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3" sheetId="2" state="visible" r:id="rId3"/>
    <sheet name="2" sheetId="3" state="visible" r:id="rId4"/>
    <sheet name="Стац." sheetId="4" state="visible" r:id="rId5"/>
    <sheet name="Амбул. -поликл." sheetId="5" state="visible" r:id="rId6"/>
    <sheet name="дневн. стац" sheetId="6" state="visible" r:id="rId7"/>
    <sheet name="Фиагдон, Юность, Нузал,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9">
  <si>
    <t xml:space="preserve">Расчет по усредненным тарифам с 01.03.2011 г.                                                                                                                                                   Стационарная помощь</t>
  </si>
  <si>
    <t xml:space="preserve">Стационарная помощь</t>
  </si>
  <si>
    <t xml:space="preserve">действ. тарифы</t>
  </si>
  <si>
    <t xml:space="preserve">Начисление на оплату труда(13,6%)</t>
  </si>
  <si>
    <t xml:space="preserve"> повышение ФОТ на 8% в части начисления на оплату труда</t>
  </si>
  <si>
    <r>
      <rPr>
        <b val="true"/>
        <sz val="14"/>
        <color rgb="FFFFFFFF"/>
        <rFont val="Times New Roman"/>
        <family val="1"/>
        <charset val="204"/>
      </rPr>
      <t xml:space="preserve">новые тарифы</t>
    </r>
    <r>
      <rPr>
        <sz val="11"/>
        <color rgb="FFFFFFFF"/>
        <rFont val="Times New Roman"/>
        <family val="1"/>
        <charset val="204"/>
      </rPr>
      <t xml:space="preserve">                                     </t>
    </r>
  </si>
  <si>
    <t xml:space="preserve">взрослые</t>
  </si>
  <si>
    <t xml:space="preserve">дети</t>
  </si>
  <si>
    <t xml:space="preserve">1. Кардиологические</t>
  </si>
  <si>
    <t xml:space="preserve">2. Ревматологические</t>
  </si>
  <si>
    <t xml:space="preserve">3. Гастроэнтерологические</t>
  </si>
  <si>
    <t xml:space="preserve">4. Пульмонологические</t>
  </si>
  <si>
    <t xml:space="preserve">5. Эндокринологические</t>
  </si>
  <si>
    <t xml:space="preserve">6. Нефрологические</t>
  </si>
  <si>
    <t xml:space="preserve">7. Гематологические</t>
  </si>
  <si>
    <t xml:space="preserve">8.Аллергологические</t>
  </si>
  <si>
    <t xml:space="preserve">9. Педиатрические</t>
  </si>
  <si>
    <t xml:space="preserve">х</t>
  </si>
  <si>
    <t xml:space="preserve">10. Терапевтические</t>
  </si>
  <si>
    <t xml:space="preserve">11. Патология новорожденных</t>
  </si>
  <si>
    <t xml:space="preserve">12. Травмотологические</t>
  </si>
  <si>
    <t xml:space="preserve">13. Ортопедические</t>
  </si>
  <si>
    <t xml:space="preserve">14. Урологические</t>
  </si>
  <si>
    <t xml:space="preserve">15. Нейрохирургические</t>
  </si>
  <si>
    <t xml:space="preserve">16. Ожоговые</t>
  </si>
  <si>
    <t xml:space="preserve">17. Челюстно-лицевой хирургии</t>
  </si>
  <si>
    <t xml:space="preserve">18. Проктологические</t>
  </si>
  <si>
    <t xml:space="preserve">19. Сосудистой хирургии</t>
  </si>
  <si>
    <t xml:space="preserve">20. Хирургические (общие)</t>
  </si>
  <si>
    <t xml:space="preserve">21. Онкологические</t>
  </si>
  <si>
    <t xml:space="preserve">22. Гинекологические</t>
  </si>
  <si>
    <t xml:space="preserve">23. Отоларингологические</t>
  </si>
  <si>
    <t xml:space="preserve">24.Офтальмологические</t>
  </si>
  <si>
    <t xml:space="preserve">25. Неврологические</t>
  </si>
  <si>
    <t xml:space="preserve">26. Дерматологические</t>
  </si>
  <si>
    <t xml:space="preserve">27.Инфекционные</t>
  </si>
  <si>
    <t xml:space="preserve">28. Для беременных и рожениц</t>
  </si>
  <si>
    <t xml:space="preserve">29.Патология беременности</t>
  </si>
  <si>
    <t xml:space="preserve">30.Для производства абортов</t>
  </si>
  <si>
    <t xml:space="preserve">Индивидуальные</t>
  </si>
  <si>
    <t xml:space="preserve">Фиагдон (пульмонология)</t>
  </si>
  <si>
    <t xml:space="preserve">Нузальская РБ:</t>
  </si>
  <si>
    <t xml:space="preserve">Педиатрия</t>
  </si>
  <si>
    <t xml:space="preserve">Терапия</t>
  </si>
  <si>
    <t xml:space="preserve">Хирургия</t>
  </si>
  <si>
    <t xml:space="preserve">хх</t>
  </si>
  <si>
    <t xml:space="preserve">Для беременных и рожениц</t>
  </si>
  <si>
    <t xml:space="preserve">Юность (ортопедия)</t>
  </si>
  <si>
    <t xml:space="preserve">Амбулаторно - поликлиническая помощь</t>
  </si>
  <si>
    <t xml:space="preserve">(руб.)</t>
  </si>
  <si>
    <t xml:space="preserve">Специальности</t>
  </si>
  <si>
    <t xml:space="preserve">Начисление на оплату труда (17,6 %)</t>
  </si>
  <si>
    <r>
      <rPr>
        <b val="true"/>
        <sz val="14"/>
        <color rgb="FFFFFFFF"/>
        <rFont val="Times New Roman"/>
        <family val="1"/>
        <charset val="204"/>
      </rPr>
      <t xml:space="preserve">новые тарифы</t>
    </r>
    <r>
      <rPr>
        <sz val="14"/>
        <color rgb="FFFFFFFF"/>
        <rFont val="Times New Roman"/>
        <family val="1"/>
        <charset val="204"/>
      </rPr>
      <t xml:space="preserve">     </t>
    </r>
    <r>
      <rPr>
        <sz val="12"/>
        <color rgb="FFFFFFFF"/>
        <rFont val="Times New Roman"/>
        <family val="1"/>
        <charset val="204"/>
      </rPr>
      <t xml:space="preserve">                                    </t>
    </r>
  </si>
  <si>
    <t xml:space="preserve">1. Кардиоревматология</t>
  </si>
  <si>
    <t xml:space="preserve">2. Педиатрия</t>
  </si>
  <si>
    <t xml:space="preserve">3. Терапия</t>
  </si>
  <si>
    <t xml:space="preserve">4. Эндокринология</t>
  </si>
  <si>
    <t xml:space="preserve">5. Аллергология</t>
  </si>
  <si>
    <t xml:space="preserve">6. Неврология</t>
  </si>
  <si>
    <t xml:space="preserve">7. Инфекционные болезни</t>
  </si>
  <si>
    <t xml:space="preserve">8.Хирургия</t>
  </si>
  <si>
    <t xml:space="preserve">9. Урология</t>
  </si>
  <si>
    <t xml:space="preserve">10. Стоматология</t>
  </si>
  <si>
    <t xml:space="preserve">11. Акушерство - гинекология</t>
  </si>
  <si>
    <t xml:space="preserve">12. Отоларингология</t>
  </si>
  <si>
    <t xml:space="preserve">13. Офтальмология</t>
  </si>
  <si>
    <t xml:space="preserve">14. Дерматология</t>
  </si>
  <si>
    <t xml:space="preserve">15. Гематология</t>
  </si>
  <si>
    <t xml:space="preserve">16. Пульмонология</t>
  </si>
  <si>
    <t xml:space="preserve">17. Гастроэнтерология</t>
  </si>
  <si>
    <t xml:space="preserve">18. Нефрология</t>
  </si>
  <si>
    <t xml:space="preserve">19. Онкология</t>
  </si>
  <si>
    <t xml:space="preserve">20. Травматология</t>
  </si>
  <si>
    <t xml:space="preserve">21. Врач общей практики</t>
  </si>
  <si>
    <t xml:space="preserve">22. Центр здоровья</t>
  </si>
  <si>
    <t xml:space="preserve">Стационарозамещающие виды медицинской помощи </t>
  </si>
  <si>
    <t xml:space="preserve">Начисление на оплату труда (12,8%)</t>
  </si>
  <si>
    <r>
      <rPr>
        <b val="true"/>
        <sz val="14"/>
        <color rgb="FFFFFFFF"/>
        <rFont val="Times New Roman"/>
        <family val="1"/>
        <charset val="204"/>
      </rPr>
      <t xml:space="preserve">новые тарифы</t>
    </r>
    <r>
      <rPr>
        <sz val="14"/>
        <color rgb="FFFFFFFF"/>
        <rFont val="Times New Roman"/>
        <family val="1"/>
        <charset val="204"/>
      </rPr>
      <t xml:space="preserve">     </t>
    </r>
    <r>
      <rPr>
        <sz val="12"/>
        <color rgb="FFFFFFFF"/>
        <rFont val="Times New Roman"/>
        <family val="1"/>
        <charset val="204"/>
      </rPr>
      <t xml:space="preserve">                                 </t>
    </r>
  </si>
  <si>
    <t xml:space="preserve">10. Стоматология (ЧЛХ)</t>
  </si>
  <si>
    <t xml:space="preserve">15.Онкология</t>
  </si>
  <si>
    <t xml:space="preserve">x</t>
  </si>
  <si>
    <t xml:space="preserve">16.Амбулаторная хирургия (за законченный случай за операцию)</t>
  </si>
  <si>
    <t xml:space="preserve">17. Амбулаторный гемодиализ</t>
  </si>
  <si>
    <t xml:space="preserve">                Тарифы</t>
  </si>
  <si>
    <t xml:space="preserve">                      на медицинские услуги,                                                                                                                            оказанные в системе ОМС Республики Северная Осетия - Алания                                                                                                                               с 1 ноября 2007г.</t>
  </si>
  <si>
    <t xml:space="preserve">на медицинские услуги, оказанные в системе ОМС </t>
  </si>
  <si>
    <t xml:space="preserve">Республики Северная Осетия - Алания                                                                                              с 1 март 2011 года </t>
  </si>
  <si>
    <t xml:space="preserve">Профиль коек</t>
  </si>
  <si>
    <t xml:space="preserve">ФОТ (71,3%)</t>
  </si>
  <si>
    <t xml:space="preserve"> повышение ФОТ на 11% </t>
  </si>
  <si>
    <t xml:space="preserve">Усредненные</t>
  </si>
  <si>
    <t xml:space="preserve">коэф-т</t>
  </si>
  <si>
    <t xml:space="preserve">стоимость (руб.)</t>
  </si>
  <si>
    <t xml:space="preserve">12. Травматологические</t>
  </si>
  <si>
    <t xml:space="preserve">Амбулаторно-поликлиническая помощь</t>
  </si>
  <si>
    <t xml:space="preserve">16.Амбулаторная хирургия                                (за законченный случай за операцию)</t>
  </si>
  <si>
    <t xml:space="preserve">Тарифы (индивидуальные)</t>
  </si>
  <si>
    <t xml:space="preserve">на медицинские услуги, оказанные в системе обязательного медицинского страхования Республики Северная Осетия-Алания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тоимость к/дн                                                         </t>
    </r>
    <r>
      <rPr>
        <sz val="14"/>
        <rFont val="Times New Roman"/>
        <family val="1"/>
        <charset val="204"/>
      </rPr>
      <t xml:space="preserve">(руб.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е учреждение здравоохранения "Республиканский центр организации пульмонологической помощи"</t>
  </si>
  <si>
    <t xml:space="preserve"> Пульмонологические</t>
  </si>
  <si>
    <t xml:space="preserve"> </t>
  </si>
  <si>
    <t xml:space="preserve">Республиканская детская больница восстановительного лечения "Юность"</t>
  </si>
  <si>
    <t xml:space="preserve"> Ортопедические</t>
  </si>
  <si>
    <t xml:space="preserve">                           Нузальская районная больница</t>
  </si>
  <si>
    <t xml:space="preserve">1. Педиатрические</t>
  </si>
  <si>
    <t xml:space="preserve">2. Терапевтические</t>
  </si>
  <si>
    <t xml:space="preserve"> 3. Хирургические (общие)</t>
  </si>
  <si>
    <t xml:space="preserve"> 4. Для беременных и рожен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0.0000"/>
    <numFmt numFmtId="168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5.56"/>
    <col collapsed="false" customWidth="true" hidden="true" outlineLevel="0" max="2" min="2" style="1" width="15.28"/>
    <col collapsed="false" customWidth="true" hidden="true" outlineLevel="0" max="3" min="3" style="1" width="20.56"/>
    <col collapsed="false" customWidth="true" hidden="true" outlineLevel="0" max="4" min="4" style="1" width="14.28"/>
    <col collapsed="false" customWidth="true" hidden="true" outlineLevel="0" max="5" min="5" style="1" width="13.85"/>
    <col collapsed="false" customWidth="true" hidden="true" outlineLevel="0" max="6" min="6" style="1" width="17.28"/>
    <col collapsed="false" customWidth="true" hidden="true" outlineLevel="0" max="7" min="7" style="1" width="19.7"/>
    <col collapsed="false" customWidth="true" hidden="true" outlineLevel="0" max="8" min="8" style="1" width="13.56"/>
    <col collapsed="false" customWidth="true" hidden="true" outlineLevel="0" max="9" min="9" style="1" width="13.14"/>
    <col collapsed="false" customWidth="false" hidden="false" outlineLevel="0" max="257" min="10" style="1" width="9.14"/>
  </cols>
  <sheetData>
    <row r="1" customFormat="false" ht="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3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4" t="s">
        <v>4</v>
      </c>
      <c r="G4" s="4"/>
      <c r="H4" s="4" t="s">
        <v>5</v>
      </c>
      <c r="I4" s="4"/>
    </row>
    <row r="5" customFormat="false" ht="24.75" hidden="false" customHeight="true" outlineLevel="0" collapsed="false">
      <c r="A5" s="3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  <c r="H5" s="6" t="s">
        <v>6</v>
      </c>
      <c r="I5" s="7" t="s">
        <v>7</v>
      </c>
    </row>
    <row r="6" customFormat="false" ht="18.75" hidden="false" customHeight="false" outlineLevel="0" collapsed="false">
      <c r="A6" s="8" t="s">
        <v>8</v>
      </c>
      <c r="B6" s="9" t="n">
        <v>623.13</v>
      </c>
      <c r="C6" s="9" t="n">
        <v>639.94</v>
      </c>
      <c r="D6" s="9" t="n">
        <f aca="false">B6*13.6/100</f>
        <v>84.74568</v>
      </c>
      <c r="E6" s="9" t="n">
        <f aca="false">C6*13.6/100</f>
        <v>87.03184</v>
      </c>
      <c r="F6" s="9" t="n">
        <f aca="false">D6*8%</f>
        <v>6.7796544</v>
      </c>
      <c r="G6" s="9" t="n">
        <f aca="false">E6*8%</f>
        <v>6.9625472</v>
      </c>
      <c r="H6" s="10" t="n">
        <f aca="false">B6+F6</f>
        <v>629.9096544</v>
      </c>
      <c r="I6" s="10" t="n">
        <f aca="false">C6+G6</f>
        <v>646.9025472</v>
      </c>
    </row>
    <row r="7" customFormat="false" ht="18.75" hidden="false" customHeight="false" outlineLevel="0" collapsed="false">
      <c r="A7" s="8" t="s">
        <v>9</v>
      </c>
      <c r="B7" s="9" t="n">
        <v>663.93</v>
      </c>
      <c r="C7" s="9" t="n">
        <v>656.75</v>
      </c>
      <c r="D7" s="9" t="n">
        <f aca="false">B7*13.6/100</f>
        <v>90.29448</v>
      </c>
      <c r="E7" s="9" t="n">
        <f aca="false">C7*13.6/100</f>
        <v>89.318</v>
      </c>
      <c r="F7" s="9" t="n">
        <f aca="false">D7*8%</f>
        <v>7.2235584</v>
      </c>
      <c r="G7" s="9" t="n">
        <f aca="false">E7*8%</f>
        <v>7.14544</v>
      </c>
      <c r="H7" s="10" t="n">
        <f aca="false">B7+F7</f>
        <v>671.1535584</v>
      </c>
      <c r="I7" s="10" t="n">
        <f aca="false">C7+G7</f>
        <v>663.89544</v>
      </c>
    </row>
    <row r="8" customFormat="false" ht="18.75" hidden="false" customHeight="false" outlineLevel="0" collapsed="false">
      <c r="A8" s="8" t="s">
        <v>10</v>
      </c>
      <c r="B8" s="9" t="n">
        <v>664.82</v>
      </c>
      <c r="C8" s="9" t="n">
        <v>666.08</v>
      </c>
      <c r="D8" s="9" t="n">
        <f aca="false">B8*13.6/100</f>
        <v>90.41552</v>
      </c>
      <c r="E8" s="9" t="n">
        <f aca="false">C8*13.6/100</f>
        <v>90.58688</v>
      </c>
      <c r="F8" s="9" t="n">
        <f aca="false">D8*8%</f>
        <v>7.2332416</v>
      </c>
      <c r="G8" s="9" t="n">
        <f aca="false">E8*8%</f>
        <v>7.2469504</v>
      </c>
      <c r="H8" s="10" t="n">
        <f aca="false">B8+F8</f>
        <v>672.0532416</v>
      </c>
      <c r="I8" s="10" t="n">
        <f aca="false">C8+G8</f>
        <v>673.3269504</v>
      </c>
    </row>
    <row r="9" customFormat="false" ht="18.75" hidden="false" customHeight="false" outlineLevel="0" collapsed="false">
      <c r="A9" s="8" t="s">
        <v>11</v>
      </c>
      <c r="B9" s="9" t="n">
        <v>683.85</v>
      </c>
      <c r="C9" s="9" t="n">
        <v>672.31</v>
      </c>
      <c r="D9" s="9" t="n">
        <f aca="false">B9*13.6/100</f>
        <v>93.0036</v>
      </c>
      <c r="E9" s="9" t="n">
        <f aca="false">C9*13.6/100</f>
        <v>91.43416</v>
      </c>
      <c r="F9" s="9" t="n">
        <f aca="false">D9*8%</f>
        <v>7.440288</v>
      </c>
      <c r="G9" s="9" t="n">
        <f aca="false">E9*8%</f>
        <v>7.3147328</v>
      </c>
      <c r="H9" s="10" t="n">
        <f aca="false">B9+F9</f>
        <v>691.290288</v>
      </c>
      <c r="I9" s="10" t="n">
        <f aca="false">C9+G9</f>
        <v>679.6247328</v>
      </c>
    </row>
    <row r="10" customFormat="false" ht="18.75" hidden="false" customHeight="false" outlineLevel="0" collapsed="false">
      <c r="A10" s="8" t="s">
        <v>12</v>
      </c>
      <c r="B10" s="9" t="n">
        <v>684.96</v>
      </c>
      <c r="C10" s="9" t="n">
        <v>645.86</v>
      </c>
      <c r="D10" s="9" t="n">
        <f aca="false">B10*13.6/100</f>
        <v>93.15456</v>
      </c>
      <c r="E10" s="9" t="n">
        <f aca="false">C10*13.6/100</f>
        <v>87.83696</v>
      </c>
      <c r="F10" s="9" t="n">
        <f aca="false">D10*8%</f>
        <v>7.4523648</v>
      </c>
      <c r="G10" s="9" t="n">
        <f aca="false">E10*8%</f>
        <v>7.0269568</v>
      </c>
      <c r="H10" s="10" t="n">
        <f aca="false">B10+F10</f>
        <v>692.4123648</v>
      </c>
      <c r="I10" s="10" t="n">
        <f aca="false">C10+G10</f>
        <v>652.8869568</v>
      </c>
    </row>
    <row r="11" customFormat="false" ht="18.75" hidden="false" customHeight="false" outlineLevel="0" collapsed="false">
      <c r="A11" s="8" t="s">
        <v>13</v>
      </c>
      <c r="B11" s="9" t="n">
        <v>777.2</v>
      </c>
      <c r="C11" s="9" t="n">
        <v>730.24</v>
      </c>
      <c r="D11" s="9" t="n">
        <f aca="false">B11*13.6/100</f>
        <v>105.6992</v>
      </c>
      <c r="E11" s="9" t="n">
        <f aca="false">C11*13.6/100</f>
        <v>99.31264</v>
      </c>
      <c r="F11" s="9" t="n">
        <f aca="false">D11*8%</f>
        <v>8.455936</v>
      </c>
      <c r="G11" s="9" t="n">
        <f aca="false">E11*8%</f>
        <v>7.9450112</v>
      </c>
      <c r="H11" s="10" t="n">
        <f aca="false">B11+F11</f>
        <v>785.655936</v>
      </c>
      <c r="I11" s="10" t="n">
        <f aca="false">C11+G11</f>
        <v>738.1850112</v>
      </c>
    </row>
    <row r="12" customFormat="false" ht="18.75" hidden="false" customHeight="false" outlineLevel="0" collapsed="false">
      <c r="A12" s="8" t="s">
        <v>14</v>
      </c>
      <c r="B12" s="9" t="n">
        <v>875.26</v>
      </c>
      <c r="C12" s="9" t="n">
        <v>889.56</v>
      </c>
      <c r="D12" s="9" t="n">
        <f aca="false">B12*13.6/100</f>
        <v>119.03536</v>
      </c>
      <c r="E12" s="9" t="n">
        <f aca="false">C12*13.6/100</f>
        <v>120.98016</v>
      </c>
      <c r="F12" s="9" t="n">
        <f aca="false">D12*8%</f>
        <v>9.5228288</v>
      </c>
      <c r="G12" s="9" t="n">
        <f aca="false">E12*8%</f>
        <v>9.6784128</v>
      </c>
      <c r="H12" s="10" t="n">
        <f aca="false">B12+F12</f>
        <v>884.7828288</v>
      </c>
      <c r="I12" s="10" t="n">
        <f aca="false">C12+G12</f>
        <v>899.2384128</v>
      </c>
    </row>
    <row r="13" customFormat="false" ht="18.75" hidden="false" customHeight="false" outlineLevel="0" collapsed="false">
      <c r="A13" s="8" t="s">
        <v>15</v>
      </c>
      <c r="B13" s="9" t="n">
        <v>704.69</v>
      </c>
      <c r="C13" s="9" t="n">
        <v>692.56</v>
      </c>
      <c r="D13" s="9" t="n">
        <f aca="false">B13*13.6/100</f>
        <v>95.83784</v>
      </c>
      <c r="E13" s="9" t="n">
        <f aca="false">C13*13.6/100</f>
        <v>94.18816</v>
      </c>
      <c r="F13" s="9" t="n">
        <f aca="false">D13*8%</f>
        <v>7.6670272</v>
      </c>
      <c r="G13" s="9" t="n">
        <f aca="false">E13*8%</f>
        <v>7.5350528</v>
      </c>
      <c r="H13" s="10" t="n">
        <f aca="false">B13+F13</f>
        <v>712.3570272</v>
      </c>
      <c r="I13" s="10" t="n">
        <f aca="false">C13+G13</f>
        <v>700.0950528</v>
      </c>
    </row>
    <row r="14" customFormat="false" ht="18.75" hidden="false" customHeight="false" outlineLevel="0" collapsed="false">
      <c r="A14" s="8" t="s">
        <v>16</v>
      </c>
      <c r="B14" s="9" t="s">
        <v>17</v>
      </c>
      <c r="C14" s="9" t="n">
        <v>615.04</v>
      </c>
      <c r="D14" s="9" t="s">
        <v>17</v>
      </c>
      <c r="E14" s="9" t="n">
        <f aca="false">C14*13.6/100</f>
        <v>83.64544</v>
      </c>
      <c r="F14" s="9" t="s">
        <v>17</v>
      </c>
      <c r="G14" s="9" t="n">
        <f aca="false">E14*8%</f>
        <v>6.6916352</v>
      </c>
      <c r="H14" s="10" t="s">
        <v>17</v>
      </c>
      <c r="I14" s="10" t="n">
        <f aca="false">C14+G14</f>
        <v>621.7316352</v>
      </c>
    </row>
    <row r="15" customFormat="false" ht="18.75" hidden="false" customHeight="false" outlineLevel="0" collapsed="false">
      <c r="A15" s="8" t="s">
        <v>18</v>
      </c>
      <c r="B15" s="9" t="n">
        <v>624.38</v>
      </c>
      <c r="C15" s="9" t="s">
        <v>17</v>
      </c>
      <c r="D15" s="9" t="n">
        <f aca="false">B15*13.6/100</f>
        <v>84.91568</v>
      </c>
      <c r="E15" s="9" t="s">
        <v>17</v>
      </c>
      <c r="F15" s="9" t="n">
        <f aca="false">D15*8%</f>
        <v>6.7932544</v>
      </c>
      <c r="G15" s="9" t="s">
        <v>17</v>
      </c>
      <c r="H15" s="10" t="n">
        <f aca="false">B15+F15</f>
        <v>631.1732544</v>
      </c>
      <c r="I15" s="10" t="s">
        <v>17</v>
      </c>
    </row>
    <row r="16" customFormat="false" ht="18.75" hidden="false" customHeight="false" outlineLevel="0" collapsed="false">
      <c r="A16" s="8" t="s">
        <v>19</v>
      </c>
      <c r="B16" s="9" t="s">
        <v>17</v>
      </c>
      <c r="C16" s="9" t="n">
        <v>846.6</v>
      </c>
      <c r="D16" s="9" t="s">
        <v>17</v>
      </c>
      <c r="E16" s="9" t="n">
        <f aca="false">C16*13.6/100</f>
        <v>115.1376</v>
      </c>
      <c r="F16" s="9" t="n">
        <v>0</v>
      </c>
      <c r="G16" s="9" t="n">
        <f aca="false">E16*8%</f>
        <v>9.211008</v>
      </c>
      <c r="H16" s="10" t="s">
        <v>17</v>
      </c>
      <c r="I16" s="10" t="n">
        <f aca="false">C16+G16</f>
        <v>855.811008</v>
      </c>
    </row>
    <row r="17" customFormat="false" ht="18.75" hidden="false" customHeight="false" outlineLevel="0" collapsed="false">
      <c r="A17" s="8" t="s">
        <v>20</v>
      </c>
      <c r="B17" s="9" t="n">
        <v>740.15</v>
      </c>
      <c r="C17" s="9" t="n">
        <v>714</v>
      </c>
      <c r="D17" s="9" t="n">
        <f aca="false">B17*13.6/100</f>
        <v>100.6604</v>
      </c>
      <c r="E17" s="9" t="n">
        <f aca="false">C17*13.6/100</f>
        <v>97.104</v>
      </c>
      <c r="F17" s="9" t="n">
        <f aca="false">D17*8%</f>
        <v>8.052832</v>
      </c>
      <c r="G17" s="9" t="n">
        <f aca="false">E17*8%</f>
        <v>7.76832</v>
      </c>
      <c r="H17" s="10" t="n">
        <f aca="false">B17+F17</f>
        <v>748.202832</v>
      </c>
      <c r="I17" s="10" t="n">
        <f aca="false">C17+G17</f>
        <v>721.76832</v>
      </c>
    </row>
    <row r="18" customFormat="false" ht="18.75" hidden="false" customHeight="false" outlineLevel="0" collapsed="false">
      <c r="A18" s="8" t="s">
        <v>21</v>
      </c>
      <c r="B18" s="9" t="n">
        <v>727.41</v>
      </c>
      <c r="C18" s="9" t="n">
        <v>709.34</v>
      </c>
      <c r="D18" s="9" t="n">
        <f aca="false">B18*13.6/100</f>
        <v>98.92776</v>
      </c>
      <c r="E18" s="9" t="n">
        <f aca="false">C18*13.6/100</f>
        <v>96.47024</v>
      </c>
      <c r="F18" s="9" t="n">
        <f aca="false">D18*8%</f>
        <v>7.9142208</v>
      </c>
      <c r="G18" s="9" t="n">
        <f aca="false">E18*8%</f>
        <v>7.7176192</v>
      </c>
      <c r="H18" s="10" t="n">
        <f aca="false">B18+F18</f>
        <v>735.3242208</v>
      </c>
      <c r="I18" s="10" t="n">
        <f aca="false">C18+G18</f>
        <v>717.0576192</v>
      </c>
    </row>
    <row r="19" customFormat="false" ht="18.75" hidden="false" customHeight="false" outlineLevel="0" collapsed="false">
      <c r="A19" s="8" t="s">
        <v>22</v>
      </c>
      <c r="B19" s="9" t="n">
        <v>683.85</v>
      </c>
      <c r="C19" s="9" t="n">
        <v>762.24</v>
      </c>
      <c r="D19" s="9" t="n">
        <f aca="false">B19*13.6/100</f>
        <v>93.0036</v>
      </c>
      <c r="E19" s="9" t="n">
        <f aca="false">C19*13.6/100</f>
        <v>103.66464</v>
      </c>
      <c r="F19" s="9" t="n">
        <f aca="false">D19*8%</f>
        <v>7.440288</v>
      </c>
      <c r="G19" s="9" t="n">
        <f aca="false">E19*8%</f>
        <v>8.2931712</v>
      </c>
      <c r="H19" s="10" t="n">
        <f aca="false">B19+F19</f>
        <v>691.290288</v>
      </c>
      <c r="I19" s="10" t="n">
        <f aca="false">C19+G19</f>
        <v>770.5331712</v>
      </c>
    </row>
    <row r="20" customFormat="false" ht="18.75" hidden="false" customHeight="false" outlineLevel="0" collapsed="false">
      <c r="A20" s="8" t="s">
        <v>23</v>
      </c>
      <c r="B20" s="9" t="n">
        <v>742.97</v>
      </c>
      <c r="C20" s="9" t="n">
        <v>804.6</v>
      </c>
      <c r="D20" s="9" t="n">
        <f aca="false">B20*13.6/100</f>
        <v>101.04392</v>
      </c>
      <c r="E20" s="9" t="n">
        <f aca="false">C20*13.6/100</f>
        <v>109.4256</v>
      </c>
      <c r="F20" s="9" t="n">
        <f aca="false">D20*8%</f>
        <v>8.0835136</v>
      </c>
      <c r="G20" s="9" t="n">
        <f aca="false">E20*8%</f>
        <v>8.754048</v>
      </c>
      <c r="H20" s="10" t="n">
        <f aca="false">B20+F20</f>
        <v>751.0535136</v>
      </c>
      <c r="I20" s="10" t="n">
        <f aca="false">C20+G20</f>
        <v>813.354048</v>
      </c>
    </row>
    <row r="21" customFormat="false" ht="18.75" hidden="false" customHeight="false" outlineLevel="0" collapsed="false">
      <c r="A21" s="8" t="s">
        <v>24</v>
      </c>
      <c r="B21" s="9" t="n">
        <v>1111.81</v>
      </c>
      <c r="C21" s="9" t="n">
        <v>1111.81</v>
      </c>
      <c r="D21" s="9" t="n">
        <f aca="false">B21*13.6/100</f>
        <v>151.20616</v>
      </c>
      <c r="E21" s="9" t="n">
        <f aca="false">C21*13.6/100</f>
        <v>151.20616</v>
      </c>
      <c r="F21" s="9" t="n">
        <f aca="false">D21*8%</f>
        <v>12.0964928</v>
      </c>
      <c r="G21" s="9" t="n">
        <f aca="false">E21*8%</f>
        <v>12.0964928</v>
      </c>
      <c r="H21" s="10" t="n">
        <f aca="false">B21+F21</f>
        <v>1123.9064928</v>
      </c>
      <c r="I21" s="10" t="n">
        <f aca="false">C21+G21</f>
        <v>1123.9064928</v>
      </c>
    </row>
    <row r="22" customFormat="false" ht="18.75" hidden="false" customHeight="false" outlineLevel="0" collapsed="false">
      <c r="A22" s="8" t="s">
        <v>25</v>
      </c>
      <c r="B22" s="9" t="n">
        <v>758.23</v>
      </c>
      <c r="C22" s="9" t="n">
        <v>705.91</v>
      </c>
      <c r="D22" s="9" t="n">
        <f aca="false">B22*13.6/100</f>
        <v>103.11928</v>
      </c>
      <c r="E22" s="9" t="n">
        <f aca="false">C22*13.6/100</f>
        <v>96.00376</v>
      </c>
      <c r="F22" s="9" t="n">
        <f aca="false">D22*8%</f>
        <v>8.2495424</v>
      </c>
      <c r="G22" s="9" t="n">
        <f aca="false">E22*8%</f>
        <v>7.6803008</v>
      </c>
      <c r="H22" s="10" t="n">
        <f aca="false">B22+F22</f>
        <v>766.4795424</v>
      </c>
      <c r="I22" s="10" t="n">
        <f aca="false">C22+G22</f>
        <v>713.5903008</v>
      </c>
    </row>
    <row r="23" customFormat="false" ht="18.75" hidden="false" customHeight="false" outlineLevel="0" collapsed="false">
      <c r="A23" s="8" t="s">
        <v>26</v>
      </c>
      <c r="B23" s="9" t="n">
        <v>714.93</v>
      </c>
      <c r="C23" s="9" t="n">
        <v>714.93</v>
      </c>
      <c r="D23" s="9" t="n">
        <f aca="false">B23*13.6/100</f>
        <v>97.23048</v>
      </c>
      <c r="E23" s="9" t="n">
        <f aca="false">C23*13.6/100</f>
        <v>97.23048</v>
      </c>
      <c r="F23" s="9" t="n">
        <f aca="false">D23*8%</f>
        <v>7.7784384</v>
      </c>
      <c r="G23" s="9" t="n">
        <f aca="false">E23*8%</f>
        <v>7.7784384</v>
      </c>
      <c r="H23" s="10" t="n">
        <f aca="false">B23+F23</f>
        <v>722.7084384</v>
      </c>
      <c r="I23" s="10" t="n">
        <f aca="false">C23+G23</f>
        <v>722.7084384</v>
      </c>
    </row>
    <row r="24" customFormat="false" ht="18.75" hidden="false" customHeight="false" outlineLevel="0" collapsed="false">
      <c r="A24" s="8" t="s">
        <v>27</v>
      </c>
      <c r="B24" s="9" t="n">
        <v>930.03</v>
      </c>
      <c r="C24" s="9" t="n">
        <v>930.03</v>
      </c>
      <c r="D24" s="9" t="n">
        <f aca="false">B24*13.6/100</f>
        <v>126.48408</v>
      </c>
      <c r="E24" s="9" t="n">
        <f aca="false">C24*13.6/100</f>
        <v>126.48408</v>
      </c>
      <c r="F24" s="9" t="n">
        <f aca="false">D24*8%</f>
        <v>10.1187264</v>
      </c>
      <c r="G24" s="9" t="n">
        <f aca="false">E24*8%</f>
        <v>10.1187264</v>
      </c>
      <c r="H24" s="10" t="n">
        <f aca="false">B24+F24</f>
        <v>940.1487264</v>
      </c>
      <c r="I24" s="10" t="n">
        <f aca="false">C24+G24</f>
        <v>940.1487264</v>
      </c>
    </row>
    <row r="25" customFormat="false" ht="18.75" hidden="false" customHeight="false" outlineLevel="0" collapsed="false">
      <c r="A25" s="8" t="s">
        <v>28</v>
      </c>
      <c r="B25" s="9" t="n">
        <v>712.36</v>
      </c>
      <c r="C25" s="9" t="n">
        <v>726.66</v>
      </c>
      <c r="D25" s="9" t="n">
        <f aca="false">B25*13.6/100</f>
        <v>96.88096</v>
      </c>
      <c r="E25" s="9" t="n">
        <f aca="false">C25*13.6/100</f>
        <v>98.82576</v>
      </c>
      <c r="F25" s="9" t="n">
        <f aca="false">D25*8%</f>
        <v>7.7504768</v>
      </c>
      <c r="G25" s="9" t="n">
        <f aca="false">E25*8%</f>
        <v>7.9060608</v>
      </c>
      <c r="H25" s="10" t="n">
        <f aca="false">B25+F25</f>
        <v>720.1104768</v>
      </c>
      <c r="I25" s="10" t="n">
        <f aca="false">C25+G25</f>
        <v>734.5660608</v>
      </c>
    </row>
    <row r="26" customFormat="false" ht="18.75" hidden="false" customHeight="false" outlineLevel="0" collapsed="false">
      <c r="A26" s="8" t="s">
        <v>29</v>
      </c>
      <c r="B26" s="9" t="n">
        <v>925.37</v>
      </c>
      <c r="C26" s="9" t="n">
        <v>897.34</v>
      </c>
      <c r="D26" s="9" t="n">
        <f aca="false">B26*13.6/100</f>
        <v>125.85032</v>
      </c>
      <c r="E26" s="9" t="n">
        <f aca="false">C26*13.6/100</f>
        <v>122.03824</v>
      </c>
      <c r="F26" s="9" t="n">
        <f aca="false">D26*8%</f>
        <v>10.0680256</v>
      </c>
      <c r="G26" s="9" t="n">
        <f aca="false">E26*8%</f>
        <v>9.7630592</v>
      </c>
      <c r="H26" s="10" t="n">
        <f aca="false">B26+F26</f>
        <v>935.4380256</v>
      </c>
      <c r="I26" s="10" t="n">
        <f aca="false">C26+G26</f>
        <v>907.1030592</v>
      </c>
    </row>
    <row r="27" customFormat="false" ht="18.75" hidden="false" customHeight="false" outlineLevel="0" collapsed="false">
      <c r="A27" s="8" t="s">
        <v>30</v>
      </c>
      <c r="B27" s="9" t="n">
        <v>647.62</v>
      </c>
      <c r="C27" s="9" t="n">
        <v>647.62</v>
      </c>
      <c r="D27" s="9" t="n">
        <f aca="false">B27*13.6/100</f>
        <v>88.07632</v>
      </c>
      <c r="E27" s="9" t="n">
        <f aca="false">C27*13.6/100</f>
        <v>88.07632</v>
      </c>
      <c r="F27" s="9" t="n">
        <f aca="false">D27*8%</f>
        <v>7.0461056</v>
      </c>
      <c r="G27" s="9" t="n">
        <f aca="false">E27*8%</f>
        <v>7.0461056</v>
      </c>
      <c r="H27" s="10" t="n">
        <f aca="false">B27+F27</f>
        <v>654.6661056</v>
      </c>
      <c r="I27" s="10" t="n">
        <f aca="false">C27+G27</f>
        <v>654.6661056</v>
      </c>
    </row>
    <row r="28" customFormat="false" ht="18.75" hidden="false" customHeight="false" outlineLevel="0" collapsed="false">
      <c r="A28" s="8" t="s">
        <v>31</v>
      </c>
      <c r="B28" s="9" t="n">
        <v>667.34</v>
      </c>
      <c r="C28" s="9" t="n">
        <v>682.59</v>
      </c>
      <c r="D28" s="9" t="n">
        <f aca="false">B28*13.6/100</f>
        <v>90.75824</v>
      </c>
      <c r="E28" s="9" t="n">
        <f aca="false">C28*13.6/100</f>
        <v>92.83224</v>
      </c>
      <c r="F28" s="9" t="n">
        <f aca="false">D28*8%</f>
        <v>7.2606592</v>
      </c>
      <c r="G28" s="9" t="n">
        <f aca="false">E28*8%</f>
        <v>7.4265792</v>
      </c>
      <c r="H28" s="10" t="n">
        <f aca="false">B28+F28</f>
        <v>674.6006592</v>
      </c>
      <c r="I28" s="10" t="n">
        <f aca="false">C28+G28</f>
        <v>690.0165792</v>
      </c>
    </row>
    <row r="29" customFormat="false" ht="18.75" hidden="false" customHeight="false" outlineLevel="0" collapsed="false">
      <c r="A29" s="8" t="s">
        <v>32</v>
      </c>
      <c r="B29" s="9" t="n">
        <v>688.31</v>
      </c>
      <c r="C29" s="9" t="n">
        <v>702.6</v>
      </c>
      <c r="D29" s="9" t="n">
        <f aca="false">B29*13.6/100</f>
        <v>93.61016</v>
      </c>
      <c r="E29" s="9" t="n">
        <f aca="false">C29*13.6/100</f>
        <v>95.5536</v>
      </c>
      <c r="F29" s="9" t="n">
        <f aca="false">D29*8%</f>
        <v>7.4888128</v>
      </c>
      <c r="G29" s="9" t="n">
        <f aca="false">E29*8%</f>
        <v>7.644288</v>
      </c>
      <c r="H29" s="10" t="n">
        <f aca="false">B29+F29</f>
        <v>695.7988128</v>
      </c>
      <c r="I29" s="10" t="n">
        <f aca="false">C29+G29</f>
        <v>710.244288</v>
      </c>
    </row>
    <row r="30" customFormat="false" ht="18.75" hidden="false" customHeight="false" outlineLevel="0" collapsed="false">
      <c r="A30" s="8" t="s">
        <v>33</v>
      </c>
      <c r="B30" s="9" t="n">
        <v>651.78</v>
      </c>
      <c r="C30" s="9" t="n">
        <v>663.59</v>
      </c>
      <c r="D30" s="9" t="n">
        <f aca="false">B30*13.6/100</f>
        <v>88.64208</v>
      </c>
      <c r="E30" s="9" t="n">
        <f aca="false">C30*13.6/100</f>
        <v>90.24824</v>
      </c>
      <c r="F30" s="9" t="n">
        <f aca="false">D30*8%</f>
        <v>7.0913664</v>
      </c>
      <c r="G30" s="9" t="n">
        <f aca="false">E30*8%</f>
        <v>7.2198592</v>
      </c>
      <c r="H30" s="10" t="n">
        <f aca="false">B30+F30</f>
        <v>658.8713664</v>
      </c>
      <c r="I30" s="10" t="n">
        <f aca="false">C30+G30</f>
        <v>670.8098592</v>
      </c>
    </row>
    <row r="31" customFormat="false" ht="18.75" hidden="false" customHeight="false" outlineLevel="0" collapsed="false">
      <c r="A31" s="8" t="s">
        <v>34</v>
      </c>
      <c r="B31" s="9" t="n">
        <v>588.27</v>
      </c>
      <c r="C31" s="9" t="n">
        <v>603.52</v>
      </c>
      <c r="D31" s="9" t="n">
        <f aca="false">B31*13.6/100</f>
        <v>80.00472</v>
      </c>
      <c r="E31" s="9" t="n">
        <f aca="false">C31*13.6/100</f>
        <v>82.07872</v>
      </c>
      <c r="F31" s="9" t="n">
        <f aca="false">D31*8%</f>
        <v>6.4003776</v>
      </c>
      <c r="G31" s="9" t="n">
        <f aca="false">E31*8%</f>
        <v>6.5662976</v>
      </c>
      <c r="H31" s="10" t="n">
        <f aca="false">B31+F31</f>
        <v>594.6703776</v>
      </c>
      <c r="I31" s="10" t="n">
        <f aca="false">C31+G31</f>
        <v>610.0862976</v>
      </c>
    </row>
    <row r="32" customFormat="false" ht="18.75" hidden="false" customHeight="false" outlineLevel="0" collapsed="false">
      <c r="A32" s="8" t="s">
        <v>35</v>
      </c>
      <c r="B32" s="9" t="n">
        <v>641.4</v>
      </c>
      <c r="C32" s="9" t="n">
        <v>713.2</v>
      </c>
      <c r="D32" s="9" t="n">
        <f aca="false">B32*13.6/100</f>
        <v>87.2304</v>
      </c>
      <c r="E32" s="9" t="n">
        <f aca="false">C32*13.6/100</f>
        <v>96.9952</v>
      </c>
      <c r="F32" s="9" t="n">
        <f aca="false">D32*8%</f>
        <v>6.978432</v>
      </c>
      <c r="G32" s="9" t="n">
        <f aca="false">E32*8%</f>
        <v>7.759616</v>
      </c>
      <c r="H32" s="10" t="n">
        <f aca="false">B32+F32</f>
        <v>648.378432</v>
      </c>
      <c r="I32" s="10" t="n">
        <f aca="false">C32+G32</f>
        <v>720.959616</v>
      </c>
    </row>
    <row r="33" customFormat="false" ht="18.75" hidden="false" customHeight="false" outlineLevel="0" collapsed="false">
      <c r="A33" s="8" t="s">
        <v>36</v>
      </c>
      <c r="B33" s="9" t="n">
        <v>793.91</v>
      </c>
      <c r="C33" s="9" t="s">
        <v>17</v>
      </c>
      <c r="D33" s="9" t="n">
        <f aca="false">B33*13.6/100</f>
        <v>107.97176</v>
      </c>
      <c r="E33" s="9" t="s">
        <v>17</v>
      </c>
      <c r="F33" s="9" t="n">
        <f aca="false">D33*8%</f>
        <v>8.6377408</v>
      </c>
      <c r="G33" s="9" t="s">
        <v>17</v>
      </c>
      <c r="H33" s="10" t="n">
        <f aca="false">B33+F33</f>
        <v>802.5477408</v>
      </c>
      <c r="I33" s="10" t="s">
        <v>17</v>
      </c>
    </row>
    <row r="34" customFormat="false" ht="18.75" hidden="false" customHeight="false" outlineLevel="0" collapsed="false">
      <c r="A34" s="8" t="s">
        <v>37</v>
      </c>
      <c r="B34" s="9" t="n">
        <v>866.55</v>
      </c>
      <c r="C34" s="9" t="s">
        <v>17</v>
      </c>
      <c r="D34" s="9" t="n">
        <f aca="false">B34*13.6/100</f>
        <v>117.8508</v>
      </c>
      <c r="E34" s="9" t="s">
        <v>17</v>
      </c>
      <c r="F34" s="9" t="n">
        <f aca="false">D34*8%</f>
        <v>9.428064</v>
      </c>
      <c r="G34" s="9" t="s">
        <v>17</v>
      </c>
      <c r="H34" s="10" t="n">
        <f aca="false">B34+F34</f>
        <v>875.978064</v>
      </c>
      <c r="I34" s="10" t="s">
        <v>17</v>
      </c>
    </row>
    <row r="35" customFormat="false" ht="18.75" hidden="false" customHeight="false" outlineLevel="0" collapsed="false">
      <c r="A35" s="8" t="s">
        <v>38</v>
      </c>
      <c r="B35" s="9" t="n">
        <v>658</v>
      </c>
      <c r="C35" s="9" t="s">
        <v>17</v>
      </c>
      <c r="D35" s="9" t="n">
        <f aca="false">B35*13.6/100</f>
        <v>89.488</v>
      </c>
      <c r="E35" s="9" t="s">
        <v>17</v>
      </c>
      <c r="F35" s="9" t="n">
        <f aca="false">D35*8%</f>
        <v>7.15904</v>
      </c>
      <c r="G35" s="9" t="s">
        <v>17</v>
      </c>
      <c r="H35" s="10" t="n">
        <f aca="false">B35+F35</f>
        <v>665.15904</v>
      </c>
      <c r="I35" s="10" t="s">
        <v>17</v>
      </c>
    </row>
    <row r="36" customFormat="false" ht="18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/>
      <c r="H36" s="13"/>
      <c r="I36" s="13"/>
    </row>
    <row r="37" customFormat="false" ht="18.75" hidden="false" customHeight="false" outlineLevel="0" collapsed="false">
      <c r="A37" s="14" t="s">
        <v>40</v>
      </c>
      <c r="B37" s="14" t="n">
        <v>1020.24</v>
      </c>
      <c r="C37" s="14" t="n">
        <v>1003.01</v>
      </c>
      <c r="D37" s="9" t="n">
        <f aca="false">B37*13.6/100</f>
        <v>138.75264</v>
      </c>
      <c r="E37" s="9" t="n">
        <f aca="false">C37*13.6/100</f>
        <v>136.40936</v>
      </c>
      <c r="F37" s="9" t="n">
        <f aca="false">D37*8%</f>
        <v>11.1002112</v>
      </c>
      <c r="G37" s="9" t="n">
        <f aca="false">E37*8%</f>
        <v>10.9127488</v>
      </c>
      <c r="H37" s="10" t="n">
        <f aca="false">B37+F37</f>
        <v>1031.3402112</v>
      </c>
      <c r="I37" s="10" t="n">
        <f aca="false">C37+G37</f>
        <v>1013.9227488</v>
      </c>
    </row>
    <row r="38" customFormat="false" ht="18.75" hidden="false" customHeight="false" outlineLevel="0" collapsed="false">
      <c r="A38" s="14" t="s">
        <v>41</v>
      </c>
      <c r="B38" s="14"/>
      <c r="C38" s="14"/>
      <c r="D38" s="12"/>
      <c r="E38" s="12"/>
      <c r="F38" s="12"/>
      <c r="G38" s="12"/>
      <c r="H38" s="12"/>
      <c r="I38" s="12"/>
    </row>
    <row r="39" customFormat="false" ht="18.75" hidden="false" customHeight="false" outlineLevel="0" collapsed="false">
      <c r="A39" s="8" t="s">
        <v>42</v>
      </c>
      <c r="B39" s="15"/>
      <c r="C39" s="14" t="n">
        <v>758.58</v>
      </c>
      <c r="D39" s="9" t="s">
        <v>17</v>
      </c>
      <c r="E39" s="9" t="n">
        <f aca="false">C39*13.6/100</f>
        <v>103.16688</v>
      </c>
      <c r="F39" s="9" t="s">
        <v>17</v>
      </c>
      <c r="G39" s="9" t="n">
        <f aca="false">E39*8%</f>
        <v>8.2533504</v>
      </c>
      <c r="H39" s="10" t="s">
        <v>17</v>
      </c>
      <c r="I39" s="10" t="n">
        <f aca="false">C39+G39</f>
        <v>766.8333504</v>
      </c>
    </row>
    <row r="40" customFormat="false" ht="18.75" hidden="false" customHeight="false" outlineLevel="0" collapsed="false">
      <c r="A40" s="8" t="s">
        <v>43</v>
      </c>
      <c r="B40" s="16" t="n">
        <v>770.1</v>
      </c>
      <c r="C40" s="14" t="s">
        <v>17</v>
      </c>
      <c r="D40" s="9" t="n">
        <f aca="false">B40*13.6/100</f>
        <v>104.7336</v>
      </c>
      <c r="E40" s="9" t="s">
        <v>17</v>
      </c>
      <c r="F40" s="9" t="n">
        <f aca="false">D40*8%</f>
        <v>8.378688</v>
      </c>
      <c r="G40" s="9" t="s">
        <v>17</v>
      </c>
      <c r="H40" s="10" t="n">
        <f aca="false">B40+F40</f>
        <v>778.478688</v>
      </c>
      <c r="I40" s="10" t="s">
        <v>17</v>
      </c>
    </row>
    <row r="41" customFormat="false" ht="18.75" hidden="false" customHeight="false" outlineLevel="0" collapsed="false">
      <c r="A41" s="8" t="s">
        <v>44</v>
      </c>
      <c r="B41" s="16" t="n">
        <v>878.62</v>
      </c>
      <c r="C41" s="14" t="s">
        <v>17</v>
      </c>
      <c r="D41" s="9" t="n">
        <f aca="false">B41*13.6/100</f>
        <v>119.49232</v>
      </c>
      <c r="E41" s="9" t="s">
        <v>45</v>
      </c>
      <c r="F41" s="9" t="n">
        <f aca="false">D41*8%</f>
        <v>9.5593856</v>
      </c>
      <c r="G41" s="9" t="s">
        <v>17</v>
      </c>
      <c r="H41" s="10" t="n">
        <f aca="false">B41+F41</f>
        <v>888.1793856</v>
      </c>
      <c r="I41" s="10" t="s">
        <v>17</v>
      </c>
    </row>
    <row r="42" customFormat="false" ht="18.75" hidden="false" customHeight="false" outlineLevel="0" collapsed="false">
      <c r="A42" s="8" t="s">
        <v>46</v>
      </c>
      <c r="B42" s="16" t="n">
        <v>979.19</v>
      </c>
      <c r="C42" s="14" t="s">
        <v>17</v>
      </c>
      <c r="D42" s="9" t="n">
        <f aca="false">B42*13.6/100</f>
        <v>133.16984</v>
      </c>
      <c r="E42" s="9" t="s">
        <v>17</v>
      </c>
      <c r="F42" s="9" t="n">
        <f aca="false">D42*8%</f>
        <v>10.6535872</v>
      </c>
      <c r="G42" s="9" t="s">
        <v>17</v>
      </c>
      <c r="H42" s="10" t="n">
        <f aca="false">B42+F42</f>
        <v>989.8435872</v>
      </c>
      <c r="I42" s="10" t="s">
        <v>17</v>
      </c>
    </row>
    <row r="43" customFormat="false" ht="18.75" hidden="false" customHeight="false" outlineLevel="0" collapsed="false">
      <c r="A43" s="14" t="s">
        <v>47</v>
      </c>
      <c r="B43" s="14" t="s">
        <v>17</v>
      </c>
      <c r="C43" s="8" t="n">
        <v>591.12</v>
      </c>
      <c r="D43" s="9" t="s">
        <v>17</v>
      </c>
      <c r="E43" s="9" t="n">
        <f aca="false">C43*13.6/100</f>
        <v>80.39232</v>
      </c>
      <c r="F43" s="9" t="s">
        <v>17</v>
      </c>
      <c r="G43" s="9" t="n">
        <f aca="false">E43*8%</f>
        <v>6.4313856</v>
      </c>
      <c r="H43" s="10" t="s">
        <v>17</v>
      </c>
      <c r="I43" s="10" t="n">
        <f aca="false">C43+G43</f>
        <v>597.5513856</v>
      </c>
    </row>
  </sheetData>
  <mergeCells count="6">
    <mergeCell ref="A1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40.13"/>
    <col collapsed="false" customWidth="true" hidden="true" outlineLevel="0" max="2" min="2" style="18" width="16.56"/>
    <col collapsed="false" customWidth="true" hidden="true" outlineLevel="0" max="3" min="3" style="18" width="14.99"/>
    <col collapsed="false" customWidth="true" hidden="true" outlineLevel="0" max="4" min="4" style="17" width="14.56"/>
    <col collapsed="false" customWidth="true" hidden="true" outlineLevel="0" max="5" min="5" style="17" width="14.7"/>
    <col collapsed="false" customWidth="true" hidden="true" outlineLevel="0" max="6" min="6" style="17" width="15.41"/>
    <col collapsed="false" customWidth="true" hidden="true" outlineLevel="0" max="7" min="7" style="17" width="12.7"/>
    <col collapsed="false" customWidth="true" hidden="true" outlineLevel="0" max="8" min="8" style="17" width="15.28"/>
    <col collapsed="false" customWidth="true" hidden="true" outlineLevel="0" max="9" min="9" style="17" width="12.99"/>
    <col collapsed="false" customWidth="false" hidden="false" outlineLevel="0" max="257" min="10" style="17" width="9.14"/>
  </cols>
  <sheetData>
    <row r="2" customFormat="false" ht="18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I3" s="20" t="s">
        <v>49</v>
      </c>
    </row>
    <row r="4" customFormat="false" ht="78" hidden="false" customHeight="true" outlineLevel="0" collapsed="false">
      <c r="A4" s="21" t="s">
        <v>50</v>
      </c>
      <c r="B4" s="22" t="s">
        <v>2</v>
      </c>
      <c r="C4" s="22"/>
      <c r="D4" s="23" t="s">
        <v>51</v>
      </c>
      <c r="E4" s="23"/>
      <c r="F4" s="21" t="s">
        <v>4</v>
      </c>
      <c r="G4" s="21"/>
      <c r="H4" s="21" t="s">
        <v>52</v>
      </c>
      <c r="I4" s="21"/>
    </row>
    <row r="5" customFormat="false" ht="22.5" hidden="false" customHeight="true" outlineLevel="0" collapsed="false">
      <c r="A5" s="21"/>
      <c r="B5" s="24" t="s">
        <v>6</v>
      </c>
      <c r="C5" s="25" t="s">
        <v>7</v>
      </c>
      <c r="D5" s="26" t="s">
        <v>6</v>
      </c>
      <c r="E5" s="27" t="s">
        <v>7</v>
      </c>
      <c r="F5" s="26" t="s">
        <v>6</v>
      </c>
      <c r="G5" s="27" t="s">
        <v>7</v>
      </c>
      <c r="H5" s="26" t="s">
        <v>6</v>
      </c>
      <c r="I5" s="27" t="s">
        <v>7</v>
      </c>
    </row>
    <row r="6" customFormat="false" ht="18.75" hidden="false" customHeight="false" outlineLevel="0" collapsed="false">
      <c r="A6" s="28" t="s">
        <v>53</v>
      </c>
      <c r="B6" s="29" t="n">
        <v>117.72999</v>
      </c>
      <c r="C6" s="29" t="n">
        <v>125.70846</v>
      </c>
      <c r="D6" s="30" t="n">
        <f aca="false">B6*17.6/100</f>
        <v>20.72047824</v>
      </c>
      <c r="E6" s="30" t="n">
        <f aca="false">C6*17.6/100</f>
        <v>22.12468896</v>
      </c>
      <c r="F6" s="30" t="n">
        <f aca="false">D6*8%</f>
        <v>1.6576382592</v>
      </c>
      <c r="G6" s="30" t="n">
        <f aca="false">E6*8%</f>
        <v>1.7699751168</v>
      </c>
      <c r="H6" s="31" t="n">
        <f aca="false">B6+F6</f>
        <v>119.3876282592</v>
      </c>
      <c r="I6" s="31" t="n">
        <f aca="false">C6+G6</f>
        <v>127.4784351168</v>
      </c>
    </row>
    <row r="7" customFormat="false" ht="18.75" hidden="false" customHeight="false" outlineLevel="0" collapsed="false">
      <c r="A7" s="28" t="s">
        <v>54</v>
      </c>
      <c r="B7" s="29" t="s">
        <v>17</v>
      </c>
      <c r="C7" s="29" t="n">
        <v>104.66007</v>
      </c>
      <c r="D7" s="30" t="s">
        <v>17</v>
      </c>
      <c r="E7" s="30" t="n">
        <f aca="false">C7*17.6/100</f>
        <v>18.42017232</v>
      </c>
      <c r="F7" s="30" t="s">
        <v>17</v>
      </c>
      <c r="G7" s="30" t="n">
        <f aca="false">E7*8%</f>
        <v>1.4736137856</v>
      </c>
      <c r="H7" s="31" t="s">
        <v>17</v>
      </c>
      <c r="I7" s="31" t="n">
        <f aca="false">C7+G7</f>
        <v>106.1336837856</v>
      </c>
    </row>
    <row r="8" customFormat="false" ht="18.75" hidden="false" customHeight="false" outlineLevel="0" collapsed="false">
      <c r="A8" s="28" t="s">
        <v>55</v>
      </c>
      <c r="B8" s="29" t="n">
        <v>104.10057</v>
      </c>
      <c r="C8" s="29" t="s">
        <v>17</v>
      </c>
      <c r="D8" s="30" t="n">
        <f aca="false">B8*17.6/100</f>
        <v>18.32170032</v>
      </c>
      <c r="E8" s="30" t="s">
        <v>17</v>
      </c>
      <c r="F8" s="30" t="n">
        <f aca="false">D8*8%</f>
        <v>1.4657360256</v>
      </c>
      <c r="G8" s="30" t="s">
        <v>17</v>
      </c>
      <c r="H8" s="31" t="n">
        <f aca="false">B8+F8</f>
        <v>105.5663060256</v>
      </c>
      <c r="I8" s="31" t="s">
        <v>17</v>
      </c>
    </row>
    <row r="9" customFormat="false" ht="18.75" hidden="false" customHeight="false" outlineLevel="0" collapsed="false">
      <c r="A9" s="28" t="s">
        <v>56</v>
      </c>
      <c r="B9" s="29" t="n">
        <v>199.2939</v>
      </c>
      <c r="C9" s="29" t="n">
        <v>273.32694</v>
      </c>
      <c r="D9" s="30" t="n">
        <f aca="false">B9*17.6/100</f>
        <v>35.0757264</v>
      </c>
      <c r="E9" s="30" t="n">
        <f aca="false">C9*17.6/100</f>
        <v>48.10554144</v>
      </c>
      <c r="F9" s="30" t="n">
        <f aca="false">D9*8%</f>
        <v>2.806058112</v>
      </c>
      <c r="G9" s="30" t="n">
        <f aca="false">E9*8%</f>
        <v>3.8484433152</v>
      </c>
      <c r="H9" s="31" t="n">
        <f aca="false">B9+F9</f>
        <v>202.099958112</v>
      </c>
      <c r="I9" s="31" t="n">
        <f aca="false">C9+G9</f>
        <v>277.1753833152</v>
      </c>
    </row>
    <row r="10" customFormat="false" ht="18.75" hidden="false" customHeight="false" outlineLevel="0" collapsed="false">
      <c r="A10" s="28" t="s">
        <v>57</v>
      </c>
      <c r="B10" s="29" t="n">
        <v>186.14565</v>
      </c>
      <c r="C10" s="29" t="n">
        <v>211.6029</v>
      </c>
      <c r="D10" s="30" t="n">
        <f aca="false">B10*17.6/100</f>
        <v>32.7616344</v>
      </c>
      <c r="E10" s="30" t="n">
        <f aca="false">C10*17.6/100</f>
        <v>37.2421104</v>
      </c>
      <c r="F10" s="30" t="n">
        <f aca="false">D10*8%</f>
        <v>2.620930752</v>
      </c>
      <c r="G10" s="30" t="n">
        <f aca="false">E10*8%</f>
        <v>2.979368832</v>
      </c>
      <c r="H10" s="31" t="n">
        <f aca="false">B10+F10</f>
        <v>188.766580752</v>
      </c>
      <c r="I10" s="31" t="n">
        <f aca="false">C10+G10</f>
        <v>214.582268832</v>
      </c>
    </row>
    <row r="11" customFormat="false" ht="18.75" hidden="false" customHeight="false" outlineLevel="0" collapsed="false">
      <c r="A11" s="28" t="s">
        <v>58</v>
      </c>
      <c r="B11" s="29" t="n">
        <v>121.51221</v>
      </c>
      <c r="C11" s="29" t="n">
        <v>130.50897</v>
      </c>
      <c r="D11" s="30" t="n">
        <f aca="false">B11*17.6/100</f>
        <v>21.38614896</v>
      </c>
      <c r="E11" s="30" t="n">
        <f aca="false">C11*17.6/100</f>
        <v>22.96957872</v>
      </c>
      <c r="F11" s="30" t="n">
        <f aca="false">D11*8%</f>
        <v>1.7108919168</v>
      </c>
      <c r="G11" s="30" t="n">
        <f aca="false">E11*8%</f>
        <v>1.8375662976</v>
      </c>
      <c r="H11" s="31" t="n">
        <f aca="false">B11+F11</f>
        <v>123.2231019168</v>
      </c>
      <c r="I11" s="31" t="n">
        <f aca="false">C11+G11</f>
        <v>132.3465362976</v>
      </c>
    </row>
    <row r="12" customFormat="false" ht="18.75" hidden="false" customHeight="false" outlineLevel="0" collapsed="false">
      <c r="A12" s="28" t="s">
        <v>59</v>
      </c>
      <c r="B12" s="29" t="n">
        <v>155.83194</v>
      </c>
      <c r="C12" s="29" t="n">
        <v>158.32731</v>
      </c>
      <c r="D12" s="30" t="n">
        <f aca="false">B12*17.6/100</f>
        <v>27.42642144</v>
      </c>
      <c r="E12" s="30" t="n">
        <f aca="false">C12*17.6/100</f>
        <v>27.86560656</v>
      </c>
      <c r="F12" s="30" t="n">
        <f aca="false">D12*8%</f>
        <v>2.1941137152</v>
      </c>
      <c r="G12" s="30" t="n">
        <f aca="false">E12*8%</f>
        <v>2.2292485248</v>
      </c>
      <c r="H12" s="31" t="n">
        <f aca="false">B12+F12</f>
        <v>158.0260537152</v>
      </c>
      <c r="I12" s="31" t="n">
        <f aca="false">C12+G12</f>
        <v>160.5565585248</v>
      </c>
    </row>
    <row r="13" customFormat="false" ht="18.75" hidden="false" customHeight="false" outlineLevel="0" collapsed="false">
      <c r="A13" s="28" t="s">
        <v>60</v>
      </c>
      <c r="B13" s="29" t="n">
        <v>110.82576</v>
      </c>
      <c r="C13" s="29" t="n">
        <v>111.27336</v>
      </c>
      <c r="D13" s="30" t="n">
        <f aca="false">B13*17.6/100</f>
        <v>19.50533376</v>
      </c>
      <c r="E13" s="30" t="n">
        <f aca="false">C13*17.6/100</f>
        <v>19.58411136</v>
      </c>
      <c r="F13" s="30" t="n">
        <f aca="false">D13*8%</f>
        <v>1.5604267008</v>
      </c>
      <c r="G13" s="30" t="n">
        <f aca="false">E13*8%</f>
        <v>1.5667289088</v>
      </c>
      <c r="H13" s="31" t="n">
        <f aca="false">B13+F13</f>
        <v>112.3861867008</v>
      </c>
      <c r="I13" s="31" t="n">
        <f aca="false">C13+G13</f>
        <v>112.8400889088</v>
      </c>
    </row>
    <row r="14" customFormat="false" ht="18.75" hidden="false" customHeight="false" outlineLevel="0" collapsed="false">
      <c r="A14" s="28" t="s">
        <v>61</v>
      </c>
      <c r="B14" s="29" t="n">
        <v>88.8486</v>
      </c>
      <c r="C14" s="29" t="n">
        <v>111.82167</v>
      </c>
      <c r="D14" s="30" t="n">
        <f aca="false">B14*17.6/100</f>
        <v>15.6373536</v>
      </c>
      <c r="E14" s="30" t="n">
        <f aca="false">C14*17.6/100</f>
        <v>19.68061392</v>
      </c>
      <c r="F14" s="30" t="n">
        <f aca="false">D14*8%</f>
        <v>1.250988288</v>
      </c>
      <c r="G14" s="30" t="n">
        <f aca="false">E14*8%</f>
        <v>1.5744491136</v>
      </c>
      <c r="H14" s="31" t="n">
        <f aca="false">B14+F14</f>
        <v>90.099588288</v>
      </c>
      <c r="I14" s="31" t="n">
        <f aca="false">C14+G14</f>
        <v>113.3961191136</v>
      </c>
    </row>
    <row r="15" customFormat="false" ht="18.75" hidden="false" customHeight="false" outlineLevel="0" collapsed="false">
      <c r="A15" s="28" t="s">
        <v>62</v>
      </c>
      <c r="B15" s="29" t="n">
        <v>117.03621</v>
      </c>
      <c r="C15" s="29" t="n">
        <v>126.5589</v>
      </c>
      <c r="D15" s="30" t="n">
        <f aca="false">B15*17.6/100</f>
        <v>20.59837296</v>
      </c>
      <c r="E15" s="30" t="n">
        <f aca="false">C15*17.6/100</f>
        <v>22.2743664</v>
      </c>
      <c r="F15" s="30" t="n">
        <f aca="false">D15*8%</f>
        <v>1.6478698368</v>
      </c>
      <c r="G15" s="30" t="n">
        <f aca="false">E15*8%</f>
        <v>1.781949312</v>
      </c>
      <c r="H15" s="31" t="n">
        <f aca="false">B15+F15</f>
        <v>118.6840798368</v>
      </c>
      <c r="I15" s="31" t="n">
        <f aca="false">C15+G15</f>
        <v>128.340849312</v>
      </c>
    </row>
    <row r="16" customFormat="false" ht="18.75" hidden="false" customHeight="false" outlineLevel="0" collapsed="false">
      <c r="A16" s="28" t="s">
        <v>63</v>
      </c>
      <c r="B16" s="29" t="n">
        <v>105.30909</v>
      </c>
      <c r="C16" s="29" t="n">
        <v>116.53266</v>
      </c>
      <c r="D16" s="30" t="n">
        <f aca="false">B16*17.6/100</f>
        <v>18.53439984</v>
      </c>
      <c r="E16" s="30" t="n">
        <f aca="false">C16*17.6/100</f>
        <v>20.50974816</v>
      </c>
      <c r="F16" s="30" t="n">
        <f aca="false">D16*8%</f>
        <v>1.4827519872</v>
      </c>
      <c r="G16" s="30" t="n">
        <f aca="false">E16*8%</f>
        <v>1.6407798528</v>
      </c>
      <c r="H16" s="31" t="n">
        <f aca="false">B16+F16</f>
        <v>106.7918419872</v>
      </c>
      <c r="I16" s="31" t="n">
        <f aca="false">C16+G16</f>
        <v>118.1734398528</v>
      </c>
    </row>
    <row r="17" customFormat="false" ht="18.75" hidden="false" customHeight="false" outlineLevel="0" collapsed="false">
      <c r="A17" s="28" t="s">
        <v>64</v>
      </c>
      <c r="B17" s="29" t="n">
        <v>85.52517</v>
      </c>
      <c r="C17" s="29" t="n">
        <v>88.43457</v>
      </c>
      <c r="D17" s="30" t="n">
        <f aca="false">B17*17.6/100</f>
        <v>15.05242992</v>
      </c>
      <c r="E17" s="30" t="n">
        <f aca="false">C17*17.6/100</f>
        <v>15.56448432</v>
      </c>
      <c r="F17" s="30" t="n">
        <f aca="false">D17*8%</f>
        <v>1.2041943936</v>
      </c>
      <c r="G17" s="30" t="n">
        <f aca="false">E17*8%</f>
        <v>1.2451587456</v>
      </c>
      <c r="H17" s="31" t="n">
        <f aca="false">B17+F17</f>
        <v>86.7293643936</v>
      </c>
      <c r="I17" s="31" t="n">
        <f aca="false">C17+G17</f>
        <v>89.6797287456</v>
      </c>
    </row>
    <row r="18" customFormat="false" ht="18.75" hidden="false" customHeight="false" outlineLevel="0" collapsed="false">
      <c r="A18" s="28" t="s">
        <v>65</v>
      </c>
      <c r="B18" s="29" t="n">
        <v>68.23662</v>
      </c>
      <c r="C18" s="29" t="n">
        <v>95.3388</v>
      </c>
      <c r="D18" s="30" t="n">
        <f aca="false">B18*17.6/100</f>
        <v>12.00964512</v>
      </c>
      <c r="E18" s="30" t="n">
        <f aca="false">C18*17.6/100</f>
        <v>16.7796288</v>
      </c>
      <c r="F18" s="30" t="n">
        <f aca="false">D18*8%</f>
        <v>0.9607716096</v>
      </c>
      <c r="G18" s="30" t="n">
        <f aca="false">E18*8%</f>
        <v>1.342370304</v>
      </c>
      <c r="H18" s="31" t="n">
        <f aca="false">B18+F18</f>
        <v>69.1973916096</v>
      </c>
      <c r="I18" s="31" t="n">
        <f aca="false">C18+G18</f>
        <v>96.681170304</v>
      </c>
    </row>
    <row r="19" customFormat="false" ht="18.75" hidden="false" customHeight="false" outlineLevel="0" collapsed="false">
      <c r="A19" s="28" t="s">
        <v>66</v>
      </c>
      <c r="B19" s="29" t="n">
        <v>82.62696</v>
      </c>
      <c r="C19" s="29" t="n">
        <v>108.49824</v>
      </c>
      <c r="D19" s="30" t="n">
        <f aca="false">B19*17.6/100</f>
        <v>14.54234496</v>
      </c>
      <c r="E19" s="30" t="n">
        <f aca="false">C19*17.6/100</f>
        <v>19.09569024</v>
      </c>
      <c r="F19" s="30" t="n">
        <f aca="false">D19*8%</f>
        <v>1.1633875968</v>
      </c>
      <c r="G19" s="30" t="n">
        <f aca="false">E19*8%</f>
        <v>1.5276552192</v>
      </c>
      <c r="H19" s="31" t="n">
        <f aca="false">B19+F19</f>
        <v>83.7903475968</v>
      </c>
      <c r="I19" s="31" t="n">
        <f aca="false">C19+G19</f>
        <v>110.0258952192</v>
      </c>
    </row>
    <row r="20" customFormat="false" ht="18.75" hidden="false" customHeight="false" outlineLevel="0" collapsed="false">
      <c r="A20" s="28" t="s">
        <v>67</v>
      </c>
      <c r="B20" s="29" t="n">
        <v>192.63585</v>
      </c>
      <c r="C20" s="29" t="n">
        <v>242.47611</v>
      </c>
      <c r="D20" s="30" t="n">
        <f aca="false">B20*17.6/100</f>
        <v>33.9039096</v>
      </c>
      <c r="E20" s="30" t="n">
        <f aca="false">C20*17.6/100</f>
        <v>42.67579536</v>
      </c>
      <c r="F20" s="30" t="n">
        <f aca="false">D20*8%</f>
        <v>2.712312768</v>
      </c>
      <c r="G20" s="30" t="n">
        <f aca="false">E20*8%</f>
        <v>3.4140636288</v>
      </c>
      <c r="H20" s="31" t="n">
        <f aca="false">B20+F20</f>
        <v>195.348162768</v>
      </c>
      <c r="I20" s="31" t="n">
        <f aca="false">C20+G20</f>
        <v>245.8901736288</v>
      </c>
    </row>
    <row r="21" customFormat="false" ht="18.75" hidden="false" customHeight="false" outlineLevel="0" collapsed="false">
      <c r="A21" s="28" t="s">
        <v>68</v>
      </c>
      <c r="B21" s="29" t="n">
        <v>145.12311</v>
      </c>
      <c r="C21" s="29" t="n">
        <v>158.12589</v>
      </c>
      <c r="D21" s="30" t="n">
        <f aca="false">B21*17.6/100</f>
        <v>25.54166736</v>
      </c>
      <c r="E21" s="30" t="n">
        <f aca="false">C21*17.6/100</f>
        <v>27.83015664</v>
      </c>
      <c r="F21" s="30" t="n">
        <f aca="false">D21*8%</f>
        <v>2.0433333888</v>
      </c>
      <c r="G21" s="30" t="n">
        <f aca="false">E21*8%</f>
        <v>2.2264125312</v>
      </c>
      <c r="H21" s="31" t="n">
        <f aca="false">B21+F21</f>
        <v>147.1664433888</v>
      </c>
      <c r="I21" s="31" t="n">
        <f aca="false">C21+G21</f>
        <v>160.3523025312</v>
      </c>
    </row>
    <row r="22" customFormat="false" ht="18.75" hidden="false" customHeight="false" outlineLevel="0" collapsed="false">
      <c r="A22" s="28" t="s">
        <v>69</v>
      </c>
      <c r="B22" s="29" t="n">
        <v>104.10057</v>
      </c>
      <c r="C22" s="29" t="n">
        <v>104.66007</v>
      </c>
      <c r="D22" s="30" t="n">
        <f aca="false">B22*17.6/100</f>
        <v>18.32170032</v>
      </c>
      <c r="E22" s="30" t="n">
        <f aca="false">C22*17.6/100</f>
        <v>18.42017232</v>
      </c>
      <c r="F22" s="30" t="n">
        <f aca="false">D22*8%</f>
        <v>1.4657360256</v>
      </c>
      <c r="G22" s="30" t="n">
        <f aca="false">E22*8%</f>
        <v>1.4736137856</v>
      </c>
      <c r="H22" s="31" t="n">
        <f aca="false">B22+F22</f>
        <v>105.5663060256</v>
      </c>
      <c r="I22" s="31" t="n">
        <f aca="false">C22+G22</f>
        <v>106.1336837856</v>
      </c>
    </row>
    <row r="23" customFormat="false" ht="18.75" hidden="false" customHeight="false" outlineLevel="0" collapsed="false">
      <c r="A23" s="28" t="s">
        <v>70</v>
      </c>
      <c r="B23" s="29" t="n">
        <v>151.69164</v>
      </c>
      <c r="C23" s="29" t="n">
        <v>188.98791</v>
      </c>
      <c r="D23" s="30" t="n">
        <f aca="false">B23*17.6/100</f>
        <v>26.69772864</v>
      </c>
      <c r="E23" s="30" t="n">
        <f aca="false">C23*17.6/100</f>
        <v>33.26187216</v>
      </c>
      <c r="F23" s="30" t="n">
        <f aca="false">D23*8%</f>
        <v>2.1358182912</v>
      </c>
      <c r="G23" s="30" t="n">
        <f aca="false">E23*8%</f>
        <v>2.6609497728</v>
      </c>
      <c r="H23" s="31" t="n">
        <f aca="false">B23+F23</f>
        <v>153.8274582912</v>
      </c>
      <c r="I23" s="31" t="n">
        <f aca="false">C23+G23</f>
        <v>191.6488597728</v>
      </c>
    </row>
    <row r="24" customFormat="false" ht="18.75" hidden="false" customHeight="false" outlineLevel="0" collapsed="false">
      <c r="A24" s="28" t="s">
        <v>71</v>
      </c>
      <c r="B24" s="29" t="n">
        <v>186.14565</v>
      </c>
      <c r="C24" s="29" t="n">
        <v>211.6029</v>
      </c>
      <c r="D24" s="30" t="n">
        <f aca="false">B24*17.6/100</f>
        <v>32.7616344</v>
      </c>
      <c r="E24" s="30" t="n">
        <f aca="false">C24*17.6/100</f>
        <v>37.2421104</v>
      </c>
      <c r="F24" s="30" t="n">
        <f aca="false">D24*8%</f>
        <v>2.620930752</v>
      </c>
      <c r="G24" s="30" t="n">
        <f aca="false">E24*8%</f>
        <v>2.979368832</v>
      </c>
      <c r="H24" s="31" t="n">
        <f aca="false">B24+F24</f>
        <v>188.766580752</v>
      </c>
      <c r="I24" s="31" t="n">
        <f aca="false">C24+G24</f>
        <v>214.582268832</v>
      </c>
    </row>
    <row r="25" customFormat="false" ht="18.75" hidden="false" customHeight="false" outlineLevel="0" collapsed="false">
      <c r="A25" s="28" t="s">
        <v>72</v>
      </c>
      <c r="B25" s="29" t="n">
        <v>110.82576</v>
      </c>
      <c r="C25" s="29" t="n">
        <v>111.27336</v>
      </c>
      <c r="D25" s="30" t="n">
        <f aca="false">B25*17.6/100</f>
        <v>19.50533376</v>
      </c>
      <c r="E25" s="30" t="n">
        <f aca="false">C25*17.6/100</f>
        <v>19.58411136</v>
      </c>
      <c r="F25" s="30" t="n">
        <f aca="false">D25*8%</f>
        <v>1.5604267008</v>
      </c>
      <c r="G25" s="30" t="n">
        <f aca="false">E25*8%</f>
        <v>1.5667289088</v>
      </c>
      <c r="H25" s="31" t="n">
        <f aca="false">B25+F25</f>
        <v>112.3861867008</v>
      </c>
      <c r="I25" s="31" t="n">
        <f aca="false">C25+G25</f>
        <v>112.8400889088</v>
      </c>
    </row>
    <row r="26" customFormat="false" ht="18.75" hidden="false" customHeight="false" outlineLevel="0" collapsed="false">
      <c r="A26" s="32" t="s">
        <v>73</v>
      </c>
      <c r="B26" s="33"/>
      <c r="C26" s="33"/>
      <c r="D26" s="30" t="n">
        <f aca="false">B26*17.6/100</f>
        <v>0</v>
      </c>
      <c r="E26" s="30" t="n">
        <f aca="false">C26*17.6/100</f>
        <v>0</v>
      </c>
      <c r="F26" s="30" t="n">
        <f aca="false">D26*8%</f>
        <v>0</v>
      </c>
      <c r="G26" s="30" t="n">
        <f aca="false">E26*8%</f>
        <v>0</v>
      </c>
      <c r="H26" s="31" t="n">
        <v>127.84</v>
      </c>
      <c r="I26" s="31" t="n">
        <v>127.84</v>
      </c>
    </row>
    <row r="27" customFormat="false" ht="18.75" hidden="false" customHeight="false" outlineLevel="0" collapsed="false">
      <c r="A27" s="34" t="s">
        <v>74</v>
      </c>
      <c r="B27" s="35" t="n">
        <v>355.68</v>
      </c>
      <c r="C27" s="35" t="n">
        <v>355.68</v>
      </c>
      <c r="D27" s="30" t="n">
        <f aca="false">B27*17.6/100</f>
        <v>62.59968</v>
      </c>
      <c r="E27" s="30" t="n">
        <f aca="false">C27*17.6/100</f>
        <v>62.59968</v>
      </c>
      <c r="F27" s="30" t="n">
        <f aca="false">D27*8%</f>
        <v>5.0079744</v>
      </c>
      <c r="G27" s="30" t="n">
        <f aca="false">E27*8%</f>
        <v>5.0079744</v>
      </c>
      <c r="H27" s="31" t="n">
        <f aca="false">B27+F27</f>
        <v>360.6879744</v>
      </c>
      <c r="I27" s="31" t="n">
        <f aca="false">C27+G27</f>
        <v>360.6879744</v>
      </c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51388888888889" right="0.55138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0.13"/>
    <col collapsed="false" customWidth="true" hidden="true" outlineLevel="0" max="2" min="2" style="17" width="11.56"/>
    <col collapsed="false" customWidth="true" hidden="true" outlineLevel="0" max="3" min="3" style="17" width="10.41"/>
    <col collapsed="false" customWidth="true" hidden="true" outlineLevel="0" max="4" min="4" style="17" width="10.56"/>
    <col collapsed="false" customWidth="true" hidden="true" outlineLevel="0" max="5" min="5" style="17" width="11.56"/>
    <col collapsed="false" customWidth="true" hidden="true" outlineLevel="0" max="6" min="6" style="17" width="11.13"/>
    <col collapsed="false" customWidth="true" hidden="true" outlineLevel="0" max="7" min="7" style="17" width="12.28"/>
    <col collapsed="false" customWidth="true" hidden="true" outlineLevel="0" max="8" min="8" style="17" width="10.71"/>
    <col collapsed="false" customWidth="true" hidden="true" outlineLevel="0" max="9" min="9" style="17" width="11.28"/>
    <col collapsed="false" customWidth="false" hidden="false" outlineLevel="0" max="257" min="10" style="17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I3" s="20" t="s">
        <v>49</v>
      </c>
    </row>
    <row r="4" customFormat="false" ht="78" hidden="false" customHeight="true" outlineLevel="0" collapsed="false">
      <c r="A4" s="21" t="s">
        <v>50</v>
      </c>
      <c r="B4" s="21" t="s">
        <v>2</v>
      </c>
      <c r="C4" s="21"/>
      <c r="D4" s="23" t="s">
        <v>76</v>
      </c>
      <c r="E4" s="23"/>
      <c r="F4" s="21" t="s">
        <v>4</v>
      </c>
      <c r="G4" s="21"/>
      <c r="H4" s="21" t="s">
        <v>77</v>
      </c>
      <c r="I4" s="21"/>
    </row>
    <row r="5" customFormat="false" ht="21" hidden="false" customHeight="true" outlineLevel="0" collapsed="false">
      <c r="A5" s="21"/>
      <c r="B5" s="26" t="s">
        <v>6</v>
      </c>
      <c r="C5" s="27" t="s">
        <v>7</v>
      </c>
      <c r="D5" s="26" t="s">
        <v>6</v>
      </c>
      <c r="E5" s="27" t="s">
        <v>7</v>
      </c>
      <c r="F5" s="26" t="s">
        <v>6</v>
      </c>
      <c r="G5" s="27" t="s">
        <v>7</v>
      </c>
      <c r="H5" s="26" t="s">
        <v>6</v>
      </c>
      <c r="I5" s="27" t="s">
        <v>7</v>
      </c>
    </row>
    <row r="6" customFormat="false" ht="18.75" hidden="false" customHeight="false" outlineLevel="0" collapsed="false">
      <c r="A6" s="36" t="s">
        <v>53</v>
      </c>
      <c r="B6" s="37" t="n">
        <v>256.38</v>
      </c>
      <c r="C6" s="37" t="n">
        <v>285.13</v>
      </c>
      <c r="D6" s="30" t="n">
        <f aca="false">B6*12.8/100</f>
        <v>32.81664</v>
      </c>
      <c r="E6" s="30" t="n">
        <f aca="false">C6*12.8/100</f>
        <v>36.49664</v>
      </c>
      <c r="F6" s="30" t="n">
        <f aca="false">D6*8%</f>
        <v>2.6253312</v>
      </c>
      <c r="G6" s="30" t="n">
        <f aca="false">E6*8%</f>
        <v>2.9197312</v>
      </c>
      <c r="H6" s="31" t="n">
        <f aca="false">B6+F6</f>
        <v>259.0053312</v>
      </c>
      <c r="I6" s="31" t="n">
        <f aca="false">C6+G6</f>
        <v>288.0497312</v>
      </c>
    </row>
    <row r="7" customFormat="false" ht="18.75" hidden="false" customHeight="false" outlineLevel="0" collapsed="false">
      <c r="A7" s="36" t="s">
        <v>54</v>
      </c>
      <c r="B7" s="37" t="s">
        <v>17</v>
      </c>
      <c r="C7" s="37" t="n">
        <v>311.51</v>
      </c>
      <c r="D7" s="30" t="s">
        <v>17</v>
      </c>
      <c r="E7" s="30" t="n">
        <f aca="false">C7*12.8/100</f>
        <v>39.87328</v>
      </c>
      <c r="F7" s="30" t="s">
        <v>17</v>
      </c>
      <c r="G7" s="30" t="n">
        <f aca="false">E7*8%</f>
        <v>3.1898624</v>
      </c>
      <c r="H7" s="31" t="s">
        <v>17</v>
      </c>
      <c r="I7" s="31" t="n">
        <f aca="false">C7+G7</f>
        <v>314.6998624</v>
      </c>
    </row>
    <row r="8" customFormat="false" ht="18.75" hidden="false" customHeight="false" outlineLevel="0" collapsed="false">
      <c r="A8" s="36" t="s">
        <v>55</v>
      </c>
      <c r="B8" s="37" t="n">
        <v>234.6</v>
      </c>
      <c r="C8" s="37" t="s">
        <v>17</v>
      </c>
      <c r="D8" s="30" t="n">
        <f aca="false">B8*12.8/100</f>
        <v>30.0288</v>
      </c>
      <c r="E8" s="30" t="s">
        <v>17</v>
      </c>
      <c r="F8" s="30" t="n">
        <f aca="false">D8*8%</f>
        <v>2.402304</v>
      </c>
      <c r="G8" s="30" t="s">
        <v>17</v>
      </c>
      <c r="H8" s="31" t="n">
        <f aca="false">B8+F8</f>
        <v>237.002304</v>
      </c>
      <c r="I8" s="31" t="s">
        <v>17</v>
      </c>
    </row>
    <row r="9" customFormat="false" ht="18.75" hidden="false" customHeight="false" outlineLevel="0" collapsed="false">
      <c r="A9" s="36" t="s">
        <v>56</v>
      </c>
      <c r="B9" s="37" t="n">
        <v>294.26</v>
      </c>
      <c r="C9" s="37" t="n">
        <v>322.9</v>
      </c>
      <c r="D9" s="30" t="n">
        <f aca="false">B9*12.8/100</f>
        <v>37.66528</v>
      </c>
      <c r="E9" s="30" t="n">
        <f aca="false">C9*12.8/100</f>
        <v>41.3312</v>
      </c>
      <c r="F9" s="30" t="n">
        <f aca="false">D9*8%</f>
        <v>3.0132224</v>
      </c>
      <c r="G9" s="30" t="n">
        <f aca="false">E9*8%</f>
        <v>3.306496</v>
      </c>
      <c r="H9" s="31" t="n">
        <f aca="false">B9+F9</f>
        <v>297.2732224</v>
      </c>
      <c r="I9" s="31" t="n">
        <f aca="false">C9+G9</f>
        <v>326.206496</v>
      </c>
    </row>
    <row r="10" customFormat="false" ht="18.75" hidden="false" customHeight="false" outlineLevel="0" collapsed="false">
      <c r="A10" s="36" t="s">
        <v>57</v>
      </c>
      <c r="B10" s="37" t="n">
        <v>352.56</v>
      </c>
      <c r="C10" s="37" t="n">
        <v>343.01</v>
      </c>
      <c r="D10" s="30" t="n">
        <f aca="false">B10*12.8/100</f>
        <v>45.12768</v>
      </c>
      <c r="E10" s="30" t="n">
        <f aca="false">C10*12.8/100</f>
        <v>43.90528</v>
      </c>
      <c r="F10" s="30" t="n">
        <f aca="false">D10*8%</f>
        <v>3.6102144</v>
      </c>
      <c r="G10" s="30" t="n">
        <f aca="false">E10*8%</f>
        <v>3.5124224</v>
      </c>
      <c r="H10" s="31" t="n">
        <f aca="false">B10+F10</f>
        <v>356.1702144</v>
      </c>
      <c r="I10" s="31" t="n">
        <f aca="false">C10+G10</f>
        <v>346.5224224</v>
      </c>
    </row>
    <row r="11" customFormat="false" ht="18.75" hidden="false" customHeight="false" outlineLevel="0" collapsed="false">
      <c r="A11" s="36" t="s">
        <v>58</v>
      </c>
      <c r="B11" s="37" t="n">
        <v>233.74</v>
      </c>
      <c r="C11" s="37" t="n">
        <v>272.27</v>
      </c>
      <c r="D11" s="30" t="n">
        <f aca="false">B11*12.8/100</f>
        <v>29.91872</v>
      </c>
      <c r="E11" s="30" t="n">
        <f aca="false">C11*12.8/100</f>
        <v>34.85056</v>
      </c>
      <c r="F11" s="30" t="n">
        <f aca="false">D11*8%</f>
        <v>2.3934976</v>
      </c>
      <c r="G11" s="30" t="n">
        <f aca="false">E11*8%</f>
        <v>2.7880448</v>
      </c>
      <c r="H11" s="31" t="n">
        <f aca="false">B11+F11</f>
        <v>236.1334976</v>
      </c>
      <c r="I11" s="31" t="n">
        <f aca="false">C11+G11</f>
        <v>275.0580448</v>
      </c>
    </row>
    <row r="12" customFormat="false" ht="18.75" hidden="false" customHeight="false" outlineLevel="0" collapsed="false">
      <c r="A12" s="36" t="s">
        <v>59</v>
      </c>
      <c r="B12" s="37" t="n">
        <v>259.41</v>
      </c>
      <c r="C12" s="37" t="n">
        <v>282.18</v>
      </c>
      <c r="D12" s="30" t="n">
        <f aca="false">B12*12.8/100</f>
        <v>33.20448</v>
      </c>
      <c r="E12" s="30" t="n">
        <f aca="false">C12*12.8/100</f>
        <v>36.11904</v>
      </c>
      <c r="F12" s="30" t="n">
        <f aca="false">D12*8%</f>
        <v>2.6563584</v>
      </c>
      <c r="G12" s="30" t="n">
        <f aca="false">E12*8%</f>
        <v>2.8895232</v>
      </c>
      <c r="H12" s="31" t="n">
        <f aca="false">B12+F12</f>
        <v>262.0663584</v>
      </c>
      <c r="I12" s="31" t="n">
        <f aca="false">C12+G12</f>
        <v>285.0695232</v>
      </c>
    </row>
    <row r="13" customFormat="false" ht="18.75" hidden="false" customHeight="false" outlineLevel="0" collapsed="false">
      <c r="A13" s="36" t="s">
        <v>60</v>
      </c>
      <c r="B13" s="37" t="n">
        <v>324.58</v>
      </c>
      <c r="C13" s="37" t="n">
        <v>332.69</v>
      </c>
      <c r="D13" s="30" t="n">
        <f aca="false">B13*12.8/100</f>
        <v>41.54624</v>
      </c>
      <c r="E13" s="30" t="n">
        <f aca="false">C13*12.8/100</f>
        <v>42.58432</v>
      </c>
      <c r="F13" s="30" t="n">
        <f aca="false">D13*8%</f>
        <v>3.3236992</v>
      </c>
      <c r="G13" s="30" t="n">
        <f aca="false">E13*8%</f>
        <v>3.4067456</v>
      </c>
      <c r="H13" s="31" t="n">
        <f aca="false">B13+F13</f>
        <v>327.9036992</v>
      </c>
      <c r="I13" s="31" t="n">
        <f aca="false">C13+G13</f>
        <v>336.0967456</v>
      </c>
    </row>
    <row r="14" customFormat="false" ht="18.75" hidden="false" customHeight="false" outlineLevel="0" collapsed="false">
      <c r="A14" s="36" t="s">
        <v>61</v>
      </c>
      <c r="B14" s="37" t="n">
        <v>273.59</v>
      </c>
      <c r="C14" s="37" t="n">
        <v>385.49</v>
      </c>
      <c r="D14" s="30" t="n">
        <f aca="false">B14*12.8/100</f>
        <v>35.01952</v>
      </c>
      <c r="E14" s="30" t="n">
        <f aca="false">C14*12.8/100</f>
        <v>49.34272</v>
      </c>
      <c r="F14" s="30" t="n">
        <f aca="false">D14*8%</f>
        <v>2.8015616</v>
      </c>
      <c r="G14" s="30" t="n">
        <f aca="false">E14*8%</f>
        <v>3.9474176</v>
      </c>
      <c r="H14" s="31" t="n">
        <f aca="false">B14+F14</f>
        <v>276.3915616</v>
      </c>
      <c r="I14" s="31" t="n">
        <f aca="false">C14+G14</f>
        <v>389.4374176</v>
      </c>
    </row>
    <row r="15" customFormat="false" ht="18.75" hidden="false" customHeight="false" outlineLevel="0" collapsed="false">
      <c r="A15" s="36" t="s">
        <v>78</v>
      </c>
      <c r="B15" s="37" t="n">
        <v>381.42</v>
      </c>
      <c r="C15" s="37" t="n">
        <v>368.35</v>
      </c>
      <c r="D15" s="30" t="n">
        <f aca="false">B15*12.8/100</f>
        <v>48.82176</v>
      </c>
      <c r="E15" s="30" t="n">
        <f aca="false">C15*12.8/100</f>
        <v>47.1488</v>
      </c>
      <c r="F15" s="30" t="n">
        <f aca="false">D15*8%</f>
        <v>3.9057408</v>
      </c>
      <c r="G15" s="30" t="n">
        <f aca="false">E15*8%</f>
        <v>3.771904</v>
      </c>
      <c r="H15" s="31" t="n">
        <f aca="false">B15+F15</f>
        <v>385.3257408</v>
      </c>
      <c r="I15" s="31" t="n">
        <f aca="false">C15+G15</f>
        <v>372.121904</v>
      </c>
    </row>
    <row r="16" customFormat="false" ht="18.75" hidden="false" customHeight="false" outlineLevel="0" collapsed="false">
      <c r="A16" s="36" t="s">
        <v>63</v>
      </c>
      <c r="B16" s="37" t="n">
        <v>292.43</v>
      </c>
      <c r="C16" s="37" t="n">
        <v>327.77</v>
      </c>
      <c r="D16" s="30" t="n">
        <f aca="false">B16*12.8/100</f>
        <v>37.43104</v>
      </c>
      <c r="E16" s="30" t="n">
        <f aca="false">C16*12.8/100</f>
        <v>41.95456</v>
      </c>
      <c r="F16" s="30" t="n">
        <f aca="false">D16*8%</f>
        <v>2.9944832</v>
      </c>
      <c r="G16" s="30" t="n">
        <f aca="false">E16*8%</f>
        <v>3.3563648</v>
      </c>
      <c r="H16" s="31" t="n">
        <f aca="false">B16+F16</f>
        <v>295.4244832</v>
      </c>
      <c r="I16" s="31" t="n">
        <f aca="false">C16+G16</f>
        <v>331.1263648</v>
      </c>
    </row>
    <row r="17" customFormat="false" ht="18.75" hidden="false" customHeight="false" outlineLevel="0" collapsed="false">
      <c r="A17" s="36" t="s">
        <v>64</v>
      </c>
      <c r="B17" s="37" t="n">
        <v>272.98</v>
      </c>
      <c r="C17" s="37" t="n">
        <v>288.69</v>
      </c>
      <c r="D17" s="30" t="n">
        <f aca="false">B17*12.8/100</f>
        <v>34.94144</v>
      </c>
      <c r="E17" s="30" t="n">
        <f aca="false">C17*12.8/100</f>
        <v>36.95232</v>
      </c>
      <c r="F17" s="30" t="n">
        <f aca="false">D17*8%</f>
        <v>2.7953152</v>
      </c>
      <c r="G17" s="30" t="n">
        <f aca="false">E17*8%</f>
        <v>2.9561856</v>
      </c>
      <c r="H17" s="31" t="n">
        <f aca="false">B17+F17</f>
        <v>275.7753152</v>
      </c>
      <c r="I17" s="31" t="n">
        <f aca="false">C17+G17</f>
        <v>291.6461856</v>
      </c>
    </row>
    <row r="18" customFormat="false" ht="18.75" hidden="false" customHeight="false" outlineLevel="0" collapsed="false">
      <c r="A18" s="36" t="s">
        <v>65</v>
      </c>
      <c r="B18" s="37" t="n">
        <v>299.9</v>
      </c>
      <c r="C18" s="37" t="n">
        <v>325.83</v>
      </c>
      <c r="D18" s="30" t="n">
        <f aca="false">B18*12.8/100</f>
        <v>38.3872</v>
      </c>
      <c r="E18" s="30" t="n">
        <f aca="false">C18*12.8/100</f>
        <v>41.70624</v>
      </c>
      <c r="F18" s="30" t="n">
        <f aca="false">D18*8%</f>
        <v>3.070976</v>
      </c>
      <c r="G18" s="30" t="n">
        <f aca="false">E18*8%</f>
        <v>3.3364992</v>
      </c>
      <c r="H18" s="31" t="n">
        <f aca="false">B18+F18</f>
        <v>302.970976</v>
      </c>
      <c r="I18" s="31" t="n">
        <f aca="false">C18+G18</f>
        <v>329.1664992</v>
      </c>
    </row>
    <row r="19" customFormat="false" ht="18.75" hidden="false" customHeight="false" outlineLevel="0" collapsed="false">
      <c r="A19" s="36" t="s">
        <v>66</v>
      </c>
      <c r="B19" s="37" t="n">
        <v>233.33</v>
      </c>
      <c r="C19" s="37" t="n">
        <v>259.5</v>
      </c>
      <c r="D19" s="30" t="n">
        <f aca="false">B19*12.8/100</f>
        <v>29.86624</v>
      </c>
      <c r="E19" s="30" t="n">
        <f aca="false">C19*12.8/100</f>
        <v>33.216</v>
      </c>
      <c r="F19" s="30" t="n">
        <f aca="false">D19*8%</f>
        <v>2.3892992</v>
      </c>
      <c r="G19" s="30" t="n">
        <f aca="false">E19*8%</f>
        <v>2.65728</v>
      </c>
      <c r="H19" s="31" t="n">
        <f aca="false">B19+F19</f>
        <v>235.7192992</v>
      </c>
      <c r="I19" s="31" t="n">
        <f aca="false">C19+G19</f>
        <v>262.15728</v>
      </c>
    </row>
    <row r="20" customFormat="false" ht="18.75" hidden="false" customHeight="false" outlineLevel="0" collapsed="false">
      <c r="A20" s="38" t="s">
        <v>79</v>
      </c>
      <c r="B20" s="39"/>
      <c r="C20" s="39"/>
      <c r="D20" s="40"/>
      <c r="E20" s="40"/>
      <c r="F20" s="40"/>
      <c r="G20" s="40"/>
      <c r="H20" s="41" t="n">
        <v>290</v>
      </c>
      <c r="I20" s="42" t="s">
        <v>80</v>
      </c>
    </row>
    <row r="21" customFormat="false" ht="39.75" hidden="false" customHeight="true" outlineLevel="0" collapsed="false">
      <c r="A21" s="43" t="s">
        <v>81</v>
      </c>
      <c r="B21" s="44" t="n">
        <v>1591.37</v>
      </c>
      <c r="C21" s="44" t="s">
        <v>17</v>
      </c>
      <c r="D21" s="45" t="n">
        <f aca="false">B21*12.8/100</f>
        <v>203.69536</v>
      </c>
      <c r="E21" s="45" t="s">
        <v>17</v>
      </c>
      <c r="F21" s="45" t="n">
        <f aca="false">D21*8%</f>
        <v>16.2956288</v>
      </c>
      <c r="G21" s="45" t="s">
        <v>17</v>
      </c>
      <c r="H21" s="46" t="n">
        <f aca="false">B21+F21</f>
        <v>1607.6656288</v>
      </c>
      <c r="I21" s="31" t="s">
        <v>17</v>
      </c>
    </row>
    <row r="22" customFormat="false" ht="18.75" hidden="false" customHeight="false" outlineLevel="0" collapsed="false">
      <c r="A22" s="34" t="s">
        <v>82</v>
      </c>
      <c r="B22" s="44" t="n">
        <v>516.39</v>
      </c>
      <c r="C22" s="47" t="s">
        <v>17</v>
      </c>
      <c r="D22" s="45" t="n">
        <f aca="false">B22*12.8/100</f>
        <v>66.09792</v>
      </c>
      <c r="E22" s="47" t="s">
        <v>17</v>
      </c>
      <c r="F22" s="45" t="n">
        <f aca="false">D22*8%</f>
        <v>5.2878336</v>
      </c>
      <c r="G22" s="47" t="s">
        <v>17</v>
      </c>
      <c r="H22" s="46" t="n">
        <f aca="false">B22+F22</f>
        <v>521.6778336</v>
      </c>
      <c r="I22" s="47" t="s">
        <v>17</v>
      </c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5.42"/>
    <col collapsed="false" customWidth="true" hidden="true" outlineLevel="0" max="2" min="2" style="48" width="15.28"/>
    <col collapsed="false" customWidth="true" hidden="true" outlineLevel="0" max="3" min="3" style="48" width="11.13"/>
    <col collapsed="false" customWidth="true" hidden="true" outlineLevel="0" max="4" min="4" style="48" width="0.13"/>
    <col collapsed="false" customWidth="true" hidden="true" outlineLevel="0" max="5" min="5" style="48" width="12.56"/>
    <col collapsed="false" customWidth="true" hidden="true" outlineLevel="0" max="6" min="6" style="48" width="0.13"/>
    <col collapsed="false" customWidth="true" hidden="true" outlineLevel="0" max="7" min="7" style="48" width="10.85"/>
    <col collapsed="false" customWidth="true" hidden="false" outlineLevel="0" max="8" min="8" style="48" width="13.56"/>
    <col collapsed="false" customWidth="true" hidden="false" outlineLevel="0" max="9" min="9" style="48" width="11.99"/>
    <col collapsed="false" customWidth="true" hidden="false" outlineLevel="0" max="10" min="10" style="48" width="11.7"/>
    <col collapsed="false" customWidth="true" hidden="false" outlineLevel="0" max="11" min="11" style="48" width="13.28"/>
    <col collapsed="false" customWidth="true" hidden="false" outlineLevel="0" max="12" min="12" style="48" width="13.41"/>
    <col collapsed="false" customWidth="true" hidden="false" outlineLevel="0" max="13" min="13" style="49" width="12.85"/>
    <col collapsed="false" customWidth="false" hidden="true" outlineLevel="0" max="14" min="14" style="49" width="9.14"/>
    <col collapsed="false" customWidth="true" hidden="false" outlineLevel="0" max="15" min="15" style="49" width="13.99"/>
    <col collapsed="false" customWidth="false" hidden="false" outlineLevel="0" max="257" min="16" style="48" width="9.14"/>
  </cols>
  <sheetData>
    <row r="1" customFormat="false" ht="26.25" hidden="false" customHeight="true" outlineLevel="0" collapsed="false">
      <c r="J1" s="50"/>
      <c r="K1" s="50"/>
    </row>
    <row r="2" customFormat="false" ht="24.75" hidden="false" customHeight="true" outlineLevel="0" collapsed="false">
      <c r="A2" s="51" t="s">
        <v>8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6.75" hidden="true" customHeight="true" outlineLevel="0" collapsed="false">
      <c r="A3" s="52" t="s">
        <v>8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.75" hidden="false" customHeight="true" outlineLevel="0" collapsed="false">
      <c r="A4" s="54" t="s">
        <v>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45" hidden="false" customHeight="true" outlineLevel="0" collapsed="false">
      <c r="A5" s="54" t="s">
        <v>86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27" hidden="false" customHeight="true" outlineLevel="0" collapsed="false">
      <c r="A6" s="55" t="s">
        <v>1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15.75" hidden="tru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32.25" hidden="false" customHeight="true" outlineLevel="0" collapsed="false">
      <c r="A8" s="57" t="s">
        <v>87</v>
      </c>
      <c r="B8" s="58" t="s">
        <v>2</v>
      </c>
      <c r="C8" s="58"/>
      <c r="D8" s="59" t="s">
        <v>88</v>
      </c>
      <c r="E8" s="59"/>
      <c r="F8" s="58" t="s">
        <v>89</v>
      </c>
      <c r="G8" s="58"/>
      <c r="H8" s="58" t="s">
        <v>90</v>
      </c>
      <c r="I8" s="58"/>
      <c r="J8" s="58"/>
      <c r="K8" s="58"/>
    </row>
    <row r="9" customFormat="false" ht="19.5" hidden="false" customHeight="true" outlineLevel="0" collapsed="false">
      <c r="A9" s="57"/>
      <c r="B9" s="60"/>
      <c r="C9" s="61"/>
      <c r="D9" s="60"/>
      <c r="E9" s="62"/>
      <c r="F9" s="59"/>
      <c r="G9" s="62"/>
      <c r="H9" s="58" t="s">
        <v>6</v>
      </c>
      <c r="I9" s="58"/>
      <c r="J9" s="58" t="s">
        <v>7</v>
      </c>
      <c r="K9" s="58"/>
    </row>
    <row r="10" customFormat="false" ht="30" hidden="false" customHeight="true" outlineLevel="0" collapsed="false">
      <c r="A10" s="57"/>
      <c r="B10" s="63" t="s">
        <v>6</v>
      </c>
      <c r="C10" s="64" t="s">
        <v>7</v>
      </c>
      <c r="D10" s="63" t="s">
        <v>6</v>
      </c>
      <c r="E10" s="64" t="s">
        <v>7</v>
      </c>
      <c r="F10" s="63" t="s">
        <v>6</v>
      </c>
      <c r="G10" s="64" t="s">
        <v>7</v>
      </c>
      <c r="H10" s="63" t="s">
        <v>91</v>
      </c>
      <c r="I10" s="64" t="s">
        <v>92</v>
      </c>
      <c r="J10" s="63" t="s">
        <v>91</v>
      </c>
      <c r="K10" s="64" t="s">
        <v>92</v>
      </c>
    </row>
    <row r="11" customFormat="false" ht="18.75" hidden="false" customHeight="false" outlineLevel="0" collapsed="false">
      <c r="A11" s="65" t="s">
        <v>8</v>
      </c>
      <c r="B11" s="66" t="n">
        <v>472.14</v>
      </c>
      <c r="C11" s="66" t="n">
        <v>484.88</v>
      </c>
      <c r="D11" s="66" t="n">
        <f aca="false">B11*71.3/100</f>
        <v>336.63582</v>
      </c>
      <c r="E11" s="66" t="n">
        <f aca="false">C11*71.3/100</f>
        <v>345.71944</v>
      </c>
      <c r="F11" s="66" t="n">
        <f aca="false">D11*11%</f>
        <v>37.0299402</v>
      </c>
      <c r="G11" s="66" t="n">
        <f aca="false">E11*11%</f>
        <v>38.0291384</v>
      </c>
      <c r="H11" s="67" t="n">
        <v>1.0154</v>
      </c>
      <c r="I11" s="66" t="n">
        <f aca="false">Лист1!H6</f>
        <v>629.9096544</v>
      </c>
      <c r="J11" s="67" t="n">
        <v>1.0428</v>
      </c>
      <c r="K11" s="66" t="n">
        <f aca="false">Лист1!I6</f>
        <v>646.9025472</v>
      </c>
      <c r="L11" s="68"/>
      <c r="M11" s="69"/>
      <c r="N11" s="70"/>
      <c r="O11" s="69"/>
    </row>
    <row r="12" customFormat="false" ht="18.75" hidden="false" customHeight="false" outlineLevel="0" collapsed="false">
      <c r="A12" s="65" t="s">
        <v>9</v>
      </c>
      <c r="B12" s="66" t="n">
        <v>503.06</v>
      </c>
      <c r="C12" s="66" t="n">
        <v>497.62</v>
      </c>
      <c r="D12" s="66" t="n">
        <f aca="false">B12*71.3/100</f>
        <v>358.68178</v>
      </c>
      <c r="E12" s="66" t="n">
        <f aca="false">C12*71.3/100</f>
        <v>354.80306</v>
      </c>
      <c r="F12" s="66" t="n">
        <f aca="false">D12*11%</f>
        <v>39.4549958</v>
      </c>
      <c r="G12" s="66" t="n">
        <f aca="false">E12*11%</f>
        <v>39.0283366</v>
      </c>
      <c r="H12" s="67" t="n">
        <v>1.0819</v>
      </c>
      <c r="I12" s="66" t="n">
        <f aca="false">Лист1!H7</f>
        <v>671.1535584</v>
      </c>
      <c r="J12" s="67" t="n">
        <v>1.0702</v>
      </c>
      <c r="K12" s="66" t="n">
        <f aca="false">Лист1!I7</f>
        <v>663.89544</v>
      </c>
      <c r="L12" s="68"/>
      <c r="M12" s="69"/>
      <c r="N12" s="70"/>
      <c r="O12" s="69"/>
    </row>
    <row r="13" customFormat="false" ht="18.75" hidden="false" customHeight="false" outlineLevel="0" collapsed="false">
      <c r="A13" s="65" t="s">
        <v>10</v>
      </c>
      <c r="B13" s="66" t="n">
        <v>503.73</v>
      </c>
      <c r="C13" s="66" t="n">
        <v>504.69</v>
      </c>
      <c r="D13" s="66" t="n">
        <f aca="false">B13*71.3/100</f>
        <v>359.15949</v>
      </c>
      <c r="E13" s="66" t="n">
        <f aca="false">C13*71.3/100</f>
        <v>359.84397</v>
      </c>
      <c r="F13" s="66" t="n">
        <f aca="false">D13*11%</f>
        <v>39.5075439</v>
      </c>
      <c r="G13" s="66" t="n">
        <f aca="false">E13*11%</f>
        <v>39.5828367</v>
      </c>
      <c r="H13" s="67" t="n">
        <v>1.0833</v>
      </c>
      <c r="I13" s="66" t="n">
        <f aca="false">Лист1!H8</f>
        <v>672.0532416</v>
      </c>
      <c r="J13" s="67" t="n">
        <v>1.0854</v>
      </c>
      <c r="K13" s="66" t="n">
        <f aca="false">Лист1!I8</f>
        <v>673.3269504</v>
      </c>
      <c r="L13" s="68"/>
      <c r="M13" s="69"/>
      <c r="N13" s="70"/>
      <c r="O13" s="69"/>
    </row>
    <row r="14" customFormat="false" ht="18.75" hidden="false" customHeight="false" outlineLevel="0" collapsed="false">
      <c r="A14" s="65" t="s">
        <v>11</v>
      </c>
      <c r="B14" s="66" t="n">
        <v>518.15</v>
      </c>
      <c r="C14" s="66" t="n">
        <v>509.41</v>
      </c>
      <c r="D14" s="66" t="n">
        <f aca="false">B14*71.3/100</f>
        <v>369.44095</v>
      </c>
      <c r="E14" s="66" t="n">
        <f aca="false">C14*71.3/100</f>
        <v>363.20933</v>
      </c>
      <c r="F14" s="66" t="n">
        <f aca="false">D14*11%</f>
        <v>40.6385045</v>
      </c>
      <c r="G14" s="66" t="n">
        <f aca="false">E14*11%</f>
        <v>39.9530263</v>
      </c>
      <c r="H14" s="67" t="n">
        <v>1.1143</v>
      </c>
      <c r="I14" s="66" t="n">
        <f aca="false">Лист1!H9</f>
        <v>691.290288</v>
      </c>
      <c r="J14" s="67" t="n">
        <v>1.0955</v>
      </c>
      <c r="K14" s="66" t="n">
        <f aca="false">Лист1!I9</f>
        <v>679.6247328</v>
      </c>
      <c r="L14" s="68"/>
      <c r="M14" s="69"/>
      <c r="N14" s="70"/>
      <c r="O14" s="69"/>
    </row>
    <row r="15" customFormat="false" ht="18.75" hidden="false" customHeight="false" outlineLevel="0" collapsed="false">
      <c r="A15" s="65" t="s">
        <v>12</v>
      </c>
      <c r="B15" s="66" t="n">
        <v>518.99</v>
      </c>
      <c r="C15" s="66" t="n">
        <v>489.37</v>
      </c>
      <c r="D15" s="66" t="n">
        <f aca="false">B15*71.3/100</f>
        <v>370.03987</v>
      </c>
      <c r="E15" s="66" t="n">
        <f aca="false">C15*71.3/100</f>
        <v>348.92081</v>
      </c>
      <c r="F15" s="66" t="n">
        <f aca="false">D15*11%</f>
        <v>40.7043857</v>
      </c>
      <c r="G15" s="66" t="n">
        <f aca="false">E15*11%</f>
        <v>38.3812891</v>
      </c>
      <c r="H15" s="67" t="n">
        <v>1.1161</v>
      </c>
      <c r="I15" s="66" t="n">
        <f aca="false">Лист1!H10</f>
        <v>692.4123648</v>
      </c>
      <c r="J15" s="67" t="n">
        <v>1.0524</v>
      </c>
      <c r="K15" s="66" t="n">
        <f aca="false">Лист1!I10</f>
        <v>652.8869568</v>
      </c>
      <c r="L15" s="68"/>
      <c r="M15" s="69"/>
      <c r="N15" s="70"/>
      <c r="O15" s="69"/>
    </row>
    <row r="16" customFormat="false" ht="18.75" hidden="false" customHeight="false" outlineLevel="0" collapsed="false">
      <c r="A16" s="65" t="s">
        <v>13</v>
      </c>
      <c r="B16" s="66" t="n">
        <v>588.88</v>
      </c>
      <c r="C16" s="66" t="n">
        <v>553.3</v>
      </c>
      <c r="D16" s="66" t="n">
        <f aca="false">B16*71.3/100</f>
        <v>419.87144</v>
      </c>
      <c r="E16" s="66" t="n">
        <f aca="false">C16*71.3/100</f>
        <v>394.5029</v>
      </c>
      <c r="F16" s="66" t="n">
        <f aca="false">D16*11%</f>
        <v>46.1858584</v>
      </c>
      <c r="G16" s="66" t="n">
        <f aca="false">E16*11%</f>
        <v>43.395319</v>
      </c>
      <c r="H16" s="67" t="n">
        <v>1.2664</v>
      </c>
      <c r="I16" s="66" t="n">
        <f aca="false">Лист1!H11</f>
        <v>785.655936</v>
      </c>
      <c r="J16" s="67" t="n">
        <v>1.1899</v>
      </c>
      <c r="K16" s="66" t="n">
        <f aca="false">Лист1!I11</f>
        <v>738.1850112</v>
      </c>
      <c r="L16" s="68"/>
      <c r="M16" s="69"/>
      <c r="N16" s="70"/>
      <c r="O16" s="69"/>
    </row>
    <row r="17" customFormat="false" ht="18.75" hidden="false" customHeight="false" outlineLevel="0" collapsed="false">
      <c r="A17" s="65" t="s">
        <v>14</v>
      </c>
      <c r="B17" s="66" t="n">
        <v>663.18</v>
      </c>
      <c r="C17" s="66" t="n">
        <v>674.02</v>
      </c>
      <c r="D17" s="66" t="n">
        <f aca="false">B17*71.3/100</f>
        <v>472.84734</v>
      </c>
      <c r="E17" s="66" t="n">
        <f aca="false">C17*71.3/100</f>
        <v>480.57626</v>
      </c>
      <c r="F17" s="66" t="n">
        <f aca="false">D17*11%</f>
        <v>52.0132074</v>
      </c>
      <c r="G17" s="66" t="n">
        <f aca="false">E17*11%</f>
        <v>52.8633886</v>
      </c>
      <c r="H17" s="67" t="n">
        <v>1.4262</v>
      </c>
      <c r="I17" s="66" t="n">
        <f aca="false">Лист1!H12</f>
        <v>884.7828288</v>
      </c>
      <c r="J17" s="67" t="n">
        <v>1.4495</v>
      </c>
      <c r="K17" s="66" t="n">
        <f aca="false">Лист1!I12</f>
        <v>899.2384128</v>
      </c>
      <c r="L17" s="68"/>
      <c r="M17" s="69"/>
      <c r="N17" s="70"/>
      <c r="O17" s="69"/>
    </row>
    <row r="18" customFormat="false" ht="18.75" hidden="false" customHeight="false" outlineLevel="0" collapsed="false">
      <c r="A18" s="65" t="s">
        <v>15</v>
      </c>
      <c r="B18" s="66" t="n">
        <v>533.94</v>
      </c>
      <c r="C18" s="66" t="n">
        <v>524.75</v>
      </c>
      <c r="D18" s="66" t="n">
        <f aca="false">B18*71.3/100</f>
        <v>380.69922</v>
      </c>
      <c r="E18" s="66" t="n">
        <f aca="false">C18*71.3/100</f>
        <v>374.14675</v>
      </c>
      <c r="F18" s="66" t="n">
        <f aca="false">D18*11%</f>
        <v>41.8769142</v>
      </c>
      <c r="G18" s="66" t="n">
        <f aca="false">E18*11%</f>
        <v>41.1561425</v>
      </c>
      <c r="H18" s="67" t="n">
        <v>1.1483</v>
      </c>
      <c r="I18" s="66" t="n">
        <f aca="false">Лист1!H13</f>
        <v>712.3570272</v>
      </c>
      <c r="J18" s="67" t="n">
        <v>1.1285</v>
      </c>
      <c r="K18" s="66" t="n">
        <f aca="false">Лист1!I13</f>
        <v>700.0950528</v>
      </c>
      <c r="L18" s="68"/>
      <c r="M18" s="69"/>
      <c r="N18" s="70"/>
      <c r="O18" s="69"/>
    </row>
    <row r="19" customFormat="false" ht="18.75" hidden="false" customHeight="false" outlineLevel="0" collapsed="false">
      <c r="A19" s="65" t="s">
        <v>16</v>
      </c>
      <c r="B19" s="66" t="s">
        <v>17</v>
      </c>
      <c r="C19" s="66" t="n">
        <v>466.02</v>
      </c>
      <c r="D19" s="66" t="s">
        <v>17</v>
      </c>
      <c r="E19" s="66" t="n">
        <f aca="false">C19*71.3/100</f>
        <v>332.27226</v>
      </c>
      <c r="F19" s="66" t="s">
        <v>17</v>
      </c>
      <c r="G19" s="66" t="n">
        <f aca="false">E19*11%</f>
        <v>36.5499486</v>
      </c>
      <c r="H19" s="67" t="s">
        <v>17</v>
      </c>
      <c r="I19" s="66" t="s">
        <v>17</v>
      </c>
      <c r="J19" s="67" t="n">
        <v>1.0022</v>
      </c>
      <c r="K19" s="66" t="n">
        <f aca="false">Лист1!I14</f>
        <v>621.7316352</v>
      </c>
      <c r="L19" s="68"/>
      <c r="M19" s="69"/>
      <c r="N19" s="70"/>
      <c r="O19" s="69"/>
    </row>
    <row r="20" customFormat="false" ht="18.75" hidden="false" customHeight="false" outlineLevel="0" collapsed="false">
      <c r="A20" s="65" t="s">
        <v>18</v>
      </c>
      <c r="B20" s="66" t="n">
        <v>473.09</v>
      </c>
      <c r="C20" s="66" t="s">
        <v>17</v>
      </c>
      <c r="D20" s="66" t="n">
        <f aca="false">B20*71.3/100</f>
        <v>337.31317</v>
      </c>
      <c r="E20" s="66" t="s">
        <v>17</v>
      </c>
      <c r="F20" s="66" t="n">
        <f aca="false">D20*11%</f>
        <v>37.1044487</v>
      </c>
      <c r="G20" s="66" t="s">
        <v>17</v>
      </c>
      <c r="H20" s="67" t="n">
        <v>1.0174</v>
      </c>
      <c r="I20" s="66" t="n">
        <f aca="false">Лист1!H15</f>
        <v>631.1732544</v>
      </c>
      <c r="J20" s="67" t="s">
        <v>17</v>
      </c>
      <c r="K20" s="66" t="s">
        <v>17</v>
      </c>
      <c r="L20" s="68"/>
      <c r="M20" s="69"/>
      <c r="N20" s="70"/>
      <c r="O20" s="69"/>
    </row>
    <row r="21" customFormat="false" ht="18.75" hidden="false" customHeight="false" outlineLevel="0" collapsed="false">
      <c r="A21" s="65" t="s">
        <v>19</v>
      </c>
      <c r="B21" s="66" t="s">
        <v>17</v>
      </c>
      <c r="C21" s="66" t="n">
        <v>641.47</v>
      </c>
      <c r="D21" s="66" t="s">
        <v>17</v>
      </c>
      <c r="E21" s="66" t="n">
        <f aca="false">C21*71.3/100</f>
        <v>457.36811</v>
      </c>
      <c r="F21" s="66" t="s">
        <v>17</v>
      </c>
      <c r="G21" s="66" t="n">
        <f aca="false">E21*11%</f>
        <v>50.3104921</v>
      </c>
      <c r="H21" s="67" t="s">
        <v>17</v>
      </c>
      <c r="I21" s="66" t="s">
        <v>17</v>
      </c>
      <c r="J21" s="67" t="n">
        <v>1.3795</v>
      </c>
      <c r="K21" s="66" t="n">
        <f aca="false">Лист1!I16</f>
        <v>855.811008</v>
      </c>
      <c r="L21" s="68"/>
      <c r="M21" s="69"/>
      <c r="N21" s="70"/>
      <c r="O21" s="69"/>
    </row>
    <row r="22" customFormat="false" ht="18.75" hidden="false" customHeight="false" outlineLevel="0" collapsed="false">
      <c r="A22" s="65" t="s">
        <v>93</v>
      </c>
      <c r="B22" s="66" t="n">
        <v>560.81</v>
      </c>
      <c r="C22" s="66" t="n">
        <v>541</v>
      </c>
      <c r="D22" s="66" t="n">
        <f aca="false">B22*71.3/100</f>
        <v>399.85753</v>
      </c>
      <c r="E22" s="66" t="n">
        <f aca="false">C22*71.3/100</f>
        <v>385.733</v>
      </c>
      <c r="F22" s="66" t="n">
        <f aca="false">D22*11%</f>
        <v>43.9843283</v>
      </c>
      <c r="G22" s="66" t="n">
        <f aca="false">E22*11%</f>
        <v>42.43063</v>
      </c>
      <c r="H22" s="67" t="n">
        <v>1.2061</v>
      </c>
      <c r="I22" s="66" t="n">
        <f aca="false">Лист1!H17</f>
        <v>748.202832</v>
      </c>
      <c r="J22" s="67" t="n">
        <v>1.1635</v>
      </c>
      <c r="K22" s="66" t="n">
        <f aca="false">Лист1!I17</f>
        <v>721.76832</v>
      </c>
      <c r="L22" s="68"/>
      <c r="M22" s="69"/>
      <c r="N22" s="70"/>
      <c r="O22" s="69"/>
    </row>
    <row r="23" customFormat="false" ht="18.75" hidden="false" customHeight="false" outlineLevel="0" collapsed="false">
      <c r="A23" s="65" t="s">
        <v>21</v>
      </c>
      <c r="B23" s="66" t="n">
        <v>551.16</v>
      </c>
      <c r="C23" s="66" t="n">
        <v>537.47</v>
      </c>
      <c r="D23" s="66" t="n">
        <f aca="false">B23*71.3/100</f>
        <v>392.97708</v>
      </c>
      <c r="E23" s="66" t="n">
        <f aca="false">C23*71.3/100</f>
        <v>383.21611</v>
      </c>
      <c r="F23" s="66" t="n">
        <f aca="false">D23*11%</f>
        <v>43.2274788</v>
      </c>
      <c r="G23" s="66" t="n">
        <f aca="false">E23*11%</f>
        <v>42.1537721</v>
      </c>
      <c r="H23" s="67" t="n">
        <v>1.1853</v>
      </c>
      <c r="I23" s="66" t="n">
        <f aca="false">Лист1!H18</f>
        <v>735.3242208</v>
      </c>
      <c r="J23" s="67" t="n">
        <v>1.1559</v>
      </c>
      <c r="K23" s="66" t="n">
        <f aca="false">Лист1!I18</f>
        <v>717.0576192</v>
      </c>
      <c r="L23" s="68"/>
      <c r="M23" s="69"/>
      <c r="N23" s="70"/>
      <c r="O23" s="69"/>
    </row>
    <row r="24" customFormat="false" ht="18.75" hidden="false" customHeight="false" outlineLevel="0" collapsed="false">
      <c r="A24" s="65" t="s">
        <v>22</v>
      </c>
      <c r="B24" s="66" t="n">
        <v>518.15</v>
      </c>
      <c r="C24" s="66" t="n">
        <v>577.55</v>
      </c>
      <c r="D24" s="66" t="n">
        <f aca="false">B24*71.3/100</f>
        <v>369.44095</v>
      </c>
      <c r="E24" s="66" t="n">
        <f aca="false">C24*71.3/100</f>
        <v>411.79315</v>
      </c>
      <c r="F24" s="66" t="n">
        <f aca="false">D24*11%</f>
        <v>40.6385045</v>
      </c>
      <c r="G24" s="66" t="n">
        <f aca="false">E24*11%</f>
        <v>45.2972465</v>
      </c>
      <c r="H24" s="67" t="n">
        <v>1.1143</v>
      </c>
      <c r="I24" s="66" t="n">
        <f aca="false">Лист1!H19</f>
        <v>691.290288</v>
      </c>
      <c r="J24" s="67" t="n">
        <v>1.2421</v>
      </c>
      <c r="K24" s="66" t="n">
        <f aca="false">Лист1!I19</f>
        <v>770.5331712</v>
      </c>
      <c r="L24" s="68"/>
      <c r="M24" s="69"/>
      <c r="N24" s="70"/>
      <c r="O24" s="69"/>
    </row>
    <row r="25" customFormat="false" ht="18.75" hidden="false" customHeight="false" outlineLevel="0" collapsed="false">
      <c r="A25" s="65" t="s">
        <v>23</v>
      </c>
      <c r="B25" s="66" t="n">
        <v>562.95</v>
      </c>
      <c r="C25" s="66" t="n">
        <v>609.64</v>
      </c>
      <c r="D25" s="66" t="n">
        <f aca="false">B25*71.3/100</f>
        <v>401.38335</v>
      </c>
      <c r="E25" s="66" t="n">
        <f aca="false">C25*71.3/100</f>
        <v>434.67332</v>
      </c>
      <c r="F25" s="66" t="n">
        <f aca="false">D25*11%</f>
        <v>44.1521685</v>
      </c>
      <c r="G25" s="66" t="n">
        <f aca="false">E25*11%</f>
        <v>47.8140652</v>
      </c>
      <c r="H25" s="67" t="n">
        <v>1.2107</v>
      </c>
      <c r="I25" s="66" t="n">
        <f aca="false">Лист1!H20</f>
        <v>751.0535136</v>
      </c>
      <c r="J25" s="67" t="n">
        <v>1.3111</v>
      </c>
      <c r="K25" s="66" t="n">
        <f aca="false">Лист1!I20</f>
        <v>813.354048</v>
      </c>
      <c r="L25" s="68"/>
      <c r="M25" s="69"/>
      <c r="N25" s="70"/>
      <c r="O25" s="69"/>
    </row>
    <row r="26" customFormat="false" ht="18.75" hidden="false" customHeight="false" outlineLevel="0" collapsed="false">
      <c r="A26" s="65" t="s">
        <v>24</v>
      </c>
      <c r="B26" s="66" t="n">
        <v>842.42</v>
      </c>
      <c r="C26" s="66" t="n">
        <v>842.42</v>
      </c>
      <c r="D26" s="66" t="n">
        <f aca="false">B26*71.3/100</f>
        <v>600.64546</v>
      </c>
      <c r="E26" s="66" t="n">
        <f aca="false">C26*71.3/100</f>
        <v>600.64546</v>
      </c>
      <c r="F26" s="66" t="n">
        <f aca="false">D26*11%</f>
        <v>66.0710006</v>
      </c>
      <c r="G26" s="66" t="n">
        <f aca="false">E26*11%</f>
        <v>66.0710006</v>
      </c>
      <c r="H26" s="67" t="n">
        <v>1.8117</v>
      </c>
      <c r="I26" s="66" t="n">
        <f aca="false">Лист1!H21</f>
        <v>1123.9064928</v>
      </c>
      <c r="J26" s="67" t="n">
        <v>1.8117</v>
      </c>
      <c r="K26" s="66" t="n">
        <f aca="false">Лист1!I21</f>
        <v>1123.9064928</v>
      </c>
      <c r="L26" s="68"/>
      <c r="M26" s="69"/>
      <c r="N26" s="70"/>
      <c r="O26" s="69"/>
    </row>
    <row r="27" customFormat="false" ht="18.75" hidden="false" customHeight="false" outlineLevel="0" collapsed="false">
      <c r="A27" s="65" t="s">
        <v>25</v>
      </c>
      <c r="B27" s="66" t="n">
        <v>574.51</v>
      </c>
      <c r="C27" s="66" t="n">
        <v>534.87</v>
      </c>
      <c r="D27" s="66" t="n">
        <f aca="false">B27*71.3/100</f>
        <v>409.62563</v>
      </c>
      <c r="E27" s="66" t="n">
        <f aca="false">C27*71.3/100</f>
        <v>381.36231</v>
      </c>
      <c r="F27" s="66" t="n">
        <f aca="false">D27*11%</f>
        <v>45.0588193</v>
      </c>
      <c r="G27" s="66" t="n">
        <f aca="false">E27*11%</f>
        <v>41.9498541</v>
      </c>
      <c r="H27" s="67" t="n">
        <v>1.2355</v>
      </c>
      <c r="I27" s="66" t="n">
        <f aca="false">Лист1!H22</f>
        <v>766.4795424</v>
      </c>
      <c r="J27" s="67" t="n">
        <v>1.1503</v>
      </c>
      <c r="K27" s="66" t="n">
        <f aca="false">Лист1!I22</f>
        <v>713.5903008</v>
      </c>
      <c r="L27" s="68"/>
      <c r="M27" s="69"/>
      <c r="N27" s="70"/>
      <c r="O27" s="69"/>
    </row>
    <row r="28" customFormat="false" ht="18.75" hidden="false" customHeight="false" outlineLevel="0" collapsed="false">
      <c r="A28" s="65" t="s">
        <v>26</v>
      </c>
      <c r="B28" s="66" t="n">
        <v>541.7</v>
      </c>
      <c r="C28" s="66" t="n">
        <v>541.7</v>
      </c>
      <c r="D28" s="66" t="n">
        <f aca="false">B28*71.3/100</f>
        <v>386.2321</v>
      </c>
      <c r="E28" s="66" t="n">
        <f aca="false">C28*71.3/100</f>
        <v>386.2321</v>
      </c>
      <c r="F28" s="66" t="n">
        <f aca="false">D28*11%</f>
        <v>42.485531</v>
      </c>
      <c r="G28" s="66" t="n">
        <f aca="false">E28*11%</f>
        <v>42.485531</v>
      </c>
      <c r="H28" s="67" t="n">
        <v>1.165</v>
      </c>
      <c r="I28" s="66" t="n">
        <f aca="false">Лист1!H23</f>
        <v>722.7084384</v>
      </c>
      <c r="J28" s="67" t="n">
        <v>1.165</v>
      </c>
      <c r="K28" s="66" t="n">
        <f aca="false">Лист1!I23</f>
        <v>722.7084384</v>
      </c>
      <c r="L28" s="68"/>
      <c r="M28" s="69"/>
      <c r="N28" s="70"/>
      <c r="O28" s="69"/>
    </row>
    <row r="29" customFormat="false" ht="18.75" hidden="false" customHeight="false" outlineLevel="0" collapsed="false">
      <c r="A29" s="65" t="s">
        <v>27</v>
      </c>
      <c r="B29" s="66" t="n">
        <v>704.68</v>
      </c>
      <c r="C29" s="66" t="n">
        <v>704.68</v>
      </c>
      <c r="D29" s="66" t="n">
        <f aca="false">B29*71.3/100</f>
        <v>502.43684</v>
      </c>
      <c r="E29" s="66" t="n">
        <f aca="false">C29*71.3/100</f>
        <v>502.43684</v>
      </c>
      <c r="F29" s="66" t="n">
        <f aca="false">D29*11%</f>
        <v>55.2680524</v>
      </c>
      <c r="G29" s="66" t="n">
        <f aca="false">E29*11%</f>
        <v>55.2680524</v>
      </c>
      <c r="H29" s="67" t="n">
        <v>1.5155</v>
      </c>
      <c r="I29" s="66" t="n">
        <f aca="false">Лист1!H24</f>
        <v>940.1487264</v>
      </c>
      <c r="J29" s="67" t="n">
        <v>1.5155</v>
      </c>
      <c r="K29" s="66" t="n">
        <f aca="false">Лист1!I24</f>
        <v>940.1487264</v>
      </c>
      <c r="L29" s="68"/>
      <c r="M29" s="69"/>
      <c r="N29" s="70"/>
      <c r="O29" s="69"/>
    </row>
    <row r="30" customFormat="false" ht="18.75" hidden="false" customHeight="false" outlineLevel="0" collapsed="false">
      <c r="A30" s="65" t="s">
        <v>28</v>
      </c>
      <c r="B30" s="66" t="n">
        <v>539.76</v>
      </c>
      <c r="C30" s="66" t="n">
        <v>550.59</v>
      </c>
      <c r="D30" s="66" t="n">
        <f aca="false">B30*71.3/100</f>
        <v>384.84888</v>
      </c>
      <c r="E30" s="66" t="n">
        <f aca="false">C30*71.3/100</f>
        <v>392.57067</v>
      </c>
      <c r="F30" s="66" t="n">
        <f aca="false">D30*11%</f>
        <v>42.3333768</v>
      </c>
      <c r="G30" s="66" t="n">
        <f aca="false">E30*11%</f>
        <v>43.1827737</v>
      </c>
      <c r="H30" s="67" t="n">
        <v>1.1608</v>
      </c>
      <c r="I30" s="66" t="n">
        <f aca="false">Лист1!H25</f>
        <v>720.1104768</v>
      </c>
      <c r="J30" s="67" t="n">
        <v>1.1841</v>
      </c>
      <c r="K30" s="66" t="n">
        <f aca="false">Лист1!I25</f>
        <v>734.5660608</v>
      </c>
      <c r="L30" s="68"/>
      <c r="M30" s="69"/>
      <c r="N30" s="70"/>
      <c r="O30" s="69"/>
    </row>
    <row r="31" customFormat="false" ht="18.75" hidden="false" customHeight="false" outlineLevel="0" collapsed="false">
      <c r="A31" s="65" t="s">
        <v>29</v>
      </c>
      <c r="B31" s="66" t="n">
        <v>701.15</v>
      </c>
      <c r="C31" s="66" t="n">
        <v>679.92</v>
      </c>
      <c r="D31" s="66" t="n">
        <f aca="false">B31*71.3/100</f>
        <v>499.91995</v>
      </c>
      <c r="E31" s="66" t="n">
        <f aca="false">C31*71.3/100</f>
        <v>484.78296</v>
      </c>
      <c r="F31" s="66" t="n">
        <f aca="false">D31*11%</f>
        <v>54.9911945</v>
      </c>
      <c r="G31" s="66" t="n">
        <f aca="false">E31*11%</f>
        <v>53.3261256</v>
      </c>
      <c r="H31" s="67" t="n">
        <v>1.5079</v>
      </c>
      <c r="I31" s="66" t="n">
        <f aca="false">Лист1!H26</f>
        <v>935.4380256</v>
      </c>
      <c r="J31" s="67" t="n">
        <v>1.4622</v>
      </c>
      <c r="K31" s="66" t="n">
        <f aca="false">Лист1!I26</f>
        <v>907.1030592</v>
      </c>
      <c r="L31" s="68"/>
      <c r="M31" s="69"/>
      <c r="N31" s="70"/>
      <c r="O31" s="69"/>
    </row>
    <row r="32" customFormat="false" ht="18.75" hidden="false" customHeight="false" outlineLevel="0" collapsed="false">
      <c r="A32" s="65" t="s">
        <v>30</v>
      </c>
      <c r="B32" s="66" t="n">
        <v>490.7</v>
      </c>
      <c r="C32" s="66" t="n">
        <v>490.7</v>
      </c>
      <c r="D32" s="66" t="n">
        <f aca="false">B32*71.3/100</f>
        <v>349.8691</v>
      </c>
      <c r="E32" s="66" t="n">
        <f aca="false">C32*71.3/100</f>
        <v>349.8691</v>
      </c>
      <c r="F32" s="66" t="n">
        <f aca="false">D32*11%</f>
        <v>38.485601</v>
      </c>
      <c r="G32" s="66" t="n">
        <f aca="false">E32*11%</f>
        <v>38.485601</v>
      </c>
      <c r="H32" s="67" t="n">
        <v>1.0553</v>
      </c>
      <c r="I32" s="66" t="n">
        <f aca="false">Лист1!H27</f>
        <v>654.6661056</v>
      </c>
      <c r="J32" s="67" t="n">
        <v>1.0553</v>
      </c>
      <c r="K32" s="66" t="n">
        <f aca="false">Лист1!I27</f>
        <v>654.6661056</v>
      </c>
      <c r="L32" s="68"/>
      <c r="M32" s="69"/>
      <c r="N32" s="70"/>
      <c r="O32" s="69"/>
    </row>
    <row r="33" customFormat="false" ht="18.75" hidden="false" customHeight="false" outlineLevel="0" collapsed="false">
      <c r="A33" s="65" t="s">
        <v>31</v>
      </c>
      <c r="B33" s="66" t="n">
        <v>505.64</v>
      </c>
      <c r="C33" s="66" t="n">
        <v>517.2</v>
      </c>
      <c r="D33" s="66" t="n">
        <f aca="false">B33*71.3/100</f>
        <v>360.52132</v>
      </c>
      <c r="E33" s="66" t="n">
        <f aca="false">C33*71.3/100</f>
        <v>368.7636</v>
      </c>
      <c r="F33" s="66" t="n">
        <f aca="false">D33*11%</f>
        <v>39.6573452</v>
      </c>
      <c r="G33" s="66" t="n">
        <f aca="false">E33*11%</f>
        <v>40.563996</v>
      </c>
      <c r="H33" s="67" t="n">
        <v>1.0874</v>
      </c>
      <c r="I33" s="66" t="n">
        <f aca="false">Лист1!H28</f>
        <v>674.6006592</v>
      </c>
      <c r="J33" s="67" t="n">
        <v>1.1123</v>
      </c>
      <c r="K33" s="66" t="n">
        <f aca="false">Лист1!I28</f>
        <v>690.0165792</v>
      </c>
      <c r="L33" s="68"/>
      <c r="M33" s="69"/>
      <c r="N33" s="70"/>
      <c r="O33" s="69"/>
    </row>
    <row r="34" customFormat="false" ht="18.75" hidden="false" customHeight="false" outlineLevel="0" collapsed="false">
      <c r="A34" s="65" t="s">
        <v>32</v>
      </c>
      <c r="B34" s="66" t="n">
        <v>521.53</v>
      </c>
      <c r="C34" s="66" t="n">
        <v>532.36</v>
      </c>
      <c r="D34" s="66" t="n">
        <f aca="false">B34*71.3/100</f>
        <v>371.85089</v>
      </c>
      <c r="E34" s="66" t="n">
        <f aca="false">C34*71.3/100</f>
        <v>379.57268</v>
      </c>
      <c r="F34" s="66" t="n">
        <f aca="false">D34*11%</f>
        <v>40.9035979</v>
      </c>
      <c r="G34" s="66" t="n">
        <f aca="false">E34*11%</f>
        <v>41.7529948</v>
      </c>
      <c r="H34" s="67" t="n">
        <v>1.1216</v>
      </c>
      <c r="I34" s="66" t="n">
        <f aca="false">Лист1!H29</f>
        <v>695.7988128</v>
      </c>
      <c r="J34" s="67" t="n">
        <v>1.1449</v>
      </c>
      <c r="K34" s="66" t="n">
        <f aca="false">Лист1!I29</f>
        <v>710.244288</v>
      </c>
      <c r="L34" s="68"/>
      <c r="M34" s="69"/>
      <c r="N34" s="70"/>
      <c r="O34" s="69"/>
    </row>
    <row r="35" customFormat="false" ht="18.75" hidden="false" customHeight="false" outlineLevel="0" collapsed="false">
      <c r="A35" s="65" t="s">
        <v>33</v>
      </c>
      <c r="B35" s="66" t="n">
        <v>493.85</v>
      </c>
      <c r="C35" s="66" t="n">
        <v>502.8</v>
      </c>
      <c r="D35" s="66" t="n">
        <f aca="false">B35*71.3/100</f>
        <v>352.11505</v>
      </c>
      <c r="E35" s="66" t="n">
        <f aca="false">C35*71.3/100</f>
        <v>358.4964</v>
      </c>
      <c r="F35" s="66" t="n">
        <f aca="false">D35*11%</f>
        <v>38.7326555</v>
      </c>
      <c r="G35" s="66" t="n">
        <f aca="false">E35*11%</f>
        <v>39.434604</v>
      </c>
      <c r="H35" s="67" t="n">
        <v>1.0621</v>
      </c>
      <c r="I35" s="66" t="n">
        <f aca="false">Лист1!H30</f>
        <v>658.8713664</v>
      </c>
      <c r="J35" s="67" t="n">
        <v>1.0813</v>
      </c>
      <c r="K35" s="66" t="n">
        <f aca="false">Лист1!I30</f>
        <v>670.8098592</v>
      </c>
      <c r="L35" s="68"/>
      <c r="M35" s="69"/>
      <c r="N35" s="70"/>
      <c r="O35" s="69"/>
    </row>
    <row r="36" customFormat="false" ht="18.75" hidden="false" customHeight="false" outlineLevel="0" collapsed="false">
      <c r="A36" s="65" t="s">
        <v>34</v>
      </c>
      <c r="B36" s="66" t="n">
        <v>445.73</v>
      </c>
      <c r="C36" s="66" t="n">
        <v>457.28</v>
      </c>
      <c r="D36" s="66" t="n">
        <f aca="false">B36*71.3/100</f>
        <v>317.80549</v>
      </c>
      <c r="E36" s="66" t="n">
        <f aca="false">C36*71.3/100</f>
        <v>326.04064</v>
      </c>
      <c r="F36" s="66" t="n">
        <f aca="false">D36*11%</f>
        <v>34.9586039</v>
      </c>
      <c r="G36" s="66" t="n">
        <f aca="false">E36*11%</f>
        <v>35.8644704</v>
      </c>
      <c r="H36" s="67" t="n">
        <v>0.9586</v>
      </c>
      <c r="I36" s="66" t="n">
        <f aca="false">Лист1!H31</f>
        <v>594.6703776</v>
      </c>
      <c r="J36" s="67" t="n">
        <v>0.9834</v>
      </c>
      <c r="K36" s="66" t="n">
        <f aca="false">Лист1!I31</f>
        <v>610.0862976</v>
      </c>
      <c r="L36" s="68"/>
      <c r="M36" s="69"/>
      <c r="N36" s="70"/>
      <c r="O36" s="69"/>
    </row>
    <row r="37" customFormat="false" ht="18.75" hidden="false" customHeight="false" outlineLevel="0" collapsed="false">
      <c r="A37" s="65" t="s">
        <v>35</v>
      </c>
      <c r="B37" s="66" t="n">
        <v>485.99</v>
      </c>
      <c r="C37" s="66" t="n">
        <v>540.39</v>
      </c>
      <c r="D37" s="66" t="n">
        <f aca="false">B37*71.3/100</f>
        <v>346.51087</v>
      </c>
      <c r="E37" s="66" t="n">
        <f aca="false">C37*71.3/100</f>
        <v>385.29807</v>
      </c>
      <c r="F37" s="66" t="n">
        <f aca="false">D37*11%</f>
        <v>38.1161957</v>
      </c>
      <c r="G37" s="66" t="n">
        <f aca="false">E37*11%</f>
        <v>42.3827877</v>
      </c>
      <c r="H37" s="67" t="n">
        <v>1.0451</v>
      </c>
      <c r="I37" s="66" t="n">
        <f aca="false">Лист1!H32</f>
        <v>648.378432</v>
      </c>
      <c r="J37" s="67" t="n">
        <v>1.1621</v>
      </c>
      <c r="K37" s="66" t="n">
        <f aca="false">Лист1!I32</f>
        <v>720.959616</v>
      </c>
      <c r="L37" s="68"/>
      <c r="M37" s="69"/>
      <c r="N37" s="70"/>
      <c r="O37" s="69"/>
    </row>
    <row r="38" customFormat="false" ht="18.75" hidden="false" customHeight="false" outlineLevel="0" collapsed="false">
      <c r="A38" s="65" t="s">
        <v>36</v>
      </c>
      <c r="B38" s="66" t="n">
        <v>601.54</v>
      </c>
      <c r="C38" s="66" t="s">
        <v>17</v>
      </c>
      <c r="D38" s="66" t="n">
        <f aca="false">B38*71.3/100</f>
        <v>428.89802</v>
      </c>
      <c r="E38" s="66" t="s">
        <v>17</v>
      </c>
      <c r="F38" s="66" t="n">
        <f aca="false">D38*11%</f>
        <v>47.1787822</v>
      </c>
      <c r="G38" s="66" t="s">
        <v>17</v>
      </c>
      <c r="H38" s="67" t="n">
        <v>1.2936</v>
      </c>
      <c r="I38" s="66" t="n">
        <f aca="false">Лист1!H33</f>
        <v>802.5477408</v>
      </c>
      <c r="J38" s="67" t="s">
        <v>17</v>
      </c>
      <c r="K38" s="66" t="s">
        <v>17</v>
      </c>
      <c r="L38" s="68"/>
      <c r="M38" s="69"/>
      <c r="N38" s="70"/>
      <c r="O38" s="69"/>
    </row>
    <row r="39" customFormat="false" ht="18.75" hidden="false" customHeight="false" outlineLevel="0" collapsed="false">
      <c r="A39" s="65" t="s">
        <v>37</v>
      </c>
      <c r="B39" s="66" t="n">
        <v>656.58</v>
      </c>
      <c r="C39" s="66" t="s">
        <v>17</v>
      </c>
      <c r="D39" s="66" t="n">
        <f aca="false">B39*71.3/100</f>
        <v>468.14154</v>
      </c>
      <c r="E39" s="66" t="s">
        <v>17</v>
      </c>
      <c r="F39" s="66" t="n">
        <f aca="false">D39*11%</f>
        <v>51.4955694</v>
      </c>
      <c r="G39" s="66" t="s">
        <v>17</v>
      </c>
      <c r="H39" s="67" t="n">
        <v>1.412</v>
      </c>
      <c r="I39" s="66" t="n">
        <f aca="false">Лист1!H34</f>
        <v>875.978064</v>
      </c>
      <c r="J39" s="67" t="s">
        <v>17</v>
      </c>
      <c r="K39" s="66" t="s">
        <v>17</v>
      </c>
      <c r="L39" s="68"/>
      <c r="M39" s="69"/>
      <c r="N39" s="70"/>
      <c r="O39" s="69"/>
    </row>
    <row r="40" customFormat="false" ht="18.75" hidden="false" customHeight="false" outlineLevel="0" collapsed="false">
      <c r="A40" s="71" t="s">
        <v>38</v>
      </c>
      <c r="B40" s="66" t="n">
        <v>498.57</v>
      </c>
      <c r="C40" s="66" t="s">
        <v>17</v>
      </c>
      <c r="D40" s="66" t="n">
        <f aca="false">B40*71.3/100</f>
        <v>355.48041</v>
      </c>
      <c r="E40" s="66" t="s">
        <v>17</v>
      </c>
      <c r="F40" s="66" t="n">
        <f aca="false">D40*11%</f>
        <v>39.1028451</v>
      </c>
      <c r="G40" s="66" t="s">
        <v>17</v>
      </c>
      <c r="H40" s="67" t="n">
        <v>1.0722</v>
      </c>
      <c r="I40" s="66" t="n">
        <f aca="false">Лист1!H35</f>
        <v>665.15904</v>
      </c>
      <c r="J40" s="67" t="s">
        <v>17</v>
      </c>
      <c r="K40" s="66" t="s">
        <v>17</v>
      </c>
      <c r="L40" s="68"/>
      <c r="M40" s="69"/>
      <c r="N40" s="70"/>
      <c r="O40" s="69"/>
    </row>
    <row r="41" customFormat="false" ht="18.75" hidden="false" customHeight="false" outlineLevel="0" collapsed="false">
      <c r="H41" s="72"/>
      <c r="I41" s="73"/>
      <c r="J41" s="72"/>
      <c r="K41" s="73"/>
      <c r="M41" s="69"/>
    </row>
    <row r="42" customFormat="false" ht="18.75" hidden="false" customHeight="false" outlineLevel="0" collapsed="false">
      <c r="I42" s="73"/>
      <c r="K42" s="73"/>
      <c r="M42" s="74"/>
    </row>
  </sheetData>
  <mergeCells count="13">
    <mergeCell ref="J1:K1"/>
    <mergeCell ref="A2:K2"/>
    <mergeCell ref="A4:K4"/>
    <mergeCell ref="A5:K5"/>
    <mergeCell ref="A6:K6"/>
    <mergeCell ref="A7:K7"/>
    <mergeCell ref="A8:A10"/>
    <mergeCell ref="B8:C8"/>
    <mergeCell ref="D8:E8"/>
    <mergeCell ref="F8:G8"/>
    <mergeCell ref="H8:K8"/>
    <mergeCell ref="H9:I9"/>
    <mergeCell ref="J9:K9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8.56"/>
    <col collapsed="false" customWidth="true" hidden="false" outlineLevel="0" max="2" min="2" style="48" width="10.85"/>
    <col collapsed="false" customWidth="true" hidden="false" outlineLevel="0" max="3" min="3" style="48" width="12.7"/>
    <col collapsed="false" customWidth="true" hidden="false" outlineLevel="0" max="4" min="4" style="48" width="12.28"/>
    <col collapsed="false" customWidth="true" hidden="false" outlineLevel="0" max="5" min="5" style="48" width="12.42"/>
    <col collapsed="false" customWidth="true" hidden="false" outlineLevel="0" max="6" min="6" style="75" width="11.56"/>
    <col collapsed="false" customWidth="true" hidden="false" outlineLevel="0" max="7" min="7" style="76" width="10.85"/>
    <col collapsed="false" customWidth="true" hidden="false" outlineLevel="0" max="8" min="8" style="76" width="10.71"/>
    <col collapsed="false" customWidth="false" hidden="false" outlineLevel="0" max="257" min="9" style="48" width="9.14"/>
  </cols>
  <sheetData>
    <row r="1" customFormat="false" ht="22.5" hidden="false" customHeight="true" outlineLevel="0" collapsed="false">
      <c r="A1" s="77" t="s">
        <v>94</v>
      </c>
      <c r="B1" s="77"/>
      <c r="C1" s="77"/>
      <c r="D1" s="77"/>
      <c r="E1" s="77"/>
    </row>
    <row r="3" customFormat="false" ht="21.75" hidden="false" customHeight="true" outlineLevel="0" collapsed="false">
      <c r="A3" s="58" t="s">
        <v>50</v>
      </c>
      <c r="B3" s="58" t="s">
        <v>90</v>
      </c>
      <c r="C3" s="58"/>
      <c r="D3" s="58"/>
      <c r="E3" s="58"/>
    </row>
    <row r="4" customFormat="false" ht="20.25" hidden="false" customHeight="true" outlineLevel="0" collapsed="false">
      <c r="A4" s="58"/>
      <c r="B4" s="58" t="s">
        <v>6</v>
      </c>
      <c r="C4" s="58"/>
      <c r="D4" s="58" t="s">
        <v>7</v>
      </c>
      <c r="E4" s="58"/>
    </row>
    <row r="5" customFormat="false" ht="32.25" hidden="false" customHeight="true" outlineLevel="0" collapsed="false">
      <c r="A5" s="58"/>
      <c r="B5" s="57" t="s">
        <v>91</v>
      </c>
      <c r="C5" s="57" t="s">
        <v>92</v>
      </c>
      <c r="D5" s="57" t="s">
        <v>91</v>
      </c>
      <c r="E5" s="57" t="s">
        <v>92</v>
      </c>
    </row>
    <row r="6" customFormat="false" ht="18.75" hidden="false" customHeight="false" outlineLevel="0" collapsed="false">
      <c r="A6" s="65" t="s">
        <v>53</v>
      </c>
      <c r="B6" s="78" t="n">
        <v>0.9675</v>
      </c>
      <c r="C6" s="79" t="n">
        <f aca="false">'3'!H6</f>
        <v>119.3876282592</v>
      </c>
      <c r="D6" s="78" t="n">
        <v>1.033</v>
      </c>
      <c r="E6" s="79" t="n">
        <f aca="false">'3'!I6</f>
        <v>127.4784351168</v>
      </c>
      <c r="F6" s="80"/>
      <c r="H6" s="81"/>
    </row>
    <row r="7" customFormat="false" ht="18.75" hidden="false" customHeight="false" outlineLevel="0" collapsed="false">
      <c r="A7" s="65" t="s">
        <v>54</v>
      </c>
      <c r="B7" s="78" t="s">
        <v>17</v>
      </c>
      <c r="C7" s="82" t="s">
        <v>17</v>
      </c>
      <c r="D7" s="78" t="n">
        <v>0.86</v>
      </c>
      <c r="E7" s="79" t="n">
        <f aca="false">'3'!I7</f>
        <v>106.1336837856</v>
      </c>
      <c r="F7" s="80"/>
      <c r="H7" s="81"/>
    </row>
    <row r="8" customFormat="false" ht="18.75" hidden="false" customHeight="false" outlineLevel="0" collapsed="false">
      <c r="A8" s="65" t="s">
        <v>55</v>
      </c>
      <c r="B8" s="78" t="n">
        <v>0.8554</v>
      </c>
      <c r="C8" s="79" t="n">
        <f aca="false">'3'!H8</f>
        <v>105.5663060256</v>
      </c>
      <c r="D8" s="78" t="s">
        <v>17</v>
      </c>
      <c r="E8" s="82" t="s">
        <v>17</v>
      </c>
      <c r="F8" s="80"/>
      <c r="H8" s="81"/>
    </row>
    <row r="9" customFormat="false" ht="18.75" hidden="false" customHeight="false" outlineLevel="0" collapsed="false">
      <c r="A9" s="65" t="s">
        <v>56</v>
      </c>
      <c r="B9" s="78" t="n">
        <v>1.6377</v>
      </c>
      <c r="C9" s="79" t="n">
        <f aca="false">'3'!H9</f>
        <v>202.099958112</v>
      </c>
      <c r="D9" s="78" t="n">
        <v>2.2461</v>
      </c>
      <c r="E9" s="79" t="n">
        <f aca="false">'3'!I9</f>
        <v>277.1753833152</v>
      </c>
      <c r="F9" s="80"/>
      <c r="H9" s="81"/>
    </row>
    <row r="10" customFormat="false" ht="18.75" hidden="false" customHeight="false" outlineLevel="0" collapsed="false">
      <c r="A10" s="65" t="s">
        <v>57</v>
      </c>
      <c r="B10" s="78" t="n">
        <v>1.5296</v>
      </c>
      <c r="C10" s="79" t="n">
        <f aca="false">'3'!H10</f>
        <v>188.766580752</v>
      </c>
      <c r="D10" s="78" t="n">
        <v>1.7389</v>
      </c>
      <c r="E10" s="79" t="n">
        <f aca="false">'3'!I10</f>
        <v>214.582268832</v>
      </c>
      <c r="F10" s="80"/>
      <c r="H10" s="81"/>
    </row>
    <row r="11" customFormat="false" ht="18.75" hidden="false" customHeight="false" outlineLevel="0" collapsed="false">
      <c r="A11" s="65" t="s">
        <v>58</v>
      </c>
      <c r="B11" s="78" t="n">
        <v>0.9985</v>
      </c>
      <c r="C11" s="79" t="n">
        <f aca="false">'3'!H11</f>
        <v>123.2231019168</v>
      </c>
      <c r="D11" s="78" t="n">
        <v>1.0724</v>
      </c>
      <c r="E11" s="79" t="n">
        <f aca="false">'3'!I11</f>
        <v>132.3465362976</v>
      </c>
      <c r="F11" s="80"/>
      <c r="H11" s="81"/>
    </row>
    <row r="12" customFormat="false" ht="18.75" hidden="false" customHeight="false" outlineLevel="0" collapsed="false">
      <c r="A12" s="65" t="s">
        <v>59</v>
      </c>
      <c r="B12" s="78" t="n">
        <v>1.2806</v>
      </c>
      <c r="C12" s="79" t="n">
        <f aca="false">'3'!H12</f>
        <v>158.0260537152</v>
      </c>
      <c r="D12" s="78" t="n">
        <v>1.301</v>
      </c>
      <c r="E12" s="79" t="n">
        <f aca="false">'3'!I12</f>
        <v>160.5565585248</v>
      </c>
      <c r="F12" s="80"/>
      <c r="H12" s="81"/>
    </row>
    <row r="13" customFormat="false" ht="18.75" hidden="false" customHeight="false" outlineLevel="0" collapsed="false">
      <c r="A13" s="65" t="s">
        <v>60</v>
      </c>
      <c r="B13" s="78" t="n">
        <v>0.9107</v>
      </c>
      <c r="C13" s="79" t="n">
        <f aca="false">'3'!H13</f>
        <v>112.3861867008</v>
      </c>
      <c r="D13" s="78" t="n">
        <v>0.9144</v>
      </c>
      <c r="E13" s="79" t="n">
        <f aca="false">'3'!I13</f>
        <v>112.8400889088</v>
      </c>
      <c r="F13" s="80"/>
      <c r="H13" s="81"/>
    </row>
    <row r="14" customFormat="false" ht="18.75" hidden="false" customHeight="false" outlineLevel="0" collapsed="false">
      <c r="A14" s="65" t="s">
        <v>61</v>
      </c>
      <c r="B14" s="78" t="n">
        <v>0.7301</v>
      </c>
      <c r="C14" s="79" t="n">
        <f aca="false">'3'!H14</f>
        <v>90.099588288</v>
      </c>
      <c r="D14" s="78" t="n">
        <v>0.9189</v>
      </c>
      <c r="E14" s="79" t="n">
        <f aca="false">'3'!I14</f>
        <v>113.3961191136</v>
      </c>
      <c r="F14" s="80"/>
      <c r="H14" s="81"/>
    </row>
    <row r="15" customFormat="false" ht="18.75" hidden="false" customHeight="false" outlineLevel="0" collapsed="false">
      <c r="A15" s="65" t="s">
        <v>62</v>
      </c>
      <c r="B15" s="78" t="n">
        <v>1.2022</v>
      </c>
      <c r="C15" s="79" t="n">
        <f aca="false">'3'!H15</f>
        <v>118.6840798368</v>
      </c>
      <c r="D15" s="78" t="n">
        <v>1.3</v>
      </c>
      <c r="E15" s="79" t="n">
        <f aca="false">'3'!I15</f>
        <v>128.340849312</v>
      </c>
      <c r="F15" s="80"/>
      <c r="H15" s="81"/>
    </row>
    <row r="16" customFormat="false" ht="18.75" hidden="false" customHeight="false" outlineLevel="0" collapsed="false">
      <c r="A16" s="65" t="s">
        <v>63</v>
      </c>
      <c r="B16" s="78" t="n">
        <v>0.8654</v>
      </c>
      <c r="C16" s="79" t="n">
        <f aca="false">'3'!H16</f>
        <v>106.7918419872</v>
      </c>
      <c r="D16" s="78" t="n">
        <v>0.9576</v>
      </c>
      <c r="E16" s="79" t="n">
        <f aca="false">'3'!I16</f>
        <v>118.1734398528</v>
      </c>
      <c r="F16" s="80"/>
      <c r="H16" s="81"/>
    </row>
    <row r="17" customFormat="false" ht="18.75" hidden="false" customHeight="false" outlineLevel="0" collapsed="false">
      <c r="A17" s="65" t="s">
        <v>64</v>
      </c>
      <c r="B17" s="78" t="n">
        <v>0.7028</v>
      </c>
      <c r="C17" s="79" t="n">
        <f aca="false">'3'!H17</f>
        <v>86.7293643936</v>
      </c>
      <c r="D17" s="78" t="n">
        <v>0.7267</v>
      </c>
      <c r="E17" s="79" t="n">
        <f aca="false">'3'!I17</f>
        <v>89.6797287456</v>
      </c>
      <c r="F17" s="80"/>
      <c r="H17" s="81"/>
    </row>
    <row r="18" customFormat="false" ht="18.75" hidden="false" customHeight="false" outlineLevel="0" collapsed="false">
      <c r="A18" s="65" t="s">
        <v>65</v>
      </c>
      <c r="B18" s="78" t="n">
        <v>0.5607</v>
      </c>
      <c r="C18" s="79" t="n">
        <f aca="false">'3'!H18</f>
        <v>69.1973916096</v>
      </c>
      <c r="D18" s="78" t="n">
        <v>0.7835</v>
      </c>
      <c r="E18" s="79" t="n">
        <f aca="false">'3'!I18</f>
        <v>96.681170304</v>
      </c>
      <c r="F18" s="80"/>
      <c r="H18" s="81"/>
    </row>
    <row r="19" customFormat="false" ht="18.75" hidden="false" customHeight="false" outlineLevel="0" collapsed="false">
      <c r="A19" s="65" t="s">
        <v>66</v>
      </c>
      <c r="B19" s="78" t="n">
        <v>0.679</v>
      </c>
      <c r="C19" s="79" t="n">
        <f aca="false">'3'!H19</f>
        <v>83.7903475968</v>
      </c>
      <c r="D19" s="78" t="n">
        <v>0.8916</v>
      </c>
      <c r="E19" s="79" t="n">
        <f aca="false">'3'!I19</f>
        <v>110.0258952192</v>
      </c>
      <c r="F19" s="80"/>
      <c r="H19" s="81"/>
    </row>
    <row r="20" customFormat="false" ht="18.75" hidden="false" customHeight="false" outlineLevel="0" collapsed="false">
      <c r="A20" s="65" t="s">
        <v>67</v>
      </c>
      <c r="B20" s="78" t="n">
        <v>1.583</v>
      </c>
      <c r="C20" s="79" t="n">
        <f aca="false">'3'!H20</f>
        <v>195.348162768</v>
      </c>
      <c r="D20" s="78" t="n">
        <v>1.9925</v>
      </c>
      <c r="E20" s="79" t="n">
        <f aca="false">'3'!I20</f>
        <v>245.8901736288</v>
      </c>
      <c r="F20" s="80"/>
      <c r="H20" s="81"/>
    </row>
    <row r="21" customFormat="false" ht="18.75" hidden="false" customHeight="false" outlineLevel="0" collapsed="false">
      <c r="A21" s="65" t="s">
        <v>68</v>
      </c>
      <c r="B21" s="78" t="n">
        <v>1.1925</v>
      </c>
      <c r="C21" s="79" t="n">
        <f aca="false">'3'!H21</f>
        <v>147.1664433888</v>
      </c>
      <c r="D21" s="78" t="n">
        <v>1.2994</v>
      </c>
      <c r="E21" s="79" t="n">
        <f aca="false">'3'!I21</f>
        <v>160.3523025312</v>
      </c>
      <c r="F21" s="80"/>
      <c r="H21" s="81"/>
    </row>
    <row r="22" customFormat="false" ht="18.75" hidden="false" customHeight="false" outlineLevel="0" collapsed="false">
      <c r="A22" s="65" t="s">
        <v>69</v>
      </c>
      <c r="B22" s="78" t="n">
        <v>0.8554</v>
      </c>
      <c r="C22" s="79" t="n">
        <f aca="false">'3'!H22</f>
        <v>105.5663060256</v>
      </c>
      <c r="D22" s="78" t="n">
        <v>0.86</v>
      </c>
      <c r="E22" s="79" t="n">
        <f aca="false">'3'!I22</f>
        <v>106.1336837856</v>
      </c>
      <c r="F22" s="80"/>
      <c r="H22" s="81"/>
    </row>
    <row r="23" customFormat="false" ht="18.75" hidden="false" customHeight="false" outlineLevel="0" collapsed="false">
      <c r="A23" s="65" t="s">
        <v>70</v>
      </c>
      <c r="B23" s="78" t="n">
        <v>1.2465</v>
      </c>
      <c r="C23" s="79" t="n">
        <f aca="false">'3'!H23</f>
        <v>153.8274582912</v>
      </c>
      <c r="D23" s="78" t="n">
        <v>1.553</v>
      </c>
      <c r="E23" s="79" t="n">
        <f aca="false">'3'!I23</f>
        <v>191.6488597728</v>
      </c>
      <c r="F23" s="80"/>
      <c r="H23" s="81"/>
    </row>
    <row r="24" customFormat="false" ht="18.75" hidden="false" customHeight="false" outlineLevel="0" collapsed="false">
      <c r="A24" s="65" t="s">
        <v>71</v>
      </c>
      <c r="B24" s="78" t="n">
        <v>1.5296</v>
      </c>
      <c r="C24" s="79" t="n">
        <f aca="false">'3'!H24</f>
        <v>188.766580752</v>
      </c>
      <c r="D24" s="78" t="n">
        <v>1.7389</v>
      </c>
      <c r="E24" s="79" t="n">
        <f aca="false">'3'!I24</f>
        <v>214.582268832</v>
      </c>
      <c r="F24" s="80"/>
      <c r="H24" s="81"/>
    </row>
    <row r="25" customFormat="false" ht="18.75" hidden="false" customHeight="false" outlineLevel="0" collapsed="false">
      <c r="A25" s="65" t="s">
        <v>72</v>
      </c>
      <c r="B25" s="78" t="n">
        <v>0.9107</v>
      </c>
      <c r="C25" s="79" t="n">
        <f aca="false">'3'!H25</f>
        <v>112.3861867008</v>
      </c>
      <c r="D25" s="82" t="n">
        <v>0.9144</v>
      </c>
      <c r="E25" s="79" t="n">
        <f aca="false">'3'!I25</f>
        <v>112.8400889088</v>
      </c>
      <c r="F25" s="80"/>
      <c r="H25" s="81"/>
    </row>
    <row r="26" customFormat="false" ht="0.75" hidden="false" customHeight="true" outlineLevel="0" collapsed="false">
      <c r="A26" s="83" t="s">
        <v>73</v>
      </c>
      <c r="B26" s="78" t="s">
        <v>17</v>
      </c>
      <c r="C26" s="79" t="n">
        <v>127.84</v>
      </c>
      <c r="D26" s="78" t="s">
        <v>17</v>
      </c>
      <c r="E26" s="84" t="n">
        <v>127.84</v>
      </c>
    </row>
    <row r="27" customFormat="false" ht="18.75" hidden="false" customHeight="false" outlineLevel="0" collapsed="false">
      <c r="A27" s="85" t="s">
        <v>73</v>
      </c>
      <c r="B27" s="82" t="s">
        <v>17</v>
      </c>
      <c r="C27" s="82" t="n">
        <f aca="false">'3'!H26</f>
        <v>127.84</v>
      </c>
      <c r="D27" s="78" t="s">
        <v>17</v>
      </c>
      <c r="E27" s="79" t="n">
        <f aca="false">'3'!I26</f>
        <v>127.84</v>
      </c>
    </row>
    <row r="28" customFormat="false" ht="18.75" hidden="false" customHeight="false" outlineLevel="0" collapsed="false">
      <c r="A28" s="85" t="s">
        <v>74</v>
      </c>
      <c r="B28" s="79" t="s">
        <v>17</v>
      </c>
      <c r="C28" s="79" t="n">
        <f aca="false">'3'!H27</f>
        <v>360.6879744</v>
      </c>
      <c r="D28" s="82" t="s">
        <v>17</v>
      </c>
      <c r="E28" s="79" t="n">
        <f aca="false">'3'!I27</f>
        <v>360.6879744</v>
      </c>
    </row>
    <row r="29" customFormat="false" ht="15.75" hidden="false" customHeight="false" outlineLevel="0" collapsed="false">
      <c r="B29" s="73"/>
    </row>
  </sheetData>
  <mergeCells count="5">
    <mergeCell ref="A1:E1"/>
    <mergeCell ref="A3:A5"/>
    <mergeCell ref="B3:E3"/>
    <mergeCell ref="B4:C4"/>
    <mergeCell ref="D4:E4"/>
  </mergeCells>
  <printOptions headings="false" gridLines="false" gridLinesSet="true" horizontalCentered="true" verticalCentered="false"/>
  <pageMargins left="0.551388888888889" right="0.55138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true" outlineLevel="0" max="6" min="6" style="0" width="11.99"/>
    <col collapsed="false" customWidth="true" hidden="false" outlineLevel="0" max="7" min="7" style="86" width="10.28"/>
    <col collapsed="false" customWidth="true" hidden="true" outlineLevel="0" max="8" min="8" style="86" width="9.14"/>
    <col collapsed="false" customWidth="true" hidden="false" outlineLevel="0" max="9" min="9" style="86" width="10.13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77" t="s">
        <v>75</v>
      </c>
      <c r="B2" s="77"/>
      <c r="C2" s="77"/>
      <c r="D2" s="77"/>
      <c r="E2" s="77"/>
    </row>
    <row r="4" customFormat="false" ht="32.25" hidden="false" customHeight="true" outlineLevel="0" collapsed="false">
      <c r="A4" s="58" t="s">
        <v>50</v>
      </c>
      <c r="B4" s="58" t="s">
        <v>90</v>
      </c>
      <c r="C4" s="58"/>
      <c r="D4" s="58"/>
      <c r="E4" s="58"/>
    </row>
    <row r="5" customFormat="false" ht="15.75" hidden="false" customHeight="true" outlineLevel="0" collapsed="false">
      <c r="A5" s="58"/>
      <c r="B5" s="58" t="s">
        <v>6</v>
      </c>
      <c r="C5" s="58"/>
      <c r="D5" s="58" t="s">
        <v>7</v>
      </c>
      <c r="E5" s="58"/>
    </row>
    <row r="6" customFormat="false" ht="36.75" hidden="false" customHeight="true" outlineLevel="0" collapsed="false">
      <c r="A6" s="58"/>
      <c r="B6" s="57" t="s">
        <v>91</v>
      </c>
      <c r="C6" s="57" t="s">
        <v>92</v>
      </c>
      <c r="D6" s="57" t="s">
        <v>91</v>
      </c>
      <c r="E6" s="57" t="s">
        <v>92</v>
      </c>
    </row>
    <row r="7" customFormat="false" ht="18.75" hidden="false" customHeight="false" outlineLevel="0" collapsed="false">
      <c r="A7" s="87" t="s">
        <v>53</v>
      </c>
      <c r="B7" s="78" t="n">
        <v>0.93</v>
      </c>
      <c r="C7" s="79" t="n">
        <f aca="false">'2'!H6</f>
        <v>259.0053312</v>
      </c>
      <c r="D7" s="82" t="n">
        <v>1.0343</v>
      </c>
      <c r="E7" s="79" t="n">
        <f aca="false">'2'!I6</f>
        <v>288.0497312</v>
      </c>
      <c r="F7" s="88" t="n">
        <f aca="false">C7*65%</f>
        <v>168.35346528</v>
      </c>
      <c r="G7" s="89"/>
      <c r="H7" s="90"/>
      <c r="I7" s="89"/>
    </row>
    <row r="8" customFormat="false" ht="18" hidden="false" customHeight="true" outlineLevel="0" collapsed="false">
      <c r="A8" s="87" t="s">
        <v>54</v>
      </c>
      <c r="B8" s="78" t="s">
        <v>17</v>
      </c>
      <c r="C8" s="82" t="s">
        <v>17</v>
      </c>
      <c r="D8" s="78" t="n">
        <v>1.13</v>
      </c>
      <c r="E8" s="79" t="n">
        <f aca="false">'2'!I7</f>
        <v>314.6998624</v>
      </c>
      <c r="F8" s="88" t="e">
        <f aca="false">C8*65%</f>
        <v>#VALUE!</v>
      </c>
      <c r="G8" s="89"/>
      <c r="H8" s="90"/>
      <c r="I8" s="89"/>
    </row>
    <row r="9" customFormat="false" ht="18.75" hidden="false" customHeight="false" outlineLevel="0" collapsed="false">
      <c r="A9" s="87" t="s">
        <v>55</v>
      </c>
      <c r="B9" s="78" t="n">
        <v>0.851</v>
      </c>
      <c r="C9" s="79" t="n">
        <f aca="false">'2'!H8</f>
        <v>237.002304</v>
      </c>
      <c r="D9" s="82" t="s">
        <v>17</v>
      </c>
      <c r="E9" s="82" t="s">
        <v>17</v>
      </c>
      <c r="F9" s="88" t="n">
        <f aca="false">C9*65%</f>
        <v>154.0514976</v>
      </c>
      <c r="G9" s="89"/>
      <c r="H9" s="90"/>
      <c r="I9" s="89"/>
    </row>
    <row r="10" customFormat="false" ht="18.75" hidden="false" customHeight="false" outlineLevel="0" collapsed="false">
      <c r="A10" s="87" t="s">
        <v>56</v>
      </c>
      <c r="B10" s="78" t="n">
        <v>1.0674</v>
      </c>
      <c r="C10" s="79" t="n">
        <f aca="false">'2'!H9</f>
        <v>297.2732224</v>
      </c>
      <c r="D10" s="82" t="n">
        <v>1.1713</v>
      </c>
      <c r="E10" s="79" t="n">
        <f aca="false">'2'!I9</f>
        <v>326.206496</v>
      </c>
      <c r="F10" s="88" t="n">
        <f aca="false">C10*65%</f>
        <v>193.22759456</v>
      </c>
      <c r="G10" s="89"/>
      <c r="H10" s="90"/>
      <c r="I10" s="89"/>
    </row>
    <row r="11" customFormat="false" ht="18.75" hidden="false" customHeight="false" outlineLevel="0" collapsed="false">
      <c r="A11" s="87" t="s">
        <v>57</v>
      </c>
      <c r="B11" s="82" t="n">
        <v>1.2789</v>
      </c>
      <c r="C11" s="79" t="n">
        <f aca="false">'2'!H10</f>
        <v>356.1702144</v>
      </c>
      <c r="D11" s="82" t="n">
        <v>1.2443</v>
      </c>
      <c r="E11" s="79" t="n">
        <f aca="false">'2'!I10</f>
        <v>346.5224224</v>
      </c>
      <c r="F11" s="88" t="n">
        <f aca="false">C11*65%</f>
        <v>231.51063936</v>
      </c>
      <c r="G11" s="89"/>
      <c r="H11" s="90"/>
      <c r="I11" s="89"/>
    </row>
    <row r="12" customFormat="false" ht="18.75" hidden="false" customHeight="false" outlineLevel="0" collapsed="false">
      <c r="A12" s="87" t="s">
        <v>58</v>
      </c>
      <c r="B12" s="82" t="n">
        <v>0.8479</v>
      </c>
      <c r="C12" s="79" t="n">
        <f aca="false">'2'!H11</f>
        <v>236.1334976</v>
      </c>
      <c r="D12" s="82" t="n">
        <v>0.9877</v>
      </c>
      <c r="E12" s="79" t="n">
        <f aca="false">'2'!I11</f>
        <v>275.0580448</v>
      </c>
      <c r="F12" s="88" t="n">
        <f aca="false">C12*65%</f>
        <v>153.48677344</v>
      </c>
      <c r="G12" s="89"/>
      <c r="H12" s="90"/>
      <c r="I12" s="89"/>
    </row>
    <row r="13" customFormat="false" ht="18.75" hidden="false" customHeight="false" outlineLevel="0" collapsed="false">
      <c r="A13" s="87" t="s">
        <v>59</v>
      </c>
      <c r="B13" s="82" t="n">
        <v>0.941</v>
      </c>
      <c r="C13" s="79" t="n">
        <f aca="false">'2'!H12</f>
        <v>262.0663584</v>
      </c>
      <c r="D13" s="82" t="n">
        <v>1.0236</v>
      </c>
      <c r="E13" s="79" t="n">
        <f aca="false">'2'!I12</f>
        <v>285.0695232</v>
      </c>
      <c r="F13" s="88" t="n">
        <f aca="false">C13*65%</f>
        <v>170.34313296</v>
      </c>
      <c r="G13" s="89"/>
      <c r="H13" s="90"/>
      <c r="I13" s="89"/>
    </row>
    <row r="14" customFormat="false" ht="18.75" hidden="false" customHeight="false" outlineLevel="0" collapsed="false">
      <c r="A14" s="87" t="s">
        <v>60</v>
      </c>
      <c r="B14" s="82" t="n">
        <v>1.1774</v>
      </c>
      <c r="C14" s="79" t="n">
        <f aca="false">'2'!H13</f>
        <v>327.9036992</v>
      </c>
      <c r="D14" s="82" t="n">
        <v>1.2068</v>
      </c>
      <c r="E14" s="79" t="n">
        <f aca="false">'2'!I13</f>
        <v>336.0967456</v>
      </c>
      <c r="F14" s="88" t="n">
        <f aca="false">C14*65%</f>
        <v>213.13740448</v>
      </c>
      <c r="G14" s="89"/>
      <c r="H14" s="90"/>
      <c r="I14" s="89"/>
    </row>
    <row r="15" customFormat="false" ht="17.25" hidden="false" customHeight="true" outlineLevel="0" collapsed="false">
      <c r="A15" s="87" t="s">
        <v>61</v>
      </c>
      <c r="B15" s="82" t="n">
        <v>0.9924</v>
      </c>
      <c r="C15" s="79" t="n">
        <f aca="false">'2'!H14</f>
        <v>276.3915616</v>
      </c>
      <c r="D15" s="82" t="n">
        <v>1.3984</v>
      </c>
      <c r="E15" s="79" t="n">
        <f aca="false">'2'!I14</f>
        <v>389.4374176</v>
      </c>
      <c r="F15" s="88" t="n">
        <f aca="false">C15*65%</f>
        <v>179.65451504</v>
      </c>
      <c r="G15" s="89"/>
      <c r="H15" s="90"/>
      <c r="I15" s="89"/>
    </row>
    <row r="16" customFormat="false" ht="18.75" hidden="false" customHeight="false" outlineLevel="0" collapsed="false">
      <c r="A16" s="87" t="s">
        <v>78</v>
      </c>
      <c r="B16" s="82" t="n">
        <v>1.3836</v>
      </c>
      <c r="C16" s="79" t="n">
        <f aca="false">'2'!H15</f>
        <v>385.3257408</v>
      </c>
      <c r="D16" s="82" t="n">
        <v>1.3362</v>
      </c>
      <c r="E16" s="79" t="n">
        <f aca="false">'2'!I15</f>
        <v>372.121904</v>
      </c>
      <c r="F16" s="88" t="n">
        <f aca="false">C16*65%</f>
        <v>250.46173152</v>
      </c>
      <c r="G16" s="89"/>
      <c r="H16" s="90"/>
      <c r="I16" s="89"/>
    </row>
    <row r="17" customFormat="false" ht="18.75" hidden="false" customHeight="false" outlineLevel="0" collapsed="false">
      <c r="A17" s="87" t="s">
        <v>63</v>
      </c>
      <c r="B17" s="82" t="n">
        <v>1.0608</v>
      </c>
      <c r="C17" s="79" t="n">
        <f aca="false">'2'!H16</f>
        <v>295.4244832</v>
      </c>
      <c r="D17" s="82" t="n">
        <v>1.189</v>
      </c>
      <c r="E17" s="79" t="n">
        <f aca="false">'2'!I16</f>
        <v>331.1263648</v>
      </c>
      <c r="F17" s="88" t="n">
        <f aca="false">C17*65%</f>
        <v>192.02591408</v>
      </c>
      <c r="G17" s="89"/>
      <c r="H17" s="90"/>
      <c r="I17" s="89"/>
    </row>
    <row r="18" customFormat="false" ht="18.75" hidden="false" customHeight="false" outlineLevel="0" collapsed="false">
      <c r="A18" s="87" t="s">
        <v>64</v>
      </c>
      <c r="B18" s="82" t="n">
        <v>0.9902</v>
      </c>
      <c r="C18" s="79" t="n">
        <f aca="false">'2'!H17</f>
        <v>275.7753152</v>
      </c>
      <c r="D18" s="82" t="n">
        <v>1.0472</v>
      </c>
      <c r="E18" s="79" t="n">
        <f aca="false">'2'!I17</f>
        <v>291.6461856</v>
      </c>
      <c r="F18" s="88" t="n">
        <f aca="false">C18*65%</f>
        <v>179.25395488</v>
      </c>
      <c r="G18" s="89"/>
      <c r="H18" s="90"/>
      <c r="I18" s="89"/>
    </row>
    <row r="19" customFormat="false" ht="18.75" hidden="false" customHeight="false" outlineLevel="0" collapsed="false">
      <c r="A19" s="87" t="s">
        <v>65</v>
      </c>
      <c r="B19" s="82" t="n">
        <v>1.0879</v>
      </c>
      <c r="C19" s="79" t="n">
        <f aca="false">'2'!H18</f>
        <v>302.970976</v>
      </c>
      <c r="D19" s="82" t="n">
        <v>1.1819</v>
      </c>
      <c r="E19" s="79" t="n">
        <f aca="false">'2'!I18</f>
        <v>329.1664992</v>
      </c>
      <c r="F19" s="88" t="n">
        <f aca="false">C19*65%</f>
        <v>196.9311344</v>
      </c>
      <c r="G19" s="89"/>
      <c r="H19" s="90"/>
      <c r="I19" s="89"/>
    </row>
    <row r="20" customFormat="false" ht="18.75" hidden="false" customHeight="false" outlineLevel="0" collapsed="false">
      <c r="A20" s="87" t="s">
        <v>66</v>
      </c>
      <c r="B20" s="82" t="n">
        <v>0.8464</v>
      </c>
      <c r="C20" s="79" t="n">
        <f aca="false">'2'!H19</f>
        <v>235.7192992</v>
      </c>
      <c r="D20" s="82" t="n">
        <v>0.9413</v>
      </c>
      <c r="E20" s="79" t="n">
        <f aca="false">'2'!I19</f>
        <v>262.15728</v>
      </c>
      <c r="F20" s="88" t="n">
        <f aca="false">C20*65%</f>
        <v>153.21754448</v>
      </c>
      <c r="G20" s="89"/>
      <c r="H20" s="90"/>
      <c r="I20" s="89"/>
    </row>
    <row r="21" customFormat="false" ht="18.75" hidden="false" customHeight="false" outlineLevel="0" collapsed="false">
      <c r="A21" s="91" t="s">
        <v>79</v>
      </c>
      <c r="B21" s="92" t="s">
        <v>80</v>
      </c>
      <c r="C21" s="93" t="n">
        <f aca="false">'2'!H20</f>
        <v>290</v>
      </c>
      <c r="D21" s="92" t="s">
        <v>80</v>
      </c>
      <c r="E21" s="79" t="str">
        <f aca="false">'2'!I20</f>
        <v>x</v>
      </c>
      <c r="F21" s="88"/>
      <c r="G21" s="89"/>
      <c r="H21" s="90"/>
      <c r="I21" s="89"/>
    </row>
    <row r="22" customFormat="false" ht="37.5" hidden="false" customHeight="true" outlineLevel="0" collapsed="false">
      <c r="A22" s="94" t="s">
        <v>95</v>
      </c>
      <c r="B22" s="95" t="s">
        <v>17</v>
      </c>
      <c r="C22" s="66" t="n">
        <f aca="false">'2'!H21</f>
        <v>1607.6656288</v>
      </c>
      <c r="D22" s="95" t="s">
        <v>17</v>
      </c>
      <c r="E22" s="96" t="s">
        <v>17</v>
      </c>
      <c r="F22" s="88" t="n">
        <f aca="false">C22*65%</f>
        <v>1044.98265872</v>
      </c>
      <c r="G22" s="89"/>
      <c r="H22" s="90"/>
      <c r="I22" s="97"/>
    </row>
    <row r="23" customFormat="false" ht="24.75" hidden="true" customHeight="true" outlineLevel="0" collapsed="false">
      <c r="A23" s="98" t="s">
        <v>82</v>
      </c>
      <c r="B23" s="99"/>
      <c r="C23" s="100" t="n">
        <v>516.39</v>
      </c>
      <c r="D23" s="101"/>
      <c r="E23" s="102"/>
    </row>
    <row r="24" customFormat="false" ht="18.75" hidden="false" customHeight="false" outlineLevel="0" collapsed="false">
      <c r="A24" s="65" t="s">
        <v>82</v>
      </c>
      <c r="B24" s="82" t="s">
        <v>17</v>
      </c>
      <c r="C24" s="79" t="n">
        <f aca="false">'2'!H22</f>
        <v>521.6778336</v>
      </c>
      <c r="D24" s="82" t="s">
        <v>17</v>
      </c>
      <c r="E24" s="79" t="s">
        <v>17</v>
      </c>
    </row>
    <row r="25" customFormat="false" ht="15" hidden="false" customHeight="false" outlineLevel="0" collapsed="false">
      <c r="A25" s="103"/>
      <c r="B25" s="103"/>
      <c r="C25" s="103"/>
    </row>
  </sheetData>
  <mergeCells count="5">
    <mergeCell ref="A2:E2"/>
    <mergeCell ref="A4:A6"/>
    <mergeCell ref="B4:E4"/>
    <mergeCell ref="B5:C5"/>
    <mergeCell ref="D5:E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8.99"/>
    <col collapsed="false" customWidth="true" hidden="false" outlineLevel="0" max="3" min="3" style="0" width="22.42"/>
    <col collapsed="false" customWidth="true" hidden="true" outlineLevel="0" max="4" min="4" style="0" width="22.85"/>
    <col collapsed="false" customWidth="true" hidden="false" outlineLevel="0" max="5" min="5" style="0" width="2.13"/>
  </cols>
  <sheetData>
    <row r="1" customFormat="false" ht="12.75" hidden="false" customHeight="true" outlineLevel="0" collapsed="false">
      <c r="C1" s="104"/>
      <c r="D1" s="104"/>
      <c r="E1" s="104"/>
    </row>
    <row r="2" customFormat="false" ht="20.25" hidden="false" customHeight="true" outlineLevel="0" collapsed="false">
      <c r="A2" s="105" t="s">
        <v>96</v>
      </c>
      <c r="B2" s="105"/>
      <c r="C2" s="105"/>
      <c r="D2" s="105"/>
      <c r="E2" s="105"/>
    </row>
    <row r="3" customFormat="false" ht="55.5" hidden="false" customHeight="true" outlineLevel="0" collapsed="false">
      <c r="A3" s="106" t="s">
        <v>97</v>
      </c>
      <c r="B3" s="106"/>
      <c r="C3" s="106"/>
      <c r="D3" s="106"/>
      <c r="E3" s="106"/>
    </row>
    <row r="4" customFormat="false" ht="28.5" hidden="true" customHeight="true" outlineLevel="0" collapsed="false"/>
    <row r="5" customFormat="false" ht="39.75" hidden="false" customHeight="true" outlineLevel="0" collapsed="false">
      <c r="A5" s="106" t="s">
        <v>1</v>
      </c>
      <c r="B5" s="106"/>
      <c r="C5" s="106"/>
      <c r="D5" s="106"/>
      <c r="E5" s="106"/>
    </row>
    <row r="6" customFormat="false" ht="46.5" hidden="false" customHeight="true" outlineLevel="0" collapsed="false">
      <c r="A6" s="107" t="s">
        <v>87</v>
      </c>
      <c r="B6" s="107" t="s">
        <v>98</v>
      </c>
      <c r="C6" s="107"/>
      <c r="D6" s="107"/>
      <c r="E6" s="107"/>
    </row>
    <row r="7" customFormat="false" ht="3" hidden="false" customHeight="true" outlineLevel="0" collapsed="false">
      <c r="A7" s="107"/>
      <c r="B7" s="107"/>
      <c r="C7" s="107"/>
      <c r="D7" s="107"/>
      <c r="E7" s="107"/>
    </row>
    <row r="8" customFormat="false" ht="25.5" hidden="false" customHeight="true" outlineLevel="0" collapsed="false">
      <c r="A8" s="107"/>
      <c r="B8" s="107" t="s">
        <v>6</v>
      </c>
      <c r="C8" s="107" t="s">
        <v>7</v>
      </c>
      <c r="D8" s="107"/>
      <c r="E8" s="107"/>
    </row>
    <row r="9" customFormat="false" ht="63" hidden="false" customHeight="true" outlineLevel="0" collapsed="false">
      <c r="A9" s="108" t="s">
        <v>99</v>
      </c>
      <c r="B9" s="108"/>
      <c r="C9" s="108"/>
      <c r="D9" s="108"/>
      <c r="E9" s="108"/>
    </row>
    <row r="10" customFormat="false" ht="18.75" hidden="false" customHeight="true" outlineLevel="0" collapsed="false">
      <c r="A10" s="65" t="s">
        <v>100</v>
      </c>
      <c r="B10" s="84" t="n">
        <f aca="false">Лист1!H37</f>
        <v>1031.3402112</v>
      </c>
      <c r="C10" s="109" t="n">
        <f aca="false">Лист1!I37</f>
        <v>1013.9227488</v>
      </c>
      <c r="D10" s="109"/>
      <c r="E10" s="109"/>
    </row>
    <row r="11" customFormat="false" ht="12.75" hidden="false" customHeight="false" outlineLevel="0" collapsed="false">
      <c r="E11" s="0" t="s">
        <v>101</v>
      </c>
    </row>
    <row r="12" customFormat="false" ht="45.75" hidden="false" customHeight="true" outlineLevel="0" collapsed="false">
      <c r="A12" s="110" t="s">
        <v>102</v>
      </c>
      <c r="B12" s="110"/>
      <c r="C12" s="110"/>
      <c r="D12" s="110"/>
      <c r="E12" s="110"/>
    </row>
    <row r="13" customFormat="false" ht="18.75" hidden="false" customHeight="true" outlineLevel="0" collapsed="false">
      <c r="A13" s="111" t="s">
        <v>103</v>
      </c>
      <c r="B13" s="112" t="s">
        <v>17</v>
      </c>
      <c r="C13" s="112" t="n">
        <f aca="false">Лист1!I43</f>
        <v>597.5513856</v>
      </c>
      <c r="D13" s="112"/>
      <c r="E13" s="112"/>
    </row>
    <row r="15" customFormat="false" ht="31.5" hidden="false" customHeight="true" outlineLevel="0" collapsed="false">
      <c r="A15" s="113" t="s">
        <v>104</v>
      </c>
      <c r="B15" s="113"/>
      <c r="C15" s="113"/>
      <c r="D15" s="113"/>
      <c r="E15" s="113"/>
      <c r="F15" s="113"/>
      <c r="G15" s="113"/>
    </row>
    <row r="16" customFormat="false" ht="18.75" hidden="false" customHeight="false" outlineLevel="0" collapsed="false">
      <c r="A16" s="114" t="s">
        <v>105</v>
      </c>
      <c r="B16" s="115" t="s">
        <v>17</v>
      </c>
      <c r="C16" s="116" t="n">
        <f aca="false">Лист1!I39</f>
        <v>766.8333504</v>
      </c>
      <c r="D16" s="117"/>
      <c r="E16" s="118"/>
    </row>
    <row r="17" customFormat="false" ht="18.75" hidden="false" customHeight="false" outlineLevel="0" collapsed="false">
      <c r="A17" s="114" t="s">
        <v>106</v>
      </c>
      <c r="B17" s="115" t="n">
        <f aca="false">Лист1!H40</f>
        <v>778.478688</v>
      </c>
      <c r="C17" s="115" t="s">
        <v>17</v>
      </c>
      <c r="D17" s="119"/>
      <c r="E17" s="120"/>
    </row>
    <row r="18" customFormat="false" ht="21" hidden="false" customHeight="true" outlineLevel="0" collapsed="false">
      <c r="A18" s="114" t="s">
        <v>107</v>
      </c>
      <c r="B18" s="115" t="n">
        <f aca="false">Лист1!H41</f>
        <v>888.1793856</v>
      </c>
      <c r="C18" s="121" t="s">
        <v>17</v>
      </c>
      <c r="D18" s="122"/>
      <c r="E18" s="123"/>
    </row>
    <row r="19" customFormat="false" ht="37.5" hidden="false" customHeight="false" outlineLevel="0" collapsed="false">
      <c r="A19" s="114" t="s">
        <v>108</v>
      </c>
      <c r="B19" s="115" t="n">
        <f aca="false">Лист1!H42</f>
        <v>989.8435872</v>
      </c>
      <c r="C19" s="121" t="s">
        <v>17</v>
      </c>
      <c r="D19" s="122"/>
      <c r="E19" s="123"/>
    </row>
    <row r="20" customFormat="false" ht="18.75" hidden="false" customHeight="false" outlineLevel="0" collapsed="false">
      <c r="B20" s="124"/>
      <c r="C20" s="124"/>
    </row>
    <row r="21" customFormat="false" ht="12.75" hidden="false" customHeight="false" outlineLevel="0" collapsed="false">
      <c r="A21" s="48"/>
      <c r="B21" s="48"/>
      <c r="C21" s="48"/>
      <c r="D21" s="48"/>
      <c r="E21" s="48"/>
    </row>
    <row r="22" customFormat="false" ht="12.75" hidden="false" customHeight="false" outlineLevel="0" collapsed="false">
      <c r="A22" s="48"/>
      <c r="B22" s="48"/>
      <c r="C22" s="48"/>
      <c r="D22" s="48"/>
      <c r="E22" s="48"/>
    </row>
    <row r="23" customFormat="false" ht="12.75" hidden="false" customHeight="false" outlineLevel="0" collapsed="false">
      <c r="A23" s="48"/>
      <c r="B23" s="48"/>
      <c r="C23" s="48"/>
      <c r="D23" s="48"/>
      <c r="E23" s="48"/>
    </row>
    <row r="24" customFormat="false" ht="12.75" hidden="false" customHeight="false" outlineLevel="0" collapsed="false">
      <c r="A24" s="48"/>
      <c r="B24" s="48"/>
      <c r="C24" s="48"/>
      <c r="D24" s="48"/>
      <c r="E24" s="48"/>
    </row>
    <row r="25" customFormat="false" ht="12.75" hidden="false" customHeight="false" outlineLevel="0" collapsed="false">
      <c r="A25" s="48"/>
      <c r="B25" s="48"/>
      <c r="C25" s="48"/>
      <c r="D25" s="48"/>
      <c r="E25" s="48"/>
    </row>
    <row r="26" customFormat="false" ht="12.75" hidden="false" customHeight="false" outlineLevel="0" collapsed="false">
      <c r="A26" s="48"/>
      <c r="B26" s="48"/>
      <c r="C26" s="48"/>
      <c r="D26" s="48"/>
      <c r="E26" s="48"/>
    </row>
    <row r="27" customFormat="false" ht="12.75" hidden="false" customHeight="false" outlineLevel="0" collapsed="false">
      <c r="A27" s="48"/>
      <c r="B27" s="48"/>
      <c r="C27" s="48"/>
      <c r="D27" s="48"/>
      <c r="E27" s="48"/>
    </row>
    <row r="28" customFormat="false" ht="12.75" hidden="false" customHeight="false" outlineLevel="0" collapsed="false">
      <c r="A28" s="48"/>
      <c r="B28" s="48"/>
      <c r="C28" s="48"/>
      <c r="D28" s="48"/>
      <c r="E28" s="48"/>
    </row>
    <row r="29" customFormat="false" ht="12.75" hidden="false" customHeight="false" outlineLevel="0" collapsed="false">
      <c r="A29" s="48"/>
      <c r="B29" s="48"/>
      <c r="C29" s="48"/>
      <c r="D29" s="48"/>
      <c r="E29" s="48"/>
    </row>
    <row r="30" customFormat="false" ht="12.75" hidden="false" customHeight="false" outlineLevel="0" collapsed="false">
      <c r="A30" s="48"/>
      <c r="B30" s="48"/>
      <c r="C30" s="48"/>
      <c r="D30" s="48"/>
      <c r="E30" s="48"/>
    </row>
    <row r="31" customFormat="false" ht="12.75" hidden="false" customHeight="false" outlineLevel="0" collapsed="false">
      <c r="A31" s="48"/>
      <c r="B31" s="48"/>
      <c r="C31" s="48"/>
      <c r="D31" s="48"/>
      <c r="E31" s="48"/>
    </row>
  </sheetData>
  <mergeCells count="12">
    <mergeCell ref="C1:E1"/>
    <mergeCell ref="A2:E2"/>
    <mergeCell ref="A3:E3"/>
    <mergeCell ref="A5:E5"/>
    <mergeCell ref="A6:A8"/>
    <mergeCell ref="B6:E7"/>
    <mergeCell ref="C8:E8"/>
    <mergeCell ref="A9:E9"/>
    <mergeCell ref="C10:E10"/>
    <mergeCell ref="A12:E12"/>
    <mergeCell ref="C13:E13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7:27:03Z</dcterms:created>
  <dc:creator>Buzarova</dc:creator>
  <dc:description/>
  <dc:language>en-US</dc:language>
  <cp:lastModifiedBy>Каргиева</cp:lastModifiedBy>
  <cp:lastPrinted>2011-03-17T13:50:15Z</cp:lastPrinted>
  <dcterms:modified xsi:type="dcterms:W3CDTF">2011-03-17T13:52:35Z</dcterms:modified>
  <cp:revision>0</cp:revision>
  <dc:subject/>
  <dc:title/>
</cp:coreProperties>
</file>