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2.1.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2">
  <si>
    <t xml:space="preserve">Приложение № 2.1. к Протоколу № 15 заседания Комиссии от 09.11.2018</t>
  </si>
  <si>
    <t xml:space="preserve">Изменения в приложении 2.1. к протоколу от 28.04.2018                                                                                                   "ВМП по МО"</t>
  </si>
  <si>
    <t xml:space="preserve">Код МО</t>
  </si>
  <si>
    <t xml:space="preserve">Наименование МО</t>
  </si>
  <si>
    <t xml:space="preserve"> Группа ВМП</t>
  </si>
  <si>
    <t xml:space="preserve">Количество (случаи)            (+,-)</t>
  </si>
  <si>
    <t xml:space="preserve">Сумма (рубли)                                                             (+,-)</t>
  </si>
  <si>
    <t xml:space="preserve">РГС</t>
  </si>
  <si>
    <t xml:space="preserve">ВТБ</t>
  </si>
  <si>
    <t xml:space="preserve">Всего</t>
  </si>
  <si>
    <t xml:space="preserve">ФГБУ " СК ММЦ" МЗ РФ(г.Беслан)</t>
  </si>
  <si>
    <t xml:space="preserve">ВМП 1 Группа</t>
  </si>
  <si>
    <t xml:space="preserve">ВМП 14 Группа</t>
  </si>
  <si>
    <t xml:space="preserve">ВМП 20 Группа</t>
  </si>
  <si>
    <t xml:space="preserve">ВМП 25 Группа</t>
  </si>
  <si>
    <t xml:space="preserve">ВМП 31 Группа</t>
  </si>
  <si>
    <t xml:space="preserve">ВМП 32 Группа</t>
  </si>
  <si>
    <t xml:space="preserve">ВМП 33 Группа</t>
  </si>
  <si>
    <t xml:space="preserve">ВМП 34 Группа</t>
  </si>
  <si>
    <t xml:space="preserve">ВМП 35 Группа</t>
  </si>
  <si>
    <t xml:space="preserve">ВМП 36 Группа</t>
  </si>
  <si>
    <t xml:space="preserve">ВМП 37 Группа</t>
  </si>
  <si>
    <t xml:space="preserve">ВМП 39 Группа</t>
  </si>
  <si>
    <t xml:space="preserve">ВМП 40 Группа</t>
  </si>
  <si>
    <t xml:space="preserve">ВМП 43 Группа</t>
  </si>
  <si>
    <t xml:space="preserve">ВМП 46 Группа</t>
  </si>
  <si>
    <t xml:space="preserve">ВМП 51 Группа</t>
  </si>
  <si>
    <t xml:space="preserve">ИТОГО изменения </t>
  </si>
  <si>
    <t xml:space="preserve"> ИТОГО   утверждено по ФГБУ " СК ММЦ" МЗ РФ(г.Беслан) на 28.09.2018 в том числе:</t>
  </si>
  <si>
    <t xml:space="preserve">ИТОГО  уточненный план поФГБУ " СК ММЦ" МЗ РФ(г.Беслан) на 09.11 2018г.</t>
  </si>
  <si>
    <t xml:space="preserve"> ВСЕГО  утверждено по всем МО на 28.09.2018г.</t>
  </si>
  <si>
    <t xml:space="preserve">ВСЕГО уточненный план по всем МО с уч. изм. от 09.11.20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р_."/>
    <numFmt numFmtId="166" formatCode="#,##0.00"/>
    <numFmt numFmtId="167" formatCode="#,##0"/>
    <numFmt numFmtId="168" formatCode="#,##0.00\ _₽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7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2" activeCellId="0" sqref="I52"/>
    </sheetView>
  </sheetViews>
  <sheetFormatPr defaultColWidth="9.13671875" defaultRowHeight="18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6.84"/>
    <col collapsed="false" customWidth="true" hidden="false" outlineLevel="0" max="3" min="3" style="1" width="27.42"/>
    <col collapsed="false" customWidth="false" hidden="false" outlineLevel="0" max="6" min="4" style="3" width="9.14"/>
    <col collapsed="false" customWidth="true" hidden="false" outlineLevel="0" max="7" min="7" style="4" width="17.99"/>
    <col collapsed="false" customWidth="true" hidden="false" outlineLevel="0" max="8" min="8" style="4" width="15.99"/>
    <col collapsed="false" customWidth="true" hidden="false" outlineLevel="0" max="9" min="9" style="4" width="17.28"/>
    <col collapsed="false" customWidth="false" hidden="false" outlineLevel="0" max="257" min="10" style="1" width="9.14"/>
  </cols>
  <sheetData>
    <row r="1" customFormat="false" ht="42" hidden="false" customHeight="true" outlineLevel="0" collapsed="false">
      <c r="H1" s="5" t="s">
        <v>0</v>
      </c>
      <c r="I1" s="5"/>
    </row>
    <row r="2" customFormat="false" ht="55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18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8"/>
      <c r="F3" s="8"/>
      <c r="G3" s="9" t="s">
        <v>6</v>
      </c>
      <c r="H3" s="9"/>
      <c r="I3" s="9"/>
    </row>
    <row r="4" customFormat="false" ht="18" hidden="false" customHeight="true" outlineLevel="0" collapsed="false">
      <c r="A4" s="7"/>
      <c r="B4" s="7"/>
      <c r="C4" s="7"/>
      <c r="D4" s="8" t="s">
        <v>7</v>
      </c>
      <c r="E4" s="8" t="s">
        <v>8</v>
      </c>
      <c r="F4" s="8" t="s">
        <v>9</v>
      </c>
      <c r="G4" s="9" t="s">
        <v>7</v>
      </c>
      <c r="H4" s="9" t="s">
        <v>8</v>
      </c>
      <c r="I4" s="9" t="s">
        <v>9</v>
      </c>
    </row>
    <row r="5" customFormat="false" ht="18" hidden="false" customHeight="true" outlineLevel="0" collapsed="false">
      <c r="A5" s="10" t="n">
        <v>150072</v>
      </c>
      <c r="B5" s="11" t="s">
        <v>10</v>
      </c>
      <c r="C5" s="10"/>
      <c r="D5" s="12"/>
      <c r="E5" s="12"/>
      <c r="F5" s="12"/>
      <c r="G5" s="13"/>
      <c r="H5" s="13"/>
      <c r="I5" s="13"/>
    </row>
    <row r="6" customFormat="false" ht="18" hidden="false" customHeight="true" outlineLevel="0" collapsed="false">
      <c r="A6" s="10"/>
      <c r="B6" s="11"/>
      <c r="C6" s="10" t="s">
        <v>11</v>
      </c>
      <c r="D6" s="12" t="n">
        <v>-3</v>
      </c>
      <c r="E6" s="12" t="n">
        <v>3</v>
      </c>
      <c r="F6" s="12" t="n">
        <f aca="false">SUM(D6:E6)</f>
        <v>0</v>
      </c>
      <c r="G6" s="13" t="n">
        <f aca="false">776510-G24</f>
        <v>-465906</v>
      </c>
      <c r="H6" s="13" t="n">
        <f aca="false">621208-H24</f>
        <v>465906</v>
      </c>
      <c r="I6" s="13" t="n">
        <f aca="false">SUM(G6:H6)</f>
        <v>0</v>
      </c>
    </row>
    <row r="7" customFormat="false" ht="18" hidden="false" customHeight="true" outlineLevel="0" collapsed="false">
      <c r="A7" s="10"/>
      <c r="B7" s="11"/>
      <c r="C7" s="10" t="s">
        <v>12</v>
      </c>
      <c r="D7" s="12" t="n">
        <v>1</v>
      </c>
      <c r="E7" s="12"/>
      <c r="F7" s="12" t="n">
        <f aca="false">SUM(D7:E7)</f>
        <v>1</v>
      </c>
      <c r="G7" s="13" t="n">
        <f aca="false">1934062-G25</f>
        <v>148774</v>
      </c>
      <c r="H7" s="13"/>
      <c r="I7" s="13" t="n">
        <f aca="false">SUM(G7:H7)</f>
        <v>148774</v>
      </c>
    </row>
    <row r="8" customFormat="false" ht="18" hidden="false" customHeight="true" outlineLevel="0" collapsed="false">
      <c r="A8" s="10"/>
      <c r="B8" s="11"/>
      <c r="C8" s="10" t="s">
        <v>13</v>
      </c>
      <c r="D8" s="12"/>
      <c r="E8" s="12"/>
      <c r="F8" s="12" t="n">
        <f aca="false">SUM(D8:E8)</f>
        <v>0</v>
      </c>
      <c r="G8" s="13"/>
      <c r="H8" s="13"/>
      <c r="I8" s="13" t="n">
        <f aca="false">SUM(G8:H8)</f>
        <v>0</v>
      </c>
    </row>
    <row r="9" customFormat="false" ht="18" hidden="false" customHeight="true" outlineLevel="0" collapsed="false">
      <c r="A9" s="10"/>
      <c r="B9" s="11"/>
      <c r="C9" s="10" t="s">
        <v>14</v>
      </c>
      <c r="D9" s="12" t="n">
        <v>-15</v>
      </c>
      <c r="E9" s="12" t="n">
        <v>15</v>
      </c>
      <c r="F9" s="12" t="n">
        <f aca="false">SUM(D9:E9)</f>
        <v>0</v>
      </c>
      <c r="G9" s="13" t="n">
        <f aca="false">17187560-G27</f>
        <v>-991590</v>
      </c>
      <c r="H9" s="13" t="n">
        <f aca="false">2974770-H27</f>
        <v>991590</v>
      </c>
      <c r="I9" s="13" t="n">
        <f aca="false">SUM(G9:H9)</f>
        <v>0</v>
      </c>
    </row>
    <row r="10" customFormat="false" ht="18" hidden="false" customHeight="true" outlineLevel="0" collapsed="false">
      <c r="A10" s="10"/>
      <c r="B10" s="11"/>
      <c r="C10" s="10" t="s">
        <v>15</v>
      </c>
      <c r="D10" s="12" t="n">
        <v>-8</v>
      </c>
      <c r="E10" s="12" t="n">
        <v>8</v>
      </c>
      <c r="F10" s="12" t="n">
        <f aca="false">SUM(D10:E10)</f>
        <v>0</v>
      </c>
      <c r="G10" s="13" t="n">
        <f aca="false">9331678-G28</f>
        <v>-1287128</v>
      </c>
      <c r="H10" s="13" t="n">
        <f aca="false">1930692-H28</f>
        <v>1287128</v>
      </c>
      <c r="I10" s="13" t="n">
        <f aca="false">SUM(G10:H10)</f>
        <v>0</v>
      </c>
    </row>
    <row r="11" customFormat="false" ht="18" hidden="false" customHeight="true" outlineLevel="0" collapsed="false">
      <c r="A11" s="10"/>
      <c r="B11" s="11"/>
      <c r="C11" s="10" t="s">
        <v>16</v>
      </c>
      <c r="D11" s="12" t="n">
        <v>1</v>
      </c>
      <c r="E11" s="12" t="n">
        <v>6</v>
      </c>
      <c r="F11" s="12" t="n">
        <f aca="false">SUM(D11:E11)</f>
        <v>7</v>
      </c>
      <c r="G11" s="13" t="n">
        <f aca="false">7964136-G29</f>
        <v>221226</v>
      </c>
      <c r="H11" s="13" t="n">
        <f aca="false">2433486-H29</f>
        <v>1327356</v>
      </c>
      <c r="I11" s="13" t="n">
        <f aca="false">SUM(G11:H11)</f>
        <v>1548582</v>
      </c>
    </row>
    <row r="12" customFormat="false" ht="18" hidden="false" customHeight="true" outlineLevel="0" collapsed="false">
      <c r="A12" s="10"/>
      <c r="B12" s="11"/>
      <c r="C12" s="10" t="s">
        <v>17</v>
      </c>
      <c r="D12" s="12"/>
      <c r="E12" s="12"/>
      <c r="F12" s="12" t="n">
        <f aca="false">SUM(D12:E12)</f>
        <v>0</v>
      </c>
      <c r="G12" s="13"/>
      <c r="H12" s="13"/>
      <c r="I12" s="13" t="n">
        <f aca="false">SUM(G12:H12)</f>
        <v>0</v>
      </c>
    </row>
    <row r="13" customFormat="false" ht="18" hidden="false" customHeight="true" outlineLevel="0" collapsed="false">
      <c r="A13" s="10"/>
      <c r="B13" s="11"/>
      <c r="C13" s="10" t="s">
        <v>18</v>
      </c>
      <c r="D13" s="12" t="n">
        <v>-11</v>
      </c>
      <c r="E13" s="12" t="n">
        <v>-2</v>
      </c>
      <c r="F13" s="12" t="n">
        <f aca="false">SUM(D13:E13)</f>
        <v>-13</v>
      </c>
      <c r="G13" s="13" t="n">
        <f aca="false">7036155-G31</f>
        <v>-1579545</v>
      </c>
      <c r="H13" s="13" t="n">
        <f aca="false">1435950-H31</f>
        <v>-287190</v>
      </c>
      <c r="I13" s="13" t="n">
        <f aca="false">SUM(G13:H13)</f>
        <v>-1866735</v>
      </c>
    </row>
    <row r="14" customFormat="false" ht="18" hidden="false" customHeight="true" outlineLevel="0" collapsed="false">
      <c r="A14" s="10"/>
      <c r="B14" s="11"/>
      <c r="C14" s="10" t="s">
        <v>19</v>
      </c>
      <c r="D14" s="12"/>
      <c r="E14" s="12"/>
      <c r="F14" s="12" t="n">
        <f aca="false">SUM(D14:E14)</f>
        <v>0</v>
      </c>
      <c r="G14" s="13"/>
      <c r="H14" s="13"/>
      <c r="I14" s="13" t="n">
        <f aca="false">SUM(G14:H14)</f>
        <v>0</v>
      </c>
    </row>
    <row r="15" customFormat="false" ht="18" hidden="false" customHeight="true" outlineLevel="0" collapsed="false">
      <c r="A15" s="10"/>
      <c r="B15" s="11"/>
      <c r="C15" s="10" t="s">
        <v>20</v>
      </c>
      <c r="D15" s="12"/>
      <c r="E15" s="12"/>
      <c r="F15" s="12" t="n">
        <f aca="false">SUM(D15:E15)</f>
        <v>0</v>
      </c>
      <c r="G15" s="13"/>
      <c r="H15" s="13"/>
      <c r="I15" s="13" t="n">
        <f aca="false">SUM(G15:H15)</f>
        <v>0</v>
      </c>
    </row>
    <row r="16" customFormat="false" ht="18" hidden="false" customHeight="true" outlineLevel="0" collapsed="false">
      <c r="A16" s="10"/>
      <c r="B16" s="11"/>
      <c r="C16" s="10" t="s">
        <v>21</v>
      </c>
      <c r="D16" s="12" t="n">
        <v>-3</v>
      </c>
      <c r="E16" s="12" t="n">
        <v>-1</v>
      </c>
      <c r="F16" s="12" t="n">
        <f aca="false">SUM(D16:E16)</f>
        <v>-4</v>
      </c>
      <c r="G16" s="13" t="n">
        <f aca="false">1699321-G34</f>
        <v>-392151</v>
      </c>
      <c r="H16" s="13" t="n">
        <f aca="false">130717-H34</f>
        <v>-130717</v>
      </c>
      <c r="I16" s="13" t="n">
        <f aca="false">SUM(G16:H16)</f>
        <v>-522868</v>
      </c>
    </row>
    <row r="17" customFormat="false" ht="18" hidden="false" customHeight="true" outlineLevel="0" collapsed="false">
      <c r="A17" s="10"/>
      <c r="B17" s="11"/>
      <c r="C17" s="10" t="s">
        <v>22</v>
      </c>
      <c r="D17" s="12" t="n">
        <v>-5</v>
      </c>
      <c r="E17" s="12" t="n">
        <v>8</v>
      </c>
      <c r="F17" s="12" t="n">
        <f aca="false">SUM(D17:E17)</f>
        <v>3</v>
      </c>
      <c r="G17" s="13" t="n">
        <f aca="false">18437690-G35</f>
        <v>-1084570</v>
      </c>
      <c r="H17" s="13" t="n">
        <f aca="false">3904452-H35</f>
        <v>1735312</v>
      </c>
      <c r="I17" s="13" t="n">
        <f aca="false">SUM(G17:H17)</f>
        <v>650742</v>
      </c>
    </row>
    <row r="18" customFormat="false" ht="18" hidden="false" customHeight="true" outlineLevel="0" collapsed="false">
      <c r="A18" s="10"/>
      <c r="B18" s="11"/>
      <c r="C18" s="10" t="s">
        <v>23</v>
      </c>
      <c r="D18" s="12"/>
      <c r="E18" s="12"/>
      <c r="F18" s="12" t="n">
        <f aca="false">SUM(D18:E18)</f>
        <v>0</v>
      </c>
      <c r="G18" s="13"/>
      <c r="H18" s="13"/>
      <c r="I18" s="13" t="n">
        <f aca="false">SUM(G18:H18)</f>
        <v>0</v>
      </c>
    </row>
    <row r="19" customFormat="false" ht="18" hidden="false" customHeight="true" outlineLevel="0" collapsed="false">
      <c r="A19" s="10"/>
      <c r="B19" s="11"/>
      <c r="C19" s="10" t="s">
        <v>24</v>
      </c>
      <c r="D19" s="12" t="n">
        <v>-14</v>
      </c>
      <c r="E19" s="12" t="n">
        <v>2</v>
      </c>
      <c r="F19" s="12" t="n">
        <f aca="false">SUM(D19:E19)</f>
        <v>-12</v>
      </c>
      <c r="G19" s="13" t="n">
        <f aca="false">1166319-G37</f>
        <v>-1814274</v>
      </c>
      <c r="H19" s="13" t="n">
        <f aca="false">647955-H37</f>
        <v>259182</v>
      </c>
      <c r="I19" s="13" t="n">
        <f aca="false">SUM(G19:H19)</f>
        <v>-1555092</v>
      </c>
    </row>
    <row r="20" customFormat="false" ht="18" hidden="false" customHeight="true" outlineLevel="0" collapsed="false">
      <c r="A20" s="10"/>
      <c r="B20" s="11"/>
      <c r="C20" s="10" t="s">
        <v>25</v>
      </c>
      <c r="D20" s="12" t="n">
        <v>7</v>
      </c>
      <c r="E20" s="12" t="n">
        <v>5</v>
      </c>
      <c r="F20" s="12" t="n">
        <f aca="false">SUM(D20:E20)</f>
        <v>12</v>
      </c>
      <c r="G20" s="13" t="n">
        <f aca="false">11809467-G38</f>
        <v>950187</v>
      </c>
      <c r="H20" s="13" t="n">
        <f aca="false">2036115-H38</f>
        <v>678705</v>
      </c>
      <c r="I20" s="13" t="n">
        <f aca="false">SUM(G20:H20)</f>
        <v>1628892</v>
      </c>
    </row>
    <row r="21" customFormat="false" ht="18" hidden="false" customHeight="true" outlineLevel="0" collapsed="false">
      <c r="A21" s="10"/>
      <c r="B21" s="11"/>
      <c r="C21" s="10" t="s">
        <v>26</v>
      </c>
      <c r="D21" s="12" t="n">
        <v>-3</v>
      </c>
      <c r="E21" s="12" t="n">
        <v>3</v>
      </c>
      <c r="F21" s="12" t="n">
        <f aca="false">SUM(D21:E21)</f>
        <v>0</v>
      </c>
      <c r="G21" s="13" t="n">
        <f aca="false">2268877-G39</f>
        <v>-523587</v>
      </c>
      <c r="H21" s="13" t="n">
        <f aca="false">872645-H39</f>
        <v>523587</v>
      </c>
      <c r="I21" s="13" t="n">
        <f aca="false">SUM(G21:H21)</f>
        <v>0</v>
      </c>
    </row>
    <row r="22" customFormat="false" ht="18" hidden="false" customHeight="true" outlineLevel="0" collapsed="false">
      <c r="A22" s="10"/>
      <c r="B22" s="14" t="s">
        <v>27</v>
      </c>
      <c r="C22" s="14"/>
      <c r="D22" s="15" t="n">
        <f aca="false">SUM(D6:D21)</f>
        <v>-53</v>
      </c>
      <c r="E22" s="15" t="n">
        <f aca="false">SUM(E6:E21)</f>
        <v>47</v>
      </c>
      <c r="F22" s="15" t="n">
        <f aca="false">SUM(F6:F21)</f>
        <v>-6</v>
      </c>
      <c r="G22" s="16" t="n">
        <f aca="false">SUM(G6:G21)</f>
        <v>-6818564</v>
      </c>
      <c r="H22" s="16" t="n">
        <f aca="false">SUM(H6:H21)</f>
        <v>6850859</v>
      </c>
      <c r="I22" s="16" t="n">
        <f aca="false">SUM(I6:I21)</f>
        <v>32295</v>
      </c>
    </row>
    <row r="23" customFormat="false" ht="41.25" hidden="false" customHeight="true" outlineLevel="0" collapsed="false">
      <c r="A23" s="17" t="s">
        <v>28</v>
      </c>
      <c r="B23" s="17"/>
      <c r="C23" s="17"/>
      <c r="D23" s="15" t="n">
        <v>767</v>
      </c>
      <c r="E23" s="15" t="n">
        <v>96</v>
      </c>
      <c r="F23" s="15" t="n">
        <v>863</v>
      </c>
      <c r="G23" s="16" t="n">
        <v>109447784</v>
      </c>
      <c r="H23" s="16" t="n">
        <v>14377112</v>
      </c>
      <c r="I23" s="16" t="n">
        <v>123824896</v>
      </c>
    </row>
    <row r="24" customFormat="false" ht="18" hidden="false" customHeight="true" outlineLevel="0" collapsed="false">
      <c r="A24" s="10"/>
      <c r="B24" s="11"/>
      <c r="C24" s="18" t="s">
        <v>11</v>
      </c>
      <c r="D24" s="8" t="n">
        <v>8</v>
      </c>
      <c r="E24" s="8" t="n">
        <v>1</v>
      </c>
      <c r="F24" s="8" t="n">
        <v>9</v>
      </c>
      <c r="G24" s="9" t="n">
        <v>1242416</v>
      </c>
      <c r="H24" s="9" t="n">
        <v>155302</v>
      </c>
      <c r="I24" s="9" t="n">
        <v>1397718</v>
      </c>
    </row>
    <row r="25" customFormat="false" ht="18" hidden="false" customHeight="true" outlineLevel="0" collapsed="false">
      <c r="A25" s="10"/>
      <c r="B25" s="11"/>
      <c r="C25" s="18" t="s">
        <v>12</v>
      </c>
      <c r="D25" s="8" t="n">
        <v>12</v>
      </c>
      <c r="E25" s="8" t="n">
        <v>3</v>
      </c>
      <c r="F25" s="8" t="n">
        <v>15</v>
      </c>
      <c r="G25" s="9" t="n">
        <v>1785288</v>
      </c>
      <c r="H25" s="9" t="n">
        <v>446322</v>
      </c>
      <c r="I25" s="9" t="n">
        <v>2231610</v>
      </c>
    </row>
    <row r="26" customFormat="false" ht="18" hidden="false" customHeight="true" outlineLevel="0" collapsed="false">
      <c r="A26" s="10"/>
      <c r="B26" s="11"/>
      <c r="C26" s="18" t="s">
        <v>13</v>
      </c>
      <c r="D26" s="8" t="n">
        <v>8</v>
      </c>
      <c r="E26" s="8" t="n">
        <v>1</v>
      </c>
      <c r="F26" s="8" t="n">
        <v>9</v>
      </c>
      <c r="G26" s="9" t="n">
        <v>945864</v>
      </c>
      <c r="H26" s="9" t="n">
        <v>118233</v>
      </c>
      <c r="I26" s="9" t="n">
        <v>1064097</v>
      </c>
    </row>
    <row r="27" customFormat="false" ht="18" hidden="false" customHeight="true" outlineLevel="0" collapsed="false">
      <c r="A27" s="10"/>
      <c r="B27" s="11"/>
      <c r="C27" s="18" t="s">
        <v>14</v>
      </c>
      <c r="D27" s="8" t="n">
        <v>275</v>
      </c>
      <c r="E27" s="8" t="n">
        <v>30</v>
      </c>
      <c r="F27" s="8" t="n">
        <v>305</v>
      </c>
      <c r="G27" s="9" t="n">
        <v>18179150</v>
      </c>
      <c r="H27" s="9" t="n">
        <v>1983180</v>
      </c>
      <c r="I27" s="9" t="n">
        <v>20162330</v>
      </c>
    </row>
    <row r="28" customFormat="false" ht="18" hidden="false" customHeight="true" outlineLevel="0" collapsed="false">
      <c r="A28" s="10"/>
      <c r="B28" s="11"/>
      <c r="C28" s="18" t="s">
        <v>15</v>
      </c>
      <c r="D28" s="8" t="n">
        <v>66</v>
      </c>
      <c r="E28" s="8" t="n">
        <v>4</v>
      </c>
      <c r="F28" s="8" t="n">
        <v>70</v>
      </c>
      <c r="G28" s="9" t="n">
        <v>10618806</v>
      </c>
      <c r="H28" s="9" t="n">
        <v>643564</v>
      </c>
      <c r="I28" s="9" t="n">
        <v>11262370</v>
      </c>
    </row>
    <row r="29" customFormat="false" ht="18" hidden="false" customHeight="true" outlineLevel="0" collapsed="false">
      <c r="A29" s="10"/>
      <c r="B29" s="11"/>
      <c r="C29" s="18" t="s">
        <v>16</v>
      </c>
      <c r="D29" s="8" t="n">
        <v>35</v>
      </c>
      <c r="E29" s="8" t="n">
        <v>5</v>
      </c>
      <c r="F29" s="8" t="n">
        <v>40</v>
      </c>
      <c r="G29" s="9" t="n">
        <v>7742910</v>
      </c>
      <c r="H29" s="9" t="n">
        <v>1106130</v>
      </c>
      <c r="I29" s="9" t="n">
        <v>8849040</v>
      </c>
    </row>
    <row r="30" customFormat="false" ht="18" hidden="false" customHeight="true" outlineLevel="0" collapsed="false">
      <c r="A30" s="10"/>
      <c r="B30" s="11"/>
      <c r="C30" s="18" t="s">
        <v>17</v>
      </c>
      <c r="D30" s="8" t="n">
        <v>7</v>
      </c>
      <c r="E30" s="8" t="n">
        <v>3</v>
      </c>
      <c r="F30" s="8" t="n">
        <v>10</v>
      </c>
      <c r="G30" s="9" t="n">
        <v>1970920</v>
      </c>
      <c r="H30" s="9" t="n">
        <v>844680</v>
      </c>
      <c r="I30" s="9" t="n">
        <v>2815600</v>
      </c>
    </row>
    <row r="31" customFormat="false" ht="18" hidden="false" customHeight="true" outlineLevel="0" collapsed="false">
      <c r="A31" s="10"/>
      <c r="B31" s="11"/>
      <c r="C31" s="18" t="s">
        <v>18</v>
      </c>
      <c r="D31" s="8" t="n">
        <v>60</v>
      </c>
      <c r="E31" s="8" t="n">
        <v>12</v>
      </c>
      <c r="F31" s="8" t="n">
        <v>72</v>
      </c>
      <c r="G31" s="9" t="n">
        <v>8615700</v>
      </c>
      <c r="H31" s="9" t="n">
        <v>1723140</v>
      </c>
      <c r="I31" s="9" t="n">
        <v>10338840</v>
      </c>
    </row>
    <row r="32" customFormat="false" ht="18" hidden="false" customHeight="true" outlineLevel="0" collapsed="false">
      <c r="A32" s="10"/>
      <c r="B32" s="11"/>
      <c r="C32" s="18" t="s">
        <v>19</v>
      </c>
      <c r="D32" s="8" t="n">
        <v>16</v>
      </c>
      <c r="E32" s="8" t="n">
        <v>2</v>
      </c>
      <c r="F32" s="8" t="n">
        <v>18</v>
      </c>
      <c r="G32" s="9" t="n">
        <v>3159088</v>
      </c>
      <c r="H32" s="9" t="n">
        <v>394886</v>
      </c>
      <c r="I32" s="9" t="n">
        <v>3553974</v>
      </c>
    </row>
    <row r="33" customFormat="false" ht="18" hidden="false" customHeight="true" outlineLevel="0" collapsed="false">
      <c r="A33" s="10"/>
      <c r="B33" s="11"/>
      <c r="C33" s="18" t="s">
        <v>20</v>
      </c>
      <c r="D33" s="8" t="n">
        <v>11</v>
      </c>
      <c r="E33" s="8" t="n">
        <v>2</v>
      </c>
      <c r="F33" s="8" t="n">
        <v>13</v>
      </c>
      <c r="G33" s="9" t="n">
        <v>2764201</v>
      </c>
      <c r="H33" s="9" t="n">
        <v>502582</v>
      </c>
      <c r="I33" s="9" t="n">
        <v>3266783</v>
      </c>
    </row>
    <row r="34" customFormat="false" ht="18" hidden="false" customHeight="true" outlineLevel="0" collapsed="false">
      <c r="A34" s="10"/>
      <c r="B34" s="11"/>
      <c r="C34" s="18" t="s">
        <v>21</v>
      </c>
      <c r="D34" s="8" t="n">
        <v>16</v>
      </c>
      <c r="E34" s="8" t="n">
        <v>2</v>
      </c>
      <c r="F34" s="8" t="n">
        <v>18</v>
      </c>
      <c r="G34" s="9" t="n">
        <v>2091472</v>
      </c>
      <c r="H34" s="9" t="n">
        <v>261434</v>
      </c>
      <c r="I34" s="9" t="n">
        <v>2352906</v>
      </c>
    </row>
    <row r="35" customFormat="false" ht="18" hidden="false" customHeight="true" outlineLevel="0" collapsed="false">
      <c r="A35" s="10"/>
      <c r="B35" s="11"/>
      <c r="C35" s="18" t="s">
        <v>22</v>
      </c>
      <c r="D35" s="8" t="n">
        <v>90</v>
      </c>
      <c r="E35" s="8" t="n">
        <v>10</v>
      </c>
      <c r="F35" s="8" t="n">
        <v>100</v>
      </c>
      <c r="G35" s="9" t="n">
        <v>19522260</v>
      </c>
      <c r="H35" s="9" t="n">
        <v>2169140</v>
      </c>
      <c r="I35" s="9" t="n">
        <v>21691400</v>
      </c>
    </row>
    <row r="36" customFormat="false" ht="18" hidden="false" customHeight="true" outlineLevel="0" collapsed="false">
      <c r="A36" s="10"/>
      <c r="B36" s="11"/>
      <c r="C36" s="18" t="s">
        <v>23</v>
      </c>
      <c r="D36" s="8" t="n">
        <v>44</v>
      </c>
      <c r="E36" s="8" t="n">
        <v>6</v>
      </c>
      <c r="F36" s="8" t="n">
        <v>50</v>
      </c>
      <c r="G36" s="9" t="n">
        <v>14177372</v>
      </c>
      <c r="H36" s="9" t="n">
        <v>1933278</v>
      </c>
      <c r="I36" s="9" t="n">
        <v>16110650</v>
      </c>
    </row>
    <row r="37" customFormat="false" ht="18" hidden="false" customHeight="true" outlineLevel="0" collapsed="false">
      <c r="A37" s="10"/>
      <c r="B37" s="11"/>
      <c r="C37" s="18" t="s">
        <v>24</v>
      </c>
      <c r="D37" s="8" t="n">
        <v>23</v>
      </c>
      <c r="E37" s="8" t="n">
        <v>3</v>
      </c>
      <c r="F37" s="8" t="n">
        <v>26</v>
      </c>
      <c r="G37" s="9" t="n">
        <v>2980593</v>
      </c>
      <c r="H37" s="9" t="n">
        <v>388773</v>
      </c>
      <c r="I37" s="9" t="n">
        <v>3369366</v>
      </c>
    </row>
    <row r="38" customFormat="false" ht="18" hidden="false" customHeight="true" outlineLevel="0" collapsed="false">
      <c r="A38" s="10"/>
      <c r="B38" s="11"/>
      <c r="C38" s="18" t="s">
        <v>25</v>
      </c>
      <c r="D38" s="8" t="n">
        <v>80</v>
      </c>
      <c r="E38" s="8" t="n">
        <v>10</v>
      </c>
      <c r="F38" s="8" t="n">
        <v>90</v>
      </c>
      <c r="G38" s="9" t="n">
        <v>10859280</v>
      </c>
      <c r="H38" s="9" t="n">
        <v>1357410</v>
      </c>
      <c r="I38" s="9" t="n">
        <v>12216690</v>
      </c>
    </row>
    <row r="39" customFormat="false" ht="18" hidden="false" customHeight="true" outlineLevel="0" collapsed="false">
      <c r="A39" s="10"/>
      <c r="B39" s="11"/>
      <c r="C39" s="18" t="s">
        <v>26</v>
      </c>
      <c r="D39" s="8" t="n">
        <v>16</v>
      </c>
      <c r="E39" s="8" t="n">
        <v>2</v>
      </c>
      <c r="F39" s="8" t="n">
        <v>18</v>
      </c>
      <c r="G39" s="9" t="n">
        <v>2792464</v>
      </c>
      <c r="H39" s="9" t="n">
        <v>349058</v>
      </c>
      <c r="I39" s="9" t="n">
        <v>3141522</v>
      </c>
    </row>
    <row r="40" customFormat="false" ht="40.5" hidden="false" customHeight="true" outlineLevel="0" collapsed="false">
      <c r="A40" s="10"/>
      <c r="B40" s="19" t="s">
        <v>29</v>
      </c>
      <c r="C40" s="19"/>
      <c r="D40" s="20" t="n">
        <f aca="false">D23+D22</f>
        <v>714</v>
      </c>
      <c r="E40" s="20" t="n">
        <f aca="false">E23+E22</f>
        <v>143</v>
      </c>
      <c r="F40" s="20" t="n">
        <f aca="false">F23+F22</f>
        <v>857</v>
      </c>
      <c r="G40" s="21" t="n">
        <f aca="false">G23+G22</f>
        <v>102629220</v>
      </c>
      <c r="H40" s="21" t="n">
        <f aca="false">H23+H22</f>
        <v>21227971</v>
      </c>
      <c r="I40" s="21" t="n">
        <f aca="false">I23+I22</f>
        <v>123857191</v>
      </c>
    </row>
    <row r="41" customFormat="false" ht="18" hidden="false" customHeight="true" outlineLevel="0" collapsed="false">
      <c r="A41" s="10"/>
      <c r="B41" s="11"/>
      <c r="C41" s="18" t="s">
        <v>11</v>
      </c>
      <c r="D41" s="12" t="n">
        <f aca="false">D24+D6</f>
        <v>5</v>
      </c>
      <c r="E41" s="12" t="n">
        <f aca="false">E24+E6</f>
        <v>4</v>
      </c>
      <c r="F41" s="12" t="n">
        <f aca="false">F24+F6</f>
        <v>9</v>
      </c>
      <c r="G41" s="13" t="n">
        <f aca="false">G24+G6</f>
        <v>776510</v>
      </c>
      <c r="H41" s="13" t="n">
        <f aca="false">H24+H6</f>
        <v>621208</v>
      </c>
      <c r="I41" s="13" t="n">
        <f aca="false">I24+I6</f>
        <v>1397718</v>
      </c>
    </row>
    <row r="42" customFormat="false" ht="18" hidden="false" customHeight="true" outlineLevel="0" collapsed="false">
      <c r="A42" s="10"/>
      <c r="B42" s="11"/>
      <c r="C42" s="18" t="s">
        <v>12</v>
      </c>
      <c r="D42" s="12" t="n">
        <f aca="false">D7+D25</f>
        <v>13</v>
      </c>
      <c r="E42" s="12" t="n">
        <f aca="false">E7+E25</f>
        <v>3</v>
      </c>
      <c r="F42" s="12" t="n">
        <f aca="false">F7+F25</f>
        <v>16</v>
      </c>
      <c r="G42" s="13" t="n">
        <f aca="false">G7+G25</f>
        <v>1934062</v>
      </c>
      <c r="H42" s="13" t="n">
        <f aca="false">H7+H25</f>
        <v>446322</v>
      </c>
      <c r="I42" s="13" t="n">
        <f aca="false">I7+I25</f>
        <v>2380384</v>
      </c>
    </row>
    <row r="43" customFormat="false" ht="18" hidden="false" customHeight="true" outlineLevel="0" collapsed="false">
      <c r="A43" s="10"/>
      <c r="B43" s="11"/>
      <c r="C43" s="18" t="s">
        <v>13</v>
      </c>
      <c r="D43" s="12" t="n">
        <f aca="false">D8+D26</f>
        <v>8</v>
      </c>
      <c r="E43" s="12" t="n">
        <f aca="false">E8+E26</f>
        <v>1</v>
      </c>
      <c r="F43" s="12" t="n">
        <f aca="false">F8+F26</f>
        <v>9</v>
      </c>
      <c r="G43" s="13" t="n">
        <f aca="false">G8+G26</f>
        <v>945864</v>
      </c>
      <c r="H43" s="13" t="n">
        <f aca="false">H8+H26</f>
        <v>118233</v>
      </c>
      <c r="I43" s="13" t="n">
        <f aca="false">I8+I26</f>
        <v>1064097</v>
      </c>
    </row>
    <row r="44" customFormat="false" ht="18" hidden="false" customHeight="true" outlineLevel="0" collapsed="false">
      <c r="A44" s="10"/>
      <c r="B44" s="11"/>
      <c r="C44" s="18" t="s">
        <v>14</v>
      </c>
      <c r="D44" s="12" t="n">
        <f aca="false">D9+D27</f>
        <v>260</v>
      </c>
      <c r="E44" s="12" t="n">
        <f aca="false">E9+E27</f>
        <v>45</v>
      </c>
      <c r="F44" s="12" t="n">
        <f aca="false">F9+F27</f>
        <v>305</v>
      </c>
      <c r="G44" s="13" t="n">
        <f aca="false">G9+G27</f>
        <v>17187560</v>
      </c>
      <c r="H44" s="13" t="n">
        <f aca="false">H9+H27</f>
        <v>2974770</v>
      </c>
      <c r="I44" s="13" t="n">
        <f aca="false">I9+I27</f>
        <v>20162330</v>
      </c>
    </row>
    <row r="45" customFormat="false" ht="18" hidden="false" customHeight="true" outlineLevel="0" collapsed="false">
      <c r="A45" s="10"/>
      <c r="B45" s="11"/>
      <c r="C45" s="18" t="s">
        <v>15</v>
      </c>
      <c r="D45" s="12" t="n">
        <f aca="false">D28+D10</f>
        <v>58</v>
      </c>
      <c r="E45" s="12" t="n">
        <f aca="false">E28+E10</f>
        <v>12</v>
      </c>
      <c r="F45" s="12" t="n">
        <f aca="false">F28+F10</f>
        <v>70</v>
      </c>
      <c r="G45" s="13" t="n">
        <f aca="false">G28+G10</f>
        <v>9331678</v>
      </c>
      <c r="H45" s="13" t="n">
        <f aca="false">H28+H10</f>
        <v>1930692</v>
      </c>
      <c r="I45" s="13" t="n">
        <f aca="false">I28+I10</f>
        <v>11262370</v>
      </c>
    </row>
    <row r="46" customFormat="false" ht="18" hidden="false" customHeight="true" outlineLevel="0" collapsed="false">
      <c r="A46" s="10"/>
      <c r="B46" s="11"/>
      <c r="C46" s="18" t="s">
        <v>16</v>
      </c>
      <c r="D46" s="12" t="n">
        <f aca="false">D29+D11</f>
        <v>36</v>
      </c>
      <c r="E46" s="12" t="n">
        <f aca="false">E29+E11</f>
        <v>11</v>
      </c>
      <c r="F46" s="12" t="n">
        <f aca="false">F29+F11</f>
        <v>47</v>
      </c>
      <c r="G46" s="13" t="n">
        <f aca="false">G29+G11</f>
        <v>7964136</v>
      </c>
      <c r="H46" s="13" t="n">
        <f aca="false">H29+H11</f>
        <v>2433486</v>
      </c>
      <c r="I46" s="13" t="n">
        <f aca="false">I29+I11</f>
        <v>10397622</v>
      </c>
    </row>
    <row r="47" customFormat="false" ht="18" hidden="false" customHeight="true" outlineLevel="0" collapsed="false">
      <c r="A47" s="10"/>
      <c r="B47" s="11"/>
      <c r="C47" s="18" t="s">
        <v>17</v>
      </c>
      <c r="D47" s="12" t="n">
        <f aca="false">D30+D12</f>
        <v>7</v>
      </c>
      <c r="E47" s="12" t="n">
        <f aca="false">E30+E12</f>
        <v>3</v>
      </c>
      <c r="F47" s="12" t="n">
        <f aca="false">F30+F12</f>
        <v>10</v>
      </c>
      <c r="G47" s="13" t="n">
        <f aca="false">G30+G12</f>
        <v>1970920</v>
      </c>
      <c r="H47" s="13" t="n">
        <f aca="false">H30+H12</f>
        <v>844680</v>
      </c>
      <c r="I47" s="13" t="n">
        <f aca="false">I30+I12</f>
        <v>2815600</v>
      </c>
    </row>
    <row r="48" customFormat="false" ht="18" hidden="false" customHeight="true" outlineLevel="0" collapsed="false">
      <c r="A48" s="10"/>
      <c r="B48" s="11"/>
      <c r="C48" s="18" t="s">
        <v>18</v>
      </c>
      <c r="D48" s="12" t="n">
        <f aca="false">D31+D13</f>
        <v>49</v>
      </c>
      <c r="E48" s="12" t="n">
        <f aca="false">E31+E13</f>
        <v>10</v>
      </c>
      <c r="F48" s="12" t="n">
        <f aca="false">F31+F13</f>
        <v>59</v>
      </c>
      <c r="G48" s="13" t="n">
        <f aca="false">G31+G13</f>
        <v>7036155</v>
      </c>
      <c r="H48" s="13" t="n">
        <f aca="false">H31+H13</f>
        <v>1435950</v>
      </c>
      <c r="I48" s="13" t="n">
        <f aca="false">I31+I13</f>
        <v>8472105</v>
      </c>
    </row>
    <row r="49" customFormat="false" ht="18" hidden="false" customHeight="true" outlineLevel="0" collapsed="false">
      <c r="A49" s="10"/>
      <c r="B49" s="11"/>
      <c r="C49" s="18" t="s">
        <v>19</v>
      </c>
      <c r="D49" s="12" t="n">
        <f aca="false">D32+D14</f>
        <v>16</v>
      </c>
      <c r="E49" s="12" t="n">
        <f aca="false">E32+E14</f>
        <v>2</v>
      </c>
      <c r="F49" s="12" t="n">
        <f aca="false">F32+F14</f>
        <v>18</v>
      </c>
      <c r="G49" s="13" t="n">
        <f aca="false">G32+G14</f>
        <v>3159088</v>
      </c>
      <c r="H49" s="13" t="n">
        <f aca="false">H32+H14</f>
        <v>394886</v>
      </c>
      <c r="I49" s="13" t="n">
        <f aca="false">I32+I14</f>
        <v>3553974</v>
      </c>
    </row>
    <row r="50" customFormat="false" ht="18" hidden="false" customHeight="true" outlineLevel="0" collapsed="false">
      <c r="A50" s="10"/>
      <c r="B50" s="11"/>
      <c r="C50" s="18" t="s">
        <v>20</v>
      </c>
      <c r="D50" s="12" t="n">
        <f aca="false">D33+D15</f>
        <v>11</v>
      </c>
      <c r="E50" s="12" t="n">
        <f aca="false">E33+E15</f>
        <v>2</v>
      </c>
      <c r="F50" s="12" t="n">
        <f aca="false">F33+F15</f>
        <v>13</v>
      </c>
      <c r="G50" s="13" t="n">
        <f aca="false">G33+G15</f>
        <v>2764201</v>
      </c>
      <c r="H50" s="13" t="n">
        <f aca="false">H33+H15</f>
        <v>502582</v>
      </c>
      <c r="I50" s="13" t="n">
        <f aca="false">I33+I15</f>
        <v>3266783</v>
      </c>
    </row>
    <row r="51" customFormat="false" ht="18" hidden="false" customHeight="true" outlineLevel="0" collapsed="false">
      <c r="A51" s="10"/>
      <c r="B51" s="11"/>
      <c r="C51" s="18" t="s">
        <v>21</v>
      </c>
      <c r="D51" s="12" t="n">
        <f aca="false">D34+D16</f>
        <v>13</v>
      </c>
      <c r="E51" s="12" t="n">
        <f aca="false">E34+E16</f>
        <v>1</v>
      </c>
      <c r="F51" s="12" t="n">
        <f aca="false">F34+F16</f>
        <v>14</v>
      </c>
      <c r="G51" s="13" t="n">
        <f aca="false">G34+G16</f>
        <v>1699321</v>
      </c>
      <c r="H51" s="13" t="n">
        <f aca="false">H34+H16</f>
        <v>130717</v>
      </c>
      <c r="I51" s="13" t="n">
        <f aca="false">I34+I16</f>
        <v>1830038</v>
      </c>
    </row>
    <row r="52" customFormat="false" ht="18" hidden="false" customHeight="true" outlineLevel="0" collapsed="false">
      <c r="A52" s="10"/>
      <c r="B52" s="11"/>
      <c r="C52" s="18" t="s">
        <v>22</v>
      </c>
      <c r="D52" s="12" t="n">
        <f aca="false">D35+D17</f>
        <v>85</v>
      </c>
      <c r="E52" s="12" t="n">
        <f aca="false">E35+E17</f>
        <v>18</v>
      </c>
      <c r="F52" s="12" t="n">
        <f aca="false">F35+F17</f>
        <v>103</v>
      </c>
      <c r="G52" s="13" t="n">
        <f aca="false">G35+G17</f>
        <v>18437690</v>
      </c>
      <c r="H52" s="13" t="n">
        <f aca="false">H35+H17</f>
        <v>3904452</v>
      </c>
      <c r="I52" s="13" t="n">
        <f aca="false">I35+I17</f>
        <v>22342142</v>
      </c>
    </row>
    <row r="53" customFormat="false" ht="18" hidden="false" customHeight="true" outlineLevel="0" collapsed="false">
      <c r="A53" s="10"/>
      <c r="B53" s="11"/>
      <c r="C53" s="18" t="s">
        <v>23</v>
      </c>
      <c r="D53" s="12" t="n">
        <f aca="false">D36+D18</f>
        <v>44</v>
      </c>
      <c r="E53" s="12" t="n">
        <f aca="false">E36+E18</f>
        <v>6</v>
      </c>
      <c r="F53" s="12" t="n">
        <f aca="false">F36+F18</f>
        <v>50</v>
      </c>
      <c r="G53" s="13" t="n">
        <f aca="false">G36+G18</f>
        <v>14177372</v>
      </c>
      <c r="H53" s="13" t="n">
        <f aca="false">H36+H18</f>
        <v>1933278</v>
      </c>
      <c r="I53" s="13" t="n">
        <f aca="false">I36+I18</f>
        <v>16110650</v>
      </c>
    </row>
    <row r="54" customFormat="false" ht="18" hidden="false" customHeight="true" outlineLevel="0" collapsed="false">
      <c r="A54" s="10"/>
      <c r="B54" s="11"/>
      <c r="C54" s="18" t="s">
        <v>24</v>
      </c>
      <c r="D54" s="12" t="n">
        <f aca="false">D19+D37</f>
        <v>9</v>
      </c>
      <c r="E54" s="12" t="n">
        <f aca="false">E19+E37</f>
        <v>5</v>
      </c>
      <c r="F54" s="12" t="n">
        <f aca="false">F19+F37</f>
        <v>14</v>
      </c>
      <c r="G54" s="13" t="n">
        <f aca="false">G19+G37</f>
        <v>1166319</v>
      </c>
      <c r="H54" s="13" t="n">
        <f aca="false">H19+H37</f>
        <v>647955</v>
      </c>
      <c r="I54" s="13" t="n">
        <f aca="false">I19+I37</f>
        <v>1814274</v>
      </c>
    </row>
    <row r="55" customFormat="false" ht="18" hidden="false" customHeight="true" outlineLevel="0" collapsed="false">
      <c r="A55" s="10"/>
      <c r="B55" s="11"/>
      <c r="C55" s="18" t="s">
        <v>25</v>
      </c>
      <c r="D55" s="12" t="n">
        <f aca="false">D38+D20</f>
        <v>87</v>
      </c>
      <c r="E55" s="12" t="n">
        <f aca="false">E38+E20</f>
        <v>15</v>
      </c>
      <c r="F55" s="12" t="n">
        <f aca="false">F38+F20</f>
        <v>102</v>
      </c>
      <c r="G55" s="13" t="n">
        <f aca="false">G38+G20</f>
        <v>11809467</v>
      </c>
      <c r="H55" s="13" t="n">
        <f aca="false">H38+H20</f>
        <v>2036115</v>
      </c>
      <c r="I55" s="13" t="n">
        <f aca="false">I38+I20</f>
        <v>13845582</v>
      </c>
    </row>
    <row r="56" customFormat="false" ht="18" hidden="false" customHeight="true" outlineLevel="0" collapsed="false">
      <c r="A56" s="10"/>
      <c r="B56" s="11"/>
      <c r="C56" s="18" t="s">
        <v>26</v>
      </c>
      <c r="D56" s="12" t="n">
        <v>16</v>
      </c>
      <c r="E56" s="12" t="n">
        <v>2</v>
      </c>
      <c r="F56" s="12" t="n">
        <v>18</v>
      </c>
      <c r="G56" s="13" t="n">
        <v>2792464</v>
      </c>
      <c r="H56" s="13" t="n">
        <v>349058</v>
      </c>
      <c r="I56" s="13" t="n">
        <v>3141522</v>
      </c>
    </row>
    <row r="57" customFormat="false" ht="18" hidden="false" customHeight="true" outlineLevel="0" collapsed="false">
      <c r="A57" s="22"/>
      <c r="B57" s="19" t="s">
        <v>27</v>
      </c>
      <c r="C57" s="19"/>
      <c r="D57" s="23" t="n">
        <f aca="false">D22</f>
        <v>-53</v>
      </c>
      <c r="E57" s="23" t="n">
        <f aca="false">E22</f>
        <v>47</v>
      </c>
      <c r="F57" s="23" t="n">
        <f aca="false">F22</f>
        <v>-6</v>
      </c>
      <c r="G57" s="24" t="n">
        <f aca="false">G22</f>
        <v>-6818564</v>
      </c>
      <c r="H57" s="24" t="n">
        <f aca="false">H22</f>
        <v>6850859</v>
      </c>
      <c r="I57" s="24" t="n">
        <f aca="false">I22</f>
        <v>32295</v>
      </c>
    </row>
    <row r="58" customFormat="false" ht="18" hidden="false" customHeight="true" outlineLevel="0" collapsed="false">
      <c r="A58" s="17" t="s">
        <v>30</v>
      </c>
      <c r="B58" s="17"/>
      <c r="C58" s="17"/>
      <c r="D58" s="25" t="n">
        <v>1720</v>
      </c>
      <c r="E58" s="25" t="n">
        <v>311</v>
      </c>
      <c r="F58" s="25" t="n">
        <v>2031</v>
      </c>
      <c r="G58" s="26" t="n">
        <v>240240905</v>
      </c>
      <c r="H58" s="26" t="n">
        <v>46053015</v>
      </c>
      <c r="I58" s="26" t="n">
        <v>286293920</v>
      </c>
    </row>
    <row r="59" customFormat="false" ht="33.75" hidden="false" customHeight="true" outlineLevel="0" collapsed="false">
      <c r="A59" s="19" t="s">
        <v>31</v>
      </c>
      <c r="B59" s="19"/>
      <c r="C59" s="19"/>
      <c r="D59" s="27" t="n">
        <f aca="false">D58+D57</f>
        <v>1667</v>
      </c>
      <c r="E59" s="27" t="n">
        <f aca="false">E58+E57</f>
        <v>358</v>
      </c>
      <c r="F59" s="27" t="n">
        <f aca="false">F58+F57</f>
        <v>2025</v>
      </c>
      <c r="G59" s="28" t="n">
        <f aca="false">G58+G57</f>
        <v>233422341</v>
      </c>
      <c r="H59" s="28" t="n">
        <f aca="false">H58+H57</f>
        <v>52903874</v>
      </c>
      <c r="I59" s="28" t="n">
        <f aca="false">I58+I57</f>
        <v>286326215</v>
      </c>
    </row>
  </sheetData>
  <mergeCells count="13">
    <mergeCell ref="H1:I1"/>
    <mergeCell ref="A2:I2"/>
    <mergeCell ref="A3:A4"/>
    <mergeCell ref="B3:B4"/>
    <mergeCell ref="C3:C4"/>
    <mergeCell ref="D3:F3"/>
    <mergeCell ref="G3:I3"/>
    <mergeCell ref="B22:C22"/>
    <mergeCell ref="A23:C23"/>
    <mergeCell ref="B40:C40"/>
    <mergeCell ref="B57:C57"/>
    <mergeCell ref="A58:C58"/>
    <mergeCell ref="A59:C5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2" activeCellId="0" sqref="S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2T11:16:10Z</dcterms:created>
  <dc:creator>eugene</dc:creator>
  <dc:description/>
  <dc:language>en-US</dc:language>
  <cp:lastModifiedBy>Гуриева.В</cp:lastModifiedBy>
  <cp:lastPrinted>2018-12-04T14:11:28Z</cp:lastPrinted>
  <dcterms:modified xsi:type="dcterms:W3CDTF">2018-12-04T14:34:15Z</dcterms:modified>
  <cp:revision>0</cp:revision>
  <dc:subject/>
  <dc:title/>
</cp:coreProperties>
</file>