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1.1" sheetId="2" state="visible" r:id="rId3"/>
    <sheet name="Приложение 2" sheetId="3" state="visible" r:id="rId4"/>
    <sheet name="Приложение 2.1" sheetId="4" state="visible" r:id="rId5"/>
    <sheet name="Приложение 4" sheetId="5" state="visible" r:id="rId6"/>
  </sheets>
  <definedNames>
    <definedName function="false" hidden="false" localSheetId="4" name="Z_4C28707B_76DD_4620_AF95_35082FB938A2__wvu_Cols" vbProcedure="false">'Приложение 4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9">
  <si>
    <t xml:space="preserve">Приложение №1 к Протоколу №12  заседания комиссии от 10.08.2018</t>
  </si>
  <si>
    <t xml:space="preserve">Изменения в приложении 1 к протоколу от 28.04.2018  "Стационарная помощь без ВМП по профилю (свод)"</t>
  </si>
  <si>
    <t xml:space="preserve">Профиль</t>
  </si>
  <si>
    <t xml:space="preserve">Количество                         (случаи)</t>
  </si>
  <si>
    <t xml:space="preserve">Сумма                                                                        (рубли)</t>
  </si>
  <si>
    <t xml:space="preserve">РГС</t>
  </si>
  <si>
    <t xml:space="preserve">ВТБ</t>
  </si>
  <si>
    <t xml:space="preserve">Всего</t>
  </si>
  <si>
    <t xml:space="preserve">004-Аллергология и имунология</t>
  </si>
  <si>
    <t xml:space="preserve">028-Инфекционные болезни</t>
  </si>
  <si>
    <t xml:space="preserve">029-Кардиология</t>
  </si>
  <si>
    <t xml:space="preserve">053-Неврология</t>
  </si>
  <si>
    <t xml:space="preserve">068-Педиатрия</t>
  </si>
  <si>
    <t xml:space="preserve">075-Пульмонология</t>
  </si>
  <si>
    <t xml:space="preserve">097-Терапия</t>
  </si>
  <si>
    <t xml:space="preserve">112-Хирургия</t>
  </si>
  <si>
    <t xml:space="preserve">127-Паталогия беременных</t>
  </si>
  <si>
    <t xml:space="preserve">128-Для беременных и рожениц</t>
  </si>
  <si>
    <t xml:space="preserve">130-Травматология</t>
  </si>
  <si>
    <t xml:space="preserve">136-Акушерство и гинекология (не патология,                            не роды)</t>
  </si>
  <si>
    <t xml:space="preserve">Итого изменений :</t>
  </si>
  <si>
    <t xml:space="preserve"> ВСЕГО  утверждено по всем МО  на 13.07.2018г.</t>
  </si>
  <si>
    <t xml:space="preserve">ВСЕГО уточненный план по всем МО с уч. изм. от 10.08.2018г.</t>
  </si>
  <si>
    <t xml:space="preserve">Приложение №1.1 к Протоколу №12 заседания комиссии от 10.08.2018</t>
  </si>
  <si>
    <t xml:space="preserve">Изменения в приложении 1.1 к протоколу от 28.04.2018   "Стационарная помощь (без ВМП) по МО"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умма (рубли)</t>
  </si>
  <si>
    <t xml:space="preserve">ГБУЗ РКБ МЗ РСО-А</t>
  </si>
  <si>
    <t xml:space="preserve">136-Акушерство и гинекология (не патология, не роды)</t>
  </si>
  <si>
    <t xml:space="preserve">Итого изменения по ГБУЗ РКБ МЗ РСО-А</t>
  </si>
  <si>
    <t xml:space="preserve">Утвержденный  план по ГБУЗ РКБ МЗ РСО-А                                                     на 13.07.2018 г. в том числе:</t>
  </si>
  <si>
    <t xml:space="preserve"> Уточненный план по  ГБУЗ РКБ МЗ РСО-А от 10.08.2018г., в том числе:</t>
  </si>
  <si>
    <t xml:space="preserve">ГБУЗ РКБСМП</t>
  </si>
  <si>
    <t xml:space="preserve">Итого изменения по ГБУЗ РКБСМП</t>
  </si>
  <si>
    <t xml:space="preserve">Утвержденный  план по ГБУЗ РКБСМП                                                  на 28.04.2018 г. в том числе:</t>
  </si>
  <si>
    <t xml:space="preserve"> Уточненный план по  ГБУЗ РКБСМП от 10.08.2018г., в том числе:</t>
  </si>
  <si>
    <t xml:space="preserve">НУЗ "УЗЛОВАЯ БОЛЬНИЦА ОАО "РЖД"</t>
  </si>
  <si>
    <t xml:space="preserve">Итого изменения по НУЗ "УЗЛОВАЯ БОЛЬНИЦА ОАО "РЖД"</t>
  </si>
  <si>
    <t xml:space="preserve">Утвержденный  план по НУЗ "УЗЛОВАЯ БОЛЬНИЦА ОАО "РЖД"                      на 28.04.2018 г. в том числе:</t>
  </si>
  <si>
    <t xml:space="preserve"> Уточненный план по НУЗ "УЗЛОВАЯ БОЛЬНИЦА ОАО "РЖД"от 10.08.2018г., в том числе:</t>
  </si>
  <si>
    <t xml:space="preserve">ФГБУ " СК ММЦ" МЗ РФ(г.Беслан)</t>
  </si>
  <si>
    <t xml:space="preserve">Итого изменения по ФГБУ " СК ММЦ" МЗ РФ(г.Беслан)</t>
  </si>
  <si>
    <t xml:space="preserve">Утвержденный  план по ГБУЗ РКБСМП                                                                                                           на 28.04.2018 г. в том числе:</t>
  </si>
  <si>
    <t xml:space="preserve">ГБУЗ Алагирская ЦРБ</t>
  </si>
  <si>
    <t xml:space="preserve">028- Инфекционные болезни</t>
  </si>
  <si>
    <t xml:space="preserve">Итого изменения по ГБУЗ Алагирская ЦРБ</t>
  </si>
  <si>
    <t xml:space="preserve">Утвержденный  план по  ГБУЗ Алагирская ЦРБ                                                                                                         на 28.04.2018 г. в том числе:</t>
  </si>
  <si>
    <t xml:space="preserve"> Уточненный план по ГБУЗ Алагирская ЦРБ   от 10.08.2018г., в том числе:</t>
  </si>
  <si>
    <t xml:space="preserve">ГБУЗ РЦОПП</t>
  </si>
  <si>
    <t xml:space="preserve">Итого изменения по ГБУЗ РЦОПП</t>
  </si>
  <si>
    <t xml:space="preserve">Утвержденный  план по  ГБУЗ РЦОПП                                                                                                       на 28.04.2018 г. в том числе:</t>
  </si>
  <si>
    <t xml:space="preserve"> Уточненный план по ГБУЗ РЦОПП  от 10.08.2018г., в том числе:</t>
  </si>
  <si>
    <t xml:space="preserve">Итого изменения</t>
  </si>
  <si>
    <t xml:space="preserve">Приложение № 2 к Протоколу №12  заседания комиссии от 10.08.2018</t>
  </si>
  <si>
    <t xml:space="preserve">Изменения в приложении 3 к протоколу от 28.04.2018 "Дневной стационар по профилю (свод)"</t>
  </si>
  <si>
    <t xml:space="preserve"> ВСЕГО  утверждено по всем МО                                          на 28.05.2018г.</t>
  </si>
  <si>
    <t xml:space="preserve"> </t>
  </si>
  <si>
    <t xml:space="preserve">Приложение №2.1 к Протоколу №12  заседания комиссии от 10.08.2018</t>
  </si>
  <si>
    <t xml:space="preserve">Изменения в приложении 3.1 к Протоколу   от 28.04.2018г.                                                                                          "Дневной стационар  по профилю (свод))"</t>
  </si>
  <si>
    <t xml:space="preserve">Код МО</t>
  </si>
  <si>
    <t xml:space="preserve">Наименование МО </t>
  </si>
  <si>
    <t xml:space="preserve">ГБУЗ ПОЛИКЛИНИКА №4</t>
  </si>
  <si>
    <t xml:space="preserve">Итого изменения по ГБУЗ ПОЛИКЛИНИКА №4</t>
  </si>
  <si>
    <t xml:space="preserve"> ВСЕГО  утверждено по ГБУЗ ПОЛИКЛИНИКА №4                                        на 28.04.2018г.</t>
  </si>
  <si>
    <t xml:space="preserve"> Уточненный план по  ГБУЗ ПОЛИКЛИНИКА №4                                                       от 10.08.2018г., в том числе:</t>
  </si>
  <si>
    <t xml:space="preserve"> ВСЕГО  утверждено по всем МО  на 28.05.2018г.</t>
  </si>
  <si>
    <t xml:space="preserve">ВСЕГО уточненный план по всем МО                                                                          с уч.изм. от 10.08.2018г.</t>
  </si>
  <si>
    <t xml:space="preserve">Приложение № 4 к  Протоколу №12  заседания комиссии от 10.08.2018</t>
  </si>
  <si>
    <t xml:space="preserve">Изменения в приложении 5 к протоколу от 28.04.2018 "Скорая помощь"</t>
  </si>
  <si>
    <t xml:space="preserve">Вид МП</t>
  </si>
  <si>
    <t xml:space="preserve">Количество (вызова)</t>
  </si>
  <si>
    <t xml:space="preserve">Вызов ОБЩЕВРАЧЕБНОЙ бригады</t>
  </si>
  <si>
    <t xml:space="preserve">Вызов ФЕЛЬДШЕРСКОЙ бригады</t>
  </si>
  <si>
    <t xml:space="preserve">Итого изменения </t>
  </si>
  <si>
    <t xml:space="preserve"> ВСЕГО  утверждено по ГБУЗ РКБСМП                                                   на 28.04.2018г. в том числе :</t>
  </si>
  <si>
    <t xml:space="preserve"> Уточненный план по ГБУЗ РКБСМП                                              от 10.08.2018г., в том числе:</t>
  </si>
  <si>
    <t xml:space="preserve">ГБУЗ АЛАГИРСКАЯ ЦРБ</t>
  </si>
  <si>
    <t xml:space="preserve"> ВСЕГО  утверждено по ГБУЗ АЛАГИРСКАЯ ЦРБ                                               на 28.04.2018г. в том числе :</t>
  </si>
  <si>
    <t xml:space="preserve"> Уточненный план по ГБУЗ АЛАГИРСКАЯ ЦРБ                             от 10.08.2018г., в том числе:</t>
  </si>
  <si>
    <t xml:space="preserve">ГБУЗ КИРОВСКАЯ ЦРБ</t>
  </si>
  <si>
    <t xml:space="preserve"> ВСЕГО  утверждено по ГБУЗ КИРОВСКАЯ ЦРБ                                  на 28.04.2018г. в том числе :</t>
  </si>
  <si>
    <t xml:space="preserve"> Уточненный план по ГБУЗ КИРОВСКАЯ ЦРБ                                                             от 10.08.2018г., в том числе:</t>
  </si>
  <si>
    <t xml:space="preserve"> ГБУЗ Правобережная ЦРБ</t>
  </si>
  <si>
    <t xml:space="preserve"> ВСЕГО  утверждено по  ГБУЗ Правобережная ЦРБ                                                 на 28.04.2018г. в том числе :</t>
  </si>
  <si>
    <t xml:space="preserve"> Уточненный план по ГБУЗ Правобережная ЦРБ                                                  от 10.08.2018г., в том числе:</t>
  </si>
  <si>
    <t xml:space="preserve">ВСЕГО изменений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р_."/>
    <numFmt numFmtId="167" formatCode="#,##0"/>
    <numFmt numFmtId="168" formatCode="#,##0.00\ _₽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1.28"/>
    <col collapsed="false" customWidth="true" hidden="false" outlineLevel="0" max="3" min="3" style="2" width="12.56"/>
    <col collapsed="false" customWidth="true" hidden="false" outlineLevel="0" max="4" min="4" style="2" width="11.99"/>
    <col collapsed="false" customWidth="true" hidden="false" outlineLevel="0" max="5" min="5" style="3" width="21.56"/>
    <col collapsed="false" customWidth="true" hidden="false" outlineLevel="0" max="6" min="6" style="3" width="20.28"/>
    <col collapsed="false" customWidth="true" hidden="false" outlineLevel="0" max="7" min="7" style="3" width="18.14"/>
    <col collapsed="false" customWidth="false" hidden="false" outlineLevel="0" max="257" min="8" style="1" width="9.14"/>
  </cols>
  <sheetData>
    <row r="1" customFormat="false" ht="48" hidden="false" customHeight="true" outlineLevel="0" collapsed="false">
      <c r="F1" s="4" t="s">
        <v>0</v>
      </c>
      <c r="G1" s="4"/>
    </row>
    <row r="3" customFormat="fals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2.25" hidden="false" customHeight="true" outlineLevel="0" collapsed="false"/>
    <row r="6" customFormat="false" ht="39.75" hidden="false" customHeight="true" outlineLevel="0" collapsed="false">
      <c r="A6" s="6" t="s">
        <v>2</v>
      </c>
      <c r="B6" s="6" t="s">
        <v>3</v>
      </c>
      <c r="C6" s="6"/>
      <c r="D6" s="6"/>
      <c r="E6" s="7" t="s">
        <v>4</v>
      </c>
      <c r="F6" s="7"/>
      <c r="G6" s="7"/>
    </row>
    <row r="7" customFormat="false" ht="33" hidden="false" customHeight="true" outlineLevel="0" collapsed="false">
      <c r="A7" s="6"/>
      <c r="B7" s="6" t="s">
        <v>5</v>
      </c>
      <c r="C7" s="6" t="s">
        <v>6</v>
      </c>
      <c r="D7" s="6" t="s">
        <v>7</v>
      </c>
      <c r="E7" s="7" t="s">
        <v>5</v>
      </c>
      <c r="F7" s="7" t="s">
        <v>6</v>
      </c>
      <c r="G7" s="7" t="s">
        <v>7</v>
      </c>
    </row>
    <row r="8" customFormat="false" ht="20.25" hidden="false" customHeight="true" outlineLevel="0" collapsed="false">
      <c r="A8" s="8" t="s">
        <v>8</v>
      </c>
      <c r="B8" s="6"/>
      <c r="C8" s="6"/>
      <c r="D8" s="6"/>
      <c r="E8" s="7" t="n">
        <f aca="false">'Приложение 1.1'!H94</f>
        <v>239786.73</v>
      </c>
      <c r="F8" s="7" t="n">
        <f aca="false">'Приложение 1.1'!I94</f>
        <v>117927.9</v>
      </c>
      <c r="G8" s="7" t="n">
        <f aca="false">'Приложение 1.1'!J94</f>
        <v>357714.63</v>
      </c>
    </row>
    <row r="9" customFormat="false" ht="20.25" hidden="false" customHeight="true" outlineLevel="0" collapsed="false">
      <c r="A9" s="8" t="s">
        <v>9</v>
      </c>
      <c r="B9" s="6"/>
      <c r="C9" s="6"/>
      <c r="D9" s="6"/>
      <c r="E9" s="7" t="n">
        <f aca="false">'Приложение 1.1'!H64</f>
        <v>87799.04</v>
      </c>
      <c r="F9" s="7" t="n">
        <f aca="false">'Приложение 1.1'!I64</f>
        <v>6859.3</v>
      </c>
      <c r="G9" s="7" t="n">
        <f aca="false">'Приложение 1.1'!J64</f>
        <v>94658.34</v>
      </c>
    </row>
    <row r="10" customFormat="false" ht="18.75" hidden="false" customHeight="false" outlineLevel="0" collapsed="false">
      <c r="A10" s="9" t="s">
        <v>10</v>
      </c>
      <c r="B10" s="10" t="n">
        <f aca="false">'Приложение 1.1'!E7+'Приложение 1.1'!E52</f>
        <v>-29</v>
      </c>
      <c r="C10" s="10" t="n">
        <f aca="false">'Приложение 1.1'!F7+'Приложение 1.1'!F52</f>
        <v>29</v>
      </c>
      <c r="D10" s="10" t="n">
        <f aca="false">'Приложение 1.1'!G7+'Приложение 1.1'!G52</f>
        <v>0</v>
      </c>
      <c r="E10" s="11" t="n">
        <f aca="false">'Приложение 1.1'!H7+'Приложение 1.1'!H52</f>
        <v>-1273934.23000001</v>
      </c>
      <c r="F10" s="11" t="n">
        <f aca="false">'Приложение 1.1'!I7+'Приложение 1.1'!I52</f>
        <v>1277708.23</v>
      </c>
      <c r="G10" s="12" t="n">
        <f aca="false">'Приложение 1.1'!J7+'Приложение 1.1'!J52</f>
        <v>3773.99999998696</v>
      </c>
    </row>
    <row r="11" customFormat="false" ht="18.75" hidden="false" customHeight="false" outlineLevel="0" collapsed="false">
      <c r="A11" s="9" t="s">
        <v>11</v>
      </c>
      <c r="B11" s="10"/>
      <c r="C11" s="10"/>
      <c r="D11" s="10"/>
      <c r="E11" s="11" t="n">
        <f aca="false">'Приложение 1.1'!H65</f>
        <v>189106.4</v>
      </c>
      <c r="F11" s="11" t="n">
        <f aca="false">'Приложение 1.1'!I65</f>
        <v>16546.81</v>
      </c>
      <c r="G11" s="11" t="n">
        <f aca="false">'Приложение 1.1'!J65</f>
        <v>205653.21</v>
      </c>
    </row>
    <row r="12" customFormat="false" ht="18.75" hidden="false" customHeight="false" outlineLevel="0" collapsed="false">
      <c r="A12" s="9" t="s">
        <v>12</v>
      </c>
      <c r="B12" s="10"/>
      <c r="C12" s="10"/>
      <c r="D12" s="10"/>
      <c r="E12" s="11" t="n">
        <f aca="false">'Приложение 1.1'!H66</f>
        <v>270152</v>
      </c>
      <c r="F12" s="11" t="n">
        <f aca="false">'Приложение 1.1'!I66</f>
        <v>15196.05</v>
      </c>
      <c r="G12" s="11" t="n">
        <f aca="false">'Приложение 1.1'!J66</f>
        <v>285348.05</v>
      </c>
    </row>
    <row r="13" customFormat="false" ht="18.75" hidden="false" customHeight="false" outlineLevel="0" collapsed="false">
      <c r="A13" s="8" t="s">
        <v>13</v>
      </c>
      <c r="B13" s="10"/>
      <c r="C13" s="10"/>
      <c r="D13" s="10"/>
      <c r="E13" s="11" t="n">
        <f aca="false">'Приложение 1.1'!H95</f>
        <v>300731.53</v>
      </c>
      <c r="F13" s="11" t="n">
        <f aca="false">'Приложение 1.1'!I95</f>
        <v>65913.76</v>
      </c>
      <c r="G13" s="11" t="n">
        <f aca="false">'Приложение 1.1'!J95</f>
        <v>366645.29</v>
      </c>
    </row>
    <row r="14" customFormat="false" ht="18.75" hidden="false" customHeight="false" outlineLevel="0" collapsed="false">
      <c r="A14" s="8" t="s">
        <v>14</v>
      </c>
      <c r="B14" s="13" t="n">
        <f aca="false">'Приложение 1.1'!E23+'Приложение 1.1'!E36</f>
        <v>0</v>
      </c>
      <c r="C14" s="13" t="n">
        <f aca="false">'Приложение 1.1'!F23+'Приложение 1.1'!F36</f>
        <v>0</v>
      </c>
      <c r="D14" s="13" t="n">
        <f aca="false">'Приложение 1.1'!G23+'Приложение 1.1'!G36</f>
        <v>0</v>
      </c>
      <c r="E14" s="14" t="n">
        <f aca="false">'Приложение 1.1'!H23+'Приложение 1.1'!H36+'Приложение 1.1'!H67+'Приложение 1.1'!H96</f>
        <v>1875414.84</v>
      </c>
      <c r="F14" s="14" t="n">
        <f aca="false">'Приложение 1.1'!I23+'Приложение 1.1'!I36+'Приложение 1.1'!I67+'Приложение 1.1'!I96</f>
        <v>345088.440000001</v>
      </c>
      <c r="G14" s="14" t="n">
        <f aca="false">'Приложение 1.1'!J23+'Приложение 1.1'!J36+'Приложение 1.1'!J67+'Приложение 1.1'!J96</f>
        <v>2220503.28</v>
      </c>
    </row>
    <row r="15" customFormat="false" ht="18.75" hidden="false" customHeight="false" outlineLevel="0" collapsed="false">
      <c r="A15" s="8" t="s">
        <v>15</v>
      </c>
      <c r="B15" s="13" t="n">
        <f aca="false">'Приложение 1.1'!E8+'Приложение 1.1'!E24+'Приложение 1.1'!E37</f>
        <v>7</v>
      </c>
      <c r="C15" s="13" t="n">
        <f aca="false">'Приложение 1.1'!F8+'Приложение 1.1'!F24+'Приложение 1.1'!F37</f>
        <v>-7</v>
      </c>
      <c r="D15" s="13" t="n">
        <f aca="false">'Приложение 1.1'!G8+'Приложение 1.1'!G24+'Приложение 1.1'!G37</f>
        <v>0</v>
      </c>
      <c r="E15" s="14" t="n">
        <f aca="false">'Приложение 1.1'!H8+'Приложение 1.1'!H24+'Приложение 1.1'!H37+'Приложение 1.1'!H68</f>
        <v>111100.150000006</v>
      </c>
      <c r="F15" s="14" t="n">
        <f aca="false">'Приложение 1.1'!I8+'Приложение 1.1'!I24+'Приложение 1.1'!I37+'Приложение 1.1'!I68</f>
        <v>-270661.150000002</v>
      </c>
      <c r="G15" s="14" t="n">
        <f aca="false">'Приложение 1.1'!J8+'Приложение 1.1'!J24+'Приложение 1.1'!J37+'Приложение 1.1'!J68</f>
        <v>-159560.999999996</v>
      </c>
    </row>
    <row r="16" customFormat="false" ht="18.75" hidden="false" customHeight="false" outlineLevel="0" collapsed="false">
      <c r="A16" s="8" t="s">
        <v>16</v>
      </c>
      <c r="B16" s="13"/>
      <c r="C16" s="13"/>
      <c r="D16" s="13"/>
      <c r="E16" s="14" t="n">
        <f aca="false">'Приложение 1.1'!H69</f>
        <v>210021.74</v>
      </c>
      <c r="F16" s="14" t="n">
        <f aca="false">'Приложение 1.1'!I69</f>
        <v>51033.32</v>
      </c>
      <c r="G16" s="14" t="n">
        <f aca="false">'Приложение 1.1'!J69</f>
        <v>261055.06</v>
      </c>
    </row>
    <row r="17" customFormat="false" ht="18.75" hidden="false" customHeight="false" outlineLevel="0" collapsed="false">
      <c r="A17" s="8" t="s">
        <v>17</v>
      </c>
      <c r="B17" s="13" t="n">
        <f aca="false">'Приложение 1.1'!E9+'Приложение 1.1'!E38</f>
        <v>-2</v>
      </c>
      <c r="C17" s="13" t="n">
        <f aca="false">'Приложение 1.1'!F9+'Приложение 1.1'!F38</f>
        <v>2</v>
      </c>
      <c r="D17" s="13" t="n">
        <f aca="false">'Приложение 1.1'!G9+'Приложение 1.1'!G38</f>
        <v>0</v>
      </c>
      <c r="E17" s="14" t="n">
        <f aca="false">'Приложение 1.1'!H9+'Приложение 1.1'!H38+'Приложение 1.1'!H70</f>
        <v>-376812.76</v>
      </c>
      <c r="F17" s="14" t="n">
        <f aca="false">'Приложение 1.1'!I9+'Приложение 1.1'!I38+'Приложение 1.1'!I70</f>
        <v>-32721.3899999997</v>
      </c>
      <c r="G17" s="14" t="n">
        <f aca="false">'Приложение 1.1'!J9+'Приложение 1.1'!J38+'Приложение 1.1'!J70</f>
        <v>-409534.15</v>
      </c>
    </row>
    <row r="18" customFormat="false" ht="18.75" hidden="false" customHeight="false" outlineLevel="0" collapsed="false">
      <c r="A18" s="8" t="s">
        <v>18</v>
      </c>
      <c r="B18" s="13"/>
      <c r="C18" s="13"/>
      <c r="D18" s="13"/>
      <c r="E18" s="14" t="n">
        <f aca="false">'Приложение 1.1'!H71</f>
        <v>722867.5</v>
      </c>
      <c r="F18" s="14" t="n">
        <f aca="false">'Приложение 1.1'!I71</f>
        <v>150356.44</v>
      </c>
      <c r="G18" s="14" t="n">
        <f aca="false">'Приложение 1.1'!J71</f>
        <v>873223.94</v>
      </c>
    </row>
    <row r="19" customFormat="false" ht="37.5" hidden="false" customHeight="false" outlineLevel="0" collapsed="false">
      <c r="A19" s="8" t="s">
        <v>19</v>
      </c>
      <c r="B19" s="13" t="n">
        <f aca="false">'Приложение 1.1'!E10+'Приложение 1.1'!E25+'Приложение 1.1'!E39</f>
        <v>-1</v>
      </c>
      <c r="C19" s="13" t="n">
        <f aca="false">'Приложение 1.1'!F10+'Приложение 1.1'!F25+'Приложение 1.1'!F39</f>
        <v>1</v>
      </c>
      <c r="D19" s="13" t="n">
        <f aca="false">'Приложение 1.1'!G10+'Приложение 1.1'!G25+'Приложение 1.1'!G39</f>
        <v>0</v>
      </c>
      <c r="E19" s="14" t="n">
        <f aca="false">'Приложение 1.1'!H10+'Приложение 1.1'!H25+'Приложение 1.1'!H39+'Приложение 1.1'!H63</f>
        <v>245095.249999996</v>
      </c>
      <c r="F19" s="14" t="n">
        <f aca="false">'Приложение 1.1'!I10+'Приложение 1.1'!I25+'Приложение 1.1'!I39+'Приложение 1.1'!I63</f>
        <v>20835.4500000002</v>
      </c>
      <c r="G19" s="14" t="n">
        <f aca="false">'Приложение 1.1'!J10+'Приложение 1.1'!J25+'Приложение 1.1'!J39+'Приложение 1.1'!J63</f>
        <v>265930.699999996</v>
      </c>
    </row>
    <row r="20" customFormat="false" ht="23.25" hidden="false" customHeight="true" outlineLevel="0" collapsed="false">
      <c r="A20" s="15" t="s">
        <v>20</v>
      </c>
      <c r="B20" s="16" t="n">
        <f aca="false">SUM(B10:B19)</f>
        <v>-25</v>
      </c>
      <c r="C20" s="17" t="n">
        <f aca="false">SUM(C10:C19)</f>
        <v>25</v>
      </c>
      <c r="D20" s="16" t="n">
        <f aca="false">SUM(D10:D19)</f>
        <v>0</v>
      </c>
      <c r="E20" s="18" t="n">
        <f aca="false">SUM(E8:E19)</f>
        <v>2601328.18999999</v>
      </c>
      <c r="F20" s="18" t="n">
        <f aca="false">SUM(F8:F19)</f>
        <v>1764083.16</v>
      </c>
      <c r="G20" s="18" t="n">
        <f aca="false">SUM(G8:G19)</f>
        <v>4365411.34999999</v>
      </c>
    </row>
    <row r="21" s="23" customFormat="true" ht="39.75" hidden="false" customHeight="true" outlineLevel="0" collapsed="false">
      <c r="A21" s="19" t="s">
        <v>21</v>
      </c>
      <c r="B21" s="20" t="n">
        <v>92946</v>
      </c>
      <c r="C21" s="20" t="n">
        <v>16856</v>
      </c>
      <c r="D21" s="20" t="n">
        <v>109802</v>
      </c>
      <c r="E21" s="21" t="n">
        <v>2398548182.65</v>
      </c>
      <c r="F21" s="21" t="n">
        <v>475003370.37</v>
      </c>
      <c r="G21" s="22" t="n">
        <v>2873551553.02</v>
      </c>
    </row>
    <row r="22" s="23" customFormat="true" ht="42" hidden="false" customHeight="true" outlineLevel="0" collapsed="false">
      <c r="A22" s="24" t="s">
        <v>22</v>
      </c>
      <c r="B22" s="25" t="n">
        <f aca="false">B21+B20</f>
        <v>92921</v>
      </c>
      <c r="C22" s="25" t="n">
        <f aca="false">C21+C20</f>
        <v>16881</v>
      </c>
      <c r="D22" s="25" t="n">
        <f aca="false">D21+D20</f>
        <v>109802</v>
      </c>
      <c r="E22" s="26" t="n">
        <f aca="false">E21+E20</f>
        <v>2401149510.84</v>
      </c>
      <c r="F22" s="26" t="n">
        <f aca="false">F21+F20</f>
        <v>476767453.53</v>
      </c>
      <c r="G22" s="27" t="n">
        <f aca="false">G21+G20</f>
        <v>2877916964.37</v>
      </c>
    </row>
  </sheetData>
  <mergeCells count="5">
    <mergeCell ref="F1:G1"/>
    <mergeCell ref="A3:G3"/>
    <mergeCell ref="A6:A7"/>
    <mergeCell ref="B6:D6"/>
    <mergeCell ref="E6:G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28"/>
    <col collapsed="false" customWidth="false" hidden="false" outlineLevel="0" max="2" min="2" style="28" width="9.14"/>
    <col collapsed="false" customWidth="true" hidden="false" outlineLevel="0" max="3" min="3" style="28" width="15.99"/>
    <col collapsed="false" customWidth="true" hidden="false" outlineLevel="0" max="4" min="4" style="28" width="55.14"/>
    <col collapsed="false" customWidth="true" hidden="false" outlineLevel="0" max="5" min="5" style="28" width="14.85"/>
    <col collapsed="false" customWidth="true" hidden="false" outlineLevel="0" max="7" min="6" style="28" width="13.14"/>
    <col collapsed="false" customWidth="true" hidden="false" outlineLevel="0" max="8" min="8" style="29" width="17.28"/>
    <col collapsed="false" customWidth="true" hidden="false" outlineLevel="0" max="9" min="9" style="29" width="16.7"/>
    <col collapsed="false" customWidth="true" hidden="false" outlineLevel="0" max="10" min="10" style="29" width="17.28"/>
    <col collapsed="false" customWidth="false" hidden="false" outlineLevel="0" max="257" min="11" style="28" width="9.14"/>
  </cols>
  <sheetData>
    <row r="1" customFormat="false" ht="42.75" hidden="false" customHeight="true" outlineLevel="0" collapsed="false">
      <c r="I1" s="30" t="s">
        <v>23</v>
      </c>
      <c r="J1" s="30"/>
    </row>
    <row r="2" customFormat="false" ht="24" hidden="false" customHeight="true" outlineLevel="0" collapsed="false">
      <c r="B2" s="31" t="s">
        <v>24</v>
      </c>
      <c r="C2" s="31"/>
      <c r="D2" s="31"/>
      <c r="E2" s="31"/>
      <c r="F2" s="31"/>
      <c r="G2" s="31"/>
      <c r="H2" s="31"/>
      <c r="I2" s="31"/>
      <c r="J2" s="31"/>
    </row>
    <row r="4" s="32" customFormat="true" ht="24.75" hidden="false" customHeight="true" outlineLevel="0" collapsed="false">
      <c r="B4" s="33" t="s">
        <v>25</v>
      </c>
      <c r="C4" s="33" t="s">
        <v>26</v>
      </c>
      <c r="D4" s="33" t="s">
        <v>27</v>
      </c>
      <c r="E4" s="33" t="s">
        <v>28</v>
      </c>
      <c r="F4" s="33"/>
      <c r="G4" s="33"/>
      <c r="H4" s="34" t="s">
        <v>29</v>
      </c>
      <c r="I4" s="34"/>
      <c r="J4" s="34"/>
    </row>
    <row r="5" s="35" customFormat="true" ht="27.75" hidden="false" customHeight="true" outlineLevel="0" collapsed="false">
      <c r="B5" s="33"/>
      <c r="C5" s="33"/>
      <c r="D5" s="33"/>
      <c r="E5" s="36" t="s">
        <v>5</v>
      </c>
      <c r="F5" s="36" t="s">
        <v>6</v>
      </c>
      <c r="G5" s="36" t="s">
        <v>7</v>
      </c>
      <c r="H5" s="37" t="s">
        <v>5</v>
      </c>
      <c r="I5" s="37" t="s">
        <v>6</v>
      </c>
      <c r="J5" s="37" t="s">
        <v>7</v>
      </c>
    </row>
    <row r="6" customFormat="false" ht="31.5" hidden="false" customHeight="false" outlineLevel="0" collapsed="false">
      <c r="B6" s="36" t="n">
        <v>150001</v>
      </c>
      <c r="C6" s="36" t="s">
        <v>30</v>
      </c>
      <c r="D6" s="36"/>
      <c r="E6" s="36"/>
      <c r="F6" s="36"/>
      <c r="G6" s="36"/>
      <c r="H6" s="37"/>
      <c r="I6" s="37"/>
      <c r="J6" s="37"/>
    </row>
    <row r="7" customFormat="false" ht="15.75" hidden="false" customHeight="false" outlineLevel="0" collapsed="false">
      <c r="B7" s="36"/>
      <c r="C7" s="36"/>
      <c r="D7" s="36" t="s">
        <v>10</v>
      </c>
      <c r="E7" s="36" t="n">
        <v>-90</v>
      </c>
      <c r="F7" s="36" t="n">
        <v>-30</v>
      </c>
      <c r="G7" s="36" t="n">
        <f aca="false">SUM(E7:F7)</f>
        <v>-120</v>
      </c>
      <c r="H7" s="37" t="n">
        <f aca="false">102859017.21-H13</f>
        <v>-3959542.80000001</v>
      </c>
      <c r="I7" s="37" t="n">
        <f aca="false">25378998.2-I13</f>
        <v>-1319847.6</v>
      </c>
      <c r="J7" s="37" t="n">
        <f aca="false">SUM(H7:I7)</f>
        <v>-5279390.40000001</v>
      </c>
    </row>
    <row r="8" customFormat="false" ht="15.75" hidden="false" customHeight="false" outlineLevel="0" collapsed="false">
      <c r="B8" s="36"/>
      <c r="C8" s="36"/>
      <c r="D8" s="36" t="s">
        <v>15</v>
      </c>
      <c r="E8" s="38" t="n">
        <v>-37</v>
      </c>
      <c r="F8" s="38" t="n">
        <v>-13</v>
      </c>
      <c r="G8" s="38" t="n">
        <f aca="false">SUM(E8:F8)</f>
        <v>-50</v>
      </c>
      <c r="H8" s="37" t="n">
        <f aca="false">18115299.61-H14</f>
        <v>-983242.07</v>
      </c>
      <c r="I8" s="37" t="n">
        <f aca="false">3822094.15-I14</f>
        <v>-345463.43</v>
      </c>
      <c r="J8" s="37" t="n">
        <f aca="false">SUM(H8:I8)</f>
        <v>-1328705.5</v>
      </c>
    </row>
    <row r="9" customFormat="false" ht="15.75" hidden="false" customHeight="false" outlineLevel="0" collapsed="false">
      <c r="B9" s="36"/>
      <c r="C9" s="36"/>
      <c r="D9" s="36" t="s">
        <v>17</v>
      </c>
      <c r="E9" s="38" t="n">
        <v>-84</v>
      </c>
      <c r="F9" s="38" t="n">
        <v>-16</v>
      </c>
      <c r="G9" s="38" t="n">
        <f aca="false">SUM(E9:F9)</f>
        <v>-100</v>
      </c>
      <c r="H9" s="37" t="n">
        <f aca="false">33283928.43-H15</f>
        <v>-2084899.32</v>
      </c>
      <c r="I9" s="37" t="n">
        <f aca="false">4765484.16-I15</f>
        <v>-397123.68</v>
      </c>
      <c r="J9" s="37" t="n">
        <f aca="false">SUM(H9:I9)</f>
        <v>-2482023</v>
      </c>
    </row>
    <row r="10" customFormat="false" ht="17.25" hidden="false" customHeight="true" outlineLevel="0" collapsed="false">
      <c r="B10" s="36"/>
      <c r="C10" s="36"/>
      <c r="D10" s="36" t="s">
        <v>31</v>
      </c>
      <c r="E10" s="38" t="n">
        <v>-40</v>
      </c>
      <c r="F10" s="38" t="n">
        <v>-10</v>
      </c>
      <c r="G10" s="38" t="n">
        <f aca="false">SUM(E10:F10)</f>
        <v>-50</v>
      </c>
      <c r="H10" s="37" t="n">
        <f aca="false">33715362.5-H16</f>
        <v>-944857.200000003</v>
      </c>
      <c r="I10" s="37" t="n">
        <f aca="false">7894285.42-I16</f>
        <v>-236214.3</v>
      </c>
      <c r="J10" s="37" t="n">
        <f aca="false">SUM(H10:I10)</f>
        <v>-1181071.5</v>
      </c>
    </row>
    <row r="11" customFormat="false" ht="28.5" hidden="false" customHeight="true" outlineLevel="0" collapsed="false">
      <c r="B11" s="36"/>
      <c r="C11" s="39" t="s">
        <v>32</v>
      </c>
      <c r="D11" s="39"/>
      <c r="E11" s="40" t="n">
        <f aca="false">SUM(E7:E10)</f>
        <v>-251</v>
      </c>
      <c r="F11" s="40" t="n">
        <f aca="false">SUM(F7:F10)</f>
        <v>-69</v>
      </c>
      <c r="G11" s="40" t="n">
        <f aca="false">SUM(E11:F11)</f>
        <v>-320</v>
      </c>
      <c r="H11" s="41" t="n">
        <f aca="false">SUM(H7:H10)</f>
        <v>-7972541.39000002</v>
      </c>
      <c r="I11" s="41" t="n">
        <f aca="false">SUM(I7:I10)</f>
        <v>-2298649.01</v>
      </c>
      <c r="J11" s="41" t="n">
        <f aca="false">SUM(H11:I11)</f>
        <v>-10271190.4</v>
      </c>
    </row>
    <row r="12" customFormat="false" ht="34.5" hidden="false" customHeight="true" outlineLevel="0" collapsed="false">
      <c r="B12" s="36"/>
      <c r="C12" s="42" t="s">
        <v>33</v>
      </c>
      <c r="D12" s="42"/>
      <c r="E12" s="43" t="n">
        <v>15952</v>
      </c>
      <c r="F12" s="43" t="n">
        <v>3546</v>
      </c>
      <c r="G12" s="43" t="n">
        <v>19498</v>
      </c>
      <c r="H12" s="44" t="n">
        <v>508001684.45</v>
      </c>
      <c r="I12" s="44" t="n">
        <v>114177029.52</v>
      </c>
      <c r="J12" s="44" t="n">
        <v>622178713.97</v>
      </c>
    </row>
    <row r="13" customFormat="false" ht="19.5" hidden="false" customHeight="true" outlineLevel="0" collapsed="false">
      <c r="B13" s="36"/>
      <c r="C13" s="45"/>
      <c r="D13" s="36" t="s">
        <v>10</v>
      </c>
      <c r="E13" s="38" t="n">
        <v>2480</v>
      </c>
      <c r="F13" s="38" t="n">
        <v>620</v>
      </c>
      <c r="G13" s="38" t="n">
        <v>3100</v>
      </c>
      <c r="H13" s="37" t="n">
        <v>106818560.01</v>
      </c>
      <c r="I13" s="37" t="n">
        <v>26698845.8</v>
      </c>
      <c r="J13" s="37" t="n">
        <v>133517405.81</v>
      </c>
    </row>
    <row r="14" customFormat="false" ht="16.5" hidden="false" customHeight="false" outlineLevel="0" collapsed="false">
      <c r="B14" s="36"/>
      <c r="C14" s="36"/>
      <c r="D14" s="36" t="s">
        <v>15</v>
      </c>
      <c r="E14" s="46" t="n">
        <v>738</v>
      </c>
      <c r="F14" s="46" t="n">
        <v>162</v>
      </c>
      <c r="G14" s="46" t="n">
        <v>900</v>
      </c>
      <c r="H14" s="34" t="n">
        <v>19098541.68</v>
      </c>
      <c r="I14" s="34" t="n">
        <v>4167557.58</v>
      </c>
      <c r="J14" s="34" t="n">
        <v>23266099.26</v>
      </c>
    </row>
    <row r="15" customFormat="false" ht="15.75" hidden="false" customHeight="false" outlineLevel="0" collapsed="false">
      <c r="B15" s="36"/>
      <c r="C15" s="36"/>
      <c r="D15" s="36" t="s">
        <v>17</v>
      </c>
      <c r="E15" s="38" t="n">
        <v>1425</v>
      </c>
      <c r="F15" s="38" t="n">
        <v>208</v>
      </c>
      <c r="G15" s="38" t="n">
        <v>1633</v>
      </c>
      <c r="H15" s="37" t="n">
        <v>35368827.75</v>
      </c>
      <c r="I15" s="37" t="n">
        <v>5162607.84</v>
      </c>
      <c r="J15" s="37" t="n">
        <v>40531435.59</v>
      </c>
    </row>
    <row r="16" customFormat="false" ht="21.75" hidden="false" customHeight="true" outlineLevel="0" collapsed="false">
      <c r="B16" s="36"/>
      <c r="C16" s="36"/>
      <c r="D16" s="36" t="s">
        <v>31</v>
      </c>
      <c r="E16" s="46" t="n">
        <v>1500</v>
      </c>
      <c r="F16" s="46" t="n">
        <v>350</v>
      </c>
      <c r="G16" s="46" t="n">
        <v>1850</v>
      </c>
      <c r="H16" s="34" t="n">
        <v>34660219.7</v>
      </c>
      <c r="I16" s="34" t="n">
        <v>8130499.72</v>
      </c>
      <c r="J16" s="34" t="n">
        <v>42790719.42</v>
      </c>
    </row>
    <row r="17" customFormat="false" ht="33.75" hidden="false" customHeight="true" outlineLevel="0" collapsed="false">
      <c r="B17" s="36"/>
      <c r="C17" s="39" t="s">
        <v>34</v>
      </c>
      <c r="D17" s="39"/>
      <c r="E17" s="40" t="n">
        <f aca="false">E12+E11</f>
        <v>15701</v>
      </c>
      <c r="F17" s="40" t="n">
        <f aca="false">F12+F11</f>
        <v>3477</v>
      </c>
      <c r="G17" s="40" t="n">
        <f aca="false">G12+G11</f>
        <v>19178</v>
      </c>
      <c r="H17" s="47" t="n">
        <f aca="false">H12+H11</f>
        <v>500029143.06</v>
      </c>
      <c r="I17" s="47" t="n">
        <f aca="false">I12+I11</f>
        <v>111878380.51</v>
      </c>
      <c r="J17" s="47" t="n">
        <f aca="false">J12+J11</f>
        <v>611907523.57</v>
      </c>
    </row>
    <row r="18" customFormat="false" ht="17.25" hidden="false" customHeight="true" outlineLevel="0" collapsed="false">
      <c r="B18" s="36"/>
      <c r="C18" s="39"/>
      <c r="D18" s="36" t="s">
        <v>10</v>
      </c>
      <c r="E18" s="40" t="n">
        <f aca="false">E13+E7</f>
        <v>2390</v>
      </c>
      <c r="F18" s="40" t="n">
        <f aca="false">F13+F7</f>
        <v>590</v>
      </c>
      <c r="G18" s="40" t="n">
        <f aca="false">G13+G7</f>
        <v>2980</v>
      </c>
      <c r="H18" s="47" t="n">
        <f aca="false">H13+H7</f>
        <v>102859017.21</v>
      </c>
      <c r="I18" s="47" t="n">
        <f aca="false">I13+I7</f>
        <v>25378998.2</v>
      </c>
      <c r="J18" s="47" t="n">
        <f aca="false">J13+J7</f>
        <v>128238015.41</v>
      </c>
    </row>
    <row r="19" customFormat="false" ht="15.75" hidden="false" customHeight="false" outlineLevel="0" collapsed="false">
      <c r="B19" s="36"/>
      <c r="C19" s="36"/>
      <c r="D19" s="36" t="s">
        <v>15</v>
      </c>
      <c r="E19" s="38" t="n">
        <f aca="false">E14+E8</f>
        <v>701</v>
      </c>
      <c r="F19" s="38" t="n">
        <f aca="false">F14+F8</f>
        <v>149</v>
      </c>
      <c r="G19" s="38" t="n">
        <f aca="false">G14+G8</f>
        <v>850</v>
      </c>
      <c r="H19" s="37" t="n">
        <f aca="false">H14+H8</f>
        <v>18115299.61</v>
      </c>
      <c r="I19" s="37" t="n">
        <f aca="false">I14+I8</f>
        <v>3822094.15</v>
      </c>
      <c r="J19" s="37" t="n">
        <f aca="false">J14+J8</f>
        <v>21937393.76</v>
      </c>
    </row>
    <row r="20" customFormat="false" ht="15.75" hidden="false" customHeight="false" outlineLevel="0" collapsed="false">
      <c r="B20" s="36"/>
      <c r="C20" s="36"/>
      <c r="D20" s="36" t="s">
        <v>17</v>
      </c>
      <c r="E20" s="38" t="n">
        <f aca="false">E15+E9</f>
        <v>1341</v>
      </c>
      <c r="F20" s="38" t="n">
        <f aca="false">F15+F9</f>
        <v>192</v>
      </c>
      <c r="G20" s="38" t="n">
        <f aca="false">SUM(E20:F20)</f>
        <v>1533</v>
      </c>
      <c r="H20" s="37" t="n">
        <f aca="false">H15+H9</f>
        <v>33283928.43</v>
      </c>
      <c r="I20" s="37" t="n">
        <f aca="false">I15+I9</f>
        <v>4765484.16</v>
      </c>
      <c r="J20" s="37" t="n">
        <f aca="false">SUM(H20:I20)</f>
        <v>38049412.59</v>
      </c>
    </row>
    <row r="21" customFormat="false" ht="24" hidden="false" customHeight="true" outlineLevel="0" collapsed="false">
      <c r="B21" s="36"/>
      <c r="C21" s="36"/>
      <c r="D21" s="36" t="s">
        <v>31</v>
      </c>
      <c r="E21" s="38" t="n">
        <f aca="false">E16+E10</f>
        <v>1460</v>
      </c>
      <c r="F21" s="38" t="n">
        <f aca="false">F16+F10</f>
        <v>340</v>
      </c>
      <c r="G21" s="38" t="n">
        <f aca="false">SUM(E21:F21)</f>
        <v>1800</v>
      </c>
      <c r="H21" s="37" t="n">
        <f aca="false">H16+H10</f>
        <v>33715362.5</v>
      </c>
      <c r="I21" s="37" t="n">
        <f aca="false">I16+I10</f>
        <v>7894285.42</v>
      </c>
      <c r="J21" s="37" t="n">
        <f aca="false">SUM(H21:I21)</f>
        <v>41609647.92</v>
      </c>
    </row>
    <row r="22" customFormat="false" ht="31.5" hidden="false" customHeight="false" outlineLevel="0" collapsed="false">
      <c r="B22" s="36" t="n">
        <v>150003</v>
      </c>
      <c r="C22" s="36" t="s">
        <v>35</v>
      </c>
      <c r="D22" s="36"/>
      <c r="E22" s="38"/>
      <c r="F22" s="38"/>
      <c r="G22" s="38"/>
      <c r="H22" s="37"/>
      <c r="I22" s="37"/>
      <c r="J22" s="37"/>
    </row>
    <row r="23" customFormat="false" ht="15.75" hidden="false" customHeight="false" outlineLevel="0" collapsed="false">
      <c r="B23" s="36"/>
      <c r="C23" s="36"/>
      <c r="D23" s="36" t="s">
        <v>14</v>
      </c>
      <c r="E23" s="38" t="n">
        <v>-34</v>
      </c>
      <c r="F23" s="38" t="n">
        <v>-16</v>
      </c>
      <c r="G23" s="38" t="n">
        <f aca="false">SUM(E23:F23)</f>
        <v>-50</v>
      </c>
      <c r="H23" s="37" t="n">
        <f aca="false">49937546.54-H28</f>
        <v>-628610.359999999</v>
      </c>
      <c r="I23" s="37" t="n">
        <f aca="false">16436312.06-I28</f>
        <v>-295816.639999999</v>
      </c>
      <c r="J23" s="37" t="n">
        <f aca="false">SUM(H23:I23)</f>
        <v>-924426.999999998</v>
      </c>
    </row>
    <row r="24" customFormat="false" ht="15.75" hidden="false" customHeight="false" outlineLevel="0" collapsed="false">
      <c r="B24" s="36"/>
      <c r="C24" s="36"/>
      <c r="D24" s="36" t="s">
        <v>15</v>
      </c>
      <c r="E24" s="38" t="n">
        <v>-34</v>
      </c>
      <c r="F24" s="38" t="n">
        <v>-16</v>
      </c>
      <c r="G24" s="38" t="n">
        <f aca="false">SUM(E24:F24)</f>
        <v>-50</v>
      </c>
      <c r="H24" s="37" t="n">
        <f aca="false">62179486.77-H29</f>
        <v>-903519.739999995</v>
      </c>
      <c r="I24" s="37" t="n">
        <f aca="false">19205483.93-I29</f>
        <v>-425185.760000002</v>
      </c>
      <c r="J24" s="37" t="n">
        <f aca="false">SUM(H24:I24)</f>
        <v>-1328705.5</v>
      </c>
    </row>
    <row r="25" customFormat="false" ht="18.75" hidden="false" customHeight="true" outlineLevel="0" collapsed="false">
      <c r="B25" s="36"/>
      <c r="C25" s="36"/>
      <c r="D25" s="36" t="s">
        <v>31</v>
      </c>
      <c r="E25" s="38" t="n">
        <v>-37</v>
      </c>
      <c r="F25" s="38" t="n">
        <v>-13</v>
      </c>
      <c r="G25" s="38" t="n">
        <f aca="false">SUM(E25:F25)</f>
        <v>-50</v>
      </c>
      <c r="H25" s="37" t="n">
        <f aca="false">35923479.93-H30</f>
        <v>-749672.170000002</v>
      </c>
      <c r="I25" s="37" t="n">
        <f aca="false">9381032.83-I30</f>
        <v>-263398.33</v>
      </c>
      <c r="J25" s="37" t="n">
        <f aca="false">SUM(H25:I25)</f>
        <v>-1013070.5</v>
      </c>
    </row>
    <row r="26" customFormat="false" ht="15.75" hidden="false" customHeight="true" outlineLevel="0" collapsed="false">
      <c r="B26" s="36"/>
      <c r="C26" s="39" t="s">
        <v>36</v>
      </c>
      <c r="D26" s="39"/>
      <c r="E26" s="40" t="n">
        <f aca="false">SUM(E23:E25)</f>
        <v>-105</v>
      </c>
      <c r="F26" s="40" t="n">
        <f aca="false">SUM(F23:F25)</f>
        <v>-45</v>
      </c>
      <c r="G26" s="40" t="n">
        <f aca="false">SUM(E26:F26)</f>
        <v>-150</v>
      </c>
      <c r="H26" s="47" t="n">
        <f aca="false">SUM(H23:H25)</f>
        <v>-2281802.27</v>
      </c>
      <c r="I26" s="47" t="n">
        <f aca="false">SUM(I23:I25)</f>
        <v>-984400.73</v>
      </c>
      <c r="J26" s="47" t="n">
        <f aca="false">SUM(H26:I26)</f>
        <v>-3266203</v>
      </c>
    </row>
    <row r="27" customFormat="false" ht="39.75" hidden="false" customHeight="true" outlineLevel="0" collapsed="false">
      <c r="B27" s="36"/>
      <c r="C27" s="42" t="s">
        <v>37</v>
      </c>
      <c r="D27" s="42"/>
      <c r="E27" s="43" t="n">
        <v>10890</v>
      </c>
      <c r="F27" s="43" t="n">
        <v>3235</v>
      </c>
      <c r="G27" s="43" t="n">
        <v>14125</v>
      </c>
      <c r="H27" s="48" t="n">
        <v>265385987.83</v>
      </c>
      <c r="I27" s="48" t="n">
        <v>77247001.03</v>
      </c>
      <c r="J27" s="48" t="n">
        <v>342632988.86</v>
      </c>
    </row>
    <row r="28" customFormat="false" ht="15.75" hidden="false" customHeight="false" outlineLevel="0" collapsed="false">
      <c r="B28" s="36"/>
      <c r="C28" s="36"/>
      <c r="D28" s="36" t="s">
        <v>14</v>
      </c>
      <c r="E28" s="38" t="n">
        <v>2735</v>
      </c>
      <c r="F28" s="38" t="n">
        <v>905</v>
      </c>
      <c r="G28" s="38" t="n">
        <v>3640</v>
      </c>
      <c r="H28" s="37" t="n">
        <v>50566156.9</v>
      </c>
      <c r="I28" s="37" t="n">
        <v>16732128.7</v>
      </c>
      <c r="J28" s="37" t="n">
        <v>67298285.6</v>
      </c>
    </row>
    <row r="29" customFormat="false" ht="15.75" hidden="false" customHeight="false" outlineLevel="0" collapsed="false">
      <c r="B29" s="36"/>
      <c r="C29" s="36"/>
      <c r="D29" s="36" t="s">
        <v>15</v>
      </c>
      <c r="E29" s="38" t="n">
        <v>2425</v>
      </c>
      <c r="F29" s="38" t="n">
        <v>755</v>
      </c>
      <c r="G29" s="38" t="n">
        <v>3180</v>
      </c>
      <c r="H29" s="37" t="n">
        <v>63083006.51</v>
      </c>
      <c r="I29" s="37" t="n">
        <v>19630669.69</v>
      </c>
      <c r="J29" s="37" t="n">
        <v>82713676.2</v>
      </c>
    </row>
    <row r="30" customFormat="false" ht="21.75" hidden="false" customHeight="true" outlineLevel="0" collapsed="false">
      <c r="B30" s="36"/>
      <c r="C30" s="36"/>
      <c r="D30" s="36" t="s">
        <v>31</v>
      </c>
      <c r="E30" s="38" t="n">
        <v>1810</v>
      </c>
      <c r="F30" s="38" t="n">
        <v>476</v>
      </c>
      <c r="G30" s="38" t="n">
        <v>2286</v>
      </c>
      <c r="H30" s="37" t="n">
        <v>36673152.1</v>
      </c>
      <c r="I30" s="37" t="n">
        <v>9644431.16</v>
      </c>
      <c r="J30" s="37" t="n">
        <v>46317583.26</v>
      </c>
    </row>
    <row r="31" customFormat="false" ht="23.25" hidden="false" customHeight="true" outlineLevel="0" collapsed="false">
      <c r="B31" s="36"/>
      <c r="C31" s="39" t="s">
        <v>38</v>
      </c>
      <c r="D31" s="39"/>
      <c r="E31" s="40" t="n">
        <f aca="false">E27+E26</f>
        <v>10785</v>
      </c>
      <c r="F31" s="40" t="n">
        <f aca="false">F27+F26</f>
        <v>3190</v>
      </c>
      <c r="G31" s="40" t="n">
        <f aca="false">G27+G26</f>
        <v>13975</v>
      </c>
      <c r="H31" s="47" t="n">
        <f aca="false">H27+H26</f>
        <v>263104185.56</v>
      </c>
      <c r="I31" s="47" t="n">
        <f aca="false">I27+I26</f>
        <v>76262600.3</v>
      </c>
      <c r="J31" s="47" t="n">
        <f aca="false">J27+J26</f>
        <v>339366785.86</v>
      </c>
    </row>
    <row r="32" customFormat="false" ht="15.75" hidden="false" customHeight="false" outlineLevel="0" collapsed="false">
      <c r="B32" s="36"/>
      <c r="C32" s="36"/>
      <c r="D32" s="36" t="s">
        <v>14</v>
      </c>
      <c r="E32" s="38" t="n">
        <f aca="false">E28+E23</f>
        <v>2701</v>
      </c>
      <c r="F32" s="38" t="n">
        <f aca="false">F28+F23</f>
        <v>889</v>
      </c>
      <c r="G32" s="38" t="n">
        <f aca="false">SUM(E32:F32)</f>
        <v>3590</v>
      </c>
      <c r="H32" s="37" t="n">
        <f aca="false">H28+H23</f>
        <v>49937546.54</v>
      </c>
      <c r="I32" s="37" t="n">
        <f aca="false">I28+I23</f>
        <v>16436312.06</v>
      </c>
      <c r="J32" s="37" t="n">
        <f aca="false">SUM(H32:I32)</f>
        <v>66373858.6</v>
      </c>
    </row>
    <row r="33" customFormat="false" ht="15.75" hidden="false" customHeight="false" outlineLevel="0" collapsed="false">
      <c r="B33" s="36"/>
      <c r="C33" s="36"/>
      <c r="D33" s="36" t="s">
        <v>15</v>
      </c>
      <c r="E33" s="38" t="n">
        <f aca="false">E29+E24</f>
        <v>2391</v>
      </c>
      <c r="F33" s="38" t="n">
        <f aca="false">F29+F24</f>
        <v>739</v>
      </c>
      <c r="G33" s="38" t="n">
        <f aca="false">SUM(E33:F33)</f>
        <v>3130</v>
      </c>
      <c r="H33" s="37" t="n">
        <f aca="false">H29+H24</f>
        <v>62179486.77</v>
      </c>
      <c r="I33" s="37" t="n">
        <f aca="false">I29+I24</f>
        <v>19205483.93</v>
      </c>
      <c r="J33" s="37" t="n">
        <f aca="false">SUM(H33:I33)</f>
        <v>81384970.7</v>
      </c>
    </row>
    <row r="34" customFormat="false" ht="18.75" hidden="false" customHeight="true" outlineLevel="0" collapsed="false">
      <c r="B34" s="36"/>
      <c r="C34" s="36"/>
      <c r="D34" s="36" t="s">
        <v>31</v>
      </c>
      <c r="E34" s="38" t="n">
        <f aca="false">E30+E25</f>
        <v>1773</v>
      </c>
      <c r="F34" s="38" t="n">
        <f aca="false">F30+F25</f>
        <v>463</v>
      </c>
      <c r="G34" s="38" t="n">
        <f aca="false">SUM(E34:F34)</f>
        <v>2236</v>
      </c>
      <c r="H34" s="37" t="n">
        <f aca="false">H30+H25</f>
        <v>35923479.93</v>
      </c>
      <c r="I34" s="37" t="n">
        <f aca="false">I30+I25</f>
        <v>9381032.83</v>
      </c>
      <c r="J34" s="37" t="n">
        <f aca="false">SUM(H34:I34)</f>
        <v>45304512.76</v>
      </c>
    </row>
    <row r="35" customFormat="false" ht="55.5" hidden="false" customHeight="true" outlineLevel="0" collapsed="false">
      <c r="B35" s="36" t="n">
        <v>150013</v>
      </c>
      <c r="C35" s="36" t="s">
        <v>39</v>
      </c>
      <c r="D35" s="36"/>
      <c r="E35" s="38"/>
      <c r="F35" s="38"/>
      <c r="G35" s="38"/>
      <c r="H35" s="37"/>
      <c r="I35" s="37"/>
      <c r="J35" s="37"/>
    </row>
    <row r="36" customFormat="false" ht="15.75" hidden="false" customHeight="false" outlineLevel="0" collapsed="false">
      <c r="B36" s="36"/>
      <c r="C36" s="36"/>
      <c r="D36" s="36" t="s">
        <v>14</v>
      </c>
      <c r="E36" s="38" t="n">
        <v>34</v>
      </c>
      <c r="F36" s="38" t="n">
        <v>16</v>
      </c>
      <c r="G36" s="38" t="n">
        <f aca="false">SUM(E36:F36)</f>
        <v>50</v>
      </c>
      <c r="H36" s="37" t="n">
        <f aca="false">7091650.28-H42</f>
        <v>498173.78</v>
      </c>
      <c r="I36" s="37" t="n">
        <f aca="false">3487216.46-I42</f>
        <v>234434.72</v>
      </c>
      <c r="J36" s="37" t="n">
        <f aca="false">SUM(H36:I36)</f>
        <v>732608.5</v>
      </c>
    </row>
    <row r="37" customFormat="false" ht="15.75" hidden="false" customHeight="false" outlineLevel="0" collapsed="false">
      <c r="B37" s="36"/>
      <c r="C37" s="36"/>
      <c r="D37" s="36" t="s">
        <v>15</v>
      </c>
      <c r="E37" s="38" t="n">
        <v>78</v>
      </c>
      <c r="F37" s="38" t="n">
        <v>22</v>
      </c>
      <c r="G37" s="38" t="n">
        <f aca="false">SUM(E37:F37)</f>
        <v>100</v>
      </c>
      <c r="H37" s="37" t="n">
        <f aca="false">4931559.36-H43</f>
        <v>1409016.96</v>
      </c>
      <c r="I37" s="37" t="n">
        <f aca="false">1390952.64-I43</f>
        <v>397415.04</v>
      </c>
      <c r="J37" s="37" t="n">
        <f aca="false">SUM(H37:I37)</f>
        <v>1806432</v>
      </c>
    </row>
    <row r="38" customFormat="false" ht="15.75" hidden="false" customHeight="false" outlineLevel="0" collapsed="false">
      <c r="B38" s="36"/>
      <c r="C38" s="36"/>
      <c r="D38" s="36" t="s">
        <v>17</v>
      </c>
      <c r="E38" s="38" t="n">
        <v>82</v>
      </c>
      <c r="F38" s="38" t="n">
        <v>18</v>
      </c>
      <c r="G38" s="38" t="n">
        <f aca="false">SUM(E38:F38)</f>
        <v>100</v>
      </c>
      <c r="H38" s="37" t="n">
        <f aca="false">8025372.24-H44</f>
        <v>1612942.46</v>
      </c>
      <c r="I38" s="37" t="n">
        <f aca="false">1770302.7-I44</f>
        <v>354060.54</v>
      </c>
      <c r="J38" s="37" t="n">
        <f aca="false">SUM(H38:I38)</f>
        <v>1967003</v>
      </c>
    </row>
    <row r="39" customFormat="false" ht="21" hidden="false" customHeight="true" outlineLevel="0" collapsed="false">
      <c r="B39" s="36"/>
      <c r="C39" s="36"/>
      <c r="D39" s="36" t="s">
        <v>31</v>
      </c>
      <c r="E39" s="38" t="n">
        <v>76</v>
      </c>
      <c r="F39" s="38" t="n">
        <v>24</v>
      </c>
      <c r="G39" s="38" t="n">
        <f aca="false">SUM(E39:F39)</f>
        <v>100</v>
      </c>
      <c r="H39" s="37" t="n">
        <f aca="false">9473730.3-H45</f>
        <v>1220344.92</v>
      </c>
      <c r="I39" s="37" t="n">
        <f aca="false">2986633.62-I45</f>
        <v>385372.08</v>
      </c>
      <c r="J39" s="37" t="n">
        <f aca="false">SUM(H39:I39)</f>
        <v>1605717</v>
      </c>
    </row>
    <row r="40" customFormat="false" ht="30.75" hidden="false" customHeight="true" outlineLevel="0" collapsed="false">
      <c r="B40" s="36"/>
      <c r="C40" s="39" t="s">
        <v>40</v>
      </c>
      <c r="D40" s="39"/>
      <c r="E40" s="40" t="n">
        <f aca="false">SUM(E36:E39)</f>
        <v>270</v>
      </c>
      <c r="F40" s="40" t="n">
        <f aca="false">SUM(F36:F39)</f>
        <v>80</v>
      </c>
      <c r="G40" s="40" t="n">
        <f aca="false">SUM(G36:G39)</f>
        <v>350</v>
      </c>
      <c r="H40" s="47" t="n">
        <f aca="false">SUM(H36:H39)</f>
        <v>4740478.12</v>
      </c>
      <c r="I40" s="47" t="n">
        <f aca="false">SUM(I36:I39)</f>
        <v>1371282.38</v>
      </c>
      <c r="J40" s="47" t="n">
        <f aca="false">SUM(J36:J39)</f>
        <v>6111760.5</v>
      </c>
    </row>
    <row r="41" customFormat="false" ht="31.5" hidden="false" customHeight="true" outlineLevel="0" collapsed="false">
      <c r="B41" s="36"/>
      <c r="C41" s="42" t="s">
        <v>41</v>
      </c>
      <c r="D41" s="42"/>
      <c r="E41" s="43" t="n">
        <v>1817</v>
      </c>
      <c r="F41" s="43" t="n">
        <v>683</v>
      </c>
      <c r="G41" s="43" t="n">
        <v>2500</v>
      </c>
      <c r="H41" s="48" t="n">
        <v>31721943.92</v>
      </c>
      <c r="I41" s="48" t="n">
        <v>12029430.39</v>
      </c>
      <c r="J41" s="48" t="n">
        <v>43751374.31</v>
      </c>
    </row>
    <row r="42" customFormat="false" ht="16.5" hidden="false" customHeight="true" outlineLevel="0" collapsed="false">
      <c r="B42" s="36"/>
      <c r="C42" s="36"/>
      <c r="D42" s="36" t="s">
        <v>14</v>
      </c>
      <c r="E42" s="38" t="n">
        <v>450</v>
      </c>
      <c r="F42" s="38" t="n">
        <v>222</v>
      </c>
      <c r="G42" s="38" t="n">
        <v>672</v>
      </c>
      <c r="H42" s="37" t="n">
        <v>6593476.5</v>
      </c>
      <c r="I42" s="37" t="n">
        <v>3252781.74</v>
      </c>
      <c r="J42" s="37" t="n">
        <v>9846258.24</v>
      </c>
    </row>
    <row r="43" customFormat="false" ht="15.75" hidden="false" customHeight="false" outlineLevel="0" collapsed="false">
      <c r="B43" s="36"/>
      <c r="C43" s="36"/>
      <c r="D43" s="36" t="s">
        <v>15</v>
      </c>
      <c r="E43" s="38" t="n">
        <v>195</v>
      </c>
      <c r="F43" s="38" t="n">
        <v>55</v>
      </c>
      <c r="G43" s="38" t="n">
        <v>250</v>
      </c>
      <c r="H43" s="37" t="n">
        <v>3522542.4</v>
      </c>
      <c r="I43" s="37" t="n">
        <v>993537.6</v>
      </c>
      <c r="J43" s="37" t="n">
        <v>4516080</v>
      </c>
    </row>
    <row r="44" customFormat="false" ht="15.75" hidden="false" customHeight="false" outlineLevel="0" collapsed="false">
      <c r="B44" s="36"/>
      <c r="C44" s="36"/>
      <c r="D44" s="36" t="s">
        <v>17</v>
      </c>
      <c r="E44" s="38" t="n">
        <v>326</v>
      </c>
      <c r="F44" s="38" t="n">
        <v>72</v>
      </c>
      <c r="G44" s="38" t="n">
        <v>398</v>
      </c>
      <c r="H44" s="37" t="n">
        <v>6412429.78</v>
      </c>
      <c r="I44" s="37" t="n">
        <v>1416242.16</v>
      </c>
      <c r="J44" s="37" t="n">
        <v>7828671.94</v>
      </c>
    </row>
    <row r="45" customFormat="false" ht="19.5" hidden="false" customHeight="true" outlineLevel="0" collapsed="false">
      <c r="B45" s="36"/>
      <c r="C45" s="36"/>
      <c r="D45" s="36" t="s">
        <v>31</v>
      </c>
      <c r="E45" s="38" t="n">
        <v>514</v>
      </c>
      <c r="F45" s="38" t="n">
        <v>162</v>
      </c>
      <c r="G45" s="38" t="n">
        <v>676</v>
      </c>
      <c r="H45" s="37" t="n">
        <v>8253385.38</v>
      </c>
      <c r="I45" s="37" t="n">
        <v>2601261.54</v>
      </c>
      <c r="J45" s="37" t="n">
        <v>10854646.92</v>
      </c>
    </row>
    <row r="46" customFormat="false" ht="40.5" hidden="false" customHeight="true" outlineLevel="0" collapsed="false">
      <c r="B46" s="36"/>
      <c r="C46" s="39" t="s">
        <v>42</v>
      </c>
      <c r="D46" s="39"/>
      <c r="E46" s="40" t="n">
        <f aca="false">E41+E40</f>
        <v>2087</v>
      </c>
      <c r="F46" s="40" t="n">
        <f aca="false">F41+F40</f>
        <v>763</v>
      </c>
      <c r="G46" s="40" t="n">
        <f aca="false">G41+G40</f>
        <v>2850</v>
      </c>
      <c r="H46" s="47" t="n">
        <f aca="false">H41+H40</f>
        <v>36462422.04</v>
      </c>
      <c r="I46" s="47" t="n">
        <f aca="false">I41+I40</f>
        <v>13400712.77</v>
      </c>
      <c r="J46" s="47" t="n">
        <f aca="false">J41+J40</f>
        <v>49863134.81</v>
      </c>
    </row>
    <row r="47" customFormat="false" ht="15.75" hidden="false" customHeight="false" outlineLevel="0" collapsed="false">
      <c r="B47" s="36"/>
      <c r="C47" s="36"/>
      <c r="D47" s="36" t="s">
        <v>14</v>
      </c>
      <c r="E47" s="38" t="n">
        <f aca="false">E42+E36</f>
        <v>484</v>
      </c>
      <c r="F47" s="38" t="n">
        <f aca="false">F42+F36</f>
        <v>238</v>
      </c>
      <c r="G47" s="38" t="n">
        <f aca="false">G42+G36</f>
        <v>722</v>
      </c>
      <c r="H47" s="37" t="n">
        <f aca="false">H42+H36</f>
        <v>7091650.28</v>
      </c>
      <c r="I47" s="37" t="n">
        <f aca="false">I42+I36</f>
        <v>3487216.46</v>
      </c>
      <c r="J47" s="37" t="n">
        <f aca="false">J42+J36</f>
        <v>10578866.74</v>
      </c>
    </row>
    <row r="48" customFormat="false" ht="18.75" hidden="false" customHeight="true" outlineLevel="0" collapsed="false">
      <c r="B48" s="36"/>
      <c r="C48" s="36"/>
      <c r="D48" s="36" t="s">
        <v>15</v>
      </c>
      <c r="E48" s="38" t="n">
        <f aca="false">E43+E37</f>
        <v>273</v>
      </c>
      <c r="F48" s="38" t="n">
        <f aca="false">F43+F37</f>
        <v>77</v>
      </c>
      <c r="G48" s="38" t="n">
        <f aca="false">G43+G37</f>
        <v>350</v>
      </c>
      <c r="H48" s="37" t="n">
        <f aca="false">H43+H37</f>
        <v>4931559.36</v>
      </c>
      <c r="I48" s="37" t="n">
        <f aca="false">I43+I37</f>
        <v>1390952.64</v>
      </c>
      <c r="J48" s="37" t="n">
        <f aca="false">J43+J37</f>
        <v>6322512</v>
      </c>
    </row>
    <row r="49" customFormat="false" ht="15.75" hidden="false" customHeight="false" outlineLevel="0" collapsed="false">
      <c r="B49" s="36"/>
      <c r="C49" s="36"/>
      <c r="D49" s="36" t="s">
        <v>17</v>
      </c>
      <c r="E49" s="38" t="n">
        <f aca="false">E44+E38</f>
        <v>408</v>
      </c>
      <c r="F49" s="38" t="n">
        <f aca="false">F44+F38</f>
        <v>90</v>
      </c>
      <c r="G49" s="38" t="n">
        <f aca="false">G44+G38</f>
        <v>498</v>
      </c>
      <c r="H49" s="37" t="n">
        <f aca="false">H44+H38</f>
        <v>8025372.24</v>
      </c>
      <c r="I49" s="37" t="n">
        <f aca="false">I44+I38</f>
        <v>1770302.7</v>
      </c>
      <c r="J49" s="37" t="n">
        <f aca="false">J44+J38</f>
        <v>9795674.94</v>
      </c>
    </row>
    <row r="50" customFormat="false" ht="18.75" hidden="false" customHeight="true" outlineLevel="0" collapsed="false">
      <c r="B50" s="36"/>
      <c r="C50" s="36"/>
      <c r="D50" s="36" t="s">
        <v>31</v>
      </c>
      <c r="E50" s="38" t="n">
        <f aca="false">E45+E39</f>
        <v>590</v>
      </c>
      <c r="F50" s="38" t="n">
        <f aca="false">F45+F39</f>
        <v>186</v>
      </c>
      <c r="G50" s="38" t="n">
        <f aca="false">G45+G39</f>
        <v>776</v>
      </c>
      <c r="H50" s="37" t="n">
        <f aca="false">H45+H39</f>
        <v>9473730.3</v>
      </c>
      <c r="I50" s="37" t="n">
        <f aca="false">I45+I39</f>
        <v>2986633.62</v>
      </c>
      <c r="J50" s="37" t="n">
        <f aca="false">J45+J39</f>
        <v>12460363.92</v>
      </c>
    </row>
    <row r="51" customFormat="false" ht="51.75" hidden="false" customHeight="true" outlineLevel="0" collapsed="false">
      <c r="B51" s="36" t="n">
        <v>150072</v>
      </c>
      <c r="C51" s="36" t="s">
        <v>43</v>
      </c>
      <c r="D51" s="36"/>
      <c r="E51" s="38"/>
      <c r="F51" s="38"/>
      <c r="G51" s="38"/>
      <c r="H51" s="37"/>
      <c r="I51" s="37"/>
      <c r="J51" s="37"/>
    </row>
    <row r="52" customFormat="false" ht="26.25" hidden="false" customHeight="true" outlineLevel="0" collapsed="false">
      <c r="B52" s="36"/>
      <c r="C52" s="36"/>
      <c r="D52" s="36" t="s">
        <v>10</v>
      </c>
      <c r="E52" s="38" t="n">
        <v>61</v>
      </c>
      <c r="F52" s="38" t="n">
        <v>59</v>
      </c>
      <c r="G52" s="38" t="n">
        <f aca="false">SUM(E52:F52)</f>
        <v>120</v>
      </c>
      <c r="H52" s="49" t="n">
        <f aca="false">30774432.63-H55</f>
        <v>2685608.57</v>
      </c>
      <c r="I52" s="49" t="n">
        <f aca="false">8012799.34-I55</f>
        <v>2597555.83</v>
      </c>
      <c r="J52" s="49" t="n">
        <f aca="false">SUM(H52:I52)</f>
        <v>5283164.4</v>
      </c>
    </row>
    <row r="53" customFormat="false" ht="24" hidden="false" customHeight="true" outlineLevel="0" collapsed="false">
      <c r="B53" s="50"/>
      <c r="C53" s="39" t="s">
        <v>44</v>
      </c>
      <c r="D53" s="39"/>
      <c r="E53" s="51" t="n">
        <f aca="false">SUM(E52)</f>
        <v>61</v>
      </c>
      <c r="F53" s="51" t="n">
        <f aca="false">SUM(F52)</f>
        <v>59</v>
      </c>
      <c r="G53" s="51" t="n">
        <f aca="false">SUM(G52)</f>
        <v>120</v>
      </c>
      <c r="H53" s="52" t="n">
        <f aca="false">SUM(H52)</f>
        <v>2685608.57</v>
      </c>
      <c r="I53" s="52" t="n">
        <f aca="false">SUM(I52)</f>
        <v>2597555.83</v>
      </c>
      <c r="J53" s="52" t="n">
        <f aca="false">SUM(J52)</f>
        <v>5283164.4</v>
      </c>
    </row>
    <row r="54" customFormat="false" ht="39" hidden="false" customHeight="true" outlineLevel="0" collapsed="false">
      <c r="B54" s="50"/>
      <c r="C54" s="42" t="s">
        <v>45</v>
      </c>
      <c r="D54" s="42"/>
      <c r="E54" s="53" t="n">
        <v>3939</v>
      </c>
      <c r="F54" s="53" t="n">
        <v>961</v>
      </c>
      <c r="G54" s="53" t="n">
        <v>4900</v>
      </c>
      <c r="H54" s="54" t="n">
        <v>159673691.14</v>
      </c>
      <c r="I54" s="54" t="n">
        <v>38617873.57</v>
      </c>
      <c r="J54" s="54" t="n">
        <v>198291564.71</v>
      </c>
    </row>
    <row r="55" customFormat="false" ht="21" hidden="false" customHeight="true" outlineLevel="0" collapsed="false">
      <c r="B55" s="50"/>
      <c r="C55" s="50"/>
      <c r="D55" s="36" t="s">
        <v>10</v>
      </c>
      <c r="E55" s="50" t="n">
        <v>638</v>
      </c>
      <c r="F55" s="50" t="n">
        <v>123</v>
      </c>
      <c r="G55" s="50" t="n">
        <v>761</v>
      </c>
      <c r="H55" s="55" t="n">
        <v>28088824.06</v>
      </c>
      <c r="I55" s="55" t="n">
        <v>5415243.51</v>
      </c>
      <c r="J55" s="55" t="n">
        <v>33504067.57</v>
      </c>
    </row>
    <row r="56" customFormat="false" ht="26.25" hidden="false" customHeight="true" outlineLevel="0" collapsed="false">
      <c r="B56" s="50"/>
      <c r="C56" s="39" t="s">
        <v>38</v>
      </c>
      <c r="D56" s="39"/>
      <c r="E56" s="51" t="n">
        <f aca="false">E54+E53</f>
        <v>4000</v>
      </c>
      <c r="F56" s="51" t="n">
        <f aca="false">F54+F53</f>
        <v>1020</v>
      </c>
      <c r="G56" s="51" t="n">
        <f aca="false">G54+G53</f>
        <v>5020</v>
      </c>
      <c r="H56" s="52" t="n">
        <f aca="false">H54+H53</f>
        <v>162359299.71</v>
      </c>
      <c r="I56" s="52" t="n">
        <f aca="false">I54+I53</f>
        <v>41215429.4</v>
      </c>
      <c r="J56" s="52" t="n">
        <f aca="false">J54+J53</f>
        <v>203574729.11</v>
      </c>
    </row>
    <row r="57" customFormat="false" ht="23.25" hidden="false" customHeight="true" outlineLevel="0" collapsed="false">
      <c r="B57" s="50"/>
      <c r="C57" s="50"/>
      <c r="D57" s="36" t="s">
        <v>10</v>
      </c>
      <c r="E57" s="56" t="n">
        <f aca="false">E55+E52</f>
        <v>699</v>
      </c>
      <c r="F57" s="56" t="n">
        <f aca="false">F55+F52</f>
        <v>182</v>
      </c>
      <c r="G57" s="56" t="n">
        <f aca="false">G55+G52</f>
        <v>881</v>
      </c>
      <c r="H57" s="55" t="n">
        <f aca="false">H55+H52</f>
        <v>30774432.63</v>
      </c>
      <c r="I57" s="55" t="n">
        <f aca="false">I55+I52</f>
        <v>8012799.34</v>
      </c>
      <c r="J57" s="55" t="n">
        <f aca="false">J55+J52</f>
        <v>38787231.97</v>
      </c>
    </row>
    <row r="58" customFormat="false" ht="15" hidden="true" customHeight="false" outlineLevel="0" collapsed="false">
      <c r="B58" s="57"/>
      <c r="C58" s="57"/>
      <c r="D58" s="57"/>
      <c r="E58" s="57" t="n">
        <v>92921</v>
      </c>
      <c r="F58" s="57" t="n">
        <v>16881</v>
      </c>
      <c r="G58" s="57" t="n">
        <v>109802</v>
      </c>
      <c r="H58" s="58" t="n">
        <v>2395719925.68</v>
      </c>
      <c r="I58" s="58" t="n">
        <v>475689158.44</v>
      </c>
      <c r="J58" s="58" t="n">
        <v>2871409084.12</v>
      </c>
    </row>
    <row r="59" customFormat="false" ht="15" hidden="true" customHeight="false" outlineLevel="0" collapsed="false">
      <c r="B59" s="57"/>
      <c r="C59" s="57"/>
      <c r="D59" s="57"/>
      <c r="E59" s="57"/>
      <c r="F59" s="57"/>
      <c r="G59" s="57"/>
      <c r="H59" s="58" t="e">
        <f aca="false">#REF!-#REF!</f>
        <v>#REF!</v>
      </c>
      <c r="I59" s="58" t="e">
        <f aca="false">#REF!-#REF!</f>
        <v>#REF!</v>
      </c>
      <c r="J59" s="58" t="e">
        <f aca="false">#REF!-#REF!</f>
        <v>#REF!</v>
      </c>
    </row>
    <row r="60" customFormat="false" ht="15" hidden="true" customHeight="false" outlineLevel="0" collapsed="false">
      <c r="B60" s="57"/>
      <c r="C60" s="57"/>
      <c r="D60" s="57"/>
      <c r="E60" s="59" t="n">
        <f aca="false">E11+E26+E40+E53</f>
        <v>-25</v>
      </c>
      <c r="F60" s="59" t="n">
        <f aca="false">F11+F26+F40+F53</f>
        <v>25</v>
      </c>
      <c r="G60" s="59" t="n">
        <f aca="false">G11+G26+G40+G53</f>
        <v>0</v>
      </c>
      <c r="H60" s="58"/>
      <c r="I60" s="58"/>
      <c r="J60" s="58"/>
    </row>
    <row r="61" customFormat="false" ht="15" hidden="true" customHeight="false" outlineLevel="0" collapsed="false">
      <c r="B61" s="57"/>
      <c r="C61" s="57"/>
      <c r="D61" s="57"/>
      <c r="E61" s="57"/>
      <c r="F61" s="57"/>
      <c r="G61" s="57"/>
      <c r="H61" s="58"/>
      <c r="I61" s="58"/>
      <c r="J61" s="58"/>
    </row>
    <row r="62" customFormat="false" ht="55.5" hidden="false" customHeight="true" outlineLevel="0" collapsed="false">
      <c r="B62" s="36" t="n">
        <v>150007</v>
      </c>
      <c r="C62" s="36" t="s">
        <v>46</v>
      </c>
      <c r="D62" s="36"/>
      <c r="E62" s="38"/>
      <c r="F62" s="38"/>
      <c r="G62" s="38"/>
      <c r="H62" s="37"/>
      <c r="I62" s="37"/>
      <c r="J62" s="37"/>
    </row>
    <row r="63" customFormat="false" ht="17.25" hidden="false" customHeight="true" outlineLevel="0" collapsed="false">
      <c r="B63" s="36"/>
      <c r="C63" s="36"/>
      <c r="D63" s="36" t="s">
        <v>31</v>
      </c>
      <c r="E63" s="38"/>
      <c r="F63" s="38"/>
      <c r="G63" s="38" t="n">
        <f aca="false">SUM(E63:F63)</f>
        <v>0</v>
      </c>
      <c r="H63" s="37" t="n">
        <v>719279.7</v>
      </c>
      <c r="I63" s="37" t="n">
        <v>135076</v>
      </c>
      <c r="J63" s="49" t="n">
        <f aca="false">SUM(H63:I63)</f>
        <v>854355.7</v>
      </c>
    </row>
    <row r="64" customFormat="false" ht="15.75" hidden="false" customHeight="false" outlineLevel="0" collapsed="false">
      <c r="B64" s="36"/>
      <c r="C64" s="36"/>
      <c r="D64" s="36" t="s">
        <v>47</v>
      </c>
      <c r="E64" s="38"/>
      <c r="F64" s="38"/>
      <c r="G64" s="38" t="n">
        <f aca="false">SUM(E64:F64)</f>
        <v>0</v>
      </c>
      <c r="H64" s="37" t="n">
        <v>87799.04</v>
      </c>
      <c r="I64" s="37" t="n">
        <v>6859.3</v>
      </c>
      <c r="J64" s="49" t="n">
        <f aca="false">SUM(H64:I64)</f>
        <v>94658.34</v>
      </c>
    </row>
    <row r="65" customFormat="false" ht="15.75" hidden="false" customHeight="false" outlineLevel="0" collapsed="false">
      <c r="B65" s="36"/>
      <c r="C65" s="36"/>
      <c r="D65" s="36" t="s">
        <v>11</v>
      </c>
      <c r="E65" s="38"/>
      <c r="F65" s="38"/>
      <c r="G65" s="38" t="n">
        <f aca="false">SUM(E65:F65)</f>
        <v>0</v>
      </c>
      <c r="H65" s="37" t="n">
        <v>189106.4</v>
      </c>
      <c r="I65" s="37" t="n">
        <v>16546.81</v>
      </c>
      <c r="J65" s="49" t="n">
        <f aca="false">SUM(H65:I65)</f>
        <v>205653.21</v>
      </c>
    </row>
    <row r="66" customFormat="false" ht="15.75" hidden="false" customHeight="false" outlineLevel="0" collapsed="false">
      <c r="B66" s="36"/>
      <c r="C66" s="36"/>
      <c r="D66" s="36" t="s">
        <v>12</v>
      </c>
      <c r="E66" s="38"/>
      <c r="F66" s="38"/>
      <c r="G66" s="38" t="n">
        <f aca="false">SUM(E66:F66)</f>
        <v>0</v>
      </c>
      <c r="H66" s="37" t="n">
        <v>270152</v>
      </c>
      <c r="I66" s="37" t="n">
        <v>15196.05</v>
      </c>
      <c r="J66" s="49" t="n">
        <f aca="false">SUM(H66:I66)</f>
        <v>285348.05</v>
      </c>
    </row>
    <row r="67" customFormat="false" ht="15.75" hidden="false" customHeight="false" outlineLevel="0" collapsed="false">
      <c r="B67" s="36"/>
      <c r="C67" s="36"/>
      <c r="D67" s="36" t="s">
        <v>14</v>
      </c>
      <c r="E67" s="38"/>
      <c r="F67" s="38"/>
      <c r="G67" s="38" t="n">
        <f aca="false">SUM(E67:F67)</f>
        <v>0</v>
      </c>
      <c r="H67" s="37" t="n">
        <v>835064.82</v>
      </c>
      <c r="I67" s="37" t="n">
        <v>135582.48</v>
      </c>
      <c r="J67" s="49" t="n">
        <f aca="false">SUM(H67:I67)</f>
        <v>970647.3</v>
      </c>
    </row>
    <row r="68" customFormat="false" ht="15.75" hidden="false" customHeight="false" outlineLevel="0" collapsed="false">
      <c r="B68" s="36"/>
      <c r="C68" s="36"/>
      <c r="D68" s="36" t="s">
        <v>15</v>
      </c>
      <c r="E68" s="38"/>
      <c r="F68" s="38"/>
      <c r="G68" s="38" t="n">
        <f aca="false">SUM(E68:F68)</f>
        <v>0</v>
      </c>
      <c r="H68" s="37" t="n">
        <v>588845</v>
      </c>
      <c r="I68" s="37" t="n">
        <v>102573</v>
      </c>
      <c r="J68" s="49" t="n">
        <f aca="false">SUM(H68:I68)</f>
        <v>691418</v>
      </c>
    </row>
    <row r="69" customFormat="false" ht="15.75" hidden="false" customHeight="false" outlineLevel="0" collapsed="false">
      <c r="B69" s="36"/>
      <c r="C69" s="36"/>
      <c r="D69" s="36" t="s">
        <v>16</v>
      </c>
      <c r="E69" s="38"/>
      <c r="F69" s="38"/>
      <c r="G69" s="38" t="n">
        <f aca="false">SUM(E69:F69)</f>
        <v>0</v>
      </c>
      <c r="H69" s="37" t="n">
        <v>210021.74</v>
      </c>
      <c r="I69" s="37" t="n">
        <v>51033.32</v>
      </c>
      <c r="J69" s="49" t="n">
        <f aca="false">SUM(H69:I69)</f>
        <v>261055.06</v>
      </c>
    </row>
    <row r="70" customFormat="false" ht="15.75" hidden="false" customHeight="false" outlineLevel="0" collapsed="false">
      <c r="B70" s="36"/>
      <c r="C70" s="36"/>
      <c r="D70" s="36" t="s">
        <v>17</v>
      </c>
      <c r="E70" s="38"/>
      <c r="F70" s="38"/>
      <c r="G70" s="38" t="n">
        <f aca="false">SUM(E70:F70)</f>
        <v>0</v>
      </c>
      <c r="H70" s="49" t="n">
        <v>95144.1</v>
      </c>
      <c r="I70" s="49" t="n">
        <v>10341.75</v>
      </c>
      <c r="J70" s="49" t="n">
        <f aca="false">SUM(H70:I70)</f>
        <v>105485.85</v>
      </c>
    </row>
    <row r="71" customFormat="false" ht="15.75" hidden="false" customHeight="false" outlineLevel="0" collapsed="false">
      <c r="B71" s="36"/>
      <c r="C71" s="60"/>
      <c r="D71" s="36" t="s">
        <v>18</v>
      </c>
      <c r="E71" s="38"/>
      <c r="F71" s="38"/>
      <c r="G71" s="38" t="n">
        <f aca="false">SUM(E71:F71)</f>
        <v>0</v>
      </c>
      <c r="H71" s="49" t="n">
        <v>722867.5</v>
      </c>
      <c r="I71" s="49" t="n">
        <v>150356.44</v>
      </c>
      <c r="J71" s="49" t="n">
        <f aca="false">SUM(H71:I71)</f>
        <v>873223.94</v>
      </c>
    </row>
    <row r="72" customFormat="false" ht="15.75" hidden="false" customHeight="true" outlineLevel="0" collapsed="false">
      <c r="B72" s="50"/>
      <c r="C72" s="39" t="s">
        <v>48</v>
      </c>
      <c r="D72" s="39"/>
      <c r="E72" s="51" t="n">
        <f aca="false">SUM(E70)</f>
        <v>0</v>
      </c>
      <c r="F72" s="51" t="n">
        <f aca="false">SUM(F70)</f>
        <v>0</v>
      </c>
      <c r="G72" s="51" t="n">
        <f aca="false">SUM(G70)</f>
        <v>0</v>
      </c>
      <c r="H72" s="52" t="n">
        <f aca="false">SUM(H63:H71)</f>
        <v>3718280.3</v>
      </c>
      <c r="I72" s="52" t="n">
        <f aca="false">SUM(I63:I71)</f>
        <v>623565.15</v>
      </c>
      <c r="J72" s="52" t="n">
        <f aca="false">SUM(J63:J71)</f>
        <v>4341845.45</v>
      </c>
    </row>
    <row r="73" customFormat="false" ht="32.25" hidden="false" customHeight="true" outlineLevel="0" collapsed="false">
      <c r="B73" s="50"/>
      <c r="C73" s="42" t="s">
        <v>49</v>
      </c>
      <c r="D73" s="42"/>
      <c r="E73" s="53"/>
      <c r="F73" s="53"/>
      <c r="G73" s="53"/>
      <c r="H73" s="61" t="n">
        <v>67213450.21</v>
      </c>
      <c r="I73" s="61" t="n">
        <v>10015260.44</v>
      </c>
      <c r="J73" s="61" t="n">
        <v>77228710.65</v>
      </c>
    </row>
    <row r="74" customFormat="false" ht="17.25" hidden="false" customHeight="true" outlineLevel="0" collapsed="false">
      <c r="B74" s="50"/>
      <c r="C74" s="50"/>
      <c r="D74" s="36" t="s">
        <v>31</v>
      </c>
      <c r="E74" s="50"/>
      <c r="F74" s="50"/>
      <c r="G74" s="50"/>
      <c r="H74" s="62" t="n">
        <v>11059354.05</v>
      </c>
      <c r="I74" s="62" t="n">
        <v>2059910.22</v>
      </c>
      <c r="J74" s="62" t="n">
        <v>13119264.27</v>
      </c>
    </row>
    <row r="75" customFormat="false" ht="15.75" hidden="false" customHeight="false" outlineLevel="0" collapsed="false">
      <c r="B75" s="50"/>
      <c r="C75" s="50"/>
      <c r="D75" s="36" t="s">
        <v>47</v>
      </c>
      <c r="E75" s="50"/>
      <c r="F75" s="50"/>
      <c r="G75" s="50"/>
      <c r="H75" s="63" t="n">
        <v>2112675.18</v>
      </c>
      <c r="I75" s="63" t="n">
        <v>164624.04</v>
      </c>
      <c r="J75" s="63" t="n">
        <v>2277299.22</v>
      </c>
    </row>
    <row r="76" customFormat="false" ht="15.75" hidden="false" customHeight="false" outlineLevel="0" collapsed="false">
      <c r="B76" s="50"/>
      <c r="C76" s="50"/>
      <c r="D76" s="36" t="s">
        <v>11</v>
      </c>
      <c r="E76" s="50"/>
      <c r="F76" s="50"/>
      <c r="G76" s="50"/>
      <c r="H76" s="63" t="n">
        <v>4562195.76</v>
      </c>
      <c r="I76" s="63" t="n">
        <v>354574.8</v>
      </c>
      <c r="J76" s="63" t="n">
        <v>4916770.56</v>
      </c>
    </row>
    <row r="77" customFormat="false" ht="15.75" hidden="false" customHeight="false" outlineLevel="0" collapsed="false">
      <c r="B77" s="50"/>
      <c r="C77" s="50"/>
      <c r="D77" s="36" t="s">
        <v>12</v>
      </c>
      <c r="E77" s="50"/>
      <c r="F77" s="50"/>
      <c r="G77" s="50"/>
      <c r="H77" s="63" t="n">
        <v>5960232.03</v>
      </c>
      <c r="I77" s="63" t="n">
        <v>219498.63</v>
      </c>
      <c r="J77" s="63" t="n">
        <v>6179730.66</v>
      </c>
    </row>
    <row r="78" customFormat="false" ht="15.75" hidden="false" customHeight="false" outlineLevel="0" collapsed="false">
      <c r="B78" s="50"/>
      <c r="C78" s="50"/>
      <c r="D78" s="36" t="s">
        <v>14</v>
      </c>
      <c r="E78" s="50"/>
      <c r="F78" s="50"/>
      <c r="G78" s="50"/>
      <c r="H78" s="63" t="n">
        <v>18442322.64</v>
      </c>
      <c r="I78" s="63" t="n">
        <v>2742467.36</v>
      </c>
      <c r="J78" s="63" t="n">
        <v>21184790</v>
      </c>
    </row>
    <row r="79" customFormat="false" ht="15.75" hidden="false" customHeight="false" outlineLevel="0" collapsed="false">
      <c r="B79" s="50"/>
      <c r="C79" s="50"/>
      <c r="D79" s="36" t="s">
        <v>15</v>
      </c>
      <c r="E79" s="50"/>
      <c r="F79" s="50"/>
      <c r="G79" s="50"/>
      <c r="H79" s="63" t="n">
        <v>11302072.6</v>
      </c>
      <c r="I79" s="63" t="n">
        <v>1785537.52</v>
      </c>
      <c r="J79" s="63" t="n">
        <v>13087610.12</v>
      </c>
    </row>
    <row r="80" customFormat="false" ht="15.75" hidden="false" customHeight="false" outlineLevel="0" collapsed="false">
      <c r="B80" s="50"/>
      <c r="C80" s="50"/>
      <c r="D80" s="36" t="s">
        <v>16</v>
      </c>
      <c r="E80" s="50"/>
      <c r="F80" s="50"/>
      <c r="G80" s="50"/>
      <c r="H80" s="63" t="n">
        <v>3238661.25</v>
      </c>
      <c r="I80" s="63" t="n">
        <v>647732.25</v>
      </c>
      <c r="J80" s="63" t="n">
        <v>3886393.5</v>
      </c>
    </row>
    <row r="81" customFormat="false" ht="15.75" hidden="false" customHeight="false" outlineLevel="0" collapsed="false">
      <c r="B81" s="50"/>
      <c r="C81" s="50"/>
      <c r="D81" s="36" t="s">
        <v>17</v>
      </c>
      <c r="E81" s="50"/>
      <c r="F81" s="50"/>
      <c r="G81" s="50"/>
      <c r="H81" s="63" t="n">
        <v>1861517.7</v>
      </c>
      <c r="I81" s="63" t="n">
        <v>248202.36</v>
      </c>
      <c r="J81" s="63" t="n">
        <v>2109720.06</v>
      </c>
    </row>
    <row r="82" customFormat="false" ht="15.75" hidden="false" customHeight="false" outlineLevel="0" collapsed="false">
      <c r="B82" s="50"/>
      <c r="C82" s="50"/>
      <c r="D82" s="36" t="s">
        <v>18</v>
      </c>
      <c r="E82" s="50"/>
      <c r="F82" s="50"/>
      <c r="G82" s="50"/>
      <c r="H82" s="63" t="n">
        <v>8674419</v>
      </c>
      <c r="I82" s="63" t="n">
        <v>1792713.26</v>
      </c>
      <c r="J82" s="63" t="n">
        <v>10467132.26</v>
      </c>
    </row>
    <row r="83" customFormat="false" ht="15.75" hidden="false" customHeight="true" outlineLevel="0" collapsed="false">
      <c r="B83" s="50"/>
      <c r="C83" s="39" t="s">
        <v>50</v>
      </c>
      <c r="D83" s="39"/>
      <c r="E83" s="51"/>
      <c r="F83" s="51"/>
      <c r="G83" s="51"/>
      <c r="H83" s="52" t="n">
        <f aca="false">H73+H72</f>
        <v>70931730.51</v>
      </c>
      <c r="I83" s="52" t="n">
        <f aca="false">I73+I72</f>
        <v>10638825.59</v>
      </c>
      <c r="J83" s="52" t="n">
        <f aca="false">J73+J72</f>
        <v>81570556.1</v>
      </c>
    </row>
    <row r="84" customFormat="false" ht="17.25" hidden="false" customHeight="true" outlineLevel="0" collapsed="false">
      <c r="B84" s="50"/>
      <c r="C84" s="50"/>
      <c r="D84" s="36" t="s">
        <v>31</v>
      </c>
      <c r="E84" s="50"/>
      <c r="F84" s="50"/>
      <c r="G84" s="50"/>
      <c r="H84" s="63" t="n">
        <f aca="false">H74+H63</f>
        <v>11778633.75</v>
      </c>
      <c r="I84" s="63" t="n">
        <f aca="false">I74+I63</f>
        <v>2194986.22</v>
      </c>
      <c r="J84" s="63" t="n">
        <f aca="false">J74+J63</f>
        <v>13973619.97</v>
      </c>
    </row>
    <row r="85" customFormat="false" ht="15.75" hidden="false" customHeight="false" outlineLevel="0" collapsed="false">
      <c r="B85" s="50"/>
      <c r="C85" s="50"/>
      <c r="D85" s="36" t="s">
        <v>47</v>
      </c>
      <c r="E85" s="50"/>
      <c r="F85" s="50"/>
      <c r="G85" s="50"/>
      <c r="H85" s="63" t="n">
        <f aca="false">H75+H64</f>
        <v>2200474.22</v>
      </c>
      <c r="I85" s="63" t="n">
        <f aca="false">I75+I64</f>
        <v>171483.34</v>
      </c>
      <c r="J85" s="63" t="n">
        <f aca="false">J75+J64</f>
        <v>2371957.56</v>
      </c>
    </row>
    <row r="86" customFormat="false" ht="15.75" hidden="false" customHeight="false" outlineLevel="0" collapsed="false">
      <c r="B86" s="50"/>
      <c r="C86" s="50"/>
      <c r="D86" s="36" t="s">
        <v>11</v>
      </c>
      <c r="E86" s="50"/>
      <c r="F86" s="50"/>
      <c r="G86" s="50"/>
      <c r="H86" s="63" t="n">
        <f aca="false">H76+H65</f>
        <v>4751302.16</v>
      </c>
      <c r="I86" s="63" t="n">
        <f aca="false">I76+I65</f>
        <v>371121.61</v>
      </c>
      <c r="J86" s="63" t="n">
        <f aca="false">J76+J65</f>
        <v>5122423.77</v>
      </c>
    </row>
    <row r="87" customFormat="false" ht="15.75" hidden="false" customHeight="false" outlineLevel="0" collapsed="false">
      <c r="B87" s="50"/>
      <c r="C87" s="50"/>
      <c r="D87" s="36" t="s">
        <v>12</v>
      </c>
      <c r="E87" s="50"/>
      <c r="F87" s="50"/>
      <c r="G87" s="50"/>
      <c r="H87" s="63" t="n">
        <f aca="false">H77+H66</f>
        <v>6230384.03</v>
      </c>
      <c r="I87" s="63" t="n">
        <f aca="false">I77+I66</f>
        <v>234694.68</v>
      </c>
      <c r="J87" s="63" t="n">
        <f aca="false">J77+J66</f>
        <v>6465078.71</v>
      </c>
    </row>
    <row r="88" customFormat="false" ht="15.75" hidden="false" customHeight="false" outlineLevel="0" collapsed="false">
      <c r="B88" s="50"/>
      <c r="C88" s="50"/>
      <c r="D88" s="36" t="s">
        <v>14</v>
      </c>
      <c r="E88" s="50"/>
      <c r="F88" s="50"/>
      <c r="G88" s="50"/>
      <c r="H88" s="63" t="n">
        <f aca="false">H78+H67</f>
        <v>19277387.46</v>
      </c>
      <c r="I88" s="63" t="n">
        <f aca="false">I78+I67</f>
        <v>2878049.84</v>
      </c>
      <c r="J88" s="63" t="n">
        <f aca="false">J78+J67</f>
        <v>22155437.3</v>
      </c>
    </row>
    <row r="89" customFormat="false" ht="15.75" hidden="false" customHeight="false" outlineLevel="0" collapsed="false">
      <c r="B89" s="50"/>
      <c r="C89" s="50"/>
      <c r="D89" s="36" t="s">
        <v>15</v>
      </c>
      <c r="E89" s="50"/>
      <c r="F89" s="50"/>
      <c r="G89" s="50"/>
      <c r="H89" s="63" t="n">
        <f aca="false">H79+H68</f>
        <v>11890917.6</v>
      </c>
      <c r="I89" s="63" t="n">
        <f aca="false">I79+I68</f>
        <v>1888110.52</v>
      </c>
      <c r="J89" s="63" t="n">
        <f aca="false">J79+J68</f>
        <v>13779028.12</v>
      </c>
    </row>
    <row r="90" customFormat="false" ht="15.75" hidden="false" customHeight="false" outlineLevel="0" collapsed="false">
      <c r="B90" s="50"/>
      <c r="C90" s="50"/>
      <c r="D90" s="36" t="s">
        <v>16</v>
      </c>
      <c r="E90" s="50"/>
      <c r="F90" s="50"/>
      <c r="G90" s="50"/>
      <c r="H90" s="63" t="n">
        <f aca="false">H80+H69</f>
        <v>3448682.99</v>
      </c>
      <c r="I90" s="63" t="n">
        <f aca="false">I80+I69</f>
        <v>698765.57</v>
      </c>
      <c r="J90" s="63" t="n">
        <f aca="false">J80+J69</f>
        <v>4147448.56</v>
      </c>
    </row>
    <row r="91" customFormat="false" ht="15.75" hidden="false" customHeight="false" outlineLevel="0" collapsed="false">
      <c r="B91" s="50"/>
      <c r="C91" s="50"/>
      <c r="D91" s="36" t="s">
        <v>17</v>
      </c>
      <c r="E91" s="50"/>
      <c r="F91" s="50"/>
      <c r="G91" s="50"/>
      <c r="H91" s="63" t="n">
        <f aca="false">H81+H70</f>
        <v>1956661.8</v>
      </c>
      <c r="I91" s="63" t="n">
        <f aca="false">I81+I70</f>
        <v>258544.11</v>
      </c>
      <c r="J91" s="63" t="n">
        <f aca="false">J81+J70</f>
        <v>2215205.91</v>
      </c>
    </row>
    <row r="92" customFormat="false" ht="15.75" hidden="false" customHeight="false" outlineLevel="0" collapsed="false">
      <c r="B92" s="50"/>
      <c r="C92" s="50"/>
      <c r="D92" s="36" t="s">
        <v>18</v>
      </c>
      <c r="E92" s="50"/>
      <c r="F92" s="50"/>
      <c r="G92" s="50"/>
      <c r="H92" s="63" t="n">
        <f aca="false">H82+H71</f>
        <v>9397286.5</v>
      </c>
      <c r="I92" s="63" t="n">
        <f aca="false">I82+I71</f>
        <v>1943069.7</v>
      </c>
      <c r="J92" s="63" t="n">
        <f aca="false">J82+J71</f>
        <v>11340356.2</v>
      </c>
    </row>
    <row r="93" customFormat="false" ht="15.75" hidden="false" customHeight="false" outlineLevel="0" collapsed="false">
      <c r="B93" s="36" t="n">
        <v>150020</v>
      </c>
      <c r="C93" s="36" t="s">
        <v>51</v>
      </c>
      <c r="D93" s="36"/>
      <c r="E93" s="38"/>
      <c r="F93" s="38"/>
      <c r="G93" s="38"/>
      <c r="H93" s="37"/>
      <c r="I93" s="37"/>
      <c r="J93" s="37"/>
    </row>
    <row r="94" customFormat="false" ht="16.5" hidden="false" customHeight="false" outlineLevel="0" collapsed="false">
      <c r="B94" s="36"/>
      <c r="C94" s="36"/>
      <c r="D94" s="36" t="s">
        <v>8</v>
      </c>
      <c r="E94" s="64"/>
      <c r="F94" s="64"/>
      <c r="G94" s="64"/>
      <c r="H94" s="37" t="n">
        <v>239786.73</v>
      </c>
      <c r="I94" s="37" t="n">
        <v>117927.9</v>
      </c>
      <c r="J94" s="49" t="n">
        <f aca="false">SUM(H94:I94)</f>
        <v>357714.63</v>
      </c>
    </row>
    <row r="95" customFormat="false" ht="16.5" hidden="false" customHeight="false" outlineLevel="0" collapsed="false">
      <c r="B95" s="36"/>
      <c r="C95" s="36"/>
      <c r="D95" s="36" t="s">
        <v>13</v>
      </c>
      <c r="E95" s="64"/>
      <c r="F95" s="64"/>
      <c r="G95" s="64"/>
      <c r="H95" s="37" t="n">
        <v>300731.53</v>
      </c>
      <c r="I95" s="37" t="n">
        <v>65913.76</v>
      </c>
      <c r="J95" s="49" t="n">
        <f aca="false">SUM(H95:I95)</f>
        <v>366645.29</v>
      </c>
    </row>
    <row r="96" customFormat="false" ht="16.5" hidden="false" customHeight="false" outlineLevel="0" collapsed="false">
      <c r="B96" s="36"/>
      <c r="C96" s="36"/>
      <c r="D96" s="36" t="s">
        <v>14</v>
      </c>
      <c r="E96" s="64"/>
      <c r="F96" s="64"/>
      <c r="G96" s="64"/>
      <c r="H96" s="37" t="n">
        <v>1170786.6</v>
      </c>
      <c r="I96" s="37" t="n">
        <v>270887.88</v>
      </c>
      <c r="J96" s="49" t="n">
        <f aca="false">SUM(H96:I96)</f>
        <v>1441674.48</v>
      </c>
    </row>
    <row r="97" customFormat="false" ht="15.75" hidden="false" customHeight="true" outlineLevel="0" collapsed="false">
      <c r="B97" s="50"/>
      <c r="C97" s="39" t="s">
        <v>52</v>
      </c>
      <c r="D97" s="39"/>
      <c r="E97" s="51" t="n">
        <f aca="false">SUM(E94:E96)</f>
        <v>0</v>
      </c>
      <c r="F97" s="51" t="n">
        <f aca="false">SUM(F94:F96)</f>
        <v>0</v>
      </c>
      <c r="G97" s="51" t="n">
        <f aca="false">SUM(G94:G96)</f>
        <v>0</v>
      </c>
      <c r="H97" s="52" t="n">
        <f aca="false">SUM(H94:H96)</f>
        <v>1711304.86</v>
      </c>
      <c r="I97" s="52" t="n">
        <f aca="false">SUM(I94:I96)</f>
        <v>454729.54</v>
      </c>
      <c r="J97" s="52" t="n">
        <f aca="false">SUM(J94:J96)</f>
        <v>2166034.4</v>
      </c>
    </row>
    <row r="98" customFormat="false" ht="39" hidden="false" customHeight="true" outlineLevel="0" collapsed="false">
      <c r="B98" s="50"/>
      <c r="C98" s="65" t="s">
        <v>53</v>
      </c>
      <c r="D98" s="65"/>
      <c r="E98" s="66" t="n">
        <f aca="false">SUM(E99:E101)</f>
        <v>2058</v>
      </c>
      <c r="F98" s="66" t="n">
        <f aca="false">SUM(F99:F101)</f>
        <v>442</v>
      </c>
      <c r="G98" s="66" t="n">
        <f aca="false">SUM(G99:G101)</f>
        <v>2500</v>
      </c>
      <c r="H98" s="61" t="n">
        <f aca="false">SUM(H99:H101)</f>
        <v>44092995.17</v>
      </c>
      <c r="I98" s="61" t="n">
        <f aca="false">SUM(I99:I101)</f>
        <v>9125291.01</v>
      </c>
      <c r="J98" s="61" t="n">
        <f aca="false">SUM(J99:J101)</f>
        <v>53218286.18</v>
      </c>
    </row>
    <row r="99" customFormat="false" ht="15.75" hidden="false" customHeight="false" outlineLevel="0" collapsed="false">
      <c r="B99" s="50"/>
      <c r="C99" s="50"/>
      <c r="D99" s="36" t="s">
        <v>8</v>
      </c>
      <c r="E99" s="50" t="n">
        <v>306</v>
      </c>
      <c r="F99" s="50" t="n">
        <v>72</v>
      </c>
      <c r="G99" s="50" t="n">
        <v>378</v>
      </c>
      <c r="H99" s="63" t="n">
        <v>7677334.98</v>
      </c>
      <c r="I99" s="63" t="n">
        <v>1806431.76</v>
      </c>
      <c r="J99" s="63" t="n">
        <v>9483766.74</v>
      </c>
    </row>
    <row r="100" customFormat="false" ht="15.75" hidden="false" customHeight="false" outlineLevel="0" collapsed="false">
      <c r="B100" s="50"/>
      <c r="C100" s="50"/>
      <c r="D100" s="36" t="s">
        <v>13</v>
      </c>
      <c r="E100" s="50" t="n">
        <v>923</v>
      </c>
      <c r="F100" s="50" t="n">
        <v>163</v>
      </c>
      <c r="G100" s="50" t="n">
        <v>1086</v>
      </c>
      <c r="H100" s="63" t="n">
        <v>24269011.26</v>
      </c>
      <c r="I100" s="63" t="n">
        <v>4285860.06</v>
      </c>
      <c r="J100" s="63" t="n">
        <v>28554871.32</v>
      </c>
    </row>
    <row r="101" customFormat="false" ht="15.75" hidden="false" customHeight="false" outlineLevel="0" collapsed="false">
      <c r="B101" s="50"/>
      <c r="C101" s="50"/>
      <c r="D101" s="36" t="s">
        <v>14</v>
      </c>
      <c r="E101" s="50" t="n">
        <v>829</v>
      </c>
      <c r="F101" s="50" t="n">
        <v>207</v>
      </c>
      <c r="G101" s="50" t="n">
        <v>1036</v>
      </c>
      <c r="H101" s="63" t="n">
        <v>12146648.93</v>
      </c>
      <c r="I101" s="63" t="n">
        <v>3032999.19</v>
      </c>
      <c r="J101" s="63" t="n">
        <v>15179648.12</v>
      </c>
    </row>
    <row r="102" customFormat="false" ht="15.75" hidden="false" customHeight="true" outlineLevel="0" collapsed="false">
      <c r="B102" s="50"/>
      <c r="C102" s="39" t="s">
        <v>54</v>
      </c>
      <c r="D102" s="39"/>
      <c r="E102" s="51" t="n">
        <f aca="false">E98+E97</f>
        <v>2058</v>
      </c>
      <c r="F102" s="51" t="n">
        <f aca="false">F98+F97</f>
        <v>442</v>
      </c>
      <c r="G102" s="51" t="n">
        <f aca="false">G98+G97</f>
        <v>2500</v>
      </c>
      <c r="H102" s="52" t="n">
        <f aca="false">H98+H97</f>
        <v>45804300.03</v>
      </c>
      <c r="I102" s="52" t="n">
        <f aca="false">I98+I97</f>
        <v>9580020.55</v>
      </c>
      <c r="J102" s="52" t="n">
        <f aca="false">J98+J97</f>
        <v>55384320.58</v>
      </c>
    </row>
    <row r="103" customFormat="false" ht="21" hidden="false" customHeight="true" outlineLevel="0" collapsed="false">
      <c r="B103" s="50"/>
      <c r="C103" s="50"/>
      <c r="D103" s="36" t="s">
        <v>8</v>
      </c>
      <c r="E103" s="50"/>
      <c r="F103" s="50"/>
      <c r="G103" s="50"/>
      <c r="H103" s="63" t="n">
        <f aca="false">H99+H94</f>
        <v>7917121.71</v>
      </c>
      <c r="I103" s="63" t="n">
        <f aca="false">I99+I94</f>
        <v>1924359.66</v>
      </c>
      <c r="J103" s="63" t="n">
        <f aca="false">J99+J94</f>
        <v>9841481.37</v>
      </c>
    </row>
    <row r="104" customFormat="false" ht="15.75" hidden="false" customHeight="false" outlineLevel="0" collapsed="false">
      <c r="B104" s="50"/>
      <c r="C104" s="50"/>
      <c r="D104" s="36" t="s">
        <v>13</v>
      </c>
      <c r="E104" s="50"/>
      <c r="F104" s="50"/>
      <c r="G104" s="50"/>
      <c r="H104" s="63" t="n">
        <f aca="false">H100+H95</f>
        <v>24569742.79</v>
      </c>
      <c r="I104" s="63" t="n">
        <f aca="false">I100+I95</f>
        <v>4351773.82</v>
      </c>
      <c r="J104" s="63" t="n">
        <f aca="false">J100+J95</f>
        <v>28921516.61</v>
      </c>
    </row>
    <row r="105" customFormat="false" ht="15.75" hidden="false" customHeight="false" outlineLevel="0" collapsed="false">
      <c r="B105" s="50"/>
      <c r="C105" s="50"/>
      <c r="D105" s="36" t="s">
        <v>14</v>
      </c>
      <c r="E105" s="50"/>
      <c r="F105" s="50"/>
      <c r="G105" s="50"/>
      <c r="H105" s="63" t="n">
        <f aca="false">H101+H96</f>
        <v>13317435.53</v>
      </c>
      <c r="I105" s="63" t="n">
        <f aca="false">I101+I96</f>
        <v>3303887.07</v>
      </c>
      <c r="J105" s="63" t="n">
        <f aca="false">J101+J96</f>
        <v>16621322.6</v>
      </c>
    </row>
    <row r="106" customFormat="false" ht="15" hidden="false" customHeight="false" outlineLevel="0" collapsed="false">
      <c r="B106" s="50"/>
      <c r="C106" s="50"/>
      <c r="D106" s="67" t="s">
        <v>55</v>
      </c>
      <c r="E106" s="50"/>
      <c r="F106" s="50"/>
      <c r="G106" s="50"/>
      <c r="H106" s="68" t="n">
        <f aca="false">H11+H26+H40+H53+H72+H97</f>
        <v>2601328.18999999</v>
      </c>
      <c r="I106" s="68" t="n">
        <f aca="false">I11+I26+I40+I53+I72+I97</f>
        <v>1764083.16</v>
      </c>
      <c r="J106" s="68" t="n">
        <f aca="false">J11+J26+J40+J53+J72+J97</f>
        <v>4365411.34999999</v>
      </c>
    </row>
    <row r="107" customFormat="false" ht="18.75" hidden="false" customHeight="true" outlineLevel="0" collapsed="false">
      <c r="B107" s="19" t="s">
        <v>21</v>
      </c>
      <c r="C107" s="19"/>
      <c r="D107" s="19"/>
      <c r="E107" s="69" t="n">
        <v>92946</v>
      </c>
      <c r="F107" s="69" t="n">
        <v>16856</v>
      </c>
      <c r="G107" s="69" t="n">
        <v>109802</v>
      </c>
      <c r="H107" s="22" t="n">
        <v>2398548182.65</v>
      </c>
      <c r="I107" s="22" t="n">
        <v>475003370.37</v>
      </c>
      <c r="J107" s="22" t="n">
        <v>2873551553.02</v>
      </c>
    </row>
    <row r="108" customFormat="false" ht="18.75" hidden="false" customHeight="true" outlineLevel="0" collapsed="false">
      <c r="B108" s="15" t="s">
        <v>22</v>
      </c>
      <c r="C108" s="15"/>
      <c r="D108" s="15"/>
      <c r="E108" s="70"/>
      <c r="F108" s="70"/>
      <c r="G108" s="70"/>
      <c r="H108" s="68" t="n">
        <f aca="false">H107+H106</f>
        <v>2401149510.84</v>
      </c>
      <c r="I108" s="68" t="n">
        <f aca="false">I107+I106</f>
        <v>476767453.53</v>
      </c>
      <c r="J108" s="68" t="n">
        <f aca="false">J107+J106</f>
        <v>2877916964.37</v>
      </c>
    </row>
  </sheetData>
  <mergeCells count="27">
    <mergeCell ref="I1:J1"/>
    <mergeCell ref="B2:J2"/>
    <mergeCell ref="B4:B5"/>
    <mergeCell ref="C4:C5"/>
    <mergeCell ref="D4:D5"/>
    <mergeCell ref="E4:G4"/>
    <mergeCell ref="H4:J4"/>
    <mergeCell ref="C11:D11"/>
    <mergeCell ref="C12:D12"/>
    <mergeCell ref="C17:D17"/>
    <mergeCell ref="C26:D26"/>
    <mergeCell ref="C27:D27"/>
    <mergeCell ref="C31:D31"/>
    <mergeCell ref="C40:D40"/>
    <mergeCell ref="C41:D41"/>
    <mergeCell ref="C46:D46"/>
    <mergeCell ref="C53:D53"/>
    <mergeCell ref="C54:D54"/>
    <mergeCell ref="C56:D56"/>
    <mergeCell ref="C72:D72"/>
    <mergeCell ref="C73:D73"/>
    <mergeCell ref="C83:D83"/>
    <mergeCell ref="C97:D97"/>
    <mergeCell ref="C98:D98"/>
    <mergeCell ref="C102:D102"/>
    <mergeCell ref="B107:D107"/>
    <mergeCell ref="B108:D108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55.42"/>
    <col collapsed="false" customWidth="true" hidden="false" outlineLevel="0" max="2" min="2" style="72" width="11.42"/>
    <col collapsed="false" customWidth="true" hidden="false" outlineLevel="0" max="3" min="3" style="72" width="10.99"/>
    <col collapsed="false" customWidth="true" hidden="false" outlineLevel="0" max="4" min="4" style="72" width="10.56"/>
    <col collapsed="false" customWidth="true" hidden="false" outlineLevel="0" max="5" min="5" style="73" width="20.13"/>
    <col collapsed="false" customWidth="true" hidden="false" outlineLevel="0" max="6" min="6" style="73" width="21.13"/>
    <col collapsed="false" customWidth="true" hidden="false" outlineLevel="0" max="7" min="7" style="73" width="20.85"/>
    <col collapsed="false" customWidth="true" hidden="false" outlineLevel="0" max="8" min="8" style="71" width="17.85"/>
    <col collapsed="false" customWidth="true" hidden="false" outlineLevel="0" max="9" min="9" style="71" width="13.41"/>
    <col collapsed="false" customWidth="false" hidden="false" outlineLevel="0" max="257" min="10" style="71" width="9.14"/>
  </cols>
  <sheetData>
    <row r="1" customFormat="false" ht="57.75" hidden="false" customHeight="true" outlineLevel="0" collapsed="false">
      <c r="F1" s="74" t="s">
        <v>56</v>
      </c>
      <c r="G1" s="74"/>
    </row>
    <row r="2" customFormat="false" ht="33.75" hidden="false" customHeight="true" outlineLevel="0" collapsed="false">
      <c r="A2" s="75" t="s">
        <v>57</v>
      </c>
      <c r="B2" s="75"/>
      <c r="C2" s="75"/>
      <c r="D2" s="75"/>
      <c r="E2" s="75"/>
      <c r="F2" s="75"/>
      <c r="G2" s="75"/>
    </row>
    <row r="3" customFormat="false" ht="26.25" hidden="false" customHeight="true" outlineLevel="0" collapsed="false">
      <c r="A3" s="9" t="s">
        <v>2</v>
      </c>
      <c r="B3" s="10" t="s">
        <v>28</v>
      </c>
      <c r="C3" s="10"/>
      <c r="D3" s="10"/>
      <c r="E3" s="11" t="s">
        <v>29</v>
      </c>
      <c r="F3" s="11"/>
      <c r="G3" s="11"/>
    </row>
    <row r="4" customFormat="false" ht="30" hidden="false" customHeight="true" outlineLevel="0" collapsed="false">
      <c r="A4" s="9"/>
      <c r="B4" s="10" t="s">
        <v>5</v>
      </c>
      <c r="C4" s="10" t="s">
        <v>6</v>
      </c>
      <c r="D4" s="10" t="s">
        <v>7</v>
      </c>
      <c r="E4" s="11" t="s">
        <v>5</v>
      </c>
      <c r="F4" s="11" t="s">
        <v>6</v>
      </c>
      <c r="G4" s="11" t="s">
        <v>7</v>
      </c>
    </row>
    <row r="5" customFormat="false" ht="18.75" hidden="false" customHeight="false" outlineLevel="0" collapsed="false">
      <c r="A5" s="8" t="s">
        <v>10</v>
      </c>
      <c r="B5" s="13" t="n">
        <f aca="false">'Приложение 2.1'!D6</f>
        <v>-5</v>
      </c>
      <c r="C5" s="13" t="n">
        <f aca="false">'Приложение 2.1'!E6</f>
        <v>5</v>
      </c>
      <c r="D5" s="13" t="n">
        <f aca="false">'Приложение 2.1'!F6</f>
        <v>0</v>
      </c>
      <c r="E5" s="13" t="n">
        <f aca="false">'Приложение 2.1'!G6</f>
        <v>-35147.8499999999</v>
      </c>
      <c r="F5" s="13" t="n">
        <f aca="false">'Приложение 2.1'!H6</f>
        <v>35147.85</v>
      </c>
      <c r="G5" s="13" t="n">
        <f aca="false">'Приложение 2.1'!I6</f>
        <v>1.74622982740402E-010</v>
      </c>
    </row>
    <row r="6" customFormat="false" ht="18.75" hidden="false" customHeight="false" outlineLevel="0" collapsed="false">
      <c r="A6" s="8" t="s">
        <v>11</v>
      </c>
      <c r="B6" s="13" t="n">
        <f aca="false">'Приложение 2.1'!D7</f>
        <v>-10</v>
      </c>
      <c r="C6" s="13" t="n">
        <f aca="false">'Приложение 2.1'!E7</f>
        <v>10</v>
      </c>
      <c r="D6" s="13" t="n">
        <f aca="false">'Приложение 2.1'!F7</f>
        <v>0</v>
      </c>
      <c r="E6" s="13" t="n">
        <f aca="false">'Приложение 2.1'!G7</f>
        <v>-92263.1000000001</v>
      </c>
      <c r="F6" s="13" t="n">
        <f aca="false">'Приложение 2.1'!H7</f>
        <v>92263.1</v>
      </c>
      <c r="G6" s="13" t="n">
        <f aca="false">'Приложение 2.1'!I7</f>
        <v>0</v>
      </c>
    </row>
    <row r="7" customFormat="false" ht="18.75" hidden="false" customHeight="false" outlineLevel="0" collapsed="false">
      <c r="A7" s="8" t="s">
        <v>14</v>
      </c>
      <c r="B7" s="13" t="n">
        <f aca="false">'Приложение 2.1'!D8</f>
        <v>-10</v>
      </c>
      <c r="C7" s="13" t="n">
        <f aca="false">'Приложение 2.1'!E8</f>
        <v>10</v>
      </c>
      <c r="D7" s="13" t="n">
        <f aca="false">'Приложение 2.1'!F8</f>
        <v>0</v>
      </c>
      <c r="E7" s="13" t="n">
        <f aca="false">'Приложение 2.1'!G8</f>
        <v>-65023.5</v>
      </c>
      <c r="F7" s="13" t="n">
        <f aca="false">'Приложение 2.1'!H8</f>
        <v>65023.5</v>
      </c>
      <c r="G7" s="13" t="n">
        <f aca="false">'Приложение 2.1'!I8</f>
        <v>0</v>
      </c>
    </row>
    <row r="8" customFormat="false" ht="23.25" hidden="false" customHeight="true" outlineLevel="0" collapsed="false">
      <c r="A8" s="15" t="s">
        <v>20</v>
      </c>
      <c r="B8" s="16" t="n">
        <f aca="false">SUM(B5:B7)</f>
        <v>-25</v>
      </c>
      <c r="C8" s="16" t="n">
        <f aca="false">SUM(C5:C7)</f>
        <v>25</v>
      </c>
      <c r="D8" s="16" t="n">
        <f aca="false">SUM(D5:D7)</f>
        <v>0</v>
      </c>
      <c r="E8" s="16" t="n">
        <f aca="false">SUM(E5:E7)</f>
        <v>-192434.45</v>
      </c>
      <c r="F8" s="16" t="n">
        <f aca="false">SUM(F5:F7)</f>
        <v>192434.45</v>
      </c>
      <c r="G8" s="16" t="n">
        <f aca="false">SUM(G5:G7)</f>
        <v>1.74622982740402E-010</v>
      </c>
    </row>
    <row r="9" customFormat="false" ht="45" hidden="false" customHeight="true" outlineLevel="0" collapsed="false">
      <c r="A9" s="19" t="s">
        <v>58</v>
      </c>
      <c r="B9" s="13" t="n">
        <v>32303</v>
      </c>
      <c r="C9" s="13" t="n">
        <v>6418</v>
      </c>
      <c r="D9" s="13" t="n">
        <v>38721</v>
      </c>
      <c r="E9" s="14" t="n">
        <v>454163017.24</v>
      </c>
      <c r="F9" s="14" t="n">
        <v>104034538.55</v>
      </c>
      <c r="G9" s="14" t="n">
        <v>558197555.79</v>
      </c>
    </row>
    <row r="10" customFormat="false" ht="63" hidden="false" customHeight="true" outlineLevel="0" collapsed="false">
      <c r="A10" s="15" t="s">
        <v>22</v>
      </c>
      <c r="B10" s="16" t="n">
        <v>32278</v>
      </c>
      <c r="C10" s="16" t="n">
        <v>6443</v>
      </c>
      <c r="D10" s="16" t="n">
        <v>38721</v>
      </c>
      <c r="E10" s="18" t="n">
        <v>453970582.79</v>
      </c>
      <c r="F10" s="18" t="n">
        <v>104226973</v>
      </c>
      <c r="G10" s="18" t="n">
        <v>558197555.79</v>
      </c>
    </row>
    <row r="12" customFormat="false" ht="18.75" hidden="false" customHeight="false" outlineLevel="0" collapsed="false">
      <c r="E12" s="73" t="s">
        <v>59</v>
      </c>
    </row>
  </sheetData>
  <mergeCells count="5">
    <mergeCell ref="F1:G1"/>
    <mergeCell ref="A2:G2"/>
    <mergeCell ref="A3:A4"/>
    <mergeCell ref="B3:D3"/>
    <mergeCell ref="E3:G3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5.562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27.14"/>
    <col collapsed="false" customWidth="true" hidden="false" outlineLevel="0" max="4" min="4" style="76" width="12.99"/>
    <col collapsed="false" customWidth="true" hidden="false" outlineLevel="0" max="5" min="5" style="76" width="11.85"/>
    <col collapsed="false" customWidth="true" hidden="false" outlineLevel="0" max="6" min="6" style="76" width="12.56"/>
    <col collapsed="false" customWidth="true" hidden="false" outlineLevel="0" max="7" min="7" style="3" width="17.28"/>
    <col collapsed="false" customWidth="true" hidden="false" outlineLevel="0" max="8" min="8" style="3" width="18.56"/>
    <col collapsed="false" customWidth="false" hidden="false" outlineLevel="0" max="9" min="9" style="3" width="15.56"/>
    <col collapsed="false" customWidth="false" hidden="false" outlineLevel="0" max="257" min="10" style="1" width="15.56"/>
  </cols>
  <sheetData>
    <row r="1" customFormat="false" ht="48" hidden="false" customHeight="true" outlineLevel="0" collapsed="false">
      <c r="H1" s="4" t="s">
        <v>60</v>
      </c>
      <c r="I1" s="4"/>
    </row>
    <row r="2" customFormat="false" ht="48.75" hidden="false" customHeight="true" outlineLevel="0" collapsed="false">
      <c r="A2" s="77" t="s">
        <v>61</v>
      </c>
      <c r="B2" s="77"/>
      <c r="C2" s="77"/>
      <c r="D2" s="77"/>
      <c r="E2" s="77"/>
      <c r="F2" s="77"/>
      <c r="G2" s="77"/>
      <c r="H2" s="77"/>
      <c r="I2" s="77"/>
    </row>
    <row r="3" customFormat="false" ht="31.5" hidden="false" customHeight="true" outlineLevel="0" collapsed="false">
      <c r="A3" s="6" t="s">
        <v>62</v>
      </c>
      <c r="B3" s="6" t="s">
        <v>63</v>
      </c>
      <c r="C3" s="6" t="s">
        <v>27</v>
      </c>
      <c r="D3" s="64" t="s">
        <v>28</v>
      </c>
      <c r="E3" s="64"/>
      <c r="F3" s="64"/>
      <c r="G3" s="7" t="s">
        <v>29</v>
      </c>
      <c r="H3" s="7"/>
      <c r="I3" s="7"/>
    </row>
    <row r="4" customFormat="false" ht="28.5" hidden="false" customHeight="true" outlineLevel="0" collapsed="false">
      <c r="A4" s="6"/>
      <c r="B4" s="6"/>
      <c r="C4" s="6"/>
      <c r="D4" s="64" t="s">
        <v>5</v>
      </c>
      <c r="E4" s="64" t="s">
        <v>6</v>
      </c>
      <c r="F4" s="64" t="s">
        <v>7</v>
      </c>
      <c r="G4" s="7" t="s">
        <v>5</v>
      </c>
      <c r="H4" s="7" t="s">
        <v>6</v>
      </c>
      <c r="I4" s="7" t="s">
        <v>7</v>
      </c>
    </row>
    <row r="5" customFormat="false" ht="44.25" hidden="false" customHeight="true" outlineLevel="0" collapsed="false">
      <c r="A5" s="36" t="n">
        <v>150036</v>
      </c>
      <c r="B5" s="36" t="s">
        <v>64</v>
      </c>
      <c r="C5" s="36"/>
      <c r="D5" s="38"/>
      <c r="E5" s="38"/>
      <c r="F5" s="38"/>
      <c r="G5" s="37"/>
      <c r="H5" s="37"/>
      <c r="I5" s="37"/>
    </row>
    <row r="6" customFormat="false" ht="17.25" hidden="false" customHeight="true" outlineLevel="0" collapsed="false">
      <c r="A6" s="36"/>
      <c r="B6" s="36"/>
      <c r="C6" s="36" t="s">
        <v>10</v>
      </c>
      <c r="D6" s="38" t="n">
        <v>-5</v>
      </c>
      <c r="E6" s="38" t="n">
        <v>5</v>
      </c>
      <c r="F6" s="38" t="n">
        <f aca="false">SUM(D6:E6)</f>
        <v>0</v>
      </c>
      <c r="G6" s="49" t="n">
        <f aca="false">2045604.87-G11</f>
        <v>-35147.8499999999</v>
      </c>
      <c r="H6" s="49" t="n">
        <f aca="false">541276.89-H11</f>
        <v>35147.85</v>
      </c>
      <c r="I6" s="49" t="n">
        <f aca="false">SUM(G6:H6)</f>
        <v>1.74622982740402E-010</v>
      </c>
    </row>
    <row r="7" customFormat="false" ht="19.5" hidden="false" customHeight="true" outlineLevel="0" collapsed="false">
      <c r="A7" s="36"/>
      <c r="B7" s="36"/>
      <c r="C7" s="36" t="s">
        <v>11</v>
      </c>
      <c r="D7" s="38" t="n">
        <v>-10</v>
      </c>
      <c r="E7" s="38" t="n">
        <v>10</v>
      </c>
      <c r="F7" s="38" t="n">
        <f aca="false">SUM(D7:E7)</f>
        <v>0</v>
      </c>
      <c r="G7" s="49" t="n">
        <f aca="false">3321471.6-G12</f>
        <v>-92263.1000000001</v>
      </c>
      <c r="H7" s="49" t="n">
        <f aca="false">922631-H12</f>
        <v>92263.1</v>
      </c>
      <c r="I7" s="49" t="n">
        <f aca="false">SUM(G7:H7)</f>
        <v>0</v>
      </c>
    </row>
    <row r="8" customFormat="false" ht="19.5" hidden="false" customHeight="true" outlineLevel="0" collapsed="false">
      <c r="A8" s="36"/>
      <c r="B8" s="36"/>
      <c r="C8" s="36" t="s">
        <v>14</v>
      </c>
      <c r="D8" s="38" t="n">
        <v>-10</v>
      </c>
      <c r="E8" s="38" t="n">
        <v>10</v>
      </c>
      <c r="F8" s="38" t="n">
        <f aca="false">SUM(D8:E8)</f>
        <v>0</v>
      </c>
      <c r="G8" s="49" t="n">
        <f aca="false">3933921.75-G13</f>
        <v>-65023.5</v>
      </c>
      <c r="H8" s="49" t="n">
        <f aca="false">793286.7-H13</f>
        <v>65023.5</v>
      </c>
      <c r="I8" s="49" t="n">
        <f aca="false">SUM(G8:H8)</f>
        <v>0</v>
      </c>
    </row>
    <row r="9" customFormat="false" ht="38.25" hidden="false" customHeight="true" outlineLevel="0" collapsed="false">
      <c r="A9" s="36"/>
      <c r="B9" s="39" t="s">
        <v>65</v>
      </c>
      <c r="C9" s="39"/>
      <c r="D9" s="40" t="n">
        <f aca="false">SUM(D6:D8)</f>
        <v>-25</v>
      </c>
      <c r="E9" s="40" t="n">
        <f aca="false">SUM(E6:E8)</f>
        <v>25</v>
      </c>
      <c r="F9" s="40" t="n">
        <f aca="false">SUM(D9:E9)</f>
        <v>0</v>
      </c>
      <c r="G9" s="41" t="n">
        <f aca="false">SUM(G6:G8)</f>
        <v>-192434.45</v>
      </c>
      <c r="H9" s="41" t="n">
        <f aca="false">SUM(H6:H8)</f>
        <v>192434.45</v>
      </c>
      <c r="I9" s="41" t="n">
        <f aca="false">SUM(G9:H9)</f>
        <v>0</v>
      </c>
    </row>
    <row r="10" customFormat="false" ht="38.25" hidden="false" customHeight="true" outlineLevel="0" collapsed="false">
      <c r="A10" s="36"/>
      <c r="B10" s="78" t="s">
        <v>66</v>
      </c>
      <c r="C10" s="78"/>
      <c r="D10" s="43" t="n">
        <v>1577</v>
      </c>
      <c r="E10" s="43" t="n">
        <v>346</v>
      </c>
      <c r="F10" s="43" t="n">
        <v>1923</v>
      </c>
      <c r="G10" s="44" t="n">
        <v>11574185.39</v>
      </c>
      <c r="H10" s="44" t="n">
        <v>2570889.18</v>
      </c>
      <c r="I10" s="44" t="n">
        <v>14145074.57</v>
      </c>
    </row>
    <row r="11" customFormat="false" ht="19.5" hidden="false" customHeight="true" outlineLevel="0" collapsed="false">
      <c r="A11" s="36"/>
      <c r="B11" s="36"/>
      <c r="C11" s="36" t="s">
        <v>10</v>
      </c>
      <c r="D11" s="38" t="n">
        <v>296</v>
      </c>
      <c r="E11" s="38" t="n">
        <v>72</v>
      </c>
      <c r="F11" s="38" t="n">
        <v>368</v>
      </c>
      <c r="G11" s="49" t="n">
        <v>2080752.72</v>
      </c>
      <c r="H11" s="49" t="n">
        <v>506129.04</v>
      </c>
      <c r="I11" s="49" t="n">
        <v>2586881.76</v>
      </c>
    </row>
    <row r="12" customFormat="false" ht="17.25" hidden="false" customHeight="true" outlineLevel="0" collapsed="false">
      <c r="A12" s="36"/>
      <c r="B12" s="36"/>
      <c r="C12" s="36" t="s">
        <v>11</v>
      </c>
      <c r="D12" s="38" t="n">
        <v>370</v>
      </c>
      <c r="E12" s="38" t="n">
        <v>90</v>
      </c>
      <c r="F12" s="38" t="n">
        <v>460</v>
      </c>
      <c r="G12" s="49" t="n">
        <v>3413734.7</v>
      </c>
      <c r="H12" s="49" t="n">
        <v>830367.9</v>
      </c>
      <c r="I12" s="49" t="n">
        <v>4244102.6</v>
      </c>
    </row>
    <row r="13" customFormat="false" ht="16.5" hidden="false" customHeight="true" outlineLevel="0" collapsed="false">
      <c r="A13" s="36"/>
      <c r="B13" s="36"/>
      <c r="C13" s="36" t="s">
        <v>14</v>
      </c>
      <c r="D13" s="38" t="n">
        <v>615</v>
      </c>
      <c r="E13" s="38" t="n">
        <v>112</v>
      </c>
      <c r="F13" s="38" t="n">
        <v>727</v>
      </c>
      <c r="G13" s="49" t="n">
        <v>3998945.25</v>
      </c>
      <c r="H13" s="49" t="n">
        <v>728263.2</v>
      </c>
      <c r="I13" s="49" t="n">
        <v>4727208.45</v>
      </c>
    </row>
    <row r="14" customFormat="false" ht="38.25" hidden="false" customHeight="true" outlineLevel="0" collapsed="false">
      <c r="A14" s="36"/>
      <c r="B14" s="39" t="s">
        <v>67</v>
      </c>
      <c r="C14" s="39"/>
      <c r="D14" s="40" t="n">
        <f aca="false">D10+D9</f>
        <v>1552</v>
      </c>
      <c r="E14" s="40" t="n">
        <f aca="false">E10+E9</f>
        <v>371</v>
      </c>
      <c r="F14" s="40" t="n">
        <f aca="false">F10+F9</f>
        <v>1923</v>
      </c>
      <c r="G14" s="41" t="n">
        <f aca="false">G10+G9</f>
        <v>11381750.94</v>
      </c>
      <c r="H14" s="41" t="n">
        <f aca="false">H10+H9</f>
        <v>2763323.63</v>
      </c>
      <c r="I14" s="41" t="n">
        <f aca="false">I10+I9</f>
        <v>14145074.57</v>
      </c>
    </row>
    <row r="15" customFormat="false" ht="18" hidden="false" customHeight="true" outlineLevel="0" collapsed="false">
      <c r="A15" s="36"/>
      <c r="B15" s="36"/>
      <c r="C15" s="36" t="s">
        <v>10</v>
      </c>
      <c r="D15" s="38" t="n">
        <f aca="false">D11+D6</f>
        <v>291</v>
      </c>
      <c r="E15" s="38" t="n">
        <f aca="false">E11+E6</f>
        <v>77</v>
      </c>
      <c r="F15" s="38" t="n">
        <f aca="false">F11+F6</f>
        <v>368</v>
      </c>
      <c r="G15" s="49" t="n">
        <f aca="false">G11+G6</f>
        <v>2045604.87</v>
      </c>
      <c r="H15" s="49" t="n">
        <f aca="false">H11+H6</f>
        <v>541276.89</v>
      </c>
      <c r="I15" s="49" t="n">
        <f aca="false">I11+I6</f>
        <v>2586881.76</v>
      </c>
    </row>
    <row r="16" customFormat="false" ht="17.25" hidden="false" customHeight="true" outlineLevel="0" collapsed="false">
      <c r="A16" s="36"/>
      <c r="B16" s="36"/>
      <c r="C16" s="36" t="s">
        <v>11</v>
      </c>
      <c r="D16" s="38" t="n">
        <f aca="false">D12+D7</f>
        <v>360</v>
      </c>
      <c r="E16" s="38" t="n">
        <f aca="false">E12+E7</f>
        <v>100</v>
      </c>
      <c r="F16" s="38" t="n">
        <f aca="false">F12+F7</f>
        <v>460</v>
      </c>
      <c r="G16" s="49" t="n">
        <f aca="false">G12+G7</f>
        <v>3321471.6</v>
      </c>
      <c r="H16" s="49" t="n">
        <f aca="false">H12+H7</f>
        <v>922631</v>
      </c>
      <c r="I16" s="49" t="n">
        <f aca="false">I12+I7</f>
        <v>4244102.6</v>
      </c>
    </row>
    <row r="17" customFormat="false" ht="17.25" hidden="false" customHeight="true" outlineLevel="0" collapsed="false">
      <c r="A17" s="36"/>
      <c r="B17" s="36"/>
      <c r="C17" s="36" t="s">
        <v>14</v>
      </c>
      <c r="D17" s="38" t="n">
        <f aca="false">D13+D8</f>
        <v>605</v>
      </c>
      <c r="E17" s="38" t="n">
        <f aca="false">E13+E8</f>
        <v>122</v>
      </c>
      <c r="F17" s="38" t="n">
        <f aca="false">F13+F8</f>
        <v>727</v>
      </c>
      <c r="G17" s="49" t="n">
        <f aca="false">G13+G8</f>
        <v>3933921.75</v>
      </c>
      <c r="H17" s="49" t="n">
        <f aca="false">H13+H8</f>
        <v>793286.7</v>
      </c>
      <c r="I17" s="49" t="n">
        <f aca="false">I13+I8</f>
        <v>4727208.45</v>
      </c>
    </row>
    <row r="18" customFormat="false" ht="15.75" hidden="false" customHeight="false" outlineLevel="0" collapsed="false">
      <c r="A18" s="36"/>
      <c r="B18" s="36"/>
      <c r="C18" s="36"/>
      <c r="D18" s="38"/>
      <c r="E18" s="38"/>
      <c r="F18" s="38"/>
      <c r="G18" s="37"/>
      <c r="H18" s="37"/>
      <c r="I18" s="37"/>
    </row>
    <row r="19" customFormat="false" ht="34.5" hidden="false" customHeight="true" outlineLevel="0" collapsed="false">
      <c r="A19" s="19" t="s">
        <v>68</v>
      </c>
      <c r="B19" s="19"/>
      <c r="C19" s="19"/>
      <c r="D19" s="38" t="n">
        <v>32303</v>
      </c>
      <c r="E19" s="38" t="n">
        <v>6418</v>
      </c>
      <c r="F19" s="38" t="n">
        <v>38721</v>
      </c>
      <c r="G19" s="37" t="n">
        <v>454163017.24</v>
      </c>
      <c r="H19" s="37" t="n">
        <v>104034538.55</v>
      </c>
      <c r="I19" s="37" t="n">
        <v>558197555.79</v>
      </c>
    </row>
    <row r="20" customFormat="false" ht="49.5" hidden="false" customHeight="true" outlineLevel="0" collapsed="false">
      <c r="A20" s="15" t="s">
        <v>69</v>
      </c>
      <c r="B20" s="15"/>
      <c r="C20" s="15"/>
      <c r="D20" s="40" t="n">
        <f aca="false">D19+D9</f>
        <v>32278</v>
      </c>
      <c r="E20" s="40" t="n">
        <f aca="false">E19+E9</f>
        <v>6443</v>
      </c>
      <c r="F20" s="40" t="n">
        <f aca="false">F19+F9</f>
        <v>38721</v>
      </c>
      <c r="G20" s="47" t="n">
        <f aca="false">G19+G9</f>
        <v>453970582.79</v>
      </c>
      <c r="H20" s="47" t="n">
        <f aca="false">H19+H9</f>
        <v>104226973</v>
      </c>
      <c r="I20" s="47" t="n">
        <f aca="false">I19+I9</f>
        <v>558197555.79</v>
      </c>
    </row>
  </sheetData>
  <mergeCells count="12">
    <mergeCell ref="H1:I1"/>
    <mergeCell ref="A2:I2"/>
    <mergeCell ref="A3:A4"/>
    <mergeCell ref="B3:B4"/>
    <mergeCell ref="C3:C4"/>
    <mergeCell ref="D3:F3"/>
    <mergeCell ref="G3:I3"/>
    <mergeCell ref="B9:C9"/>
    <mergeCell ref="B10:C10"/>
    <mergeCell ref="B14:C14"/>
    <mergeCell ref="A19:C19"/>
    <mergeCell ref="A20:C2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85"/>
    <col collapsed="false" customWidth="true" hidden="false" outlineLevel="0" max="3" min="3" style="2" width="41.99"/>
    <col collapsed="false" customWidth="true" hidden="false" outlineLevel="0" max="4" min="4" style="76" width="13.41"/>
    <col collapsed="false" customWidth="true" hidden="false" outlineLevel="0" max="5" min="5" style="76" width="12.14"/>
    <col collapsed="false" customWidth="true" hidden="false" outlineLevel="0" max="6" min="6" style="76" width="15.56"/>
    <col collapsed="false" customWidth="true" hidden="false" outlineLevel="0" max="7" min="7" style="3" width="23.14"/>
    <col collapsed="false" customWidth="true" hidden="false" outlineLevel="0" max="8" min="8" style="3" width="19.56"/>
    <col collapsed="false" customWidth="true" hidden="false" outlineLevel="0" max="9" min="9" style="3" width="18.85"/>
    <col collapsed="false" customWidth="false" hidden="false" outlineLevel="0" max="257" min="10" style="2" width="9.14"/>
  </cols>
  <sheetData>
    <row r="1" customFormat="false" ht="54" hidden="false" customHeight="true" outlineLevel="0" collapsed="false">
      <c r="H1" s="4" t="s">
        <v>70</v>
      </c>
      <c r="I1" s="4"/>
    </row>
    <row r="2" customFormat="false" ht="34.5" hidden="false" customHeight="true" outlineLevel="0" collapsed="false">
      <c r="A2" s="77" t="s">
        <v>71</v>
      </c>
      <c r="B2" s="77"/>
      <c r="C2" s="77"/>
      <c r="D2" s="77"/>
      <c r="E2" s="77"/>
      <c r="F2" s="77"/>
      <c r="G2" s="77"/>
      <c r="H2" s="77"/>
      <c r="I2" s="77"/>
    </row>
    <row r="4" s="79" customFormat="true" ht="35.25" hidden="false" customHeight="true" outlineLevel="0" collapsed="false">
      <c r="A4" s="6" t="s">
        <v>62</v>
      </c>
      <c r="B4" s="6" t="s">
        <v>63</v>
      </c>
      <c r="C4" s="6" t="s">
        <v>72</v>
      </c>
      <c r="D4" s="64" t="s">
        <v>73</v>
      </c>
      <c r="E4" s="64"/>
      <c r="F4" s="64"/>
      <c r="G4" s="7" t="s">
        <v>29</v>
      </c>
      <c r="H4" s="7"/>
      <c r="I4" s="7"/>
    </row>
    <row r="5" s="79" customFormat="true" ht="28.5" hidden="false" customHeight="true" outlineLevel="0" collapsed="false">
      <c r="A5" s="6"/>
      <c r="B5" s="6"/>
      <c r="C5" s="6"/>
      <c r="D5" s="64" t="s">
        <v>5</v>
      </c>
      <c r="E5" s="64" t="s">
        <v>6</v>
      </c>
      <c r="F5" s="64" t="s">
        <v>7</v>
      </c>
      <c r="G5" s="7" t="s">
        <v>5</v>
      </c>
      <c r="H5" s="7" t="s">
        <v>6</v>
      </c>
      <c r="I5" s="7" t="s">
        <v>7</v>
      </c>
    </row>
    <row r="6" customFormat="false" ht="15.75" hidden="false" customHeight="false" outlineLevel="0" collapsed="false">
      <c r="A6" s="80" t="n">
        <v>150003</v>
      </c>
      <c r="B6" s="80" t="s">
        <v>35</v>
      </c>
      <c r="C6" s="80"/>
      <c r="D6" s="81"/>
      <c r="E6" s="81"/>
      <c r="F6" s="81"/>
      <c r="G6" s="12"/>
      <c r="H6" s="12"/>
      <c r="I6" s="12"/>
    </row>
    <row r="7" customFormat="false" ht="18.75" hidden="false" customHeight="true" outlineLevel="0" collapsed="false">
      <c r="A7" s="80"/>
      <c r="B7" s="80"/>
      <c r="C7" s="80" t="s">
        <v>74</v>
      </c>
      <c r="D7" s="81" t="n">
        <v>9143</v>
      </c>
      <c r="E7" s="81" t="n">
        <v>313</v>
      </c>
      <c r="F7" s="81" t="n">
        <f aca="false">SUM(D7:E7)</f>
        <v>9456</v>
      </c>
      <c r="G7" s="12" t="n">
        <f aca="false">165712836.64-G11</f>
        <v>21660864.16</v>
      </c>
      <c r="H7" s="12" t="n">
        <f aca="false">35380438.08-H11</f>
        <v>741534.559999995</v>
      </c>
      <c r="I7" s="12" t="n">
        <f aca="false">SUM(G7:H7)</f>
        <v>22402398.72</v>
      </c>
    </row>
    <row r="8" customFormat="false" ht="15.75" hidden="false" customHeight="false" outlineLevel="0" collapsed="false">
      <c r="A8" s="80"/>
      <c r="B8" s="80"/>
      <c r="C8" s="80" t="s">
        <v>75</v>
      </c>
      <c r="D8" s="81" t="n">
        <v>4693</v>
      </c>
      <c r="E8" s="81" t="n">
        <v>260</v>
      </c>
      <c r="F8" s="81" t="n">
        <f aca="false">SUM(D8:E8)</f>
        <v>4953</v>
      </c>
      <c r="G8" s="12" t="n">
        <f aca="false">21372057.63-G12</f>
        <v>7277012.73</v>
      </c>
      <c r="H8" s="12" t="n">
        <f aca="false">7061477.94-H12</f>
        <v>403158.600000001</v>
      </c>
      <c r="I8" s="12" t="n">
        <f aca="false">SUM(G8:H8)</f>
        <v>7680171.33</v>
      </c>
    </row>
    <row r="9" s="71" customFormat="true" ht="25.5" hidden="false" customHeight="true" outlineLevel="0" collapsed="false">
      <c r="A9" s="9"/>
      <c r="B9" s="82" t="s">
        <v>76</v>
      </c>
      <c r="C9" s="82"/>
      <c r="D9" s="83" t="n">
        <f aca="false">SUM(D7:D8)</f>
        <v>13836</v>
      </c>
      <c r="E9" s="83" t="n">
        <f aca="false">SUM(E7:E8)</f>
        <v>573</v>
      </c>
      <c r="F9" s="83" t="n">
        <f aca="false">SUM(D9:E9)</f>
        <v>14409</v>
      </c>
      <c r="G9" s="84" t="n">
        <f aca="false">SUM(G7:G8)</f>
        <v>28937876.89</v>
      </c>
      <c r="H9" s="84" t="n">
        <f aca="false">SUM(H7:H8)</f>
        <v>1144693.16</v>
      </c>
      <c r="I9" s="12" t="n">
        <f aca="false">SUM(G9:H9)</f>
        <v>30082570.05</v>
      </c>
    </row>
    <row r="10" s="88" customFormat="true" ht="36.75" hidden="false" customHeight="true" outlineLevel="0" collapsed="false">
      <c r="A10" s="85"/>
      <c r="B10" s="78" t="s">
        <v>77</v>
      </c>
      <c r="C10" s="78"/>
      <c r="D10" s="86" t="n">
        <v>87858</v>
      </c>
      <c r="E10" s="86" t="n">
        <v>28116</v>
      </c>
      <c r="F10" s="86" t="n">
        <v>115974</v>
      </c>
      <c r="G10" s="87" t="n">
        <v>208067049.79</v>
      </c>
      <c r="H10" s="87" t="n">
        <v>66236645.28</v>
      </c>
      <c r="I10" s="87" t="n">
        <v>274303695.07</v>
      </c>
    </row>
    <row r="11" customFormat="false" ht="15.75" hidden="false" customHeight="false" outlineLevel="0" collapsed="false">
      <c r="A11" s="80"/>
      <c r="B11" s="80"/>
      <c r="C11" s="80" t="s">
        <v>74</v>
      </c>
      <c r="D11" s="81" t="n">
        <v>60804</v>
      </c>
      <c r="E11" s="81" t="n">
        <v>14621</v>
      </c>
      <c r="F11" s="81" t="n">
        <v>75425</v>
      </c>
      <c r="G11" s="12" t="n">
        <v>144051972.48</v>
      </c>
      <c r="H11" s="12" t="n">
        <v>34638903.52</v>
      </c>
      <c r="I11" s="12" t="n">
        <v>178690876</v>
      </c>
    </row>
    <row r="12" customFormat="false" ht="15.75" hidden="false" customHeight="false" outlineLevel="0" collapsed="false">
      <c r="A12" s="80"/>
      <c r="B12" s="80"/>
      <c r="C12" s="80" t="s">
        <v>75</v>
      </c>
      <c r="D12" s="81" t="n">
        <v>9090</v>
      </c>
      <c r="E12" s="81" t="n">
        <v>4294</v>
      </c>
      <c r="F12" s="81" t="n">
        <v>13384</v>
      </c>
      <c r="G12" s="12" t="n">
        <v>14095044.9</v>
      </c>
      <c r="H12" s="12" t="n">
        <v>6658319.34</v>
      </c>
      <c r="I12" s="12" t="n">
        <v>20753364.24</v>
      </c>
    </row>
    <row r="13" customFormat="false" ht="36.75" hidden="false" customHeight="true" outlineLevel="0" collapsed="false">
      <c r="A13" s="80"/>
      <c r="B13" s="39" t="s">
        <v>78</v>
      </c>
      <c r="C13" s="39"/>
      <c r="D13" s="89" t="n">
        <f aca="false">D9+D10</f>
        <v>101694</v>
      </c>
      <c r="E13" s="89" t="n">
        <f aca="false">E9+E10</f>
        <v>28689</v>
      </c>
      <c r="F13" s="89" t="n">
        <f aca="false">F9+F10</f>
        <v>130383</v>
      </c>
      <c r="G13" s="90" t="n">
        <f aca="false">G9+G10</f>
        <v>237004926.68</v>
      </c>
      <c r="H13" s="90" t="n">
        <f aca="false">H9+H10</f>
        <v>67381338.44</v>
      </c>
      <c r="I13" s="90" t="n">
        <f aca="false">I9+I10</f>
        <v>304386265.12</v>
      </c>
    </row>
    <row r="14" customFormat="false" ht="15.75" hidden="false" customHeight="false" outlineLevel="0" collapsed="false">
      <c r="A14" s="80"/>
      <c r="B14" s="80"/>
      <c r="C14" s="80" t="s">
        <v>74</v>
      </c>
      <c r="D14" s="81" t="n">
        <f aca="false">D11+D7</f>
        <v>69947</v>
      </c>
      <c r="E14" s="81" t="n">
        <f aca="false">E11+E7</f>
        <v>14934</v>
      </c>
      <c r="F14" s="81" t="n">
        <f aca="false">F11+F7</f>
        <v>84881</v>
      </c>
      <c r="G14" s="12" t="n">
        <f aca="false">G11+G7</f>
        <v>165712836.64</v>
      </c>
      <c r="H14" s="12" t="n">
        <f aca="false">H11+H7</f>
        <v>35380438.08</v>
      </c>
      <c r="I14" s="12" t="n">
        <f aca="false">I11+I7</f>
        <v>201093274.72</v>
      </c>
    </row>
    <row r="15" customFormat="false" ht="15.75" hidden="false" customHeight="false" outlineLevel="0" collapsed="false">
      <c r="A15" s="80"/>
      <c r="B15" s="80"/>
      <c r="C15" s="80" t="s">
        <v>75</v>
      </c>
      <c r="D15" s="81" t="n">
        <f aca="false">D12+D8</f>
        <v>13783</v>
      </c>
      <c r="E15" s="81" t="n">
        <f aca="false">E12+E8</f>
        <v>4554</v>
      </c>
      <c r="F15" s="81" t="n">
        <f aca="false">F12+F8</f>
        <v>18337</v>
      </c>
      <c r="G15" s="12" t="n">
        <f aca="false">G12+G8</f>
        <v>21372057.63</v>
      </c>
      <c r="H15" s="12" t="n">
        <f aca="false">H12+H8</f>
        <v>7061477.94</v>
      </c>
      <c r="I15" s="12" t="n">
        <f aca="false">I12+I8</f>
        <v>28433535.57</v>
      </c>
    </row>
    <row r="16" customFormat="false" ht="15.75" hidden="false" customHeight="false" outlineLevel="0" collapsed="false">
      <c r="A16" s="80" t="n">
        <v>150007</v>
      </c>
      <c r="B16" s="80" t="s">
        <v>79</v>
      </c>
      <c r="C16" s="80"/>
      <c r="D16" s="81"/>
      <c r="E16" s="81"/>
      <c r="F16" s="81"/>
      <c r="G16" s="12"/>
      <c r="H16" s="12"/>
      <c r="I16" s="12"/>
    </row>
    <row r="17" customFormat="false" ht="15.75" hidden="false" customHeight="false" outlineLevel="0" collapsed="false">
      <c r="A17" s="80"/>
      <c r="B17" s="80"/>
      <c r="C17" s="80" t="s">
        <v>74</v>
      </c>
      <c r="D17" s="80" t="n">
        <v>-1237</v>
      </c>
      <c r="E17" s="80"/>
      <c r="F17" s="80" t="n">
        <f aca="false">SUM(D17:E17)</f>
        <v>-1237</v>
      </c>
      <c r="G17" s="12" t="n">
        <f aca="false">3501559.36-G21</f>
        <v>-2930601.44</v>
      </c>
      <c r="H17" s="12" t="n">
        <f aca="false">710736-H21</f>
        <v>0</v>
      </c>
      <c r="I17" s="12" t="n">
        <f aca="false">SUM(G17:H17)</f>
        <v>-2930601.44</v>
      </c>
    </row>
    <row r="18" customFormat="false" ht="15.75" hidden="false" customHeight="false" outlineLevel="0" collapsed="false">
      <c r="A18" s="80"/>
      <c r="B18" s="80"/>
      <c r="C18" s="80" t="s">
        <v>75</v>
      </c>
      <c r="D18" s="80" t="n">
        <v>-1075</v>
      </c>
      <c r="E18" s="80"/>
      <c r="F18" s="80" t="n">
        <f aca="false">SUM(D18:E18)</f>
        <v>-1075</v>
      </c>
      <c r="G18" s="12" t="n">
        <f aca="false">9089675.82-G22</f>
        <v>-1666905.75</v>
      </c>
      <c r="H18" s="12" t="n">
        <f aca="false">1085427-H22</f>
        <v>0</v>
      </c>
      <c r="I18" s="12" t="n">
        <f aca="false">SUM(G18:H18)</f>
        <v>-1666905.75</v>
      </c>
    </row>
    <row r="19" s="71" customFormat="true" ht="25.5" hidden="false" customHeight="true" outlineLevel="0" collapsed="false">
      <c r="A19" s="9"/>
      <c r="B19" s="82" t="s">
        <v>76</v>
      </c>
      <c r="C19" s="82"/>
      <c r="D19" s="83" t="n">
        <f aca="false">SUM(D17:D18)</f>
        <v>-2312</v>
      </c>
      <c r="E19" s="83" t="n">
        <f aca="false">SUM(E17:E18)</f>
        <v>0</v>
      </c>
      <c r="F19" s="83" t="n">
        <f aca="false">SUM(F17:F18)</f>
        <v>-2312</v>
      </c>
      <c r="G19" s="84" t="n">
        <f aca="false">SUM(G17:G18)</f>
        <v>-4597507.19</v>
      </c>
      <c r="H19" s="84" t="n">
        <f aca="false">SUM(H17:H18)</f>
        <v>0</v>
      </c>
      <c r="I19" s="84" t="n">
        <f aca="false">SUM(I17:I18)</f>
        <v>-4597507.19</v>
      </c>
    </row>
    <row r="20" s="88" customFormat="true" ht="36.75" hidden="false" customHeight="true" outlineLevel="0" collapsed="false">
      <c r="A20" s="85"/>
      <c r="B20" s="78" t="s">
        <v>80</v>
      </c>
      <c r="C20" s="78"/>
      <c r="D20" s="86" t="n">
        <v>9652</v>
      </c>
      <c r="E20" s="86" t="n">
        <v>1000</v>
      </c>
      <c r="F20" s="86" t="n">
        <v>10652</v>
      </c>
      <c r="G20" s="87" t="n">
        <v>17188742.37</v>
      </c>
      <c r="H20" s="87" t="n">
        <v>1796163</v>
      </c>
      <c r="I20" s="87" t="n">
        <v>18984905.37</v>
      </c>
    </row>
    <row r="21" customFormat="false" ht="15.75" hidden="false" customHeight="false" outlineLevel="0" collapsed="false">
      <c r="A21" s="80"/>
      <c r="B21" s="80"/>
      <c r="C21" s="80" t="s">
        <v>74</v>
      </c>
      <c r="D21" s="81" t="n">
        <v>2715</v>
      </c>
      <c r="E21" s="81" t="n">
        <v>300</v>
      </c>
      <c r="F21" s="81" t="n">
        <v>3015</v>
      </c>
      <c r="G21" s="12" t="n">
        <v>6432160.8</v>
      </c>
      <c r="H21" s="12" t="n">
        <v>710736</v>
      </c>
      <c r="I21" s="12" t="n">
        <v>7142896.8</v>
      </c>
    </row>
    <row r="22" customFormat="false" ht="15.75" hidden="false" customHeight="false" outlineLevel="0" collapsed="false">
      <c r="A22" s="80"/>
      <c r="B22" s="80"/>
      <c r="C22" s="80" t="s">
        <v>75</v>
      </c>
      <c r="D22" s="81" t="n">
        <v>6937</v>
      </c>
      <c r="E22" s="81" t="n">
        <v>700</v>
      </c>
      <c r="F22" s="81" t="n">
        <v>7637</v>
      </c>
      <c r="G22" s="12" t="n">
        <v>10756581.57</v>
      </c>
      <c r="H22" s="12" t="n">
        <v>1085427</v>
      </c>
      <c r="I22" s="12" t="n">
        <v>11842008.57</v>
      </c>
    </row>
    <row r="23" customFormat="false" ht="36.75" hidden="false" customHeight="true" outlineLevel="0" collapsed="false">
      <c r="A23" s="80"/>
      <c r="B23" s="39" t="s">
        <v>81</v>
      </c>
      <c r="C23" s="39"/>
      <c r="D23" s="89" t="n">
        <f aca="false">D20+D19</f>
        <v>7340</v>
      </c>
      <c r="E23" s="89" t="n">
        <f aca="false">E20+E19</f>
        <v>1000</v>
      </c>
      <c r="F23" s="89" t="n">
        <f aca="false">F20+F19</f>
        <v>8340</v>
      </c>
      <c r="G23" s="90" t="n">
        <f aca="false">G20+G19</f>
        <v>12591235.18</v>
      </c>
      <c r="H23" s="90" t="n">
        <f aca="false">H20+H19</f>
        <v>1796163</v>
      </c>
      <c r="I23" s="90" t="n">
        <f aca="false">I20+I19</f>
        <v>14387398.18</v>
      </c>
    </row>
    <row r="24" customFormat="false" ht="15.75" hidden="false" customHeight="false" outlineLevel="0" collapsed="false">
      <c r="A24" s="80"/>
      <c r="B24" s="80"/>
      <c r="C24" s="80" t="s">
        <v>74</v>
      </c>
      <c r="D24" s="81" t="n">
        <f aca="false">D21+D17</f>
        <v>1478</v>
      </c>
      <c r="E24" s="81" t="n">
        <f aca="false">E21+E17</f>
        <v>300</v>
      </c>
      <c r="F24" s="81" t="n">
        <f aca="false">F21+F17</f>
        <v>1778</v>
      </c>
      <c r="G24" s="12" t="n">
        <f aca="false">G21+G17</f>
        <v>3501559.36</v>
      </c>
      <c r="H24" s="12" t="n">
        <f aca="false">H21+H17</f>
        <v>710736</v>
      </c>
      <c r="I24" s="12" t="n">
        <f aca="false">I21+I17</f>
        <v>4212295.36</v>
      </c>
    </row>
    <row r="25" customFormat="false" ht="15.75" hidden="false" customHeight="false" outlineLevel="0" collapsed="false">
      <c r="A25" s="80"/>
      <c r="B25" s="80"/>
      <c r="C25" s="80" t="s">
        <v>75</v>
      </c>
      <c r="D25" s="81" t="n">
        <f aca="false">D22+D18</f>
        <v>5862</v>
      </c>
      <c r="E25" s="81" t="n">
        <f aca="false">E22+E18</f>
        <v>700</v>
      </c>
      <c r="F25" s="81" t="n">
        <f aca="false">F22+F18</f>
        <v>6562</v>
      </c>
      <c r="G25" s="12" t="n">
        <f aca="false">G22+G18</f>
        <v>9089675.82</v>
      </c>
      <c r="H25" s="12" t="n">
        <f aca="false">H22+H18</f>
        <v>1085427</v>
      </c>
      <c r="I25" s="12" t="n">
        <f aca="false">I22+I18</f>
        <v>10175102.82</v>
      </c>
    </row>
    <row r="26" customFormat="false" ht="15.75" hidden="false" customHeight="false" outlineLevel="0" collapsed="false">
      <c r="A26" s="80" t="n">
        <v>150012</v>
      </c>
      <c r="B26" s="80" t="s">
        <v>82</v>
      </c>
      <c r="C26" s="80"/>
      <c r="D26" s="81"/>
      <c r="E26" s="81"/>
      <c r="F26" s="81"/>
      <c r="G26" s="12"/>
      <c r="H26" s="12"/>
      <c r="I26" s="12"/>
    </row>
    <row r="27" customFormat="false" ht="18.75" hidden="false" customHeight="true" outlineLevel="0" collapsed="false">
      <c r="A27" s="80"/>
      <c r="B27" s="80"/>
      <c r="C27" s="80" t="s">
        <v>74</v>
      </c>
      <c r="D27" s="81" t="n">
        <v>-1706</v>
      </c>
      <c r="E27" s="81"/>
      <c r="F27" s="81" t="n">
        <f aca="false">SUM(D27:E27)</f>
        <v>-1706</v>
      </c>
      <c r="G27" s="12" t="n">
        <f aca="false">2781346.88-G31</f>
        <v>-4041718.72</v>
      </c>
      <c r="H27" s="12" t="n">
        <f aca="false">236912-H31</f>
        <v>0</v>
      </c>
      <c r="I27" s="12" t="n">
        <f aca="false">SUM(G27:H27)</f>
        <v>-4041718.72</v>
      </c>
    </row>
    <row r="28" customFormat="false" ht="17.25" hidden="false" customHeight="true" outlineLevel="0" collapsed="false">
      <c r="A28" s="80"/>
      <c r="B28" s="80"/>
      <c r="C28" s="80" t="s">
        <v>75</v>
      </c>
      <c r="D28" s="81" t="n">
        <v>-1253</v>
      </c>
      <c r="E28" s="81"/>
      <c r="F28" s="81" t="n">
        <f aca="false">SUM(D28:E28)</f>
        <v>-1253</v>
      </c>
      <c r="G28" s="12" t="n">
        <f aca="false">4138578.09-G32</f>
        <v>-1880889.93</v>
      </c>
      <c r="H28" s="12" t="n">
        <f aca="false">159712.83-H32</f>
        <v>0</v>
      </c>
      <c r="I28" s="12" t="n">
        <f aca="false">SUM(G28:H28)</f>
        <v>-1880889.93</v>
      </c>
    </row>
    <row r="29" s="91" customFormat="true" ht="25.5" hidden="false" customHeight="true" outlineLevel="0" collapsed="false">
      <c r="A29" s="82"/>
      <c r="B29" s="82" t="s">
        <v>76</v>
      </c>
      <c r="C29" s="82"/>
      <c r="D29" s="83" t="n">
        <f aca="false">SUM(D27:D28)</f>
        <v>-2959</v>
      </c>
      <c r="E29" s="83" t="n">
        <f aca="false">SUM(E27:E28)</f>
        <v>0</v>
      </c>
      <c r="F29" s="83" t="n">
        <f aca="false">SUM(F27:F28)</f>
        <v>-2959</v>
      </c>
      <c r="G29" s="84" t="n">
        <f aca="false">SUM(G27:G28)</f>
        <v>-5922608.65</v>
      </c>
      <c r="H29" s="84" t="n">
        <f aca="false">SUM(H27:H28)</f>
        <v>0</v>
      </c>
      <c r="I29" s="84" t="n">
        <f aca="false">SUM(I27:I28)</f>
        <v>-5922608.65</v>
      </c>
    </row>
    <row r="30" s="88" customFormat="true" ht="36.75" hidden="false" customHeight="true" outlineLevel="0" collapsed="false">
      <c r="A30" s="85"/>
      <c r="B30" s="78" t="s">
        <v>83</v>
      </c>
      <c r="C30" s="78"/>
      <c r="D30" s="86" t="n">
        <v>6762</v>
      </c>
      <c r="E30" s="86" t="n">
        <v>203</v>
      </c>
      <c r="F30" s="86" t="n">
        <v>6965</v>
      </c>
      <c r="G30" s="87" t="n">
        <v>12842533.62</v>
      </c>
      <c r="H30" s="87" t="n">
        <v>396624.83</v>
      </c>
      <c r="I30" s="87" t="n">
        <v>13239158.45</v>
      </c>
    </row>
    <row r="31" customFormat="false" ht="15.75" hidden="false" customHeight="false" outlineLevel="0" collapsed="false">
      <c r="A31" s="80"/>
      <c r="B31" s="80"/>
      <c r="C31" s="80" t="s">
        <v>74</v>
      </c>
      <c r="D31" s="81" t="n">
        <v>2880</v>
      </c>
      <c r="E31" s="81" t="n">
        <v>100</v>
      </c>
      <c r="F31" s="81" t="n">
        <v>2980</v>
      </c>
      <c r="G31" s="12" t="n">
        <v>6823065.6</v>
      </c>
      <c r="H31" s="12" t="n">
        <v>236912</v>
      </c>
      <c r="I31" s="12" t="n">
        <v>7059977.6</v>
      </c>
    </row>
    <row r="32" customFormat="false" ht="15.75" hidden="false" customHeight="false" outlineLevel="0" collapsed="false">
      <c r="A32" s="80"/>
      <c r="B32" s="80"/>
      <c r="C32" s="80" t="s">
        <v>75</v>
      </c>
      <c r="D32" s="81" t="n">
        <v>3882</v>
      </c>
      <c r="E32" s="81" t="n">
        <v>103</v>
      </c>
      <c r="F32" s="81" t="n">
        <v>3985</v>
      </c>
      <c r="G32" s="12" t="n">
        <v>6019468.02</v>
      </c>
      <c r="H32" s="12" t="n">
        <v>159712.83</v>
      </c>
      <c r="I32" s="12" t="n">
        <v>6179180.85</v>
      </c>
    </row>
    <row r="33" customFormat="false" ht="36.75" hidden="false" customHeight="true" outlineLevel="0" collapsed="false">
      <c r="A33" s="80"/>
      <c r="B33" s="39" t="s">
        <v>84</v>
      </c>
      <c r="C33" s="39"/>
      <c r="D33" s="89" t="n">
        <f aca="false">D30+D29</f>
        <v>3803</v>
      </c>
      <c r="E33" s="89" t="n">
        <f aca="false">E30+E29</f>
        <v>203</v>
      </c>
      <c r="F33" s="89" t="n">
        <f aca="false">F30+F29</f>
        <v>4006</v>
      </c>
      <c r="G33" s="90" t="n">
        <f aca="false">G30+G29</f>
        <v>6919924.97</v>
      </c>
      <c r="H33" s="90" t="n">
        <f aca="false">H30+H29</f>
        <v>396624.83</v>
      </c>
      <c r="I33" s="90" t="n">
        <f aca="false">I30+I29</f>
        <v>7316549.8</v>
      </c>
    </row>
    <row r="34" customFormat="false" ht="15.75" hidden="false" customHeight="false" outlineLevel="0" collapsed="false">
      <c r="A34" s="80"/>
      <c r="B34" s="80"/>
      <c r="C34" s="80" t="s">
        <v>74</v>
      </c>
      <c r="D34" s="81" t="n">
        <f aca="false">D31+D27</f>
        <v>1174</v>
      </c>
      <c r="E34" s="81" t="n">
        <f aca="false">E31+E27</f>
        <v>100</v>
      </c>
      <c r="F34" s="81" t="n">
        <f aca="false">F31+F27</f>
        <v>1274</v>
      </c>
      <c r="G34" s="12" t="n">
        <f aca="false">G31+G27</f>
        <v>2781346.88</v>
      </c>
      <c r="H34" s="12" t="n">
        <f aca="false">H31+H27</f>
        <v>236912</v>
      </c>
      <c r="I34" s="12" t="n">
        <f aca="false">I31+I27</f>
        <v>3018258.88</v>
      </c>
    </row>
    <row r="35" customFormat="false" ht="15.75" hidden="false" customHeight="false" outlineLevel="0" collapsed="false">
      <c r="A35" s="80"/>
      <c r="B35" s="80"/>
      <c r="C35" s="80" t="s">
        <v>75</v>
      </c>
      <c r="D35" s="81" t="n">
        <f aca="false">D32+D28</f>
        <v>2629</v>
      </c>
      <c r="E35" s="81" t="n">
        <f aca="false">E32+E28</f>
        <v>103</v>
      </c>
      <c r="F35" s="81" t="n">
        <f aca="false">F32+F28</f>
        <v>2732</v>
      </c>
      <c r="G35" s="12" t="n">
        <f aca="false">G32+G28</f>
        <v>4138578.09</v>
      </c>
      <c r="H35" s="12" t="n">
        <f aca="false">H32+H28</f>
        <v>159712.83</v>
      </c>
      <c r="I35" s="12" t="n">
        <f aca="false">I32+I28</f>
        <v>4298290.92</v>
      </c>
    </row>
    <row r="36" customFormat="false" ht="15.75" hidden="false" customHeight="false" outlineLevel="0" collapsed="false">
      <c r="A36" s="80" t="n">
        <v>150014</v>
      </c>
      <c r="B36" s="80" t="s">
        <v>85</v>
      </c>
      <c r="C36" s="80"/>
      <c r="D36" s="81"/>
      <c r="E36" s="81"/>
      <c r="F36" s="81"/>
      <c r="G36" s="12"/>
      <c r="H36" s="12"/>
      <c r="I36" s="12"/>
    </row>
    <row r="37" customFormat="false" ht="20.25" hidden="false" customHeight="true" outlineLevel="0" collapsed="false">
      <c r="A37" s="80"/>
      <c r="B37" s="80"/>
      <c r="C37" s="80" t="s">
        <v>74</v>
      </c>
      <c r="D37" s="81" t="n">
        <v>-6200</v>
      </c>
      <c r="E37" s="81" t="n">
        <v>-313</v>
      </c>
      <c r="F37" s="81" t="n">
        <f aca="false">SUM(D37:E37)</f>
        <v>-6513</v>
      </c>
      <c r="G37" s="12" t="n">
        <f aca="false">16903671.2-G41</f>
        <v>-14688544</v>
      </c>
      <c r="H37" s="12" t="n">
        <f aca="false">443025.44-H41</f>
        <v>-741534.56</v>
      </c>
      <c r="I37" s="12" t="n">
        <f aca="false">SUM(G37:H37)</f>
        <v>-15430078.56</v>
      </c>
    </row>
    <row r="38" customFormat="false" ht="24.75" hidden="false" customHeight="true" outlineLevel="0" collapsed="false">
      <c r="A38" s="80"/>
      <c r="B38" s="80"/>
      <c r="C38" s="80" t="s">
        <v>75</v>
      </c>
      <c r="D38" s="81" t="n">
        <v>-2365</v>
      </c>
      <c r="E38" s="81" t="n">
        <v>-260</v>
      </c>
      <c r="F38" s="81" t="n">
        <f aca="false">SUM(D38:E38)</f>
        <v>-2625</v>
      </c>
      <c r="G38" s="12" t="n">
        <f aca="false">781507.44-G42</f>
        <v>-3667192.65</v>
      </c>
      <c r="H38" s="12" t="n">
        <f aca="false">110093.31-H42</f>
        <v>-403158.6</v>
      </c>
      <c r="I38" s="12" t="n">
        <f aca="false">SUM(G38:H38)</f>
        <v>-4070351.25</v>
      </c>
    </row>
    <row r="39" s="71" customFormat="true" ht="25.5" hidden="false" customHeight="true" outlineLevel="0" collapsed="false">
      <c r="A39" s="82"/>
      <c r="B39" s="82" t="s">
        <v>76</v>
      </c>
      <c r="C39" s="82"/>
      <c r="D39" s="83" t="n">
        <f aca="false">SUM(D37:D38)</f>
        <v>-8565</v>
      </c>
      <c r="E39" s="83" t="n">
        <f aca="false">SUM(E37:E38)</f>
        <v>-573</v>
      </c>
      <c r="F39" s="83" t="n">
        <f aca="false">SUM(F37:F38)</f>
        <v>-9138</v>
      </c>
      <c r="G39" s="84" t="n">
        <f aca="false">SUM(G37:G38)</f>
        <v>-18355736.65</v>
      </c>
      <c r="H39" s="84" t="n">
        <f aca="false">SUM(H37:H38)</f>
        <v>-1144693.16</v>
      </c>
      <c r="I39" s="84" t="n">
        <f aca="false">SUM(I37:I38)</f>
        <v>-19500429.81</v>
      </c>
    </row>
    <row r="40" customFormat="false" ht="36.75" hidden="false" customHeight="true" outlineLevel="0" collapsed="false">
      <c r="A40" s="80"/>
      <c r="B40" s="78" t="s">
        <v>86</v>
      </c>
      <c r="C40" s="78"/>
      <c r="D40" s="86" t="n">
        <v>16208</v>
      </c>
      <c r="E40" s="86" t="n">
        <v>832</v>
      </c>
      <c r="F40" s="86" t="n">
        <v>17040</v>
      </c>
      <c r="G40" s="87" t="n">
        <v>36367900.57</v>
      </c>
      <c r="H40" s="87" t="n">
        <v>1779558.23</v>
      </c>
      <c r="I40" s="87" t="n">
        <v>38147458.8</v>
      </c>
    </row>
    <row r="41" customFormat="false" ht="15.75" hidden="false" customHeight="false" outlineLevel="0" collapsed="false">
      <c r="A41" s="80"/>
      <c r="B41" s="80"/>
      <c r="C41" s="80" t="s">
        <v>74</v>
      </c>
      <c r="D41" s="81" t="n">
        <v>13335</v>
      </c>
      <c r="E41" s="81" t="n">
        <v>500</v>
      </c>
      <c r="F41" s="81" t="n">
        <v>13835</v>
      </c>
      <c r="G41" s="12" t="n">
        <v>31592215.2</v>
      </c>
      <c r="H41" s="12" t="n">
        <v>1184560</v>
      </c>
      <c r="I41" s="12" t="n">
        <v>32776775.2</v>
      </c>
      <c r="K41" s="76"/>
    </row>
    <row r="42" customFormat="false" ht="15.75" hidden="false" customHeight="false" outlineLevel="0" collapsed="false">
      <c r="A42" s="80"/>
      <c r="B42" s="80"/>
      <c r="C42" s="80" t="s">
        <v>75</v>
      </c>
      <c r="D42" s="81" t="n">
        <v>2869</v>
      </c>
      <c r="E42" s="81" t="n">
        <v>331</v>
      </c>
      <c r="F42" s="81" t="n">
        <v>3200</v>
      </c>
      <c r="G42" s="12" t="n">
        <v>4448700.09</v>
      </c>
      <c r="H42" s="12" t="n">
        <v>513251.91</v>
      </c>
      <c r="I42" s="12" t="n">
        <v>4961952</v>
      </c>
    </row>
    <row r="43" customFormat="false" ht="36.75" hidden="false" customHeight="true" outlineLevel="0" collapsed="false">
      <c r="A43" s="80"/>
      <c r="B43" s="39" t="s">
        <v>87</v>
      </c>
      <c r="C43" s="39"/>
      <c r="D43" s="89" t="n">
        <f aca="false">D39+D40</f>
        <v>7643</v>
      </c>
      <c r="E43" s="89" t="n">
        <f aca="false">E39+E40</f>
        <v>259</v>
      </c>
      <c r="F43" s="89" t="n">
        <f aca="false">SUM(D43:E43)</f>
        <v>7902</v>
      </c>
      <c r="G43" s="90" t="n">
        <f aca="false">G39+G40</f>
        <v>18012163.92</v>
      </c>
      <c r="H43" s="90" t="n">
        <f aca="false">H39+H40</f>
        <v>634865.07</v>
      </c>
      <c r="I43" s="90" t="n">
        <f aca="false">I39+I40</f>
        <v>18647028.99</v>
      </c>
      <c r="J43" s="76"/>
      <c r="K43" s="76"/>
    </row>
    <row r="44" customFormat="false" ht="20.25" hidden="false" customHeight="true" outlineLevel="0" collapsed="false">
      <c r="A44" s="80"/>
      <c r="B44" s="80"/>
      <c r="C44" s="80" t="s">
        <v>74</v>
      </c>
      <c r="D44" s="81" t="n">
        <f aca="false">D41+D37</f>
        <v>7135</v>
      </c>
      <c r="E44" s="81" t="n">
        <f aca="false">E41+E37</f>
        <v>187</v>
      </c>
      <c r="F44" s="81" t="n">
        <f aca="false">F41+F37</f>
        <v>7322</v>
      </c>
      <c r="G44" s="12" t="n">
        <f aca="false">G41+G37</f>
        <v>16903671.2</v>
      </c>
      <c r="H44" s="12" t="n">
        <f aca="false">H41+H37</f>
        <v>443025.44</v>
      </c>
      <c r="I44" s="12" t="n">
        <f aca="false">I41+I37</f>
        <v>17346696.64</v>
      </c>
    </row>
    <row r="45" customFormat="false" ht="18" hidden="false" customHeight="true" outlineLevel="0" collapsed="false">
      <c r="A45" s="80"/>
      <c r="B45" s="80"/>
      <c r="C45" s="80" t="s">
        <v>75</v>
      </c>
      <c r="D45" s="81" t="n">
        <f aca="false">D42+D38</f>
        <v>504</v>
      </c>
      <c r="E45" s="81" t="n">
        <f aca="false">E42+E38</f>
        <v>71</v>
      </c>
      <c r="F45" s="81" t="n">
        <f aca="false">SUM(D45:E45)</f>
        <v>575</v>
      </c>
      <c r="G45" s="12" t="n">
        <f aca="false">G42+G38</f>
        <v>781507.44</v>
      </c>
      <c r="H45" s="12" t="n">
        <f aca="false">H42+H38</f>
        <v>110093.31</v>
      </c>
      <c r="I45" s="12" t="n">
        <f aca="false">I42+I38</f>
        <v>891600.75</v>
      </c>
    </row>
    <row r="46" s="93" customFormat="true" ht="31.5" hidden="false" customHeight="true" outlineLevel="0" collapsed="false">
      <c r="A46" s="92" t="s">
        <v>88</v>
      </c>
      <c r="B46" s="92"/>
      <c r="C46" s="92"/>
      <c r="D46" s="89" t="n">
        <f aca="false">D9+D19+D29+D39</f>
        <v>0</v>
      </c>
      <c r="E46" s="89" t="n">
        <f aca="false">E9+E19+E29+E39</f>
        <v>0</v>
      </c>
      <c r="F46" s="89" t="n">
        <f aca="false">F9+F19+F29+F39</f>
        <v>0</v>
      </c>
      <c r="G46" s="90" t="n">
        <f aca="false">G9+G19+G29+G39</f>
        <v>62024.3999999985</v>
      </c>
      <c r="H46" s="90" t="n">
        <f aca="false">H9+H19+H29+H39</f>
        <v>-4.65661287307739E-009</v>
      </c>
      <c r="I46" s="90" t="n">
        <f aca="false">I9+I19+I29+I39</f>
        <v>62024.3999999911</v>
      </c>
    </row>
    <row r="47" customFormat="false" ht="28.5" hidden="false" customHeight="true" outlineLevel="0" collapsed="false">
      <c r="A47" s="19" t="s">
        <v>68</v>
      </c>
      <c r="B47" s="19"/>
      <c r="C47" s="19"/>
      <c r="D47" s="81" t="n">
        <v>172146</v>
      </c>
      <c r="E47" s="81" t="n">
        <v>34340</v>
      </c>
      <c r="F47" s="81" t="n">
        <v>206486</v>
      </c>
      <c r="G47" s="12" t="n">
        <v>369789321.38</v>
      </c>
      <c r="H47" s="12" t="n">
        <v>79815616.6</v>
      </c>
      <c r="I47" s="12" t="n">
        <v>449604937.98</v>
      </c>
    </row>
    <row r="48" customFormat="false" ht="38.25" hidden="false" customHeight="true" outlineLevel="0" collapsed="false">
      <c r="A48" s="15" t="s">
        <v>69</v>
      </c>
      <c r="B48" s="15"/>
      <c r="C48" s="15"/>
      <c r="D48" s="94" t="n">
        <f aca="false">D47+D46</f>
        <v>172146</v>
      </c>
      <c r="E48" s="94" t="n">
        <f aca="false">E47+E46</f>
        <v>34340</v>
      </c>
      <c r="F48" s="94" t="n">
        <f aca="false">F47+F46</f>
        <v>206486</v>
      </c>
      <c r="G48" s="95" t="n">
        <f aca="false">G47+G46</f>
        <v>369851345.78</v>
      </c>
      <c r="H48" s="95" t="n">
        <f aca="false">H47+H46</f>
        <v>79815616.6</v>
      </c>
      <c r="I48" s="95" t="n">
        <f aca="false">I47+I46</f>
        <v>449666962.38</v>
      </c>
    </row>
  </sheetData>
  <mergeCells count="22">
    <mergeCell ref="H1:I1"/>
    <mergeCell ref="A2:I2"/>
    <mergeCell ref="A4:A5"/>
    <mergeCell ref="B4:B5"/>
    <mergeCell ref="C4:C5"/>
    <mergeCell ref="D4:F4"/>
    <mergeCell ref="G4:I4"/>
    <mergeCell ref="B9:C9"/>
    <mergeCell ref="B10:C10"/>
    <mergeCell ref="B13:C13"/>
    <mergeCell ref="B19:C19"/>
    <mergeCell ref="B20:C20"/>
    <mergeCell ref="B23:C23"/>
    <mergeCell ref="B29:C29"/>
    <mergeCell ref="B30:C30"/>
    <mergeCell ref="B33:C33"/>
    <mergeCell ref="B39:C39"/>
    <mergeCell ref="B40:C40"/>
    <mergeCell ref="B43:C43"/>
    <mergeCell ref="A46:C46"/>
    <mergeCell ref="A47:C47"/>
    <mergeCell ref="A48:C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6:10Z</dcterms:created>
  <dc:creator>eugene</dc:creator>
  <dc:description/>
  <dc:language>en-US</dc:language>
  <cp:lastModifiedBy>Гуриева.В</cp:lastModifiedBy>
  <cp:lastPrinted>2018-11-13T06:50:23Z</cp:lastPrinted>
  <dcterms:modified xsi:type="dcterms:W3CDTF">2018-11-13T09:05:59Z</dcterms:modified>
  <cp:revision>0</cp:revision>
  <dc:subject/>
  <dc:title/>
</cp:coreProperties>
</file>