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4" firstSheet="0" activeTab="1"/>
  </bookViews>
  <sheets>
    <sheet name="Приложение 2" sheetId="1" state="visible" r:id="rId2"/>
    <sheet name="приложение 2.1" sheetId="2" state="visible" r:id="rId3"/>
  </sheets>
  <definedNames>
    <definedName function="false" hidden="false" localSheetId="0" name="Z_4C28707B_76DD_4620_AF95_35082FB938A2__wvu_Rows" vbProcedure="false">'Приложение 2'!$1:$1</definedName>
    <definedName function="false" hidden="false" localSheetId="1" name="Z_4C28707B_76DD_4620_AF95_35082FB938A2__wvu_Rows" vbProcedure="false">'приложение 2.1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45">
  <si>
    <t xml:space="preserve">Приложение № 2 к Протоколу №8 заседания комиссии от 18.05.2018г.</t>
  </si>
  <si>
    <t xml:space="preserve">Изменения в приложении 2  к протоколу от 15.01.2018 г. №2                                                                                                                        "ВМП по МО"</t>
  </si>
  <si>
    <t xml:space="preserve"> Группа ВМП</t>
  </si>
  <si>
    <t xml:space="preserve">Количество (случаи)</t>
  </si>
  <si>
    <t xml:space="preserve">Сумма (рубли)</t>
  </si>
  <si>
    <t xml:space="preserve">РГС</t>
  </si>
  <si>
    <t xml:space="preserve">ВТБ</t>
  </si>
  <si>
    <t xml:space="preserve">Всего</t>
  </si>
  <si>
    <t xml:space="preserve">ВМП 1 Группа</t>
  </si>
  <si>
    <t xml:space="preserve">  </t>
  </si>
  <si>
    <t xml:space="preserve">ВМП 12 Группа</t>
  </si>
  <si>
    <t xml:space="preserve">ВМП 14 Группа</t>
  </si>
  <si>
    <t xml:space="preserve">ВМП 16 Группа</t>
  </si>
  <si>
    <t xml:space="preserve">ВМП 20 Группа</t>
  </si>
  <si>
    <t xml:space="preserve">ВМП 3 Группа</t>
  </si>
  <si>
    <t xml:space="preserve">ВМП 31 Группа</t>
  </si>
  <si>
    <t xml:space="preserve">ВМП 32 Группа</t>
  </si>
  <si>
    <t xml:space="preserve">ВМП 33 Группа</t>
  </si>
  <si>
    <t xml:space="preserve">ВМП 34 Группа</t>
  </si>
  <si>
    <t xml:space="preserve">ВМП 35 Группа</t>
  </si>
  <si>
    <t xml:space="preserve">ВМП 36 Группа</t>
  </si>
  <si>
    <t xml:space="preserve">ВМП 43 Группа</t>
  </si>
  <si>
    <t xml:space="preserve">ВМП 44 Группа</t>
  </si>
  <si>
    <t xml:space="preserve">ВМП 45 Группа</t>
  </si>
  <si>
    <t xml:space="preserve">ВМП 48 Группа</t>
  </si>
  <si>
    <t xml:space="preserve">ВМП 5 Группа</t>
  </si>
  <si>
    <t xml:space="preserve">ИТОГО изменения</t>
  </si>
  <si>
    <t xml:space="preserve">ВСЕГО Утвержденный  план  по всем МО на 28.04. 2018г., в том числе:</t>
  </si>
  <si>
    <t xml:space="preserve">ВМП 10 Группа</t>
  </si>
  <si>
    <t xml:space="preserve">ВМП 25 Группа</t>
  </si>
  <si>
    <t xml:space="preserve">ВМП 30 Группа</t>
  </si>
  <si>
    <t xml:space="preserve">ВМП 37 Группа</t>
  </si>
  <si>
    <t xml:space="preserve">ВМП 39 Группа</t>
  </si>
  <si>
    <t xml:space="preserve">ВМП 40 Группа</t>
  </si>
  <si>
    <t xml:space="preserve">ВМП 46 Группа</t>
  </si>
  <si>
    <t xml:space="preserve">ВМП 51 Группа</t>
  </si>
  <si>
    <t xml:space="preserve">ВСЕГО Уточненный  план  по всем МО на 18.05. 2018г., в том числе:</t>
  </si>
  <si>
    <t xml:space="preserve">Приложение № 2.1                                             к  Протоколу № 8 заседания комиссии от 18.05.2018</t>
  </si>
  <si>
    <t xml:space="preserve">Изменения в приложении 2.1  к протоколу от 15.01.2018 г. №2  "ВМП по МО"</t>
  </si>
  <si>
    <t xml:space="preserve">Код МО</t>
  </si>
  <si>
    <t xml:space="preserve">Наименование МО</t>
  </si>
  <si>
    <t xml:space="preserve">ГБУЗ РКБ МЗ РСО-А</t>
  </si>
  <si>
    <t xml:space="preserve">ИТОГО изменения по ГБУЗ РКБ МЗ РСО-А</t>
  </si>
  <si>
    <t xml:space="preserve">ВСЕГО Утвержденный  план  по ГБУЗ РКБ МЗ РСО-А                          на н.г.,в том числе:</t>
  </si>
  <si>
    <t xml:space="preserve">Уточненный  план  по ГБУЗ РКБ МЗ РСО-А                          на 18.05.2018г.,в том числе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_р_."/>
    <numFmt numFmtId="167" formatCode="#,##0"/>
    <numFmt numFmtId="168" formatCode="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G80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28" activeCellId="0" sqref="A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8.14"/>
    <col collapsed="false" customWidth="true" hidden="false" outlineLevel="0" max="2" min="2" style="1" width="10.13"/>
    <col collapsed="false" customWidth="true" hidden="false" outlineLevel="0" max="3" min="3" style="1" width="8.7"/>
    <col collapsed="false" customWidth="true" hidden="false" outlineLevel="0" max="4" min="4" style="1" width="10.13"/>
    <col collapsed="false" customWidth="true" hidden="false" outlineLevel="0" max="5" min="5" style="2" width="16.28"/>
    <col collapsed="false" customWidth="true" hidden="false" outlineLevel="0" max="7" min="6" style="2" width="16.56"/>
    <col collapsed="false" customWidth="false" hidden="false" outlineLevel="0" max="257" min="8" style="1" width="9.14"/>
  </cols>
  <sheetData>
    <row r="1" customFormat="false" ht="15" hidden="true" customHeight="false" outlineLevel="0" collapsed="false"/>
    <row r="2" customFormat="false" ht="3" hidden="false" customHeight="true" outlineLevel="0" collapsed="false"/>
    <row r="3" customFormat="false" ht="51.75" hidden="false" customHeight="true" outlineLevel="0" collapsed="false">
      <c r="F3" s="3" t="s">
        <v>0</v>
      </c>
      <c r="G3" s="3"/>
    </row>
    <row r="4" customFormat="false" ht="48.75" hidden="false" customHeight="true" outlineLevel="0" collapsed="false">
      <c r="A4" s="4" t="s">
        <v>1</v>
      </c>
      <c r="B4" s="4"/>
      <c r="C4" s="4"/>
      <c r="D4" s="4"/>
      <c r="E4" s="4"/>
      <c r="F4" s="4"/>
      <c r="G4" s="4"/>
    </row>
    <row r="7" customFormat="false" ht="31.5" hidden="false" customHeight="true" outlineLevel="0" collapsed="false">
      <c r="A7" s="5" t="s">
        <v>2</v>
      </c>
      <c r="B7" s="5" t="s">
        <v>3</v>
      </c>
      <c r="C7" s="5"/>
      <c r="D7" s="5"/>
      <c r="E7" s="6" t="s">
        <v>4</v>
      </c>
      <c r="F7" s="6"/>
      <c r="G7" s="6"/>
    </row>
    <row r="8" customFormat="false" ht="24.75" hidden="false" customHeight="true" outlineLevel="0" collapsed="false">
      <c r="A8" s="5"/>
      <c r="B8" s="5" t="s">
        <v>5</v>
      </c>
      <c r="C8" s="5" t="s">
        <v>6</v>
      </c>
      <c r="D8" s="5" t="s">
        <v>7</v>
      </c>
      <c r="E8" s="6" t="s">
        <v>5</v>
      </c>
      <c r="F8" s="6" t="s">
        <v>6</v>
      </c>
      <c r="G8" s="6" t="s">
        <v>7</v>
      </c>
    </row>
    <row r="9" customFormat="false" ht="24.75" hidden="false" customHeight="true" outlineLevel="0" collapsed="false">
      <c r="A9" s="7"/>
      <c r="B9" s="5"/>
      <c r="C9" s="5"/>
      <c r="D9" s="5"/>
      <c r="E9" s="6"/>
      <c r="F9" s="6"/>
      <c r="G9" s="6"/>
    </row>
    <row r="10" customFormat="false" ht="15" hidden="false" customHeight="false" outlineLevel="0" collapsed="false">
      <c r="A10" s="8" t="s">
        <v>8</v>
      </c>
      <c r="B10" s="9" t="n">
        <v>-2</v>
      </c>
      <c r="C10" s="9" t="n">
        <v>2</v>
      </c>
      <c r="D10" s="9" t="s">
        <v>9</v>
      </c>
      <c r="E10" s="10" t="n">
        <v>-310604</v>
      </c>
      <c r="F10" s="10" t="n">
        <v>310604</v>
      </c>
      <c r="G10" s="10" t="n">
        <v>0</v>
      </c>
    </row>
    <row r="11" customFormat="false" ht="15" hidden="false" customHeight="false" outlineLevel="0" collapsed="false">
      <c r="A11" s="8" t="s">
        <v>10</v>
      </c>
      <c r="B11" s="9"/>
      <c r="C11" s="9"/>
      <c r="D11" s="9"/>
      <c r="E11" s="10"/>
      <c r="F11" s="10"/>
      <c r="G11" s="10"/>
    </row>
    <row r="12" customFormat="false" ht="15" hidden="false" customHeight="false" outlineLevel="0" collapsed="false">
      <c r="A12" s="8" t="s">
        <v>11</v>
      </c>
      <c r="B12" s="9"/>
      <c r="C12" s="9"/>
      <c r="D12" s="9"/>
      <c r="E12" s="10"/>
      <c r="F12" s="10"/>
      <c r="G12" s="10"/>
    </row>
    <row r="13" customFormat="false" ht="15" hidden="false" customHeight="false" outlineLevel="0" collapsed="false">
      <c r="A13" s="8" t="s">
        <v>12</v>
      </c>
      <c r="B13" s="9" t="n">
        <v>-1</v>
      </c>
      <c r="C13" s="9" t="n">
        <v>3</v>
      </c>
      <c r="D13" s="9" t="n">
        <v>2</v>
      </c>
      <c r="E13" s="10" t="n">
        <v>-269812</v>
      </c>
      <c r="F13" s="10" t="n">
        <v>809436</v>
      </c>
      <c r="G13" s="10" t="n">
        <v>539624</v>
      </c>
    </row>
    <row r="14" customFormat="false" ht="15" hidden="false" customHeight="false" outlineLevel="0" collapsed="false">
      <c r="A14" s="8" t="s">
        <v>13</v>
      </c>
      <c r="B14" s="9" t="n">
        <v>-5</v>
      </c>
      <c r="C14" s="9" t="n">
        <v>5</v>
      </c>
      <c r="D14" s="9" t="n">
        <v>0</v>
      </c>
      <c r="E14" s="10" t="n">
        <v>-591165</v>
      </c>
      <c r="F14" s="10" t="n">
        <v>591165</v>
      </c>
      <c r="G14" s="10" t="n">
        <v>0</v>
      </c>
    </row>
    <row r="15" customFormat="false" ht="15" hidden="false" customHeight="false" outlineLevel="0" collapsed="false">
      <c r="A15" s="8" t="s">
        <v>14</v>
      </c>
      <c r="B15" s="9"/>
      <c r="C15" s="9"/>
      <c r="D15" s="9"/>
      <c r="E15" s="10"/>
      <c r="F15" s="10"/>
      <c r="G15" s="10"/>
    </row>
    <row r="16" customFormat="false" ht="15" hidden="false" customHeight="false" outlineLevel="0" collapsed="false">
      <c r="A16" s="8" t="s">
        <v>15</v>
      </c>
      <c r="B16" s="9" t="n">
        <v>13</v>
      </c>
      <c r="C16" s="9" t="n">
        <v>14</v>
      </c>
      <c r="D16" s="9" t="n">
        <v>27</v>
      </c>
      <c r="E16" s="10" t="n">
        <v>2091583</v>
      </c>
      <c r="F16" s="10" t="n">
        <v>2252474</v>
      </c>
      <c r="G16" s="10" t="n">
        <v>4344057</v>
      </c>
    </row>
    <row r="17" customFormat="false" ht="15" hidden="false" customHeight="false" outlineLevel="0" collapsed="false">
      <c r="A17" s="8" t="s">
        <v>16</v>
      </c>
      <c r="B17" s="9" t="n">
        <v>12</v>
      </c>
      <c r="C17" s="9" t="n">
        <v>8</v>
      </c>
      <c r="D17" s="9" t="n">
        <v>20</v>
      </c>
      <c r="E17" s="10" t="n">
        <v>2654712</v>
      </c>
      <c r="F17" s="10" t="n">
        <v>1769808</v>
      </c>
      <c r="G17" s="10" t="n">
        <v>4424520</v>
      </c>
    </row>
    <row r="18" customFormat="false" ht="15" hidden="false" customHeight="false" outlineLevel="0" collapsed="false">
      <c r="A18" s="8" t="s">
        <v>17</v>
      </c>
      <c r="B18" s="9"/>
      <c r="C18" s="9"/>
      <c r="D18" s="9"/>
      <c r="E18" s="10"/>
      <c r="F18" s="10"/>
      <c r="G18" s="10"/>
    </row>
    <row r="19" customFormat="false" ht="15" hidden="false" customHeight="false" outlineLevel="0" collapsed="false">
      <c r="A19" s="8" t="s">
        <v>18</v>
      </c>
      <c r="B19" s="9" t="n">
        <v>-28</v>
      </c>
      <c r="C19" s="9" t="n">
        <v>-6</v>
      </c>
      <c r="D19" s="9" t="n">
        <v>-34</v>
      </c>
      <c r="E19" s="10" t="n">
        <v>-4020660</v>
      </c>
      <c r="F19" s="10" t="n">
        <v>-861570</v>
      </c>
      <c r="G19" s="10" t="n">
        <v>-4882230</v>
      </c>
    </row>
    <row r="20" customFormat="false" ht="15" hidden="false" customHeight="false" outlineLevel="0" collapsed="false">
      <c r="A20" s="8" t="s">
        <v>19</v>
      </c>
      <c r="B20" s="9" t="n">
        <v>-2</v>
      </c>
      <c r="C20" s="9" t="n">
        <v>2</v>
      </c>
      <c r="D20" s="9" t="n">
        <v>0</v>
      </c>
      <c r="E20" s="10" t="n">
        <v>-394886</v>
      </c>
      <c r="F20" s="10" t="n">
        <v>394886</v>
      </c>
      <c r="G20" s="10" t="n">
        <v>0</v>
      </c>
    </row>
    <row r="21" customFormat="false" ht="15" hidden="false" customHeight="false" outlineLevel="0" collapsed="false">
      <c r="A21" s="8" t="s">
        <v>20</v>
      </c>
      <c r="B21" s="9"/>
      <c r="C21" s="9"/>
      <c r="D21" s="9"/>
      <c r="E21" s="10"/>
      <c r="F21" s="10"/>
      <c r="G21" s="10"/>
    </row>
    <row r="22" customFormat="false" ht="15" hidden="false" customHeight="false" outlineLevel="0" collapsed="false">
      <c r="A22" s="8" t="s">
        <v>21</v>
      </c>
      <c r="B22" s="9"/>
      <c r="C22" s="9"/>
      <c r="D22" s="9"/>
      <c r="E22" s="10"/>
      <c r="F22" s="10"/>
      <c r="G22" s="10"/>
    </row>
    <row r="23" customFormat="false" ht="15" hidden="false" customHeight="false" outlineLevel="0" collapsed="false">
      <c r="A23" s="8" t="s">
        <v>22</v>
      </c>
      <c r="B23" s="9"/>
      <c r="C23" s="9"/>
      <c r="D23" s="9"/>
      <c r="E23" s="10"/>
      <c r="F23" s="10"/>
      <c r="G23" s="10"/>
    </row>
    <row r="24" customFormat="false" ht="15" hidden="false" customHeight="false" outlineLevel="0" collapsed="false">
      <c r="A24" s="8" t="s">
        <v>23</v>
      </c>
      <c r="B24" s="9" t="n">
        <v>-1</v>
      </c>
      <c r="C24" s="9" t="n">
        <v>1</v>
      </c>
      <c r="D24" s="9" t="n">
        <v>0</v>
      </c>
      <c r="E24" s="10" t="n">
        <v>-252620</v>
      </c>
      <c r="F24" s="10" t="n">
        <v>252620</v>
      </c>
      <c r="G24" s="10" t="n">
        <v>0</v>
      </c>
    </row>
    <row r="25" customFormat="false" ht="15" hidden="false" customHeight="false" outlineLevel="0" collapsed="false">
      <c r="A25" s="8" t="s">
        <v>24</v>
      </c>
      <c r="B25" s="9"/>
      <c r="C25" s="9" t="n">
        <v>1</v>
      </c>
      <c r="D25" s="9" t="n">
        <v>1</v>
      </c>
      <c r="E25" s="10" t="n">
        <v>0</v>
      </c>
      <c r="F25" s="10" t="n">
        <v>87932</v>
      </c>
      <c r="G25" s="10" t="n">
        <v>87932</v>
      </c>
    </row>
    <row r="26" customFormat="false" ht="15" hidden="false" customHeight="false" outlineLevel="0" collapsed="false">
      <c r="A26" s="8" t="s">
        <v>25</v>
      </c>
      <c r="B26" s="9"/>
      <c r="C26" s="9"/>
      <c r="D26" s="9"/>
      <c r="E26" s="10"/>
      <c r="F26" s="10"/>
      <c r="G26" s="10"/>
    </row>
    <row r="27" customFormat="false" ht="28.5" hidden="false" customHeight="true" outlineLevel="0" collapsed="false">
      <c r="A27" s="11" t="s">
        <v>26</v>
      </c>
      <c r="B27" s="12" t="n">
        <f aca="false">SUM(B10:B26)</f>
        <v>-14</v>
      </c>
      <c r="C27" s="12" t="n">
        <f aca="false">SUM(C10:C26)</f>
        <v>30</v>
      </c>
      <c r="D27" s="12" t="n">
        <f aca="false">SUM(D10:D26)</f>
        <v>16</v>
      </c>
      <c r="E27" s="13" t="n">
        <f aca="false">SUM(E10:E26)</f>
        <v>-1093452</v>
      </c>
      <c r="F27" s="13" t="n">
        <f aca="false">SUM(F10:F26)</f>
        <v>5607355</v>
      </c>
      <c r="G27" s="13" t="n">
        <f aca="false">SUM(G10:G26)</f>
        <v>4513903</v>
      </c>
    </row>
    <row r="28" customFormat="false" ht="34.5" hidden="false" customHeight="true" outlineLevel="0" collapsed="false">
      <c r="A28" s="14" t="s">
        <v>27</v>
      </c>
      <c r="B28" s="15" t="n">
        <v>1715</v>
      </c>
      <c r="C28" s="15" t="n">
        <v>275</v>
      </c>
      <c r="D28" s="15" t="n">
        <v>1990</v>
      </c>
      <c r="E28" s="16" t="n">
        <v>242232946</v>
      </c>
      <c r="F28" s="16" t="n">
        <v>39512931</v>
      </c>
      <c r="G28" s="16" t="n">
        <v>281745877</v>
      </c>
    </row>
    <row r="29" customFormat="false" ht="15.75" hidden="false" customHeight="false" outlineLevel="0" collapsed="false">
      <c r="A29" s="17" t="s">
        <v>8</v>
      </c>
      <c r="B29" s="8" t="n">
        <v>37</v>
      </c>
      <c r="C29" s="8" t="n">
        <v>8</v>
      </c>
      <c r="D29" s="8" t="n">
        <v>45</v>
      </c>
      <c r="E29" s="10" t="n">
        <v>5746174</v>
      </c>
      <c r="F29" s="10" t="n">
        <v>1242416</v>
      </c>
      <c r="G29" s="10" t="n">
        <v>6988590</v>
      </c>
    </row>
    <row r="30" customFormat="false" ht="15.75" hidden="false" customHeight="false" outlineLevel="0" collapsed="false">
      <c r="A30" s="17" t="s">
        <v>28</v>
      </c>
      <c r="B30" s="8" t="n">
        <v>10</v>
      </c>
      <c r="C30" s="8" t="n">
        <v>2</v>
      </c>
      <c r="D30" s="8" t="n">
        <v>12</v>
      </c>
      <c r="E30" s="10" t="n">
        <v>4861040</v>
      </c>
      <c r="F30" s="10" t="n">
        <v>972208</v>
      </c>
      <c r="G30" s="10" t="n">
        <v>5833248</v>
      </c>
    </row>
    <row r="31" customFormat="false" ht="15.75" hidden="false" customHeight="false" outlineLevel="0" collapsed="false">
      <c r="A31" s="17" t="s">
        <v>10</v>
      </c>
      <c r="B31" s="8" t="n">
        <v>6</v>
      </c>
      <c r="C31" s="8" t="n">
        <v>1</v>
      </c>
      <c r="D31" s="8" t="n">
        <v>7</v>
      </c>
      <c r="E31" s="10" t="n">
        <v>905604</v>
      </c>
      <c r="F31" s="10" t="n">
        <v>150934</v>
      </c>
      <c r="G31" s="10" t="n">
        <v>1056538</v>
      </c>
    </row>
    <row r="32" customFormat="false" ht="15.75" hidden="false" customHeight="false" outlineLevel="0" collapsed="false">
      <c r="A32" s="17" t="s">
        <v>11</v>
      </c>
      <c r="B32" s="8" t="n">
        <v>15</v>
      </c>
      <c r="C32" s="8" t="n">
        <v>4</v>
      </c>
      <c r="D32" s="8" t="n">
        <v>19</v>
      </c>
      <c r="E32" s="10" t="n">
        <v>2231610</v>
      </c>
      <c r="F32" s="10" t="n">
        <v>595096</v>
      </c>
      <c r="G32" s="10" t="n">
        <v>2826706</v>
      </c>
    </row>
    <row r="33" customFormat="false" ht="15.75" hidden="false" customHeight="false" outlineLevel="0" collapsed="false">
      <c r="A33" s="17" t="s">
        <v>12</v>
      </c>
      <c r="B33" s="8" t="n">
        <v>9</v>
      </c>
      <c r="C33" s="8" t="n">
        <v>1</v>
      </c>
      <c r="D33" s="8" t="n">
        <v>10</v>
      </c>
      <c r="E33" s="10" t="n">
        <v>2428308</v>
      </c>
      <c r="F33" s="10" t="n">
        <v>269812</v>
      </c>
      <c r="G33" s="10" t="n">
        <v>2698120</v>
      </c>
    </row>
    <row r="34" customFormat="false" ht="15.75" hidden="false" customHeight="false" outlineLevel="0" collapsed="false">
      <c r="A34" s="17" t="s">
        <v>13</v>
      </c>
      <c r="B34" s="8" t="n">
        <v>146</v>
      </c>
      <c r="C34" s="8" t="n">
        <v>32</v>
      </c>
      <c r="D34" s="8" t="n">
        <v>178</v>
      </c>
      <c r="E34" s="10" t="n">
        <v>17262018</v>
      </c>
      <c r="F34" s="10" t="n">
        <v>3783456</v>
      </c>
      <c r="G34" s="10" t="n">
        <v>21045474</v>
      </c>
    </row>
    <row r="35" customFormat="false" ht="15.75" hidden="false" customHeight="false" outlineLevel="0" collapsed="false">
      <c r="A35" s="17" t="s">
        <v>29</v>
      </c>
      <c r="B35" s="8" t="n">
        <v>380</v>
      </c>
      <c r="C35" s="8" t="n">
        <v>45</v>
      </c>
      <c r="D35" s="8" t="n">
        <v>425</v>
      </c>
      <c r="E35" s="10" t="n">
        <v>25120280</v>
      </c>
      <c r="F35" s="10" t="n">
        <v>2974770</v>
      </c>
      <c r="G35" s="10" t="n">
        <v>28095050</v>
      </c>
    </row>
    <row r="36" customFormat="false" ht="15.75" hidden="false" customHeight="false" outlineLevel="0" collapsed="false">
      <c r="A36" s="17" t="s">
        <v>14</v>
      </c>
      <c r="B36" s="8" t="n">
        <v>27</v>
      </c>
      <c r="C36" s="8" t="n">
        <v>4</v>
      </c>
      <c r="D36" s="8" t="n">
        <v>31</v>
      </c>
      <c r="E36" s="10" t="n">
        <v>3188079</v>
      </c>
      <c r="F36" s="10" t="n">
        <v>472308</v>
      </c>
      <c r="G36" s="10" t="n">
        <v>3660387</v>
      </c>
    </row>
    <row r="37" customFormat="false" ht="15.75" hidden="false" customHeight="false" outlineLevel="0" collapsed="false">
      <c r="A37" s="17" t="s">
        <v>30</v>
      </c>
      <c r="B37" s="8" t="n">
        <v>60</v>
      </c>
      <c r="C37" s="8" t="n">
        <v>7</v>
      </c>
      <c r="D37" s="8" t="n">
        <v>67</v>
      </c>
      <c r="E37" s="10" t="n">
        <v>7316520</v>
      </c>
      <c r="F37" s="10" t="n">
        <v>853594</v>
      </c>
      <c r="G37" s="10" t="n">
        <v>8170114</v>
      </c>
    </row>
    <row r="38" customFormat="false" ht="15.75" hidden="false" customHeight="false" outlineLevel="0" collapsed="false">
      <c r="A38" s="17" t="s">
        <v>15</v>
      </c>
      <c r="B38" s="8" t="n">
        <v>153</v>
      </c>
      <c r="C38" s="8" t="n">
        <v>15</v>
      </c>
      <c r="D38" s="8" t="n">
        <v>168</v>
      </c>
      <c r="E38" s="10" t="n">
        <v>24616323</v>
      </c>
      <c r="F38" s="10" t="n">
        <v>2413365</v>
      </c>
      <c r="G38" s="10" t="n">
        <v>27029688</v>
      </c>
    </row>
    <row r="39" customFormat="false" ht="15.75" hidden="false" customHeight="false" outlineLevel="0" collapsed="false">
      <c r="A39" s="17" t="s">
        <v>16</v>
      </c>
      <c r="B39" s="8" t="n">
        <v>49</v>
      </c>
      <c r="C39" s="8" t="n">
        <v>8</v>
      </c>
      <c r="D39" s="8" t="n">
        <v>57</v>
      </c>
      <c r="E39" s="10" t="n">
        <v>10840074</v>
      </c>
      <c r="F39" s="10" t="n">
        <v>1769808</v>
      </c>
      <c r="G39" s="10" t="n">
        <v>12609882</v>
      </c>
    </row>
    <row r="40" customFormat="false" ht="15.75" hidden="false" customHeight="false" outlineLevel="0" collapsed="false">
      <c r="A40" s="17" t="s">
        <v>17</v>
      </c>
      <c r="B40" s="8" t="n">
        <v>25</v>
      </c>
      <c r="C40" s="8" t="n">
        <v>4</v>
      </c>
      <c r="D40" s="8" t="n">
        <v>29</v>
      </c>
      <c r="E40" s="10" t="n">
        <v>7039000</v>
      </c>
      <c r="F40" s="10" t="n">
        <v>1126240</v>
      </c>
      <c r="G40" s="10" t="n">
        <v>8165240</v>
      </c>
    </row>
    <row r="41" customFormat="false" ht="15.75" hidden="false" customHeight="false" outlineLevel="0" collapsed="false">
      <c r="A41" s="17" t="s">
        <v>18</v>
      </c>
      <c r="B41" s="8" t="n">
        <v>134</v>
      </c>
      <c r="C41" s="8" t="n">
        <v>32</v>
      </c>
      <c r="D41" s="8" t="n">
        <v>166</v>
      </c>
      <c r="E41" s="10" t="n">
        <v>19241730</v>
      </c>
      <c r="F41" s="10" t="n">
        <v>4595040</v>
      </c>
      <c r="G41" s="10" t="n">
        <v>23836770</v>
      </c>
    </row>
    <row r="42" customFormat="false" ht="15.75" hidden="false" customHeight="false" outlineLevel="0" collapsed="false">
      <c r="A42" s="17" t="s">
        <v>19</v>
      </c>
      <c r="B42" s="8" t="n">
        <v>31</v>
      </c>
      <c r="C42" s="8" t="n">
        <v>4</v>
      </c>
      <c r="D42" s="8" t="n">
        <v>35</v>
      </c>
      <c r="E42" s="10" t="n">
        <v>6120733</v>
      </c>
      <c r="F42" s="10" t="n">
        <v>789772</v>
      </c>
      <c r="G42" s="10" t="n">
        <v>6910505</v>
      </c>
    </row>
    <row r="43" customFormat="false" ht="15.75" hidden="false" customHeight="false" outlineLevel="0" collapsed="false">
      <c r="A43" s="17" t="s">
        <v>20</v>
      </c>
      <c r="B43" s="8" t="n">
        <v>19</v>
      </c>
      <c r="C43" s="8" t="n">
        <v>3</v>
      </c>
      <c r="D43" s="8" t="n">
        <v>22</v>
      </c>
      <c r="E43" s="10" t="n">
        <v>4774529</v>
      </c>
      <c r="F43" s="10" t="n">
        <v>753873</v>
      </c>
      <c r="G43" s="10" t="n">
        <v>5528402</v>
      </c>
    </row>
    <row r="44" customFormat="false" ht="15.75" hidden="false" customHeight="false" outlineLevel="0" collapsed="false">
      <c r="A44" s="17" t="s">
        <v>31</v>
      </c>
      <c r="B44" s="8" t="n">
        <v>16</v>
      </c>
      <c r="C44" s="8" t="n">
        <v>2</v>
      </c>
      <c r="D44" s="8" t="n">
        <v>18</v>
      </c>
      <c r="E44" s="10" t="n">
        <v>2091472</v>
      </c>
      <c r="F44" s="10" t="n">
        <v>261434</v>
      </c>
      <c r="G44" s="10" t="n">
        <v>2352906</v>
      </c>
    </row>
    <row r="45" customFormat="false" ht="15.75" hidden="false" customHeight="false" outlineLevel="0" collapsed="false">
      <c r="A45" s="17" t="s">
        <v>32</v>
      </c>
      <c r="B45" s="8" t="n">
        <v>90</v>
      </c>
      <c r="C45" s="8" t="n">
        <v>10</v>
      </c>
      <c r="D45" s="8" t="n">
        <v>100</v>
      </c>
      <c r="E45" s="10" t="n">
        <v>19522260</v>
      </c>
      <c r="F45" s="10" t="n">
        <v>2169140</v>
      </c>
      <c r="G45" s="10" t="n">
        <v>21691400</v>
      </c>
    </row>
    <row r="46" customFormat="false" ht="15.75" hidden="false" customHeight="false" outlineLevel="0" collapsed="false">
      <c r="A46" s="17" t="s">
        <v>33</v>
      </c>
      <c r="B46" s="8" t="n">
        <v>27</v>
      </c>
      <c r="C46" s="8" t="n">
        <v>3</v>
      </c>
      <c r="D46" s="8" t="n">
        <v>30</v>
      </c>
      <c r="E46" s="10" t="n">
        <v>8699751</v>
      </c>
      <c r="F46" s="10" t="n">
        <v>966639</v>
      </c>
      <c r="G46" s="10" t="n">
        <v>9666390</v>
      </c>
    </row>
    <row r="47" customFormat="false" ht="15.75" hidden="false" customHeight="false" outlineLevel="0" collapsed="false">
      <c r="A47" s="17" t="s">
        <v>21</v>
      </c>
      <c r="B47" s="8" t="n">
        <v>195</v>
      </c>
      <c r="C47" s="8" t="n">
        <v>44</v>
      </c>
      <c r="D47" s="8" t="n">
        <v>239</v>
      </c>
      <c r="E47" s="10" t="n">
        <v>25270245</v>
      </c>
      <c r="F47" s="10" t="n">
        <v>5702004</v>
      </c>
      <c r="G47" s="10" t="n">
        <v>30972249</v>
      </c>
    </row>
    <row r="48" customFormat="false" ht="15.75" hidden="false" customHeight="false" outlineLevel="0" collapsed="false">
      <c r="A48" s="17" t="s">
        <v>22</v>
      </c>
      <c r="B48" s="8" t="n">
        <v>12</v>
      </c>
      <c r="C48" s="8" t="n">
        <v>3</v>
      </c>
      <c r="D48" s="8" t="n">
        <v>15</v>
      </c>
      <c r="E48" s="10" t="n">
        <v>2316264</v>
      </c>
      <c r="F48" s="10" t="n">
        <v>579066</v>
      </c>
      <c r="G48" s="10" t="n">
        <v>2895330</v>
      </c>
    </row>
    <row r="49" customFormat="false" ht="15.75" hidden="false" customHeight="false" outlineLevel="0" collapsed="false">
      <c r="A49" s="17" t="s">
        <v>23</v>
      </c>
      <c r="B49" s="8" t="n">
        <v>42</v>
      </c>
      <c r="C49" s="8" t="n">
        <v>10</v>
      </c>
      <c r="D49" s="8" t="n">
        <v>52</v>
      </c>
      <c r="E49" s="10" t="n">
        <v>10610040</v>
      </c>
      <c r="F49" s="10" t="n">
        <v>2526200</v>
      </c>
      <c r="G49" s="10" t="n">
        <v>13136240</v>
      </c>
    </row>
    <row r="50" customFormat="false" ht="15.75" hidden="false" customHeight="false" outlineLevel="0" collapsed="false">
      <c r="A50" s="17" t="s">
        <v>34</v>
      </c>
      <c r="B50" s="8" t="n">
        <v>212</v>
      </c>
      <c r="C50" s="8" t="n">
        <v>30</v>
      </c>
      <c r="D50" s="8" t="n">
        <v>242</v>
      </c>
      <c r="E50" s="10" t="n">
        <v>28777092</v>
      </c>
      <c r="F50" s="10" t="n">
        <v>4072230</v>
      </c>
      <c r="G50" s="10" t="n">
        <v>32849322</v>
      </c>
    </row>
    <row r="51" customFormat="false" ht="15.75" hidden="false" customHeight="false" outlineLevel="0" collapsed="false">
      <c r="A51" s="17" t="s">
        <v>24</v>
      </c>
      <c r="B51" s="8" t="n">
        <v>1</v>
      </c>
      <c r="C51" s="8" t="n">
        <v>0</v>
      </c>
      <c r="D51" s="8" t="n">
        <v>1</v>
      </c>
      <c r="E51" s="10" t="n">
        <v>87932</v>
      </c>
      <c r="F51" s="10" t="n">
        <v>0</v>
      </c>
      <c r="G51" s="10" t="n">
        <v>87932</v>
      </c>
    </row>
    <row r="52" customFormat="false" ht="15.75" hidden="false" customHeight="false" outlineLevel="0" collapsed="false">
      <c r="A52" s="17" t="s">
        <v>25</v>
      </c>
      <c r="B52" s="8" t="n">
        <v>3</v>
      </c>
      <c r="C52" s="8" t="n">
        <v>1</v>
      </c>
      <c r="D52" s="8" t="n">
        <v>4</v>
      </c>
      <c r="E52" s="10" t="n">
        <v>373404</v>
      </c>
      <c r="F52" s="10" t="n">
        <v>124468</v>
      </c>
      <c r="G52" s="10" t="n">
        <v>497872</v>
      </c>
    </row>
    <row r="53" customFormat="false" ht="15.75" hidden="false" customHeight="false" outlineLevel="0" collapsed="false">
      <c r="A53" s="17" t="s">
        <v>35</v>
      </c>
      <c r="B53" s="8" t="n">
        <v>16</v>
      </c>
      <c r="C53" s="8" t="n">
        <v>2</v>
      </c>
      <c r="D53" s="8" t="n">
        <v>18</v>
      </c>
      <c r="E53" s="10" t="n">
        <v>2792464</v>
      </c>
      <c r="F53" s="10" t="n">
        <v>349058</v>
      </c>
      <c r="G53" s="10" t="n">
        <v>3141522</v>
      </c>
    </row>
    <row r="54" customFormat="false" ht="48.75" hidden="false" customHeight="true" outlineLevel="0" collapsed="false">
      <c r="A54" s="18" t="s">
        <v>36</v>
      </c>
      <c r="B54" s="19" t="n">
        <f aca="false">B28+B27</f>
        <v>1701</v>
      </c>
      <c r="C54" s="19" t="n">
        <f aca="false">C28+C27</f>
        <v>305</v>
      </c>
      <c r="D54" s="19" t="n">
        <f aca="false">D28+D27</f>
        <v>2006</v>
      </c>
      <c r="E54" s="20" t="n">
        <f aca="false">E28+E27</f>
        <v>241139494</v>
      </c>
      <c r="F54" s="20" t="n">
        <f aca="false">F28+F27</f>
        <v>45120286</v>
      </c>
      <c r="G54" s="20" t="n">
        <f aca="false">G28+G27</f>
        <v>286259780</v>
      </c>
    </row>
    <row r="55" customFormat="false" ht="15.75" hidden="false" customHeight="false" outlineLevel="0" collapsed="false">
      <c r="A55" s="17" t="s">
        <v>8</v>
      </c>
      <c r="B55" s="9" t="n">
        <f aca="false">B29+B10</f>
        <v>35</v>
      </c>
      <c r="C55" s="9" t="n">
        <f aca="false">C29+C10</f>
        <v>10</v>
      </c>
      <c r="D55" s="9" t="e">
        <f aca="false">D29+D10</f>
        <v>#VALUE!</v>
      </c>
      <c r="E55" s="9" t="n">
        <f aca="false">E29+E10</f>
        <v>5435570</v>
      </c>
      <c r="F55" s="9" t="n">
        <f aca="false">F29+F10</f>
        <v>1553020</v>
      </c>
      <c r="G55" s="9" t="n">
        <f aca="false">G29+G10</f>
        <v>6988590</v>
      </c>
    </row>
    <row r="56" customFormat="false" ht="15.75" hidden="false" customHeight="false" outlineLevel="0" collapsed="false">
      <c r="A56" s="17" t="s">
        <v>28</v>
      </c>
      <c r="B56" s="8" t="n">
        <v>10</v>
      </c>
      <c r="C56" s="8" t="n">
        <v>2</v>
      </c>
      <c r="D56" s="8" t="n">
        <v>12</v>
      </c>
      <c r="E56" s="10" t="n">
        <v>4861040</v>
      </c>
      <c r="F56" s="10" t="n">
        <v>972208</v>
      </c>
      <c r="G56" s="10" t="n">
        <v>5833248</v>
      </c>
    </row>
    <row r="57" customFormat="false" ht="15.75" hidden="false" customHeight="false" outlineLevel="0" collapsed="false">
      <c r="A57" s="17" t="s">
        <v>10</v>
      </c>
      <c r="B57" s="9" t="n">
        <f aca="false">B31+B11</f>
        <v>6</v>
      </c>
      <c r="C57" s="9" t="n">
        <f aca="false">C31+C11</f>
        <v>1</v>
      </c>
      <c r="D57" s="9" t="n">
        <f aca="false">D31+D11</f>
        <v>7</v>
      </c>
      <c r="E57" s="9" t="n">
        <f aca="false">E31+E11</f>
        <v>905604</v>
      </c>
      <c r="F57" s="9" t="n">
        <f aca="false">F31+F11</f>
        <v>150934</v>
      </c>
      <c r="G57" s="9" t="n">
        <f aca="false">G31+G11</f>
        <v>1056538</v>
      </c>
    </row>
    <row r="58" customFormat="false" ht="15.75" hidden="false" customHeight="false" outlineLevel="0" collapsed="false">
      <c r="A58" s="17" t="s">
        <v>11</v>
      </c>
      <c r="B58" s="9" t="n">
        <f aca="false">B32+B12</f>
        <v>15</v>
      </c>
      <c r="C58" s="9" t="n">
        <f aca="false">C32+C12</f>
        <v>4</v>
      </c>
      <c r="D58" s="9" t="n">
        <f aca="false">D32+D12</f>
        <v>19</v>
      </c>
      <c r="E58" s="9" t="n">
        <f aca="false">E32+E12</f>
        <v>2231610</v>
      </c>
      <c r="F58" s="9" t="n">
        <f aca="false">F32+F12</f>
        <v>595096</v>
      </c>
      <c r="G58" s="9" t="n">
        <f aca="false">G32+G12</f>
        <v>2826706</v>
      </c>
    </row>
    <row r="59" customFormat="false" ht="15.75" hidden="false" customHeight="false" outlineLevel="0" collapsed="false">
      <c r="A59" s="17" t="s">
        <v>12</v>
      </c>
      <c r="B59" s="9" t="n">
        <f aca="false">B33+B13</f>
        <v>8</v>
      </c>
      <c r="C59" s="9" t="n">
        <f aca="false">C33+C13</f>
        <v>4</v>
      </c>
      <c r="D59" s="9" t="n">
        <f aca="false">D33+D13</f>
        <v>12</v>
      </c>
      <c r="E59" s="9" t="n">
        <f aca="false">E33+E13</f>
        <v>2158496</v>
      </c>
      <c r="F59" s="9" t="n">
        <f aca="false">F33+F13</f>
        <v>1079248</v>
      </c>
      <c r="G59" s="9" t="n">
        <f aca="false">G33+G13</f>
        <v>3237744</v>
      </c>
    </row>
    <row r="60" customFormat="false" ht="15.75" hidden="false" customHeight="false" outlineLevel="0" collapsed="false">
      <c r="A60" s="17" t="s">
        <v>13</v>
      </c>
      <c r="B60" s="9" t="n">
        <f aca="false">B34+B14</f>
        <v>141</v>
      </c>
      <c r="C60" s="9" t="n">
        <f aca="false">C34+C14</f>
        <v>37</v>
      </c>
      <c r="D60" s="9" t="n">
        <f aca="false">D34+D14</f>
        <v>178</v>
      </c>
      <c r="E60" s="9" t="n">
        <f aca="false">E34+E14</f>
        <v>16670853</v>
      </c>
      <c r="F60" s="9" t="n">
        <f aca="false">F34+F14</f>
        <v>4374621</v>
      </c>
      <c r="G60" s="9" t="n">
        <f aca="false">G34+G14</f>
        <v>21045474</v>
      </c>
    </row>
    <row r="61" customFormat="false" ht="15.75" hidden="false" customHeight="false" outlineLevel="0" collapsed="false">
      <c r="A61" s="17" t="s">
        <v>29</v>
      </c>
      <c r="B61" s="8" t="n">
        <v>380</v>
      </c>
      <c r="C61" s="8" t="n">
        <v>45</v>
      </c>
      <c r="D61" s="8" t="n">
        <v>425</v>
      </c>
      <c r="E61" s="10" t="n">
        <v>25120280</v>
      </c>
      <c r="F61" s="10" t="n">
        <v>2974770</v>
      </c>
      <c r="G61" s="10" t="n">
        <v>28095050</v>
      </c>
    </row>
    <row r="62" customFormat="false" ht="15.75" hidden="false" customHeight="false" outlineLevel="0" collapsed="false">
      <c r="A62" s="17" t="s">
        <v>14</v>
      </c>
      <c r="B62" s="9" t="n">
        <f aca="false">B36+B15</f>
        <v>27</v>
      </c>
      <c r="C62" s="9" t="n">
        <f aca="false">C36+C15</f>
        <v>4</v>
      </c>
      <c r="D62" s="9" t="n">
        <f aca="false">D36+D15</f>
        <v>31</v>
      </c>
      <c r="E62" s="9" t="n">
        <f aca="false">E36+E15</f>
        <v>3188079</v>
      </c>
      <c r="F62" s="9" t="n">
        <f aca="false">F36+F15</f>
        <v>472308</v>
      </c>
      <c r="G62" s="9" t="n">
        <f aca="false">G36+G15</f>
        <v>3660387</v>
      </c>
    </row>
    <row r="63" customFormat="false" ht="15.75" hidden="false" customHeight="false" outlineLevel="0" collapsed="false">
      <c r="A63" s="17" t="s">
        <v>30</v>
      </c>
      <c r="B63" s="8" t="n">
        <v>60</v>
      </c>
      <c r="C63" s="8" t="n">
        <v>7</v>
      </c>
      <c r="D63" s="8" t="n">
        <v>67</v>
      </c>
      <c r="E63" s="10" t="n">
        <v>7316520</v>
      </c>
      <c r="F63" s="10" t="n">
        <v>853594</v>
      </c>
      <c r="G63" s="10" t="n">
        <v>8170114</v>
      </c>
    </row>
    <row r="64" customFormat="false" ht="15.75" hidden="false" customHeight="false" outlineLevel="0" collapsed="false">
      <c r="A64" s="17" t="s">
        <v>15</v>
      </c>
      <c r="B64" s="9" t="n">
        <f aca="false">B38+B16</f>
        <v>166</v>
      </c>
      <c r="C64" s="9" t="n">
        <f aca="false">C38+C16</f>
        <v>29</v>
      </c>
      <c r="D64" s="9" t="n">
        <f aca="false">D38+D16</f>
        <v>195</v>
      </c>
      <c r="E64" s="9" t="n">
        <f aca="false">E38+E16</f>
        <v>26707906</v>
      </c>
      <c r="F64" s="9" t="n">
        <f aca="false">F38+F16</f>
        <v>4665839</v>
      </c>
      <c r="G64" s="9" t="n">
        <f aca="false">G38+G16</f>
        <v>31373745</v>
      </c>
    </row>
    <row r="65" customFormat="false" ht="15.75" hidden="false" customHeight="false" outlineLevel="0" collapsed="false">
      <c r="A65" s="17" t="s">
        <v>16</v>
      </c>
      <c r="B65" s="9" t="n">
        <f aca="false">B39+B17</f>
        <v>61</v>
      </c>
      <c r="C65" s="9" t="n">
        <f aca="false">C39+C17</f>
        <v>16</v>
      </c>
      <c r="D65" s="9" t="n">
        <f aca="false">D39+D17</f>
        <v>77</v>
      </c>
      <c r="E65" s="9" t="n">
        <f aca="false">E39+E17</f>
        <v>13494786</v>
      </c>
      <c r="F65" s="9" t="n">
        <f aca="false">F39+F17</f>
        <v>3539616</v>
      </c>
      <c r="G65" s="9" t="n">
        <f aca="false">G39+G17</f>
        <v>17034402</v>
      </c>
    </row>
    <row r="66" customFormat="false" ht="15.75" hidden="false" customHeight="false" outlineLevel="0" collapsed="false">
      <c r="A66" s="17" t="s">
        <v>17</v>
      </c>
      <c r="B66" s="9" t="n">
        <f aca="false">B40+B18</f>
        <v>25</v>
      </c>
      <c r="C66" s="9" t="n">
        <f aca="false">C40+C18</f>
        <v>4</v>
      </c>
      <c r="D66" s="9" t="n">
        <f aca="false">D40+D18</f>
        <v>29</v>
      </c>
      <c r="E66" s="9" t="n">
        <f aca="false">E40+E18</f>
        <v>7039000</v>
      </c>
      <c r="F66" s="9" t="n">
        <f aca="false">F40+F18</f>
        <v>1126240</v>
      </c>
      <c r="G66" s="9" t="n">
        <f aca="false">G40+G18</f>
        <v>8165240</v>
      </c>
    </row>
    <row r="67" customFormat="false" ht="15.75" hidden="false" customHeight="false" outlineLevel="0" collapsed="false">
      <c r="A67" s="17" t="s">
        <v>18</v>
      </c>
      <c r="B67" s="9" t="n">
        <f aca="false">B41+B19</f>
        <v>106</v>
      </c>
      <c r="C67" s="9" t="n">
        <f aca="false">C41+C19</f>
        <v>26</v>
      </c>
      <c r="D67" s="9" t="n">
        <f aca="false">D41+D19</f>
        <v>132</v>
      </c>
      <c r="E67" s="9" t="n">
        <f aca="false">E41+E19</f>
        <v>15221070</v>
      </c>
      <c r="F67" s="9" t="n">
        <f aca="false">F41+F19</f>
        <v>3733470</v>
      </c>
      <c r="G67" s="9" t="n">
        <f aca="false">G41+G19</f>
        <v>18954540</v>
      </c>
    </row>
    <row r="68" customFormat="false" ht="15.75" hidden="false" customHeight="false" outlineLevel="0" collapsed="false">
      <c r="A68" s="17" t="s">
        <v>19</v>
      </c>
      <c r="B68" s="9" t="n">
        <f aca="false">B42+B20</f>
        <v>29</v>
      </c>
      <c r="C68" s="9" t="n">
        <f aca="false">C42+C20</f>
        <v>6</v>
      </c>
      <c r="D68" s="9" t="n">
        <f aca="false">D42+D20</f>
        <v>35</v>
      </c>
      <c r="E68" s="9" t="n">
        <f aca="false">E42+E20</f>
        <v>5725847</v>
      </c>
      <c r="F68" s="9" t="n">
        <f aca="false">F42+F20</f>
        <v>1184658</v>
      </c>
      <c r="G68" s="9" t="n">
        <f aca="false">G42+G20</f>
        <v>6910505</v>
      </c>
    </row>
    <row r="69" customFormat="false" ht="15.75" hidden="false" customHeight="false" outlineLevel="0" collapsed="false">
      <c r="A69" s="17" t="s">
        <v>20</v>
      </c>
      <c r="B69" s="9" t="n">
        <f aca="false">B43+B21</f>
        <v>19</v>
      </c>
      <c r="C69" s="9" t="n">
        <f aca="false">C43+C21</f>
        <v>3</v>
      </c>
      <c r="D69" s="9" t="n">
        <f aca="false">D43+D21</f>
        <v>22</v>
      </c>
      <c r="E69" s="9" t="n">
        <f aca="false">E43+E21</f>
        <v>4774529</v>
      </c>
      <c r="F69" s="9" t="n">
        <f aca="false">F43+F21</f>
        <v>753873</v>
      </c>
      <c r="G69" s="9" t="n">
        <f aca="false">G43+G21</f>
        <v>5528402</v>
      </c>
    </row>
    <row r="70" customFormat="false" ht="15.75" hidden="false" customHeight="false" outlineLevel="0" collapsed="false">
      <c r="A70" s="17" t="s">
        <v>31</v>
      </c>
      <c r="B70" s="8" t="n">
        <v>16</v>
      </c>
      <c r="C70" s="8" t="n">
        <v>2</v>
      </c>
      <c r="D70" s="8" t="n">
        <v>18</v>
      </c>
      <c r="E70" s="10" t="n">
        <v>2091472</v>
      </c>
      <c r="F70" s="10" t="n">
        <v>261434</v>
      </c>
      <c r="G70" s="10" t="n">
        <v>2352906</v>
      </c>
    </row>
    <row r="71" customFormat="false" ht="15.75" hidden="false" customHeight="false" outlineLevel="0" collapsed="false">
      <c r="A71" s="17" t="s">
        <v>32</v>
      </c>
      <c r="B71" s="8" t="n">
        <v>90</v>
      </c>
      <c r="C71" s="8" t="n">
        <v>10</v>
      </c>
      <c r="D71" s="8" t="n">
        <v>100</v>
      </c>
      <c r="E71" s="10" t="n">
        <v>19522260</v>
      </c>
      <c r="F71" s="10" t="n">
        <v>2169140</v>
      </c>
      <c r="G71" s="10" t="n">
        <v>21691400</v>
      </c>
    </row>
    <row r="72" customFormat="false" ht="15.75" hidden="false" customHeight="false" outlineLevel="0" collapsed="false">
      <c r="A72" s="17" t="s">
        <v>33</v>
      </c>
      <c r="B72" s="8" t="n">
        <v>27</v>
      </c>
      <c r="C72" s="8" t="n">
        <v>3</v>
      </c>
      <c r="D72" s="8" t="n">
        <v>30</v>
      </c>
      <c r="E72" s="10" t="n">
        <v>8699751</v>
      </c>
      <c r="F72" s="10" t="n">
        <v>966639</v>
      </c>
      <c r="G72" s="10" t="n">
        <v>9666390</v>
      </c>
    </row>
    <row r="73" customFormat="false" ht="15.75" hidden="false" customHeight="false" outlineLevel="0" collapsed="false">
      <c r="A73" s="17" t="s">
        <v>21</v>
      </c>
      <c r="B73" s="9" t="n">
        <f aca="false">B47+B22</f>
        <v>195</v>
      </c>
      <c r="C73" s="9" t="n">
        <f aca="false">C47+C22</f>
        <v>44</v>
      </c>
      <c r="D73" s="9" t="n">
        <f aca="false">D47+D22</f>
        <v>239</v>
      </c>
      <c r="E73" s="9" t="n">
        <f aca="false">E47+E22</f>
        <v>25270245</v>
      </c>
      <c r="F73" s="9" t="n">
        <f aca="false">F47+F22</f>
        <v>5702004</v>
      </c>
      <c r="G73" s="9" t="n">
        <f aca="false">G47+G22</f>
        <v>30972249</v>
      </c>
    </row>
    <row r="74" customFormat="false" ht="15.75" hidden="false" customHeight="false" outlineLevel="0" collapsed="false">
      <c r="A74" s="17" t="s">
        <v>22</v>
      </c>
      <c r="B74" s="9" t="n">
        <f aca="false">B48+B23</f>
        <v>12</v>
      </c>
      <c r="C74" s="9" t="n">
        <f aca="false">C48+C23</f>
        <v>3</v>
      </c>
      <c r="D74" s="9" t="n">
        <f aca="false">D48+D23</f>
        <v>15</v>
      </c>
      <c r="E74" s="9" t="n">
        <f aca="false">E48+E23</f>
        <v>2316264</v>
      </c>
      <c r="F74" s="9" t="n">
        <f aca="false">F48+F23</f>
        <v>579066</v>
      </c>
      <c r="G74" s="9" t="n">
        <f aca="false">G48+G23</f>
        <v>2895330</v>
      </c>
    </row>
    <row r="75" customFormat="false" ht="15.75" hidden="false" customHeight="false" outlineLevel="0" collapsed="false">
      <c r="A75" s="17" t="s">
        <v>23</v>
      </c>
      <c r="B75" s="9" t="n">
        <f aca="false">B49+B24</f>
        <v>41</v>
      </c>
      <c r="C75" s="9" t="n">
        <f aca="false">C49+C24</f>
        <v>11</v>
      </c>
      <c r="D75" s="9" t="n">
        <f aca="false">D49+D24</f>
        <v>52</v>
      </c>
      <c r="E75" s="9" t="n">
        <f aca="false">E49+E24</f>
        <v>10357420</v>
      </c>
      <c r="F75" s="9" t="n">
        <f aca="false">F49+F24</f>
        <v>2778820</v>
      </c>
      <c r="G75" s="9" t="n">
        <f aca="false">G49+G24</f>
        <v>13136240</v>
      </c>
    </row>
    <row r="76" customFormat="false" ht="15.75" hidden="false" customHeight="false" outlineLevel="0" collapsed="false">
      <c r="A76" s="17" t="s">
        <v>34</v>
      </c>
      <c r="B76" s="8" t="n">
        <v>212</v>
      </c>
      <c r="C76" s="8" t="n">
        <v>30</v>
      </c>
      <c r="D76" s="8" t="n">
        <v>242</v>
      </c>
      <c r="E76" s="10" t="n">
        <v>28777092</v>
      </c>
      <c r="F76" s="10" t="n">
        <v>4072230</v>
      </c>
      <c r="G76" s="10" t="n">
        <v>32849322</v>
      </c>
    </row>
    <row r="77" customFormat="false" ht="15.75" hidden="false" customHeight="false" outlineLevel="0" collapsed="false">
      <c r="A77" s="17" t="s">
        <v>24</v>
      </c>
      <c r="B77" s="9" t="n">
        <f aca="false">B51+B25</f>
        <v>1</v>
      </c>
      <c r="C77" s="9" t="n">
        <f aca="false">C51+C25</f>
        <v>1</v>
      </c>
      <c r="D77" s="9" t="n">
        <f aca="false">D51+D25</f>
        <v>2</v>
      </c>
      <c r="E77" s="9" t="n">
        <f aca="false">E51+E25</f>
        <v>87932</v>
      </c>
      <c r="F77" s="9" t="n">
        <f aca="false">F51+F25</f>
        <v>87932</v>
      </c>
      <c r="G77" s="9" t="n">
        <f aca="false">G51+G25</f>
        <v>175864</v>
      </c>
    </row>
    <row r="78" customFormat="false" ht="15.75" hidden="false" customHeight="false" outlineLevel="0" collapsed="false">
      <c r="A78" s="17" t="s">
        <v>25</v>
      </c>
      <c r="B78" s="9" t="n">
        <f aca="false">B52+B26</f>
        <v>3</v>
      </c>
      <c r="C78" s="9" t="n">
        <f aca="false">C52+C26</f>
        <v>1</v>
      </c>
      <c r="D78" s="9" t="n">
        <f aca="false">D52+D26</f>
        <v>4</v>
      </c>
      <c r="E78" s="9" t="n">
        <f aca="false">E52+E26</f>
        <v>373404</v>
      </c>
      <c r="F78" s="9" t="n">
        <f aca="false">F52+F26</f>
        <v>124468</v>
      </c>
      <c r="G78" s="9" t="n">
        <f aca="false">G52+G26</f>
        <v>497872</v>
      </c>
    </row>
    <row r="79" customFormat="false" ht="15.75" hidden="false" customHeight="false" outlineLevel="0" collapsed="false">
      <c r="A79" s="17" t="s">
        <v>35</v>
      </c>
      <c r="B79" s="8" t="n">
        <v>16</v>
      </c>
      <c r="C79" s="8" t="n">
        <v>2</v>
      </c>
      <c r="D79" s="8" t="n">
        <v>18</v>
      </c>
      <c r="E79" s="10" t="n">
        <v>2792464</v>
      </c>
      <c r="F79" s="10" t="n">
        <v>349058</v>
      </c>
      <c r="G79" s="10" t="n">
        <v>3141522</v>
      </c>
    </row>
    <row r="80" customFormat="false" ht="15" hidden="false" customHeight="false" outlineLevel="0" collapsed="false">
      <c r="B80" s="21"/>
      <c r="C80" s="21"/>
      <c r="D80" s="21"/>
      <c r="E80" s="21"/>
      <c r="F80" s="21"/>
      <c r="G80" s="21"/>
    </row>
  </sheetData>
  <mergeCells count="5">
    <mergeCell ref="F3:G3"/>
    <mergeCell ref="A4:G4"/>
    <mergeCell ref="A7:A8"/>
    <mergeCell ref="B7:D7"/>
    <mergeCell ref="E7:G7"/>
  </mergeCells>
  <printOptions headings="false" gridLines="false" gridLinesSet="true" horizontalCentered="true" verticalCentered="false"/>
  <pageMargins left="0" right="0" top="0.157638888888889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:I1"/>
    </sheetView>
  </sheetViews>
  <sheetFormatPr defaultColWidth="9.13671875" defaultRowHeight="15" zeroHeight="false" outlineLevelRow="0" outlineLevelCol="0"/>
  <cols>
    <col collapsed="false" customWidth="false" hidden="false" outlineLevel="0" max="1" min="1" style="22" width="9.14"/>
    <col collapsed="false" customWidth="true" hidden="false" outlineLevel="0" max="2" min="2" style="1" width="26.84"/>
    <col collapsed="false" customWidth="true" hidden="false" outlineLevel="0" max="3" min="3" style="22" width="29.99"/>
    <col collapsed="false" customWidth="false" hidden="false" outlineLevel="0" max="6" min="4" style="23" width="9.14"/>
    <col collapsed="false" customWidth="true" hidden="false" outlineLevel="0" max="7" min="7" style="2" width="15.99"/>
    <col collapsed="false" customWidth="true" hidden="false" outlineLevel="0" max="8" min="8" style="2" width="14.28"/>
    <col collapsed="false" customWidth="true" hidden="false" outlineLevel="0" max="9" min="9" style="2" width="19.28"/>
    <col collapsed="false" customWidth="false" hidden="false" outlineLevel="0" max="257" min="10" style="22" width="9.14"/>
  </cols>
  <sheetData>
    <row r="1" customFormat="false" ht="58.5" hidden="false" customHeight="true" outlineLevel="0" collapsed="false">
      <c r="H1" s="24" t="s">
        <v>37</v>
      </c>
      <c r="I1" s="24"/>
    </row>
    <row r="2" customFormat="false" ht="44.25" hidden="false" customHeight="true" outlineLevel="0" collapsed="false">
      <c r="A2" s="4" t="s">
        <v>38</v>
      </c>
      <c r="B2" s="4"/>
      <c r="C2" s="4"/>
      <c r="D2" s="4"/>
      <c r="E2" s="4"/>
      <c r="F2" s="4"/>
      <c r="G2" s="4"/>
      <c r="H2" s="4"/>
      <c r="I2" s="4"/>
    </row>
    <row r="3" customFormat="false" ht="17.25" hidden="false" customHeight="true" outlineLevel="0" collapsed="false"/>
    <row r="4" customFormat="false" ht="15" hidden="true" customHeight="false" outlineLevel="0" collapsed="false"/>
    <row r="5" customFormat="false" ht="15" hidden="true" customHeight="false" outlineLevel="0" collapsed="false"/>
    <row r="6" customFormat="false" ht="21" hidden="false" customHeight="true" outlineLevel="0" collapsed="false">
      <c r="A6" s="25" t="s">
        <v>39</v>
      </c>
      <c r="B6" s="25" t="s">
        <v>40</v>
      </c>
      <c r="C6" s="25" t="s">
        <v>2</v>
      </c>
      <c r="D6" s="26" t="s">
        <v>3</v>
      </c>
      <c r="E6" s="26"/>
      <c r="F6" s="26"/>
      <c r="G6" s="27" t="s">
        <v>4</v>
      </c>
      <c r="H6" s="27"/>
      <c r="I6" s="27"/>
    </row>
    <row r="7" customFormat="false" ht="27" hidden="false" customHeight="true" outlineLevel="0" collapsed="false">
      <c r="A7" s="25"/>
      <c r="B7" s="25"/>
      <c r="C7" s="25"/>
      <c r="D7" s="26" t="s">
        <v>5</v>
      </c>
      <c r="E7" s="26" t="s">
        <v>6</v>
      </c>
      <c r="F7" s="26" t="s">
        <v>7</v>
      </c>
      <c r="G7" s="27" t="s">
        <v>5</v>
      </c>
      <c r="H7" s="27" t="s">
        <v>6</v>
      </c>
      <c r="I7" s="27" t="s">
        <v>7</v>
      </c>
    </row>
    <row r="8" customFormat="false" ht="16.5" hidden="false" customHeight="true" outlineLevel="0" collapsed="false">
      <c r="A8" s="28" t="n">
        <v>150001</v>
      </c>
      <c r="B8" s="29" t="s">
        <v>41</v>
      </c>
      <c r="C8" s="28"/>
      <c r="D8" s="30"/>
      <c r="E8" s="30"/>
      <c r="F8" s="30"/>
      <c r="G8" s="31"/>
      <c r="H8" s="31"/>
      <c r="I8" s="31"/>
    </row>
    <row r="9" customFormat="false" ht="15" hidden="false" customHeight="false" outlineLevel="0" collapsed="false">
      <c r="A9" s="28"/>
      <c r="B9" s="29"/>
      <c r="C9" s="28" t="s">
        <v>8</v>
      </c>
      <c r="D9" s="30" t="n">
        <v>-2</v>
      </c>
      <c r="E9" s="30" t="n">
        <v>2</v>
      </c>
      <c r="F9" s="30" t="n">
        <f aca="false">SUM(D9:E9)</f>
        <v>0</v>
      </c>
      <c r="G9" s="31" t="n">
        <f aca="false">1863624-G28</f>
        <v>-310604</v>
      </c>
      <c r="H9" s="31" t="n">
        <f aca="false">776510-H28</f>
        <v>310604</v>
      </c>
      <c r="I9" s="31" t="n">
        <f aca="false">SUM(G9:H9)</f>
        <v>0</v>
      </c>
    </row>
    <row r="10" customFormat="false" ht="15" hidden="false" customHeight="false" outlineLevel="0" collapsed="false">
      <c r="A10" s="28"/>
      <c r="B10" s="29"/>
      <c r="C10" s="28" t="s">
        <v>10</v>
      </c>
      <c r="D10" s="30"/>
      <c r="E10" s="30"/>
      <c r="F10" s="30"/>
      <c r="G10" s="31"/>
      <c r="H10" s="31"/>
      <c r="I10" s="31"/>
    </row>
    <row r="11" customFormat="false" ht="15" hidden="false" customHeight="false" outlineLevel="0" collapsed="false">
      <c r="A11" s="28"/>
      <c r="B11" s="29"/>
      <c r="C11" s="28" t="s">
        <v>11</v>
      </c>
      <c r="D11" s="30"/>
      <c r="E11" s="30"/>
      <c r="F11" s="30"/>
      <c r="G11" s="31"/>
      <c r="H11" s="31"/>
      <c r="I11" s="31"/>
    </row>
    <row r="12" customFormat="false" ht="15" hidden="false" customHeight="false" outlineLevel="0" collapsed="false">
      <c r="A12" s="28"/>
      <c r="B12" s="29"/>
      <c r="C12" s="28" t="s">
        <v>12</v>
      </c>
      <c r="D12" s="30" t="n">
        <v>-1</v>
      </c>
      <c r="E12" s="30" t="n">
        <v>3</v>
      </c>
      <c r="F12" s="30" t="n">
        <f aca="false">SUM(D12:E12)</f>
        <v>2</v>
      </c>
      <c r="G12" s="31" t="n">
        <f aca="false">2158496-G31</f>
        <v>-269812</v>
      </c>
      <c r="H12" s="31" t="n">
        <f aca="false">1079248-H31</f>
        <v>809436</v>
      </c>
      <c r="I12" s="31" t="n">
        <f aca="false">SUM(G12:H12)</f>
        <v>539624</v>
      </c>
    </row>
    <row r="13" customFormat="false" ht="15" hidden="false" customHeight="false" outlineLevel="0" collapsed="false">
      <c r="A13" s="28"/>
      <c r="B13" s="29"/>
      <c r="C13" s="28" t="s">
        <v>13</v>
      </c>
      <c r="D13" s="30" t="n">
        <v>-5</v>
      </c>
      <c r="E13" s="30" t="n">
        <v>5</v>
      </c>
      <c r="F13" s="30" t="n">
        <f aca="false">SUM(D13:E13)</f>
        <v>0</v>
      </c>
      <c r="G13" s="31" t="n">
        <f aca="false">2955825-G32</f>
        <v>-591165</v>
      </c>
      <c r="H13" s="31" t="n">
        <f aca="false">827631-H32</f>
        <v>591165</v>
      </c>
      <c r="I13" s="31" t="n">
        <f aca="false">SUM(G13:H13)</f>
        <v>0</v>
      </c>
    </row>
    <row r="14" customFormat="false" ht="15" hidden="false" customHeight="false" outlineLevel="0" collapsed="false">
      <c r="A14" s="28"/>
      <c r="B14" s="29"/>
      <c r="C14" s="28" t="s">
        <v>14</v>
      </c>
      <c r="D14" s="30"/>
      <c r="E14" s="30"/>
      <c r="F14" s="30"/>
      <c r="G14" s="31"/>
      <c r="H14" s="31"/>
      <c r="I14" s="31"/>
    </row>
    <row r="15" customFormat="false" ht="15" hidden="false" customHeight="false" outlineLevel="0" collapsed="false">
      <c r="A15" s="28"/>
      <c r="B15" s="29"/>
      <c r="C15" s="28" t="s">
        <v>15</v>
      </c>
      <c r="D15" s="30" t="n">
        <v>13</v>
      </c>
      <c r="E15" s="30" t="n">
        <v>14</v>
      </c>
      <c r="F15" s="30" t="n">
        <f aca="false">SUM(D15:E15)</f>
        <v>27</v>
      </c>
      <c r="G15" s="31" t="n">
        <f aca="false">11745043-G34</f>
        <v>2091583</v>
      </c>
      <c r="H15" s="31" t="n">
        <f aca="false">3539602-H34</f>
        <v>2252474</v>
      </c>
      <c r="I15" s="31" t="n">
        <f aca="false">SUM(G15:H15)</f>
        <v>4344057</v>
      </c>
    </row>
    <row r="16" customFormat="false" ht="15" hidden="false" customHeight="false" outlineLevel="0" collapsed="false">
      <c r="A16" s="28"/>
      <c r="B16" s="29"/>
      <c r="C16" s="28" t="s">
        <v>16</v>
      </c>
      <c r="D16" s="30" t="n">
        <v>12</v>
      </c>
      <c r="E16" s="30" t="n">
        <v>8</v>
      </c>
      <c r="F16" s="30" t="n">
        <f aca="false">SUM(D16:E16)</f>
        <v>20</v>
      </c>
      <c r="G16" s="31" t="n">
        <f aca="false">5751876-G35</f>
        <v>2654712</v>
      </c>
      <c r="H16" s="31" t="n">
        <f aca="false">2433486-H35</f>
        <v>1769808</v>
      </c>
      <c r="I16" s="31" t="n">
        <f aca="false">SUM(G16:H16)</f>
        <v>4424520</v>
      </c>
    </row>
    <row r="17" customFormat="false" ht="15" hidden="false" customHeight="false" outlineLevel="0" collapsed="false">
      <c r="A17" s="28"/>
      <c r="B17" s="29"/>
      <c r="C17" s="28" t="s">
        <v>17</v>
      </c>
      <c r="D17" s="30"/>
      <c r="E17" s="30"/>
      <c r="F17" s="30"/>
      <c r="G17" s="31"/>
      <c r="H17" s="31"/>
      <c r="I17" s="31"/>
    </row>
    <row r="18" customFormat="false" ht="15" hidden="false" customHeight="false" outlineLevel="0" collapsed="false">
      <c r="A18" s="28"/>
      <c r="B18" s="29"/>
      <c r="C18" s="28" t="s">
        <v>18</v>
      </c>
      <c r="D18" s="30" t="n">
        <v>-28</v>
      </c>
      <c r="E18" s="30" t="n">
        <v>-6</v>
      </c>
      <c r="F18" s="30" t="n">
        <f aca="false">SUM(D18:E18)</f>
        <v>-34</v>
      </c>
      <c r="G18" s="31" t="n">
        <f aca="false">6605370-G37</f>
        <v>-4020660</v>
      </c>
      <c r="H18" s="31" t="n">
        <f aca="false">2010330-H37</f>
        <v>-861570</v>
      </c>
      <c r="I18" s="31" t="n">
        <f aca="false">SUM(G18:H18)</f>
        <v>-4882230</v>
      </c>
    </row>
    <row r="19" customFormat="false" ht="15" hidden="false" customHeight="false" outlineLevel="0" collapsed="false">
      <c r="A19" s="28"/>
      <c r="B19" s="29"/>
      <c r="C19" s="28" t="s">
        <v>19</v>
      </c>
      <c r="D19" s="30" t="n">
        <v>-2</v>
      </c>
      <c r="E19" s="30" t="n">
        <v>2</v>
      </c>
      <c r="F19" s="30" t="n">
        <f aca="false">SUM(D19:E19)</f>
        <v>0</v>
      </c>
      <c r="G19" s="31" t="n">
        <f aca="false">2566759-G38</f>
        <v>-394886</v>
      </c>
      <c r="H19" s="31" t="n">
        <f aca="false">789772-H38</f>
        <v>394886</v>
      </c>
      <c r="I19" s="31" t="n">
        <f aca="false">SUM(G19:H19)</f>
        <v>0</v>
      </c>
    </row>
    <row r="20" customFormat="false" ht="15" hidden="false" customHeight="false" outlineLevel="0" collapsed="false">
      <c r="A20" s="28"/>
      <c r="B20" s="29"/>
      <c r="C20" s="28" t="s">
        <v>20</v>
      </c>
      <c r="D20" s="30"/>
      <c r="E20" s="30"/>
      <c r="F20" s="30"/>
      <c r="G20" s="31"/>
      <c r="H20" s="31"/>
      <c r="I20" s="31"/>
    </row>
    <row r="21" customFormat="false" ht="15" hidden="false" customHeight="false" outlineLevel="0" collapsed="false">
      <c r="A21" s="28"/>
      <c r="B21" s="29"/>
      <c r="C21" s="28" t="s">
        <v>21</v>
      </c>
      <c r="D21" s="30"/>
      <c r="E21" s="30"/>
      <c r="F21" s="30"/>
      <c r="G21" s="31"/>
      <c r="H21" s="31"/>
      <c r="I21" s="31"/>
    </row>
    <row r="22" customFormat="false" ht="15" hidden="false" customHeight="false" outlineLevel="0" collapsed="false">
      <c r="A22" s="28"/>
      <c r="B22" s="29"/>
      <c r="C22" s="28" t="s">
        <v>22</v>
      </c>
      <c r="D22" s="30"/>
      <c r="E22" s="30"/>
      <c r="F22" s="30"/>
      <c r="G22" s="31"/>
      <c r="H22" s="31"/>
      <c r="I22" s="31"/>
    </row>
    <row r="23" customFormat="false" ht="15" hidden="false" customHeight="false" outlineLevel="0" collapsed="false">
      <c r="A23" s="28"/>
      <c r="B23" s="29"/>
      <c r="C23" s="28" t="s">
        <v>23</v>
      </c>
      <c r="D23" s="30" t="n">
        <v>-1</v>
      </c>
      <c r="E23" s="30" t="n">
        <v>1</v>
      </c>
      <c r="F23" s="30" t="n">
        <f aca="false">SUM(D23:E23)</f>
        <v>0</v>
      </c>
      <c r="G23" s="31" t="n">
        <f aca="false">505240-G42</f>
        <v>-252620</v>
      </c>
      <c r="H23" s="31" t="n">
        <f aca="false">252620-H42</f>
        <v>252620</v>
      </c>
      <c r="I23" s="31" t="n">
        <f aca="false">SUM(G23:H23)</f>
        <v>0</v>
      </c>
    </row>
    <row r="24" customFormat="false" ht="15" hidden="false" customHeight="false" outlineLevel="0" collapsed="false">
      <c r="A24" s="28"/>
      <c r="B24" s="29"/>
      <c r="C24" s="28" t="s">
        <v>24</v>
      </c>
      <c r="D24" s="30"/>
      <c r="E24" s="30" t="n">
        <v>1</v>
      </c>
      <c r="F24" s="30" t="n">
        <f aca="false">SUM(E24)</f>
        <v>1</v>
      </c>
      <c r="G24" s="31" t="n">
        <f aca="false">87932-G43</f>
        <v>0</v>
      </c>
      <c r="H24" s="31" t="n">
        <f aca="false">87932-H43</f>
        <v>87932</v>
      </c>
      <c r="I24" s="31" t="n">
        <f aca="false">SUM(G24:H24)</f>
        <v>87932</v>
      </c>
    </row>
    <row r="25" customFormat="false" ht="15" hidden="false" customHeight="false" outlineLevel="0" collapsed="false">
      <c r="A25" s="28"/>
      <c r="B25" s="29"/>
      <c r="C25" s="28" t="s">
        <v>25</v>
      </c>
      <c r="D25" s="30"/>
      <c r="E25" s="30"/>
      <c r="F25" s="30"/>
      <c r="G25" s="31"/>
      <c r="H25" s="31"/>
      <c r="I25" s="31"/>
    </row>
    <row r="26" customFormat="false" ht="24" hidden="false" customHeight="true" outlineLevel="0" collapsed="false">
      <c r="A26" s="32"/>
      <c r="B26" s="33" t="s">
        <v>42</v>
      </c>
      <c r="C26" s="33"/>
      <c r="D26" s="34" t="n">
        <f aca="false">SUM(D9:D25)</f>
        <v>-14</v>
      </c>
      <c r="E26" s="34" t="n">
        <f aca="false">SUM(E9:E25)</f>
        <v>30</v>
      </c>
      <c r="F26" s="34" t="n">
        <f aca="false">SUM(D26:E26)</f>
        <v>16</v>
      </c>
      <c r="G26" s="35" t="n">
        <f aca="false">SUM(G9:G25)</f>
        <v>-1093452</v>
      </c>
      <c r="H26" s="35" t="n">
        <f aca="false">SUM(H9:H25)</f>
        <v>5607355</v>
      </c>
      <c r="I26" s="35" t="n">
        <f aca="false">SUM(G26:H26)</f>
        <v>4513903</v>
      </c>
    </row>
    <row r="27" customFormat="false" ht="33" hidden="false" customHeight="true" outlineLevel="0" collapsed="false">
      <c r="A27" s="28"/>
      <c r="B27" s="36" t="s">
        <v>43</v>
      </c>
      <c r="C27" s="36"/>
      <c r="D27" s="37" t="n">
        <v>258</v>
      </c>
      <c r="E27" s="37" t="n">
        <v>48</v>
      </c>
      <c r="F27" s="37" t="n">
        <v>306</v>
      </c>
      <c r="G27" s="38" t="n">
        <v>41618392</v>
      </c>
      <c r="H27" s="38" t="n">
        <v>7792029</v>
      </c>
      <c r="I27" s="38" t="n">
        <v>49410421</v>
      </c>
    </row>
    <row r="28" customFormat="false" ht="15" hidden="false" customHeight="false" outlineLevel="0" collapsed="false">
      <c r="A28" s="28"/>
      <c r="B28" s="29"/>
      <c r="C28" s="28" t="s">
        <v>8</v>
      </c>
      <c r="D28" s="30" t="n">
        <v>14</v>
      </c>
      <c r="E28" s="30" t="n">
        <v>3</v>
      </c>
      <c r="F28" s="30" t="n">
        <v>17</v>
      </c>
      <c r="G28" s="31" t="n">
        <v>2174228</v>
      </c>
      <c r="H28" s="31" t="n">
        <v>465906</v>
      </c>
      <c r="I28" s="31" t="n">
        <v>2640134</v>
      </c>
    </row>
    <row r="29" customFormat="false" ht="15" hidden="false" customHeight="false" outlineLevel="0" collapsed="false">
      <c r="A29" s="28"/>
      <c r="B29" s="29"/>
      <c r="C29" s="28" t="s">
        <v>10</v>
      </c>
      <c r="D29" s="30" t="n">
        <v>6</v>
      </c>
      <c r="E29" s="30" t="n">
        <v>1</v>
      </c>
      <c r="F29" s="30" t="n">
        <v>7</v>
      </c>
      <c r="G29" s="31" t="n">
        <v>905604</v>
      </c>
      <c r="H29" s="31" t="n">
        <v>150934</v>
      </c>
      <c r="I29" s="31" t="n">
        <v>1056538</v>
      </c>
    </row>
    <row r="30" customFormat="false" ht="15" hidden="false" customHeight="false" outlineLevel="0" collapsed="false">
      <c r="A30" s="28"/>
      <c r="B30" s="29"/>
      <c r="C30" s="28" t="s">
        <v>11</v>
      </c>
      <c r="D30" s="30" t="n">
        <v>3</v>
      </c>
      <c r="E30" s="30" t="n">
        <v>1</v>
      </c>
      <c r="F30" s="30" t="n">
        <v>4</v>
      </c>
      <c r="G30" s="31" t="n">
        <v>446322</v>
      </c>
      <c r="H30" s="31" t="n">
        <v>148774</v>
      </c>
      <c r="I30" s="31" t="n">
        <v>595096</v>
      </c>
    </row>
    <row r="31" customFormat="false" ht="15" hidden="false" customHeight="false" outlineLevel="0" collapsed="false">
      <c r="A31" s="28"/>
      <c r="B31" s="29"/>
      <c r="C31" s="28" t="s">
        <v>12</v>
      </c>
      <c r="D31" s="30" t="n">
        <v>9</v>
      </c>
      <c r="E31" s="30" t="n">
        <v>1</v>
      </c>
      <c r="F31" s="30" t="n">
        <v>10</v>
      </c>
      <c r="G31" s="31" t="n">
        <v>2428308</v>
      </c>
      <c r="H31" s="31" t="n">
        <v>269812</v>
      </c>
      <c r="I31" s="31" t="n">
        <v>2698120</v>
      </c>
    </row>
    <row r="32" s="43" customFormat="true" ht="15" hidden="false" customHeight="false" outlineLevel="0" collapsed="false">
      <c r="A32" s="39"/>
      <c r="B32" s="40"/>
      <c r="C32" s="39" t="s">
        <v>13</v>
      </c>
      <c r="D32" s="41" t="n">
        <v>30</v>
      </c>
      <c r="E32" s="41" t="n">
        <v>2</v>
      </c>
      <c r="F32" s="41" t="n">
        <v>32</v>
      </c>
      <c r="G32" s="42" t="n">
        <v>3546990</v>
      </c>
      <c r="H32" s="42" t="n">
        <v>236466</v>
      </c>
      <c r="I32" s="42" t="n">
        <v>3783456</v>
      </c>
    </row>
    <row r="33" customFormat="false" ht="15" hidden="false" customHeight="false" outlineLevel="0" collapsed="false">
      <c r="A33" s="28"/>
      <c r="B33" s="29"/>
      <c r="C33" s="28" t="s">
        <v>14</v>
      </c>
      <c r="D33" s="30" t="n">
        <v>1</v>
      </c>
      <c r="E33" s="30" t="n">
        <v>0</v>
      </c>
      <c r="F33" s="30" t="n">
        <v>1</v>
      </c>
      <c r="G33" s="31" t="n">
        <v>118077</v>
      </c>
      <c r="H33" s="31" t="n">
        <v>0</v>
      </c>
      <c r="I33" s="31" t="n">
        <v>118077</v>
      </c>
    </row>
    <row r="34" s="44" customFormat="true" ht="15" hidden="false" customHeight="false" outlineLevel="0" collapsed="false">
      <c r="A34" s="28"/>
      <c r="B34" s="29"/>
      <c r="C34" s="28" t="s">
        <v>15</v>
      </c>
      <c r="D34" s="30" t="n">
        <v>60</v>
      </c>
      <c r="E34" s="30" t="n">
        <v>8</v>
      </c>
      <c r="F34" s="30" t="n">
        <v>68</v>
      </c>
      <c r="G34" s="31" t="n">
        <v>9653460</v>
      </c>
      <c r="H34" s="31" t="n">
        <v>1287128</v>
      </c>
      <c r="I34" s="31" t="n">
        <v>10940588</v>
      </c>
    </row>
    <row r="35" customFormat="false" ht="15" hidden="false" customHeight="false" outlineLevel="0" collapsed="false">
      <c r="A35" s="28"/>
      <c r="B35" s="29"/>
      <c r="C35" s="28" t="s">
        <v>16</v>
      </c>
      <c r="D35" s="30" t="n">
        <v>14</v>
      </c>
      <c r="E35" s="30" t="n">
        <v>3</v>
      </c>
      <c r="F35" s="30" t="n">
        <v>17</v>
      </c>
      <c r="G35" s="31" t="n">
        <v>3097164</v>
      </c>
      <c r="H35" s="31" t="n">
        <v>663678</v>
      </c>
      <c r="I35" s="31" t="n">
        <v>3760842</v>
      </c>
    </row>
    <row r="36" customFormat="false" ht="15" hidden="false" customHeight="false" outlineLevel="0" collapsed="false">
      <c r="A36" s="28"/>
      <c r="B36" s="29"/>
      <c r="C36" s="28" t="s">
        <v>17</v>
      </c>
      <c r="D36" s="30" t="n">
        <v>3</v>
      </c>
      <c r="E36" s="30" t="n">
        <v>1</v>
      </c>
      <c r="F36" s="30" t="n">
        <v>4</v>
      </c>
      <c r="G36" s="31" t="n">
        <v>844680</v>
      </c>
      <c r="H36" s="31" t="n">
        <v>281560</v>
      </c>
      <c r="I36" s="31" t="n">
        <v>1126240</v>
      </c>
    </row>
    <row r="37" customFormat="false" ht="15" hidden="false" customHeight="false" outlineLevel="0" collapsed="false">
      <c r="A37" s="28"/>
      <c r="B37" s="29"/>
      <c r="C37" s="28" t="s">
        <v>18</v>
      </c>
      <c r="D37" s="30" t="n">
        <v>74</v>
      </c>
      <c r="E37" s="30" t="n">
        <v>20</v>
      </c>
      <c r="F37" s="30" t="n">
        <v>94</v>
      </c>
      <c r="G37" s="31" t="n">
        <v>10626030</v>
      </c>
      <c r="H37" s="31" t="n">
        <v>2871900</v>
      </c>
      <c r="I37" s="31" t="n">
        <v>13497930</v>
      </c>
    </row>
    <row r="38" s="44" customFormat="true" ht="15" hidden="false" customHeight="false" outlineLevel="0" collapsed="false">
      <c r="A38" s="28"/>
      <c r="B38" s="29"/>
      <c r="C38" s="28" t="s">
        <v>19</v>
      </c>
      <c r="D38" s="30" t="n">
        <v>15</v>
      </c>
      <c r="E38" s="30" t="n">
        <v>2</v>
      </c>
      <c r="F38" s="30" t="n">
        <v>17</v>
      </c>
      <c r="G38" s="31" t="n">
        <v>2961645</v>
      </c>
      <c r="H38" s="31" t="n">
        <v>394886</v>
      </c>
      <c r="I38" s="31" t="n">
        <v>3356531</v>
      </c>
    </row>
    <row r="39" customFormat="false" ht="15" hidden="false" customHeight="false" outlineLevel="0" collapsed="false">
      <c r="A39" s="28"/>
      <c r="B39" s="29"/>
      <c r="C39" s="28" t="s">
        <v>20</v>
      </c>
      <c r="D39" s="30" t="n">
        <v>3</v>
      </c>
      <c r="E39" s="30" t="n">
        <v>1</v>
      </c>
      <c r="F39" s="30" t="n">
        <v>4</v>
      </c>
      <c r="G39" s="31" t="n">
        <v>753873</v>
      </c>
      <c r="H39" s="31" t="n">
        <v>251291</v>
      </c>
      <c r="I39" s="31" t="n">
        <v>1005164</v>
      </c>
    </row>
    <row r="40" customFormat="false" ht="15" hidden="false" customHeight="false" outlineLevel="0" collapsed="false">
      <c r="A40" s="28"/>
      <c r="B40" s="29"/>
      <c r="C40" s="28" t="s">
        <v>21</v>
      </c>
      <c r="D40" s="30" t="n">
        <v>13</v>
      </c>
      <c r="E40" s="30" t="n">
        <v>2</v>
      </c>
      <c r="F40" s="30" t="n">
        <v>15</v>
      </c>
      <c r="G40" s="31" t="n">
        <v>1684683</v>
      </c>
      <c r="H40" s="31" t="n">
        <v>259182</v>
      </c>
      <c r="I40" s="31" t="n">
        <v>1943865</v>
      </c>
    </row>
    <row r="41" customFormat="false" ht="15" hidden="false" customHeight="false" outlineLevel="0" collapsed="false">
      <c r="A41" s="28"/>
      <c r="B41" s="29"/>
      <c r="C41" s="28" t="s">
        <v>22</v>
      </c>
      <c r="D41" s="30" t="n">
        <v>6</v>
      </c>
      <c r="E41" s="30" t="n">
        <v>2</v>
      </c>
      <c r="F41" s="30" t="n">
        <v>8</v>
      </c>
      <c r="G41" s="31" t="n">
        <v>1158132</v>
      </c>
      <c r="H41" s="31" t="n">
        <v>386044</v>
      </c>
      <c r="I41" s="31" t="n">
        <v>1544176</v>
      </c>
    </row>
    <row r="42" customFormat="false" ht="15" hidden="false" customHeight="false" outlineLevel="0" collapsed="false">
      <c r="A42" s="28"/>
      <c r="B42" s="29"/>
      <c r="C42" s="28" t="s">
        <v>23</v>
      </c>
      <c r="D42" s="30" t="n">
        <v>3</v>
      </c>
      <c r="E42" s="30" t="n">
        <v>0</v>
      </c>
      <c r="F42" s="30" t="n">
        <v>3</v>
      </c>
      <c r="G42" s="31" t="n">
        <v>757860</v>
      </c>
      <c r="H42" s="31" t="n">
        <v>0</v>
      </c>
      <c r="I42" s="31" t="n">
        <v>757860</v>
      </c>
    </row>
    <row r="43" customFormat="false" ht="15" hidden="false" customHeight="false" outlineLevel="0" collapsed="false">
      <c r="A43" s="28"/>
      <c r="B43" s="29"/>
      <c r="C43" s="28" t="s">
        <v>24</v>
      </c>
      <c r="D43" s="30" t="n">
        <v>1</v>
      </c>
      <c r="E43" s="30" t="n">
        <v>0</v>
      </c>
      <c r="F43" s="30" t="n">
        <v>1</v>
      </c>
      <c r="G43" s="31" t="n">
        <v>87932</v>
      </c>
      <c r="H43" s="31" t="n">
        <v>0</v>
      </c>
      <c r="I43" s="31" t="n">
        <v>87932</v>
      </c>
    </row>
    <row r="44" customFormat="false" ht="15" hidden="false" customHeight="false" outlineLevel="0" collapsed="false">
      <c r="A44" s="28"/>
      <c r="B44" s="29"/>
      <c r="C44" s="28" t="s">
        <v>25</v>
      </c>
      <c r="D44" s="30" t="n">
        <v>3</v>
      </c>
      <c r="E44" s="30" t="n">
        <v>1</v>
      </c>
      <c r="F44" s="30" t="n">
        <v>4</v>
      </c>
      <c r="G44" s="31" t="n">
        <v>373404</v>
      </c>
      <c r="H44" s="31" t="n">
        <v>124468</v>
      </c>
      <c r="I44" s="31" t="n">
        <v>497872</v>
      </c>
    </row>
    <row r="45" customFormat="false" ht="44.25" hidden="false" customHeight="true" outlineLevel="0" collapsed="false">
      <c r="A45" s="28"/>
      <c r="B45" s="45" t="s">
        <v>44</v>
      </c>
      <c r="C45" s="45"/>
      <c r="D45" s="34" t="n">
        <f aca="false">D27+D26</f>
        <v>244</v>
      </c>
      <c r="E45" s="34" t="n">
        <f aca="false">E27+E26</f>
        <v>78</v>
      </c>
      <c r="F45" s="34" t="n">
        <f aca="false">F27+F26</f>
        <v>322</v>
      </c>
      <c r="G45" s="35" t="n">
        <f aca="false">G27+G26</f>
        <v>40524940</v>
      </c>
      <c r="H45" s="35" t="n">
        <f aca="false">H27+H26</f>
        <v>13399384</v>
      </c>
      <c r="I45" s="35" t="n">
        <f aca="false">SUM(G45:H45)</f>
        <v>53924324</v>
      </c>
    </row>
    <row r="46" customFormat="false" ht="15" hidden="false" customHeight="false" outlineLevel="0" collapsed="false">
      <c r="A46" s="28"/>
      <c r="B46" s="29"/>
      <c r="C46" s="28" t="s">
        <v>8</v>
      </c>
      <c r="D46" s="30" t="n">
        <f aca="false">D28+D9</f>
        <v>12</v>
      </c>
      <c r="E46" s="30" t="n">
        <f aca="false">E28+E9</f>
        <v>5</v>
      </c>
      <c r="F46" s="30" t="n">
        <v>17</v>
      </c>
      <c r="G46" s="46" t="n">
        <f aca="false">G28+G9</f>
        <v>1863624</v>
      </c>
      <c r="H46" s="46" t="n">
        <f aca="false">H28+H9</f>
        <v>776510</v>
      </c>
      <c r="I46" s="31" t="n">
        <f aca="false">SUM(G46:H46)</f>
        <v>2640134</v>
      </c>
    </row>
    <row r="47" customFormat="false" ht="15" hidden="false" customHeight="false" outlineLevel="0" collapsed="false">
      <c r="A47" s="28"/>
      <c r="B47" s="29"/>
      <c r="C47" s="28" t="s">
        <v>10</v>
      </c>
      <c r="D47" s="30" t="n">
        <f aca="false">D29+D10</f>
        <v>6</v>
      </c>
      <c r="E47" s="30" t="n">
        <f aca="false">E29+E10</f>
        <v>1</v>
      </c>
      <c r="F47" s="30" t="n">
        <v>7</v>
      </c>
      <c r="G47" s="46" t="n">
        <f aca="false">G29+G10</f>
        <v>905604</v>
      </c>
      <c r="H47" s="46" t="n">
        <f aca="false">H29+H10</f>
        <v>150934</v>
      </c>
      <c r="I47" s="31" t="n">
        <f aca="false">SUM(G47:H47)</f>
        <v>1056538</v>
      </c>
    </row>
    <row r="48" customFormat="false" ht="15" hidden="false" customHeight="false" outlineLevel="0" collapsed="false">
      <c r="A48" s="28"/>
      <c r="B48" s="29"/>
      <c r="C48" s="28" t="s">
        <v>11</v>
      </c>
      <c r="D48" s="30" t="n">
        <f aca="false">D30+D11</f>
        <v>3</v>
      </c>
      <c r="E48" s="30" t="n">
        <f aca="false">E30+E11</f>
        <v>1</v>
      </c>
      <c r="F48" s="30" t="n">
        <v>4</v>
      </c>
      <c r="G48" s="46" t="n">
        <f aca="false">G30+G11</f>
        <v>446322</v>
      </c>
      <c r="H48" s="46" t="n">
        <f aca="false">H30+H11</f>
        <v>148774</v>
      </c>
      <c r="I48" s="31" t="n">
        <f aca="false">SUM(G48:H48)</f>
        <v>595096</v>
      </c>
    </row>
    <row r="49" customFormat="false" ht="15" hidden="false" customHeight="false" outlineLevel="0" collapsed="false">
      <c r="A49" s="28"/>
      <c r="B49" s="29"/>
      <c r="C49" s="28" t="s">
        <v>12</v>
      </c>
      <c r="D49" s="30" t="n">
        <f aca="false">D31+D12</f>
        <v>8</v>
      </c>
      <c r="E49" s="30" t="n">
        <f aca="false">E31+E12</f>
        <v>4</v>
      </c>
      <c r="F49" s="30" t="n">
        <v>10</v>
      </c>
      <c r="G49" s="46" t="n">
        <f aca="false">G31+G12</f>
        <v>2158496</v>
      </c>
      <c r="H49" s="46" t="n">
        <f aca="false">H31+H12</f>
        <v>1079248</v>
      </c>
      <c r="I49" s="31" t="n">
        <f aca="false">SUM(G49:H49)</f>
        <v>3237744</v>
      </c>
    </row>
    <row r="50" s="43" customFormat="true" ht="15" hidden="false" customHeight="false" outlineLevel="0" collapsed="false">
      <c r="A50" s="39"/>
      <c r="B50" s="40"/>
      <c r="C50" s="39" t="s">
        <v>13</v>
      </c>
      <c r="D50" s="30" t="n">
        <f aca="false">D32+D13</f>
        <v>25</v>
      </c>
      <c r="E50" s="30" t="n">
        <f aca="false">E32+E13</f>
        <v>7</v>
      </c>
      <c r="F50" s="41" t="n">
        <v>32</v>
      </c>
      <c r="G50" s="46" t="n">
        <f aca="false">G32+G13</f>
        <v>2955825</v>
      </c>
      <c r="H50" s="46" t="n">
        <f aca="false">H32+H13</f>
        <v>827631</v>
      </c>
      <c r="I50" s="31" t="n">
        <f aca="false">SUM(G50:H50)</f>
        <v>3783456</v>
      </c>
    </row>
    <row r="51" customFormat="false" ht="15" hidden="false" customHeight="false" outlineLevel="0" collapsed="false">
      <c r="A51" s="28"/>
      <c r="B51" s="29"/>
      <c r="C51" s="28" t="s">
        <v>14</v>
      </c>
      <c r="D51" s="30" t="n">
        <f aca="false">D33+D14</f>
        <v>1</v>
      </c>
      <c r="E51" s="30" t="n">
        <f aca="false">E33+E14</f>
        <v>0</v>
      </c>
      <c r="F51" s="30" t="n">
        <v>1</v>
      </c>
      <c r="G51" s="46" t="n">
        <f aca="false">G33+G14</f>
        <v>118077</v>
      </c>
      <c r="H51" s="46" t="n">
        <f aca="false">H33+H14</f>
        <v>0</v>
      </c>
      <c r="I51" s="31" t="n">
        <f aca="false">SUM(G51:H51)</f>
        <v>118077</v>
      </c>
    </row>
    <row r="52" s="44" customFormat="true" ht="15" hidden="false" customHeight="false" outlineLevel="0" collapsed="false">
      <c r="A52" s="28"/>
      <c r="B52" s="29"/>
      <c r="C52" s="28" t="s">
        <v>15</v>
      </c>
      <c r="D52" s="30" t="n">
        <f aca="false">D34+D15</f>
        <v>73</v>
      </c>
      <c r="E52" s="30" t="n">
        <f aca="false">E34+E15</f>
        <v>22</v>
      </c>
      <c r="F52" s="30" t="n">
        <v>68</v>
      </c>
      <c r="G52" s="46" t="n">
        <f aca="false">G34+G15</f>
        <v>11745043</v>
      </c>
      <c r="H52" s="46" t="n">
        <f aca="false">H34+H15</f>
        <v>3539602</v>
      </c>
      <c r="I52" s="31" t="n">
        <f aca="false">SUM(G52:H52)</f>
        <v>15284645</v>
      </c>
    </row>
    <row r="53" customFormat="false" ht="15" hidden="false" customHeight="false" outlineLevel="0" collapsed="false">
      <c r="A53" s="28"/>
      <c r="B53" s="29"/>
      <c r="C53" s="28" t="s">
        <v>16</v>
      </c>
      <c r="D53" s="30" t="n">
        <f aca="false">D35+D16</f>
        <v>26</v>
      </c>
      <c r="E53" s="30" t="n">
        <f aca="false">E35+E16</f>
        <v>11</v>
      </c>
      <c r="F53" s="30" t="n">
        <v>17</v>
      </c>
      <c r="G53" s="46" t="n">
        <f aca="false">G35+G16</f>
        <v>5751876</v>
      </c>
      <c r="H53" s="46" t="n">
        <f aca="false">H35+H16</f>
        <v>2433486</v>
      </c>
      <c r="I53" s="31" t="n">
        <f aca="false">SUM(G53:H53)</f>
        <v>8185362</v>
      </c>
    </row>
    <row r="54" customFormat="false" ht="15" hidden="false" customHeight="false" outlineLevel="0" collapsed="false">
      <c r="A54" s="28"/>
      <c r="B54" s="29"/>
      <c r="C54" s="28" t="s">
        <v>17</v>
      </c>
      <c r="D54" s="30" t="n">
        <f aca="false">D36+D17</f>
        <v>3</v>
      </c>
      <c r="E54" s="30" t="n">
        <f aca="false">E36+E17</f>
        <v>1</v>
      </c>
      <c r="F54" s="30" t="n">
        <v>4</v>
      </c>
      <c r="G54" s="46" t="n">
        <f aca="false">G36+G17</f>
        <v>844680</v>
      </c>
      <c r="H54" s="46" t="n">
        <f aca="false">H36+H17</f>
        <v>281560</v>
      </c>
      <c r="I54" s="31" t="n">
        <f aca="false">SUM(G54:H54)</f>
        <v>1126240</v>
      </c>
    </row>
    <row r="55" customFormat="false" ht="15" hidden="false" customHeight="false" outlineLevel="0" collapsed="false">
      <c r="A55" s="28"/>
      <c r="B55" s="29"/>
      <c r="C55" s="28" t="s">
        <v>18</v>
      </c>
      <c r="D55" s="30" t="n">
        <f aca="false">D37+D18</f>
        <v>46</v>
      </c>
      <c r="E55" s="30" t="n">
        <f aca="false">E37+E18</f>
        <v>14</v>
      </c>
      <c r="F55" s="30" t="n">
        <v>94</v>
      </c>
      <c r="G55" s="46" t="n">
        <f aca="false">G37+G18</f>
        <v>6605370</v>
      </c>
      <c r="H55" s="46" t="n">
        <f aca="false">H37+H18</f>
        <v>2010330</v>
      </c>
      <c r="I55" s="31" t="n">
        <f aca="false">SUM(G55:H55)</f>
        <v>8615700</v>
      </c>
    </row>
    <row r="56" s="44" customFormat="true" ht="15" hidden="false" customHeight="false" outlineLevel="0" collapsed="false">
      <c r="A56" s="28"/>
      <c r="B56" s="29"/>
      <c r="C56" s="28" t="s">
        <v>19</v>
      </c>
      <c r="D56" s="30" t="n">
        <f aca="false">D38+D19</f>
        <v>13</v>
      </c>
      <c r="E56" s="30" t="n">
        <f aca="false">E38+E19</f>
        <v>4</v>
      </c>
      <c r="F56" s="30" t="n">
        <v>17</v>
      </c>
      <c r="G56" s="46" t="n">
        <f aca="false">G38+G19</f>
        <v>2566759</v>
      </c>
      <c r="H56" s="46" t="n">
        <f aca="false">H38+H19</f>
        <v>789772</v>
      </c>
      <c r="I56" s="31" t="n">
        <f aca="false">SUM(G56:H56)</f>
        <v>3356531</v>
      </c>
    </row>
    <row r="57" customFormat="false" ht="15" hidden="false" customHeight="false" outlineLevel="0" collapsed="false">
      <c r="A57" s="28"/>
      <c r="B57" s="29"/>
      <c r="C57" s="28" t="s">
        <v>20</v>
      </c>
      <c r="D57" s="30" t="n">
        <f aca="false">D39+D20</f>
        <v>3</v>
      </c>
      <c r="E57" s="30" t="n">
        <f aca="false">E39+E20</f>
        <v>1</v>
      </c>
      <c r="F57" s="30" t="n">
        <v>4</v>
      </c>
      <c r="G57" s="46" t="n">
        <f aca="false">G39+G20</f>
        <v>753873</v>
      </c>
      <c r="H57" s="46" t="n">
        <f aca="false">H39+H20</f>
        <v>251291</v>
      </c>
      <c r="I57" s="31" t="n">
        <f aca="false">SUM(G57:H57)</f>
        <v>1005164</v>
      </c>
    </row>
    <row r="58" customFormat="false" ht="15" hidden="false" customHeight="false" outlineLevel="0" collapsed="false">
      <c r="A58" s="28"/>
      <c r="B58" s="29"/>
      <c r="C58" s="28" t="s">
        <v>21</v>
      </c>
      <c r="D58" s="30" t="n">
        <f aca="false">D40+D21</f>
        <v>13</v>
      </c>
      <c r="E58" s="30" t="n">
        <f aca="false">E40+E21</f>
        <v>2</v>
      </c>
      <c r="F58" s="30" t="n">
        <v>15</v>
      </c>
      <c r="G58" s="46" t="n">
        <f aca="false">G40+G21</f>
        <v>1684683</v>
      </c>
      <c r="H58" s="46" t="n">
        <f aca="false">H40+H21</f>
        <v>259182</v>
      </c>
      <c r="I58" s="31" t="n">
        <f aca="false">SUM(G58:H58)</f>
        <v>1943865</v>
      </c>
    </row>
    <row r="59" customFormat="false" ht="15" hidden="false" customHeight="false" outlineLevel="0" collapsed="false">
      <c r="A59" s="28"/>
      <c r="B59" s="29"/>
      <c r="C59" s="28" t="s">
        <v>22</v>
      </c>
      <c r="D59" s="30" t="n">
        <f aca="false">D41+D22</f>
        <v>6</v>
      </c>
      <c r="E59" s="30" t="n">
        <f aca="false">E41+E22</f>
        <v>2</v>
      </c>
      <c r="F59" s="30" t="n">
        <v>8</v>
      </c>
      <c r="G59" s="46" t="n">
        <f aca="false">G41+G22</f>
        <v>1158132</v>
      </c>
      <c r="H59" s="46" t="n">
        <f aca="false">H41+H22</f>
        <v>386044</v>
      </c>
      <c r="I59" s="31" t="n">
        <f aca="false">SUM(G59:H59)</f>
        <v>1544176</v>
      </c>
    </row>
    <row r="60" customFormat="false" ht="15" hidden="false" customHeight="false" outlineLevel="0" collapsed="false">
      <c r="A60" s="28"/>
      <c r="B60" s="29"/>
      <c r="C60" s="28" t="s">
        <v>23</v>
      </c>
      <c r="D60" s="30" t="n">
        <f aca="false">D42+D23</f>
        <v>2</v>
      </c>
      <c r="E60" s="30" t="n">
        <f aca="false">E42+E23</f>
        <v>1</v>
      </c>
      <c r="F60" s="30" t="n">
        <v>3</v>
      </c>
      <c r="G60" s="46" t="n">
        <f aca="false">G42+G23</f>
        <v>505240</v>
      </c>
      <c r="H60" s="46" t="n">
        <f aca="false">H42+H23</f>
        <v>252620</v>
      </c>
      <c r="I60" s="31" t="n">
        <f aca="false">SUM(G60:H60)</f>
        <v>757860</v>
      </c>
    </row>
    <row r="61" customFormat="false" ht="15" hidden="false" customHeight="false" outlineLevel="0" collapsed="false">
      <c r="A61" s="28"/>
      <c r="B61" s="29"/>
      <c r="C61" s="28" t="s">
        <v>24</v>
      </c>
      <c r="D61" s="30" t="n">
        <f aca="false">D43+D24</f>
        <v>1</v>
      </c>
      <c r="E61" s="30" t="n">
        <f aca="false">E43+E24</f>
        <v>1</v>
      </c>
      <c r="F61" s="30" t="n">
        <v>1</v>
      </c>
      <c r="G61" s="46" t="n">
        <f aca="false">G43+G24</f>
        <v>87932</v>
      </c>
      <c r="H61" s="46" t="n">
        <f aca="false">H43+H24</f>
        <v>87932</v>
      </c>
      <c r="I61" s="31" t="n">
        <f aca="false">SUM(G61:H61)</f>
        <v>175864</v>
      </c>
    </row>
    <row r="62" customFormat="false" ht="15" hidden="false" customHeight="false" outlineLevel="0" collapsed="false">
      <c r="A62" s="28"/>
      <c r="B62" s="29"/>
      <c r="C62" s="28" t="s">
        <v>25</v>
      </c>
      <c r="D62" s="30" t="n">
        <f aca="false">D44+D25</f>
        <v>3</v>
      </c>
      <c r="E62" s="30" t="n">
        <f aca="false">E44+E25</f>
        <v>1</v>
      </c>
      <c r="F62" s="30" t="n">
        <v>4</v>
      </c>
      <c r="G62" s="46" t="n">
        <f aca="false">G44+G25</f>
        <v>373404</v>
      </c>
      <c r="H62" s="46" t="n">
        <f aca="false">H44+H25</f>
        <v>124468</v>
      </c>
      <c r="I62" s="31" t="n">
        <f aca="false">SUM(G62:H62)</f>
        <v>497872</v>
      </c>
    </row>
  </sheetData>
  <mergeCells count="10">
    <mergeCell ref="H1:I1"/>
    <mergeCell ref="A2:I2"/>
    <mergeCell ref="A6:A7"/>
    <mergeCell ref="B6:B7"/>
    <mergeCell ref="C6:C7"/>
    <mergeCell ref="D6:F6"/>
    <mergeCell ref="G6:I6"/>
    <mergeCell ref="B26:C26"/>
    <mergeCell ref="B27:C27"/>
    <mergeCell ref="B45:C45"/>
  </mergeCells>
  <printOptions headings="false" gridLines="false" gridLinesSet="true" horizontalCentered="true" verticalCentered="false"/>
  <pageMargins left="0.196527777777778" right="0.118055555555556" top="0.1965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2T11:16:10Z</dcterms:created>
  <dc:creator>eugene</dc:creator>
  <dc:description/>
  <dc:language>en-US</dc:language>
  <cp:lastModifiedBy>eugene</cp:lastModifiedBy>
  <cp:lastPrinted>2018-05-28T12:14:53Z</cp:lastPrinted>
  <dcterms:modified xsi:type="dcterms:W3CDTF">2018-05-28T15:04:38Z</dcterms:modified>
  <cp:revision>0</cp:revision>
  <dc:subject/>
  <dc:title/>
</cp:coreProperties>
</file>