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СМП" sheetId="1" state="hidden" r:id="rId2"/>
    <sheet name="смп разделенный" sheetId="2" state="hidden" r:id="rId3"/>
    <sheet name="вип разделенный" sheetId="3" state="hidden" r:id="rId4"/>
    <sheet name="смп 1" sheetId="4" state="hidden" r:id="rId5"/>
    <sheet name="СМП нормир. запас" sheetId="5" state="visible" r:id="rId6"/>
    <sheet name=" ВМП" sheetId="6" state="hidden" r:id="rId7"/>
    <sheet name="ВМП нормир запа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35">
  <si>
    <t xml:space="preserve">Приложение 1</t>
  </si>
  <si>
    <t xml:space="preserve">Код КСГ</t>
  </si>
  <si>
    <t xml:space="preserve">Наименование КСГ</t>
  </si>
  <si>
    <t xml:space="preserve">Профиль койки</t>
  </si>
  <si>
    <t xml:space="preserve">Планируемые объемы специализированной медицинской помощи после корректировки на август 2016 г</t>
  </si>
  <si>
    <t xml:space="preserve">тариф</t>
  </si>
  <si>
    <t xml:space="preserve">осталось всего с нормированным запасом</t>
  </si>
  <si>
    <t xml:space="preserve">уменьшенные обьемы</t>
  </si>
  <si>
    <t xml:space="preserve">остаток с нормированным запасом</t>
  </si>
  <si>
    <t xml:space="preserve">нормированный запас</t>
  </si>
  <si>
    <t xml:space="preserve">сумма</t>
  </si>
  <si>
    <t xml:space="preserve">Кол-во случаев</t>
  </si>
  <si>
    <t xml:space="preserve">Всего</t>
  </si>
  <si>
    <t xml:space="preserve">Остаток от основных обьемов на 2016г</t>
  </si>
  <si>
    <t xml:space="preserve">сделанно за              8 месяцев 2016г</t>
  </si>
  <si>
    <t xml:space="preserve">сделано до 12.09</t>
  </si>
  <si>
    <t xml:space="preserve">Сумма</t>
  </si>
  <si>
    <t xml:space="preserve">перевыполнено</t>
  </si>
  <si>
    <t xml:space="preserve">убрать </t>
  </si>
  <si>
    <t xml:space="preserve">РГС</t>
  </si>
  <si>
    <t xml:space="preserve">июль-август</t>
  </si>
  <si>
    <t xml:space="preserve">остаток</t>
  </si>
  <si>
    <t xml:space="preserve">ВТБ</t>
  </si>
  <si>
    <t xml:space="preserve">случа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ложнения, связанные с беременностью</t>
  </si>
  <si>
    <t xml:space="preserve">Акушерство и гинекология</t>
  </si>
  <si>
    <t xml:space="preserve">Беременность, закончившаяся абортивным исходом</t>
  </si>
  <si>
    <t xml:space="preserve">Воспалительные болезни женских половых органов</t>
  </si>
  <si>
    <t xml:space="preserve">Другие болезни, врожденные аномалии, повреждения женских половых органов</t>
  </si>
  <si>
    <t xml:space="preserve">Операции на женских половых органах (уровень 1)</t>
  </si>
  <si>
    <t xml:space="preserve">Операции на женских половых органах (уровень 2)</t>
  </si>
  <si>
    <t xml:space="preserve">Операции на женских половых органах (уровень 3)</t>
  </si>
  <si>
    <t xml:space="preserve">Операции на женских половых органах (уровень 4)</t>
  </si>
  <si>
    <t xml:space="preserve">ангионевротический отек</t>
  </si>
  <si>
    <t xml:space="preserve">Терапия</t>
  </si>
  <si>
    <t xml:space="preserve">Язва желудка и двенадцатиперстной кишки</t>
  </si>
  <si>
    <t xml:space="preserve">Хирургия</t>
  </si>
  <si>
    <t xml:space="preserve">Воспалительные заболевания кишечника</t>
  </si>
  <si>
    <t xml:space="preserve">Болезни печени, невирусные (уровень 2)</t>
  </si>
  <si>
    <t xml:space="preserve">Болезни поджелудочной железы</t>
  </si>
  <si>
    <t xml:space="preserve">Анемии, уровень 1</t>
  </si>
  <si>
    <t xml:space="preserve">Нарушения свертываемости крови</t>
  </si>
  <si>
    <t xml:space="preserve">Ревматология</t>
  </si>
  <si>
    <t xml:space="preserve">Легкие дерматозы</t>
  </si>
  <si>
    <t xml:space="preserve">Нестабильная стенокардия, инфаркт миокарда, легочная эмболия, уровень 1</t>
  </si>
  <si>
    <t xml:space="preserve">Кардиология</t>
  </si>
  <si>
    <t xml:space="preserve">Нарушения ритма и проводимости, уровень 1</t>
  </si>
  <si>
    <t xml:space="preserve">Эндокардит, миокардит, перикардит, кардиомиопатии, уровень 1</t>
  </si>
  <si>
    <t xml:space="preserve">Операции на кишечнике и анальной области (уровень 1)</t>
  </si>
  <si>
    <t xml:space="preserve">Операции на кишечнике и анальной области (уровень 2)</t>
  </si>
  <si>
    <t xml:space="preserve">Операции на кишечнике и анальной области (уровень 3)</t>
  </si>
  <si>
    <t xml:space="preserve">Дегенеративные болезни нервной системы</t>
  </si>
  <si>
    <t xml:space="preserve">Неврология</t>
  </si>
  <si>
    <t xml:space="preserve">Демиелинизирующие болезни нервной системы</t>
  </si>
  <si>
    <t xml:space="preserve">Эпилепсия, судороги,      уровень 1</t>
  </si>
  <si>
    <t xml:space="preserve">Расстройства периферической нервной системы</t>
  </si>
  <si>
    <t xml:space="preserve">Другие нарушения нервной системы (уровень 1)</t>
  </si>
  <si>
    <t xml:space="preserve">Другие нарушения нервной системы (уровень 2)</t>
  </si>
  <si>
    <t xml:space="preserve">Другие цереброваскулярные болезни</t>
  </si>
  <si>
    <t xml:space="preserve">Паралитические синдромы, травма спинного мозга            (уровень 1)</t>
  </si>
  <si>
    <t xml:space="preserve">Дорсопатии, спондилопатии, остеопатии</t>
  </si>
  <si>
    <t xml:space="preserve">Пневмония, плеврит, другие болезни плевры</t>
  </si>
  <si>
    <t xml:space="preserve">Астма, взрослые</t>
  </si>
  <si>
    <t xml:space="preserve">Системные поражения соединительной ткани</t>
  </si>
  <si>
    <t xml:space="preserve">Артропатии и спондилопатии</t>
  </si>
  <si>
    <t xml:space="preserve">Ревматические болезни сердца (уровень 1)</t>
  </si>
  <si>
    <t xml:space="preserve">Болезни пищевода, гастрит, дуоденит, другие болезни желудка и двенадцатиперстной кишки</t>
  </si>
  <si>
    <t xml:space="preserve">Болезни желчного пузыря</t>
  </si>
  <si>
    <t xml:space="preserve">Другие болезни оргпнов пищеварения</t>
  </si>
  <si>
    <t xml:space="preserve">Гипертоническая болезнь в стадии обострения</t>
  </si>
  <si>
    <t xml:space="preserve">Стенокардия (кроме нестабильной),  хроническая ишемическая болезнь сердца,  уровень 1</t>
  </si>
  <si>
    <t xml:space="preserve">Другие болезни сердца, уровень 1</t>
  </si>
  <si>
    <t xml:space="preserve">Другие болезни сердца,       уровень 1</t>
  </si>
  <si>
    <t xml:space="preserve">ХОБЛ, эмфизема, бронхоэктатическая болезнь</t>
  </si>
  <si>
    <t xml:space="preserve">Отравления и другие воздействия внешних причин (уровень 2)</t>
  </si>
  <si>
    <t xml:space="preserve">Госпитализация в диагностических целях с постановкой/подтверждением диагноза злокачественного новообразования</t>
  </si>
  <si>
    <t xml:space="preserve">Операции на костно-мышечной системе и суставах (уровень 1)</t>
  </si>
  <si>
    <t xml:space="preserve">Травматология</t>
  </si>
  <si>
    <t xml:space="preserve">Операции на костно-мышечной системе и суставах (уровень 3)</t>
  </si>
  <si>
    <t xml:space="preserve">Операции на коже, подкожной клетчатке, придатках кожи (уровень 1)</t>
  </si>
  <si>
    <t xml:space="preserve">Операции на коже, подкожной клетчатке, придатках кожи (уровень 2)</t>
  </si>
  <si>
    <t xml:space="preserve">Операции на органах кроветворения и иммунной системы (уровень 2)</t>
  </si>
  <si>
    <t xml:space="preserve">Операции на эндокринных железах кроме гипофиза (уровень 1)</t>
  </si>
  <si>
    <t xml:space="preserve">Артрозы, другие поражения суставов, болезни мягких тканей</t>
  </si>
  <si>
    <t xml:space="preserve">Операции на желчном пузыре и желчевыводящих путях (уровень 1)</t>
  </si>
  <si>
    <t xml:space="preserve">Операции на желчном пузыре и желчевыводящих путях (уровень 2)</t>
  </si>
  <si>
    <t xml:space="preserve">Операции на желчном пузыре и желчевыводящих путях (уровень 3)</t>
  </si>
  <si>
    <t xml:space="preserve">Операции на желчном пузыре и желчевыводящих путях (уровень 4)</t>
  </si>
  <si>
    <t xml:space="preserve">Операции на печени и поджелудочной железе (уровень 1)</t>
  </si>
  <si>
    <t xml:space="preserve">Операции на печени и поджелудочной железе (уровень 2)</t>
  </si>
  <si>
    <t xml:space="preserve">Панкреатит, хирургическое лечение</t>
  </si>
  <si>
    <t xml:space="preserve">Операции на пищеводе, желудке, двенадцатиперстной кишке (уровень 1)</t>
  </si>
  <si>
    <t xml:space="preserve">Операции на пищеводе, желудке, двенадцатиперстной кишке (уровень 2)</t>
  </si>
  <si>
    <t xml:space="preserve">Операции на пищеводе, желудке, двенадцатиперстной кишке (уровень 3)</t>
  </si>
  <si>
    <t xml:space="preserve">Операции по поводу грыж, взрослые (уровень 1)</t>
  </si>
  <si>
    <t xml:space="preserve">Операции по поводу грыж, взрослые (уровень 2)</t>
  </si>
  <si>
    <t xml:space="preserve">Операции по поводу грыж, взрослые (уровень 3)</t>
  </si>
  <si>
    <t xml:space="preserve">Другие операции на органах брюшной полости (уровень 1)</t>
  </si>
  <si>
    <t xml:space="preserve">Другие операции на органах брюшной полости (уровень 2)</t>
  </si>
  <si>
    <t xml:space="preserve">Другие операции на органах брюшной полости (уровень 3)</t>
  </si>
  <si>
    <t xml:space="preserve">Редкие генетические заболевания</t>
  </si>
  <si>
    <t xml:space="preserve">Всего осталось с нормир запасом</t>
  </si>
  <si>
    <t xml:space="preserve">Остаток после перекидок 12,09</t>
  </si>
  <si>
    <t xml:space="preserve">на 475</t>
  </si>
  <si>
    <t xml:space="preserve">на 502</t>
  </si>
  <si>
    <t xml:space="preserve">ОМС</t>
  </si>
  <si>
    <t xml:space="preserve">запас</t>
  </si>
  <si>
    <t xml:space="preserve">,</t>
  </si>
  <si>
    <t xml:space="preserve">                                             Приложение 2 </t>
  </si>
  <si>
    <t xml:space="preserve">Наименование профиля ВМП</t>
  </si>
  <si>
    <t xml:space="preserve">№ группы ВМП</t>
  </si>
  <si>
    <t xml:space="preserve">Норматив финансовых затрат, рублей</t>
  </si>
  <si>
    <t xml:space="preserve">Количество случаев на 2016 год</t>
  </si>
  <si>
    <t xml:space="preserve">Количество случаев на 2016 год после корректировки</t>
  </si>
  <si>
    <t xml:space="preserve">Планируемое количество случаев из нормированного  запаса</t>
  </si>
  <si>
    <t xml:space="preserve">Абдоминальная хирургия</t>
  </si>
  <si>
    <t xml:space="preserve">Травматология и ортопедия</t>
  </si>
  <si>
    <t xml:space="preserve">Итого:</t>
  </si>
  <si>
    <t xml:space="preserve">Плановый обьем специализированной медицинской помощи (ФГБОУ ВО СОГМА Минздрава России Клиническая больница СОГМА) на 2016 г с корректировкой</t>
  </si>
  <si>
    <t xml:space="preserve">Основные боьемы до корректировки</t>
  </si>
  <si>
    <t xml:space="preserve">Основные обьемы после корректировки</t>
  </si>
  <si>
    <t xml:space="preserve">Приложенеи № 1 к Протоколу №10 от 09.09.20116</t>
  </si>
  <si>
    <t xml:space="preserve">Планируемые обьемы специализированной медицинской помощи в условиях круглосуточного стационара                                                                    (150015ФГБОУ ВО СОГМА Минздрава России Клинической больницы СОГМА) из нормированного запаса на 2016 год </t>
  </si>
  <si>
    <t xml:space="preserve">Нормированный запа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ьем ВМП на 2016 год (ФГБОУ ВО СОГМА Минздрава России Клиническая больница СОГМА)                                                  с корректировкой.</t>
  </si>
  <si>
    <t xml:space="preserve">Количество случаев до корректировки в соответствии с протоколом №6 от 8.07.16г</t>
  </si>
  <si>
    <t xml:space="preserve">Планируемые обьемы ВМП на 2016 год (ФГБОУ ВО СОГМА Минздрава России Клиническая больница СОГМА)                                                  из нормированного запас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0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14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5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4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6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5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2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8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5" borderId="12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7" fillId="2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КСГ" xfId="57"/>
    <cellStyle name="Note 1" xfId="58"/>
    <cellStyle name="Output" xfId="59"/>
    <cellStyle name="Title" xfId="60"/>
    <cellStyle name="Total" xfId="61"/>
    <cellStyle name="Warning Text" xfId="62"/>
    <cellStyle name="Обычный 2" xfId="63"/>
    <cellStyle name="Обычный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2" width="12.99"/>
    <col collapsed="false" customWidth="true" hidden="false" outlineLevel="0" max="14" min="13" style="2" width="8.41"/>
    <col collapsed="false" customWidth="true" hidden="true" outlineLevel="0" max="15" min="15" style="2" width="6.7"/>
    <col collapsed="false" customWidth="true" hidden="true" outlineLevel="0" max="16" min="16" style="2" width="15.7"/>
    <col collapsed="false" customWidth="true" hidden="true" outlineLevel="0" max="17" min="17" style="2" width="12.7"/>
    <col collapsed="false" customWidth="true" hidden="true" outlineLevel="0" max="18" min="18" style="2" width="13.56"/>
    <col collapsed="false" customWidth="true" hidden="true" outlineLevel="0" max="19" min="19" style="2" width="13.41"/>
    <col collapsed="false" customWidth="true" hidden="true" outlineLevel="0" max="20" min="20" style="5" width="13.41"/>
    <col collapsed="false" customWidth="true" hidden="true" outlineLevel="0" max="21" min="21" style="2" width="13.41"/>
    <col collapsed="false" customWidth="true" hidden="true" outlineLevel="0" max="22" min="22" style="5" width="13.41"/>
    <col collapsed="false" customWidth="true" hidden="true" outlineLevel="0" max="23" min="23" style="2" width="13.41"/>
    <col collapsed="false" customWidth="true" hidden="true" outlineLevel="0" max="24" min="24" style="6" width="9.14"/>
    <col collapsed="false" customWidth="true" hidden="false" outlineLevel="0" max="25" min="25" style="6" width="9.14"/>
    <col collapsed="false" customWidth="true" hidden="true" outlineLevel="0" max="26" min="26" style="6" width="9.14"/>
    <col collapsed="false" customWidth="true" hidden="false" outlineLevel="0" max="27" min="27" style="7" width="6.13"/>
    <col collapsed="false" customWidth="true" hidden="true" outlineLevel="0" max="28" min="28" style="8" width="11.42"/>
    <col collapsed="false" customWidth="true" hidden="false" outlineLevel="0" max="29" min="29" style="7" width="9.14"/>
    <col collapsed="false" customWidth="true" hidden="false" outlineLevel="0" max="30" min="30" style="7" width="10.13"/>
    <col collapsed="false" customWidth="true" hidden="false" outlineLevel="0" max="31" min="31" style="7" width="9.14"/>
    <col collapsed="false" customWidth="true" hidden="false" outlineLevel="0" max="32" min="32" style="7" width="11.13"/>
    <col collapsed="false" customWidth="true" hidden="true" outlineLevel="0" max="33" min="33" style="9" width="11.13"/>
    <col collapsed="false" customWidth="true" hidden="true" outlineLevel="0" max="34" min="34" style="10" width="8.41"/>
    <col collapsed="false" customWidth="true" hidden="true" outlineLevel="0" max="35" min="35" style="10" width="7.85"/>
    <col collapsed="false" customWidth="true" hidden="true" outlineLevel="0" max="36" min="36" style="10" width="6.85"/>
    <col collapsed="false" customWidth="true" hidden="true" outlineLevel="0" max="37" min="37" style="10" width="7.99"/>
    <col collapsed="false" customWidth="true" hidden="true" outlineLevel="0" max="38" min="38" style="7" width="10.85"/>
    <col collapsed="false" customWidth="true" hidden="true" outlineLevel="0" max="40" min="39" style="7" width="10.56"/>
    <col collapsed="false" customWidth="true" hidden="true" outlineLevel="0" max="41" min="41" style="7" width="8.14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3"/>
      <c r="G1" s="14"/>
      <c r="H1" s="12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5"/>
      <c r="W1" s="12"/>
    </row>
    <row r="2" s="19" customFormat="true" ht="18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6"/>
      <c r="V2" s="17"/>
      <c r="W2" s="16"/>
      <c r="X2" s="18"/>
      <c r="Y2" s="18"/>
      <c r="Z2" s="18"/>
      <c r="AA2" s="18"/>
      <c r="AB2" s="8"/>
      <c r="AC2" s="7"/>
      <c r="AD2" s="7"/>
      <c r="AE2" s="7"/>
      <c r="AF2" s="7"/>
      <c r="AG2" s="9"/>
      <c r="AH2" s="10"/>
      <c r="AI2" s="10"/>
      <c r="AJ2" s="10"/>
      <c r="AK2" s="10"/>
      <c r="AL2" s="7"/>
      <c r="AM2" s="7"/>
      <c r="AN2" s="7"/>
      <c r="AO2" s="7"/>
      <c r="AP2" s="0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5"/>
      <c r="W3" s="12"/>
      <c r="X3" s="6"/>
      <c r="Y3" s="6"/>
      <c r="Z3" s="6"/>
      <c r="AA3" s="7"/>
      <c r="AB3" s="8"/>
      <c r="AC3" s="7"/>
      <c r="AD3" s="7"/>
      <c r="AE3" s="7"/>
      <c r="AF3" s="7"/>
      <c r="AG3" s="9"/>
      <c r="AH3" s="10"/>
      <c r="AI3" s="10"/>
      <c r="AJ3" s="10"/>
      <c r="AK3" s="10"/>
      <c r="AL3" s="7"/>
      <c r="AM3" s="7"/>
      <c r="AN3" s="7"/>
      <c r="AO3" s="7"/>
      <c r="AP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6"/>
      <c r="V4" s="27"/>
      <c r="W4" s="26"/>
      <c r="X4" s="28" t="s">
        <v>5</v>
      </c>
      <c r="Y4" s="29" t="s">
        <v>6</v>
      </c>
      <c r="Z4" s="30"/>
      <c r="AA4" s="31" t="s">
        <v>7</v>
      </c>
      <c r="AB4" s="31"/>
      <c r="AC4" s="31" t="s">
        <v>8</v>
      </c>
      <c r="AD4" s="31"/>
      <c r="AE4" s="31"/>
      <c r="AF4" s="31"/>
      <c r="AG4" s="32" t="s">
        <v>9</v>
      </c>
      <c r="AH4" s="33" t="s">
        <v>9</v>
      </c>
      <c r="AI4" s="33"/>
      <c r="AJ4" s="33"/>
      <c r="AK4" s="33"/>
      <c r="AL4" s="31" t="s">
        <v>10</v>
      </c>
      <c r="AM4" s="31"/>
      <c r="AN4" s="31"/>
      <c r="AO4" s="31"/>
      <c r="AP4" s="34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3</v>
      </c>
      <c r="L5" s="25"/>
      <c r="M5" s="35" t="s">
        <v>14</v>
      </c>
      <c r="N5" s="35" t="s">
        <v>15</v>
      </c>
      <c r="O5" s="35" t="s">
        <v>9</v>
      </c>
      <c r="P5" s="35"/>
      <c r="Q5" s="36" t="s">
        <v>16</v>
      </c>
      <c r="R5" s="36"/>
      <c r="S5" s="37" t="s">
        <v>12</v>
      </c>
      <c r="T5" s="38" t="s">
        <v>17</v>
      </c>
      <c r="U5" s="37" t="s">
        <v>10</v>
      </c>
      <c r="V5" s="38" t="s">
        <v>18</v>
      </c>
      <c r="W5" s="37" t="s">
        <v>10</v>
      </c>
      <c r="X5" s="28"/>
      <c r="Y5" s="29"/>
      <c r="Z5" s="39"/>
      <c r="AA5" s="35" t="s">
        <v>9</v>
      </c>
      <c r="AB5" s="35"/>
      <c r="AC5" s="31"/>
      <c r="AD5" s="31"/>
      <c r="AE5" s="31"/>
      <c r="AF5" s="31"/>
      <c r="AG5" s="32"/>
      <c r="AH5" s="33"/>
      <c r="AI5" s="33"/>
      <c r="AJ5" s="33"/>
      <c r="AK5" s="33"/>
      <c r="AL5" s="31"/>
      <c r="AM5" s="31"/>
      <c r="AN5" s="31"/>
      <c r="AO5" s="31"/>
      <c r="AP5" s="0"/>
    </row>
    <row r="6" customFormat="false" ht="36" hidden="false" customHeight="false" outlineLevel="0" collapsed="false">
      <c r="A6" s="24"/>
      <c r="B6" s="25"/>
      <c r="C6" s="25"/>
      <c r="D6" s="35" t="s">
        <v>19</v>
      </c>
      <c r="E6" s="35" t="s">
        <v>20</v>
      </c>
      <c r="F6" s="40" t="s">
        <v>21</v>
      </c>
      <c r="G6" s="41" t="s">
        <v>22</v>
      </c>
      <c r="H6" s="35" t="s">
        <v>20</v>
      </c>
      <c r="I6" s="40" t="s">
        <v>21</v>
      </c>
      <c r="J6" s="35"/>
      <c r="K6" s="35"/>
      <c r="L6" s="42"/>
      <c r="M6" s="35"/>
      <c r="N6" s="35"/>
      <c r="O6" s="35" t="s">
        <v>23</v>
      </c>
      <c r="P6" s="35" t="s">
        <v>10</v>
      </c>
      <c r="Q6" s="37" t="s">
        <v>19</v>
      </c>
      <c r="R6" s="37" t="s">
        <v>22</v>
      </c>
      <c r="S6" s="37"/>
      <c r="T6" s="38"/>
      <c r="U6" s="37"/>
      <c r="V6" s="38"/>
      <c r="W6" s="37"/>
      <c r="X6" s="28"/>
      <c r="Y6" s="29"/>
      <c r="Z6" s="43"/>
      <c r="AA6" s="35" t="s">
        <v>23</v>
      </c>
      <c r="AB6" s="35" t="s">
        <v>10</v>
      </c>
      <c r="AC6" s="44" t="s">
        <v>24</v>
      </c>
      <c r="AD6" s="44" t="s">
        <v>25</v>
      </c>
      <c r="AE6" s="44" t="s">
        <v>26</v>
      </c>
      <c r="AF6" s="44" t="s">
        <v>27</v>
      </c>
      <c r="AG6" s="32"/>
      <c r="AH6" s="45" t="s">
        <v>24</v>
      </c>
      <c r="AI6" s="45" t="s">
        <v>25</v>
      </c>
      <c r="AJ6" s="45" t="s">
        <v>26</v>
      </c>
      <c r="AK6" s="45" t="s">
        <v>27</v>
      </c>
      <c r="AL6" s="44" t="s">
        <v>24</v>
      </c>
      <c r="AM6" s="44" t="s">
        <v>25</v>
      </c>
      <c r="AN6" s="44" t="s">
        <v>26</v>
      </c>
      <c r="AO6" s="44" t="s">
        <v>27</v>
      </c>
    </row>
    <row r="7" s="58" customFormat="true" ht="12.75" hidden="false" customHeight="false" outlineLevel="0" collapsed="false">
      <c r="A7" s="24"/>
      <c r="B7" s="25"/>
      <c r="C7" s="25"/>
      <c r="D7" s="46" t="n">
        <v>1099</v>
      </c>
      <c r="E7" s="46" t="n">
        <v>765</v>
      </c>
      <c r="F7" s="47"/>
      <c r="G7" s="48" t="n">
        <v>355</v>
      </c>
      <c r="H7" s="46" t="n">
        <v>210</v>
      </c>
      <c r="I7" s="47"/>
      <c r="J7" s="49" t="n">
        <v>1458</v>
      </c>
      <c r="K7" s="49" t="n">
        <f aca="false">K8+K9+K10+K11+K12+K13+K14+K15+K16+K17+K18+K19+K20+K21+K22+K23+K24+K25+K26+K27+K28+K29+K30+K31+K32+K33+K34+K35+K36+K37+K39+K38+K40+K41+K42+K43+K44+K45+K46+K47+K48+K49+K50+K51+K52+K53+K54+K55+K56+K57+K58+K59+K60+K61+K62+K63+K64+K65+K66+K67+K68+K69+K70+K71+K72+K73+K74+K75+K76+K77+K78+K79+K80</f>
        <v>475</v>
      </c>
      <c r="L7" s="50" t="n">
        <v>14625005.54</v>
      </c>
      <c r="M7" s="49" t="n">
        <f aca="false">M8+M9+M10+M11+M12+M13+M14+M15+M16+M17+M18+M19+M20+M21+M22+M23+M24+M25+M26+M27+M28+M29+M30+M31+M32+M33+M34+M35+M36+M37+M38+M39+M40+M41+M42+M43+M44+M45+M46+M47+M48+M49+M50+M51+M52+M53+M54+M55+M57+M58+M59+M60+M61+M62+M63+M64+M65+M66+M67+M68+M69+M70+M71+M72+M73+M74+M75+M76+M77+M78+M79+M80</f>
        <v>3751</v>
      </c>
      <c r="N7" s="49" t="n">
        <v>151</v>
      </c>
      <c r="O7" s="49" t="n">
        <f aca="false">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+O80</f>
        <v>1714</v>
      </c>
      <c r="P7" s="50" t="n">
        <f aca="false">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+P79+P80</f>
        <v>41582253.16</v>
      </c>
      <c r="Q7" s="51" t="n">
        <f aca="false">Q8+Q9+Q10+Q11+Q12+Q13+Q14+Q15+Q17+Q18+Q19+Q20+Q21+Q22+Q23+Q24+Q25+Q26+Q27+Q28+Q29+Q30+Q31+Q32+Q33+Q34+Q35+Q36+Q37+Q38+Q39+Q40+Q41+Q42+Q43+Q44+Q45+Q46+Q48+Q49+Q50+Q51+Q52+Q53+Q54+Q57+Q58+Q59+Q60+Q61+Q62+Q63+Q64+Q65+Q66+Q67+Q68+Q69+Q70+Q71+Q72+Q73+Q74+Q75+Q76+Q77+Q78+Q79</f>
        <v>29234021.087</v>
      </c>
      <c r="R7" s="51" t="n">
        <f aca="false">R8+R9+R10+R11+R12+R13+R14+R15+R17+R18+R19+R20+R21+R22+R23+R24+R25+R26+R27+R28+R29+R30+R31+R32+R33+R34+R35+R36+R37+R38+R39+R40+R41+R42+R43+R44+R45+R46+R48+R49+R50+R51+R52+R53+R54+R55+R56+R57+R58+R59+R60+R61+R62+R63+R64+R65+R66+R67+R68+R69+R70+R71+R72+R73+R74+R75+R76+R77+R78+R79+R80</f>
        <v>9111700.16</v>
      </c>
      <c r="S7" s="51" t="n">
        <f aca="false">S8+S9+S10+S11+S12+S13+S14+S15+S17+S18+S19+S20+S21+S22++++++++++++S23+S24+S25+S26+S27+S28+S29+S30+S31+S32+S33+S34+S35+S36+S37+S38+S39+S40+S41+S42+S43+S44+S45++S46+S48+S49+S50+S51+S52+S53+S54+S57+S58+S59+S60+S62+S63+S64+S65+S66+S67+S68+S69+S70+S71+S72+S73+S74+S75+S76+S77+S78+S79+S80</f>
        <v>38345721.247</v>
      </c>
      <c r="T7" s="49" t="n">
        <v>79</v>
      </c>
      <c r="U7" s="51" t="n">
        <v>1635844.89</v>
      </c>
      <c r="V7" s="49"/>
      <c r="W7" s="51"/>
      <c r="X7" s="52"/>
      <c r="Y7" s="52" t="n">
        <v>1213</v>
      </c>
      <c r="Z7" s="52" t="n">
        <f aca="false">AC7+AD7+AE7+AF7</f>
        <v>1213</v>
      </c>
      <c r="AA7" s="53" t="n">
        <v>738</v>
      </c>
      <c r="AB7" s="54" t="n">
        <v>18534740.66</v>
      </c>
      <c r="AC7" s="44" t="n">
        <v>524</v>
      </c>
      <c r="AD7" s="44" t="n">
        <v>430</v>
      </c>
      <c r="AE7" s="44" t="n">
        <v>199</v>
      </c>
      <c r="AF7" s="44" t="n">
        <v>60</v>
      </c>
      <c r="AG7" s="55" t="n">
        <f aca="false">AH7+AI7+AJ7</f>
        <v>738</v>
      </c>
      <c r="AH7" s="56" t="n">
        <v>411</v>
      </c>
      <c r="AI7" s="56" t="n">
        <v>257</v>
      </c>
      <c r="AJ7" s="56" t="n">
        <v>70</v>
      </c>
      <c r="AK7" s="56"/>
      <c r="AL7" s="57" t="n">
        <v>9844595.36</v>
      </c>
      <c r="AM7" s="57" t="n">
        <v>6405160.53</v>
      </c>
      <c r="AN7" s="57" t="n">
        <v>2284984.77</v>
      </c>
      <c r="AO7" s="57"/>
    </row>
    <row r="8" customFormat="false" ht="27.75" hidden="false" customHeight="true" outlineLevel="0" collapsed="false">
      <c r="A8" s="59" t="n">
        <v>20161002</v>
      </c>
      <c r="B8" s="60" t="s">
        <v>28</v>
      </c>
      <c r="C8" s="61" t="s">
        <v>29</v>
      </c>
      <c r="D8" s="61" t="n">
        <v>123</v>
      </c>
      <c r="E8" s="61" t="n">
        <v>64</v>
      </c>
      <c r="F8" s="62" t="n">
        <f aca="false">D8-E8</f>
        <v>59</v>
      </c>
      <c r="G8" s="63" t="n">
        <v>40</v>
      </c>
      <c r="H8" s="61" t="n">
        <v>15</v>
      </c>
      <c r="I8" s="62" t="n">
        <f aca="false">G8-H8</f>
        <v>25</v>
      </c>
      <c r="J8" s="64" t="n">
        <f aca="false">D8+G8</f>
        <v>163</v>
      </c>
      <c r="K8" s="64" t="n">
        <f aca="false">I8+F8</f>
        <v>84</v>
      </c>
      <c r="L8" s="64" t="n">
        <f aca="false">K8*X8</f>
        <v>1875819.96</v>
      </c>
      <c r="M8" s="64" t="n">
        <v>280</v>
      </c>
      <c r="N8" s="64" t="n">
        <v>12</v>
      </c>
      <c r="O8" s="64" t="n">
        <v>50</v>
      </c>
      <c r="P8" s="64" t="n">
        <f aca="false">O8*X8</f>
        <v>1116559.5</v>
      </c>
      <c r="Q8" s="64" t="n">
        <f aca="false">D8*X8</f>
        <v>2746736.37</v>
      </c>
      <c r="R8" s="64" t="n">
        <f aca="false">G8*X8</f>
        <v>893247.6</v>
      </c>
      <c r="S8" s="64" t="n">
        <f aca="false">R8+Q8</f>
        <v>3639983.97</v>
      </c>
      <c r="T8" s="65"/>
      <c r="U8" s="64"/>
      <c r="V8" s="65" t="n">
        <v>1</v>
      </c>
      <c r="W8" s="64" t="n">
        <f aca="false">V8*X8</f>
        <v>22331.19</v>
      </c>
      <c r="X8" s="66" t="n">
        <v>22331.19</v>
      </c>
      <c r="Y8" s="66" t="n">
        <f aca="false">K8+AA8</f>
        <v>104</v>
      </c>
      <c r="Z8" s="66" t="n">
        <f aca="false">AC8+AD8+AE8+AF8</f>
        <v>104</v>
      </c>
      <c r="AA8" s="44" t="n">
        <v>20</v>
      </c>
      <c r="AB8" s="54" t="n">
        <f aca="false">AA8*X8</f>
        <v>446623.8</v>
      </c>
      <c r="AC8" s="44" t="n">
        <v>35</v>
      </c>
      <c r="AD8" s="44" t="n">
        <v>35</v>
      </c>
      <c r="AE8" s="44" t="n">
        <v>34</v>
      </c>
      <c r="AF8" s="44"/>
      <c r="AG8" s="55" t="n">
        <f aca="false">AH8+AI8+AJ8+AK8</f>
        <v>20</v>
      </c>
      <c r="AH8" s="45" t="n">
        <v>20</v>
      </c>
      <c r="AI8" s="45"/>
      <c r="AJ8" s="45"/>
      <c r="AK8" s="45"/>
      <c r="AL8" s="54" t="n">
        <f aca="false">X8*AH8</f>
        <v>446623.8</v>
      </c>
      <c r="AM8" s="54"/>
      <c r="AN8" s="54"/>
      <c r="AO8" s="54"/>
    </row>
    <row r="9" customFormat="false" ht="29.25" hidden="false" customHeight="true" outlineLevel="0" collapsed="false">
      <c r="A9" s="59" t="n">
        <v>20161003</v>
      </c>
      <c r="B9" s="60" t="s">
        <v>30</v>
      </c>
      <c r="C9" s="61" t="s">
        <v>29</v>
      </c>
      <c r="D9" s="67" t="n">
        <v>1</v>
      </c>
      <c r="E9" s="67" t="n">
        <v>1</v>
      </c>
      <c r="F9" s="68"/>
      <c r="G9" s="69"/>
      <c r="H9" s="67"/>
      <c r="I9" s="68"/>
      <c r="J9" s="70" t="n">
        <f aca="false">D9</f>
        <v>1</v>
      </c>
      <c r="K9" s="70"/>
      <c r="L9" s="70"/>
      <c r="M9" s="70" t="n">
        <v>1</v>
      </c>
      <c r="N9" s="71" t="n">
        <v>1</v>
      </c>
      <c r="O9" s="70"/>
      <c r="P9" s="70"/>
      <c r="Q9" s="64" t="n">
        <v>6436.71</v>
      </c>
      <c r="R9" s="64"/>
      <c r="S9" s="64" t="n">
        <f aca="false">Q9</f>
        <v>6436.71</v>
      </c>
      <c r="T9" s="65" t="n">
        <v>1</v>
      </c>
      <c r="U9" s="64" t="n">
        <f aca="false">T9*X9</f>
        <v>6436.71</v>
      </c>
      <c r="V9" s="65"/>
      <c r="W9" s="64"/>
      <c r="X9" s="66" t="n">
        <v>6436.71</v>
      </c>
      <c r="Y9" s="66" t="n">
        <f aca="false">K9+AA9</f>
        <v>0</v>
      </c>
      <c r="Z9" s="66"/>
      <c r="AA9" s="44"/>
      <c r="AB9" s="54"/>
      <c r="AC9" s="44"/>
      <c r="AD9" s="44"/>
      <c r="AE9" s="44"/>
      <c r="AF9" s="44"/>
      <c r="AG9" s="55"/>
      <c r="AH9" s="45"/>
      <c r="AI9" s="45"/>
      <c r="AJ9" s="45"/>
      <c r="AK9" s="45"/>
      <c r="AL9" s="54"/>
      <c r="AM9" s="54"/>
      <c r="AN9" s="54"/>
      <c r="AO9" s="54"/>
    </row>
    <row r="10" customFormat="false" ht="27" hidden="false" customHeight="true" outlineLevel="0" collapsed="false">
      <c r="A10" s="59" t="n">
        <v>20161008</v>
      </c>
      <c r="B10" s="60" t="s">
        <v>31</v>
      </c>
      <c r="C10" s="61" t="s">
        <v>29</v>
      </c>
      <c r="D10" s="61" t="n">
        <v>5</v>
      </c>
      <c r="E10" s="61" t="n">
        <v>4</v>
      </c>
      <c r="F10" s="62" t="n">
        <f aca="false">D10-E10</f>
        <v>1</v>
      </c>
      <c r="G10" s="63" t="n">
        <v>2</v>
      </c>
      <c r="H10" s="61"/>
      <c r="I10" s="62" t="n">
        <f aca="false">G10-H10</f>
        <v>2</v>
      </c>
      <c r="J10" s="64" t="n">
        <f aca="false">D10+G10</f>
        <v>7</v>
      </c>
      <c r="K10" s="64" t="n">
        <f aca="false">I10+F10</f>
        <v>3</v>
      </c>
      <c r="L10" s="64" t="n">
        <f aca="false">K10*X10</f>
        <v>51145.62</v>
      </c>
      <c r="M10" s="64" t="n">
        <v>21</v>
      </c>
      <c r="N10" s="64" t="n">
        <v>1</v>
      </c>
      <c r="O10" s="64" t="n">
        <v>10</v>
      </c>
      <c r="P10" s="64" t="n">
        <f aca="false">O10*X10</f>
        <v>170485.4</v>
      </c>
      <c r="Q10" s="64" t="n">
        <f aca="false">D10*X10</f>
        <v>85242.7</v>
      </c>
      <c r="R10" s="64" t="n">
        <f aca="false">G10*X10</f>
        <v>34097.08</v>
      </c>
      <c r="S10" s="64" t="n">
        <f aca="false">R10+Q10</f>
        <v>119339.78</v>
      </c>
      <c r="T10" s="65"/>
      <c r="U10" s="64"/>
      <c r="V10" s="65"/>
      <c r="W10" s="64"/>
      <c r="X10" s="66" t="n">
        <v>17048.54</v>
      </c>
      <c r="Y10" s="66" t="n">
        <f aca="false">K10+AA10</f>
        <v>10</v>
      </c>
      <c r="Z10" s="66" t="n">
        <f aca="false">AC10+AD10+AE10+AF10</f>
        <v>10</v>
      </c>
      <c r="AA10" s="44" t="n">
        <v>7</v>
      </c>
      <c r="AB10" s="54" t="n">
        <f aca="false">AA10*X10</f>
        <v>119339.78</v>
      </c>
      <c r="AC10" s="44" t="n">
        <v>3</v>
      </c>
      <c r="AD10" s="44" t="n">
        <v>3</v>
      </c>
      <c r="AE10" s="44" t="n">
        <v>3</v>
      </c>
      <c r="AF10" s="44" t="n">
        <v>1</v>
      </c>
      <c r="AG10" s="55" t="n">
        <f aca="false">AH10+AI10+AJ10+AK10</f>
        <v>7</v>
      </c>
      <c r="AH10" s="45" t="n">
        <v>3</v>
      </c>
      <c r="AI10" s="45" t="n">
        <v>3</v>
      </c>
      <c r="AJ10" s="45" t="n">
        <v>1</v>
      </c>
      <c r="AK10" s="45"/>
      <c r="AL10" s="54" t="n">
        <f aca="false">X10*AH10</f>
        <v>51145.62</v>
      </c>
      <c r="AM10" s="54" t="n">
        <f aca="false">X10*AI10</f>
        <v>51145.62</v>
      </c>
      <c r="AN10" s="54" t="n">
        <f aca="false">AJ10*X10</f>
        <v>17048.54</v>
      </c>
      <c r="AO10" s="54"/>
    </row>
    <row r="11" customFormat="false" ht="39.75" hidden="false" customHeight="true" outlineLevel="0" collapsed="false">
      <c r="A11" s="59" t="n">
        <v>20161010</v>
      </c>
      <c r="B11" s="60" t="s">
        <v>32</v>
      </c>
      <c r="C11" s="61" t="s">
        <v>29</v>
      </c>
      <c r="D11" s="61" t="n">
        <v>6</v>
      </c>
      <c r="E11" s="61" t="n">
        <v>1</v>
      </c>
      <c r="F11" s="62" t="n">
        <f aca="false">D11-E11</f>
        <v>5</v>
      </c>
      <c r="G11" s="63" t="n">
        <v>2</v>
      </c>
      <c r="H11" s="61"/>
      <c r="I11" s="62" t="n">
        <f aca="false">G11-H11</f>
        <v>2</v>
      </c>
      <c r="J11" s="60" t="n">
        <v>9</v>
      </c>
      <c r="K11" s="60" t="n">
        <v>6</v>
      </c>
      <c r="L11" s="60" t="n">
        <f aca="false">K11*X11</f>
        <v>66273.18</v>
      </c>
      <c r="M11" s="60" t="n">
        <v>7</v>
      </c>
      <c r="N11" s="60"/>
      <c r="O11" s="60" t="n">
        <v>5</v>
      </c>
      <c r="P11" s="60" t="n">
        <f aca="false">O11*X11</f>
        <v>55227.65</v>
      </c>
      <c r="Q11" s="72" t="n">
        <f aca="false">D11*X11</f>
        <v>66273.18</v>
      </c>
      <c r="R11" s="72" t="n">
        <f aca="false">G11*X11</f>
        <v>22091.06</v>
      </c>
      <c r="S11" s="73" t="n">
        <f aca="false">R11+Q11</f>
        <v>88364.24</v>
      </c>
      <c r="T11" s="74"/>
      <c r="U11" s="73"/>
      <c r="V11" s="74"/>
      <c r="W11" s="73"/>
      <c r="X11" s="66" t="n">
        <v>11045.53</v>
      </c>
      <c r="Y11" s="66" t="n">
        <f aca="false">K11+AA11</f>
        <v>6</v>
      </c>
      <c r="Z11" s="66" t="n">
        <f aca="false">AC11+AD11+AE11+AF11</f>
        <v>6</v>
      </c>
      <c r="AA11" s="44"/>
      <c r="AB11" s="54"/>
      <c r="AC11" s="44" t="n">
        <v>2</v>
      </c>
      <c r="AD11" s="44" t="n">
        <v>2</v>
      </c>
      <c r="AE11" s="44" t="n">
        <v>2</v>
      </c>
      <c r="AF11" s="44"/>
      <c r="AG11" s="55"/>
      <c r="AH11" s="45"/>
      <c r="AI11" s="45"/>
      <c r="AJ11" s="45"/>
      <c r="AK11" s="45"/>
      <c r="AL11" s="54"/>
      <c r="AM11" s="54"/>
      <c r="AN11" s="54"/>
      <c r="AO11" s="54"/>
    </row>
    <row r="12" customFormat="false" ht="28.5" hidden="false" customHeight="true" outlineLevel="0" collapsed="false">
      <c r="A12" s="59" t="n">
        <v>20161011</v>
      </c>
      <c r="B12" s="60" t="s">
        <v>33</v>
      </c>
      <c r="C12" s="61" t="s">
        <v>29</v>
      </c>
      <c r="D12" s="61" t="n">
        <v>16</v>
      </c>
      <c r="E12" s="75" t="n">
        <v>16</v>
      </c>
      <c r="F12" s="62" t="n">
        <f aca="false">D12-E12</f>
        <v>0</v>
      </c>
      <c r="G12" s="63" t="n">
        <v>3</v>
      </c>
      <c r="H12" s="61" t="n">
        <v>3</v>
      </c>
      <c r="I12" s="62" t="n">
        <f aca="false">G12-H12</f>
        <v>0</v>
      </c>
      <c r="J12" s="60" t="n">
        <v>14</v>
      </c>
      <c r="K12" s="60" t="n">
        <f aca="false">I12+F12</f>
        <v>0</v>
      </c>
      <c r="L12" s="60"/>
      <c r="M12" s="60" t="n">
        <v>73</v>
      </c>
      <c r="N12" s="60"/>
      <c r="O12" s="60" t="n">
        <v>15</v>
      </c>
      <c r="P12" s="60" t="n">
        <f aca="false">O12*X12</f>
        <v>140470.35</v>
      </c>
      <c r="Q12" s="72" t="n">
        <f aca="false">D12*X12</f>
        <v>149835.04</v>
      </c>
      <c r="R12" s="72" t="n">
        <f aca="false">G12*X12</f>
        <v>28094.07</v>
      </c>
      <c r="S12" s="73" t="n">
        <f aca="false">R12+Q12</f>
        <v>177929.11</v>
      </c>
      <c r="T12" s="74"/>
      <c r="U12" s="73"/>
      <c r="V12" s="74"/>
      <c r="W12" s="73"/>
      <c r="X12" s="66" t="n">
        <v>9364.69</v>
      </c>
      <c r="Y12" s="66" t="n">
        <f aca="false">K12+AA12</f>
        <v>8</v>
      </c>
      <c r="Z12" s="66" t="n">
        <f aca="false">AC12+AD12+AE12+AF12</f>
        <v>8</v>
      </c>
      <c r="AA12" s="44" t="n">
        <v>8</v>
      </c>
      <c r="AB12" s="54" t="n">
        <f aca="false">AA12*X12</f>
        <v>74917.52</v>
      </c>
      <c r="AC12" s="44" t="n">
        <v>8</v>
      </c>
      <c r="AD12" s="44"/>
      <c r="AE12" s="44"/>
      <c r="AF12" s="44"/>
      <c r="AG12" s="55" t="n">
        <f aca="false">AH12+AI12+AJ12+AK12</f>
        <v>8</v>
      </c>
      <c r="AH12" s="45" t="n">
        <v>8</v>
      </c>
      <c r="AI12" s="45"/>
      <c r="AJ12" s="45"/>
      <c r="AK12" s="45"/>
      <c r="AL12" s="54" t="n">
        <f aca="false">AH12*X12</f>
        <v>74917.52</v>
      </c>
      <c r="AM12" s="54"/>
      <c r="AN12" s="54"/>
      <c r="AO12" s="54"/>
    </row>
    <row r="13" customFormat="false" ht="27.75" hidden="false" customHeight="true" outlineLevel="0" collapsed="false">
      <c r="A13" s="59" t="n">
        <v>20161012</v>
      </c>
      <c r="B13" s="60" t="s">
        <v>34</v>
      </c>
      <c r="C13" s="61" t="s">
        <v>29</v>
      </c>
      <c r="D13" s="61" t="n">
        <v>41</v>
      </c>
      <c r="E13" s="61" t="n">
        <v>4</v>
      </c>
      <c r="F13" s="62" t="n">
        <f aca="false">D13-E13</f>
        <v>37</v>
      </c>
      <c r="G13" s="63" t="n">
        <v>14</v>
      </c>
      <c r="H13" s="61"/>
      <c r="I13" s="62" t="n">
        <f aca="false">G13-H13</f>
        <v>14</v>
      </c>
      <c r="J13" s="60" t="n">
        <v>58</v>
      </c>
      <c r="K13" s="60" t="n">
        <v>50</v>
      </c>
      <c r="L13" s="60" t="n">
        <f aca="false">K13*X13</f>
        <v>696347.5</v>
      </c>
      <c r="M13" s="60" t="n">
        <v>30</v>
      </c>
      <c r="N13" s="60" t="n">
        <v>4</v>
      </c>
      <c r="O13" s="60" t="n">
        <v>10</v>
      </c>
      <c r="P13" s="60" t="n">
        <f aca="false">O13*X13</f>
        <v>139269.5</v>
      </c>
      <c r="Q13" s="72" t="n">
        <f aca="false">D13*X13</f>
        <v>571004.95</v>
      </c>
      <c r="R13" s="72" t="n">
        <f aca="false">G13*X13</f>
        <v>194977.3</v>
      </c>
      <c r="S13" s="73" t="n">
        <f aca="false">R13+Q13</f>
        <v>765982.25</v>
      </c>
      <c r="T13" s="74"/>
      <c r="U13" s="73"/>
      <c r="V13" s="74"/>
      <c r="W13" s="73"/>
      <c r="X13" s="66" t="n">
        <v>13926.95</v>
      </c>
      <c r="Y13" s="66" t="n">
        <f aca="false">K13+AA13</f>
        <v>50</v>
      </c>
      <c r="Z13" s="66" t="n">
        <f aca="false">AC13+AD13+AE13+AF13</f>
        <v>50</v>
      </c>
      <c r="AA13" s="44"/>
      <c r="AB13" s="54"/>
      <c r="AC13" s="44" t="n">
        <v>14</v>
      </c>
      <c r="AD13" s="44" t="n">
        <v>12</v>
      </c>
      <c r="AE13" s="44" t="n">
        <v>12</v>
      </c>
      <c r="AF13" s="44" t="n">
        <v>12</v>
      </c>
      <c r="AG13" s="55"/>
      <c r="AH13" s="45"/>
      <c r="AI13" s="45"/>
      <c r="AJ13" s="45"/>
      <c r="AK13" s="45"/>
      <c r="AL13" s="54"/>
      <c r="AM13" s="54"/>
      <c r="AN13" s="54"/>
      <c r="AO13" s="54"/>
    </row>
    <row r="14" customFormat="false" ht="29.25" hidden="false" customHeight="true" outlineLevel="0" collapsed="false">
      <c r="A14" s="59" t="n">
        <v>20161013</v>
      </c>
      <c r="B14" s="60" t="s">
        <v>35</v>
      </c>
      <c r="C14" s="61" t="s">
        <v>29</v>
      </c>
      <c r="D14" s="61" t="n">
        <v>18</v>
      </c>
      <c r="E14" s="61" t="n">
        <v>7</v>
      </c>
      <c r="F14" s="62" t="n">
        <f aca="false">D14-E14</f>
        <v>11</v>
      </c>
      <c r="G14" s="63" t="n">
        <v>6</v>
      </c>
      <c r="H14" s="61" t="n">
        <v>4</v>
      </c>
      <c r="I14" s="62" t="n">
        <f aca="false">G14-H14</f>
        <v>2</v>
      </c>
      <c r="J14" s="60" t="n">
        <v>24</v>
      </c>
      <c r="K14" s="60" t="n">
        <f aca="false">I14+F14</f>
        <v>13</v>
      </c>
      <c r="L14" s="60" t="n">
        <f aca="false">K14*X14</f>
        <v>365223.04</v>
      </c>
      <c r="M14" s="60" t="n">
        <v>24</v>
      </c>
      <c r="N14" s="60" t="n">
        <v>3</v>
      </c>
      <c r="O14" s="60" t="n">
        <v>10</v>
      </c>
      <c r="P14" s="60" t="n">
        <f aca="false">O14*X14</f>
        <v>280940.8</v>
      </c>
      <c r="Q14" s="72" t="n">
        <f aca="false">D14*X14</f>
        <v>505693.44</v>
      </c>
      <c r="R14" s="72" t="n">
        <f aca="false">G14*X14</f>
        <v>168564.48</v>
      </c>
      <c r="S14" s="73" t="n">
        <f aca="false">R14+Q14</f>
        <v>674257.92</v>
      </c>
      <c r="T14" s="74"/>
      <c r="U14" s="73"/>
      <c r="V14" s="74"/>
      <c r="W14" s="73"/>
      <c r="X14" s="66" t="n">
        <v>28094.08</v>
      </c>
      <c r="Y14" s="66" t="n">
        <f aca="false">K14+AA14</f>
        <v>16</v>
      </c>
      <c r="Z14" s="66" t="n">
        <f aca="false">AC14+AD14+AE14+AF14</f>
        <v>16</v>
      </c>
      <c r="AA14" s="44" t="n">
        <v>3</v>
      </c>
      <c r="AB14" s="54" t="n">
        <f aca="false">AA14*X14</f>
        <v>84282.24</v>
      </c>
      <c r="AC14" s="44" t="n">
        <v>5</v>
      </c>
      <c r="AD14" s="44" t="n">
        <v>4</v>
      </c>
      <c r="AE14" s="44" t="n">
        <v>4</v>
      </c>
      <c r="AF14" s="44" t="n">
        <v>3</v>
      </c>
      <c r="AG14" s="55" t="n">
        <f aca="false">AH14+AI14+AJ14+AK14</f>
        <v>3</v>
      </c>
      <c r="AH14" s="45" t="n">
        <v>3</v>
      </c>
      <c r="AI14" s="45"/>
      <c r="AJ14" s="45"/>
      <c r="AK14" s="45"/>
      <c r="AL14" s="54" t="n">
        <f aca="false">AH14*X14</f>
        <v>84282.24</v>
      </c>
      <c r="AM14" s="54"/>
      <c r="AN14" s="54"/>
      <c r="AO14" s="54"/>
    </row>
    <row r="15" customFormat="false" ht="29.25" hidden="false" customHeight="true" outlineLevel="0" collapsed="false">
      <c r="A15" s="59" t="n">
        <v>20161014</v>
      </c>
      <c r="B15" s="60" t="s">
        <v>36</v>
      </c>
      <c r="C15" s="61" t="s">
        <v>29</v>
      </c>
      <c r="D15" s="61" t="n">
        <v>27</v>
      </c>
      <c r="E15" s="61"/>
      <c r="F15" s="62" t="n">
        <f aca="false">D15-E15</f>
        <v>27</v>
      </c>
      <c r="G15" s="63" t="n">
        <v>8</v>
      </c>
      <c r="H15" s="61"/>
      <c r="I15" s="62" t="n">
        <f aca="false">G15-H15</f>
        <v>8</v>
      </c>
      <c r="J15" s="60" t="n">
        <v>35</v>
      </c>
      <c r="K15" s="60" t="n">
        <f aca="false">I15+F15</f>
        <v>35</v>
      </c>
      <c r="L15" s="60" t="n">
        <f aca="false">K15*X15</f>
        <v>1848926.45</v>
      </c>
      <c r="M15" s="60" t="n">
        <v>2</v>
      </c>
      <c r="N15" s="60"/>
      <c r="O15" s="60"/>
      <c r="P15" s="60"/>
      <c r="Q15" s="72" t="n">
        <f aca="false">D15*X15</f>
        <v>1426314.69</v>
      </c>
      <c r="R15" s="72" t="n">
        <f aca="false">G15*X15</f>
        <v>422611.76</v>
      </c>
      <c r="S15" s="73" t="n">
        <f aca="false">R15+Q15</f>
        <v>1848926.45</v>
      </c>
      <c r="T15" s="74"/>
      <c r="U15" s="73"/>
      <c r="V15" s="74" t="n">
        <v>15</v>
      </c>
      <c r="W15" s="73" t="n">
        <f aca="false">V15*X15</f>
        <v>792397.05</v>
      </c>
      <c r="X15" s="66" t="n">
        <v>52826.47</v>
      </c>
      <c r="Y15" s="66" t="n">
        <f aca="false">K15+AA15</f>
        <v>35</v>
      </c>
      <c r="Z15" s="66" t="n">
        <f aca="false">AC15+AD15+AE15+AF15</f>
        <v>35</v>
      </c>
      <c r="AA15" s="44"/>
      <c r="AB15" s="54"/>
      <c r="AC15" s="44" t="n">
        <v>9</v>
      </c>
      <c r="AD15" s="44" t="n">
        <v>9</v>
      </c>
      <c r="AE15" s="44" t="n">
        <v>9</v>
      </c>
      <c r="AF15" s="44" t="n">
        <v>8</v>
      </c>
      <c r="AG15" s="55"/>
      <c r="AH15" s="45"/>
      <c r="AI15" s="45"/>
      <c r="AJ15" s="45"/>
      <c r="AK15" s="45"/>
      <c r="AL15" s="54"/>
      <c r="AM15" s="54"/>
      <c r="AN15" s="54"/>
      <c r="AO15" s="54"/>
    </row>
    <row r="16" customFormat="false" ht="29.25" hidden="false" customHeight="true" outlineLevel="0" collapsed="false">
      <c r="A16" s="59" t="n">
        <v>20161016</v>
      </c>
      <c r="B16" s="60" t="s">
        <v>37</v>
      </c>
      <c r="C16" s="61" t="s">
        <v>38</v>
      </c>
      <c r="D16" s="61"/>
      <c r="E16" s="61"/>
      <c r="F16" s="62"/>
      <c r="G16" s="63"/>
      <c r="H16" s="61"/>
      <c r="I16" s="62"/>
      <c r="J16" s="60"/>
      <c r="K16" s="60"/>
      <c r="L16" s="60"/>
      <c r="M16" s="60" t="n">
        <v>1</v>
      </c>
      <c r="N16" s="60"/>
      <c r="O16" s="60"/>
      <c r="P16" s="60"/>
      <c r="Q16" s="72"/>
      <c r="R16" s="72"/>
      <c r="S16" s="73"/>
      <c r="T16" s="74"/>
      <c r="U16" s="73"/>
      <c r="V16" s="74"/>
      <c r="W16" s="73"/>
      <c r="X16" s="66" t="n">
        <v>4351.02</v>
      </c>
      <c r="Y16" s="66"/>
      <c r="Z16" s="66"/>
      <c r="AA16" s="44"/>
      <c r="AB16" s="54"/>
      <c r="AC16" s="44"/>
      <c r="AD16" s="44"/>
      <c r="AE16" s="44"/>
      <c r="AF16" s="44"/>
      <c r="AG16" s="55"/>
      <c r="AH16" s="45"/>
      <c r="AI16" s="45"/>
      <c r="AJ16" s="45"/>
      <c r="AK16" s="45"/>
      <c r="AL16" s="54"/>
      <c r="AM16" s="54"/>
      <c r="AN16" s="54"/>
      <c r="AO16" s="54"/>
    </row>
    <row r="17" customFormat="false" ht="25.5" hidden="false" customHeight="true" outlineLevel="0" collapsed="false">
      <c r="A17" s="59" t="n">
        <v>20161017</v>
      </c>
      <c r="B17" s="60" t="s">
        <v>39</v>
      </c>
      <c r="C17" s="61" t="s">
        <v>40</v>
      </c>
      <c r="D17" s="61" t="n">
        <v>1</v>
      </c>
      <c r="E17" s="61"/>
      <c r="F17" s="62" t="n">
        <f aca="false">D17-E17</f>
        <v>1</v>
      </c>
      <c r="G17" s="63" t="n">
        <v>0</v>
      </c>
      <c r="H17" s="61"/>
      <c r="I17" s="62" t="n">
        <f aca="false">G17-H17</f>
        <v>0</v>
      </c>
      <c r="J17" s="60" t="n">
        <v>1</v>
      </c>
      <c r="K17" s="60" t="n">
        <f aca="false">I17+F17</f>
        <v>1</v>
      </c>
      <c r="L17" s="60" t="n">
        <f aca="false">K17*X17</f>
        <v>21370.71</v>
      </c>
      <c r="M17" s="60" t="n">
        <v>2</v>
      </c>
      <c r="N17" s="60"/>
      <c r="O17" s="60"/>
      <c r="P17" s="60"/>
      <c r="Q17" s="72" t="n">
        <v>21370.7067</v>
      </c>
      <c r="R17" s="72" t="n">
        <v>0</v>
      </c>
      <c r="S17" s="73" t="n">
        <f aca="false">R17+Q17</f>
        <v>21370.7067</v>
      </c>
      <c r="T17" s="74"/>
      <c r="U17" s="73"/>
      <c r="V17" s="74"/>
      <c r="W17" s="73"/>
      <c r="X17" s="66" t="n">
        <v>21370.71</v>
      </c>
      <c r="Y17" s="66" t="n">
        <f aca="false">K17+AA17</f>
        <v>1</v>
      </c>
      <c r="Z17" s="66" t="n">
        <f aca="false">AC17+AD17+AE17+AF17</f>
        <v>1</v>
      </c>
      <c r="AA17" s="44"/>
      <c r="AB17" s="54"/>
      <c r="AC17" s="44" t="n">
        <v>1</v>
      </c>
      <c r="AD17" s="44"/>
      <c r="AE17" s="44"/>
      <c r="AF17" s="44"/>
      <c r="AG17" s="55"/>
      <c r="AH17" s="45"/>
      <c r="AI17" s="45"/>
      <c r="AJ17" s="45"/>
      <c r="AK17" s="45"/>
      <c r="AL17" s="54"/>
      <c r="AM17" s="54"/>
      <c r="AN17" s="54"/>
      <c r="AO17" s="54"/>
    </row>
    <row r="18" customFormat="false" ht="27.75" hidden="false" customHeight="true" outlineLevel="0" collapsed="false">
      <c r="A18" s="59" t="n">
        <v>20161018</v>
      </c>
      <c r="B18" s="60" t="s">
        <v>41</v>
      </c>
      <c r="C18" s="61" t="s">
        <v>40</v>
      </c>
      <c r="D18" s="61" t="n">
        <v>1</v>
      </c>
      <c r="E18" s="61"/>
      <c r="F18" s="62" t="n">
        <f aca="false">D18-E18</f>
        <v>1</v>
      </c>
      <c r="G18" s="63"/>
      <c r="H18" s="61"/>
      <c r="I18" s="62"/>
      <c r="J18" s="60" t="n">
        <v>1</v>
      </c>
      <c r="K18" s="60" t="n">
        <f aca="false">I18+F18</f>
        <v>1</v>
      </c>
      <c r="L18" s="60" t="n">
        <f aca="false">K18*X18</f>
        <v>48264.18</v>
      </c>
      <c r="M18" s="60"/>
      <c r="N18" s="60"/>
      <c r="O18" s="60"/>
      <c r="P18" s="60"/>
      <c r="Q18" s="72" t="n">
        <v>48264.1803</v>
      </c>
      <c r="R18" s="72" t="n">
        <v>0</v>
      </c>
      <c r="S18" s="73" t="n">
        <f aca="false">R18+Q18</f>
        <v>48264.1803</v>
      </c>
      <c r="T18" s="74"/>
      <c r="U18" s="73"/>
      <c r="V18" s="74"/>
      <c r="W18" s="73"/>
      <c r="X18" s="66" t="n">
        <v>48264.18</v>
      </c>
      <c r="Y18" s="66" t="n">
        <f aca="false">K18</f>
        <v>1</v>
      </c>
      <c r="Z18" s="66" t="n">
        <f aca="false">AC18+AD18+AE18+AF18</f>
        <v>1</v>
      </c>
      <c r="AA18" s="44"/>
      <c r="AB18" s="54"/>
      <c r="AC18" s="44" t="n">
        <v>1</v>
      </c>
      <c r="AD18" s="44"/>
      <c r="AE18" s="44"/>
      <c r="AF18" s="44"/>
      <c r="AG18" s="55"/>
      <c r="AH18" s="45"/>
      <c r="AI18" s="45"/>
      <c r="AJ18" s="45"/>
      <c r="AK18" s="45"/>
      <c r="AL18" s="54"/>
      <c r="AM18" s="54"/>
      <c r="AN18" s="54"/>
      <c r="AO18" s="54"/>
    </row>
    <row r="19" customFormat="false" ht="25.5" hidden="false" customHeight="true" outlineLevel="0" collapsed="false">
      <c r="A19" s="59" t="n">
        <v>20161020</v>
      </c>
      <c r="B19" s="60" t="s">
        <v>42</v>
      </c>
      <c r="C19" s="61" t="s">
        <v>38</v>
      </c>
      <c r="D19" s="61" t="n">
        <v>2</v>
      </c>
      <c r="E19" s="61" t="n">
        <v>1</v>
      </c>
      <c r="F19" s="62" t="n">
        <f aca="false">D19-E19</f>
        <v>1</v>
      </c>
      <c r="G19" s="63" t="n">
        <v>1</v>
      </c>
      <c r="H19" s="61"/>
      <c r="I19" s="62" t="n">
        <f aca="false">G19-H19</f>
        <v>1</v>
      </c>
      <c r="J19" s="60" t="n">
        <v>3</v>
      </c>
      <c r="K19" s="60" t="n">
        <f aca="false">I19+F19</f>
        <v>2</v>
      </c>
      <c r="L19" s="60" t="n">
        <f aca="false">K19*X19</f>
        <v>58109.12</v>
      </c>
      <c r="M19" s="60" t="n">
        <v>2</v>
      </c>
      <c r="N19" s="60"/>
      <c r="O19" s="60"/>
      <c r="P19" s="60"/>
      <c r="Q19" s="72" t="n">
        <f aca="false">D19*X19</f>
        <v>58109.12</v>
      </c>
      <c r="R19" s="72" t="n">
        <f aca="false">G19*X19</f>
        <v>29054.56</v>
      </c>
      <c r="S19" s="73" t="n">
        <f aca="false">R19+Q19</f>
        <v>87163.68</v>
      </c>
      <c r="T19" s="74"/>
      <c r="U19" s="73"/>
      <c r="V19" s="74" t="n">
        <v>2</v>
      </c>
      <c r="W19" s="73" t="n">
        <f aca="false">V19*X19</f>
        <v>58109.12</v>
      </c>
      <c r="X19" s="66" t="n">
        <v>29054.56</v>
      </c>
      <c r="Y19" s="66" t="n">
        <f aca="false">K19</f>
        <v>2</v>
      </c>
      <c r="Z19" s="66" t="n">
        <f aca="false">AC19+AD19+AE19+AF19</f>
        <v>2</v>
      </c>
      <c r="AA19" s="44"/>
      <c r="AB19" s="54"/>
      <c r="AC19" s="44" t="n">
        <v>1</v>
      </c>
      <c r="AD19" s="44" t="n">
        <v>1</v>
      </c>
      <c r="AE19" s="44"/>
      <c r="AF19" s="44"/>
      <c r="AG19" s="55"/>
      <c r="AH19" s="45"/>
      <c r="AI19" s="45"/>
      <c r="AJ19" s="45"/>
      <c r="AK19" s="45"/>
      <c r="AL19" s="54"/>
      <c r="AM19" s="54"/>
      <c r="AN19" s="54"/>
      <c r="AO19" s="54"/>
    </row>
    <row r="20" customFormat="false" ht="24" hidden="false" customHeight="true" outlineLevel="0" collapsed="false">
      <c r="A20" s="59" t="n">
        <v>20161021</v>
      </c>
      <c r="B20" s="60" t="s">
        <v>43</v>
      </c>
      <c r="C20" s="61" t="s">
        <v>40</v>
      </c>
      <c r="D20" s="61" t="n">
        <v>1</v>
      </c>
      <c r="E20" s="61"/>
      <c r="F20" s="62" t="n">
        <f aca="false">D20-E20</f>
        <v>1</v>
      </c>
      <c r="G20" s="63" t="n">
        <v>0</v>
      </c>
      <c r="H20" s="61"/>
      <c r="I20" s="62"/>
      <c r="J20" s="60" t="n">
        <v>1</v>
      </c>
      <c r="K20" s="60" t="n">
        <f aca="false">F20+I20</f>
        <v>1</v>
      </c>
      <c r="L20" s="60" t="n">
        <f aca="false">K20*X20</f>
        <v>22331.19</v>
      </c>
      <c r="M20" s="60" t="n">
        <v>4</v>
      </c>
      <c r="N20" s="60"/>
      <c r="O20" s="60"/>
      <c r="P20" s="60"/>
      <c r="Q20" s="72" t="n">
        <f aca="false">D20*X20</f>
        <v>22331.19</v>
      </c>
      <c r="R20" s="72" t="n">
        <v>0</v>
      </c>
      <c r="S20" s="73" t="n">
        <f aca="false">R20+Q20</f>
        <v>22331.19</v>
      </c>
      <c r="T20" s="74"/>
      <c r="U20" s="73"/>
      <c r="V20" s="74"/>
      <c r="W20" s="73"/>
      <c r="X20" s="66" t="n">
        <v>22331.19</v>
      </c>
      <c r="Y20" s="66" t="n">
        <f aca="false">K20</f>
        <v>1</v>
      </c>
      <c r="Z20" s="66" t="n">
        <f aca="false">AC20+AD20+AE20+AF20</f>
        <v>1</v>
      </c>
      <c r="AA20" s="44"/>
      <c r="AB20" s="54"/>
      <c r="AC20" s="44" t="n">
        <v>1</v>
      </c>
      <c r="AD20" s="44"/>
      <c r="AE20" s="44"/>
      <c r="AF20" s="44"/>
      <c r="AG20" s="55"/>
      <c r="AH20" s="45"/>
      <c r="AI20" s="45"/>
      <c r="AJ20" s="45"/>
      <c r="AK20" s="45"/>
      <c r="AL20" s="54"/>
      <c r="AM20" s="54"/>
      <c r="AN20" s="54"/>
      <c r="AO20" s="54"/>
    </row>
    <row r="21" customFormat="false" ht="17.25" hidden="false" customHeight="true" outlineLevel="0" collapsed="false">
      <c r="A21" s="59" t="n">
        <v>20161022</v>
      </c>
      <c r="B21" s="60" t="s">
        <v>44</v>
      </c>
      <c r="C21" s="61" t="s">
        <v>38</v>
      </c>
      <c r="D21" s="67" t="n">
        <v>2</v>
      </c>
      <c r="E21" s="76" t="n">
        <v>2</v>
      </c>
      <c r="F21" s="77" t="n">
        <f aca="false">D21-E21</f>
        <v>0</v>
      </c>
      <c r="G21" s="69"/>
      <c r="H21" s="67"/>
      <c r="I21" s="68"/>
      <c r="J21" s="70" t="n">
        <f aca="false">D21</f>
        <v>2</v>
      </c>
      <c r="K21" s="70"/>
      <c r="L21" s="70"/>
      <c r="M21" s="64" t="n">
        <v>2</v>
      </c>
      <c r="N21" s="64"/>
      <c r="O21" s="64" t="n">
        <v>2</v>
      </c>
      <c r="P21" s="64" t="n">
        <f aca="false">O21*X21</f>
        <v>53786.94</v>
      </c>
      <c r="Q21" s="64" t="n">
        <f aca="false">D21*X21</f>
        <v>53786.94</v>
      </c>
      <c r="R21" s="64"/>
      <c r="S21" s="64" t="n">
        <f aca="false">R21+Q21</f>
        <v>53786.94</v>
      </c>
      <c r="T21" s="65"/>
      <c r="U21" s="64"/>
      <c r="V21" s="65"/>
      <c r="W21" s="64"/>
      <c r="X21" s="66" t="n">
        <v>26893.47</v>
      </c>
      <c r="Y21" s="66" t="n">
        <f aca="false">K21+AA21</f>
        <v>1</v>
      </c>
      <c r="Z21" s="66" t="n">
        <f aca="false">AC21+AD21+AE21+AF21</f>
        <v>1</v>
      </c>
      <c r="AA21" s="44" t="n">
        <v>1</v>
      </c>
      <c r="AB21" s="54" t="n">
        <f aca="false">AA21*X21</f>
        <v>26893.47</v>
      </c>
      <c r="AC21" s="44" t="n">
        <v>1</v>
      </c>
      <c r="AD21" s="44"/>
      <c r="AE21" s="44"/>
      <c r="AF21" s="44"/>
      <c r="AG21" s="55" t="n">
        <f aca="false">AH21+AI21+AJ21+AK21</f>
        <v>1</v>
      </c>
      <c r="AH21" s="45" t="n">
        <v>1</v>
      </c>
      <c r="AI21" s="45"/>
      <c r="AJ21" s="45"/>
      <c r="AK21" s="45"/>
      <c r="AL21" s="54" t="n">
        <f aca="false">AH21*X21</f>
        <v>26893.47</v>
      </c>
      <c r="AM21" s="54"/>
      <c r="AN21" s="54"/>
      <c r="AO21" s="54"/>
    </row>
    <row r="22" customFormat="false" ht="26.25" hidden="false" customHeight="true" outlineLevel="0" collapsed="false">
      <c r="A22" s="59" t="n">
        <v>20161025</v>
      </c>
      <c r="B22" s="60" t="s">
        <v>45</v>
      </c>
      <c r="C22" s="61" t="s">
        <v>46</v>
      </c>
      <c r="D22" s="61" t="n">
        <v>4</v>
      </c>
      <c r="E22" s="61" t="n">
        <v>2</v>
      </c>
      <c r="F22" s="62" t="n">
        <f aca="false">D22-E22</f>
        <v>2</v>
      </c>
      <c r="G22" s="63" t="n">
        <v>1</v>
      </c>
      <c r="H22" s="61"/>
      <c r="I22" s="62" t="n">
        <f aca="false">G22-H22</f>
        <v>1</v>
      </c>
      <c r="J22" s="60" t="n">
        <v>5</v>
      </c>
      <c r="K22" s="60" t="n">
        <f aca="false">I22+F22</f>
        <v>3</v>
      </c>
      <c r="L22" s="60" t="n">
        <f aca="false">K22*X22</f>
        <v>74917.53</v>
      </c>
      <c r="M22" s="60" t="n">
        <v>7</v>
      </c>
      <c r="N22" s="60"/>
      <c r="O22" s="60"/>
      <c r="P22" s="60"/>
      <c r="Q22" s="72" t="n">
        <f aca="false">D22*X22</f>
        <v>99890.04</v>
      </c>
      <c r="R22" s="72" t="n">
        <f aca="false">G22*X22</f>
        <v>24972.51</v>
      </c>
      <c r="S22" s="73" t="n">
        <f aca="false">R22+Q22</f>
        <v>124862.55</v>
      </c>
      <c r="T22" s="74"/>
      <c r="U22" s="73"/>
      <c r="V22" s="74" t="n">
        <v>3</v>
      </c>
      <c r="W22" s="73" t="n">
        <f aca="false">V22*X22</f>
        <v>74917.53</v>
      </c>
      <c r="X22" s="66" t="n">
        <v>24972.51</v>
      </c>
      <c r="Y22" s="66" t="n">
        <f aca="false">K22</f>
        <v>3</v>
      </c>
      <c r="Z22" s="66" t="n">
        <f aca="false">AC22+AD22+AE22+AF22</f>
        <v>3</v>
      </c>
      <c r="AA22" s="44"/>
      <c r="AB22" s="54"/>
      <c r="AC22" s="44" t="n">
        <v>2</v>
      </c>
      <c r="AD22" s="44" t="n">
        <v>1</v>
      </c>
      <c r="AE22" s="44"/>
      <c r="AF22" s="44"/>
      <c r="AG22" s="55"/>
      <c r="AH22" s="45"/>
      <c r="AI22" s="45"/>
      <c r="AJ22" s="45"/>
      <c r="AK22" s="45"/>
      <c r="AL22" s="54"/>
      <c r="AM22" s="54"/>
      <c r="AN22" s="54"/>
      <c r="AO22" s="54"/>
    </row>
    <row r="23" customFormat="false" ht="19.5" hidden="false" customHeight="true" outlineLevel="0" collapsed="false">
      <c r="A23" s="59" t="n">
        <v>20161029</v>
      </c>
      <c r="B23" s="60" t="s">
        <v>47</v>
      </c>
      <c r="C23" s="61" t="s">
        <v>46</v>
      </c>
      <c r="D23" s="61" t="n">
        <v>3</v>
      </c>
      <c r="E23" s="61"/>
      <c r="F23" s="62" t="n">
        <f aca="false">D23-E23</f>
        <v>3</v>
      </c>
      <c r="G23" s="63" t="n">
        <v>1</v>
      </c>
      <c r="H23" s="61"/>
      <c r="I23" s="62" t="n">
        <f aca="false">G23-H23</f>
        <v>1</v>
      </c>
      <c r="J23" s="60" t="n">
        <v>4</v>
      </c>
      <c r="K23" s="60" t="n">
        <f aca="false">I23+F23</f>
        <v>4</v>
      </c>
      <c r="L23" s="60" t="n">
        <f aca="false">K23*X23</f>
        <v>17288.68</v>
      </c>
      <c r="M23" s="60" t="n">
        <v>1</v>
      </c>
      <c r="N23" s="60"/>
      <c r="O23" s="60"/>
      <c r="P23" s="60"/>
      <c r="Q23" s="72" t="n">
        <f aca="false">D23*X23</f>
        <v>12966.51</v>
      </c>
      <c r="R23" s="72" t="n">
        <f aca="false">G23*X23</f>
        <v>4322.17</v>
      </c>
      <c r="S23" s="73" t="n">
        <f aca="false">R23+Q23</f>
        <v>17288.68</v>
      </c>
      <c r="T23" s="74"/>
      <c r="U23" s="73"/>
      <c r="V23" s="74" t="n">
        <v>4</v>
      </c>
      <c r="W23" s="73" t="n">
        <f aca="false">V23*X23</f>
        <v>17288.68</v>
      </c>
      <c r="X23" s="66" t="n">
        <v>4322.17</v>
      </c>
      <c r="Y23" s="66" t="n">
        <f aca="false">K23+AA23</f>
        <v>4</v>
      </c>
      <c r="Z23" s="66" t="n">
        <f aca="false">AC23+AD23+AE23+AF23</f>
        <v>4</v>
      </c>
      <c r="AA23" s="44"/>
      <c r="AB23" s="54"/>
      <c r="AC23" s="44" t="n">
        <v>2</v>
      </c>
      <c r="AD23" s="44" t="n">
        <v>1</v>
      </c>
      <c r="AE23" s="44" t="n">
        <v>1</v>
      </c>
      <c r="AF23" s="44"/>
      <c r="AG23" s="55"/>
      <c r="AH23" s="45"/>
      <c r="AI23" s="45"/>
      <c r="AJ23" s="45"/>
      <c r="AK23" s="45"/>
      <c r="AL23" s="54"/>
      <c r="AM23" s="54"/>
      <c r="AN23" s="54"/>
      <c r="AO23" s="54"/>
    </row>
    <row r="24" customFormat="false" ht="39.75" hidden="false" customHeight="true" outlineLevel="0" collapsed="false">
      <c r="A24" s="59" t="n">
        <v>20161066</v>
      </c>
      <c r="B24" s="60" t="s">
        <v>48</v>
      </c>
      <c r="C24" s="61" t="s">
        <v>49</v>
      </c>
      <c r="D24" s="61" t="n">
        <v>66</v>
      </c>
      <c r="E24" s="61" t="n">
        <v>58</v>
      </c>
      <c r="F24" s="62" t="n">
        <f aca="false">D24-E24</f>
        <v>8</v>
      </c>
      <c r="G24" s="63" t="n">
        <v>22</v>
      </c>
      <c r="H24" s="61" t="n">
        <v>18</v>
      </c>
      <c r="I24" s="62" t="n">
        <f aca="false">G24-H24</f>
        <v>4</v>
      </c>
      <c r="J24" s="64" t="n">
        <f aca="false">D24+G24</f>
        <v>88</v>
      </c>
      <c r="K24" s="64" t="n">
        <f aca="false">I24+F24</f>
        <v>12</v>
      </c>
      <c r="L24" s="64" t="n">
        <f aca="false">K24*X24</f>
        <v>409164.96</v>
      </c>
      <c r="M24" s="64" t="n">
        <v>236</v>
      </c>
      <c r="N24" s="64" t="n">
        <v>2</v>
      </c>
      <c r="O24" s="64" t="n">
        <v>125</v>
      </c>
      <c r="P24" s="64" t="n">
        <f aca="false">O24*X24</f>
        <v>4262135</v>
      </c>
      <c r="Q24" s="64" t="n">
        <f aca="false">D24*X24</f>
        <v>2250407.28</v>
      </c>
      <c r="R24" s="64" t="n">
        <f aca="false">G24*X24</f>
        <v>750135.76</v>
      </c>
      <c r="S24" s="64" t="n">
        <f aca="false">R24+Q24</f>
        <v>3000543.04</v>
      </c>
      <c r="T24" s="65"/>
      <c r="U24" s="64"/>
      <c r="V24" s="65"/>
      <c r="W24" s="64"/>
      <c r="X24" s="66" t="n">
        <v>34097.08</v>
      </c>
      <c r="Y24" s="66" t="n">
        <f aca="false">K24+AA24</f>
        <v>56</v>
      </c>
      <c r="Z24" s="66" t="n">
        <f aca="false">AC24+AD24+AE24+AF24</f>
        <v>56</v>
      </c>
      <c r="AA24" s="44" t="n">
        <v>44</v>
      </c>
      <c r="AB24" s="54" t="n">
        <f aca="false">AA24*X24</f>
        <v>1500271.52</v>
      </c>
      <c r="AC24" s="44" t="n">
        <v>30</v>
      </c>
      <c r="AD24" s="44" t="n">
        <v>26</v>
      </c>
      <c r="AE24" s="44"/>
      <c r="AF24" s="44"/>
      <c r="AG24" s="55" t="n">
        <f aca="false">AH24+AI24</f>
        <v>44</v>
      </c>
      <c r="AH24" s="45" t="n">
        <v>30</v>
      </c>
      <c r="AI24" s="45" t="n">
        <v>14</v>
      </c>
      <c r="AJ24" s="45"/>
      <c r="AK24" s="45"/>
      <c r="AL24" s="54" t="n">
        <f aca="false">AH24*X24</f>
        <v>1022912.4</v>
      </c>
      <c r="AM24" s="54" t="n">
        <f aca="false">AI24*X24</f>
        <v>477359.12</v>
      </c>
      <c r="AN24" s="54"/>
      <c r="AO24" s="54"/>
    </row>
    <row r="25" customFormat="false" ht="25.5" hidden="false" customHeight="true" outlineLevel="0" collapsed="false">
      <c r="A25" s="59" t="n">
        <v>20161069</v>
      </c>
      <c r="B25" s="60" t="s">
        <v>50</v>
      </c>
      <c r="C25" s="61" t="s">
        <v>49</v>
      </c>
      <c r="D25" s="61" t="n">
        <v>23</v>
      </c>
      <c r="E25" s="61" t="n">
        <v>6</v>
      </c>
      <c r="F25" s="62" t="n">
        <f aca="false">D25-E25</f>
        <v>17</v>
      </c>
      <c r="G25" s="63" t="n">
        <v>7</v>
      </c>
      <c r="H25" s="61" t="n">
        <v>2</v>
      </c>
      <c r="I25" s="62" t="n">
        <f aca="false">G25-H25</f>
        <v>5</v>
      </c>
      <c r="J25" s="60" t="n">
        <v>30</v>
      </c>
      <c r="K25" s="60" t="n">
        <f aca="false">I25+F25</f>
        <v>22</v>
      </c>
      <c r="L25" s="60" t="n">
        <f aca="false">K25*X25</f>
        <v>591656.34</v>
      </c>
      <c r="M25" s="60" t="n">
        <v>36</v>
      </c>
      <c r="N25" s="60"/>
      <c r="O25" s="60"/>
      <c r="P25" s="60"/>
      <c r="Q25" s="72" t="n">
        <f aca="false">D25*X25</f>
        <v>618549.81</v>
      </c>
      <c r="R25" s="72" t="n">
        <f aca="false">G25*X25</f>
        <v>188254.29</v>
      </c>
      <c r="S25" s="73" t="n">
        <f aca="false">R25+Q25</f>
        <v>806804.1</v>
      </c>
      <c r="T25" s="74"/>
      <c r="U25" s="73"/>
      <c r="V25" s="74" t="n">
        <v>5</v>
      </c>
      <c r="W25" s="73" t="n">
        <f aca="false">V25*X25</f>
        <v>134467.35</v>
      </c>
      <c r="X25" s="66" t="n">
        <v>26893.47</v>
      </c>
      <c r="Y25" s="66" t="n">
        <f aca="false">K25</f>
        <v>22</v>
      </c>
      <c r="Z25" s="66" t="n">
        <f aca="false">AC25+AD25+AE25+AF25</f>
        <v>22</v>
      </c>
      <c r="AA25" s="44"/>
      <c r="AB25" s="54"/>
      <c r="AC25" s="44" t="n">
        <v>6</v>
      </c>
      <c r="AD25" s="44" t="n">
        <v>6</v>
      </c>
      <c r="AE25" s="44" t="n">
        <v>5</v>
      </c>
      <c r="AF25" s="44" t="n">
        <v>5</v>
      </c>
      <c r="AG25" s="55"/>
      <c r="AH25" s="45"/>
      <c r="AI25" s="45"/>
      <c r="AJ25" s="45"/>
      <c r="AK25" s="45"/>
      <c r="AL25" s="54"/>
      <c r="AM25" s="54"/>
      <c r="AN25" s="54"/>
      <c r="AO25" s="54"/>
    </row>
    <row r="26" customFormat="false" ht="39.75" hidden="false" customHeight="true" outlineLevel="0" collapsed="false">
      <c r="A26" s="59" t="n">
        <v>20161071</v>
      </c>
      <c r="B26" s="60" t="s">
        <v>51</v>
      </c>
      <c r="C26" s="61" t="s">
        <v>49</v>
      </c>
      <c r="D26" s="61" t="n">
        <v>15</v>
      </c>
      <c r="E26" s="61" t="n">
        <v>4</v>
      </c>
      <c r="F26" s="62" t="n">
        <f aca="false">D26-E26</f>
        <v>11</v>
      </c>
      <c r="G26" s="63" t="n">
        <v>4</v>
      </c>
      <c r="H26" s="61" t="n">
        <v>1</v>
      </c>
      <c r="I26" s="62" t="n">
        <f aca="false">G26-H26</f>
        <v>3</v>
      </c>
      <c r="J26" s="60" t="n">
        <v>19</v>
      </c>
      <c r="K26" s="60" t="n">
        <f aca="false">I26+F26</f>
        <v>14</v>
      </c>
      <c r="L26" s="60" t="n">
        <f aca="false">K26*X26</f>
        <v>477359.12</v>
      </c>
      <c r="M26" s="60" t="n">
        <v>13</v>
      </c>
      <c r="N26" s="60"/>
      <c r="O26" s="60"/>
      <c r="P26" s="60"/>
      <c r="Q26" s="72" t="n">
        <f aca="false">D26*X26</f>
        <v>511456.2</v>
      </c>
      <c r="R26" s="72" t="n">
        <f aca="false">G26*X26</f>
        <v>136388.32</v>
      </c>
      <c r="S26" s="73" t="n">
        <f aca="false">R26+Q26</f>
        <v>647844.52</v>
      </c>
      <c r="T26" s="74"/>
      <c r="U26" s="73"/>
      <c r="V26" s="74" t="n">
        <v>7</v>
      </c>
      <c r="W26" s="73" t="n">
        <f aca="false">V26*X26</f>
        <v>238679.56</v>
      </c>
      <c r="X26" s="66" t="n">
        <v>34097.08</v>
      </c>
      <c r="Y26" s="66" t="n">
        <f aca="false">K26</f>
        <v>14</v>
      </c>
      <c r="Z26" s="66" t="n">
        <f aca="false">AC26+AD26+AE26+AF26</f>
        <v>14</v>
      </c>
      <c r="AA26" s="44"/>
      <c r="AB26" s="54"/>
      <c r="AC26" s="44" t="n">
        <v>4</v>
      </c>
      <c r="AD26" s="44" t="n">
        <v>4</v>
      </c>
      <c r="AE26" s="44" t="n">
        <v>3</v>
      </c>
      <c r="AF26" s="44" t="n">
        <v>3</v>
      </c>
      <c r="AG26" s="55"/>
      <c r="AH26" s="45"/>
      <c r="AI26" s="45"/>
      <c r="AJ26" s="45"/>
      <c r="AK26" s="45"/>
      <c r="AL26" s="54"/>
      <c r="AM26" s="54"/>
      <c r="AN26" s="54"/>
      <c r="AO26" s="54"/>
    </row>
    <row r="27" customFormat="false" ht="27" hidden="false" customHeight="true" outlineLevel="0" collapsed="false">
      <c r="A27" s="59" t="n">
        <v>20161073</v>
      </c>
      <c r="B27" s="60" t="s">
        <v>52</v>
      </c>
      <c r="C27" s="61" t="s">
        <v>40</v>
      </c>
      <c r="D27" s="61" t="n">
        <v>1</v>
      </c>
      <c r="E27" s="61" t="n">
        <v>1</v>
      </c>
      <c r="F27" s="62" t="n">
        <f aca="false">D27-E27</f>
        <v>0</v>
      </c>
      <c r="G27" s="63" t="n">
        <v>1</v>
      </c>
      <c r="H27" s="61"/>
      <c r="I27" s="62" t="n">
        <f aca="false">G27-H27</f>
        <v>1</v>
      </c>
      <c r="J27" s="60" t="n">
        <v>2</v>
      </c>
      <c r="K27" s="60" t="n">
        <f aca="false">I27+F27</f>
        <v>1</v>
      </c>
      <c r="L27" s="60" t="n">
        <f aca="false">K27*X27</f>
        <v>20170.11</v>
      </c>
      <c r="M27" s="60" t="n">
        <v>5</v>
      </c>
      <c r="N27" s="60"/>
      <c r="O27" s="60"/>
      <c r="P27" s="60"/>
      <c r="Q27" s="72" t="n">
        <f aca="false">D27*X27</f>
        <v>20170.11</v>
      </c>
      <c r="R27" s="72" t="n">
        <f aca="false">G27*X27</f>
        <v>20170.11</v>
      </c>
      <c r="S27" s="73" t="n">
        <f aca="false">R27+Q27</f>
        <v>40340.22</v>
      </c>
      <c r="T27" s="74"/>
      <c r="U27" s="73"/>
      <c r="V27" s="74"/>
      <c r="W27" s="73"/>
      <c r="X27" s="66" t="n">
        <v>20170.11</v>
      </c>
      <c r="Y27" s="66" t="n">
        <f aca="false">K27</f>
        <v>1</v>
      </c>
      <c r="Z27" s="66" t="n">
        <f aca="false">AC27+AD27+AE27+AF27</f>
        <v>1</v>
      </c>
      <c r="AA27" s="44"/>
      <c r="AB27" s="54"/>
      <c r="AC27" s="44" t="n">
        <v>1</v>
      </c>
      <c r="AD27" s="44"/>
      <c r="AE27" s="44"/>
      <c r="AF27" s="44"/>
      <c r="AG27" s="55"/>
      <c r="AH27" s="45"/>
      <c r="AI27" s="45"/>
      <c r="AJ27" s="45"/>
      <c r="AK27" s="45"/>
      <c r="AL27" s="54"/>
      <c r="AM27" s="54"/>
      <c r="AN27" s="54"/>
      <c r="AO27" s="54"/>
    </row>
    <row r="28" customFormat="false" ht="23.25" hidden="false" customHeight="true" outlineLevel="0" collapsed="false">
      <c r="A28" s="59" t="n">
        <v>20161074</v>
      </c>
      <c r="B28" s="60" t="s">
        <v>53</v>
      </c>
      <c r="C28" s="61" t="s">
        <v>40</v>
      </c>
      <c r="D28" s="61" t="n">
        <v>1</v>
      </c>
      <c r="E28" s="61"/>
      <c r="F28" s="62" t="n">
        <f aca="false">D28-E28</f>
        <v>1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2</v>
      </c>
      <c r="L28" s="60" t="n">
        <f aca="false">K28*X28</f>
        <v>83561.86</v>
      </c>
      <c r="M28" s="60" t="n">
        <v>4</v>
      </c>
      <c r="N28" s="60" t="n">
        <v>1</v>
      </c>
      <c r="O28" s="60"/>
      <c r="P28" s="60"/>
      <c r="Q28" s="72" t="n">
        <f aca="false">D28*X28</f>
        <v>41780.93</v>
      </c>
      <c r="R28" s="72" t="n">
        <f aca="false">G28*X28</f>
        <v>41780.93</v>
      </c>
      <c r="S28" s="73" t="n">
        <f aca="false">R28+Q28</f>
        <v>83561.86</v>
      </c>
      <c r="T28" s="74"/>
      <c r="U28" s="73"/>
      <c r="V28" s="74"/>
      <c r="W28" s="73"/>
      <c r="X28" s="66" t="n">
        <v>41780.93</v>
      </c>
      <c r="Y28" s="66" t="n">
        <f aca="false">K28</f>
        <v>2</v>
      </c>
      <c r="Z28" s="66" t="n">
        <f aca="false">AC28+AD28+AE28+AF28</f>
        <v>2</v>
      </c>
      <c r="AA28" s="44"/>
      <c r="AB28" s="54"/>
      <c r="AC28" s="44" t="n">
        <v>1</v>
      </c>
      <c r="AD28" s="44" t="n">
        <v>1</v>
      </c>
      <c r="AE28" s="44"/>
      <c r="AF28" s="44"/>
      <c r="AG28" s="55"/>
      <c r="AH28" s="45"/>
      <c r="AI28" s="45"/>
      <c r="AJ28" s="45"/>
      <c r="AK28" s="45"/>
      <c r="AL28" s="54"/>
      <c r="AM28" s="54"/>
      <c r="AN28" s="54"/>
      <c r="AO28" s="54"/>
    </row>
    <row r="29" customFormat="false" ht="23.25" hidden="false" customHeight="true" outlineLevel="0" collapsed="false">
      <c r="A29" s="59" t="n">
        <v>20161075</v>
      </c>
      <c r="B29" s="60" t="s">
        <v>54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0</v>
      </c>
      <c r="H29" s="61"/>
      <c r="I29" s="62"/>
      <c r="J29" s="60" t="n">
        <v>1</v>
      </c>
      <c r="K29" s="60" t="n">
        <f aca="false">I29+F29</f>
        <v>1</v>
      </c>
      <c r="L29" s="60" t="n">
        <f aca="false">K29*X29</f>
        <v>59789.95</v>
      </c>
      <c r="M29" s="60" t="n">
        <v>1</v>
      </c>
      <c r="N29" s="60"/>
      <c r="O29" s="60"/>
      <c r="P29" s="60"/>
      <c r="Q29" s="72" t="n">
        <f aca="false">D29*X29</f>
        <v>59789.95</v>
      </c>
      <c r="R29" s="72" t="n">
        <v>0</v>
      </c>
      <c r="S29" s="73" t="n">
        <f aca="false">R29+Q29</f>
        <v>59789.95</v>
      </c>
      <c r="T29" s="74"/>
      <c r="U29" s="73"/>
      <c r="V29" s="74"/>
      <c r="W29" s="73"/>
      <c r="X29" s="66" t="n">
        <v>59789.95</v>
      </c>
      <c r="Y29" s="66" t="n">
        <f aca="false">K29</f>
        <v>1</v>
      </c>
      <c r="Z29" s="66" t="n">
        <f aca="false">AC29+AD29+AE29+AF29</f>
        <v>1</v>
      </c>
      <c r="AA29" s="44"/>
      <c r="AB29" s="54"/>
      <c r="AC29" s="44" t="n">
        <v>1</v>
      </c>
      <c r="AD29" s="44"/>
      <c r="AE29" s="44"/>
      <c r="AF29" s="44"/>
      <c r="AG29" s="55"/>
      <c r="AH29" s="45"/>
      <c r="AI29" s="45"/>
      <c r="AJ29" s="45"/>
      <c r="AK29" s="45"/>
      <c r="AL29" s="54"/>
      <c r="AM29" s="54"/>
      <c r="AN29" s="54"/>
      <c r="AO29" s="54"/>
    </row>
    <row r="30" customFormat="false" ht="23.25" hidden="false" customHeight="true" outlineLevel="0" collapsed="false">
      <c r="A30" s="59" t="n">
        <v>20161078</v>
      </c>
      <c r="B30" s="60" t="s">
        <v>55</v>
      </c>
      <c r="C30" s="61" t="s">
        <v>56</v>
      </c>
      <c r="D30" s="61" t="n">
        <v>11</v>
      </c>
      <c r="E30" s="62" t="n">
        <v>10</v>
      </c>
      <c r="F30" s="62" t="n">
        <f aca="false">D30-E30</f>
        <v>1</v>
      </c>
      <c r="G30" s="63" t="n">
        <v>8</v>
      </c>
      <c r="H30" s="62" t="n">
        <v>8</v>
      </c>
      <c r="I30" s="62" t="n">
        <f aca="false">G30-H30</f>
        <v>0</v>
      </c>
      <c r="J30" s="60" t="n">
        <f aca="false">D30+G30</f>
        <v>19</v>
      </c>
      <c r="K30" s="60" t="n">
        <f aca="false">I30+F30</f>
        <v>1</v>
      </c>
      <c r="L30" s="60" t="n">
        <f aca="false">K30*X30</f>
        <v>20170.11</v>
      </c>
      <c r="M30" s="60" t="n">
        <v>44</v>
      </c>
      <c r="N30" s="78" t="n">
        <v>4</v>
      </c>
      <c r="O30" s="60" t="n">
        <v>21</v>
      </c>
      <c r="P30" s="60" t="n">
        <f aca="false">O30*X30</f>
        <v>423572.31</v>
      </c>
      <c r="Q30" s="72" t="n">
        <f aca="false">D30*X30</f>
        <v>221871.21</v>
      </c>
      <c r="R30" s="72" t="n">
        <f aca="false">G30*X30</f>
        <v>161360.88</v>
      </c>
      <c r="S30" s="73" t="n">
        <f aca="false">R30+Q30</f>
        <v>383232.09</v>
      </c>
      <c r="T30" s="74" t="n">
        <f aca="false">N30-K30</f>
        <v>3</v>
      </c>
      <c r="U30" s="73" t="n">
        <f aca="false">T30*X30</f>
        <v>60510.33</v>
      </c>
      <c r="V30" s="74"/>
      <c r="W30" s="73"/>
      <c r="X30" s="66" t="n">
        <v>20170.11</v>
      </c>
      <c r="Y30" s="66" t="n">
        <f aca="false">K30+AA30</f>
        <v>11</v>
      </c>
      <c r="Z30" s="66" t="n">
        <f aca="false">AC30+AD30+AE30+AF30</f>
        <v>11</v>
      </c>
      <c r="AA30" s="44" t="n">
        <v>10</v>
      </c>
      <c r="AB30" s="54" t="n">
        <f aca="false">AA30*X30</f>
        <v>201701.1</v>
      </c>
      <c r="AC30" s="44" t="n">
        <v>5</v>
      </c>
      <c r="AD30" s="44" t="n">
        <v>5</v>
      </c>
      <c r="AE30" s="44" t="n">
        <v>1</v>
      </c>
      <c r="AF30" s="44"/>
      <c r="AG30" s="55" t="n">
        <f aca="false">AH30+AI30+AJ30+AK30</f>
        <v>10</v>
      </c>
      <c r="AH30" s="45" t="n">
        <v>5</v>
      </c>
      <c r="AI30" s="45" t="n">
        <v>5</v>
      </c>
      <c r="AJ30" s="45"/>
      <c r="AK30" s="45"/>
      <c r="AL30" s="54" t="n">
        <f aca="false">AH30*X30</f>
        <v>100850.55</v>
      </c>
      <c r="AM30" s="54" t="n">
        <f aca="false">AI30*X30</f>
        <v>100850.55</v>
      </c>
      <c r="AN30" s="54"/>
      <c r="AO30" s="54"/>
    </row>
    <row r="31" customFormat="false" ht="27.75" hidden="false" customHeight="true" outlineLevel="0" collapsed="false">
      <c r="A31" s="59" t="n">
        <v>20161079</v>
      </c>
      <c r="B31" s="60" t="s">
        <v>57</v>
      </c>
      <c r="C31" s="61" t="s">
        <v>56</v>
      </c>
      <c r="D31" s="61" t="n">
        <v>3</v>
      </c>
      <c r="E31" s="61" t="n">
        <v>3</v>
      </c>
      <c r="F31" s="62" t="n">
        <f aca="false">D31-E31</f>
        <v>0</v>
      </c>
      <c r="G31" s="63" t="n">
        <v>1</v>
      </c>
      <c r="H31" s="61"/>
      <c r="I31" s="62" t="n">
        <f aca="false">G31-H31</f>
        <v>1</v>
      </c>
      <c r="J31" s="60" t="n">
        <v>4</v>
      </c>
      <c r="K31" s="60" t="n">
        <f aca="false">I31+F31</f>
        <v>1</v>
      </c>
      <c r="L31" s="79" t="n">
        <f aca="false">K31*X31</f>
        <v>31936</v>
      </c>
      <c r="M31" s="60" t="n">
        <v>16</v>
      </c>
      <c r="N31" s="60" t="n">
        <v>1</v>
      </c>
      <c r="O31" s="60" t="n">
        <v>12</v>
      </c>
      <c r="P31" s="60" t="n">
        <f aca="false">O31*X31</f>
        <v>383232</v>
      </c>
      <c r="Q31" s="72" t="n">
        <f aca="false">D31*X31</f>
        <v>95808</v>
      </c>
      <c r="R31" s="72" t="n">
        <f aca="false">G31*X31</f>
        <v>31936</v>
      </c>
      <c r="S31" s="73" t="n">
        <f aca="false">R31+Q31</f>
        <v>127744</v>
      </c>
      <c r="T31" s="74"/>
      <c r="U31" s="73"/>
      <c r="V31" s="74"/>
      <c r="W31" s="73"/>
      <c r="X31" s="80" t="n">
        <v>31936</v>
      </c>
      <c r="Y31" s="81" t="n">
        <f aca="false">K31+AA31</f>
        <v>6</v>
      </c>
      <c r="Z31" s="81" t="n">
        <f aca="false">AC31+AD31+AE31+AF31</f>
        <v>6</v>
      </c>
      <c r="AA31" s="44" t="n">
        <v>5</v>
      </c>
      <c r="AB31" s="54" t="n">
        <f aca="false">AA31*X31</f>
        <v>159680</v>
      </c>
      <c r="AC31" s="44" t="n">
        <v>4</v>
      </c>
      <c r="AD31" s="44" t="n">
        <v>2</v>
      </c>
      <c r="AE31" s="44"/>
      <c r="AF31" s="44"/>
      <c r="AG31" s="55" t="n">
        <f aca="false">AH31+AI31</f>
        <v>5</v>
      </c>
      <c r="AH31" s="45" t="n">
        <v>4</v>
      </c>
      <c r="AI31" s="45" t="n">
        <v>1</v>
      </c>
      <c r="AJ31" s="45"/>
      <c r="AK31" s="45"/>
      <c r="AL31" s="54" t="n">
        <f aca="false">AH31*X31</f>
        <v>127744</v>
      </c>
      <c r="AM31" s="54" t="n">
        <f aca="false">AI31*X31</f>
        <v>31936</v>
      </c>
      <c r="AN31" s="54"/>
      <c r="AO31" s="54"/>
    </row>
    <row r="32" customFormat="false" ht="26.25" hidden="false" customHeight="true" outlineLevel="0" collapsed="false">
      <c r="A32" s="59" t="n">
        <v>20161080</v>
      </c>
      <c r="B32" s="60" t="s">
        <v>58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4</v>
      </c>
      <c r="H32" s="61" t="n">
        <v>3</v>
      </c>
      <c r="I32" s="62" t="n">
        <f aca="false">G32-H32</f>
        <v>1</v>
      </c>
      <c r="J32" s="60" t="n">
        <v>9</v>
      </c>
      <c r="K32" s="60" t="n">
        <f aca="false">I32+F32</f>
        <v>1</v>
      </c>
      <c r="L32" s="60" t="n">
        <f aca="false">K32*X32</f>
        <v>23051.55</v>
      </c>
      <c r="M32" s="60" t="n">
        <v>42</v>
      </c>
      <c r="N32" s="78" t="n">
        <v>2</v>
      </c>
      <c r="O32" s="60" t="n">
        <v>30</v>
      </c>
      <c r="P32" s="60" t="n">
        <f aca="false">O32*X32</f>
        <v>691546.5</v>
      </c>
      <c r="Q32" s="72" t="n">
        <f aca="false">D32*X32</f>
        <v>69154.65</v>
      </c>
      <c r="R32" s="72" t="n">
        <f aca="false">G32*X32</f>
        <v>92206.2</v>
      </c>
      <c r="S32" s="73" t="n">
        <f aca="false">R32+Q32</f>
        <v>161360.85</v>
      </c>
      <c r="T32" s="74" t="n">
        <f aca="false">N32-K32</f>
        <v>1</v>
      </c>
      <c r="U32" s="73" t="n">
        <f aca="false">T32*X32</f>
        <v>23051.55</v>
      </c>
      <c r="V32" s="74"/>
      <c r="W32" s="73"/>
      <c r="X32" s="66" t="n">
        <v>23051.55</v>
      </c>
      <c r="Y32" s="66" t="n">
        <f aca="false">K32+AA32</f>
        <v>16</v>
      </c>
      <c r="Z32" s="66" t="n">
        <f aca="false">AC32+AD32+AE32+AF32</f>
        <v>16</v>
      </c>
      <c r="AA32" s="44" t="n">
        <v>15</v>
      </c>
      <c r="AB32" s="54" t="n">
        <f aca="false">AA32*X32</f>
        <v>345773.25</v>
      </c>
      <c r="AC32" s="44" t="n">
        <v>6</v>
      </c>
      <c r="AD32" s="44" t="n">
        <v>5</v>
      </c>
      <c r="AE32" s="44" t="n">
        <v>5</v>
      </c>
      <c r="AF32" s="44"/>
      <c r="AG32" s="55" t="n">
        <f aca="false">AH32+AI32+AJ32</f>
        <v>15</v>
      </c>
      <c r="AH32" s="45" t="n">
        <v>5</v>
      </c>
      <c r="AI32" s="45" t="n">
        <v>5</v>
      </c>
      <c r="AJ32" s="45" t="n">
        <v>5</v>
      </c>
      <c r="AK32" s="45"/>
      <c r="AL32" s="54" t="n">
        <f aca="false">AH32*X32</f>
        <v>115257.75</v>
      </c>
      <c r="AM32" s="54" t="n">
        <f aca="false">AI32*X32</f>
        <v>115257.75</v>
      </c>
      <c r="AN32" s="54" t="n">
        <f aca="false">AJ32*X32</f>
        <v>115257.75</v>
      </c>
      <c r="AO32" s="54"/>
    </row>
    <row r="33" customFormat="false" ht="27" hidden="false" customHeight="true" outlineLevel="0" collapsed="false">
      <c r="A33" s="59" t="n">
        <v>20161082</v>
      </c>
      <c r="B33" s="60" t="s">
        <v>59</v>
      </c>
      <c r="C33" s="61" t="s">
        <v>56</v>
      </c>
      <c r="D33" s="61" t="n">
        <v>5</v>
      </c>
      <c r="E33" s="75" t="n">
        <v>5</v>
      </c>
      <c r="F33" s="62" t="n">
        <f aca="false">D33-E33</f>
        <v>0</v>
      </c>
      <c r="G33" s="63" t="n">
        <v>1</v>
      </c>
      <c r="H33" s="61" t="n">
        <v>1</v>
      </c>
      <c r="I33" s="62" t="n">
        <f aca="false">G33-H33</f>
        <v>0</v>
      </c>
      <c r="J33" s="64" t="n">
        <f aca="false">D33+G33</f>
        <v>6</v>
      </c>
      <c r="K33" s="64"/>
      <c r="L33" s="64"/>
      <c r="M33" s="64" t="n">
        <v>18</v>
      </c>
      <c r="N33" s="82" t="n">
        <v>1</v>
      </c>
      <c r="O33" s="64" t="n">
        <v>10</v>
      </c>
      <c r="P33" s="64" t="n">
        <f aca="false">O33*X33</f>
        <v>244922.7</v>
      </c>
      <c r="Q33" s="64" t="n">
        <f aca="false">D33*X33</f>
        <v>122461.35</v>
      </c>
      <c r="R33" s="64" t="n">
        <f aca="false">G33*X33</f>
        <v>24492.27</v>
      </c>
      <c r="S33" s="64" t="n">
        <f aca="false">R33+Q33</f>
        <v>146953.62</v>
      </c>
      <c r="T33" s="65" t="n">
        <f aca="false">N33-K33</f>
        <v>1</v>
      </c>
      <c r="U33" s="64" t="n">
        <f aca="false">T33*X33</f>
        <v>24492.27</v>
      </c>
      <c r="V33" s="65"/>
      <c r="W33" s="64"/>
      <c r="X33" s="66" t="n">
        <v>24492.27</v>
      </c>
      <c r="Y33" s="66" t="n">
        <f aca="false">AA33</f>
        <v>5</v>
      </c>
      <c r="Z33" s="66" t="n">
        <f aca="false">AC33+AD33+AE33+AF33</f>
        <v>5</v>
      </c>
      <c r="AA33" s="44" t="n">
        <v>5</v>
      </c>
      <c r="AB33" s="54" t="n">
        <f aca="false">AA33*X33</f>
        <v>122461.35</v>
      </c>
      <c r="AC33" s="44" t="n">
        <v>3</v>
      </c>
      <c r="AD33" s="44" t="n">
        <v>2</v>
      </c>
      <c r="AE33" s="44"/>
      <c r="AF33" s="44"/>
      <c r="AG33" s="55" t="n">
        <f aca="false">AH33+AI33</f>
        <v>5</v>
      </c>
      <c r="AH33" s="45" t="n">
        <v>3</v>
      </c>
      <c r="AI33" s="45" t="n">
        <v>2</v>
      </c>
      <c r="AJ33" s="45"/>
      <c r="AK33" s="45"/>
      <c r="AL33" s="54" t="n">
        <f aca="false">AH33*X33</f>
        <v>73476.81</v>
      </c>
      <c r="AM33" s="54" t="n">
        <f aca="false">AI33*X33</f>
        <v>48984.54</v>
      </c>
      <c r="AN33" s="54"/>
      <c r="AO33" s="54"/>
    </row>
    <row r="34" customFormat="false" ht="25.5" hidden="false" customHeight="true" outlineLevel="0" collapsed="false">
      <c r="A34" s="59" t="n">
        <v>20161085</v>
      </c>
      <c r="B34" s="60" t="s">
        <v>60</v>
      </c>
      <c r="C34" s="61" t="s">
        <v>56</v>
      </c>
      <c r="D34" s="61" t="n">
        <v>1</v>
      </c>
      <c r="E34" s="61" t="n">
        <v>1</v>
      </c>
      <c r="F34" s="62" t="n">
        <f aca="false">D34-E34</f>
        <v>0</v>
      </c>
      <c r="G34" s="63" t="n">
        <v>1</v>
      </c>
      <c r="H34" s="61"/>
      <c r="I34" s="62" t="n">
        <f aca="false">G34-H34</f>
        <v>1</v>
      </c>
      <c r="J34" s="60" t="n">
        <v>5</v>
      </c>
      <c r="K34" s="60" t="n">
        <f aca="false">I34+F34</f>
        <v>1</v>
      </c>
      <c r="L34" s="60" t="n">
        <f aca="false">K34*X34</f>
        <v>17768.9</v>
      </c>
      <c r="M34" s="60" t="n">
        <v>11</v>
      </c>
      <c r="N34" s="60"/>
      <c r="O34" s="60" t="n">
        <v>6</v>
      </c>
      <c r="P34" s="60" t="n">
        <f aca="false">O34*X34</f>
        <v>106613.4</v>
      </c>
      <c r="Q34" s="72" t="n">
        <f aca="false">D34*X34</f>
        <v>17768.9</v>
      </c>
      <c r="R34" s="72" t="n">
        <f aca="false">G34*X34</f>
        <v>17768.9</v>
      </c>
      <c r="S34" s="73" t="n">
        <f aca="false">R34+Q34</f>
        <v>35537.8</v>
      </c>
      <c r="T34" s="74"/>
      <c r="U34" s="73"/>
      <c r="V34" s="74" t="n">
        <v>1</v>
      </c>
      <c r="W34" s="73" t="n">
        <f aca="false">V34*X34</f>
        <v>17768.9</v>
      </c>
      <c r="X34" s="66" t="n">
        <v>17768.9</v>
      </c>
      <c r="Y34" s="66" t="n">
        <f aca="false">K34+AA34</f>
        <v>4</v>
      </c>
      <c r="Z34" s="66" t="n">
        <f aca="false">AC34+AD34+AE34+AF34</f>
        <v>4</v>
      </c>
      <c r="AA34" s="44" t="n">
        <v>3</v>
      </c>
      <c r="AB34" s="54" t="n">
        <f aca="false">AA34*X34</f>
        <v>53306.7</v>
      </c>
      <c r="AC34" s="44" t="n">
        <v>2</v>
      </c>
      <c r="AD34" s="44" t="n">
        <v>2</v>
      </c>
      <c r="AE34" s="44"/>
      <c r="AF34" s="44"/>
      <c r="AG34" s="55" t="n">
        <f aca="false">AH34+AI34</f>
        <v>3</v>
      </c>
      <c r="AH34" s="45" t="n">
        <v>2</v>
      </c>
      <c r="AI34" s="45" t="n">
        <v>1</v>
      </c>
      <c r="AJ34" s="45"/>
      <c r="AK34" s="45"/>
      <c r="AL34" s="54" t="n">
        <f aca="false">AH34*X34</f>
        <v>35537.8</v>
      </c>
      <c r="AM34" s="54" t="n">
        <f aca="false">AI34*X34</f>
        <v>17768.9</v>
      </c>
      <c r="AN34" s="54"/>
      <c r="AO34" s="54"/>
    </row>
    <row r="35" customFormat="false" ht="26.25" hidden="false" customHeight="true" outlineLevel="0" collapsed="false">
      <c r="A35" s="59" t="n">
        <v>20161086</v>
      </c>
      <c r="B35" s="60" t="s">
        <v>61</v>
      </c>
      <c r="C35" s="61" t="s">
        <v>56</v>
      </c>
      <c r="D35" s="61" t="n">
        <v>22</v>
      </c>
      <c r="E35" s="61" t="n">
        <v>22</v>
      </c>
      <c r="F35" s="62" t="n">
        <f aca="false">D35-E35</f>
        <v>0</v>
      </c>
      <c r="G35" s="63" t="n">
        <v>6</v>
      </c>
      <c r="H35" s="61" t="n">
        <v>4</v>
      </c>
      <c r="I35" s="62" t="n">
        <f aca="false">G35-H35</f>
        <v>2</v>
      </c>
      <c r="J35" s="64" t="n">
        <f aca="false">D35+G35</f>
        <v>28</v>
      </c>
      <c r="K35" s="64" t="n">
        <f aca="false">I35+F35</f>
        <v>2</v>
      </c>
      <c r="L35" s="64" t="n">
        <f aca="false">K35*X35</f>
        <v>47543.82</v>
      </c>
      <c r="M35" s="64" t="n">
        <v>121</v>
      </c>
      <c r="N35" s="82" t="n">
        <v>5</v>
      </c>
      <c r="O35" s="64" t="n">
        <v>85</v>
      </c>
      <c r="P35" s="64" t="n">
        <f aca="false">O35*X35</f>
        <v>2020612.35</v>
      </c>
      <c r="Q35" s="64" t="n">
        <f aca="false">D35*X35</f>
        <v>522982.02</v>
      </c>
      <c r="R35" s="64" t="n">
        <f aca="false">G35*X35</f>
        <v>142631.46</v>
      </c>
      <c r="S35" s="64" t="n">
        <f aca="false">R35+Q35</f>
        <v>665613.48</v>
      </c>
      <c r="T35" s="65" t="n">
        <f aca="false">N35-K35</f>
        <v>3</v>
      </c>
      <c r="U35" s="64" t="n">
        <f aca="false">T35*X35</f>
        <v>71315.73</v>
      </c>
      <c r="V35" s="65"/>
      <c r="W35" s="64"/>
      <c r="X35" s="66" t="n">
        <v>23771.91</v>
      </c>
      <c r="Y35" s="66" t="n">
        <f aca="false">K35+AA35</f>
        <v>46</v>
      </c>
      <c r="Z35" s="66" t="n">
        <f aca="false">AC35+AD35+AE35+AF35</f>
        <v>46</v>
      </c>
      <c r="AA35" s="44" t="n">
        <v>44</v>
      </c>
      <c r="AB35" s="54" t="n">
        <f aca="false">AA35*X35</f>
        <v>1045964.04</v>
      </c>
      <c r="AC35" s="44" t="n">
        <v>16</v>
      </c>
      <c r="AD35" s="44" t="n">
        <v>16</v>
      </c>
      <c r="AE35" s="44" t="n">
        <v>14</v>
      </c>
      <c r="AF35" s="44"/>
      <c r="AG35" s="55" t="n">
        <f aca="false">AH35+AI35+AJ35</f>
        <v>44</v>
      </c>
      <c r="AH35" s="45" t="n">
        <v>16</v>
      </c>
      <c r="AI35" s="45" t="n">
        <v>16</v>
      </c>
      <c r="AJ35" s="45" t="n">
        <v>12</v>
      </c>
      <c r="AK35" s="45"/>
      <c r="AL35" s="54" t="n">
        <f aca="false">AH35*X35</f>
        <v>380350.56</v>
      </c>
      <c r="AM35" s="54" t="n">
        <f aca="false">AI35*X35</f>
        <v>380350.56</v>
      </c>
      <c r="AN35" s="54" t="n">
        <f aca="false">AJ35*X35</f>
        <v>285262.92</v>
      </c>
      <c r="AO35" s="54"/>
    </row>
    <row r="36" customFormat="false" ht="26.25" hidden="false" customHeight="true" outlineLevel="0" collapsed="false">
      <c r="A36" s="59" t="n">
        <v>20161092</v>
      </c>
      <c r="B36" s="60" t="s">
        <v>62</v>
      </c>
      <c r="C36" s="61" t="s">
        <v>56</v>
      </c>
      <c r="D36" s="61" t="n">
        <v>111</v>
      </c>
      <c r="E36" s="62" t="n">
        <v>111</v>
      </c>
      <c r="F36" s="62" t="n">
        <f aca="false">D36-E36</f>
        <v>0</v>
      </c>
      <c r="G36" s="63" t="n">
        <v>24</v>
      </c>
      <c r="H36" s="62" t="n">
        <v>19</v>
      </c>
      <c r="I36" s="62" t="n">
        <f aca="false">G36-H36</f>
        <v>5</v>
      </c>
      <c r="J36" s="64" t="n">
        <f aca="false">D36+G36</f>
        <v>135</v>
      </c>
      <c r="K36" s="64" t="n">
        <v>4</v>
      </c>
      <c r="L36" s="64" t="n">
        <f aca="false">K36*X36</f>
        <v>78759.44</v>
      </c>
      <c r="M36" s="64" t="n">
        <v>481</v>
      </c>
      <c r="N36" s="82" t="n">
        <v>19</v>
      </c>
      <c r="O36" s="64" t="n">
        <v>245</v>
      </c>
      <c r="P36" s="64" t="n">
        <f aca="false">O36*X36</f>
        <v>4824015.7</v>
      </c>
      <c r="Q36" s="64" t="n">
        <f aca="false">D36*X36</f>
        <v>2185574.46</v>
      </c>
      <c r="R36" s="64" t="n">
        <f aca="false">G36*X36</f>
        <v>472556.64</v>
      </c>
      <c r="S36" s="64" t="n">
        <f aca="false">R36+Q36</f>
        <v>2658131.1</v>
      </c>
      <c r="T36" s="65" t="n">
        <f aca="false">N36-K36</f>
        <v>15</v>
      </c>
      <c r="U36" s="64" t="n">
        <f aca="false">T36*X36</f>
        <v>295347.9</v>
      </c>
      <c r="V36" s="65"/>
      <c r="W36" s="64"/>
      <c r="X36" s="66" t="n">
        <v>19689.86</v>
      </c>
      <c r="Y36" s="66" t="n">
        <f aca="false">K36+AA36</f>
        <v>104</v>
      </c>
      <c r="Z36" s="66" t="n">
        <f aca="false">AC36+AD36+AE36+AF36</f>
        <v>104</v>
      </c>
      <c r="AA36" s="44" t="n">
        <v>100</v>
      </c>
      <c r="AB36" s="54" t="n">
        <f aca="false">AA36*X36</f>
        <v>1968986</v>
      </c>
      <c r="AC36" s="44" t="n">
        <v>60</v>
      </c>
      <c r="AD36" s="44" t="n">
        <v>44</v>
      </c>
      <c r="AE36" s="44"/>
      <c r="AF36" s="44"/>
      <c r="AG36" s="55" t="n">
        <f aca="false">AH36+AI36</f>
        <v>100</v>
      </c>
      <c r="AH36" s="45" t="n">
        <v>60</v>
      </c>
      <c r="AI36" s="45" t="n">
        <v>40</v>
      </c>
      <c r="AJ36" s="45"/>
      <c r="AK36" s="45"/>
      <c r="AL36" s="54" t="n">
        <f aca="false">AH36*X36</f>
        <v>1181391.6</v>
      </c>
      <c r="AM36" s="54" t="n">
        <f aca="false">AI36*X36</f>
        <v>787594.4</v>
      </c>
      <c r="AN36" s="54"/>
      <c r="AO36" s="54"/>
    </row>
    <row r="37" customFormat="false" ht="36" hidden="false" customHeight="false" outlineLevel="0" collapsed="false">
      <c r="A37" s="59" t="n">
        <v>20161093</v>
      </c>
      <c r="B37" s="60" t="s">
        <v>63</v>
      </c>
      <c r="C37" s="61" t="s">
        <v>56</v>
      </c>
      <c r="D37" s="61" t="n">
        <v>2</v>
      </c>
      <c r="E37" s="61" t="n">
        <v>2</v>
      </c>
      <c r="F37" s="62" t="n">
        <f aca="false">D37-E37</f>
        <v>0</v>
      </c>
      <c r="G37" s="63"/>
      <c r="H37" s="61"/>
      <c r="I37" s="62"/>
      <c r="J37" s="64" t="n">
        <f aca="false">D37</f>
        <v>2</v>
      </c>
      <c r="K37" s="64"/>
      <c r="L37" s="64"/>
      <c r="M37" s="64" t="n">
        <v>3</v>
      </c>
      <c r="N37" s="64"/>
      <c r="O37" s="64" t="n">
        <v>4</v>
      </c>
      <c r="P37" s="64" t="n">
        <f aca="false">O37*X37</f>
        <v>94127.16</v>
      </c>
      <c r="Q37" s="64" t="n">
        <f aca="false">D37*X37</f>
        <v>47063.58</v>
      </c>
      <c r="R37" s="64"/>
      <c r="S37" s="64" t="n">
        <f aca="false">R37+Q37</f>
        <v>47063.58</v>
      </c>
      <c r="T37" s="65"/>
      <c r="U37" s="64"/>
      <c r="V37" s="65"/>
      <c r="W37" s="64"/>
      <c r="X37" s="66" t="n">
        <v>23531.79</v>
      </c>
      <c r="Y37" s="66" t="n">
        <f aca="false">AA37</f>
        <v>2</v>
      </c>
      <c r="Z37" s="66" t="n">
        <f aca="false">AC37+AD37+AE37+AF37</f>
        <v>2</v>
      </c>
      <c r="AA37" s="44" t="n">
        <v>2</v>
      </c>
      <c r="AB37" s="54" t="n">
        <f aca="false">AA37*X37</f>
        <v>47063.58</v>
      </c>
      <c r="AC37" s="44" t="n">
        <v>1</v>
      </c>
      <c r="AD37" s="44" t="n">
        <v>1</v>
      </c>
      <c r="AE37" s="44"/>
      <c r="AF37" s="44"/>
      <c r="AG37" s="55" t="n">
        <f aca="false">AH37+AI37</f>
        <v>2</v>
      </c>
      <c r="AH37" s="45" t="n">
        <v>1</v>
      </c>
      <c r="AI37" s="45" t="n">
        <v>1</v>
      </c>
      <c r="AJ37" s="45"/>
      <c r="AK37" s="45"/>
      <c r="AL37" s="54" t="n">
        <f aca="false">AH37*X37</f>
        <v>23531.79</v>
      </c>
      <c r="AM37" s="54" t="n">
        <f aca="false">AI37*X37</f>
        <v>23531.79</v>
      </c>
      <c r="AN37" s="54"/>
      <c r="AO37" s="54"/>
    </row>
    <row r="38" customFormat="false" ht="27" hidden="false" customHeight="true" outlineLevel="0" collapsed="false">
      <c r="A38" s="59" t="n">
        <v>20161095</v>
      </c>
      <c r="B38" s="60" t="s">
        <v>64</v>
      </c>
      <c r="C38" s="61" t="s">
        <v>56</v>
      </c>
      <c r="D38" s="61" t="n">
        <v>24</v>
      </c>
      <c r="E38" s="75" t="n">
        <v>24</v>
      </c>
      <c r="F38" s="62" t="n">
        <f aca="false">D38-E38</f>
        <v>0</v>
      </c>
      <c r="G38" s="63" t="n">
        <v>10</v>
      </c>
      <c r="H38" s="75" t="n">
        <v>10</v>
      </c>
      <c r="I38" s="62" t="n">
        <f aca="false">G38-H38</f>
        <v>0</v>
      </c>
      <c r="J38" s="60" t="n">
        <v>24</v>
      </c>
      <c r="K38" s="60"/>
      <c r="L38" s="60"/>
      <c r="M38" s="60" t="n">
        <v>117</v>
      </c>
      <c r="N38" s="78" t="n">
        <v>8</v>
      </c>
      <c r="O38" s="60" t="n">
        <v>65</v>
      </c>
      <c r="P38" s="60" t="n">
        <f aca="false">O38*X38</f>
        <v>1061331.7</v>
      </c>
      <c r="Q38" s="72" t="n">
        <f aca="false">D38*X38</f>
        <v>391876.32</v>
      </c>
      <c r="R38" s="72" t="n">
        <f aca="false">G38*X38</f>
        <v>163281.8</v>
      </c>
      <c r="S38" s="73" t="n">
        <f aca="false">R38+Q38</f>
        <v>555158.12</v>
      </c>
      <c r="T38" s="74" t="n">
        <f aca="false">N38-K38</f>
        <v>8</v>
      </c>
      <c r="U38" s="73" t="n">
        <f aca="false">T38*X38</f>
        <v>130625.44</v>
      </c>
      <c r="V38" s="74"/>
      <c r="W38" s="73"/>
      <c r="X38" s="66" t="n">
        <v>16328.18</v>
      </c>
      <c r="Y38" s="66" t="n">
        <f aca="false">AA38</f>
        <v>35</v>
      </c>
      <c r="Z38" s="66" t="n">
        <f aca="false">AC38+AD38+AE38+AF38</f>
        <v>35</v>
      </c>
      <c r="AA38" s="44" t="n">
        <v>35</v>
      </c>
      <c r="AB38" s="54" t="n">
        <f aca="false">AA38*X38</f>
        <v>571486.3</v>
      </c>
      <c r="AC38" s="44" t="n">
        <v>15</v>
      </c>
      <c r="AD38" s="44" t="n">
        <v>15</v>
      </c>
      <c r="AE38" s="44" t="n">
        <v>5</v>
      </c>
      <c r="AF38" s="44"/>
      <c r="AG38" s="55" t="n">
        <f aca="false">AH38+AI38+AJ38+AK38</f>
        <v>35</v>
      </c>
      <c r="AH38" s="45" t="n">
        <v>15</v>
      </c>
      <c r="AI38" s="45" t="n">
        <v>15</v>
      </c>
      <c r="AJ38" s="45" t="n">
        <v>5</v>
      </c>
      <c r="AK38" s="45"/>
      <c r="AL38" s="54" t="n">
        <f aca="false">AH38*X38</f>
        <v>244922.7</v>
      </c>
      <c r="AM38" s="54" t="n">
        <f aca="false">AI38*X38</f>
        <v>244922.7</v>
      </c>
      <c r="AN38" s="54" t="n">
        <f aca="false">AJ38*X38</f>
        <v>81640.9</v>
      </c>
      <c r="AO38" s="54"/>
    </row>
    <row r="39" customFormat="false" ht="25.5" hidden="false" customHeight="true" outlineLevel="0" collapsed="false">
      <c r="A39" s="59" t="n">
        <v>20161095</v>
      </c>
      <c r="B39" s="60" t="s">
        <v>64</v>
      </c>
      <c r="C39" s="61" t="s">
        <v>46</v>
      </c>
      <c r="D39" s="61" t="n">
        <v>0</v>
      </c>
      <c r="E39" s="61"/>
      <c r="F39" s="62"/>
      <c r="G39" s="63" t="n">
        <v>0</v>
      </c>
      <c r="H39" s="61"/>
      <c r="I39" s="62"/>
      <c r="J39" s="60"/>
      <c r="K39" s="60"/>
      <c r="L39" s="60"/>
      <c r="M39" s="60" t="n">
        <v>2</v>
      </c>
      <c r="N39" s="60"/>
      <c r="O39" s="60"/>
      <c r="P39" s="60"/>
      <c r="Q39" s="72"/>
      <c r="R39" s="72" t="n">
        <v>0</v>
      </c>
      <c r="S39" s="73" t="n">
        <f aca="false">R39+Q39</f>
        <v>0</v>
      </c>
      <c r="T39" s="74"/>
      <c r="U39" s="73"/>
      <c r="V39" s="74"/>
      <c r="W39" s="73"/>
      <c r="X39" s="66" t="n">
        <v>16328.18</v>
      </c>
      <c r="Y39" s="66"/>
      <c r="Z39" s="66"/>
      <c r="AA39" s="44"/>
      <c r="AB39" s="54"/>
      <c r="AC39" s="44"/>
      <c r="AD39" s="44"/>
      <c r="AE39" s="44"/>
      <c r="AF39" s="44"/>
      <c r="AG39" s="55"/>
      <c r="AH39" s="45"/>
      <c r="AI39" s="45"/>
      <c r="AJ39" s="45"/>
      <c r="AK39" s="45"/>
      <c r="AL39" s="54"/>
      <c r="AM39" s="54"/>
      <c r="AN39" s="54"/>
      <c r="AO39" s="54"/>
    </row>
    <row r="40" customFormat="false" ht="24" hidden="false" customHeight="false" outlineLevel="0" collapsed="false">
      <c r="A40" s="59" t="n">
        <v>20161169</v>
      </c>
      <c r="B40" s="60" t="s">
        <v>65</v>
      </c>
      <c r="C40" s="61" t="s">
        <v>38</v>
      </c>
      <c r="D40" s="61" t="n">
        <v>4</v>
      </c>
      <c r="E40" s="75" t="n">
        <v>4</v>
      </c>
      <c r="F40" s="62" t="n">
        <f aca="false">D40-E40</f>
        <v>0</v>
      </c>
      <c r="G40" s="63" t="n">
        <v>3</v>
      </c>
      <c r="H40" s="75" t="n">
        <v>3</v>
      </c>
      <c r="I40" s="62" t="n">
        <f aca="false">G40-H40</f>
        <v>0</v>
      </c>
      <c r="J40" s="64" t="n">
        <f aca="false">D40+G40</f>
        <v>7</v>
      </c>
      <c r="K40" s="64"/>
      <c r="L40" s="64"/>
      <c r="M40" s="64" t="n">
        <v>11</v>
      </c>
      <c r="N40" s="82" t="n">
        <v>3</v>
      </c>
      <c r="O40" s="64" t="n">
        <v>6</v>
      </c>
      <c r="P40" s="64" t="n">
        <f aca="false">O40*X40</f>
        <v>260194.38</v>
      </c>
      <c r="Q40" s="64" t="n">
        <f aca="false">D40*X40</f>
        <v>173462.92</v>
      </c>
      <c r="R40" s="64" t="n">
        <f aca="false">G40*X40</f>
        <v>130097.19</v>
      </c>
      <c r="S40" s="64" t="n">
        <f aca="false">R40+Q40</f>
        <v>303560.11</v>
      </c>
      <c r="T40" s="65" t="n">
        <f aca="false">N40-K40</f>
        <v>3</v>
      </c>
      <c r="U40" s="64" t="n">
        <f aca="false">T40*X40</f>
        <v>130097.19</v>
      </c>
      <c r="V40" s="65"/>
      <c r="W40" s="64"/>
      <c r="X40" s="66" t="n">
        <v>43365.73</v>
      </c>
      <c r="Y40" s="66" t="n">
        <f aca="false">AA40</f>
        <v>3</v>
      </c>
      <c r="Z40" s="66" t="n">
        <f aca="false">AC40+AD40+AE40+AF40</f>
        <v>3</v>
      </c>
      <c r="AA40" s="44" t="n">
        <v>3</v>
      </c>
      <c r="AB40" s="54" t="n">
        <f aca="false">AA40*X40</f>
        <v>130097.19</v>
      </c>
      <c r="AC40" s="44" t="n">
        <v>2</v>
      </c>
      <c r="AD40" s="44" t="n">
        <v>1</v>
      </c>
      <c r="AE40" s="44"/>
      <c r="AF40" s="44"/>
      <c r="AG40" s="55" t="n">
        <f aca="false">AH40+AI40+AJ40</f>
        <v>3</v>
      </c>
      <c r="AH40" s="45" t="n">
        <v>2</v>
      </c>
      <c r="AI40" s="45" t="n">
        <v>1</v>
      </c>
      <c r="AJ40" s="45"/>
      <c r="AK40" s="45"/>
      <c r="AL40" s="54" t="n">
        <f aca="false">AH40*X40</f>
        <v>86731.46</v>
      </c>
      <c r="AM40" s="54" t="n">
        <f aca="false">AI40*X40</f>
        <v>43365.73</v>
      </c>
      <c r="AN40" s="54"/>
      <c r="AO40" s="54"/>
    </row>
    <row r="41" customFormat="false" ht="12.75" hidden="false" customHeight="false" outlineLevel="0" collapsed="false">
      <c r="A41" s="59" t="n">
        <v>20161170</v>
      </c>
      <c r="B41" s="60" t="s">
        <v>66</v>
      </c>
      <c r="C41" s="61" t="s">
        <v>38</v>
      </c>
      <c r="D41" s="61" t="n">
        <v>3</v>
      </c>
      <c r="E41" s="75" t="n">
        <v>3</v>
      </c>
      <c r="F41" s="62" t="n">
        <f aca="false">D41-E41</f>
        <v>0</v>
      </c>
      <c r="G41" s="63" t="n">
        <v>1</v>
      </c>
      <c r="H41" s="61"/>
      <c r="I41" s="62" t="n">
        <f aca="false">G41-H41</f>
        <v>1</v>
      </c>
      <c r="J41" s="60" t="n">
        <v>3</v>
      </c>
      <c r="K41" s="60" t="n">
        <f aca="false">I41+F41</f>
        <v>1</v>
      </c>
      <c r="L41" s="60" t="n">
        <f aca="false">K41*X41</f>
        <v>37314.69</v>
      </c>
      <c r="M41" s="60" t="n">
        <v>12</v>
      </c>
      <c r="N41" s="60"/>
      <c r="O41" s="60" t="n">
        <v>5</v>
      </c>
      <c r="P41" s="60" t="n">
        <f aca="false">O41*X41</f>
        <v>186573.45</v>
      </c>
      <c r="Q41" s="72" t="n">
        <f aca="false">D41*X41</f>
        <v>111944.07</v>
      </c>
      <c r="R41" s="72" t="n">
        <f aca="false">G41*X41</f>
        <v>37314.69</v>
      </c>
      <c r="S41" s="73" t="n">
        <f aca="false">R41+Q41</f>
        <v>149258.76</v>
      </c>
      <c r="T41" s="74"/>
      <c r="U41" s="73"/>
      <c r="V41" s="74"/>
      <c r="W41" s="73"/>
      <c r="X41" s="66" t="n">
        <v>37314.69</v>
      </c>
      <c r="Y41" s="66" t="n">
        <f aca="false">K41+AA41</f>
        <v>2</v>
      </c>
      <c r="Z41" s="66" t="n">
        <f aca="false">AC41+AD41+AE41+AF41</f>
        <v>2</v>
      </c>
      <c r="AA41" s="44" t="n">
        <v>1</v>
      </c>
      <c r="AB41" s="54" t="n">
        <f aca="false">AA41*X41</f>
        <v>37314.69</v>
      </c>
      <c r="AC41" s="44" t="n">
        <v>1</v>
      </c>
      <c r="AD41" s="44" t="n">
        <v>1</v>
      </c>
      <c r="AE41" s="44"/>
      <c r="AF41" s="44"/>
      <c r="AG41" s="55" t="n">
        <f aca="false">AH41+AI41+AJ41+AK41</f>
        <v>1</v>
      </c>
      <c r="AH41" s="45" t="n">
        <v>1</v>
      </c>
      <c r="AI41" s="45"/>
      <c r="AJ41" s="45"/>
      <c r="AK41" s="45"/>
      <c r="AL41" s="54" t="n">
        <f aca="false">AH41*X41</f>
        <v>37314.69</v>
      </c>
      <c r="AM41" s="54"/>
      <c r="AN41" s="54"/>
      <c r="AO41" s="54"/>
    </row>
    <row r="42" customFormat="false" ht="30" hidden="false" customHeight="true" outlineLevel="0" collapsed="false">
      <c r="A42" s="59" t="n">
        <v>20161172</v>
      </c>
      <c r="B42" s="60" t="s">
        <v>67</v>
      </c>
      <c r="C42" s="61" t="s">
        <v>46</v>
      </c>
      <c r="D42" s="61" t="n">
        <v>23</v>
      </c>
      <c r="E42" s="61" t="n">
        <v>5</v>
      </c>
      <c r="F42" s="62" t="n">
        <f aca="false">D42-E42</f>
        <v>18</v>
      </c>
      <c r="G42" s="63" t="n">
        <v>5</v>
      </c>
      <c r="H42" s="61" t="n">
        <v>1</v>
      </c>
      <c r="I42" s="62" t="n">
        <f aca="false">G42-H42</f>
        <v>4</v>
      </c>
      <c r="J42" s="60" t="n">
        <v>30</v>
      </c>
      <c r="K42" s="60" t="n">
        <f aca="false">I42+F42</f>
        <v>22</v>
      </c>
      <c r="L42" s="60" t="n">
        <f aca="false">K42*X42</f>
        <v>940311.02</v>
      </c>
      <c r="M42" s="60" t="n">
        <v>31</v>
      </c>
      <c r="N42" s="60" t="n">
        <v>4</v>
      </c>
      <c r="O42" s="60"/>
      <c r="P42" s="60"/>
      <c r="Q42" s="72" t="n">
        <f aca="false">D42*X42</f>
        <v>983052.43</v>
      </c>
      <c r="R42" s="72" t="n">
        <f aca="false">G42*X42</f>
        <v>213707.05</v>
      </c>
      <c r="S42" s="73" t="n">
        <f aca="false">R42+Q42</f>
        <v>1196759.48</v>
      </c>
      <c r="T42" s="74"/>
      <c r="U42" s="73"/>
      <c r="V42" s="74"/>
      <c r="W42" s="73"/>
      <c r="X42" s="66" t="n">
        <v>42741.41</v>
      </c>
      <c r="Y42" s="66" t="n">
        <f aca="false">K42</f>
        <v>22</v>
      </c>
      <c r="Z42" s="66" t="n">
        <f aca="false">AC42+AD42+AE42+AF42</f>
        <v>22</v>
      </c>
      <c r="AA42" s="44"/>
      <c r="AB42" s="54"/>
      <c r="AC42" s="44" t="n">
        <v>6</v>
      </c>
      <c r="AD42" s="44" t="n">
        <v>6</v>
      </c>
      <c r="AE42" s="44" t="n">
        <v>6</v>
      </c>
      <c r="AF42" s="44" t="n">
        <v>4</v>
      </c>
      <c r="AG42" s="55"/>
      <c r="AH42" s="45"/>
      <c r="AI42" s="45"/>
      <c r="AJ42" s="45"/>
      <c r="AK42" s="45"/>
      <c r="AL42" s="54"/>
      <c r="AM42" s="54"/>
      <c r="AN42" s="54"/>
      <c r="AO42" s="54"/>
    </row>
    <row r="43" customFormat="false" ht="25.5" hidden="false" customHeight="true" outlineLevel="0" collapsed="false">
      <c r="A43" s="59" t="n">
        <v>20161173</v>
      </c>
      <c r="B43" s="60" t="s">
        <v>68</v>
      </c>
      <c r="C43" s="61" t="s">
        <v>46</v>
      </c>
      <c r="D43" s="61" t="n">
        <v>93</v>
      </c>
      <c r="E43" s="62" t="n">
        <v>93</v>
      </c>
      <c r="F43" s="62" t="n">
        <f aca="false">D43-E43</f>
        <v>0</v>
      </c>
      <c r="G43" s="63" t="n">
        <v>27</v>
      </c>
      <c r="H43" s="62" t="n">
        <v>15</v>
      </c>
      <c r="I43" s="62" t="n">
        <f aca="false">G43-H43</f>
        <v>12</v>
      </c>
      <c r="J43" s="64" t="n">
        <f aca="false">D43+G43</f>
        <v>120</v>
      </c>
      <c r="K43" s="64" t="n">
        <f aca="false">I43+F43</f>
        <v>12</v>
      </c>
      <c r="L43" s="64" t="n">
        <f aca="false">K43*X43</f>
        <v>481201.08</v>
      </c>
      <c r="M43" s="64" t="n">
        <v>429</v>
      </c>
      <c r="N43" s="82" t="n">
        <v>17</v>
      </c>
      <c r="O43" s="64" t="n">
        <v>268</v>
      </c>
      <c r="P43" s="64" t="n">
        <f aca="false">O43*X43</f>
        <v>10746824.12</v>
      </c>
      <c r="Q43" s="64" t="n">
        <f aca="false">D43*X43</f>
        <v>3729308.37</v>
      </c>
      <c r="R43" s="64" t="n">
        <f aca="false">G43*X43</f>
        <v>1082702.43</v>
      </c>
      <c r="S43" s="64" t="n">
        <f aca="false">R43+Q43</f>
        <v>4812010.8</v>
      </c>
      <c r="T43" s="65" t="n">
        <f aca="false">N43-K43</f>
        <v>5</v>
      </c>
      <c r="U43" s="64" t="n">
        <f aca="false">T43*X43</f>
        <v>200500.45</v>
      </c>
      <c r="V43" s="65"/>
      <c r="W43" s="64"/>
      <c r="X43" s="66" t="n">
        <v>40100.09</v>
      </c>
      <c r="Y43" s="66" t="n">
        <f aca="false">K43+AA43</f>
        <v>162</v>
      </c>
      <c r="Z43" s="66" t="n">
        <f aca="false">AC43+AD43+AE43+AF43</f>
        <v>162</v>
      </c>
      <c r="AA43" s="44" t="n">
        <v>150</v>
      </c>
      <c r="AB43" s="54" t="n">
        <f aca="false">AA43*X43</f>
        <v>6015013.5</v>
      </c>
      <c r="AC43" s="44" t="n">
        <v>54</v>
      </c>
      <c r="AD43" s="44" t="n">
        <v>54</v>
      </c>
      <c r="AE43" s="44" t="n">
        <v>54</v>
      </c>
      <c r="AF43" s="44"/>
      <c r="AG43" s="55" t="n">
        <f aca="false">AH43+AI43+AJ43</f>
        <v>150</v>
      </c>
      <c r="AH43" s="45" t="n">
        <v>54</v>
      </c>
      <c r="AI43" s="45" t="n">
        <v>54</v>
      </c>
      <c r="AJ43" s="45" t="n">
        <v>42</v>
      </c>
      <c r="AK43" s="45"/>
      <c r="AL43" s="54" t="n">
        <f aca="false">AH43*X43</f>
        <v>2165404.86</v>
      </c>
      <c r="AM43" s="54" t="n">
        <f aca="false">AI43*X43</f>
        <v>2165404.86</v>
      </c>
      <c r="AN43" s="54" t="n">
        <f aca="false">AJ43*X43</f>
        <v>1684203.78</v>
      </c>
      <c r="AO43" s="54"/>
    </row>
    <row r="44" customFormat="false" ht="25.5" hidden="false" customHeight="true" outlineLevel="0" collapsed="false">
      <c r="A44" s="59" t="n">
        <v>20161174</v>
      </c>
      <c r="B44" s="60" t="s">
        <v>69</v>
      </c>
      <c r="C44" s="61" t="s">
        <v>46</v>
      </c>
      <c r="D44" s="61" t="n">
        <v>4</v>
      </c>
      <c r="E44" s="61" t="n">
        <v>1</v>
      </c>
      <c r="F44" s="62" t="n">
        <f aca="false">D44-E44</f>
        <v>3</v>
      </c>
      <c r="G44" s="63" t="n">
        <v>1</v>
      </c>
      <c r="H44" s="61" t="n">
        <v>1</v>
      </c>
      <c r="I44" s="62" t="n">
        <f aca="false">G44-H44</f>
        <v>0</v>
      </c>
      <c r="J44" s="60" t="n">
        <v>5</v>
      </c>
      <c r="K44" s="60" t="n">
        <f aca="false">F44+I44</f>
        <v>3</v>
      </c>
      <c r="L44" s="60" t="n">
        <f aca="false">K44*X44</f>
        <v>62671.41</v>
      </c>
      <c r="M44" s="60" t="n">
        <v>9</v>
      </c>
      <c r="N44" s="60"/>
      <c r="O44" s="60"/>
      <c r="P44" s="60"/>
      <c r="Q44" s="72" t="n">
        <f aca="false">D44*X44</f>
        <v>83561.88</v>
      </c>
      <c r="R44" s="72" t="n">
        <f aca="false">G44*X44</f>
        <v>20890.47</v>
      </c>
      <c r="S44" s="73" t="n">
        <f aca="false">R44+Q44</f>
        <v>104452.35</v>
      </c>
      <c r="T44" s="74"/>
      <c r="U44" s="73"/>
      <c r="V44" s="74"/>
      <c r="W44" s="73"/>
      <c r="X44" s="66" t="n">
        <v>20890.47</v>
      </c>
      <c r="Y44" s="66" t="n">
        <f aca="false">K44</f>
        <v>3</v>
      </c>
      <c r="Z44" s="66" t="n">
        <f aca="false">AC44+AD44+AE44+AF44</f>
        <v>3</v>
      </c>
      <c r="AA44" s="44"/>
      <c r="AB44" s="54"/>
      <c r="AC44" s="44" t="n">
        <v>2</v>
      </c>
      <c r="AD44" s="44" t="n">
        <v>1</v>
      </c>
      <c r="AE44" s="44"/>
      <c r="AF44" s="44"/>
      <c r="AG44" s="55"/>
      <c r="AH44" s="45"/>
      <c r="AI44" s="45"/>
      <c r="AJ44" s="45"/>
      <c r="AK44" s="45"/>
      <c r="AL44" s="54"/>
      <c r="AM44" s="54"/>
      <c r="AN44" s="54"/>
      <c r="AO44" s="54"/>
    </row>
    <row r="45" customFormat="false" ht="35.25" hidden="false" customHeight="true" outlineLevel="0" collapsed="false">
      <c r="A45" s="59" t="n">
        <v>20161189</v>
      </c>
      <c r="B45" s="60" t="s">
        <v>70</v>
      </c>
      <c r="C45" s="61" t="s">
        <v>38</v>
      </c>
      <c r="D45" s="61" t="n">
        <v>3</v>
      </c>
      <c r="E45" s="61" t="n">
        <v>3</v>
      </c>
      <c r="F45" s="62" t="n">
        <f aca="false">D45-E45</f>
        <v>0</v>
      </c>
      <c r="G45" s="63" t="n">
        <v>4</v>
      </c>
      <c r="H45" s="61" t="n">
        <v>4</v>
      </c>
      <c r="I45" s="62" t="n">
        <f aca="false">G45-H45</f>
        <v>0</v>
      </c>
      <c r="J45" s="64" t="n">
        <f aca="false">D45+G45</f>
        <v>7</v>
      </c>
      <c r="K45" s="64"/>
      <c r="L45" s="64"/>
      <c r="M45" s="64" t="n">
        <v>16</v>
      </c>
      <c r="N45" s="64" t="n">
        <v>2</v>
      </c>
      <c r="O45" s="64" t="n">
        <v>5</v>
      </c>
      <c r="P45" s="64" t="n">
        <f aca="false">O45*X45</f>
        <v>44422.25</v>
      </c>
      <c r="Q45" s="64" t="n">
        <f aca="false">D45*X45</f>
        <v>26653.35</v>
      </c>
      <c r="R45" s="64" t="n">
        <f aca="false">G45*X45</f>
        <v>35537.8</v>
      </c>
      <c r="S45" s="64" t="n">
        <f aca="false">R45+Q45</f>
        <v>62191.15</v>
      </c>
      <c r="T45" s="65" t="n">
        <v>2</v>
      </c>
      <c r="U45" s="64" t="n">
        <f aca="false">T45*X45</f>
        <v>17768.9</v>
      </c>
      <c r="V45" s="65"/>
      <c r="W45" s="64"/>
      <c r="X45" s="66" t="n">
        <v>8884.45</v>
      </c>
      <c r="Y45" s="66" t="n">
        <f aca="false">AA45</f>
        <v>3</v>
      </c>
      <c r="Z45" s="66" t="n">
        <f aca="false">AC45+AD45+AE45+AF45</f>
        <v>3</v>
      </c>
      <c r="AA45" s="44" t="n">
        <v>3</v>
      </c>
      <c r="AB45" s="54" t="n">
        <f aca="false">AA45*X45</f>
        <v>26653.35</v>
      </c>
      <c r="AC45" s="44" t="n">
        <v>2</v>
      </c>
      <c r="AD45" s="44" t="n">
        <v>1</v>
      </c>
      <c r="AE45" s="44"/>
      <c r="AF45" s="44"/>
      <c r="AG45" s="55" t="n">
        <f aca="false">AH45+AI45</f>
        <v>3</v>
      </c>
      <c r="AH45" s="45" t="n">
        <v>2</v>
      </c>
      <c r="AI45" s="45" t="n">
        <v>1</v>
      </c>
      <c r="AJ45" s="45"/>
      <c r="AK45" s="45"/>
      <c r="AL45" s="54" t="n">
        <f aca="false">AH45*X45</f>
        <v>17768.9</v>
      </c>
      <c r="AM45" s="54" t="n">
        <f aca="false">AI45*X45</f>
        <v>8884.45</v>
      </c>
      <c r="AN45" s="54"/>
      <c r="AO45" s="54"/>
    </row>
    <row r="46" customFormat="false" ht="21.75" hidden="false" customHeight="true" outlineLevel="0" collapsed="false">
      <c r="A46" s="59" t="n">
        <v>20161191</v>
      </c>
      <c r="B46" s="60" t="s">
        <v>71</v>
      </c>
      <c r="C46" s="61" t="s">
        <v>40</v>
      </c>
      <c r="D46" s="61" t="n">
        <v>1</v>
      </c>
      <c r="E46" s="61"/>
      <c r="F46" s="62" t="n">
        <f aca="false">D46-E46</f>
        <v>1</v>
      </c>
      <c r="G46" s="63"/>
      <c r="H46" s="61"/>
      <c r="I46" s="62"/>
      <c r="J46" s="60" t="n">
        <v>1</v>
      </c>
      <c r="K46" s="60" t="n">
        <f aca="false">F46+I46</f>
        <v>1</v>
      </c>
      <c r="L46" s="60" t="n">
        <f aca="false">K46*X46</f>
        <v>17288.66</v>
      </c>
      <c r="M46" s="60"/>
      <c r="N46" s="60"/>
      <c r="O46" s="60"/>
      <c r="P46" s="60"/>
      <c r="Q46" s="72" t="n">
        <f aca="false">D46*X46</f>
        <v>17288.66</v>
      </c>
      <c r="R46" s="72" t="n">
        <v>0</v>
      </c>
      <c r="S46" s="73" t="n">
        <f aca="false">R46+Q46</f>
        <v>17288.66</v>
      </c>
      <c r="T46" s="74"/>
      <c r="U46" s="73"/>
      <c r="V46" s="74" t="n">
        <v>1</v>
      </c>
      <c r="W46" s="73" t="n">
        <f aca="false">V46*X46</f>
        <v>17288.66</v>
      </c>
      <c r="X46" s="66" t="n">
        <v>17288.66</v>
      </c>
      <c r="Y46" s="66" t="n">
        <f aca="false">K46</f>
        <v>1</v>
      </c>
      <c r="Z46" s="66" t="n">
        <f aca="false">AC46+AD46+AE46+AF46</f>
        <v>1</v>
      </c>
      <c r="AA46" s="44"/>
      <c r="AB46" s="54"/>
      <c r="AC46" s="44" t="n">
        <v>1</v>
      </c>
      <c r="AD46" s="44"/>
      <c r="AE46" s="44"/>
      <c r="AF46" s="44"/>
      <c r="AG46" s="55"/>
      <c r="AH46" s="45"/>
      <c r="AI46" s="45"/>
      <c r="AJ46" s="45"/>
      <c r="AK46" s="45"/>
      <c r="AL46" s="54"/>
      <c r="AM46" s="54"/>
      <c r="AN46" s="54"/>
      <c r="AO46" s="54"/>
    </row>
    <row r="47" customFormat="false" ht="21.75" hidden="false" customHeight="true" outlineLevel="0" collapsed="false">
      <c r="A47" s="59" t="n">
        <v>20161192</v>
      </c>
      <c r="B47" s="60" t="s">
        <v>72</v>
      </c>
      <c r="C47" s="61" t="s">
        <v>40</v>
      </c>
      <c r="D47" s="61"/>
      <c r="E47" s="61"/>
      <c r="F47" s="62"/>
      <c r="G47" s="63"/>
      <c r="H47" s="61"/>
      <c r="I47" s="62"/>
      <c r="J47" s="60"/>
      <c r="K47" s="60"/>
      <c r="L47" s="60"/>
      <c r="M47" s="60" t="n">
        <v>1</v>
      </c>
      <c r="N47" s="60"/>
      <c r="O47" s="60"/>
      <c r="P47" s="60"/>
      <c r="Q47" s="72"/>
      <c r="R47" s="72"/>
      <c r="S47" s="73"/>
      <c r="T47" s="74"/>
      <c r="U47" s="73"/>
      <c r="V47" s="74"/>
      <c r="W47" s="73"/>
      <c r="X47" s="66"/>
      <c r="Y47" s="66"/>
      <c r="Z47" s="66" t="n">
        <f aca="false">AC47+AD47+AE47+AF47</f>
        <v>0</v>
      </c>
      <c r="AA47" s="44"/>
      <c r="AB47" s="54"/>
      <c r="AC47" s="44"/>
      <c r="AD47" s="44"/>
      <c r="AE47" s="44"/>
      <c r="AF47" s="44"/>
      <c r="AG47" s="55"/>
      <c r="AH47" s="45"/>
      <c r="AI47" s="45"/>
      <c r="AJ47" s="45"/>
      <c r="AK47" s="45"/>
      <c r="AL47" s="54"/>
      <c r="AM47" s="54"/>
      <c r="AN47" s="54"/>
      <c r="AO47" s="54"/>
    </row>
    <row r="48" customFormat="false" ht="25.5" hidden="false" customHeight="true" outlineLevel="0" collapsed="false">
      <c r="A48" s="59" t="n">
        <v>20161193</v>
      </c>
      <c r="B48" s="60" t="s">
        <v>73</v>
      </c>
      <c r="C48" s="61" t="s">
        <v>38</v>
      </c>
      <c r="D48" s="61" t="n">
        <v>47</v>
      </c>
      <c r="E48" s="75" t="n">
        <v>47</v>
      </c>
      <c r="F48" s="62" t="n">
        <f aca="false">D48-E48</f>
        <v>0</v>
      </c>
      <c r="G48" s="63" t="n">
        <v>17</v>
      </c>
      <c r="H48" s="75" t="n">
        <v>17</v>
      </c>
      <c r="I48" s="62" t="n">
        <f aca="false">G48-H48</f>
        <v>0</v>
      </c>
      <c r="J48" s="64" t="n">
        <f aca="false">D48+G48</f>
        <v>64</v>
      </c>
      <c r="K48" s="64"/>
      <c r="L48" s="64"/>
      <c r="M48" s="64" t="n">
        <v>225</v>
      </c>
      <c r="N48" s="82" t="n">
        <v>9</v>
      </c>
      <c r="O48" s="64" t="n">
        <v>128</v>
      </c>
      <c r="P48" s="64" t="n">
        <f aca="false">O48*X48</f>
        <v>2151477.76</v>
      </c>
      <c r="Q48" s="64" t="n">
        <f aca="false">D48*X48</f>
        <v>789995.74</v>
      </c>
      <c r="R48" s="64" t="n">
        <f aca="false">G48*X48</f>
        <v>285743.14</v>
      </c>
      <c r="S48" s="64" t="n">
        <f aca="false">R48+Q48</f>
        <v>1075738.88</v>
      </c>
      <c r="T48" s="65" t="n">
        <f aca="false">N48-K48</f>
        <v>9</v>
      </c>
      <c r="U48" s="64" t="n">
        <f aca="false">T48*X48</f>
        <v>151275.78</v>
      </c>
      <c r="V48" s="65"/>
      <c r="W48" s="64"/>
      <c r="X48" s="66" t="n">
        <v>16808.42</v>
      </c>
      <c r="Y48" s="66" t="n">
        <f aca="false">AA48</f>
        <v>60</v>
      </c>
      <c r="Z48" s="66" t="n">
        <f aca="false">AC48+AD48+AE48+AF48</f>
        <v>60</v>
      </c>
      <c r="AA48" s="44" t="n">
        <v>60</v>
      </c>
      <c r="AB48" s="54" t="n">
        <f aca="false">AA48*X48</f>
        <v>1008505.2</v>
      </c>
      <c r="AC48" s="44" t="n">
        <v>28</v>
      </c>
      <c r="AD48" s="44" t="n">
        <v>28</v>
      </c>
      <c r="AE48" s="44" t="n">
        <v>4</v>
      </c>
      <c r="AF48" s="44"/>
      <c r="AG48" s="55" t="n">
        <f aca="false">AH48+AI48+AJ48</f>
        <v>60</v>
      </c>
      <c r="AH48" s="45" t="n">
        <v>28</v>
      </c>
      <c r="AI48" s="45" t="n">
        <v>28</v>
      </c>
      <c r="AJ48" s="45" t="n">
        <v>4</v>
      </c>
      <c r="AK48" s="45"/>
      <c r="AL48" s="54" t="n">
        <f aca="false">AH48*X48</f>
        <v>470635.76</v>
      </c>
      <c r="AM48" s="54" t="n">
        <f aca="false">AI48*X48</f>
        <v>470635.76</v>
      </c>
      <c r="AN48" s="54" t="n">
        <f aca="false">AJ48*X48</f>
        <v>67233.68</v>
      </c>
      <c r="AO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49</v>
      </c>
      <c r="D49" s="61" t="n">
        <v>2</v>
      </c>
      <c r="E49" s="75" t="n">
        <v>2</v>
      </c>
      <c r="F49" s="62" t="n">
        <f aca="false">D49-E49</f>
        <v>0</v>
      </c>
      <c r="G49" s="63"/>
      <c r="H49" s="61"/>
      <c r="I49" s="62"/>
      <c r="J49" s="60" t="n">
        <f aca="false">D49</f>
        <v>2</v>
      </c>
      <c r="K49" s="60"/>
      <c r="L49" s="60"/>
      <c r="M49" s="60" t="n">
        <v>14</v>
      </c>
      <c r="N49" s="60"/>
      <c r="O49" s="60" t="n">
        <v>9</v>
      </c>
      <c r="P49" s="60" t="n">
        <f aca="false">O49*X49</f>
        <v>151275.78</v>
      </c>
      <c r="Q49" s="72" t="n">
        <f aca="false">D49*X49</f>
        <v>33616.84</v>
      </c>
      <c r="R49" s="72"/>
      <c r="S49" s="73" t="n">
        <f aca="false">R49+Q49</f>
        <v>33616.84</v>
      </c>
      <c r="T49" s="74"/>
      <c r="U49" s="73"/>
      <c r="V49" s="74"/>
      <c r="W49" s="73"/>
      <c r="X49" s="66" t="n">
        <v>16808.42</v>
      </c>
      <c r="Y49" s="66" t="n">
        <f aca="false">AA49</f>
        <v>4</v>
      </c>
      <c r="Z49" s="66" t="n">
        <f aca="false">AC49+AD49+AE49+AF49</f>
        <v>4</v>
      </c>
      <c r="AA49" s="44" t="n">
        <v>4</v>
      </c>
      <c r="AB49" s="54" t="n">
        <f aca="false">AA49*X49</f>
        <v>67233.68</v>
      </c>
      <c r="AC49" s="44" t="n">
        <v>2</v>
      </c>
      <c r="AD49" s="44" t="n">
        <v>2</v>
      </c>
      <c r="AE49" s="44"/>
      <c r="AF49" s="44"/>
      <c r="AG49" s="55" t="n">
        <f aca="false">AH49+AI49</f>
        <v>4</v>
      </c>
      <c r="AH49" s="45" t="n">
        <v>2</v>
      </c>
      <c r="AI49" s="45" t="n">
        <v>2</v>
      </c>
      <c r="AJ49" s="45"/>
      <c r="AK49" s="45"/>
      <c r="AL49" s="54" t="n">
        <f aca="false">AH49*X49</f>
        <v>33616.84</v>
      </c>
      <c r="AM49" s="54" t="n">
        <f aca="false">AI49*X49</f>
        <v>33616.84</v>
      </c>
      <c r="AN49" s="54"/>
      <c r="AO49" s="54"/>
    </row>
    <row r="50" customFormat="false" ht="48.75" hidden="false" customHeight="true" outlineLevel="0" collapsed="false">
      <c r="A50" s="59" t="n">
        <v>20161194</v>
      </c>
      <c r="B50" s="60" t="s">
        <v>74</v>
      </c>
      <c r="C50" s="61" t="s">
        <v>38</v>
      </c>
      <c r="D50" s="61" t="n">
        <v>61</v>
      </c>
      <c r="E50" s="62" t="n">
        <v>57</v>
      </c>
      <c r="F50" s="62" t="n">
        <f aca="false">D50-E50</f>
        <v>4</v>
      </c>
      <c r="G50" s="63" t="n">
        <v>25</v>
      </c>
      <c r="H50" s="62" t="n">
        <v>25</v>
      </c>
      <c r="I50" s="62" t="n">
        <f aca="false">G50-H50</f>
        <v>0</v>
      </c>
      <c r="J50" s="64" t="n">
        <f aca="false">D50+G50</f>
        <v>86</v>
      </c>
      <c r="K50" s="64" t="n">
        <f aca="false">F50+I50</f>
        <v>4</v>
      </c>
      <c r="L50" s="64" t="n">
        <f aca="false">K50*X50</f>
        <v>74917.52</v>
      </c>
      <c r="M50" s="64" t="n">
        <v>340</v>
      </c>
      <c r="N50" s="82" t="n">
        <v>10</v>
      </c>
      <c r="O50" s="64" t="n">
        <v>187</v>
      </c>
      <c r="P50" s="64" t="n">
        <f aca="false">O50*X50</f>
        <v>3502394.06</v>
      </c>
      <c r="Q50" s="64" t="n">
        <f aca="false">D50*X50</f>
        <v>1142492.18</v>
      </c>
      <c r="R50" s="64" t="n">
        <f aca="false">G50*X50</f>
        <v>468234.5</v>
      </c>
      <c r="S50" s="64" t="n">
        <f aca="false">R50+Q50</f>
        <v>1610726.68</v>
      </c>
      <c r="T50" s="65" t="n">
        <f aca="false">N50-K50</f>
        <v>6</v>
      </c>
      <c r="U50" s="64" t="n">
        <f aca="false">T50*X50</f>
        <v>112376.28</v>
      </c>
      <c r="V50" s="65"/>
      <c r="W50" s="64"/>
      <c r="X50" s="66" t="n">
        <v>18729.38</v>
      </c>
      <c r="Y50" s="66" t="n">
        <f aca="false">K50+AA50</f>
        <v>56</v>
      </c>
      <c r="Z50" s="66" t="n">
        <f aca="false">AC50+AD50+AE50+AF50</f>
        <v>56</v>
      </c>
      <c r="AA50" s="44" t="n">
        <v>52</v>
      </c>
      <c r="AB50" s="54" t="n">
        <f aca="false">AA50*X50</f>
        <v>973927.76</v>
      </c>
      <c r="AC50" s="44" t="n">
        <v>40</v>
      </c>
      <c r="AD50" s="44" t="n">
        <v>16</v>
      </c>
      <c r="AE50" s="44"/>
      <c r="AF50" s="44"/>
      <c r="AG50" s="55" t="n">
        <f aca="false">AH50+AI50</f>
        <v>52</v>
      </c>
      <c r="AH50" s="45" t="n">
        <v>40</v>
      </c>
      <c r="AI50" s="45" t="n">
        <v>12</v>
      </c>
      <c r="AJ50" s="45"/>
      <c r="AK50" s="45"/>
      <c r="AL50" s="54" t="n">
        <f aca="false">AH50*X50</f>
        <v>749175.2</v>
      </c>
      <c r="AM50" s="54" t="n">
        <f aca="false">AI50*X50</f>
        <v>224752.56</v>
      </c>
      <c r="AN50" s="54"/>
      <c r="AO50" s="54"/>
    </row>
    <row r="51" customFormat="false" ht="49.5" hidden="false" customHeight="true" outlineLevel="0" collapsed="false">
      <c r="A51" s="59" t="n">
        <v>20161194</v>
      </c>
      <c r="B51" s="60" t="s">
        <v>74</v>
      </c>
      <c r="C51" s="61" t="s">
        <v>49</v>
      </c>
      <c r="D51" s="61" t="n">
        <v>79</v>
      </c>
      <c r="E51" s="62" t="n">
        <v>78</v>
      </c>
      <c r="F51" s="62" t="n">
        <f aca="false">D51-E51</f>
        <v>1</v>
      </c>
      <c r="G51" s="63" t="n">
        <v>27</v>
      </c>
      <c r="H51" s="62" t="n">
        <v>27</v>
      </c>
      <c r="I51" s="62" t="n">
        <f aca="false">G51-H51</f>
        <v>0</v>
      </c>
      <c r="J51" s="64" t="n">
        <f aca="false">D51+G51</f>
        <v>106</v>
      </c>
      <c r="K51" s="64" t="n">
        <v>1</v>
      </c>
      <c r="L51" s="64" t="n">
        <f aca="false">K51*X51</f>
        <v>18729.38</v>
      </c>
      <c r="M51" s="64" t="n">
        <v>458</v>
      </c>
      <c r="N51" s="82" t="n">
        <v>23</v>
      </c>
      <c r="O51" s="64" t="n">
        <v>229</v>
      </c>
      <c r="P51" s="64" t="n">
        <f aca="false">O51*X51</f>
        <v>4289028.02</v>
      </c>
      <c r="Q51" s="64" t="n">
        <f aca="false">D51*X51</f>
        <v>1479621.02</v>
      </c>
      <c r="R51" s="64" t="n">
        <f aca="false">G51*X51</f>
        <v>505693.26</v>
      </c>
      <c r="S51" s="64" t="n">
        <f aca="false">R51+Q51</f>
        <v>1985314.28</v>
      </c>
      <c r="T51" s="65" t="n">
        <f aca="false">N51-K51</f>
        <v>22</v>
      </c>
      <c r="U51" s="64" t="n">
        <f aca="false">T51*X51</f>
        <v>412046.36</v>
      </c>
      <c r="V51" s="65"/>
      <c r="W51" s="64"/>
      <c r="X51" s="66" t="n">
        <v>18729.38</v>
      </c>
      <c r="Y51" s="66" t="n">
        <f aca="false">K51+AA51</f>
        <v>101</v>
      </c>
      <c r="Z51" s="66" t="n">
        <f aca="false">AC51+AD51+AE51+AF51</f>
        <v>101</v>
      </c>
      <c r="AA51" s="44" t="n">
        <v>100</v>
      </c>
      <c r="AB51" s="54" t="n">
        <f aca="false">AA51*X51</f>
        <v>1872938</v>
      </c>
      <c r="AC51" s="44" t="n">
        <v>55</v>
      </c>
      <c r="AD51" s="44" t="n">
        <v>46</v>
      </c>
      <c r="AE51" s="44"/>
      <c r="AF51" s="44"/>
      <c r="AG51" s="55" t="n">
        <f aca="false">AH51+AI51</f>
        <v>100</v>
      </c>
      <c r="AH51" s="45" t="n">
        <v>55</v>
      </c>
      <c r="AI51" s="45" t="n">
        <v>45</v>
      </c>
      <c r="AJ51" s="45"/>
      <c r="AK51" s="45"/>
      <c r="AL51" s="54" t="n">
        <f aca="false">AH51*X51</f>
        <v>1030115.9</v>
      </c>
      <c r="AM51" s="54" t="n">
        <f aca="false">AI51*X51</f>
        <v>842822.1</v>
      </c>
      <c r="AN51" s="54"/>
      <c r="AO51" s="54"/>
    </row>
    <row r="52" customFormat="false" ht="24" hidden="false" customHeight="false" outlineLevel="0" collapsed="false">
      <c r="A52" s="59" t="n">
        <v>20161196</v>
      </c>
      <c r="B52" s="60" t="s">
        <v>75</v>
      </c>
      <c r="C52" s="61" t="s">
        <v>49</v>
      </c>
      <c r="D52" s="61" t="n">
        <v>36</v>
      </c>
      <c r="E52" s="61" t="n">
        <v>26</v>
      </c>
      <c r="F52" s="62" t="n">
        <f aca="false">D52-E52</f>
        <v>10</v>
      </c>
      <c r="G52" s="63" t="n">
        <v>17</v>
      </c>
      <c r="H52" s="61" t="n">
        <v>11</v>
      </c>
      <c r="I52" s="62" t="n">
        <f aca="false">G52-H52</f>
        <v>6</v>
      </c>
      <c r="J52" s="64" t="n">
        <f aca="false">D52+G52</f>
        <v>53</v>
      </c>
      <c r="K52" s="64" t="n">
        <v>16</v>
      </c>
      <c r="L52" s="64" t="n">
        <f aca="false">K52*X52</f>
        <v>299670.08</v>
      </c>
      <c r="M52" s="64" t="n">
        <v>109</v>
      </c>
      <c r="N52" s="64" t="n">
        <v>5</v>
      </c>
      <c r="O52" s="64" t="n">
        <v>30</v>
      </c>
      <c r="P52" s="64" t="n">
        <f aca="false">O52*X52</f>
        <v>561881.4</v>
      </c>
      <c r="Q52" s="64" t="n">
        <f aca="false">D52*X52</f>
        <v>674257.68</v>
      </c>
      <c r="R52" s="64" t="n">
        <f aca="false">G52*X52</f>
        <v>318399.46</v>
      </c>
      <c r="S52" s="64" t="n">
        <f aca="false">R52+Q52</f>
        <v>992657.14</v>
      </c>
      <c r="T52" s="65"/>
      <c r="U52" s="64"/>
      <c r="V52" s="65" t="n">
        <v>11</v>
      </c>
      <c r="W52" s="64" t="n">
        <f aca="false">V52*X52</f>
        <v>206023.18</v>
      </c>
      <c r="X52" s="66" t="n">
        <v>18729.38</v>
      </c>
      <c r="Y52" s="66" t="n">
        <f aca="false">K52+AA52</f>
        <v>24</v>
      </c>
      <c r="Z52" s="66" t="n">
        <f aca="false">AC52+AD52+AE52+AF52</f>
        <v>24</v>
      </c>
      <c r="AA52" s="44" t="n">
        <v>8</v>
      </c>
      <c r="AB52" s="54" t="n">
        <f aca="false">AA52*X52</f>
        <v>149835.04</v>
      </c>
      <c r="AC52" s="44" t="n">
        <v>13</v>
      </c>
      <c r="AD52" s="44" t="n">
        <v>11</v>
      </c>
      <c r="AE52" s="44"/>
      <c r="AF52" s="44"/>
      <c r="AG52" s="55" t="n">
        <f aca="false">AH52+AI52+AJ52+AK52</f>
        <v>8</v>
      </c>
      <c r="AH52" s="45" t="n">
        <v>8</v>
      </c>
      <c r="AI52" s="45"/>
      <c r="AJ52" s="45"/>
      <c r="AK52" s="45"/>
      <c r="AL52" s="54" t="n">
        <f aca="false">AH52*X52</f>
        <v>149835.04</v>
      </c>
      <c r="AM52" s="54"/>
      <c r="AN52" s="54"/>
      <c r="AO52" s="54"/>
    </row>
    <row r="53" customFormat="false" ht="24" hidden="false" customHeight="false" outlineLevel="0" collapsed="false">
      <c r="A53" s="59" t="n">
        <v>20161196</v>
      </c>
      <c r="B53" s="60" t="s">
        <v>76</v>
      </c>
      <c r="C53" s="61" t="s">
        <v>38</v>
      </c>
      <c r="D53" s="61" t="n">
        <v>6</v>
      </c>
      <c r="E53" s="61" t="n">
        <v>4</v>
      </c>
      <c r="F53" s="62" t="n">
        <f aca="false">D53-E53</f>
        <v>2</v>
      </c>
      <c r="G53" s="63" t="n">
        <v>2</v>
      </c>
      <c r="H53" s="61" t="n">
        <v>1</v>
      </c>
      <c r="I53" s="62" t="n">
        <f aca="false">G53-H53</f>
        <v>1</v>
      </c>
      <c r="J53" s="60" t="n">
        <v>8</v>
      </c>
      <c r="K53" s="60" t="n">
        <v>3</v>
      </c>
      <c r="L53" s="60" t="n">
        <f aca="false">K53*X53</f>
        <v>56188.14</v>
      </c>
      <c r="M53" s="60" t="n">
        <v>27</v>
      </c>
      <c r="N53" s="60"/>
      <c r="O53" s="60" t="n">
        <v>15</v>
      </c>
      <c r="P53" s="60" t="n">
        <f aca="false">O53*X53</f>
        <v>280940.7</v>
      </c>
      <c r="Q53" s="72" t="n">
        <f aca="false">D53*X53</f>
        <v>112376.28</v>
      </c>
      <c r="R53" s="72" t="n">
        <f aca="false">G53*X53</f>
        <v>37458.76</v>
      </c>
      <c r="S53" s="73" t="n">
        <f aca="false">R53+Q53</f>
        <v>149835.04</v>
      </c>
      <c r="T53" s="74"/>
      <c r="U53" s="73"/>
      <c r="V53" s="74" t="n">
        <v>3</v>
      </c>
      <c r="W53" s="73" t="n">
        <f aca="false">V53*X53</f>
        <v>56188.14</v>
      </c>
      <c r="X53" s="66" t="n">
        <v>18729.38</v>
      </c>
      <c r="Y53" s="66" t="n">
        <f aca="false">K53+AA53</f>
        <v>8</v>
      </c>
      <c r="Z53" s="66" t="n">
        <f aca="false">AC53+AD53+AE53+AF53</f>
        <v>8</v>
      </c>
      <c r="AA53" s="44" t="n">
        <v>5</v>
      </c>
      <c r="AB53" s="54" t="n">
        <f aca="false">AA53*X53</f>
        <v>93646.9</v>
      </c>
      <c r="AC53" s="44" t="n">
        <v>4</v>
      </c>
      <c r="AD53" s="44" t="n">
        <v>4</v>
      </c>
      <c r="AE53" s="44"/>
      <c r="AF53" s="44"/>
      <c r="AG53" s="55" t="n">
        <f aca="false">AH53+AI53+AJ53+AK53</f>
        <v>5</v>
      </c>
      <c r="AH53" s="45" t="n">
        <v>4</v>
      </c>
      <c r="AI53" s="45" t="n">
        <v>1</v>
      </c>
      <c r="AJ53" s="45"/>
      <c r="AK53" s="45"/>
      <c r="AL53" s="54" t="n">
        <f aca="false">AH53*X53</f>
        <v>74917.52</v>
      </c>
      <c r="AM53" s="54" t="n">
        <f aca="false">AI53*X53</f>
        <v>18729.38</v>
      </c>
      <c r="AN53" s="54"/>
      <c r="AO53" s="54"/>
    </row>
    <row r="54" customFormat="false" ht="28.5" hidden="false" customHeight="true" outlineLevel="0" collapsed="false">
      <c r="A54" s="59" t="n">
        <v>20161199</v>
      </c>
      <c r="B54" s="60" t="s">
        <v>77</v>
      </c>
      <c r="C54" s="61" t="s">
        <v>38</v>
      </c>
      <c r="D54" s="61" t="n">
        <v>5</v>
      </c>
      <c r="E54" s="61" t="n">
        <v>3</v>
      </c>
      <c r="F54" s="62" t="n">
        <f aca="false">D54-E54</f>
        <v>2</v>
      </c>
      <c r="G54" s="63" t="n">
        <v>3</v>
      </c>
      <c r="H54" s="61" t="n">
        <v>3</v>
      </c>
      <c r="I54" s="62" t="n">
        <f aca="false">G54-H54</f>
        <v>0</v>
      </c>
      <c r="J54" s="64" t="n">
        <f aca="false">D54+G54</f>
        <v>8</v>
      </c>
      <c r="K54" s="64" t="n">
        <v>2</v>
      </c>
      <c r="L54" s="64" t="n">
        <f aca="false">K54*X54</f>
        <v>59837.98</v>
      </c>
      <c r="M54" s="64" t="n">
        <v>43</v>
      </c>
      <c r="N54" s="64" t="n">
        <v>2</v>
      </c>
      <c r="O54" s="64" t="n">
        <v>20</v>
      </c>
      <c r="P54" s="64" t="n">
        <f aca="false">O54*X54</f>
        <v>598379.8</v>
      </c>
      <c r="Q54" s="64" t="n">
        <f aca="false">D54*X54</f>
        <v>149594.95</v>
      </c>
      <c r="R54" s="64" t="n">
        <f aca="false">G54*X54</f>
        <v>89756.97</v>
      </c>
      <c r="S54" s="64" t="n">
        <f aca="false">R54+Q54</f>
        <v>239351.92</v>
      </c>
      <c r="T54" s="65"/>
      <c r="U54" s="64"/>
      <c r="V54" s="65"/>
      <c r="W54" s="64"/>
      <c r="X54" s="66" t="n">
        <v>29918.99</v>
      </c>
      <c r="Y54" s="66" t="n">
        <f aca="false">K54+AA54</f>
        <v>9</v>
      </c>
      <c r="Z54" s="66" t="n">
        <f aca="false">AC54+AD54+AE54+AF54</f>
        <v>9</v>
      </c>
      <c r="AA54" s="44" t="n">
        <v>7</v>
      </c>
      <c r="AB54" s="54" t="n">
        <f aca="false">AA54*X54</f>
        <v>209432.93</v>
      </c>
      <c r="AC54" s="44" t="n">
        <v>5</v>
      </c>
      <c r="AD54" s="44" t="n">
        <v>4</v>
      </c>
      <c r="AE54" s="44"/>
      <c r="AF54" s="44"/>
      <c r="AG54" s="55" t="n">
        <f aca="false">AH54+AI54</f>
        <v>7</v>
      </c>
      <c r="AH54" s="45" t="n">
        <v>5</v>
      </c>
      <c r="AI54" s="45" t="n">
        <v>2</v>
      </c>
      <c r="AJ54" s="45"/>
      <c r="AK54" s="45"/>
      <c r="AL54" s="54" t="n">
        <f aca="false">AH54*X54</f>
        <v>149594.95</v>
      </c>
      <c r="AM54" s="54" t="n">
        <f aca="false">AI54*X54</f>
        <v>59837.98</v>
      </c>
      <c r="AN54" s="54"/>
      <c r="AO54" s="54"/>
    </row>
    <row r="55" customFormat="false" ht="36" hidden="false" customHeight="false" outlineLevel="0" collapsed="false">
      <c r="A55" s="59" t="n">
        <v>20161201</v>
      </c>
      <c r="B55" s="60" t="s">
        <v>78</v>
      </c>
      <c r="C55" s="61" t="s">
        <v>38</v>
      </c>
      <c r="D55" s="61"/>
      <c r="E55" s="61"/>
      <c r="F55" s="62"/>
      <c r="G55" s="63"/>
      <c r="H55" s="61"/>
      <c r="I55" s="62"/>
      <c r="J55" s="64"/>
      <c r="K55" s="64"/>
      <c r="L55" s="64"/>
      <c r="M55" s="64" t="n">
        <v>1</v>
      </c>
      <c r="N55" s="64"/>
      <c r="O55" s="64"/>
      <c r="P55" s="64"/>
      <c r="Q55" s="64"/>
      <c r="R55" s="64"/>
      <c r="S55" s="64"/>
      <c r="T55" s="65"/>
      <c r="U55" s="64"/>
      <c r="V55" s="65"/>
      <c r="W55" s="64"/>
      <c r="X55" s="66" t="n">
        <v>15127.58</v>
      </c>
      <c r="Y55" s="66"/>
      <c r="Z55" s="66"/>
      <c r="AA55" s="44"/>
      <c r="AB55" s="54"/>
      <c r="AC55" s="44"/>
      <c r="AD55" s="44"/>
      <c r="AE55" s="44"/>
      <c r="AF55" s="44"/>
      <c r="AG55" s="55"/>
      <c r="AH55" s="45"/>
      <c r="AI55" s="45"/>
      <c r="AJ55" s="45"/>
      <c r="AK55" s="45"/>
      <c r="AL55" s="54"/>
      <c r="AM55" s="54"/>
      <c r="AN55" s="54"/>
      <c r="AO55" s="54"/>
    </row>
    <row r="56" customFormat="false" ht="63.75" hidden="false" customHeight="true" outlineLevel="0" collapsed="false">
      <c r="A56" s="59" t="n">
        <v>20161204</v>
      </c>
      <c r="B56" s="60" t="s">
        <v>79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5"/>
      <c r="U56" s="64"/>
      <c r="V56" s="65"/>
      <c r="W56" s="64"/>
      <c r="X56" s="66" t="n">
        <v>24012.03</v>
      </c>
      <c r="Y56" s="66"/>
      <c r="Z56" s="66"/>
      <c r="AA56" s="44"/>
      <c r="AB56" s="54"/>
      <c r="AC56" s="44"/>
      <c r="AD56" s="44"/>
      <c r="AE56" s="44"/>
      <c r="AF56" s="44"/>
      <c r="AG56" s="55"/>
      <c r="AH56" s="45"/>
      <c r="AI56" s="45"/>
      <c r="AJ56" s="45"/>
      <c r="AK56" s="45"/>
      <c r="AL56" s="54"/>
      <c r="AM56" s="54"/>
      <c r="AN56" s="54"/>
      <c r="AO56" s="54"/>
    </row>
    <row r="57" customFormat="false" ht="26.25" hidden="false" customHeight="true" outlineLevel="0" collapsed="false">
      <c r="A57" s="59" t="n">
        <v>20161218</v>
      </c>
      <c r="B57" s="60" t="s">
        <v>80</v>
      </c>
      <c r="C57" s="61" t="s">
        <v>81</v>
      </c>
      <c r="D57" s="61" t="n">
        <v>8</v>
      </c>
      <c r="E57" s="61" t="n">
        <v>5</v>
      </c>
      <c r="F57" s="62" t="n">
        <f aca="false">D57-E57</f>
        <v>3</v>
      </c>
      <c r="G57" s="63" t="n">
        <v>3</v>
      </c>
      <c r="H57" s="61"/>
      <c r="I57" s="62" t="n">
        <f aca="false">G57-H57</f>
        <v>3</v>
      </c>
      <c r="J57" s="64" t="n">
        <f aca="false">D57+G57</f>
        <v>11</v>
      </c>
      <c r="K57" s="64" t="n">
        <v>6</v>
      </c>
      <c r="L57" s="64" t="n">
        <f aca="false">K57*X57</f>
        <v>113817</v>
      </c>
      <c r="M57" s="64" t="n">
        <v>14</v>
      </c>
      <c r="N57" s="64"/>
      <c r="O57" s="64"/>
      <c r="P57" s="64"/>
      <c r="Q57" s="83" t="n">
        <f aca="false">D57*X57</f>
        <v>151756</v>
      </c>
      <c r="R57" s="83" t="n">
        <f aca="false">G57*X57</f>
        <v>56908.5</v>
      </c>
      <c r="S57" s="83" t="n">
        <f aca="false">R57+Q57</f>
        <v>208664.5</v>
      </c>
      <c r="T57" s="65"/>
      <c r="U57" s="83"/>
      <c r="V57" s="65"/>
      <c r="W57" s="83"/>
      <c r="X57" s="66" t="n">
        <v>18969.5</v>
      </c>
      <c r="Y57" s="66" t="n">
        <f aca="false">K57</f>
        <v>6</v>
      </c>
      <c r="Z57" s="66" t="n">
        <f aca="false">AC57+AD57+AE57+AF57</f>
        <v>6</v>
      </c>
      <c r="AA57" s="44"/>
      <c r="AB57" s="54"/>
      <c r="AC57" s="44" t="n">
        <v>3</v>
      </c>
      <c r="AD57" s="44" t="n">
        <v>3</v>
      </c>
      <c r="AE57" s="44"/>
      <c r="AF57" s="44"/>
      <c r="AG57" s="55"/>
      <c r="AH57" s="45"/>
      <c r="AI57" s="45"/>
      <c r="AJ57" s="45"/>
      <c r="AK57" s="45"/>
      <c r="AL57" s="54"/>
      <c r="AM57" s="54"/>
      <c r="AN57" s="54"/>
      <c r="AO57" s="54"/>
    </row>
    <row r="58" customFormat="false" ht="23.25" hidden="false" customHeight="true" outlineLevel="0" collapsed="false">
      <c r="A58" s="59" t="n">
        <v>20161220</v>
      </c>
      <c r="B58" s="60" t="s">
        <v>82</v>
      </c>
      <c r="C58" s="61" t="s">
        <v>81</v>
      </c>
      <c r="D58" s="61" t="n">
        <v>25</v>
      </c>
      <c r="E58" s="61" t="n">
        <v>8</v>
      </c>
      <c r="F58" s="62" t="n">
        <f aca="false">D58-E58</f>
        <v>17</v>
      </c>
      <c r="G58" s="63" t="n">
        <v>5</v>
      </c>
      <c r="H58" s="61"/>
      <c r="I58" s="62" t="n">
        <f aca="false">G58-H58</f>
        <v>5</v>
      </c>
      <c r="J58" s="64" t="n">
        <f aca="false">D58+G58</f>
        <v>30</v>
      </c>
      <c r="K58" s="64" t="n">
        <f aca="false">I58+F58</f>
        <v>22</v>
      </c>
      <c r="L58" s="64" t="n">
        <f aca="false">K58*X58</f>
        <v>723722.56</v>
      </c>
      <c r="M58" s="64" t="n">
        <v>33</v>
      </c>
      <c r="N58" s="64"/>
      <c r="O58" s="64"/>
      <c r="P58" s="64"/>
      <c r="Q58" s="83" t="n">
        <f aca="false">D58*X58</f>
        <v>822412</v>
      </c>
      <c r="R58" s="83" t="n">
        <f aca="false">G58*X58</f>
        <v>164482.4</v>
      </c>
      <c r="S58" s="83" t="n">
        <f aca="false">R58+Q58</f>
        <v>986894.4</v>
      </c>
      <c r="T58" s="65"/>
      <c r="U58" s="83"/>
      <c r="V58" s="65"/>
      <c r="W58" s="83"/>
      <c r="X58" s="66" t="n">
        <v>32896.48</v>
      </c>
      <c r="Y58" s="66" t="n">
        <f aca="false">K58</f>
        <v>22</v>
      </c>
      <c r="Z58" s="66" t="n">
        <f aca="false">AC58+AD58+AE58+AF58</f>
        <v>22</v>
      </c>
      <c r="AA58" s="44"/>
      <c r="AB58" s="54"/>
      <c r="AC58" s="44" t="n">
        <v>6</v>
      </c>
      <c r="AD58" s="44" t="n">
        <v>6</v>
      </c>
      <c r="AE58" s="44" t="n">
        <v>5</v>
      </c>
      <c r="AF58" s="44" t="n">
        <v>5</v>
      </c>
      <c r="AG58" s="55"/>
      <c r="AH58" s="45"/>
      <c r="AI58" s="45"/>
      <c r="AJ58" s="45"/>
      <c r="AK58" s="45"/>
      <c r="AL58" s="54"/>
      <c r="AM58" s="54"/>
      <c r="AN58" s="54"/>
      <c r="AO58" s="54"/>
    </row>
    <row r="59" customFormat="false" ht="34.5" hidden="false" customHeight="true" outlineLevel="0" collapsed="false">
      <c r="A59" s="59" t="n">
        <v>20161237</v>
      </c>
      <c r="B59" s="60" t="s">
        <v>83</v>
      </c>
      <c r="C59" s="61" t="s">
        <v>40</v>
      </c>
      <c r="D59" s="61" t="n">
        <v>0</v>
      </c>
      <c r="E59" s="61"/>
      <c r="F59" s="62"/>
      <c r="G59" s="63" t="n">
        <v>0</v>
      </c>
      <c r="H59" s="61"/>
      <c r="I59" s="62"/>
      <c r="J59" s="60"/>
      <c r="K59" s="60"/>
      <c r="L59" s="60"/>
      <c r="M59" s="60" t="n">
        <v>8</v>
      </c>
      <c r="N59" s="60"/>
      <c r="O59" s="60"/>
      <c r="P59" s="60"/>
      <c r="Q59" s="84" t="n">
        <v>0</v>
      </c>
      <c r="R59" s="84" t="n">
        <v>0</v>
      </c>
      <c r="S59" s="85" t="n">
        <v>0</v>
      </c>
      <c r="T59" s="74"/>
      <c r="U59" s="85"/>
      <c r="V59" s="74"/>
      <c r="W59" s="85"/>
      <c r="X59" s="66" t="n">
        <v>6603.31</v>
      </c>
      <c r="Y59" s="66"/>
      <c r="Z59" s="66" t="n">
        <f aca="false">AC59+AD59+AE59+AF59</f>
        <v>0</v>
      </c>
      <c r="AA59" s="44"/>
      <c r="AB59" s="54"/>
      <c r="AC59" s="44"/>
      <c r="AD59" s="44"/>
      <c r="AE59" s="44"/>
      <c r="AF59" s="44"/>
      <c r="AG59" s="55"/>
      <c r="AH59" s="45"/>
      <c r="AI59" s="45"/>
      <c r="AJ59" s="45"/>
      <c r="AK59" s="45"/>
      <c r="AL59" s="54"/>
      <c r="AM59" s="54"/>
      <c r="AN59" s="54"/>
      <c r="AO59" s="54"/>
    </row>
    <row r="60" customFormat="false" ht="37.5" hidden="false" customHeight="true" outlineLevel="0" collapsed="false">
      <c r="A60" s="59" t="n">
        <v>20161238</v>
      </c>
      <c r="B60" s="60" t="s">
        <v>84</v>
      </c>
      <c r="C60" s="61" t="s">
        <v>40</v>
      </c>
      <c r="D60" s="61" t="n">
        <v>9</v>
      </c>
      <c r="E60" s="61" t="n">
        <v>6</v>
      </c>
      <c r="F60" s="62" t="n">
        <f aca="false">D60-E60</f>
        <v>3</v>
      </c>
      <c r="G60" s="63" t="n">
        <v>2</v>
      </c>
      <c r="H60" s="61"/>
      <c r="I60" s="62" t="n">
        <f aca="false">G60-H60</f>
        <v>2</v>
      </c>
      <c r="J60" s="60" t="n">
        <v>11</v>
      </c>
      <c r="K60" s="60" t="n">
        <v>5</v>
      </c>
      <c r="L60" s="60" t="n">
        <f aca="false">K60*X60</f>
        <v>85242.7</v>
      </c>
      <c r="M60" s="60" t="n">
        <v>28</v>
      </c>
      <c r="N60" s="60"/>
      <c r="O60" s="60" t="n">
        <v>15</v>
      </c>
      <c r="P60" s="60" t="n">
        <f aca="false">O60*X60</f>
        <v>255728.1</v>
      </c>
      <c r="Q60" s="72" t="n">
        <f aca="false">D60*X60</f>
        <v>153436.86</v>
      </c>
      <c r="R60" s="72" t="n">
        <f aca="false">G60*X60</f>
        <v>34097.08</v>
      </c>
      <c r="S60" s="73" t="n">
        <f aca="false">R60+Q60</f>
        <v>187533.94</v>
      </c>
      <c r="T60" s="74"/>
      <c r="U60" s="73"/>
      <c r="V60" s="74"/>
      <c r="W60" s="73"/>
      <c r="X60" s="66" t="n">
        <v>17048.54</v>
      </c>
      <c r="Y60" s="66" t="n">
        <f aca="false">K60+AA60</f>
        <v>10</v>
      </c>
      <c r="Z60" s="66" t="n">
        <f aca="false">AC60+AD60+AE60+AF60</f>
        <v>10</v>
      </c>
      <c r="AA60" s="44" t="n">
        <v>5</v>
      </c>
      <c r="AB60" s="54" t="n">
        <f aca="false">AA60*X60</f>
        <v>85242.7</v>
      </c>
      <c r="AC60" s="44" t="n">
        <v>4</v>
      </c>
      <c r="AD60" s="44" t="n">
        <v>4</v>
      </c>
      <c r="AE60" s="44" t="n">
        <v>2</v>
      </c>
      <c r="AF60" s="44"/>
      <c r="AG60" s="55" t="n">
        <f aca="false">AH60+AI60</f>
        <v>5</v>
      </c>
      <c r="AH60" s="45" t="n">
        <v>4</v>
      </c>
      <c r="AI60" s="45" t="n">
        <v>1</v>
      </c>
      <c r="AJ60" s="45"/>
      <c r="AK60" s="45"/>
      <c r="AL60" s="54" t="n">
        <f aca="false">AH60*X60</f>
        <v>68194.16</v>
      </c>
      <c r="AM60" s="54" t="n">
        <f aca="false">AI60*X60</f>
        <v>17048.54</v>
      </c>
      <c r="AN60" s="54"/>
      <c r="AO60" s="54"/>
    </row>
    <row r="61" customFormat="false" ht="36" hidden="false" customHeight="true" outlineLevel="0" collapsed="false">
      <c r="A61" s="59" t="n">
        <v>20161242</v>
      </c>
      <c r="B61" s="60" t="s">
        <v>85</v>
      </c>
      <c r="C61" s="61" t="s">
        <v>40</v>
      </c>
      <c r="D61" s="61" t="n">
        <v>0</v>
      </c>
      <c r="E61" s="61"/>
      <c r="F61" s="62"/>
      <c r="G61" s="63"/>
      <c r="H61" s="61"/>
      <c r="I61" s="62"/>
      <c r="J61" s="60"/>
      <c r="K61" s="60"/>
      <c r="L61" s="60"/>
      <c r="M61" s="60"/>
      <c r="N61" s="60"/>
      <c r="O61" s="60"/>
      <c r="P61" s="60"/>
      <c r="Q61" s="72" t="n">
        <v>0</v>
      </c>
      <c r="R61" s="72" t="n">
        <v>0</v>
      </c>
      <c r="S61" s="73" t="n">
        <v>0</v>
      </c>
      <c r="T61" s="74"/>
      <c r="U61" s="73"/>
      <c r="V61" s="74"/>
      <c r="W61" s="73"/>
      <c r="X61" s="66" t="n">
        <v>43942.01</v>
      </c>
      <c r="Y61" s="66"/>
      <c r="Z61" s="66" t="n">
        <f aca="false">AC61+AD61+AE61+AF61</f>
        <v>0</v>
      </c>
      <c r="AA61" s="44"/>
      <c r="AB61" s="54"/>
      <c r="AC61" s="44"/>
      <c r="AD61" s="44"/>
      <c r="AE61" s="44"/>
      <c r="AF61" s="44"/>
      <c r="AG61" s="55"/>
      <c r="AH61" s="45"/>
      <c r="AI61" s="45"/>
      <c r="AJ61" s="45"/>
      <c r="AK61" s="45"/>
      <c r="AL61" s="54"/>
      <c r="AM61" s="54"/>
      <c r="AN61" s="54"/>
      <c r="AO61" s="54"/>
    </row>
    <row r="62" customFormat="false" ht="36.75" hidden="false" customHeight="true" outlineLevel="0" collapsed="false">
      <c r="A62" s="59" t="n">
        <v>20161244</v>
      </c>
      <c r="B62" s="60" t="s">
        <v>86</v>
      </c>
      <c r="C62" s="61" t="s">
        <v>40</v>
      </c>
      <c r="D62" s="61" t="n">
        <v>1</v>
      </c>
      <c r="E62" s="61"/>
      <c r="F62" s="62" t="n">
        <f aca="false">D62-E62</f>
        <v>1</v>
      </c>
      <c r="G62" s="63" t="n">
        <v>0</v>
      </c>
      <c r="H62" s="61"/>
      <c r="I62" s="62"/>
      <c r="J62" s="60" t="n">
        <v>1</v>
      </c>
      <c r="K62" s="60" t="n">
        <v>1</v>
      </c>
      <c r="L62" s="60" t="n">
        <f aca="false">K62*X62</f>
        <v>43461.77</v>
      </c>
      <c r="M62" s="60" t="n">
        <v>1</v>
      </c>
      <c r="N62" s="60"/>
      <c r="O62" s="60"/>
      <c r="P62" s="60"/>
      <c r="Q62" s="72" t="n">
        <f aca="false">D62*X62</f>
        <v>43461.77</v>
      </c>
      <c r="R62" s="72" t="n">
        <v>0</v>
      </c>
      <c r="S62" s="73" t="n">
        <f aca="false">R62+Q62</f>
        <v>43461.77</v>
      </c>
      <c r="T62" s="74"/>
      <c r="U62" s="73"/>
      <c r="V62" s="74"/>
      <c r="W62" s="73"/>
      <c r="X62" s="66" t="n">
        <v>43461.77</v>
      </c>
      <c r="Y62" s="66" t="n">
        <f aca="false">K62</f>
        <v>1</v>
      </c>
      <c r="Z62" s="66" t="n">
        <f aca="false">AC62+AD62+AE62+AF62</f>
        <v>1</v>
      </c>
      <c r="AA62" s="44"/>
      <c r="AB62" s="54"/>
      <c r="AC62" s="44" t="n">
        <v>1</v>
      </c>
      <c r="AD62" s="44"/>
      <c r="AE62" s="44"/>
      <c r="AF62" s="44"/>
      <c r="AG62" s="55"/>
      <c r="AH62" s="45"/>
      <c r="AI62" s="45"/>
      <c r="AJ62" s="45"/>
      <c r="AK62" s="45"/>
      <c r="AL62" s="54"/>
      <c r="AM62" s="54"/>
      <c r="AN62" s="54"/>
      <c r="AO62" s="54"/>
    </row>
    <row r="63" customFormat="false" ht="26.25" hidden="false" customHeight="true" outlineLevel="0" collapsed="false">
      <c r="A63" s="59" t="n">
        <v>20161247</v>
      </c>
      <c r="B63" s="60" t="s">
        <v>87</v>
      </c>
      <c r="C63" s="61" t="s">
        <v>46</v>
      </c>
      <c r="D63" s="61" t="n">
        <v>60</v>
      </c>
      <c r="E63" s="61" t="n">
        <v>40</v>
      </c>
      <c r="F63" s="62" t="n">
        <f aca="false">D63-E63</f>
        <v>20</v>
      </c>
      <c r="G63" s="63" t="n">
        <v>20</v>
      </c>
      <c r="H63" s="61" t="n">
        <v>10</v>
      </c>
      <c r="I63" s="62" t="n">
        <f aca="false">G63-H63</f>
        <v>10</v>
      </c>
      <c r="J63" s="60" t="n">
        <v>80</v>
      </c>
      <c r="K63" s="60" t="n">
        <v>30</v>
      </c>
      <c r="L63" s="60" t="n">
        <f aca="false">K63*X63</f>
        <v>547474.2</v>
      </c>
      <c r="M63" s="60" t="n">
        <v>168</v>
      </c>
      <c r="N63" s="60" t="n">
        <v>7</v>
      </c>
      <c r="O63" s="60" t="n">
        <v>56</v>
      </c>
      <c r="P63" s="60" t="n">
        <f aca="false">O63*X63</f>
        <v>1021951.84</v>
      </c>
      <c r="Q63" s="72" t="n">
        <f aca="false">D63*X63</f>
        <v>1094948.4</v>
      </c>
      <c r="R63" s="72" t="n">
        <f aca="false">G63*X63</f>
        <v>364982.8</v>
      </c>
      <c r="S63" s="73" t="n">
        <f aca="false">R63+Q63</f>
        <v>1459931.2</v>
      </c>
      <c r="T63" s="74"/>
      <c r="U63" s="73"/>
      <c r="V63" s="74"/>
      <c r="W63" s="73"/>
      <c r="X63" s="66" t="n">
        <v>18249.14</v>
      </c>
      <c r="Y63" s="66" t="n">
        <f aca="false">K63+AA63</f>
        <v>50</v>
      </c>
      <c r="Z63" s="66" t="n">
        <f aca="false">AC63+AD63+AE63+AF63</f>
        <v>50</v>
      </c>
      <c r="AA63" s="44" t="n">
        <v>20</v>
      </c>
      <c r="AB63" s="54" t="n">
        <f aca="false">AA63*X63</f>
        <v>364982.8</v>
      </c>
      <c r="AC63" s="44" t="n">
        <v>21</v>
      </c>
      <c r="AD63" s="44" t="n">
        <v>21</v>
      </c>
      <c r="AE63" s="44" t="n">
        <v>8</v>
      </c>
      <c r="AF63" s="44"/>
      <c r="AG63" s="55" t="n">
        <f aca="false">AH63</f>
        <v>20</v>
      </c>
      <c r="AH63" s="45" t="n">
        <v>20</v>
      </c>
      <c r="AI63" s="45"/>
      <c r="AJ63" s="45"/>
      <c r="AK63" s="45"/>
      <c r="AL63" s="54" t="n">
        <f aca="false">AH63*X63</f>
        <v>364982.8</v>
      </c>
      <c r="AM63" s="54"/>
      <c r="AN63" s="54"/>
      <c r="AO63" s="54"/>
    </row>
    <row r="64" customFormat="false" ht="34.5" hidden="false" customHeight="true" outlineLevel="0" collapsed="false">
      <c r="A64" s="59" t="n">
        <v>20161255</v>
      </c>
      <c r="B64" s="60" t="s">
        <v>88</v>
      </c>
      <c r="C64" s="61" t="s">
        <v>40</v>
      </c>
      <c r="D64" s="61" t="n">
        <v>2</v>
      </c>
      <c r="E64" s="75" t="n">
        <v>2</v>
      </c>
      <c r="F64" s="62" t="n">
        <f aca="false">D64-E64</f>
        <v>0</v>
      </c>
      <c r="G64" s="63" t="n">
        <v>0</v>
      </c>
      <c r="H64" s="61"/>
      <c r="I64" s="62"/>
      <c r="J64" s="60" t="n">
        <v>1</v>
      </c>
      <c r="K64" s="60"/>
      <c r="L64" s="60"/>
      <c r="M64" s="60" t="n">
        <v>3</v>
      </c>
      <c r="N64" s="60"/>
      <c r="O64" s="60"/>
      <c r="P64" s="60"/>
      <c r="Q64" s="72" t="n">
        <f aca="false">D64*X64</f>
        <v>55227.66</v>
      </c>
      <c r="R64" s="72" t="n">
        <v>0</v>
      </c>
      <c r="S64" s="73" t="n">
        <f aca="false">R64+Q64</f>
        <v>55227.66</v>
      </c>
      <c r="T64" s="74"/>
      <c r="U64" s="73"/>
      <c r="V64" s="74"/>
      <c r="W64" s="73"/>
      <c r="X64" s="66" t="n">
        <v>27613.83</v>
      </c>
      <c r="Y64" s="66"/>
      <c r="Z64" s="66"/>
      <c r="AA64" s="44"/>
      <c r="AB64" s="54"/>
      <c r="AC64" s="44"/>
      <c r="AD64" s="44"/>
      <c r="AE64" s="44"/>
      <c r="AF64" s="44"/>
      <c r="AG64" s="55"/>
      <c r="AH64" s="45"/>
      <c r="AI64" s="45"/>
      <c r="AJ64" s="45"/>
      <c r="AK64" s="45"/>
      <c r="AL64" s="54"/>
      <c r="AM64" s="54"/>
      <c r="AN64" s="54"/>
      <c r="AO64" s="54"/>
    </row>
    <row r="65" customFormat="false" ht="39" hidden="false" customHeight="true" outlineLevel="0" collapsed="false">
      <c r="A65" s="59" t="n">
        <v>20161256</v>
      </c>
      <c r="B65" s="60" t="s">
        <v>89</v>
      </c>
      <c r="C65" s="61" t="s">
        <v>40</v>
      </c>
      <c r="D65" s="61" t="n">
        <v>20</v>
      </c>
      <c r="E65" s="61" t="n">
        <v>13</v>
      </c>
      <c r="F65" s="62" t="n">
        <f aca="false">D65-E65</f>
        <v>7</v>
      </c>
      <c r="G65" s="63" t="n">
        <v>6</v>
      </c>
      <c r="H65" s="61" t="n">
        <v>1</v>
      </c>
      <c r="I65" s="62" t="n">
        <f aca="false">G65-H65</f>
        <v>5</v>
      </c>
      <c r="J65" s="60" t="n">
        <v>26</v>
      </c>
      <c r="K65" s="60" t="n">
        <v>12</v>
      </c>
      <c r="L65" s="60" t="n">
        <f aca="false">K65*X65</f>
        <v>412046.4</v>
      </c>
      <c r="M65" s="60" t="n">
        <v>63</v>
      </c>
      <c r="N65" s="60" t="n">
        <v>3</v>
      </c>
      <c r="O65" s="60" t="n">
        <v>30</v>
      </c>
      <c r="P65" s="60" t="n">
        <f aca="false">O65*X65</f>
        <v>1030116</v>
      </c>
      <c r="Q65" s="72" t="n">
        <f aca="false">D65*X65</f>
        <v>686744</v>
      </c>
      <c r="R65" s="72" t="n">
        <f aca="false">G65*X65</f>
        <v>206023.2</v>
      </c>
      <c r="S65" s="73" t="n">
        <f aca="false">R65+Q65</f>
        <v>892767.2</v>
      </c>
      <c r="T65" s="74"/>
      <c r="U65" s="73"/>
      <c r="V65" s="74"/>
      <c r="W65" s="73"/>
      <c r="X65" s="66" t="n">
        <v>34337.2</v>
      </c>
      <c r="Y65" s="66" t="n">
        <f aca="false">K65+AA65</f>
        <v>27</v>
      </c>
      <c r="Z65" s="66" t="n">
        <f aca="false">AC65+AD65+AE65+AF65</f>
        <v>27</v>
      </c>
      <c r="AA65" s="44" t="n">
        <v>15</v>
      </c>
      <c r="AB65" s="54" t="n">
        <f aca="false">AA65*X65</f>
        <v>515058</v>
      </c>
      <c r="AC65" s="44" t="n">
        <v>7</v>
      </c>
      <c r="AD65" s="44" t="n">
        <v>7</v>
      </c>
      <c r="AE65" s="44" t="n">
        <v>7</v>
      </c>
      <c r="AF65" s="44" t="n">
        <v>6</v>
      </c>
      <c r="AG65" s="55" t="n">
        <f aca="false">AH65+AI65+AJ65</f>
        <v>15</v>
      </c>
      <c r="AH65" s="45" t="n">
        <v>7</v>
      </c>
      <c r="AI65" s="45" t="n">
        <v>7</v>
      </c>
      <c r="AJ65" s="45" t="n">
        <v>1</v>
      </c>
      <c r="AK65" s="45"/>
      <c r="AL65" s="54" t="n">
        <f aca="false">AH65*X65</f>
        <v>240360.4</v>
      </c>
      <c r="AM65" s="54" t="n">
        <f aca="false">AI65*X65</f>
        <v>240360.4</v>
      </c>
      <c r="AN65" s="54" t="n">
        <f aca="false">AJ65*X65</f>
        <v>34337.2</v>
      </c>
      <c r="AO65" s="54"/>
    </row>
    <row r="66" customFormat="false" ht="36.75" hidden="false" customHeight="true" outlineLevel="0" collapsed="false">
      <c r="A66" s="59" t="n">
        <v>20161257</v>
      </c>
      <c r="B66" s="60" t="s">
        <v>90</v>
      </c>
      <c r="C66" s="61" t="s">
        <v>40</v>
      </c>
      <c r="D66" s="61" t="n">
        <v>19</v>
      </c>
      <c r="E66" s="61" t="n">
        <v>5</v>
      </c>
      <c r="F66" s="62" t="n">
        <f aca="false">D66-E66</f>
        <v>14</v>
      </c>
      <c r="G66" s="63" t="n">
        <v>6</v>
      </c>
      <c r="H66" s="61" t="n">
        <v>1</v>
      </c>
      <c r="I66" s="62" t="n">
        <f aca="false">G66-H66</f>
        <v>5</v>
      </c>
      <c r="J66" s="60" t="n">
        <v>25</v>
      </c>
      <c r="K66" s="60" t="n">
        <v>19</v>
      </c>
      <c r="L66" s="60" t="n">
        <f aca="false">K66*X66</f>
        <v>1368685.71</v>
      </c>
      <c r="M66" s="60" t="n">
        <v>27</v>
      </c>
      <c r="N66" s="60"/>
      <c r="O66" s="60" t="n">
        <v>6</v>
      </c>
      <c r="P66" s="60" t="n">
        <f aca="false">O66*X66</f>
        <v>432216.54</v>
      </c>
      <c r="Q66" s="72" t="n">
        <f aca="false">D66*X66</f>
        <v>1368685.71</v>
      </c>
      <c r="R66" s="72" t="n">
        <f aca="false">G66*X66</f>
        <v>432216.54</v>
      </c>
      <c r="S66" s="73" t="n">
        <f aca="false">R66+Q66</f>
        <v>1800902.25</v>
      </c>
      <c r="T66" s="74"/>
      <c r="U66" s="73"/>
      <c r="V66" s="74"/>
      <c r="W66" s="73"/>
      <c r="X66" s="66" t="n">
        <v>72036.09</v>
      </c>
      <c r="Y66" s="66" t="n">
        <f aca="false">K66+AA66</f>
        <v>22</v>
      </c>
      <c r="Z66" s="66" t="n">
        <f aca="false">AC66+AD66+AE66+AF66</f>
        <v>22</v>
      </c>
      <c r="AA66" s="44" t="n">
        <v>3</v>
      </c>
      <c r="AB66" s="54" t="n">
        <f aca="false">AA66*X66</f>
        <v>216108.27</v>
      </c>
      <c r="AC66" s="44" t="n">
        <v>6</v>
      </c>
      <c r="AD66" s="44" t="n">
        <v>6</v>
      </c>
      <c r="AE66" s="44" t="n">
        <v>5</v>
      </c>
      <c r="AF66" s="44" t="n">
        <v>5</v>
      </c>
      <c r="AG66" s="55" t="n">
        <f aca="false">AH66</f>
        <v>3</v>
      </c>
      <c r="AH66" s="45" t="n">
        <v>3</v>
      </c>
      <c r="AI66" s="45"/>
      <c r="AJ66" s="45"/>
      <c r="AK66" s="45"/>
      <c r="AL66" s="54" t="n">
        <f aca="false">AH66*X66</f>
        <v>216108.27</v>
      </c>
      <c r="AM66" s="54"/>
      <c r="AN66" s="54"/>
      <c r="AO66" s="54"/>
    </row>
    <row r="67" customFormat="false" ht="38.25" hidden="false" customHeight="true" outlineLevel="0" collapsed="false">
      <c r="A67" s="59" t="n">
        <v>20161258</v>
      </c>
      <c r="B67" s="60" t="s">
        <v>91</v>
      </c>
      <c r="C67" s="61" t="s">
        <v>40</v>
      </c>
      <c r="D67" s="67" t="n">
        <v>1</v>
      </c>
      <c r="E67" s="67" t="n">
        <v>1</v>
      </c>
      <c r="F67" s="68" t="n">
        <f aca="false">D67-E67</f>
        <v>0</v>
      </c>
      <c r="G67" s="69"/>
      <c r="H67" s="67"/>
      <c r="I67" s="68"/>
      <c r="J67" s="70" t="n">
        <f aca="false">D67</f>
        <v>1</v>
      </c>
      <c r="K67" s="70"/>
      <c r="L67" s="70"/>
      <c r="M67" s="70" t="n">
        <v>1</v>
      </c>
      <c r="N67" s="70"/>
      <c r="O67" s="70"/>
      <c r="P67" s="70"/>
      <c r="Q67" s="64" t="n">
        <f aca="false">D67*X67</f>
        <v>103251.73</v>
      </c>
      <c r="R67" s="64"/>
      <c r="S67" s="64" t="n">
        <f aca="false">R67+Q67</f>
        <v>103251.73</v>
      </c>
      <c r="T67" s="65"/>
      <c r="U67" s="64"/>
      <c r="V67" s="65"/>
      <c r="W67" s="64"/>
      <c r="X67" s="66" t="n">
        <v>103251.73</v>
      </c>
      <c r="Y67" s="66"/>
      <c r="Z67" s="66"/>
      <c r="AA67" s="44"/>
      <c r="AB67" s="54"/>
      <c r="AC67" s="44"/>
      <c r="AD67" s="44"/>
      <c r="AE67" s="44"/>
      <c r="AF67" s="44"/>
      <c r="AG67" s="55"/>
      <c r="AH67" s="45"/>
      <c r="AI67" s="45"/>
      <c r="AJ67" s="45"/>
      <c r="AK67" s="45"/>
      <c r="AL67" s="54"/>
      <c r="AM67" s="54"/>
      <c r="AN67" s="54"/>
      <c r="AO67" s="54"/>
    </row>
    <row r="68" customFormat="false" ht="36" hidden="false" customHeight="false" outlineLevel="0" collapsed="false">
      <c r="A68" s="59" t="n">
        <v>20161259</v>
      </c>
      <c r="B68" s="60" t="s">
        <v>92</v>
      </c>
      <c r="C68" s="61" t="s">
        <v>40</v>
      </c>
      <c r="D68" s="61" t="n">
        <v>1</v>
      </c>
      <c r="E68" s="61"/>
      <c r="F68" s="62" t="n">
        <f aca="false">D68-E68</f>
        <v>1</v>
      </c>
      <c r="G68" s="63" t="n">
        <v>0</v>
      </c>
      <c r="H68" s="61"/>
      <c r="I68" s="62"/>
      <c r="J68" s="60" t="n">
        <v>1</v>
      </c>
      <c r="K68" s="60" t="n">
        <v>1</v>
      </c>
      <c r="L68" s="60" t="n">
        <f aca="false">K68*X68</f>
        <v>58109.11</v>
      </c>
      <c r="M68" s="60"/>
      <c r="N68" s="60"/>
      <c r="O68" s="60"/>
      <c r="P68" s="60"/>
      <c r="Q68" s="72" t="n">
        <f aca="false">D68*X68</f>
        <v>58109.11</v>
      </c>
      <c r="R68" s="72" t="n">
        <v>0</v>
      </c>
      <c r="S68" s="73" t="n">
        <f aca="false">R68+Q68</f>
        <v>58109.11</v>
      </c>
      <c r="T68" s="74"/>
      <c r="U68" s="73"/>
      <c r="V68" s="74"/>
      <c r="W68" s="73"/>
      <c r="X68" s="66" t="n">
        <v>58109.11</v>
      </c>
      <c r="Y68" s="66" t="n">
        <f aca="false">K68</f>
        <v>1</v>
      </c>
      <c r="Z68" s="66" t="n">
        <f aca="false">AC68+AD68+AE68+AF68</f>
        <v>1</v>
      </c>
      <c r="AA68" s="44"/>
      <c r="AB68" s="54"/>
      <c r="AC68" s="44" t="n">
        <v>1</v>
      </c>
      <c r="AD68" s="44"/>
      <c r="AE68" s="44"/>
      <c r="AF68" s="44"/>
      <c r="AG68" s="55"/>
      <c r="AH68" s="45"/>
      <c r="AI68" s="45"/>
      <c r="AJ68" s="45"/>
      <c r="AK68" s="45"/>
      <c r="AL68" s="54"/>
      <c r="AM68" s="54"/>
      <c r="AN68" s="54"/>
      <c r="AO68" s="54"/>
    </row>
    <row r="69" customFormat="false" ht="36" hidden="false" customHeight="false" outlineLevel="0" collapsed="false">
      <c r="A69" s="59" t="n">
        <v>20161260</v>
      </c>
      <c r="B69" s="60" t="s">
        <v>93</v>
      </c>
      <c r="C69" s="61" t="s">
        <v>40</v>
      </c>
      <c r="D69" s="61" t="n">
        <v>1</v>
      </c>
      <c r="E69" s="61"/>
      <c r="F69" s="62" t="n">
        <f aca="false">D69-E69</f>
        <v>1</v>
      </c>
      <c r="G69" s="63"/>
      <c r="H69" s="61"/>
      <c r="I69" s="62"/>
      <c r="J69" s="60" t="n">
        <v>1</v>
      </c>
      <c r="K69" s="60" t="n">
        <v>1</v>
      </c>
      <c r="L69" s="60" t="n">
        <f aca="false">K69*X69</f>
        <v>64592.36</v>
      </c>
      <c r="M69" s="60"/>
      <c r="N69" s="60"/>
      <c r="O69" s="60"/>
      <c r="P69" s="60"/>
      <c r="Q69" s="72" t="n">
        <f aca="false">D69*X69</f>
        <v>64592.36</v>
      </c>
      <c r="R69" s="72" t="n">
        <v>0</v>
      </c>
      <c r="S69" s="73" t="n">
        <f aca="false">R69+Q69</f>
        <v>64592.36</v>
      </c>
      <c r="T69" s="74"/>
      <c r="U69" s="73"/>
      <c r="V69" s="74"/>
      <c r="W69" s="73"/>
      <c r="X69" s="66" t="n">
        <v>64592.36</v>
      </c>
      <c r="Y69" s="66" t="n">
        <f aca="false">K69</f>
        <v>1</v>
      </c>
      <c r="Z69" s="66" t="n">
        <f aca="false">AC69+AD69+AE69+AF69</f>
        <v>1</v>
      </c>
      <c r="AA69" s="44"/>
      <c r="AB69" s="54"/>
      <c r="AC69" s="44" t="n">
        <v>1</v>
      </c>
      <c r="AD69" s="44"/>
      <c r="AE69" s="44"/>
      <c r="AF69" s="44"/>
      <c r="AG69" s="55"/>
      <c r="AH69" s="45"/>
      <c r="AI69" s="45"/>
      <c r="AJ69" s="45"/>
      <c r="AK69" s="45"/>
      <c r="AL69" s="54"/>
      <c r="AM69" s="54"/>
      <c r="AN69" s="54"/>
      <c r="AO69" s="54"/>
    </row>
    <row r="70" customFormat="false" ht="24" hidden="false" customHeight="true" outlineLevel="0" collapsed="false">
      <c r="A70" s="59" t="n">
        <v>20161261</v>
      </c>
      <c r="B70" s="60" t="s">
        <v>94</v>
      </c>
      <c r="C70" s="61" t="s">
        <v>40</v>
      </c>
      <c r="D70" s="61" t="n">
        <v>1</v>
      </c>
      <c r="E70" s="61"/>
      <c r="F70" s="62" t="n">
        <f aca="false">D70-E70</f>
        <v>1</v>
      </c>
      <c r="G70" s="63" t="n">
        <v>0</v>
      </c>
      <c r="H70" s="61"/>
      <c r="I70" s="62"/>
      <c r="J70" s="60" t="n">
        <v>1</v>
      </c>
      <c r="K70" s="60" t="n">
        <v>1</v>
      </c>
      <c r="L70" s="60" t="n">
        <f aca="false">K70*X70</f>
        <v>98929.56</v>
      </c>
      <c r="M70" s="60"/>
      <c r="N70" s="60"/>
      <c r="O70" s="60"/>
      <c r="P70" s="60"/>
      <c r="Q70" s="72" t="n">
        <f aca="false">D70*X70</f>
        <v>98929.56</v>
      </c>
      <c r="R70" s="72" t="n">
        <v>0</v>
      </c>
      <c r="S70" s="73" t="n">
        <f aca="false">R70+Q70</f>
        <v>98929.56</v>
      </c>
      <c r="T70" s="74"/>
      <c r="U70" s="73"/>
      <c r="V70" s="74"/>
      <c r="W70" s="73"/>
      <c r="X70" s="66" t="n">
        <v>98929.56</v>
      </c>
      <c r="Y70" s="66" t="n">
        <f aca="false">K70</f>
        <v>1</v>
      </c>
      <c r="Z70" s="66" t="n">
        <f aca="false">AC70+AD70+AE70+AF70</f>
        <v>1</v>
      </c>
      <c r="AA70" s="44"/>
      <c r="AB70" s="54"/>
      <c r="AC70" s="44" t="n">
        <v>1</v>
      </c>
      <c r="AD70" s="44"/>
      <c r="AE70" s="44"/>
      <c r="AF70" s="44"/>
      <c r="AG70" s="55"/>
      <c r="AH70" s="45"/>
      <c r="AI70" s="45"/>
      <c r="AJ70" s="45"/>
      <c r="AK70" s="45"/>
      <c r="AL70" s="54"/>
      <c r="AM70" s="54"/>
      <c r="AN70" s="54"/>
      <c r="AO70" s="54"/>
    </row>
    <row r="71" customFormat="false" ht="36" hidden="false" customHeight="true" outlineLevel="0" collapsed="false">
      <c r="A71" s="59" t="n">
        <v>20161262</v>
      </c>
      <c r="B71" s="60" t="s">
        <v>95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1</v>
      </c>
      <c r="H71" s="61"/>
      <c r="I71" s="62" t="n">
        <f aca="false">G71-H71</f>
        <v>1</v>
      </c>
      <c r="J71" s="60" t="n">
        <v>2</v>
      </c>
      <c r="K71" s="60" t="n">
        <v>2</v>
      </c>
      <c r="L71" s="60" t="n">
        <f aca="false">K71*X71</f>
        <v>77991.08</v>
      </c>
      <c r="M71" s="60"/>
      <c r="N71" s="60"/>
      <c r="O71" s="60"/>
      <c r="P71" s="60"/>
      <c r="Q71" s="72" t="n">
        <f aca="false">D71*X71</f>
        <v>38995.54</v>
      </c>
      <c r="R71" s="72" t="n">
        <f aca="false">G71*X71</f>
        <v>38995.54</v>
      </c>
      <c r="S71" s="73" t="n">
        <f aca="false">R71+Q71</f>
        <v>77991.08</v>
      </c>
      <c r="T71" s="74"/>
      <c r="U71" s="73"/>
      <c r="V71" s="74"/>
      <c r="W71" s="73"/>
      <c r="X71" s="66" t="n">
        <v>38995.54</v>
      </c>
      <c r="Y71" s="66" t="n">
        <f aca="false">K71</f>
        <v>2</v>
      </c>
      <c r="Z71" s="66" t="n">
        <f aca="false">AC71+AD71+AE71+AF71</f>
        <v>2</v>
      </c>
      <c r="AA71" s="44"/>
      <c r="AB71" s="54"/>
      <c r="AC71" s="44" t="n">
        <v>1</v>
      </c>
      <c r="AD71" s="44" t="n">
        <v>1</v>
      </c>
      <c r="AE71" s="44"/>
      <c r="AF71" s="44"/>
      <c r="AG71" s="55"/>
      <c r="AH71" s="45"/>
      <c r="AI71" s="45"/>
      <c r="AJ71" s="45"/>
      <c r="AK71" s="45"/>
      <c r="AL71" s="54"/>
      <c r="AM71" s="54"/>
      <c r="AN71" s="54"/>
      <c r="AO71" s="54"/>
    </row>
    <row r="72" customFormat="false" ht="39.75" hidden="false" customHeight="true" outlineLevel="0" collapsed="false">
      <c r="A72" s="59" t="n">
        <v>20161263</v>
      </c>
      <c r="B72" s="60" t="s">
        <v>96</v>
      </c>
      <c r="C72" s="61" t="s">
        <v>40</v>
      </c>
      <c r="D72" s="61" t="n">
        <v>7</v>
      </c>
      <c r="E72" s="61" t="n">
        <v>3</v>
      </c>
      <c r="F72" s="62" t="n">
        <f aca="false">D72-E72</f>
        <v>4</v>
      </c>
      <c r="G72" s="63" t="n">
        <v>2</v>
      </c>
      <c r="H72" s="61"/>
      <c r="I72" s="62" t="n">
        <f aca="false">G72-H72</f>
        <v>2</v>
      </c>
      <c r="J72" s="60" t="n">
        <v>9</v>
      </c>
      <c r="K72" s="60" t="n">
        <v>6</v>
      </c>
      <c r="L72" s="60" t="n">
        <f aca="false">K72*X72</f>
        <v>393317.04</v>
      </c>
      <c r="M72" s="60" t="n">
        <v>12</v>
      </c>
      <c r="N72" s="60" t="n">
        <v>1</v>
      </c>
      <c r="O72" s="60"/>
      <c r="P72" s="60"/>
      <c r="Q72" s="72" t="n">
        <f aca="false">D72*X72</f>
        <v>458869.88</v>
      </c>
      <c r="R72" s="72" t="n">
        <f aca="false">G72*X72</f>
        <v>131105.68</v>
      </c>
      <c r="S72" s="73" t="n">
        <f aca="false">R72+Q72</f>
        <v>589975.56</v>
      </c>
      <c r="T72" s="74"/>
      <c r="U72" s="73"/>
      <c r="V72" s="74"/>
      <c r="W72" s="73"/>
      <c r="X72" s="66" t="n">
        <v>65552.84</v>
      </c>
      <c r="Y72" s="66" t="n">
        <f aca="false">K72</f>
        <v>6</v>
      </c>
      <c r="Z72" s="66" t="n">
        <f aca="false">AC72+AD72+AE72+AF72</f>
        <v>6</v>
      </c>
      <c r="AA72" s="44"/>
      <c r="AB72" s="54"/>
      <c r="AC72" s="44" t="n">
        <v>2</v>
      </c>
      <c r="AD72" s="44" t="n">
        <v>2</v>
      </c>
      <c r="AE72" s="44" t="n">
        <v>2</v>
      </c>
      <c r="AF72" s="44"/>
      <c r="AG72" s="55"/>
      <c r="AH72" s="45"/>
      <c r="AI72" s="45"/>
      <c r="AJ72" s="45"/>
      <c r="AK72" s="45"/>
      <c r="AL72" s="54"/>
      <c r="AM72" s="54"/>
      <c r="AN72" s="54"/>
      <c r="AO72" s="54"/>
    </row>
    <row r="73" customFormat="false" ht="37.5" hidden="false" customHeight="true" outlineLevel="0" collapsed="false">
      <c r="A73" s="59" t="n">
        <v>20161264</v>
      </c>
      <c r="B73" s="60" t="s">
        <v>97</v>
      </c>
      <c r="C73" s="61" t="s">
        <v>40</v>
      </c>
      <c r="D73" s="61" t="n">
        <v>1</v>
      </c>
      <c r="E73" s="61"/>
      <c r="F73" s="62" t="n">
        <f aca="false">D73-E73</f>
        <v>1</v>
      </c>
      <c r="G73" s="63" t="n">
        <v>0</v>
      </c>
      <c r="H73" s="61"/>
      <c r="I73" s="62"/>
      <c r="J73" s="60" t="n">
        <v>1</v>
      </c>
      <c r="K73" s="60" t="n">
        <v>1</v>
      </c>
      <c r="L73" s="60" t="n">
        <f aca="false">K73*X73</f>
        <v>82697.43</v>
      </c>
      <c r="M73" s="60"/>
      <c r="N73" s="60"/>
      <c r="O73" s="60"/>
      <c r="P73" s="60"/>
      <c r="Q73" s="72" t="n">
        <f aca="false">D73*X73</f>
        <v>82697.43</v>
      </c>
      <c r="R73" s="72" t="n">
        <v>0</v>
      </c>
      <c r="S73" s="73" t="n">
        <f aca="false">R73+Q73</f>
        <v>82697.43</v>
      </c>
      <c r="T73" s="74"/>
      <c r="U73" s="73"/>
      <c r="V73" s="74"/>
      <c r="W73" s="73"/>
      <c r="X73" s="66" t="n">
        <v>82697.43</v>
      </c>
      <c r="Y73" s="66" t="n">
        <f aca="false">K73</f>
        <v>1</v>
      </c>
      <c r="Z73" s="66" t="n">
        <f aca="false">AC73+AD73+AE73+AF73</f>
        <v>1</v>
      </c>
      <c r="AA73" s="44"/>
      <c r="AB73" s="54"/>
      <c r="AC73" s="44" t="n">
        <v>1</v>
      </c>
      <c r="AD73" s="44"/>
      <c r="AE73" s="44"/>
      <c r="AF73" s="44"/>
      <c r="AG73" s="55"/>
      <c r="AH73" s="45"/>
      <c r="AI73" s="45"/>
      <c r="AJ73" s="45"/>
      <c r="AK73" s="45"/>
      <c r="AL73" s="54"/>
      <c r="AM73" s="54"/>
      <c r="AN73" s="54"/>
      <c r="AO73" s="54"/>
    </row>
    <row r="74" customFormat="false" ht="27.75" hidden="false" customHeight="true" outlineLevel="0" collapsed="false">
      <c r="A74" s="59" t="n">
        <v>20161267</v>
      </c>
      <c r="B74" s="60" t="s">
        <v>98</v>
      </c>
      <c r="C74" s="61" t="s">
        <v>40</v>
      </c>
      <c r="D74" s="61" t="n">
        <v>4</v>
      </c>
      <c r="E74" s="61"/>
      <c r="F74" s="62" t="n">
        <f aca="false">D74-E74</f>
        <v>4</v>
      </c>
      <c r="G74" s="63" t="n">
        <v>1</v>
      </c>
      <c r="H74" s="61"/>
      <c r="I74" s="62" t="n">
        <f aca="false">G74-H74</f>
        <v>1</v>
      </c>
      <c r="J74" s="60" t="n">
        <v>5</v>
      </c>
      <c r="K74" s="60" t="n">
        <v>5</v>
      </c>
      <c r="L74" s="60" t="n">
        <f aca="false">K74*X74</f>
        <v>103251.75</v>
      </c>
      <c r="M74" s="60" t="n">
        <v>2</v>
      </c>
      <c r="N74" s="60"/>
      <c r="O74" s="60"/>
      <c r="P74" s="60"/>
      <c r="Q74" s="72" t="n">
        <f aca="false">D74*X74</f>
        <v>82601.4</v>
      </c>
      <c r="R74" s="72" t="n">
        <f aca="false">G74*X74</f>
        <v>20650.35</v>
      </c>
      <c r="S74" s="73" t="n">
        <f aca="false">R74+Q74</f>
        <v>103251.75</v>
      </c>
      <c r="T74" s="74"/>
      <c r="U74" s="73"/>
      <c r="V74" s="74"/>
      <c r="W74" s="73"/>
      <c r="X74" s="66" t="n">
        <v>20650.35</v>
      </c>
      <c r="Y74" s="66" t="n">
        <f aca="false">K74</f>
        <v>5</v>
      </c>
      <c r="Z74" s="66" t="n">
        <f aca="false">AC74+AD74+AE74+AF74</f>
        <v>5</v>
      </c>
      <c r="AA74" s="44"/>
      <c r="AB74" s="54"/>
      <c r="AC74" s="44" t="n">
        <v>2</v>
      </c>
      <c r="AD74" s="44" t="n">
        <v>1</v>
      </c>
      <c r="AE74" s="44" t="n">
        <v>1</v>
      </c>
      <c r="AF74" s="44" t="n">
        <v>1</v>
      </c>
      <c r="AG74" s="55"/>
      <c r="AH74" s="45"/>
      <c r="AI74" s="45"/>
      <c r="AJ74" s="45"/>
      <c r="AK74" s="45"/>
      <c r="AL74" s="54"/>
      <c r="AM74" s="54"/>
      <c r="AN74" s="54"/>
      <c r="AO74" s="54"/>
    </row>
    <row r="75" customFormat="false" ht="27" hidden="false" customHeight="true" outlineLevel="0" collapsed="false">
      <c r="A75" s="59" t="n">
        <v>20161268</v>
      </c>
      <c r="B75" s="60" t="s">
        <v>99</v>
      </c>
      <c r="C75" s="61" t="s">
        <v>40</v>
      </c>
      <c r="D75" s="61" t="n">
        <v>1</v>
      </c>
      <c r="E75" s="61" t="n">
        <v>1</v>
      </c>
      <c r="F75" s="62" t="n">
        <f aca="false">D75-E75</f>
        <v>0</v>
      </c>
      <c r="G75" s="63" t="n">
        <v>1</v>
      </c>
      <c r="H75" s="61"/>
      <c r="I75" s="62" t="n">
        <f aca="false">G75-H75</f>
        <v>1</v>
      </c>
      <c r="J75" s="60" t="n">
        <v>2</v>
      </c>
      <c r="K75" s="60" t="n">
        <v>1</v>
      </c>
      <c r="L75" s="60" t="n">
        <f aca="false">K75*X75</f>
        <v>29774.92</v>
      </c>
      <c r="M75" s="60" t="n">
        <v>2</v>
      </c>
      <c r="N75" s="60"/>
      <c r="O75" s="60"/>
      <c r="P75" s="60"/>
      <c r="Q75" s="72" t="n">
        <f aca="false">D75*X75</f>
        <v>29774.92</v>
      </c>
      <c r="R75" s="72" t="n">
        <f aca="false">G75*X75</f>
        <v>29774.92</v>
      </c>
      <c r="S75" s="73" t="n">
        <f aca="false">R75+Q75</f>
        <v>59549.84</v>
      </c>
      <c r="T75" s="74"/>
      <c r="U75" s="73"/>
      <c r="V75" s="74"/>
      <c r="W75" s="73"/>
      <c r="X75" s="66" t="n">
        <v>29774.92</v>
      </c>
      <c r="Y75" s="66" t="n">
        <f aca="false">K75</f>
        <v>1</v>
      </c>
      <c r="Z75" s="66" t="n">
        <f aca="false">AC75+AD75+AE75+AF75</f>
        <v>1</v>
      </c>
      <c r="AA75" s="44"/>
      <c r="AB75" s="54"/>
      <c r="AC75" s="44" t="n">
        <v>1</v>
      </c>
      <c r="AD75" s="44"/>
      <c r="AE75" s="44"/>
      <c r="AF75" s="44"/>
      <c r="AG75" s="55"/>
      <c r="AH75" s="45"/>
      <c r="AI75" s="45"/>
      <c r="AJ75" s="45"/>
      <c r="AK75" s="45"/>
      <c r="AL75" s="54"/>
      <c r="AM75" s="54"/>
      <c r="AN75" s="54"/>
      <c r="AO75" s="54"/>
    </row>
    <row r="76" customFormat="false" ht="27" hidden="false" customHeight="true" outlineLevel="0" collapsed="false">
      <c r="A76" s="59" t="n">
        <v>20161269</v>
      </c>
      <c r="B76" s="60" t="s">
        <v>100</v>
      </c>
      <c r="C76" s="61" t="s">
        <v>40</v>
      </c>
      <c r="D76" s="61" t="n">
        <v>27</v>
      </c>
      <c r="E76" s="61" t="n">
        <v>4</v>
      </c>
      <c r="F76" s="62" t="n">
        <f aca="false">D76-E76</f>
        <v>23</v>
      </c>
      <c r="G76" s="63" t="n">
        <v>8</v>
      </c>
      <c r="H76" s="61" t="n">
        <v>2</v>
      </c>
      <c r="I76" s="62" t="n">
        <f aca="false">G76-H76</f>
        <v>6</v>
      </c>
      <c r="J76" s="60" t="n">
        <v>35</v>
      </c>
      <c r="K76" s="60" t="n">
        <f aca="false">I76+F76</f>
        <v>29</v>
      </c>
      <c r="L76" s="60" t="n">
        <f aca="false">K76*X76</f>
        <v>1239500.89</v>
      </c>
      <c r="M76" s="60" t="n">
        <v>44</v>
      </c>
      <c r="N76" s="60" t="n">
        <v>1</v>
      </c>
      <c r="O76" s="60"/>
      <c r="P76" s="60"/>
      <c r="Q76" s="72" t="n">
        <f aca="false">D76*X76</f>
        <v>1154018.07</v>
      </c>
      <c r="R76" s="72" t="n">
        <f aca="false">G76*X76</f>
        <v>341931.28</v>
      </c>
      <c r="S76" s="73" t="n">
        <f aca="false">R76+Q76</f>
        <v>1495949.35</v>
      </c>
      <c r="T76" s="74"/>
      <c r="U76" s="73"/>
      <c r="V76" s="74"/>
      <c r="W76" s="73"/>
      <c r="X76" s="66" t="n">
        <v>42741.41</v>
      </c>
      <c r="Y76" s="66" t="n">
        <f aca="false">K76</f>
        <v>29</v>
      </c>
      <c r="Z76" s="66" t="n">
        <f aca="false">AC76+AD76+AE76+AF76</f>
        <v>29</v>
      </c>
      <c r="AA76" s="44"/>
      <c r="AB76" s="54"/>
      <c r="AC76" s="44" t="n">
        <v>8</v>
      </c>
      <c r="AD76" s="44" t="n">
        <v>7</v>
      </c>
      <c r="AE76" s="44" t="n">
        <v>7</v>
      </c>
      <c r="AF76" s="44" t="n">
        <v>7</v>
      </c>
      <c r="AG76" s="55"/>
      <c r="AH76" s="45"/>
      <c r="AI76" s="45"/>
      <c r="AJ76" s="45"/>
      <c r="AK76" s="45"/>
      <c r="AL76" s="54"/>
      <c r="AM76" s="54"/>
      <c r="AN76" s="54"/>
      <c r="AO76" s="54"/>
    </row>
    <row r="77" customFormat="false" ht="24.75" hidden="false" customHeight="true" outlineLevel="0" collapsed="false">
      <c r="A77" s="59" t="n">
        <v>20161270</v>
      </c>
      <c r="B77" s="60" t="s">
        <v>101</v>
      </c>
      <c r="C77" s="61" t="s">
        <v>40</v>
      </c>
      <c r="D77" s="61" t="n">
        <v>1</v>
      </c>
      <c r="E77" s="61"/>
      <c r="F77" s="62" t="n">
        <f aca="false">D77-E77</f>
        <v>1</v>
      </c>
      <c r="G77" s="63" t="n">
        <v>0</v>
      </c>
      <c r="H77" s="61"/>
      <c r="I77" s="62"/>
      <c r="J77" s="60" t="n">
        <v>1</v>
      </c>
      <c r="K77" s="60" t="n">
        <v>1</v>
      </c>
      <c r="L77" s="60" t="n">
        <f aca="false">K77*X77</f>
        <v>27133.59</v>
      </c>
      <c r="M77" s="60" t="n">
        <v>1</v>
      </c>
      <c r="N77" s="60"/>
      <c r="O77" s="60"/>
      <c r="P77" s="60"/>
      <c r="Q77" s="72" t="n">
        <f aca="false">D77*X77</f>
        <v>27133.59</v>
      </c>
      <c r="R77" s="72" t="n">
        <v>0</v>
      </c>
      <c r="S77" s="73" t="n">
        <f aca="false">R77+Q77</f>
        <v>27133.59</v>
      </c>
      <c r="T77" s="74"/>
      <c r="U77" s="73"/>
      <c r="V77" s="74"/>
      <c r="W77" s="73"/>
      <c r="X77" s="66" t="n">
        <v>27133.59</v>
      </c>
      <c r="Y77" s="66" t="n">
        <f aca="false">K77</f>
        <v>1</v>
      </c>
      <c r="Z77" s="66" t="n">
        <f aca="false">AC77+AD77+AE77+AF77</f>
        <v>1</v>
      </c>
      <c r="AA77" s="44"/>
      <c r="AB77" s="54"/>
      <c r="AC77" s="44" t="n">
        <v>1</v>
      </c>
      <c r="AD77" s="44"/>
      <c r="AE77" s="44"/>
      <c r="AF77" s="44"/>
      <c r="AG77" s="55"/>
      <c r="AH77" s="45"/>
      <c r="AI77" s="45"/>
      <c r="AJ77" s="45"/>
      <c r="AK77" s="45"/>
      <c r="AL77" s="54"/>
      <c r="AM77" s="54"/>
      <c r="AN77" s="54"/>
      <c r="AO77" s="54"/>
    </row>
    <row r="78" customFormat="false" ht="25.5" hidden="false" customHeight="true" outlineLevel="0" collapsed="false">
      <c r="A78" s="59" t="n">
        <v>20161271</v>
      </c>
      <c r="B78" s="60" t="s">
        <v>102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X78</f>
        <v>28574.32</v>
      </c>
      <c r="M78" s="60"/>
      <c r="N78" s="60"/>
      <c r="O78" s="60"/>
      <c r="P78" s="60"/>
      <c r="Q78" s="72" t="n">
        <f aca="false">D78*X78</f>
        <v>28574.32</v>
      </c>
      <c r="R78" s="72" t="n">
        <v>0</v>
      </c>
      <c r="S78" s="73" t="n">
        <f aca="false">R78+Q78</f>
        <v>28574.32</v>
      </c>
      <c r="T78" s="74"/>
      <c r="U78" s="73"/>
      <c r="V78" s="74"/>
      <c r="W78" s="73"/>
      <c r="X78" s="66" t="n">
        <v>28574.32</v>
      </c>
      <c r="Y78" s="66" t="n">
        <f aca="false">K78</f>
        <v>1</v>
      </c>
      <c r="Z78" s="66" t="n">
        <f aca="false">AC78+AD78+AE78+AF78</f>
        <v>1</v>
      </c>
      <c r="AA78" s="44"/>
      <c r="AB78" s="54"/>
      <c r="AC78" s="44" t="n">
        <v>1</v>
      </c>
      <c r="AD78" s="44"/>
      <c r="AE78" s="44"/>
      <c r="AF78" s="44"/>
      <c r="AG78" s="55"/>
      <c r="AH78" s="45"/>
      <c r="AI78" s="45"/>
      <c r="AJ78" s="45"/>
      <c r="AK78" s="45"/>
      <c r="AL78" s="54"/>
      <c r="AM78" s="54"/>
      <c r="AN78" s="54"/>
      <c r="AO78" s="54"/>
    </row>
    <row r="79" customFormat="false" ht="27" hidden="false" customHeight="true" outlineLevel="0" collapsed="false">
      <c r="A79" s="59" t="n">
        <v>20161272</v>
      </c>
      <c r="B79" s="60" t="s">
        <v>103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X79</f>
        <v>71603.87</v>
      </c>
      <c r="M79" s="60"/>
      <c r="N79" s="60"/>
      <c r="O79" s="60"/>
      <c r="P79" s="60"/>
      <c r="Q79" s="72" t="n">
        <f aca="false">D79*X79</f>
        <v>71603.87</v>
      </c>
      <c r="R79" s="72" t="n">
        <v>0</v>
      </c>
      <c r="S79" s="73" t="n">
        <f aca="false">R79+Q79</f>
        <v>71603.87</v>
      </c>
      <c r="T79" s="74"/>
      <c r="U79" s="73"/>
      <c r="V79" s="74"/>
      <c r="W79" s="73"/>
      <c r="X79" s="66" t="n">
        <v>71603.87</v>
      </c>
      <c r="Y79" s="66" t="n">
        <f aca="false">K79</f>
        <v>1</v>
      </c>
      <c r="Z79" s="66" t="n">
        <f aca="false">AC79+AD79+AE79+AF79</f>
        <v>1</v>
      </c>
      <c r="AA79" s="44"/>
      <c r="AB79" s="54"/>
      <c r="AC79" s="44" t="n">
        <v>1</v>
      </c>
      <c r="AD79" s="44"/>
      <c r="AE79" s="44"/>
      <c r="AF79" s="44"/>
      <c r="AG79" s="55"/>
      <c r="AH79" s="45"/>
      <c r="AI79" s="45"/>
      <c r="AJ79" s="45"/>
      <c r="AK79" s="45"/>
      <c r="AL79" s="54"/>
      <c r="AM79" s="54"/>
      <c r="AN79" s="54"/>
      <c r="AO79" s="54"/>
    </row>
    <row r="80" customFormat="false" ht="24" hidden="false" customHeight="false" outlineLevel="0" collapsed="false">
      <c r="A80" s="59" t="n">
        <v>20161294</v>
      </c>
      <c r="B80" s="60" t="s">
        <v>104</v>
      </c>
      <c r="C80" s="61" t="s">
        <v>56</v>
      </c>
      <c r="D80" s="61" t="n">
        <v>0</v>
      </c>
      <c r="E80" s="61"/>
      <c r="F80" s="62"/>
      <c r="G80" s="63" t="n">
        <v>0</v>
      </c>
      <c r="H80" s="61"/>
      <c r="I80" s="62"/>
      <c r="J80" s="60"/>
      <c r="K80" s="60"/>
      <c r="L80" s="60"/>
      <c r="M80" s="60" t="n">
        <v>11</v>
      </c>
      <c r="N80" s="60"/>
      <c r="O80" s="60"/>
      <c r="P80" s="60"/>
      <c r="Q80" s="72" t="n">
        <v>0</v>
      </c>
      <c r="R80" s="72" t="n">
        <v>0</v>
      </c>
      <c r="S80" s="73" t="n">
        <v>0</v>
      </c>
      <c r="T80" s="74"/>
      <c r="U80" s="73"/>
      <c r="V80" s="74"/>
      <c r="W80" s="73"/>
      <c r="X80" s="66" t="n">
        <v>68430.56</v>
      </c>
      <c r="Y80" s="66"/>
      <c r="Z80" s="66"/>
      <c r="AA80" s="44"/>
      <c r="AB80" s="54"/>
      <c r="AC80" s="44"/>
      <c r="AD80" s="44"/>
      <c r="AE80" s="44"/>
      <c r="AF80" s="44"/>
      <c r="AG80" s="55"/>
      <c r="AH80" s="45"/>
      <c r="AI80" s="45"/>
      <c r="AJ80" s="45"/>
      <c r="AK80" s="45"/>
      <c r="AL80" s="54"/>
      <c r="AM80" s="54"/>
      <c r="AN80" s="54"/>
      <c r="AO80" s="54"/>
    </row>
    <row r="81" customFormat="false" ht="12.75" hidden="false" customHeight="false" outlineLevel="0" collapsed="false">
      <c r="D81" s="2" t="n">
        <f aca="false">SUM(D8:D80)</f>
        <v>1099</v>
      </c>
      <c r="G81" s="4" t="n">
        <f aca="false">SUM(G8:G80)</f>
        <v>355</v>
      </c>
      <c r="AL81" s="8"/>
      <c r="AM81" s="8"/>
      <c r="AN81" s="8"/>
      <c r="AO81" s="8"/>
    </row>
    <row r="82" customFormat="false" ht="12.75" hidden="false" customHeight="false" outlineLevel="0" collapsed="false">
      <c r="U82" s="86"/>
      <c r="W82" s="86"/>
    </row>
    <row r="84" customFormat="false" ht="12.75" hidden="false" customHeight="false" outlineLevel="0" collapsed="false">
      <c r="T84" s="5" t="n">
        <f aca="false">SUM(T9:T83)</f>
        <v>79</v>
      </c>
      <c r="U84" s="2" t="n">
        <f aca="false">SUM(U9:U83)</f>
        <v>1635844.89</v>
      </c>
      <c r="V84" s="5" t="n">
        <f aca="false">SUM(V8:V83)</f>
        <v>53</v>
      </c>
      <c r="W84" s="2" t="n">
        <f aca="false">SUM(W8:W83)</f>
        <v>1635459.36</v>
      </c>
    </row>
    <row r="88" customFormat="false" ht="12.75" hidden="false" customHeight="false" outlineLevel="0" collapsed="false">
      <c r="U88" s="5" t="n">
        <f aca="false">T84-V84</f>
        <v>26</v>
      </c>
      <c r="V88" s="87" t="n">
        <f aca="false">U84-W84</f>
        <v>385.530000000028</v>
      </c>
    </row>
  </sheetData>
  <mergeCells count="25">
    <mergeCell ref="A2:S2"/>
    <mergeCell ref="A4:A7"/>
    <mergeCell ref="B4:B7"/>
    <mergeCell ref="C4:C7"/>
    <mergeCell ref="D4:S4"/>
    <mergeCell ref="X4:X6"/>
    <mergeCell ref="Y4:Y6"/>
    <mergeCell ref="AA4:AB4"/>
    <mergeCell ref="AC4:AF5"/>
    <mergeCell ref="AG4:AG6"/>
    <mergeCell ref="AH4:AK5"/>
    <mergeCell ref="AL4:AO5"/>
    <mergeCell ref="D5:I5"/>
    <mergeCell ref="J5:J6"/>
    <mergeCell ref="K5:K6"/>
    <mergeCell ref="M5:M6"/>
    <mergeCell ref="N5:N6"/>
    <mergeCell ref="O5:P5"/>
    <mergeCell ref="Q5:R5"/>
    <mergeCell ref="S5:S6"/>
    <mergeCell ref="T5:T6"/>
    <mergeCell ref="U5:U6"/>
    <mergeCell ref="V5:V6"/>
    <mergeCell ref="W5:W6"/>
    <mergeCell ref="AA5:A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4" width="8.41"/>
    <col collapsed="false" customWidth="true" hidden="false" outlineLevel="0" max="14" min="13" style="2" width="12.99"/>
    <col collapsed="false" customWidth="true" hidden="false" outlineLevel="0" max="16" min="15" style="2" width="8.41"/>
    <col collapsed="false" customWidth="true" hidden="true" outlineLevel="0" max="17" min="17" style="2" width="6.7"/>
    <col collapsed="false" customWidth="true" hidden="true" outlineLevel="0" max="18" min="18" style="2" width="15.7"/>
    <col collapsed="false" customWidth="true" hidden="true" outlineLevel="0" max="19" min="19" style="2" width="12.7"/>
    <col collapsed="false" customWidth="true" hidden="true" outlineLevel="0" max="20" min="20" style="2" width="13.56"/>
    <col collapsed="false" customWidth="true" hidden="true" outlineLevel="0" max="21" min="21" style="2" width="13.41"/>
    <col collapsed="false" customWidth="true" hidden="false" outlineLevel="0" max="22" min="22" style="88" width="5.99"/>
    <col collapsed="false" customWidth="true" hidden="false" outlineLevel="0" max="23" min="23" style="2" width="12.85"/>
    <col collapsed="false" customWidth="true" hidden="false" outlineLevel="0" max="24" min="24" style="88" width="4.41"/>
    <col collapsed="false" customWidth="true" hidden="false" outlineLevel="0" max="25" min="25" style="2" width="12.28"/>
    <col collapsed="false" customWidth="true" hidden="false" outlineLevel="0" max="26" min="26" style="6" width="9.14"/>
    <col collapsed="false" customWidth="true" hidden="true" outlineLevel="0" max="28" min="27" style="6" width="9.14"/>
    <col collapsed="false" customWidth="true" hidden="false" outlineLevel="0" max="29" min="29" style="89" width="6.13"/>
    <col collapsed="false" customWidth="true" hidden="true" outlineLevel="0" max="30" min="30" style="8" width="14.56"/>
    <col collapsed="false" customWidth="true" hidden="false" outlineLevel="0" max="31" min="31" style="10" width="9.56"/>
    <col collapsed="false" customWidth="true" hidden="false" outlineLevel="0" max="32" min="32" style="7" width="5.13"/>
    <col collapsed="false" customWidth="true" hidden="false" outlineLevel="0" max="33" min="33" style="7" width="5.99"/>
    <col collapsed="false" customWidth="true" hidden="false" outlineLevel="0" max="34" min="34" style="7" width="5.13"/>
    <col collapsed="false" customWidth="true" hidden="false" outlineLevel="0" max="35" min="35" style="7" width="5.71"/>
    <col collapsed="false" customWidth="true" hidden="false" outlineLevel="0" max="36" min="36" style="7" width="4.99"/>
    <col collapsed="false" customWidth="true" hidden="false" outlineLevel="0" max="37" min="37" style="7" width="5.56"/>
    <col collapsed="false" customWidth="true" hidden="false" outlineLevel="0" max="38" min="38" style="7" width="5.41"/>
    <col collapsed="false" customWidth="true" hidden="false" outlineLevel="0" max="39" min="39" style="7" width="6.28"/>
    <col collapsed="false" customWidth="true" hidden="true" outlineLevel="0" max="40" min="40" style="9" width="11.13"/>
    <col collapsed="false" customWidth="true" hidden="true" outlineLevel="0" max="41" min="41" style="10" width="8.41"/>
    <col collapsed="false" customWidth="true" hidden="true" outlineLevel="0" max="42" min="42" style="10" width="7.85"/>
    <col collapsed="false" customWidth="true" hidden="true" outlineLevel="0" max="43" min="43" style="10" width="6.85"/>
    <col collapsed="false" customWidth="true" hidden="true" outlineLevel="0" max="44" min="44" style="10" width="7.99"/>
    <col collapsed="false" customWidth="true" hidden="true" outlineLevel="0" max="45" min="45" style="7" width="10.85"/>
    <col collapsed="false" customWidth="true" hidden="true" outlineLevel="0" max="47" min="46" style="7" width="10.56"/>
    <col collapsed="false" customWidth="true" hidden="true" outlineLevel="0" max="48" min="48" style="7" width="8.14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3"/>
      <c r="G1" s="14"/>
      <c r="H1" s="12"/>
      <c r="I1" s="13"/>
      <c r="J1" s="12"/>
      <c r="K1" s="12"/>
      <c r="L1" s="14"/>
      <c r="M1" s="12"/>
      <c r="N1" s="12"/>
      <c r="O1" s="12"/>
      <c r="P1" s="12"/>
      <c r="Q1" s="12"/>
      <c r="R1" s="12"/>
      <c r="S1" s="12"/>
      <c r="T1" s="12"/>
      <c r="U1" s="12"/>
      <c r="V1" s="90"/>
      <c r="W1" s="12"/>
      <c r="X1" s="90"/>
      <c r="Y1" s="12"/>
    </row>
    <row r="2" s="19" customFormat="true" ht="18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91"/>
      <c r="W2" s="16"/>
      <c r="X2" s="91"/>
      <c r="Y2" s="16"/>
      <c r="Z2" s="18"/>
      <c r="AA2" s="18"/>
      <c r="AB2" s="18"/>
      <c r="AC2" s="92"/>
      <c r="AD2" s="8"/>
      <c r="AE2" s="10"/>
      <c r="AF2" s="7"/>
      <c r="AG2" s="7"/>
      <c r="AH2" s="7"/>
      <c r="AI2" s="7"/>
      <c r="AJ2" s="7"/>
      <c r="AK2" s="7"/>
      <c r="AL2" s="7"/>
      <c r="AM2" s="7"/>
      <c r="AN2" s="9"/>
      <c r="AO2" s="10"/>
      <c r="AP2" s="10"/>
      <c r="AQ2" s="10"/>
      <c r="AR2" s="10"/>
      <c r="AS2" s="7"/>
      <c r="AT2" s="7"/>
      <c r="AU2" s="7"/>
      <c r="AV2" s="7"/>
      <c r="AW2" s="0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4"/>
      <c r="M3" s="12"/>
      <c r="N3" s="12"/>
      <c r="O3" s="12"/>
      <c r="P3" s="12"/>
      <c r="Q3" s="12"/>
      <c r="R3" s="12"/>
      <c r="S3" s="12"/>
      <c r="T3" s="12"/>
      <c r="U3" s="12"/>
      <c r="V3" s="90"/>
      <c r="W3" s="12"/>
      <c r="X3" s="90"/>
      <c r="Y3" s="12"/>
      <c r="Z3" s="6"/>
      <c r="AA3" s="6"/>
      <c r="AB3" s="6"/>
      <c r="AC3" s="89"/>
      <c r="AD3" s="8"/>
      <c r="AE3" s="10"/>
      <c r="AF3" s="7"/>
      <c r="AG3" s="7"/>
      <c r="AH3" s="7"/>
      <c r="AI3" s="7"/>
      <c r="AJ3" s="7"/>
      <c r="AK3" s="7"/>
      <c r="AL3" s="7"/>
      <c r="AM3" s="7"/>
      <c r="AN3" s="9"/>
      <c r="AO3" s="10"/>
      <c r="AP3" s="10"/>
      <c r="AQ3" s="10"/>
      <c r="AR3" s="10"/>
      <c r="AS3" s="7"/>
      <c r="AT3" s="7"/>
      <c r="AU3" s="7"/>
      <c r="AV3" s="7"/>
      <c r="AW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93"/>
      <c r="W4" s="26"/>
      <c r="X4" s="93"/>
      <c r="Y4" s="26"/>
      <c r="Z4" s="28" t="s">
        <v>5</v>
      </c>
      <c r="AA4" s="29" t="s">
        <v>6</v>
      </c>
      <c r="AB4" s="30"/>
      <c r="AC4" s="31" t="s">
        <v>7</v>
      </c>
      <c r="AD4" s="31"/>
      <c r="AE4" s="94" t="s">
        <v>105</v>
      </c>
      <c r="AF4" s="31" t="s">
        <v>8</v>
      </c>
      <c r="AG4" s="31"/>
      <c r="AH4" s="31"/>
      <c r="AI4" s="31"/>
      <c r="AJ4" s="31"/>
      <c r="AK4" s="31"/>
      <c r="AL4" s="31"/>
      <c r="AM4" s="31"/>
      <c r="AN4" s="32" t="s">
        <v>9</v>
      </c>
      <c r="AO4" s="33" t="s">
        <v>9</v>
      </c>
      <c r="AP4" s="33"/>
      <c r="AQ4" s="33"/>
      <c r="AR4" s="33"/>
      <c r="AS4" s="31" t="s">
        <v>10</v>
      </c>
      <c r="AT4" s="31"/>
      <c r="AU4" s="31"/>
      <c r="AV4" s="31"/>
      <c r="AW4" s="34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3</v>
      </c>
      <c r="L5" s="41" t="s">
        <v>106</v>
      </c>
      <c r="M5" s="25"/>
      <c r="N5" s="25"/>
      <c r="O5" s="35" t="s">
        <v>14</v>
      </c>
      <c r="P5" s="35" t="s">
        <v>15</v>
      </c>
      <c r="Q5" s="35" t="s">
        <v>9</v>
      </c>
      <c r="R5" s="35"/>
      <c r="S5" s="36" t="s">
        <v>16</v>
      </c>
      <c r="T5" s="36"/>
      <c r="U5" s="37" t="s">
        <v>12</v>
      </c>
      <c r="V5" s="95" t="s">
        <v>17</v>
      </c>
      <c r="W5" s="37" t="s">
        <v>10</v>
      </c>
      <c r="X5" s="95" t="s">
        <v>18</v>
      </c>
      <c r="Y5" s="37" t="s">
        <v>10</v>
      </c>
      <c r="Z5" s="28"/>
      <c r="AA5" s="29"/>
      <c r="AB5" s="39"/>
      <c r="AC5" s="35" t="s">
        <v>9</v>
      </c>
      <c r="AD5" s="35"/>
      <c r="AE5" s="94"/>
      <c r="AF5" s="31"/>
      <c r="AG5" s="31"/>
      <c r="AH5" s="31"/>
      <c r="AI5" s="31"/>
      <c r="AJ5" s="31"/>
      <c r="AK5" s="31"/>
      <c r="AL5" s="31"/>
      <c r="AM5" s="31"/>
      <c r="AN5" s="32"/>
      <c r="AO5" s="33"/>
      <c r="AP5" s="33"/>
      <c r="AQ5" s="33"/>
      <c r="AR5" s="33"/>
      <c r="AS5" s="31"/>
      <c r="AT5" s="31"/>
      <c r="AU5" s="31"/>
      <c r="AV5" s="31"/>
      <c r="AW5" s="0"/>
    </row>
    <row r="6" s="19" customFormat="true" ht="15" hidden="false" customHeight="true" outlineLevel="0" collapsed="false">
      <c r="A6" s="24"/>
      <c r="B6" s="25"/>
      <c r="C6" s="25"/>
      <c r="D6" s="96"/>
      <c r="E6" s="97"/>
      <c r="F6" s="97"/>
      <c r="G6" s="97"/>
      <c r="H6" s="97"/>
      <c r="I6" s="98"/>
      <c r="J6" s="35"/>
      <c r="K6" s="35"/>
      <c r="L6" s="41"/>
      <c r="M6" s="99"/>
      <c r="N6" s="99"/>
      <c r="O6" s="35"/>
      <c r="P6" s="35"/>
      <c r="Q6" s="96"/>
      <c r="R6" s="98"/>
      <c r="S6" s="36"/>
      <c r="T6" s="36"/>
      <c r="U6" s="37"/>
      <c r="V6" s="95"/>
      <c r="W6" s="37"/>
      <c r="X6" s="95"/>
      <c r="Y6" s="37"/>
      <c r="Z6" s="28"/>
      <c r="AA6" s="29"/>
      <c r="AB6" s="39"/>
      <c r="AC6" s="100"/>
      <c r="AD6" s="98"/>
      <c r="AE6" s="94"/>
      <c r="AF6" s="31" t="s">
        <v>24</v>
      </c>
      <c r="AG6" s="31"/>
      <c r="AH6" s="31" t="s">
        <v>25</v>
      </c>
      <c r="AI6" s="31"/>
      <c r="AJ6" s="31" t="s">
        <v>26</v>
      </c>
      <c r="AK6" s="31"/>
      <c r="AL6" s="31" t="s">
        <v>27</v>
      </c>
      <c r="AM6" s="31"/>
      <c r="AN6" s="32"/>
      <c r="AO6" s="101"/>
      <c r="AP6" s="102"/>
      <c r="AQ6" s="102"/>
      <c r="AR6" s="103"/>
      <c r="AS6" s="104"/>
      <c r="AT6" s="105"/>
      <c r="AU6" s="105"/>
      <c r="AV6" s="106"/>
      <c r="AW6" s="0"/>
    </row>
    <row r="7" customFormat="false" ht="36" hidden="false" customHeight="false" outlineLevel="0" collapsed="false">
      <c r="A7" s="24"/>
      <c r="B7" s="25"/>
      <c r="C7" s="25"/>
      <c r="D7" s="35" t="s">
        <v>19</v>
      </c>
      <c r="E7" s="35" t="s">
        <v>20</v>
      </c>
      <c r="F7" s="40" t="s">
        <v>21</v>
      </c>
      <c r="G7" s="41" t="s">
        <v>22</v>
      </c>
      <c r="H7" s="35" t="s">
        <v>20</v>
      </c>
      <c r="I7" s="40" t="s">
        <v>21</v>
      </c>
      <c r="J7" s="35"/>
      <c r="K7" s="35"/>
      <c r="L7" s="41"/>
      <c r="M7" s="42" t="s">
        <v>107</v>
      </c>
      <c r="N7" s="42" t="s">
        <v>108</v>
      </c>
      <c r="O7" s="35"/>
      <c r="P7" s="35"/>
      <c r="Q7" s="35" t="s">
        <v>23</v>
      </c>
      <c r="R7" s="35" t="s">
        <v>10</v>
      </c>
      <c r="S7" s="37" t="s">
        <v>19</v>
      </c>
      <c r="T7" s="37" t="s">
        <v>22</v>
      </c>
      <c r="U7" s="37"/>
      <c r="V7" s="95"/>
      <c r="W7" s="37"/>
      <c r="X7" s="95"/>
      <c r="Y7" s="37"/>
      <c r="Z7" s="28"/>
      <c r="AA7" s="29"/>
      <c r="AB7" s="43"/>
      <c r="AC7" s="41" t="s">
        <v>23</v>
      </c>
      <c r="AD7" s="35" t="s">
        <v>10</v>
      </c>
      <c r="AE7" s="94"/>
      <c r="AF7" s="31" t="s">
        <v>109</v>
      </c>
      <c r="AG7" s="31" t="s">
        <v>110</v>
      </c>
      <c r="AH7" s="31" t="s">
        <v>109</v>
      </c>
      <c r="AI7" s="31" t="s">
        <v>110</v>
      </c>
      <c r="AJ7" s="31" t="s">
        <v>109</v>
      </c>
      <c r="AK7" s="31" t="s">
        <v>110</v>
      </c>
      <c r="AL7" s="31" t="s">
        <v>109</v>
      </c>
      <c r="AM7" s="31" t="s">
        <v>110</v>
      </c>
      <c r="AN7" s="32"/>
      <c r="AO7" s="45" t="s">
        <v>24</v>
      </c>
      <c r="AP7" s="45" t="s">
        <v>25</v>
      </c>
      <c r="AQ7" s="45" t="s">
        <v>26</v>
      </c>
      <c r="AR7" s="45" t="s">
        <v>27</v>
      </c>
      <c r="AS7" s="44" t="s">
        <v>24</v>
      </c>
      <c r="AT7" s="44" t="s">
        <v>25</v>
      </c>
      <c r="AU7" s="44" t="s">
        <v>26</v>
      </c>
      <c r="AV7" s="44" t="s">
        <v>27</v>
      </c>
    </row>
    <row r="8" s="58" customFormat="true" ht="12.75" hidden="false" customHeight="false" outlineLevel="0" collapsed="false">
      <c r="A8" s="24"/>
      <c r="B8" s="25"/>
      <c r="C8" s="25"/>
      <c r="D8" s="46" t="n">
        <v>1099</v>
      </c>
      <c r="E8" s="46" t="n">
        <v>765</v>
      </c>
      <c r="F8" s="47"/>
      <c r="G8" s="48" t="n">
        <v>355</v>
      </c>
      <c r="H8" s="46" t="n">
        <v>210</v>
      </c>
      <c r="I8" s="47"/>
      <c r="J8" s="49" t="n">
        <v>1458</v>
      </c>
      <c r="K8" s="49" t="n">
        <f aca="false">K9+K10+K11+K12+K13+K14+K15+K16+K17+K18+K19+K20+K21+K22+K23+K24+K25+K26+K27+K28+K29+K30+K31+K32+K33+K34+K35+K36+K37+K38+K40+K39+K41+K42+K43+K44+K45+K46+K47+K48+K49+K50+K51+K52+K53+K54+K55+K56+K57+K58+K59+K60+K61+K62+K63+K64+K65+K66+K67+K68+K69+K70+K71+K72+K73+K74+K75+K76+K77+K78+K79+K80+K81</f>
        <v>475</v>
      </c>
      <c r="L8" s="107" t="n">
        <v>509</v>
      </c>
      <c r="M8" s="50" t="n">
        <v>14625005.54</v>
      </c>
      <c r="N8" s="50"/>
      <c r="O8" s="49" t="n">
        <f aca="false">O9+O10+O11+O12+O13+O14+O15+O16+O17+O18+O19+O20+O21+O22+O23+O24+O25+O26+O27+O28+O29+O30+O31+O32+O33+O34+O35+O36+O37+O38+O39+O40+O41+O42+O43+O44+O45+O46+O47+O48+O49+O50+O51+O52+O53+O54+O55+O56+O58+O59+O60+O61+O62+O63+O64+O65+O66+O67+O68+O69+O70+O71+O72+O73+O74+O75+O76+O77+O78+O79+O80+O81</f>
        <v>3751</v>
      </c>
      <c r="P8" s="49" t="n">
        <v>151</v>
      </c>
      <c r="Q8" s="49" t="n">
        <f aca="false">Q9+Q10+Q11+Q12+Q13+Q14+Q15+Q16+Q17+Q18+Q19+Q20+Q21+Q22+Q23+Q24+Q25+Q26+Q27+Q28+Q29+Q30+Q31+Q32+Q33+Q34+Q35+Q36+Q37+Q38+Q39+Q40+Q41+Q42+Q43+Q44+Q45+Q46+Q47+Q48+Q49+Q50+Q51+Q52+Q53+Q54+Q55+Q56+Q57+Q58+Q59+Q60+Q61+Q62+Q63+Q64+Q65+Q66+Q67+Q68+Q69+Q70+Q71+Q72+Q73+Q74+Q75+Q76+Q77+Q78+Q79+Q80+Q81</f>
        <v>1714</v>
      </c>
      <c r="R8" s="50" t="n">
        <f aca="false">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+R80+R81</f>
        <v>41582253.16</v>
      </c>
      <c r="S8" s="51" t="n">
        <f aca="false">S9+S10+S11+S12+S13+S14+S15+S16+S18+S19+S20+S21+S22+S23+S24+S25+S26+S27+S28+S29+S30+S31+S32+S33+S34+S35+S36+S37+S38+S39+S40+S41+S42+S43+S44+S45+S46+S47+S49+S50+S51+S52+S53+S54+S55+S58+S59+S60+S61+S62+S63+S64+S65+S66+S67+S68+S69+S70+S71+S72+S73+S74+S75+S76+S77+S78+S79+S80</f>
        <v>29234021.087</v>
      </c>
      <c r="T8" s="51" t="n">
        <f aca="false">T9+T10+T11+T12+T13+T14+T15+T16+T18+T19+T20+T21+T22+T23+T24+T25+T26+T27+T28+T29+T30+T31+T32+T33+T34+T35+T36+T37+T38+T39+T40+T41+T42+T43+T44+T45+T46+T47+T49+T50+T51+T52+T53+T54+T55+T56+T57+T58+T59+T60+T61+T62+T63+T64+T65+T66+T67+T68+T69+T70+T71+T72+T73+T74+T75+T76+T77+T78+T79+T80+T81</f>
        <v>9111700.16</v>
      </c>
      <c r="U8" s="51" t="n">
        <f aca="false">U9+U10+U11+U12+U13+U14+U15+U16+U18+U19+U20+U21+U22+U23++++++++++++U24+U25+U26+U27+U28+U29+U30+U31+U32+U33+U34+U35+U36+U37+U38+U39+U40+U41+U42+U43+U44+U45+U46++U47+U49+U50+U51+U52+U53+U54+U55+U58+U59+U60+U61+U63+U64+U65+U66+U67+U68+U69+U70+U71+U72+U73+U74+U75+U76+U77+U78+U79+U80+U81</f>
        <v>38345721.247</v>
      </c>
      <c r="V8" s="108"/>
      <c r="W8" s="51"/>
      <c r="X8" s="108"/>
      <c r="Y8" s="51"/>
      <c r="Z8" s="109"/>
      <c r="AA8" s="109" t="n">
        <v>1213</v>
      </c>
      <c r="AB8" s="109" t="n">
        <f aca="false">AF8+AH8+AJ8+AM8</f>
        <v>457</v>
      </c>
      <c r="AC8" s="110" t="n">
        <v>738</v>
      </c>
      <c r="AD8" s="111" t="n">
        <v>18534740.66</v>
      </c>
      <c r="AE8" s="112" t="n">
        <v>1247</v>
      </c>
      <c r="AF8" s="113" t="n">
        <v>221</v>
      </c>
      <c r="AG8" s="113" t="n">
        <v>293</v>
      </c>
      <c r="AH8" s="113" t="n">
        <v>127</v>
      </c>
      <c r="AI8" s="113" t="n">
        <v>295</v>
      </c>
      <c r="AJ8" s="113" t="n">
        <v>104</v>
      </c>
      <c r="AK8" s="113" t="n">
        <v>145</v>
      </c>
      <c r="AL8" s="113" t="n">
        <v>49</v>
      </c>
      <c r="AM8" s="113" t="n">
        <v>5</v>
      </c>
      <c r="AN8" s="55" t="n">
        <f aca="false">AO8+AP8+AQ8</f>
        <v>0</v>
      </c>
      <c r="AO8" s="56"/>
      <c r="AP8" s="56"/>
      <c r="AQ8" s="56"/>
      <c r="AR8" s="56"/>
      <c r="AS8" s="57" t="n">
        <v>9844595.36</v>
      </c>
      <c r="AT8" s="57" t="n">
        <v>6405160.53</v>
      </c>
      <c r="AU8" s="57" t="n">
        <v>2284984.77</v>
      </c>
      <c r="AV8" s="57"/>
    </row>
    <row r="9" customFormat="false" ht="27.75" hidden="false" customHeight="true" outlineLevel="0" collapsed="false">
      <c r="A9" s="59" t="n">
        <v>20161002</v>
      </c>
      <c r="B9" s="60" t="s">
        <v>28</v>
      </c>
      <c r="C9" s="61" t="s">
        <v>29</v>
      </c>
      <c r="D9" s="61" t="n">
        <v>123</v>
      </c>
      <c r="E9" s="61" t="n">
        <v>64</v>
      </c>
      <c r="F9" s="62" t="n">
        <f aca="false">D9-E9</f>
        <v>59</v>
      </c>
      <c r="G9" s="63" t="n">
        <v>40</v>
      </c>
      <c r="H9" s="61" t="n">
        <v>15</v>
      </c>
      <c r="I9" s="62" t="n">
        <f aca="false">G9-H9</f>
        <v>25</v>
      </c>
      <c r="J9" s="64" t="n">
        <f aca="false">D9+G9</f>
        <v>163</v>
      </c>
      <c r="K9" s="64" t="n">
        <f aca="false">I9+F9</f>
        <v>84</v>
      </c>
      <c r="L9" s="114" t="n">
        <v>89</v>
      </c>
      <c r="M9" s="64" t="n">
        <f aca="false">K9*Z9</f>
        <v>1875819.96</v>
      </c>
      <c r="N9" s="64" t="n">
        <f aca="false">L9*Z9</f>
        <v>1987475.91</v>
      </c>
      <c r="O9" s="64" t="n">
        <v>280</v>
      </c>
      <c r="P9" s="64" t="n">
        <v>12</v>
      </c>
      <c r="Q9" s="64" t="n">
        <v>50</v>
      </c>
      <c r="R9" s="64" t="n">
        <f aca="false">Q9*Z9</f>
        <v>1116559.5</v>
      </c>
      <c r="S9" s="64" t="n">
        <f aca="false">D9*Z9</f>
        <v>2746736.37</v>
      </c>
      <c r="T9" s="64" t="n">
        <f aca="false">G9*Z9</f>
        <v>893247.6</v>
      </c>
      <c r="U9" s="64" t="n">
        <f aca="false">T9+S9</f>
        <v>3639983.97</v>
      </c>
      <c r="V9" s="115" t="n">
        <v>5</v>
      </c>
      <c r="W9" s="64" t="n">
        <f aca="false">V9*Z9</f>
        <v>111655.95</v>
      </c>
      <c r="X9" s="115"/>
      <c r="Y9" s="64"/>
      <c r="Z9" s="66" t="n">
        <v>22331.19</v>
      </c>
      <c r="AA9" s="66" t="n">
        <f aca="false">K9+AC9</f>
        <v>104</v>
      </c>
      <c r="AB9" s="66" t="n">
        <f aca="false">AF9+AH9+AJ9+AM9</f>
        <v>85</v>
      </c>
      <c r="AC9" s="116" t="n">
        <v>20</v>
      </c>
      <c r="AD9" s="54" t="n">
        <f aca="false">AC9*Z9</f>
        <v>446623.8</v>
      </c>
      <c r="AE9" s="45" t="n">
        <f aca="false">AC9+L9</f>
        <v>109</v>
      </c>
      <c r="AF9" s="44" t="n">
        <v>15</v>
      </c>
      <c r="AG9" s="44" t="n">
        <v>20</v>
      </c>
      <c r="AH9" s="44" t="n">
        <v>35</v>
      </c>
      <c r="AI9" s="44"/>
      <c r="AJ9" s="44" t="n">
        <v>35</v>
      </c>
      <c r="AK9" s="44"/>
      <c r="AL9" s="44" t="n">
        <v>4</v>
      </c>
      <c r="AM9" s="44"/>
      <c r="AN9" s="55" t="n">
        <f aca="false">AO9+AP9+AQ9+AR9</f>
        <v>20</v>
      </c>
      <c r="AO9" s="45" t="n">
        <v>20</v>
      </c>
      <c r="AP9" s="45"/>
      <c r="AQ9" s="45"/>
      <c r="AR9" s="45"/>
      <c r="AS9" s="54" t="n">
        <f aca="false">Z9*AO9</f>
        <v>446623.8</v>
      </c>
      <c r="AT9" s="54"/>
      <c r="AU9" s="54"/>
      <c r="AV9" s="54"/>
    </row>
    <row r="10" customFormat="false" ht="29.25" hidden="false" customHeight="true" outlineLevel="0" collapsed="false">
      <c r="A10" s="59" t="n">
        <v>20161003</v>
      </c>
      <c r="B10" s="60" t="s">
        <v>30</v>
      </c>
      <c r="C10" s="61" t="s">
        <v>29</v>
      </c>
      <c r="D10" s="67" t="n">
        <v>1</v>
      </c>
      <c r="E10" s="67" t="n">
        <v>1</v>
      </c>
      <c r="F10" s="68"/>
      <c r="G10" s="69"/>
      <c r="H10" s="67"/>
      <c r="I10" s="68"/>
      <c r="J10" s="70" t="n">
        <f aca="false">D10</f>
        <v>1</v>
      </c>
      <c r="K10" s="70"/>
      <c r="L10" s="117" t="n">
        <v>1</v>
      </c>
      <c r="M10" s="70"/>
      <c r="N10" s="70" t="n">
        <f aca="false">L10*Z10</f>
        <v>6436.71</v>
      </c>
      <c r="O10" s="70" t="n">
        <v>1</v>
      </c>
      <c r="P10" s="71" t="n">
        <v>1</v>
      </c>
      <c r="Q10" s="70"/>
      <c r="R10" s="70"/>
      <c r="S10" s="64" t="n">
        <v>6436.71</v>
      </c>
      <c r="T10" s="64"/>
      <c r="U10" s="64" t="n">
        <f aca="false">S10</f>
        <v>6436.71</v>
      </c>
      <c r="V10" s="115" t="n">
        <v>1</v>
      </c>
      <c r="W10" s="64" t="n">
        <f aca="false">V10*Z10</f>
        <v>6436.71</v>
      </c>
      <c r="X10" s="115"/>
      <c r="Y10" s="64"/>
      <c r="Z10" s="66" t="n">
        <v>6436.71</v>
      </c>
      <c r="AA10" s="66" t="n">
        <f aca="false">K10+AC10</f>
        <v>0</v>
      </c>
      <c r="AB10" s="66"/>
      <c r="AC10" s="116"/>
      <c r="AD10" s="54"/>
      <c r="AE10" s="45" t="n">
        <f aca="false">L10+AC10</f>
        <v>1</v>
      </c>
      <c r="AF10" s="44" t="n">
        <v>1</v>
      </c>
      <c r="AG10" s="44"/>
      <c r="AH10" s="44"/>
      <c r="AI10" s="44"/>
      <c r="AJ10" s="44"/>
      <c r="AK10" s="44"/>
      <c r="AL10" s="44"/>
      <c r="AM10" s="44"/>
      <c r="AN10" s="55"/>
      <c r="AO10" s="45"/>
      <c r="AP10" s="45"/>
      <c r="AQ10" s="45"/>
      <c r="AR10" s="45"/>
      <c r="AS10" s="54"/>
      <c r="AT10" s="54"/>
      <c r="AU10" s="54"/>
      <c r="AV10" s="54"/>
    </row>
    <row r="11" customFormat="false" ht="27" hidden="false" customHeight="true" outlineLevel="0" collapsed="false">
      <c r="A11" s="59" t="n">
        <v>20161008</v>
      </c>
      <c r="B11" s="60" t="s">
        <v>31</v>
      </c>
      <c r="C11" s="61" t="s">
        <v>29</v>
      </c>
      <c r="D11" s="61" t="n">
        <v>5</v>
      </c>
      <c r="E11" s="61" t="n">
        <v>4</v>
      </c>
      <c r="F11" s="62" t="n">
        <f aca="false">D11-E11</f>
        <v>1</v>
      </c>
      <c r="G11" s="63" t="n">
        <v>2</v>
      </c>
      <c r="H11" s="61"/>
      <c r="I11" s="62" t="n">
        <f aca="false">G11-H11</f>
        <v>2</v>
      </c>
      <c r="J11" s="64" t="n">
        <f aca="false">D11+G11</f>
        <v>7</v>
      </c>
      <c r="K11" s="64" t="n">
        <f aca="false">I11+F11</f>
        <v>3</v>
      </c>
      <c r="L11" s="114" t="n">
        <v>3</v>
      </c>
      <c r="M11" s="64" t="n">
        <f aca="false">K11*Z11</f>
        <v>51145.62</v>
      </c>
      <c r="N11" s="64" t="n">
        <f aca="false">L11*Z11</f>
        <v>51145.62</v>
      </c>
      <c r="O11" s="64" t="n">
        <v>21</v>
      </c>
      <c r="P11" s="64" t="n">
        <v>1</v>
      </c>
      <c r="Q11" s="64" t="n">
        <v>10</v>
      </c>
      <c r="R11" s="64" t="n">
        <f aca="false">Q11*Z11</f>
        <v>170485.4</v>
      </c>
      <c r="S11" s="64" t="n">
        <f aca="false">D11*Z11</f>
        <v>85242.7</v>
      </c>
      <c r="T11" s="64" t="n">
        <f aca="false">G11*Z11</f>
        <v>34097.08</v>
      </c>
      <c r="U11" s="64" t="n">
        <f aca="false">T11+S11</f>
        <v>119339.78</v>
      </c>
      <c r="V11" s="115"/>
      <c r="W11" s="64"/>
      <c r="X11" s="115"/>
      <c r="Y11" s="64"/>
      <c r="Z11" s="66" t="n">
        <v>17048.54</v>
      </c>
      <c r="AA11" s="66" t="n">
        <f aca="false">K11+AC11</f>
        <v>10</v>
      </c>
      <c r="AB11" s="66" t="n">
        <f aca="false">AF11+AH11+AJ11+AM11</f>
        <v>2</v>
      </c>
      <c r="AC11" s="116" t="n">
        <v>7</v>
      </c>
      <c r="AD11" s="54" t="n">
        <f aca="false">AC11*Z11</f>
        <v>119339.78</v>
      </c>
      <c r="AE11" s="45" t="n">
        <f aca="false">L11+AC11</f>
        <v>10</v>
      </c>
      <c r="AF11" s="44" t="n">
        <v>1</v>
      </c>
      <c r="AG11" s="44" t="n">
        <v>2</v>
      </c>
      <c r="AH11" s="44"/>
      <c r="AI11" s="44" t="n">
        <v>3</v>
      </c>
      <c r="AJ11" s="44" t="n">
        <v>1</v>
      </c>
      <c r="AK11" s="44" t="n">
        <v>2</v>
      </c>
      <c r="AL11" s="44" t="n">
        <v>1</v>
      </c>
      <c r="AM11" s="44"/>
      <c r="AN11" s="55" t="n">
        <f aca="false">AO11+AP11+AQ11+AR11</f>
        <v>7</v>
      </c>
      <c r="AO11" s="45" t="n">
        <v>3</v>
      </c>
      <c r="AP11" s="45" t="n">
        <v>3</v>
      </c>
      <c r="AQ11" s="45" t="n">
        <v>1</v>
      </c>
      <c r="AR11" s="45"/>
      <c r="AS11" s="54" t="n">
        <f aca="false">Z11*AO11</f>
        <v>51145.62</v>
      </c>
      <c r="AT11" s="54" t="n">
        <f aca="false">Z11*AP11</f>
        <v>51145.62</v>
      </c>
      <c r="AU11" s="54" t="n">
        <f aca="false">AQ11*Z11</f>
        <v>17048.54</v>
      </c>
      <c r="AV11" s="54"/>
    </row>
    <row r="12" customFormat="false" ht="39.75" hidden="false" customHeight="true" outlineLevel="0" collapsed="false">
      <c r="A12" s="59" t="n">
        <v>20161010</v>
      </c>
      <c r="B12" s="60" t="s">
        <v>32</v>
      </c>
      <c r="C12" s="61" t="s">
        <v>29</v>
      </c>
      <c r="D12" s="61" t="n">
        <v>6</v>
      </c>
      <c r="E12" s="61" t="n">
        <v>1</v>
      </c>
      <c r="F12" s="62" t="n">
        <f aca="false">D12-E12</f>
        <v>5</v>
      </c>
      <c r="G12" s="63" t="n">
        <v>2</v>
      </c>
      <c r="H12" s="61"/>
      <c r="I12" s="62" t="n">
        <f aca="false">G12-H12</f>
        <v>2</v>
      </c>
      <c r="J12" s="60" t="n">
        <v>9</v>
      </c>
      <c r="K12" s="60" t="n">
        <v>6</v>
      </c>
      <c r="L12" s="118" t="n">
        <v>6</v>
      </c>
      <c r="M12" s="60" t="n">
        <f aca="false">K12*Z12</f>
        <v>66273.18</v>
      </c>
      <c r="N12" s="60" t="n">
        <f aca="false">L12*Z12</f>
        <v>66273.18</v>
      </c>
      <c r="O12" s="60" t="n">
        <v>7</v>
      </c>
      <c r="P12" s="60"/>
      <c r="Q12" s="60" t="n">
        <v>5</v>
      </c>
      <c r="R12" s="60" t="n">
        <f aca="false">Q12*Z12</f>
        <v>55227.65</v>
      </c>
      <c r="S12" s="72" t="n">
        <f aca="false">D12*Z12</f>
        <v>66273.18</v>
      </c>
      <c r="T12" s="72" t="n">
        <f aca="false">G12*Z12</f>
        <v>22091.06</v>
      </c>
      <c r="U12" s="73" t="n">
        <f aca="false">T12+S12</f>
        <v>88364.24</v>
      </c>
      <c r="V12" s="119"/>
      <c r="W12" s="73"/>
      <c r="X12" s="119"/>
      <c r="Y12" s="73"/>
      <c r="Z12" s="66" t="n">
        <v>11045.53</v>
      </c>
      <c r="AA12" s="66" t="n">
        <f aca="false">K12+AC12</f>
        <v>6</v>
      </c>
      <c r="AB12" s="66" t="n">
        <f aca="false">AF12+AH12+AJ12+AM12</f>
        <v>6</v>
      </c>
      <c r="AC12" s="116"/>
      <c r="AD12" s="54"/>
      <c r="AE12" s="45" t="n">
        <f aca="false">L12+AC12</f>
        <v>6</v>
      </c>
      <c r="AF12" s="44" t="n">
        <v>2</v>
      </c>
      <c r="AG12" s="44"/>
      <c r="AH12" s="44" t="n">
        <v>2</v>
      </c>
      <c r="AI12" s="44"/>
      <c r="AJ12" s="44" t="n">
        <v>2</v>
      </c>
      <c r="AK12" s="44"/>
      <c r="AL12" s="44"/>
      <c r="AM12" s="44"/>
      <c r="AN12" s="55"/>
      <c r="AO12" s="45"/>
      <c r="AP12" s="45"/>
      <c r="AQ12" s="45"/>
      <c r="AR12" s="45"/>
      <c r="AS12" s="54"/>
      <c r="AT12" s="54"/>
      <c r="AU12" s="54"/>
      <c r="AV12" s="54"/>
    </row>
    <row r="13" customFormat="false" ht="28.5" hidden="false" customHeight="true" outlineLevel="0" collapsed="false">
      <c r="A13" s="59" t="n">
        <v>20161011</v>
      </c>
      <c r="B13" s="60" t="s">
        <v>33</v>
      </c>
      <c r="C13" s="61" t="s">
        <v>29</v>
      </c>
      <c r="D13" s="61" t="n">
        <v>16</v>
      </c>
      <c r="E13" s="75" t="n">
        <v>16</v>
      </c>
      <c r="F13" s="62" t="n">
        <f aca="false">D13-E13</f>
        <v>0</v>
      </c>
      <c r="G13" s="63" t="n">
        <v>3</v>
      </c>
      <c r="H13" s="61" t="n">
        <v>3</v>
      </c>
      <c r="I13" s="62" t="n">
        <f aca="false">G13-H13</f>
        <v>0</v>
      </c>
      <c r="J13" s="60" t="n">
        <v>14</v>
      </c>
      <c r="K13" s="60"/>
      <c r="L13" s="118" t="n">
        <v>26</v>
      </c>
      <c r="M13" s="60"/>
      <c r="N13" s="60" t="n">
        <f aca="false">L13*Z13</f>
        <v>243481.94</v>
      </c>
      <c r="O13" s="60" t="n">
        <v>73</v>
      </c>
      <c r="P13" s="120" t="n">
        <v>1</v>
      </c>
      <c r="Q13" s="60" t="n">
        <v>15</v>
      </c>
      <c r="R13" s="60" t="n">
        <f aca="false">Q13*Z13</f>
        <v>140470.35</v>
      </c>
      <c r="S13" s="72" t="n">
        <f aca="false">D13*Z13</f>
        <v>149835.04</v>
      </c>
      <c r="T13" s="72" t="n">
        <f aca="false">G13*Z13</f>
        <v>28094.07</v>
      </c>
      <c r="U13" s="73" t="n">
        <f aca="false">T13+S13</f>
        <v>177929.11</v>
      </c>
      <c r="V13" s="119" t="n">
        <v>26</v>
      </c>
      <c r="W13" s="73" t="n">
        <f aca="false">V13*Z13</f>
        <v>243481.94</v>
      </c>
      <c r="X13" s="119"/>
      <c r="Y13" s="73"/>
      <c r="Z13" s="66" t="n">
        <v>9364.69</v>
      </c>
      <c r="AA13" s="66" t="n">
        <f aca="false">K13+AC13</f>
        <v>8</v>
      </c>
      <c r="AB13" s="66" t="n">
        <f aca="false">AF13+AH13+AJ13+AM13</f>
        <v>19</v>
      </c>
      <c r="AC13" s="116" t="n">
        <v>8</v>
      </c>
      <c r="AD13" s="54" t="n">
        <f aca="false">AC13*Z13</f>
        <v>74917.52</v>
      </c>
      <c r="AE13" s="45" t="n">
        <f aca="false">L13+AC13</f>
        <v>34</v>
      </c>
      <c r="AF13" s="44" t="n">
        <v>1</v>
      </c>
      <c r="AG13" s="44" t="n">
        <v>8</v>
      </c>
      <c r="AH13" s="44" t="n">
        <v>9</v>
      </c>
      <c r="AI13" s="44"/>
      <c r="AJ13" s="44" t="n">
        <v>9</v>
      </c>
      <c r="AK13" s="44"/>
      <c r="AL13" s="44" t="n">
        <v>7</v>
      </c>
      <c r="AM13" s="44"/>
      <c r="AN13" s="55" t="n">
        <f aca="false">AO13+AP13+AQ13+AR13</f>
        <v>8</v>
      </c>
      <c r="AO13" s="45" t="n">
        <v>8</v>
      </c>
      <c r="AP13" s="45"/>
      <c r="AQ13" s="45"/>
      <c r="AR13" s="45"/>
      <c r="AS13" s="54" t="n">
        <f aca="false">AO13*Z13</f>
        <v>74917.52</v>
      </c>
      <c r="AT13" s="54"/>
      <c r="AU13" s="54"/>
      <c r="AV13" s="54"/>
    </row>
    <row r="14" customFormat="false" ht="27.75" hidden="false" customHeight="true" outlineLevel="0" collapsed="false">
      <c r="A14" s="59" t="n">
        <v>20161012</v>
      </c>
      <c r="B14" s="60" t="s">
        <v>34</v>
      </c>
      <c r="C14" s="61" t="s">
        <v>29</v>
      </c>
      <c r="D14" s="61" t="n">
        <v>41</v>
      </c>
      <c r="E14" s="61" t="n">
        <v>4</v>
      </c>
      <c r="F14" s="62" t="n">
        <f aca="false">D14-E14</f>
        <v>37</v>
      </c>
      <c r="G14" s="63" t="n">
        <v>14</v>
      </c>
      <c r="H14" s="61"/>
      <c r="I14" s="62" t="n">
        <f aca="false">G14-H14</f>
        <v>14</v>
      </c>
      <c r="J14" s="60" t="n">
        <v>58</v>
      </c>
      <c r="K14" s="60" t="n">
        <v>50</v>
      </c>
      <c r="L14" s="118" t="n">
        <v>25</v>
      </c>
      <c r="M14" s="60" t="n">
        <f aca="false">K14*Z14</f>
        <v>696347.5</v>
      </c>
      <c r="N14" s="60" t="n">
        <f aca="false">L14*Z14</f>
        <v>348173.75</v>
      </c>
      <c r="O14" s="60" t="n">
        <v>30</v>
      </c>
      <c r="P14" s="120" t="n">
        <v>3</v>
      </c>
      <c r="Q14" s="60" t="n">
        <v>10</v>
      </c>
      <c r="R14" s="60" t="n">
        <f aca="false">Q14*Z14</f>
        <v>139269.5</v>
      </c>
      <c r="S14" s="72" t="n">
        <f aca="false">D14*Z14</f>
        <v>571004.95</v>
      </c>
      <c r="T14" s="72" t="n">
        <f aca="false">G14*Z14</f>
        <v>194977.3</v>
      </c>
      <c r="U14" s="73" t="n">
        <f aca="false">T14+S14</f>
        <v>765982.25</v>
      </c>
      <c r="V14" s="119"/>
      <c r="W14" s="73"/>
      <c r="X14" s="119" t="n">
        <v>25</v>
      </c>
      <c r="Y14" s="73" t="n">
        <f aca="false">X14*Z14</f>
        <v>348173.75</v>
      </c>
      <c r="Z14" s="66" t="n">
        <v>13926.95</v>
      </c>
      <c r="AA14" s="66" t="n">
        <f aca="false">K14+AC14</f>
        <v>50</v>
      </c>
      <c r="AB14" s="66" t="n">
        <f aca="false">AF14+AH14+AJ14+AM14</f>
        <v>19</v>
      </c>
      <c r="AC14" s="116"/>
      <c r="AD14" s="54"/>
      <c r="AE14" s="45" t="n">
        <f aca="false">L14+AC14</f>
        <v>25</v>
      </c>
      <c r="AF14" s="44" t="n">
        <v>7</v>
      </c>
      <c r="AG14" s="44"/>
      <c r="AH14" s="44" t="n">
        <v>6</v>
      </c>
      <c r="AI14" s="44"/>
      <c r="AJ14" s="44" t="n">
        <v>6</v>
      </c>
      <c r="AK14" s="44"/>
      <c r="AL14" s="44" t="n">
        <v>6</v>
      </c>
      <c r="AM14" s="44"/>
      <c r="AN14" s="55"/>
      <c r="AO14" s="45"/>
      <c r="AP14" s="45"/>
      <c r="AQ14" s="45"/>
      <c r="AR14" s="45"/>
      <c r="AS14" s="54"/>
      <c r="AT14" s="54"/>
      <c r="AU14" s="54"/>
      <c r="AV14" s="54"/>
    </row>
    <row r="15" customFormat="false" ht="29.25" hidden="false" customHeight="true" outlineLevel="0" collapsed="false">
      <c r="A15" s="59" t="n">
        <v>20161013</v>
      </c>
      <c r="B15" s="60" t="s">
        <v>35</v>
      </c>
      <c r="C15" s="61" t="s">
        <v>29</v>
      </c>
      <c r="D15" s="61" t="n">
        <v>18</v>
      </c>
      <c r="E15" s="61" t="n">
        <v>7</v>
      </c>
      <c r="F15" s="62" t="n">
        <f aca="false">D15-E15</f>
        <v>11</v>
      </c>
      <c r="G15" s="63" t="n">
        <v>6</v>
      </c>
      <c r="H15" s="61" t="n">
        <v>4</v>
      </c>
      <c r="I15" s="62" t="n">
        <f aca="false">G15-H15</f>
        <v>2</v>
      </c>
      <c r="J15" s="60" t="n">
        <v>24</v>
      </c>
      <c r="K15" s="60" t="n">
        <f aca="false">I15+F15</f>
        <v>13</v>
      </c>
      <c r="L15" s="118" t="n">
        <v>13</v>
      </c>
      <c r="M15" s="60" t="n">
        <f aca="false">K15*Z15</f>
        <v>365223.04</v>
      </c>
      <c r="N15" s="60" t="n">
        <f aca="false">L15*Z15</f>
        <v>365223.04</v>
      </c>
      <c r="O15" s="60" t="n">
        <v>24</v>
      </c>
      <c r="P15" s="60" t="n">
        <v>3</v>
      </c>
      <c r="Q15" s="60" t="n">
        <v>10</v>
      </c>
      <c r="R15" s="60" t="n">
        <f aca="false">Q15*Z15</f>
        <v>280940.8</v>
      </c>
      <c r="S15" s="72" t="n">
        <f aca="false">D15*Z15</f>
        <v>505693.44</v>
      </c>
      <c r="T15" s="72" t="n">
        <f aca="false">G15*Z15</f>
        <v>168564.48</v>
      </c>
      <c r="U15" s="73" t="n">
        <f aca="false">T15+S15</f>
        <v>674257.92</v>
      </c>
      <c r="V15" s="119"/>
      <c r="W15" s="73"/>
      <c r="X15" s="119"/>
      <c r="Y15" s="73"/>
      <c r="Z15" s="66" t="n">
        <v>28094.08</v>
      </c>
      <c r="AA15" s="66" t="n">
        <f aca="false">K15+AC15</f>
        <v>16</v>
      </c>
      <c r="AB15" s="66" t="n">
        <f aca="false">AF15+AH15+AJ15+AM15</f>
        <v>10</v>
      </c>
      <c r="AC15" s="116" t="n">
        <v>3</v>
      </c>
      <c r="AD15" s="54" t="n">
        <f aca="false">AC15*Z15</f>
        <v>84282.24</v>
      </c>
      <c r="AE15" s="45" t="n">
        <f aca="false">L15+AC15</f>
        <v>16</v>
      </c>
      <c r="AF15" s="44" t="n">
        <v>3</v>
      </c>
      <c r="AG15" s="44" t="n">
        <v>3</v>
      </c>
      <c r="AH15" s="44" t="n">
        <v>3</v>
      </c>
      <c r="AI15" s="44"/>
      <c r="AJ15" s="44" t="n">
        <v>4</v>
      </c>
      <c r="AK15" s="44"/>
      <c r="AL15" s="44" t="n">
        <v>3</v>
      </c>
      <c r="AM15" s="44"/>
      <c r="AN15" s="55" t="n">
        <f aca="false">AO15+AP15+AQ15+AR15</f>
        <v>3</v>
      </c>
      <c r="AO15" s="45" t="n">
        <v>3</v>
      </c>
      <c r="AP15" s="45"/>
      <c r="AQ15" s="45"/>
      <c r="AR15" s="45"/>
      <c r="AS15" s="54" t="n">
        <f aca="false">AO15*Z15</f>
        <v>84282.24</v>
      </c>
      <c r="AT15" s="54"/>
      <c r="AU15" s="54"/>
      <c r="AV15" s="54"/>
    </row>
    <row r="16" customFormat="false" ht="29.25" hidden="false" customHeight="true" outlineLevel="0" collapsed="false">
      <c r="A16" s="59" t="n">
        <v>20161014</v>
      </c>
      <c r="B16" s="60" t="s">
        <v>36</v>
      </c>
      <c r="C16" s="61" t="s">
        <v>29</v>
      </c>
      <c r="D16" s="61" t="n">
        <v>27</v>
      </c>
      <c r="E16" s="61"/>
      <c r="F16" s="62" t="n">
        <f aca="false">D16-E16</f>
        <v>27</v>
      </c>
      <c r="G16" s="63" t="n">
        <v>8</v>
      </c>
      <c r="H16" s="61"/>
      <c r="I16" s="62" t="n">
        <f aca="false">G16-H16</f>
        <v>8</v>
      </c>
      <c r="J16" s="60" t="n">
        <v>35</v>
      </c>
      <c r="K16" s="60" t="n">
        <f aca="false">I16+F16</f>
        <v>35</v>
      </c>
      <c r="L16" s="118" t="n">
        <v>19</v>
      </c>
      <c r="M16" s="60" t="n">
        <f aca="false">K16*Z16</f>
        <v>1848926.45</v>
      </c>
      <c r="N16" s="60" t="n">
        <f aca="false">L16*Z16</f>
        <v>1003702.93</v>
      </c>
      <c r="O16" s="60" t="n">
        <v>2</v>
      </c>
      <c r="P16" s="60"/>
      <c r="Q16" s="60"/>
      <c r="R16" s="60"/>
      <c r="S16" s="72" t="n">
        <f aca="false">D16*Z16</f>
        <v>1426314.69</v>
      </c>
      <c r="T16" s="72" t="n">
        <f aca="false">G16*Z16</f>
        <v>422611.76</v>
      </c>
      <c r="U16" s="73" t="n">
        <f aca="false">T16+S16</f>
        <v>1848926.45</v>
      </c>
      <c r="V16" s="119"/>
      <c r="W16" s="73"/>
      <c r="X16" s="119" t="n">
        <v>16</v>
      </c>
      <c r="Y16" s="73" t="n">
        <f aca="false">X16*Z16</f>
        <v>845223.52</v>
      </c>
      <c r="Z16" s="66" t="n">
        <v>52826.47</v>
      </c>
      <c r="AA16" s="66" t="n">
        <f aca="false">K16+AC16</f>
        <v>35</v>
      </c>
      <c r="AB16" s="66" t="n">
        <f aca="false">AF16+AH16+AJ16+AM16</f>
        <v>15</v>
      </c>
      <c r="AC16" s="116"/>
      <c r="AD16" s="54"/>
      <c r="AE16" s="45" t="n">
        <f aca="false">L16+AC16</f>
        <v>19</v>
      </c>
      <c r="AF16" s="44" t="n">
        <v>5</v>
      </c>
      <c r="AG16" s="44"/>
      <c r="AH16" s="44" t="n">
        <v>5</v>
      </c>
      <c r="AI16" s="44"/>
      <c r="AJ16" s="44" t="n">
        <v>5</v>
      </c>
      <c r="AK16" s="44"/>
      <c r="AL16" s="44" t="n">
        <v>4</v>
      </c>
      <c r="AM16" s="44"/>
      <c r="AN16" s="55"/>
      <c r="AO16" s="45"/>
      <c r="AP16" s="45"/>
      <c r="AQ16" s="45"/>
      <c r="AR16" s="45"/>
      <c r="AS16" s="54"/>
      <c r="AT16" s="54"/>
      <c r="AU16" s="54"/>
      <c r="AV16" s="54"/>
    </row>
    <row r="17" customFormat="false" ht="29.25" hidden="false" customHeight="true" outlineLevel="0" collapsed="false">
      <c r="A17" s="59" t="n">
        <v>20161016</v>
      </c>
      <c r="B17" s="60" t="s">
        <v>37</v>
      </c>
      <c r="C17" s="61" t="s">
        <v>38</v>
      </c>
      <c r="D17" s="61"/>
      <c r="E17" s="61"/>
      <c r="F17" s="62"/>
      <c r="G17" s="63"/>
      <c r="H17" s="61"/>
      <c r="I17" s="62"/>
      <c r="J17" s="60"/>
      <c r="K17" s="60"/>
      <c r="L17" s="118"/>
      <c r="M17" s="60"/>
      <c r="N17" s="60"/>
      <c r="O17" s="60" t="n">
        <v>1</v>
      </c>
      <c r="P17" s="60"/>
      <c r="Q17" s="60"/>
      <c r="R17" s="60"/>
      <c r="S17" s="72"/>
      <c r="T17" s="72"/>
      <c r="U17" s="73"/>
      <c r="V17" s="119"/>
      <c r="W17" s="73"/>
      <c r="X17" s="119"/>
      <c r="Y17" s="73"/>
      <c r="Z17" s="66" t="n">
        <v>4351.02</v>
      </c>
      <c r="AA17" s="66"/>
      <c r="AB17" s="66"/>
      <c r="AC17" s="116"/>
      <c r="AD17" s="54"/>
      <c r="AE17" s="45"/>
      <c r="AF17" s="44"/>
      <c r="AG17" s="44"/>
      <c r="AH17" s="44"/>
      <c r="AI17" s="44"/>
      <c r="AJ17" s="44"/>
      <c r="AK17" s="44"/>
      <c r="AL17" s="44"/>
      <c r="AM17" s="44"/>
      <c r="AN17" s="55"/>
      <c r="AO17" s="45"/>
      <c r="AP17" s="45"/>
      <c r="AQ17" s="45"/>
      <c r="AR17" s="45"/>
      <c r="AS17" s="54"/>
      <c r="AT17" s="54"/>
      <c r="AU17" s="54"/>
      <c r="AV17" s="54"/>
    </row>
    <row r="18" customFormat="false" ht="25.5" hidden="false" customHeight="true" outlineLevel="0" collapsed="false">
      <c r="A18" s="59" t="n">
        <v>20161017</v>
      </c>
      <c r="B18" s="60" t="s">
        <v>39</v>
      </c>
      <c r="C18" s="61" t="s">
        <v>40</v>
      </c>
      <c r="D18" s="61" t="n">
        <v>1</v>
      </c>
      <c r="E18" s="61"/>
      <c r="F18" s="62" t="n">
        <f aca="false">D18-E18</f>
        <v>1</v>
      </c>
      <c r="G18" s="63" t="n">
        <v>0</v>
      </c>
      <c r="H18" s="61"/>
      <c r="I18" s="62" t="n">
        <f aca="false">G18-H18</f>
        <v>0</v>
      </c>
      <c r="J18" s="60" t="n">
        <v>1</v>
      </c>
      <c r="K18" s="60" t="n">
        <f aca="false">I18+F18</f>
        <v>1</v>
      </c>
      <c r="L18" s="118" t="n">
        <v>1</v>
      </c>
      <c r="M18" s="60" t="n">
        <f aca="false">K18*Z18</f>
        <v>21370.71</v>
      </c>
      <c r="N18" s="60" t="n">
        <f aca="false">L18*Z18</f>
        <v>21370.71</v>
      </c>
      <c r="O18" s="60" t="n">
        <v>2</v>
      </c>
      <c r="P18" s="60"/>
      <c r="Q18" s="60"/>
      <c r="R18" s="60"/>
      <c r="S18" s="72" t="n">
        <v>21370.7067</v>
      </c>
      <c r="T18" s="72" t="n">
        <v>0</v>
      </c>
      <c r="U18" s="73" t="n">
        <f aca="false">T18+S18</f>
        <v>21370.7067</v>
      </c>
      <c r="V18" s="119"/>
      <c r="W18" s="73"/>
      <c r="X18" s="119"/>
      <c r="Y18" s="73"/>
      <c r="Z18" s="66" t="n">
        <v>21370.71</v>
      </c>
      <c r="AA18" s="66" t="n">
        <f aca="false">K18+AC18</f>
        <v>1</v>
      </c>
      <c r="AB18" s="66" t="n">
        <f aca="false">AF18+AH18+AJ18+AM18</f>
        <v>1</v>
      </c>
      <c r="AC18" s="116"/>
      <c r="AD18" s="54"/>
      <c r="AE18" s="45" t="n">
        <f aca="false">L18</f>
        <v>1</v>
      </c>
      <c r="AF18" s="44" t="n">
        <v>1</v>
      </c>
      <c r="AG18" s="44"/>
      <c r="AH18" s="44"/>
      <c r="AI18" s="44"/>
      <c r="AJ18" s="44"/>
      <c r="AK18" s="44"/>
      <c r="AL18" s="44"/>
      <c r="AM18" s="44"/>
      <c r="AN18" s="55"/>
      <c r="AO18" s="45"/>
      <c r="AP18" s="45"/>
      <c r="AQ18" s="45"/>
      <c r="AR18" s="45"/>
      <c r="AS18" s="54"/>
      <c r="AT18" s="54"/>
      <c r="AU18" s="54"/>
      <c r="AV18" s="54"/>
      <c r="AX18" s="0" t="s">
        <v>111</v>
      </c>
    </row>
    <row r="19" customFormat="false" ht="27.75" hidden="false" customHeight="true" outlineLevel="0" collapsed="false">
      <c r="A19" s="59" t="n">
        <v>20161018</v>
      </c>
      <c r="B19" s="60" t="s">
        <v>41</v>
      </c>
      <c r="C19" s="61" t="s">
        <v>40</v>
      </c>
      <c r="D19" s="61" t="n">
        <v>1</v>
      </c>
      <c r="E19" s="61"/>
      <c r="F19" s="62" t="n">
        <f aca="false">D19-E19</f>
        <v>1</v>
      </c>
      <c r="G19" s="63"/>
      <c r="H19" s="61"/>
      <c r="I19" s="62"/>
      <c r="J19" s="60" t="n">
        <v>1</v>
      </c>
      <c r="K19" s="60" t="n">
        <f aca="false">I19+F19</f>
        <v>1</v>
      </c>
      <c r="L19" s="118" t="n">
        <v>1</v>
      </c>
      <c r="M19" s="60" t="n">
        <f aca="false">K19*Z19</f>
        <v>48264.18</v>
      </c>
      <c r="N19" s="60" t="n">
        <f aca="false">L19*Z19</f>
        <v>48264.18</v>
      </c>
      <c r="O19" s="60"/>
      <c r="P19" s="60"/>
      <c r="Q19" s="60"/>
      <c r="R19" s="60"/>
      <c r="S19" s="72" t="n">
        <v>48264.1803</v>
      </c>
      <c r="T19" s="72" t="n">
        <v>0</v>
      </c>
      <c r="U19" s="73" t="n">
        <f aca="false">T19+S19</f>
        <v>48264.1803</v>
      </c>
      <c r="V19" s="119"/>
      <c r="W19" s="73"/>
      <c r="X19" s="119"/>
      <c r="Y19" s="73"/>
      <c r="Z19" s="66" t="n">
        <v>48264.18</v>
      </c>
      <c r="AA19" s="66" t="n">
        <f aca="false">K19</f>
        <v>1</v>
      </c>
      <c r="AB19" s="66" t="n">
        <f aca="false">AF19+AH19+AJ19+AM19</f>
        <v>1</v>
      </c>
      <c r="AC19" s="116"/>
      <c r="AD19" s="54"/>
      <c r="AE19" s="45" t="n">
        <f aca="false">L19</f>
        <v>1</v>
      </c>
      <c r="AF19" s="44" t="n">
        <v>1</v>
      </c>
      <c r="AG19" s="44"/>
      <c r="AH19" s="44"/>
      <c r="AI19" s="44"/>
      <c r="AJ19" s="44"/>
      <c r="AK19" s="44"/>
      <c r="AL19" s="44"/>
      <c r="AM19" s="44"/>
      <c r="AN19" s="55"/>
      <c r="AO19" s="45"/>
      <c r="AP19" s="45"/>
      <c r="AQ19" s="45"/>
      <c r="AR19" s="45"/>
      <c r="AS19" s="54"/>
      <c r="AT19" s="54"/>
      <c r="AU19" s="54"/>
      <c r="AV19" s="54"/>
    </row>
    <row r="20" customFormat="false" ht="25.5" hidden="false" customHeight="true" outlineLevel="0" collapsed="false">
      <c r="A20" s="59" t="n">
        <v>20161020</v>
      </c>
      <c r="B20" s="60" t="s">
        <v>42</v>
      </c>
      <c r="C20" s="61" t="s">
        <v>38</v>
      </c>
      <c r="D20" s="61" t="n">
        <v>2</v>
      </c>
      <c r="E20" s="61" t="n">
        <v>1</v>
      </c>
      <c r="F20" s="62" t="n">
        <f aca="false">D20-E20</f>
        <v>1</v>
      </c>
      <c r="G20" s="63" t="n">
        <v>1</v>
      </c>
      <c r="H20" s="61"/>
      <c r="I20" s="62" t="n">
        <f aca="false">G20-H20</f>
        <v>1</v>
      </c>
      <c r="J20" s="60" t="n">
        <v>3</v>
      </c>
      <c r="K20" s="60" t="n">
        <f aca="false">I20+F20</f>
        <v>2</v>
      </c>
      <c r="L20" s="118"/>
      <c r="M20" s="60" t="n">
        <f aca="false">K20*Z20</f>
        <v>58109.12</v>
      </c>
      <c r="N20" s="60"/>
      <c r="O20" s="60" t="n">
        <v>2</v>
      </c>
      <c r="P20" s="60"/>
      <c r="Q20" s="60"/>
      <c r="R20" s="60"/>
      <c r="S20" s="72" t="n">
        <f aca="false">D20*Z20</f>
        <v>58109.12</v>
      </c>
      <c r="T20" s="72" t="n">
        <f aca="false">G20*Z20</f>
        <v>29054.56</v>
      </c>
      <c r="U20" s="73" t="n">
        <f aca="false">T20+S20</f>
        <v>87163.68</v>
      </c>
      <c r="V20" s="119"/>
      <c r="W20" s="73"/>
      <c r="X20" s="119" t="n">
        <v>2</v>
      </c>
      <c r="Y20" s="73" t="n">
        <f aca="false">X20*Z20</f>
        <v>58109.12</v>
      </c>
      <c r="Z20" s="66" t="n">
        <v>29054.56</v>
      </c>
      <c r="AA20" s="66" t="n">
        <f aca="false">K20</f>
        <v>2</v>
      </c>
      <c r="AB20" s="66" t="n">
        <f aca="false">AF20+AH20+AJ20+AM20</f>
        <v>0</v>
      </c>
      <c r="AC20" s="116"/>
      <c r="AD20" s="54"/>
      <c r="AE20" s="45"/>
      <c r="AF20" s="44"/>
      <c r="AG20" s="44"/>
      <c r="AH20" s="44"/>
      <c r="AI20" s="44"/>
      <c r="AJ20" s="44"/>
      <c r="AK20" s="44"/>
      <c r="AL20" s="44"/>
      <c r="AM20" s="44"/>
      <c r="AN20" s="55"/>
      <c r="AO20" s="45"/>
      <c r="AP20" s="45"/>
      <c r="AQ20" s="45"/>
      <c r="AR20" s="45"/>
      <c r="AS20" s="54"/>
      <c r="AT20" s="54"/>
      <c r="AU20" s="54"/>
      <c r="AV20" s="54"/>
    </row>
    <row r="21" customFormat="false" ht="24" hidden="false" customHeight="true" outlineLevel="0" collapsed="false">
      <c r="A21" s="59" t="n">
        <v>20161021</v>
      </c>
      <c r="B21" s="60" t="s">
        <v>43</v>
      </c>
      <c r="C21" s="61" t="s">
        <v>40</v>
      </c>
      <c r="D21" s="61" t="n">
        <v>1</v>
      </c>
      <c r="E21" s="61"/>
      <c r="F21" s="62" t="n">
        <f aca="false">D21-E21</f>
        <v>1</v>
      </c>
      <c r="G21" s="63" t="n">
        <v>0</v>
      </c>
      <c r="H21" s="61"/>
      <c r="I21" s="62"/>
      <c r="J21" s="60" t="n">
        <v>1</v>
      </c>
      <c r="K21" s="60" t="n">
        <f aca="false">F21+I21</f>
        <v>1</v>
      </c>
      <c r="L21" s="118" t="n">
        <v>1</v>
      </c>
      <c r="M21" s="60" t="n">
        <f aca="false">K21*Z21</f>
        <v>22331.19</v>
      </c>
      <c r="N21" s="60" t="n">
        <f aca="false">L21*Z21</f>
        <v>22331.19</v>
      </c>
      <c r="O21" s="60" t="n">
        <v>4</v>
      </c>
      <c r="P21" s="60"/>
      <c r="Q21" s="60"/>
      <c r="R21" s="60"/>
      <c r="S21" s="72" t="n">
        <f aca="false">D21*Z21</f>
        <v>22331.19</v>
      </c>
      <c r="T21" s="72" t="n">
        <v>0</v>
      </c>
      <c r="U21" s="73" t="n">
        <f aca="false">T21+S21</f>
        <v>22331.19</v>
      </c>
      <c r="V21" s="119"/>
      <c r="W21" s="73"/>
      <c r="X21" s="119"/>
      <c r="Y21" s="73"/>
      <c r="Z21" s="66" t="n">
        <v>22331.19</v>
      </c>
      <c r="AA21" s="66" t="n">
        <f aca="false">K21</f>
        <v>1</v>
      </c>
      <c r="AB21" s="66" t="n">
        <f aca="false">AF21+AH21+AJ21+AM21</f>
        <v>1</v>
      </c>
      <c r="AC21" s="116"/>
      <c r="AD21" s="54"/>
      <c r="AE21" s="45" t="n">
        <f aca="false">L21</f>
        <v>1</v>
      </c>
      <c r="AF21" s="44" t="n">
        <v>1</v>
      </c>
      <c r="AG21" s="44"/>
      <c r="AH21" s="44"/>
      <c r="AI21" s="44"/>
      <c r="AJ21" s="44"/>
      <c r="AK21" s="44"/>
      <c r="AL21" s="44"/>
      <c r="AM21" s="44"/>
      <c r="AN21" s="55"/>
      <c r="AO21" s="45"/>
      <c r="AP21" s="45"/>
      <c r="AQ21" s="45"/>
      <c r="AR21" s="45"/>
      <c r="AS21" s="54"/>
      <c r="AT21" s="54"/>
      <c r="AU21" s="54"/>
      <c r="AV21" s="54"/>
    </row>
    <row r="22" customFormat="false" ht="17.25" hidden="false" customHeight="true" outlineLevel="0" collapsed="false">
      <c r="A22" s="59" t="n">
        <v>20161022</v>
      </c>
      <c r="B22" s="60" t="s">
        <v>44</v>
      </c>
      <c r="C22" s="61" t="s">
        <v>38</v>
      </c>
      <c r="D22" s="67" t="n">
        <v>2</v>
      </c>
      <c r="E22" s="76" t="n">
        <v>2</v>
      </c>
      <c r="F22" s="77" t="n">
        <f aca="false">D22-E22</f>
        <v>0</v>
      </c>
      <c r="G22" s="69"/>
      <c r="H22" s="67"/>
      <c r="I22" s="68"/>
      <c r="J22" s="70" t="n">
        <f aca="false">D22</f>
        <v>2</v>
      </c>
      <c r="K22" s="70"/>
      <c r="L22" s="117"/>
      <c r="M22" s="70"/>
      <c r="N22" s="70"/>
      <c r="O22" s="64" t="n">
        <v>2</v>
      </c>
      <c r="P22" s="64"/>
      <c r="Q22" s="64" t="n">
        <v>2</v>
      </c>
      <c r="R22" s="64" t="n">
        <f aca="false">Q22*Z22</f>
        <v>53786.94</v>
      </c>
      <c r="S22" s="64" t="n">
        <f aca="false">D22*Z22</f>
        <v>53786.94</v>
      </c>
      <c r="T22" s="64"/>
      <c r="U22" s="64" t="n">
        <f aca="false">T22+S22</f>
        <v>53786.94</v>
      </c>
      <c r="V22" s="115"/>
      <c r="W22" s="64"/>
      <c r="X22" s="115"/>
      <c r="Y22" s="64"/>
      <c r="Z22" s="66" t="n">
        <v>26893.47</v>
      </c>
      <c r="AA22" s="66" t="n">
        <f aca="false">K22+AC22</f>
        <v>1</v>
      </c>
      <c r="AB22" s="66" t="n">
        <f aca="false">AF22+AH22+AJ22+AM22</f>
        <v>0</v>
      </c>
      <c r="AC22" s="116" t="n">
        <v>1</v>
      </c>
      <c r="AD22" s="54" t="n">
        <f aca="false">AC22*Z22</f>
        <v>26893.47</v>
      </c>
      <c r="AE22" s="45" t="n">
        <f aca="false">AC22</f>
        <v>1</v>
      </c>
      <c r="AF22" s="44"/>
      <c r="AG22" s="44" t="n">
        <v>1</v>
      </c>
      <c r="AH22" s="44"/>
      <c r="AI22" s="44"/>
      <c r="AJ22" s="44"/>
      <c r="AK22" s="44"/>
      <c r="AL22" s="44"/>
      <c r="AM22" s="44"/>
      <c r="AN22" s="55" t="n">
        <f aca="false">AO22+AP22+AQ22+AR22</f>
        <v>1</v>
      </c>
      <c r="AO22" s="45" t="n">
        <v>1</v>
      </c>
      <c r="AP22" s="45"/>
      <c r="AQ22" s="45"/>
      <c r="AR22" s="45"/>
      <c r="AS22" s="54" t="n">
        <f aca="false">AO22*Z22</f>
        <v>26893.47</v>
      </c>
      <c r="AT22" s="54"/>
      <c r="AU22" s="54"/>
      <c r="AV22" s="54"/>
    </row>
    <row r="23" customFormat="false" ht="26.25" hidden="false" customHeight="true" outlineLevel="0" collapsed="false">
      <c r="A23" s="59" t="n">
        <v>20161025</v>
      </c>
      <c r="B23" s="60" t="s">
        <v>45</v>
      </c>
      <c r="C23" s="61" t="s">
        <v>46</v>
      </c>
      <c r="D23" s="61" t="n">
        <v>4</v>
      </c>
      <c r="E23" s="61" t="n">
        <v>2</v>
      </c>
      <c r="F23" s="62" t="n">
        <f aca="false">D23-E23</f>
        <v>2</v>
      </c>
      <c r="G23" s="63" t="n">
        <v>1</v>
      </c>
      <c r="H23" s="61"/>
      <c r="I23" s="62" t="n">
        <f aca="false">G23-H23</f>
        <v>1</v>
      </c>
      <c r="J23" s="60" t="n">
        <v>5</v>
      </c>
      <c r="K23" s="60" t="n">
        <f aca="false">I23+F23</f>
        <v>3</v>
      </c>
      <c r="L23" s="118"/>
      <c r="M23" s="60" t="n">
        <f aca="false">K23*Z23</f>
        <v>74917.53</v>
      </c>
      <c r="N23" s="60"/>
      <c r="O23" s="60" t="n">
        <v>7</v>
      </c>
      <c r="P23" s="60"/>
      <c r="Q23" s="60"/>
      <c r="R23" s="60"/>
      <c r="S23" s="72" t="n">
        <f aca="false">D23*Z23</f>
        <v>99890.04</v>
      </c>
      <c r="T23" s="72" t="n">
        <f aca="false">G23*Z23</f>
        <v>24972.51</v>
      </c>
      <c r="U23" s="73" t="n">
        <f aca="false">T23+S23</f>
        <v>124862.55</v>
      </c>
      <c r="V23" s="119"/>
      <c r="W23" s="73"/>
      <c r="X23" s="119" t="n">
        <v>3</v>
      </c>
      <c r="Y23" s="73" t="n">
        <f aca="false">X23*Z23</f>
        <v>74917.53</v>
      </c>
      <c r="Z23" s="66" t="n">
        <v>24972.51</v>
      </c>
      <c r="AA23" s="66" t="n">
        <f aca="false">K23</f>
        <v>3</v>
      </c>
      <c r="AB23" s="66" t="n">
        <f aca="false">AF23+AH23+AJ23+AM23</f>
        <v>0</v>
      </c>
      <c r="AC23" s="116"/>
      <c r="AD23" s="54"/>
      <c r="AE23" s="45"/>
      <c r="AF23" s="44"/>
      <c r="AG23" s="44"/>
      <c r="AH23" s="44"/>
      <c r="AI23" s="44"/>
      <c r="AJ23" s="44"/>
      <c r="AK23" s="44"/>
      <c r="AL23" s="44"/>
      <c r="AM23" s="44"/>
      <c r="AN23" s="55"/>
      <c r="AO23" s="45"/>
      <c r="AP23" s="45"/>
      <c r="AQ23" s="45"/>
      <c r="AR23" s="45"/>
      <c r="AS23" s="54"/>
      <c r="AT23" s="54"/>
      <c r="AU23" s="54"/>
      <c r="AV23" s="54"/>
    </row>
    <row r="24" customFormat="false" ht="19.5" hidden="false" customHeight="true" outlineLevel="0" collapsed="false">
      <c r="A24" s="59" t="n">
        <v>20161029</v>
      </c>
      <c r="B24" s="60" t="s">
        <v>47</v>
      </c>
      <c r="C24" s="61" t="s">
        <v>46</v>
      </c>
      <c r="D24" s="61" t="n">
        <v>3</v>
      </c>
      <c r="E24" s="61"/>
      <c r="F24" s="62" t="n">
        <f aca="false">D24-E24</f>
        <v>3</v>
      </c>
      <c r="G24" s="63" t="n">
        <v>1</v>
      </c>
      <c r="H24" s="61"/>
      <c r="I24" s="62" t="n">
        <f aca="false">G24-H24</f>
        <v>1</v>
      </c>
      <c r="J24" s="60" t="n">
        <v>4</v>
      </c>
      <c r="K24" s="60" t="n">
        <f aca="false">I24+F24</f>
        <v>4</v>
      </c>
      <c r="L24" s="118" t="n">
        <v>1</v>
      </c>
      <c r="M24" s="60" t="n">
        <f aca="false">K24*Z24</f>
        <v>17288.68</v>
      </c>
      <c r="N24" s="60" t="n">
        <f aca="false">L24*Z24</f>
        <v>4322.17</v>
      </c>
      <c r="O24" s="60" t="n">
        <v>1</v>
      </c>
      <c r="P24" s="60"/>
      <c r="Q24" s="60"/>
      <c r="R24" s="60"/>
      <c r="S24" s="72" t="n">
        <f aca="false">D24*Z24</f>
        <v>12966.51</v>
      </c>
      <c r="T24" s="72" t="n">
        <f aca="false">G24*Z24</f>
        <v>4322.17</v>
      </c>
      <c r="U24" s="73" t="n">
        <f aca="false">T24+S24</f>
        <v>17288.68</v>
      </c>
      <c r="V24" s="119"/>
      <c r="W24" s="73"/>
      <c r="X24" s="119" t="n">
        <v>3</v>
      </c>
      <c r="Y24" s="73" t="n">
        <f aca="false">X24*Z24</f>
        <v>12966.51</v>
      </c>
      <c r="Z24" s="66" t="n">
        <v>4322.17</v>
      </c>
      <c r="AA24" s="66" t="n">
        <f aca="false">K24+AC24</f>
        <v>4</v>
      </c>
      <c r="AB24" s="66" t="n">
        <f aca="false">AF24+AH24+AJ24+AM24</f>
        <v>1</v>
      </c>
      <c r="AC24" s="116"/>
      <c r="AD24" s="54"/>
      <c r="AE24" s="45" t="n">
        <v>1</v>
      </c>
      <c r="AF24" s="44" t="n">
        <v>1</v>
      </c>
      <c r="AG24" s="44"/>
      <c r="AH24" s="44"/>
      <c r="AI24" s="44"/>
      <c r="AJ24" s="44"/>
      <c r="AK24" s="44"/>
      <c r="AL24" s="44"/>
      <c r="AM24" s="44"/>
      <c r="AN24" s="55"/>
      <c r="AO24" s="45"/>
      <c r="AP24" s="45"/>
      <c r="AQ24" s="45"/>
      <c r="AR24" s="45"/>
      <c r="AS24" s="54"/>
      <c r="AT24" s="54"/>
      <c r="AU24" s="54"/>
      <c r="AV24" s="54"/>
    </row>
    <row r="25" customFormat="false" ht="39.75" hidden="false" customHeight="true" outlineLevel="0" collapsed="false">
      <c r="A25" s="59" t="n">
        <v>20161066</v>
      </c>
      <c r="B25" s="60" t="s">
        <v>48</v>
      </c>
      <c r="C25" s="61" t="s">
        <v>49</v>
      </c>
      <c r="D25" s="61" t="n">
        <v>66</v>
      </c>
      <c r="E25" s="61" t="n">
        <v>58</v>
      </c>
      <c r="F25" s="62" t="n">
        <f aca="false">D25-E25</f>
        <v>8</v>
      </c>
      <c r="G25" s="63" t="n">
        <v>22</v>
      </c>
      <c r="H25" s="61" t="n">
        <v>18</v>
      </c>
      <c r="I25" s="62" t="n">
        <f aca="false">G25-H25</f>
        <v>4</v>
      </c>
      <c r="J25" s="64" t="n">
        <f aca="false">D25+G25</f>
        <v>88</v>
      </c>
      <c r="K25" s="64" t="n">
        <f aca="false">I25+F25</f>
        <v>12</v>
      </c>
      <c r="L25" s="114" t="n">
        <v>12</v>
      </c>
      <c r="M25" s="64" t="n">
        <f aca="false">K25*Z25</f>
        <v>409164.96</v>
      </c>
      <c r="N25" s="64" t="n">
        <f aca="false">L25*Z25</f>
        <v>409164.96</v>
      </c>
      <c r="O25" s="64" t="n">
        <v>236</v>
      </c>
      <c r="P25" s="64" t="n">
        <v>2</v>
      </c>
      <c r="Q25" s="64" t="n">
        <v>125</v>
      </c>
      <c r="R25" s="64" t="n">
        <f aca="false">Q25*Z25</f>
        <v>4262135</v>
      </c>
      <c r="S25" s="64" t="n">
        <f aca="false">D25*Z25</f>
        <v>2250407.28</v>
      </c>
      <c r="T25" s="64" t="n">
        <f aca="false">G25*Z25</f>
        <v>750135.76</v>
      </c>
      <c r="U25" s="64" t="n">
        <f aca="false">T25+S25</f>
        <v>3000543.04</v>
      </c>
      <c r="V25" s="115"/>
      <c r="W25" s="64"/>
      <c r="X25" s="115"/>
      <c r="Y25" s="64"/>
      <c r="Z25" s="66" t="n">
        <v>34097.08</v>
      </c>
      <c r="AA25" s="66" t="n">
        <f aca="false">K25+AC25</f>
        <v>56</v>
      </c>
      <c r="AB25" s="66" t="n">
        <f aca="false">AF25+AH25+AJ25+AM25</f>
        <v>12</v>
      </c>
      <c r="AC25" s="116" t="n">
        <v>44</v>
      </c>
      <c r="AD25" s="54" t="n">
        <f aca="false">AC25*Z25</f>
        <v>1500271.52</v>
      </c>
      <c r="AE25" s="45" t="n">
        <f aca="false">L25+AC25</f>
        <v>56</v>
      </c>
      <c r="AF25" s="44" t="n">
        <v>2</v>
      </c>
      <c r="AG25" s="44" t="n">
        <v>28</v>
      </c>
      <c r="AH25" s="44" t="n">
        <v>10</v>
      </c>
      <c r="AI25" s="44" t="n">
        <v>16</v>
      </c>
      <c r="AJ25" s="44"/>
      <c r="AK25" s="44"/>
      <c r="AL25" s="44"/>
      <c r="AM25" s="44"/>
      <c r="AN25" s="55" t="n">
        <f aca="false">AO25+AP25</f>
        <v>44</v>
      </c>
      <c r="AO25" s="45" t="n">
        <v>30</v>
      </c>
      <c r="AP25" s="45" t="n">
        <v>14</v>
      </c>
      <c r="AQ25" s="45"/>
      <c r="AR25" s="45"/>
      <c r="AS25" s="54" t="n">
        <f aca="false">AO25*Z25</f>
        <v>1022912.4</v>
      </c>
      <c r="AT25" s="54" t="n">
        <f aca="false">AP25*Z25</f>
        <v>477359.12</v>
      </c>
      <c r="AU25" s="54"/>
      <c r="AV25" s="54"/>
    </row>
    <row r="26" customFormat="false" ht="25.5" hidden="false" customHeight="true" outlineLevel="0" collapsed="false">
      <c r="A26" s="59" t="n">
        <v>20161069</v>
      </c>
      <c r="B26" s="60" t="s">
        <v>50</v>
      </c>
      <c r="C26" s="61" t="s">
        <v>49</v>
      </c>
      <c r="D26" s="61" t="n">
        <v>23</v>
      </c>
      <c r="E26" s="61" t="n">
        <v>6</v>
      </c>
      <c r="F26" s="62" t="n">
        <f aca="false">D26-E26</f>
        <v>17</v>
      </c>
      <c r="G26" s="63" t="n">
        <v>7</v>
      </c>
      <c r="H26" s="61" t="n">
        <v>2</v>
      </c>
      <c r="I26" s="62" t="n">
        <f aca="false">G26-H26</f>
        <v>5</v>
      </c>
      <c r="J26" s="60" t="n">
        <v>30</v>
      </c>
      <c r="K26" s="60" t="n">
        <f aca="false">I26+F26</f>
        <v>22</v>
      </c>
      <c r="L26" s="118" t="n">
        <v>17</v>
      </c>
      <c r="M26" s="60" t="n">
        <f aca="false">K26*Z26</f>
        <v>591656.34</v>
      </c>
      <c r="N26" s="60" t="n">
        <f aca="false">L26*Z26</f>
        <v>457188.99</v>
      </c>
      <c r="O26" s="60" t="n">
        <v>36</v>
      </c>
      <c r="P26" s="60"/>
      <c r="Q26" s="60"/>
      <c r="R26" s="60"/>
      <c r="S26" s="72" t="n">
        <f aca="false">D26*Z26</f>
        <v>618549.81</v>
      </c>
      <c r="T26" s="72" t="n">
        <f aca="false">G26*Z26</f>
        <v>188254.29</v>
      </c>
      <c r="U26" s="73" t="n">
        <f aca="false">T26+S26</f>
        <v>806804.1</v>
      </c>
      <c r="V26" s="119"/>
      <c r="W26" s="73"/>
      <c r="X26" s="119" t="n">
        <v>5</v>
      </c>
      <c r="Y26" s="73" t="n">
        <f aca="false">X26*Z26</f>
        <v>134467.35</v>
      </c>
      <c r="Z26" s="66" t="n">
        <v>26893.47</v>
      </c>
      <c r="AA26" s="66" t="n">
        <f aca="false">K26</f>
        <v>22</v>
      </c>
      <c r="AB26" s="66" t="n">
        <f aca="false">AF26+AH26+AJ26+AM26</f>
        <v>17</v>
      </c>
      <c r="AC26" s="116"/>
      <c r="AD26" s="54"/>
      <c r="AE26" s="45" t="n">
        <f aca="false">L26</f>
        <v>17</v>
      </c>
      <c r="AF26" s="44" t="n">
        <v>6</v>
      </c>
      <c r="AG26" s="44"/>
      <c r="AH26" s="44" t="n">
        <v>6</v>
      </c>
      <c r="AI26" s="44"/>
      <c r="AJ26" s="44" t="n">
        <v>5</v>
      </c>
      <c r="AK26" s="44"/>
      <c r="AL26" s="44"/>
      <c r="AM26" s="44"/>
      <c r="AN26" s="55"/>
      <c r="AO26" s="45"/>
      <c r="AP26" s="45"/>
      <c r="AQ26" s="45"/>
      <c r="AR26" s="45"/>
      <c r="AS26" s="54"/>
      <c r="AT26" s="54"/>
      <c r="AU26" s="54"/>
      <c r="AV26" s="54"/>
    </row>
    <row r="27" customFormat="false" ht="39.75" hidden="false" customHeight="true" outlineLevel="0" collapsed="false">
      <c r="A27" s="59" t="n">
        <v>20161071</v>
      </c>
      <c r="B27" s="60" t="s">
        <v>51</v>
      </c>
      <c r="C27" s="61" t="s">
        <v>49</v>
      </c>
      <c r="D27" s="61" t="n">
        <v>15</v>
      </c>
      <c r="E27" s="61" t="n">
        <v>4</v>
      </c>
      <c r="F27" s="62" t="n">
        <f aca="false">D27-E27</f>
        <v>11</v>
      </c>
      <c r="G27" s="63" t="n">
        <v>4</v>
      </c>
      <c r="H27" s="61" t="n">
        <v>1</v>
      </c>
      <c r="I27" s="62" t="n">
        <f aca="false">G27-H27</f>
        <v>3</v>
      </c>
      <c r="J27" s="60" t="n">
        <v>19</v>
      </c>
      <c r="K27" s="60" t="n">
        <f aca="false">I27+F27</f>
        <v>14</v>
      </c>
      <c r="L27" s="118" t="n">
        <v>7</v>
      </c>
      <c r="M27" s="60" t="n">
        <f aca="false">K27*Z27</f>
        <v>477359.12</v>
      </c>
      <c r="N27" s="60" t="n">
        <f aca="false">L27*Z27</f>
        <v>238679.56</v>
      </c>
      <c r="O27" s="60" t="n">
        <v>13</v>
      </c>
      <c r="P27" s="60"/>
      <c r="Q27" s="60"/>
      <c r="R27" s="60"/>
      <c r="S27" s="72" t="n">
        <f aca="false">D27*Z27</f>
        <v>511456.2</v>
      </c>
      <c r="T27" s="72" t="n">
        <f aca="false">G27*Z27</f>
        <v>136388.32</v>
      </c>
      <c r="U27" s="73" t="n">
        <f aca="false">T27+S27</f>
        <v>647844.52</v>
      </c>
      <c r="V27" s="119"/>
      <c r="W27" s="73"/>
      <c r="X27" s="119" t="n">
        <v>7</v>
      </c>
      <c r="Y27" s="73" t="n">
        <f aca="false">X27*Z27</f>
        <v>238679.56</v>
      </c>
      <c r="Z27" s="66" t="n">
        <v>34097.08</v>
      </c>
      <c r="AA27" s="66" t="n">
        <f aca="false">K27</f>
        <v>14</v>
      </c>
      <c r="AB27" s="66" t="n">
        <f aca="false">AF27+AH27+AJ27+AM27</f>
        <v>6</v>
      </c>
      <c r="AC27" s="116"/>
      <c r="AD27" s="54"/>
      <c r="AE27" s="45" t="n">
        <f aca="false">L27</f>
        <v>7</v>
      </c>
      <c r="AF27" s="44" t="n">
        <v>2</v>
      </c>
      <c r="AG27" s="44"/>
      <c r="AH27" s="44" t="n">
        <v>2</v>
      </c>
      <c r="AI27" s="44"/>
      <c r="AJ27" s="44" t="n">
        <v>2</v>
      </c>
      <c r="AK27" s="44"/>
      <c r="AL27" s="44" t="n">
        <v>1</v>
      </c>
      <c r="AM27" s="44"/>
      <c r="AN27" s="55"/>
      <c r="AO27" s="45"/>
      <c r="AP27" s="45"/>
      <c r="AQ27" s="45"/>
      <c r="AR27" s="45"/>
      <c r="AS27" s="54"/>
      <c r="AT27" s="54"/>
      <c r="AU27" s="54"/>
      <c r="AV27" s="54"/>
    </row>
    <row r="28" customFormat="false" ht="27" hidden="false" customHeight="true" outlineLevel="0" collapsed="false">
      <c r="A28" s="59" t="n">
        <v>20161073</v>
      </c>
      <c r="B28" s="60" t="s">
        <v>52</v>
      </c>
      <c r="C28" s="61" t="s">
        <v>40</v>
      </c>
      <c r="D28" s="61" t="n">
        <v>1</v>
      </c>
      <c r="E28" s="61" t="n">
        <v>1</v>
      </c>
      <c r="F28" s="62" t="n">
        <f aca="false">D28-E28</f>
        <v>0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1</v>
      </c>
      <c r="L28" s="118" t="n">
        <v>1</v>
      </c>
      <c r="M28" s="60" t="n">
        <f aca="false">K28*Z28</f>
        <v>20170.11</v>
      </c>
      <c r="N28" s="60" t="n">
        <f aca="false">L28*Z28</f>
        <v>20170.11</v>
      </c>
      <c r="O28" s="60" t="n">
        <v>5</v>
      </c>
      <c r="P28" s="60"/>
      <c r="Q28" s="60"/>
      <c r="R28" s="60"/>
      <c r="S28" s="72" t="n">
        <f aca="false">D28*Z28</f>
        <v>20170.11</v>
      </c>
      <c r="T28" s="72" t="n">
        <f aca="false">G28*Z28</f>
        <v>20170.11</v>
      </c>
      <c r="U28" s="73" t="n">
        <f aca="false">T28+S28</f>
        <v>40340.22</v>
      </c>
      <c r="V28" s="119"/>
      <c r="W28" s="73"/>
      <c r="X28" s="119"/>
      <c r="Y28" s="73"/>
      <c r="Z28" s="66" t="n">
        <v>20170.11</v>
      </c>
      <c r="AA28" s="66" t="n">
        <f aca="false">K28</f>
        <v>1</v>
      </c>
      <c r="AB28" s="66" t="n">
        <f aca="false">AF28+AH28+AJ28+AM28</f>
        <v>1</v>
      </c>
      <c r="AC28" s="116"/>
      <c r="AD28" s="54"/>
      <c r="AE28" s="45" t="n">
        <f aca="false">L28</f>
        <v>1</v>
      </c>
      <c r="AF28" s="44" t="n">
        <v>1</v>
      </c>
      <c r="AG28" s="44"/>
      <c r="AH28" s="44"/>
      <c r="AI28" s="44"/>
      <c r="AJ28" s="44"/>
      <c r="AK28" s="44"/>
      <c r="AL28" s="44"/>
      <c r="AM28" s="44"/>
      <c r="AN28" s="55"/>
      <c r="AO28" s="45"/>
      <c r="AP28" s="45"/>
      <c r="AQ28" s="45"/>
      <c r="AR28" s="45"/>
      <c r="AS28" s="54"/>
      <c r="AT28" s="54"/>
      <c r="AU28" s="54"/>
      <c r="AV28" s="54"/>
    </row>
    <row r="29" customFormat="false" ht="23.25" hidden="false" customHeight="true" outlineLevel="0" collapsed="false">
      <c r="A29" s="59" t="n">
        <v>20161074</v>
      </c>
      <c r="B29" s="60" t="s">
        <v>53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1</v>
      </c>
      <c r="H29" s="61"/>
      <c r="I29" s="62" t="n">
        <f aca="false">G29-H29</f>
        <v>1</v>
      </c>
      <c r="J29" s="60" t="n">
        <v>2</v>
      </c>
      <c r="K29" s="60" t="n">
        <f aca="false">I29+F29</f>
        <v>2</v>
      </c>
      <c r="L29" s="118" t="n">
        <v>2</v>
      </c>
      <c r="M29" s="60" t="n">
        <f aca="false">K29*Z29</f>
        <v>83561.86</v>
      </c>
      <c r="N29" s="60" t="n">
        <f aca="false">L29*Z29</f>
        <v>83561.86</v>
      </c>
      <c r="O29" s="60" t="n">
        <v>4</v>
      </c>
      <c r="P29" s="60" t="n">
        <v>1</v>
      </c>
      <c r="Q29" s="60"/>
      <c r="R29" s="60"/>
      <c r="S29" s="72" t="n">
        <f aca="false">D29*Z29</f>
        <v>41780.93</v>
      </c>
      <c r="T29" s="72" t="n">
        <f aca="false">G29*Z29</f>
        <v>41780.93</v>
      </c>
      <c r="U29" s="73" t="n">
        <f aca="false">T29+S29</f>
        <v>83561.86</v>
      </c>
      <c r="V29" s="119"/>
      <c r="W29" s="73"/>
      <c r="X29" s="119"/>
      <c r="Y29" s="73"/>
      <c r="Z29" s="66" t="n">
        <v>41780.93</v>
      </c>
      <c r="AA29" s="66" t="n">
        <f aca="false">K29</f>
        <v>2</v>
      </c>
      <c r="AB29" s="66" t="n">
        <f aca="false">AF29+AH29+AJ29+AM29</f>
        <v>2</v>
      </c>
      <c r="AC29" s="116"/>
      <c r="AD29" s="54"/>
      <c r="AE29" s="45" t="n">
        <f aca="false">L29</f>
        <v>2</v>
      </c>
      <c r="AF29" s="44" t="n">
        <v>1</v>
      </c>
      <c r="AG29" s="44"/>
      <c r="AH29" s="44" t="n">
        <v>1</v>
      </c>
      <c r="AI29" s="44"/>
      <c r="AJ29" s="44"/>
      <c r="AK29" s="44"/>
      <c r="AL29" s="44"/>
      <c r="AM29" s="44"/>
      <c r="AN29" s="55"/>
      <c r="AO29" s="45"/>
      <c r="AP29" s="45"/>
      <c r="AQ29" s="45"/>
      <c r="AR29" s="45"/>
      <c r="AS29" s="54"/>
      <c r="AT29" s="54"/>
      <c r="AU29" s="54"/>
      <c r="AV29" s="54"/>
    </row>
    <row r="30" customFormat="false" ht="23.25" hidden="false" customHeight="true" outlineLevel="0" collapsed="false">
      <c r="A30" s="59" t="n">
        <v>20161075</v>
      </c>
      <c r="B30" s="60" t="s">
        <v>54</v>
      </c>
      <c r="C30" s="61" t="s">
        <v>40</v>
      </c>
      <c r="D30" s="61" t="n">
        <v>1</v>
      </c>
      <c r="E30" s="61"/>
      <c r="F30" s="62" t="n">
        <f aca="false">D30-E30</f>
        <v>1</v>
      </c>
      <c r="G30" s="63" t="n">
        <v>0</v>
      </c>
      <c r="H30" s="61"/>
      <c r="I30" s="62"/>
      <c r="J30" s="60" t="n">
        <v>1</v>
      </c>
      <c r="K30" s="60" t="n">
        <f aca="false">I30+F30</f>
        <v>1</v>
      </c>
      <c r="L30" s="118" t="n">
        <v>1</v>
      </c>
      <c r="M30" s="60" t="n">
        <f aca="false">K30*Z30</f>
        <v>59789.95</v>
      </c>
      <c r="N30" s="60" t="n">
        <f aca="false">L30*Z30</f>
        <v>59789.95</v>
      </c>
      <c r="O30" s="60" t="n">
        <v>1</v>
      </c>
      <c r="P30" s="60"/>
      <c r="Q30" s="60"/>
      <c r="R30" s="60"/>
      <c r="S30" s="72" t="n">
        <f aca="false">D30*Z30</f>
        <v>59789.95</v>
      </c>
      <c r="T30" s="72" t="n">
        <v>0</v>
      </c>
      <c r="U30" s="73" t="n">
        <f aca="false">T30+S30</f>
        <v>59789.95</v>
      </c>
      <c r="V30" s="119"/>
      <c r="W30" s="73"/>
      <c r="X30" s="119"/>
      <c r="Y30" s="73"/>
      <c r="Z30" s="66" t="n">
        <v>59789.95</v>
      </c>
      <c r="AA30" s="66" t="n">
        <f aca="false">K30</f>
        <v>1</v>
      </c>
      <c r="AB30" s="66" t="n">
        <f aca="false">AF30+AH30+AJ30+AM30</f>
        <v>1</v>
      </c>
      <c r="AC30" s="116"/>
      <c r="AD30" s="54"/>
      <c r="AE30" s="45" t="n">
        <f aca="false">L30</f>
        <v>1</v>
      </c>
      <c r="AF30" s="44" t="n">
        <v>1</v>
      </c>
      <c r="AG30" s="44"/>
      <c r="AH30" s="44"/>
      <c r="AI30" s="44"/>
      <c r="AJ30" s="44"/>
      <c r="AK30" s="44"/>
      <c r="AL30" s="44"/>
      <c r="AM30" s="44"/>
      <c r="AN30" s="55"/>
      <c r="AO30" s="45"/>
      <c r="AP30" s="45"/>
      <c r="AQ30" s="45"/>
      <c r="AR30" s="45"/>
      <c r="AS30" s="54"/>
      <c r="AT30" s="54"/>
      <c r="AU30" s="54"/>
      <c r="AV30" s="54"/>
    </row>
    <row r="31" customFormat="false" ht="23.25" hidden="false" customHeight="true" outlineLevel="0" collapsed="false">
      <c r="A31" s="59" t="n">
        <v>20161078</v>
      </c>
      <c r="B31" s="60" t="s">
        <v>55</v>
      </c>
      <c r="C31" s="61" t="s">
        <v>56</v>
      </c>
      <c r="D31" s="61" t="n">
        <v>11</v>
      </c>
      <c r="E31" s="62" t="n">
        <v>10</v>
      </c>
      <c r="F31" s="62" t="n">
        <f aca="false">D31-E31</f>
        <v>1</v>
      </c>
      <c r="G31" s="63" t="n">
        <v>8</v>
      </c>
      <c r="H31" s="62" t="n">
        <v>8</v>
      </c>
      <c r="I31" s="62" t="n">
        <f aca="false">G31-H31</f>
        <v>0</v>
      </c>
      <c r="J31" s="60" t="n">
        <f aca="false">D31+G31</f>
        <v>19</v>
      </c>
      <c r="K31" s="60" t="n">
        <f aca="false">I31+F31</f>
        <v>1</v>
      </c>
      <c r="L31" s="118" t="n">
        <v>4</v>
      </c>
      <c r="M31" s="60" t="n">
        <f aca="false">K31*Z31</f>
        <v>20170.11</v>
      </c>
      <c r="N31" s="60" t="n">
        <f aca="false">L31*Z31</f>
        <v>80680.44</v>
      </c>
      <c r="O31" s="60" t="n">
        <v>44</v>
      </c>
      <c r="P31" s="78" t="n">
        <v>4</v>
      </c>
      <c r="Q31" s="60" t="n">
        <v>21</v>
      </c>
      <c r="R31" s="60" t="n">
        <f aca="false">Q31*Z31</f>
        <v>423572.31</v>
      </c>
      <c r="S31" s="72" t="n">
        <f aca="false">D31*Z31</f>
        <v>221871.21</v>
      </c>
      <c r="T31" s="72" t="n">
        <f aca="false">G31*Z31</f>
        <v>161360.88</v>
      </c>
      <c r="U31" s="73" t="n">
        <f aca="false">T31+S31</f>
        <v>383232.09</v>
      </c>
      <c r="V31" s="119" t="n">
        <f aca="false">P31-K31</f>
        <v>3</v>
      </c>
      <c r="W31" s="73" t="n">
        <f aca="false">V31*Z31</f>
        <v>60510.33</v>
      </c>
      <c r="X31" s="119"/>
      <c r="Y31" s="73"/>
      <c r="Z31" s="66" t="n">
        <v>20170.11</v>
      </c>
      <c r="AA31" s="66" t="n">
        <f aca="false">K31+AC31</f>
        <v>11</v>
      </c>
      <c r="AB31" s="66" t="n">
        <f aca="false">AF31+AH31+AJ31+AM31</f>
        <v>4</v>
      </c>
      <c r="AC31" s="116" t="n">
        <v>10</v>
      </c>
      <c r="AD31" s="54" t="n">
        <f aca="false">AC31*Z31</f>
        <v>201701.1</v>
      </c>
      <c r="AE31" s="45" t="n">
        <f aca="false">L31+AC31</f>
        <v>14</v>
      </c>
      <c r="AF31" s="44" t="n">
        <v>4</v>
      </c>
      <c r="AG31" s="44" t="n">
        <v>1</v>
      </c>
      <c r="AH31" s="44"/>
      <c r="AI31" s="44" t="n">
        <v>5</v>
      </c>
      <c r="AJ31" s="44"/>
      <c r="AK31" s="44" t="n">
        <v>4</v>
      </c>
      <c r="AL31" s="44"/>
      <c r="AM31" s="44"/>
      <c r="AN31" s="55" t="n">
        <f aca="false">AO31+AP31+AQ31+AR31</f>
        <v>10</v>
      </c>
      <c r="AO31" s="45" t="n">
        <v>5</v>
      </c>
      <c r="AP31" s="45" t="n">
        <v>5</v>
      </c>
      <c r="AQ31" s="45"/>
      <c r="AR31" s="45"/>
      <c r="AS31" s="54" t="n">
        <f aca="false">AO31*Z31</f>
        <v>100850.55</v>
      </c>
      <c r="AT31" s="54" t="n">
        <f aca="false">AP31*Z31</f>
        <v>100850.55</v>
      </c>
      <c r="AU31" s="54"/>
      <c r="AV31" s="54"/>
    </row>
    <row r="32" customFormat="false" ht="27.75" hidden="false" customHeight="true" outlineLevel="0" collapsed="false">
      <c r="A32" s="59" t="n">
        <v>20161079</v>
      </c>
      <c r="B32" s="60" t="s">
        <v>57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1</v>
      </c>
      <c r="H32" s="61"/>
      <c r="I32" s="62" t="n">
        <f aca="false">G32-H32</f>
        <v>1</v>
      </c>
      <c r="J32" s="60" t="n">
        <v>4</v>
      </c>
      <c r="K32" s="60" t="n">
        <f aca="false">I32+F32</f>
        <v>1</v>
      </c>
      <c r="L32" s="118" t="n">
        <v>1</v>
      </c>
      <c r="M32" s="79" t="n">
        <f aca="false">K32*Z32</f>
        <v>31936</v>
      </c>
      <c r="N32" s="79" t="n">
        <f aca="false">L32*Z32</f>
        <v>31936</v>
      </c>
      <c r="O32" s="60" t="n">
        <v>16</v>
      </c>
      <c r="P32" s="60" t="n">
        <v>1</v>
      </c>
      <c r="Q32" s="60" t="n">
        <v>12</v>
      </c>
      <c r="R32" s="60" t="n">
        <f aca="false">Q32*Z32</f>
        <v>383232</v>
      </c>
      <c r="S32" s="72" t="n">
        <f aca="false">D32*Z32</f>
        <v>95808</v>
      </c>
      <c r="T32" s="72" t="n">
        <f aca="false">G32*Z32</f>
        <v>31936</v>
      </c>
      <c r="U32" s="73" t="n">
        <f aca="false">T32+S32</f>
        <v>127744</v>
      </c>
      <c r="V32" s="119"/>
      <c r="W32" s="73"/>
      <c r="X32" s="119"/>
      <c r="Y32" s="73"/>
      <c r="Z32" s="80" t="n">
        <v>31936</v>
      </c>
      <c r="AA32" s="81" t="n">
        <f aca="false">K32+AC32</f>
        <v>6</v>
      </c>
      <c r="AB32" s="81" t="n">
        <f aca="false">AF32+AH32+AJ32+AM32</f>
        <v>1</v>
      </c>
      <c r="AC32" s="116" t="n">
        <v>5</v>
      </c>
      <c r="AD32" s="54" t="n">
        <f aca="false">AC32*Z32</f>
        <v>159680</v>
      </c>
      <c r="AE32" s="45" t="n">
        <f aca="false">L32+AC32</f>
        <v>6</v>
      </c>
      <c r="AF32" s="44" t="n">
        <v>1</v>
      </c>
      <c r="AG32" s="44" t="n">
        <v>4</v>
      </c>
      <c r="AH32" s="44"/>
      <c r="AI32" s="44" t="n">
        <v>1</v>
      </c>
      <c r="AJ32" s="44"/>
      <c r="AK32" s="44"/>
      <c r="AL32" s="44"/>
      <c r="AM32" s="44"/>
      <c r="AN32" s="55" t="n">
        <f aca="false">AO32+AP32</f>
        <v>5</v>
      </c>
      <c r="AO32" s="45" t="n">
        <v>4</v>
      </c>
      <c r="AP32" s="45" t="n">
        <v>1</v>
      </c>
      <c r="AQ32" s="45"/>
      <c r="AR32" s="45"/>
      <c r="AS32" s="54" t="n">
        <f aca="false">AO32*Z32</f>
        <v>127744</v>
      </c>
      <c r="AT32" s="54" t="n">
        <f aca="false">AP32*Z32</f>
        <v>31936</v>
      </c>
      <c r="AU32" s="54"/>
      <c r="AV32" s="54"/>
    </row>
    <row r="33" customFormat="false" ht="26.25" hidden="false" customHeight="true" outlineLevel="0" collapsed="false">
      <c r="A33" s="59" t="n">
        <v>20161080</v>
      </c>
      <c r="B33" s="60" t="s">
        <v>58</v>
      </c>
      <c r="C33" s="61" t="s">
        <v>56</v>
      </c>
      <c r="D33" s="61" t="n">
        <v>3</v>
      </c>
      <c r="E33" s="61" t="n">
        <v>3</v>
      </c>
      <c r="F33" s="62" t="n">
        <f aca="false">D33-E33</f>
        <v>0</v>
      </c>
      <c r="G33" s="63" t="n">
        <v>4</v>
      </c>
      <c r="H33" s="61" t="n">
        <v>3</v>
      </c>
      <c r="I33" s="62" t="n">
        <f aca="false">G33-H33</f>
        <v>1</v>
      </c>
      <c r="J33" s="60" t="n">
        <v>9</v>
      </c>
      <c r="K33" s="60" t="n">
        <f aca="false">I33+F33</f>
        <v>1</v>
      </c>
      <c r="L33" s="118" t="n">
        <v>2</v>
      </c>
      <c r="M33" s="60" t="n">
        <f aca="false">K33*Z33</f>
        <v>23051.55</v>
      </c>
      <c r="N33" s="60" t="n">
        <f aca="false">L33*Z33</f>
        <v>46103.1</v>
      </c>
      <c r="O33" s="60" t="n">
        <v>42</v>
      </c>
      <c r="P33" s="78" t="n">
        <v>2</v>
      </c>
      <c r="Q33" s="60" t="n">
        <v>30</v>
      </c>
      <c r="R33" s="60" t="n">
        <f aca="false">Q33*Z33</f>
        <v>691546.5</v>
      </c>
      <c r="S33" s="72" t="n">
        <f aca="false">D33*Z33</f>
        <v>69154.65</v>
      </c>
      <c r="T33" s="72" t="n">
        <f aca="false">G33*Z33</f>
        <v>92206.2</v>
      </c>
      <c r="U33" s="73" t="n">
        <f aca="false">T33+S33</f>
        <v>161360.85</v>
      </c>
      <c r="V33" s="119" t="n">
        <f aca="false">P33-K33</f>
        <v>1</v>
      </c>
      <c r="W33" s="73" t="n">
        <f aca="false">V33*Z33</f>
        <v>23051.55</v>
      </c>
      <c r="X33" s="119"/>
      <c r="Y33" s="73"/>
      <c r="Z33" s="66" t="n">
        <v>23051.55</v>
      </c>
      <c r="AA33" s="66" t="n">
        <f aca="false">K33+AC33</f>
        <v>16</v>
      </c>
      <c r="AB33" s="66" t="n">
        <f aca="false">AF33+AH33+AJ33+AM33</f>
        <v>2</v>
      </c>
      <c r="AC33" s="116" t="n">
        <v>15</v>
      </c>
      <c r="AD33" s="54" t="n">
        <f aca="false">AC33*Z33</f>
        <v>345773.25</v>
      </c>
      <c r="AE33" s="45" t="n">
        <f aca="false">L33+AC33</f>
        <v>17</v>
      </c>
      <c r="AF33" s="44" t="n">
        <v>2</v>
      </c>
      <c r="AG33" s="44" t="n">
        <v>5</v>
      </c>
      <c r="AH33" s="44"/>
      <c r="AI33" s="44" t="n">
        <v>5</v>
      </c>
      <c r="AJ33" s="44"/>
      <c r="AK33" s="44" t="n">
        <v>5</v>
      </c>
      <c r="AL33" s="44"/>
      <c r="AM33" s="44"/>
      <c r="AN33" s="55" t="n">
        <f aca="false">AO33+AP33+AQ33</f>
        <v>15</v>
      </c>
      <c r="AO33" s="45" t="n">
        <v>5</v>
      </c>
      <c r="AP33" s="45" t="n">
        <v>5</v>
      </c>
      <c r="AQ33" s="45" t="n">
        <v>5</v>
      </c>
      <c r="AR33" s="45"/>
      <c r="AS33" s="54" t="n">
        <f aca="false">AO33*Z33</f>
        <v>115257.75</v>
      </c>
      <c r="AT33" s="54" t="n">
        <f aca="false">AP33*Z33</f>
        <v>115257.75</v>
      </c>
      <c r="AU33" s="54" t="n">
        <f aca="false">AQ33*Z33</f>
        <v>115257.75</v>
      </c>
      <c r="AV33" s="54"/>
    </row>
    <row r="34" customFormat="false" ht="27" hidden="false" customHeight="true" outlineLevel="0" collapsed="false">
      <c r="A34" s="59" t="n">
        <v>20161082</v>
      </c>
      <c r="B34" s="60" t="s">
        <v>59</v>
      </c>
      <c r="C34" s="61" t="s">
        <v>56</v>
      </c>
      <c r="D34" s="61" t="n">
        <v>5</v>
      </c>
      <c r="E34" s="75" t="n">
        <v>5</v>
      </c>
      <c r="F34" s="62" t="n">
        <f aca="false">D34-E34</f>
        <v>0</v>
      </c>
      <c r="G34" s="63" t="n">
        <v>1</v>
      </c>
      <c r="H34" s="61" t="n">
        <v>1</v>
      </c>
      <c r="I34" s="62" t="n">
        <f aca="false">G34-H34</f>
        <v>0</v>
      </c>
      <c r="J34" s="64" t="n">
        <f aca="false">D34+G34</f>
        <v>6</v>
      </c>
      <c r="K34" s="64"/>
      <c r="L34" s="114" t="n">
        <v>1</v>
      </c>
      <c r="M34" s="64"/>
      <c r="N34" s="64" t="n">
        <f aca="false">L34*Z34</f>
        <v>24492.27</v>
      </c>
      <c r="O34" s="64" t="n">
        <v>18</v>
      </c>
      <c r="P34" s="82" t="n">
        <v>1</v>
      </c>
      <c r="Q34" s="64" t="n">
        <v>10</v>
      </c>
      <c r="R34" s="64" t="n">
        <f aca="false">Q34*Z34</f>
        <v>244922.7</v>
      </c>
      <c r="S34" s="64" t="n">
        <f aca="false">D34*Z34</f>
        <v>122461.35</v>
      </c>
      <c r="T34" s="64" t="n">
        <f aca="false">G34*Z34</f>
        <v>24492.27</v>
      </c>
      <c r="U34" s="64" t="n">
        <f aca="false">T34+S34</f>
        <v>146953.62</v>
      </c>
      <c r="V34" s="115" t="n">
        <f aca="false">P34-K34</f>
        <v>1</v>
      </c>
      <c r="W34" s="64" t="n">
        <f aca="false">V34*Z34</f>
        <v>24492.27</v>
      </c>
      <c r="X34" s="115"/>
      <c r="Y34" s="64"/>
      <c r="Z34" s="66" t="n">
        <v>24492.27</v>
      </c>
      <c r="AA34" s="66" t="n">
        <f aca="false">AC34</f>
        <v>5</v>
      </c>
      <c r="AB34" s="66" t="n">
        <f aca="false">AF34+AH34+AJ34+AM34</f>
        <v>1</v>
      </c>
      <c r="AC34" s="116" t="n">
        <v>5</v>
      </c>
      <c r="AD34" s="54" t="n">
        <f aca="false">AC34*Z34</f>
        <v>122461.35</v>
      </c>
      <c r="AE34" s="45" t="n">
        <f aca="false">L34+AC34</f>
        <v>6</v>
      </c>
      <c r="AF34" s="44" t="n">
        <v>1</v>
      </c>
      <c r="AG34" s="44" t="n">
        <v>3</v>
      </c>
      <c r="AH34" s="44"/>
      <c r="AI34" s="44" t="n">
        <v>2</v>
      </c>
      <c r="AJ34" s="44"/>
      <c r="AK34" s="44"/>
      <c r="AL34" s="44"/>
      <c r="AM34" s="44"/>
      <c r="AN34" s="55" t="n">
        <f aca="false">AO34+AP34</f>
        <v>5</v>
      </c>
      <c r="AO34" s="45" t="n">
        <v>3</v>
      </c>
      <c r="AP34" s="45" t="n">
        <v>2</v>
      </c>
      <c r="AQ34" s="45"/>
      <c r="AR34" s="45"/>
      <c r="AS34" s="54" t="n">
        <f aca="false">AO34*Z34</f>
        <v>73476.81</v>
      </c>
      <c r="AT34" s="54" t="n">
        <f aca="false">AP34*Z34</f>
        <v>48984.54</v>
      </c>
      <c r="AU34" s="54"/>
      <c r="AV34" s="54"/>
    </row>
    <row r="35" customFormat="false" ht="25.5" hidden="false" customHeight="true" outlineLevel="0" collapsed="false">
      <c r="A35" s="59" t="n">
        <v>20161085</v>
      </c>
      <c r="B35" s="60" t="s">
        <v>60</v>
      </c>
      <c r="C35" s="61" t="s">
        <v>56</v>
      </c>
      <c r="D35" s="61" t="n">
        <v>1</v>
      </c>
      <c r="E35" s="61" t="n">
        <v>1</v>
      </c>
      <c r="F35" s="62" t="n">
        <f aca="false">D35-E35</f>
        <v>0</v>
      </c>
      <c r="G35" s="63" t="n">
        <v>1</v>
      </c>
      <c r="H35" s="61"/>
      <c r="I35" s="62" t="n">
        <f aca="false">G35-H35</f>
        <v>1</v>
      </c>
      <c r="J35" s="60" t="n">
        <v>5</v>
      </c>
      <c r="K35" s="60" t="n">
        <f aca="false">I35+F35</f>
        <v>1</v>
      </c>
      <c r="L35" s="118"/>
      <c r="M35" s="60" t="n">
        <f aca="false">K35*Z35</f>
        <v>17768.9</v>
      </c>
      <c r="N35" s="60"/>
      <c r="O35" s="60" t="n">
        <v>11</v>
      </c>
      <c r="P35" s="60"/>
      <c r="Q35" s="60" t="n">
        <v>6</v>
      </c>
      <c r="R35" s="60" t="n">
        <f aca="false">Q35*Z35</f>
        <v>106613.4</v>
      </c>
      <c r="S35" s="72" t="n">
        <f aca="false">D35*Z35</f>
        <v>17768.9</v>
      </c>
      <c r="T35" s="72" t="n">
        <f aca="false">G35*Z35</f>
        <v>17768.9</v>
      </c>
      <c r="U35" s="73" t="n">
        <f aca="false">T35+S35</f>
        <v>35537.8</v>
      </c>
      <c r="V35" s="119"/>
      <c r="W35" s="73"/>
      <c r="X35" s="119" t="n">
        <v>1</v>
      </c>
      <c r="Y35" s="73" t="n">
        <f aca="false">X35*Z35</f>
        <v>17768.9</v>
      </c>
      <c r="Z35" s="66" t="n">
        <v>17768.9</v>
      </c>
      <c r="AA35" s="66" t="n">
        <f aca="false">K35+AC35</f>
        <v>4</v>
      </c>
      <c r="AB35" s="66" t="n">
        <f aca="false">AF35+AH35+AJ35+AM35</f>
        <v>0</v>
      </c>
      <c r="AC35" s="116" t="n">
        <v>3</v>
      </c>
      <c r="AD35" s="54" t="n">
        <f aca="false">AC35*Z35</f>
        <v>53306.7</v>
      </c>
      <c r="AE35" s="45" t="n">
        <f aca="false">AC35</f>
        <v>3</v>
      </c>
      <c r="AF35" s="44"/>
      <c r="AG35" s="44" t="n">
        <v>2</v>
      </c>
      <c r="AH35" s="44"/>
      <c r="AI35" s="44" t="n">
        <v>1</v>
      </c>
      <c r="AJ35" s="44"/>
      <c r="AK35" s="44"/>
      <c r="AL35" s="44"/>
      <c r="AM35" s="44"/>
      <c r="AN35" s="55" t="n">
        <f aca="false">AO35+AP35</f>
        <v>3</v>
      </c>
      <c r="AO35" s="45" t="n">
        <v>2</v>
      </c>
      <c r="AP35" s="45" t="n">
        <v>1</v>
      </c>
      <c r="AQ35" s="45"/>
      <c r="AR35" s="45"/>
      <c r="AS35" s="54" t="n">
        <f aca="false">AO35*Z35</f>
        <v>35537.8</v>
      </c>
      <c r="AT35" s="54" t="n">
        <f aca="false">AP35*Z35</f>
        <v>17768.9</v>
      </c>
      <c r="AU35" s="54"/>
      <c r="AV35" s="54"/>
    </row>
    <row r="36" customFormat="false" ht="26.25" hidden="false" customHeight="true" outlineLevel="0" collapsed="false">
      <c r="A36" s="59" t="n">
        <v>20161086</v>
      </c>
      <c r="B36" s="60" t="s">
        <v>61</v>
      </c>
      <c r="C36" s="61" t="s">
        <v>56</v>
      </c>
      <c r="D36" s="61" t="n">
        <v>22</v>
      </c>
      <c r="E36" s="61" t="n">
        <v>22</v>
      </c>
      <c r="F36" s="62" t="n">
        <f aca="false">D36-E36</f>
        <v>0</v>
      </c>
      <c r="G36" s="63" t="n">
        <v>6</v>
      </c>
      <c r="H36" s="61" t="n">
        <v>4</v>
      </c>
      <c r="I36" s="62" t="n">
        <f aca="false">G36-H36</f>
        <v>2</v>
      </c>
      <c r="J36" s="64" t="n">
        <f aca="false">D36+G36</f>
        <v>28</v>
      </c>
      <c r="K36" s="64" t="n">
        <f aca="false">I36+F36</f>
        <v>2</v>
      </c>
      <c r="L36" s="114" t="n">
        <v>5</v>
      </c>
      <c r="M36" s="64" t="n">
        <f aca="false">K36*Z36</f>
        <v>47543.82</v>
      </c>
      <c r="N36" s="64" t="n">
        <f aca="false">L36*Z36</f>
        <v>118859.55</v>
      </c>
      <c r="O36" s="64" t="n">
        <v>121</v>
      </c>
      <c r="P36" s="82" t="n">
        <v>5</v>
      </c>
      <c r="Q36" s="64" t="n">
        <v>85</v>
      </c>
      <c r="R36" s="64" t="n">
        <f aca="false">Q36*Z36</f>
        <v>2020612.35</v>
      </c>
      <c r="S36" s="64" t="n">
        <f aca="false">D36*Z36</f>
        <v>522982.02</v>
      </c>
      <c r="T36" s="64" t="n">
        <f aca="false">G36*Z36</f>
        <v>142631.46</v>
      </c>
      <c r="U36" s="64" t="n">
        <f aca="false">T36+S36</f>
        <v>665613.48</v>
      </c>
      <c r="V36" s="115" t="n">
        <f aca="false">P36-K36</f>
        <v>3</v>
      </c>
      <c r="W36" s="64" t="n">
        <f aca="false">V36*Z36</f>
        <v>71315.73</v>
      </c>
      <c r="X36" s="115"/>
      <c r="Y36" s="64"/>
      <c r="Z36" s="66" t="n">
        <v>23771.91</v>
      </c>
      <c r="AA36" s="66" t="n">
        <f aca="false">K36+AC36</f>
        <v>46</v>
      </c>
      <c r="AB36" s="66" t="n">
        <f aca="false">AF36+AH36+AJ36+AM36</f>
        <v>5</v>
      </c>
      <c r="AC36" s="116" t="n">
        <v>44</v>
      </c>
      <c r="AD36" s="54" t="n">
        <f aca="false">AC36*Z36</f>
        <v>1045964.04</v>
      </c>
      <c r="AE36" s="45" t="n">
        <f aca="false">L36+AC36</f>
        <v>49</v>
      </c>
      <c r="AF36" s="44" t="n">
        <v>5</v>
      </c>
      <c r="AG36" s="44" t="n">
        <v>12</v>
      </c>
      <c r="AH36" s="44"/>
      <c r="AI36" s="44" t="n">
        <v>16</v>
      </c>
      <c r="AJ36" s="44"/>
      <c r="AK36" s="44" t="n">
        <v>16</v>
      </c>
      <c r="AL36" s="44"/>
      <c r="AM36" s="44"/>
      <c r="AN36" s="55" t="n">
        <f aca="false">AO36+AP36+AQ36</f>
        <v>44</v>
      </c>
      <c r="AO36" s="45" t="n">
        <v>16</v>
      </c>
      <c r="AP36" s="45" t="n">
        <v>16</v>
      </c>
      <c r="AQ36" s="45" t="n">
        <v>12</v>
      </c>
      <c r="AR36" s="45"/>
      <c r="AS36" s="54" t="n">
        <f aca="false">AO36*Z36</f>
        <v>380350.56</v>
      </c>
      <c r="AT36" s="54" t="n">
        <f aca="false">AP36*Z36</f>
        <v>380350.56</v>
      </c>
      <c r="AU36" s="54" t="n">
        <f aca="false">AQ36*Z36</f>
        <v>285262.92</v>
      </c>
      <c r="AV36" s="54"/>
    </row>
    <row r="37" customFormat="false" ht="26.25" hidden="false" customHeight="true" outlineLevel="0" collapsed="false">
      <c r="A37" s="59" t="n">
        <v>20161092</v>
      </c>
      <c r="B37" s="60" t="s">
        <v>62</v>
      </c>
      <c r="C37" s="61" t="s">
        <v>56</v>
      </c>
      <c r="D37" s="61" t="n">
        <v>111</v>
      </c>
      <c r="E37" s="62" t="n">
        <v>111</v>
      </c>
      <c r="F37" s="62" t="n">
        <f aca="false">D37-E37</f>
        <v>0</v>
      </c>
      <c r="G37" s="63" t="n">
        <v>24</v>
      </c>
      <c r="H37" s="62" t="n">
        <v>19</v>
      </c>
      <c r="I37" s="62" t="n">
        <f aca="false">G37-H37</f>
        <v>5</v>
      </c>
      <c r="J37" s="64" t="n">
        <f aca="false">D37+G37</f>
        <v>135</v>
      </c>
      <c r="K37" s="64" t="n">
        <v>4</v>
      </c>
      <c r="L37" s="114" t="n">
        <v>19</v>
      </c>
      <c r="M37" s="64" t="n">
        <f aca="false">K37*Z37</f>
        <v>78759.44</v>
      </c>
      <c r="N37" s="64" t="n">
        <f aca="false">L37*Z37</f>
        <v>374107.34</v>
      </c>
      <c r="O37" s="64" t="n">
        <v>481</v>
      </c>
      <c r="P37" s="82" t="n">
        <v>19</v>
      </c>
      <c r="Q37" s="64" t="n">
        <v>245</v>
      </c>
      <c r="R37" s="64" t="n">
        <f aca="false">Q37*Z37</f>
        <v>4824015.7</v>
      </c>
      <c r="S37" s="64" t="n">
        <f aca="false">D37*Z37</f>
        <v>2185574.46</v>
      </c>
      <c r="T37" s="64" t="n">
        <f aca="false">G37*Z37</f>
        <v>472556.64</v>
      </c>
      <c r="U37" s="64" t="n">
        <f aca="false">T37+S37</f>
        <v>2658131.1</v>
      </c>
      <c r="V37" s="115" t="n">
        <f aca="false">P37-K37</f>
        <v>15</v>
      </c>
      <c r="W37" s="64" t="n">
        <f aca="false">V37*Z37</f>
        <v>295347.9</v>
      </c>
      <c r="X37" s="115"/>
      <c r="Y37" s="64"/>
      <c r="Z37" s="66" t="n">
        <v>19689.86</v>
      </c>
      <c r="AA37" s="66" t="n">
        <f aca="false">K37+AC37</f>
        <v>104</v>
      </c>
      <c r="AB37" s="66" t="n">
        <f aca="false">AF37+AH37+AJ37+AM37</f>
        <v>19</v>
      </c>
      <c r="AC37" s="116" t="n">
        <v>100</v>
      </c>
      <c r="AD37" s="54" t="n">
        <f aca="false">AC37*Z37</f>
        <v>1968986</v>
      </c>
      <c r="AE37" s="45" t="n">
        <f aca="false">L37+AC37</f>
        <v>119</v>
      </c>
      <c r="AF37" s="44" t="n">
        <v>19</v>
      </c>
      <c r="AG37" s="44" t="n">
        <v>40</v>
      </c>
      <c r="AH37" s="44"/>
      <c r="AI37" s="44" t="n">
        <v>40</v>
      </c>
      <c r="AJ37" s="44"/>
      <c r="AK37" s="44" t="n">
        <v>20</v>
      </c>
      <c r="AL37" s="44"/>
      <c r="AM37" s="44"/>
      <c r="AN37" s="55" t="n">
        <f aca="false">AO37+AP37</f>
        <v>100</v>
      </c>
      <c r="AO37" s="45" t="n">
        <v>60</v>
      </c>
      <c r="AP37" s="45" t="n">
        <v>40</v>
      </c>
      <c r="AQ37" s="45"/>
      <c r="AR37" s="45"/>
      <c r="AS37" s="54" t="n">
        <f aca="false">AO37*Z37</f>
        <v>1181391.6</v>
      </c>
      <c r="AT37" s="54" t="n">
        <f aca="false">AP37*Z37</f>
        <v>787594.4</v>
      </c>
      <c r="AU37" s="54"/>
      <c r="AV37" s="54"/>
    </row>
    <row r="38" customFormat="false" ht="36" hidden="false" customHeight="false" outlineLevel="0" collapsed="false">
      <c r="A38" s="59" t="n">
        <v>20161093</v>
      </c>
      <c r="B38" s="60" t="s">
        <v>63</v>
      </c>
      <c r="C38" s="61" t="s">
        <v>56</v>
      </c>
      <c r="D38" s="61" t="n">
        <v>2</v>
      </c>
      <c r="E38" s="61" t="n">
        <v>2</v>
      </c>
      <c r="F38" s="62" t="n">
        <f aca="false">D38-E38</f>
        <v>0</v>
      </c>
      <c r="G38" s="63"/>
      <c r="H38" s="61"/>
      <c r="I38" s="62"/>
      <c r="J38" s="64" t="n">
        <f aca="false">D38</f>
        <v>2</v>
      </c>
      <c r="K38" s="64"/>
      <c r="L38" s="114"/>
      <c r="M38" s="64"/>
      <c r="N38" s="64"/>
      <c r="O38" s="64" t="n">
        <v>3</v>
      </c>
      <c r="P38" s="64"/>
      <c r="Q38" s="64" t="n">
        <v>4</v>
      </c>
      <c r="R38" s="64" t="n">
        <f aca="false">Q38*Z38</f>
        <v>94127.16</v>
      </c>
      <c r="S38" s="64" t="n">
        <f aca="false">D38*Z38</f>
        <v>47063.58</v>
      </c>
      <c r="T38" s="64"/>
      <c r="U38" s="64" t="n">
        <f aca="false">T38+S38</f>
        <v>47063.58</v>
      </c>
      <c r="V38" s="115"/>
      <c r="W38" s="64"/>
      <c r="X38" s="115"/>
      <c r="Y38" s="64"/>
      <c r="Z38" s="66" t="n">
        <v>23531.79</v>
      </c>
      <c r="AA38" s="66" t="n">
        <f aca="false">AC38</f>
        <v>2</v>
      </c>
      <c r="AB38" s="66" t="n">
        <f aca="false">AF38+AH38+AJ38+AM38</f>
        <v>0</v>
      </c>
      <c r="AC38" s="116" t="n">
        <v>2</v>
      </c>
      <c r="AD38" s="54" t="n">
        <f aca="false">AC38*Z38</f>
        <v>47063.58</v>
      </c>
      <c r="AE38" s="45" t="n">
        <f aca="false">AC38</f>
        <v>2</v>
      </c>
      <c r="AF38" s="44"/>
      <c r="AG38" s="44" t="n">
        <v>1</v>
      </c>
      <c r="AH38" s="44"/>
      <c r="AI38" s="44" t="n">
        <v>1</v>
      </c>
      <c r="AJ38" s="44"/>
      <c r="AK38" s="44"/>
      <c r="AL38" s="44"/>
      <c r="AM38" s="44"/>
      <c r="AN38" s="55" t="n">
        <f aca="false">AO38+AP38</f>
        <v>2</v>
      </c>
      <c r="AO38" s="45" t="n">
        <v>1</v>
      </c>
      <c r="AP38" s="45" t="n">
        <v>1</v>
      </c>
      <c r="AQ38" s="45"/>
      <c r="AR38" s="45"/>
      <c r="AS38" s="54" t="n">
        <f aca="false">AO38*Z38</f>
        <v>23531.79</v>
      </c>
      <c r="AT38" s="54" t="n">
        <f aca="false">AP38*Z38</f>
        <v>23531.79</v>
      </c>
      <c r="AU38" s="54"/>
      <c r="AV38" s="54"/>
    </row>
    <row r="39" customFormat="false" ht="27" hidden="false" customHeight="true" outlineLevel="0" collapsed="false">
      <c r="A39" s="59" t="n">
        <v>20161095</v>
      </c>
      <c r="B39" s="60" t="s">
        <v>64</v>
      </c>
      <c r="C39" s="61" t="s">
        <v>56</v>
      </c>
      <c r="D39" s="61" t="n">
        <v>24</v>
      </c>
      <c r="E39" s="75" t="n">
        <v>24</v>
      </c>
      <c r="F39" s="62" t="n">
        <f aca="false">D39-E39</f>
        <v>0</v>
      </c>
      <c r="G39" s="63" t="n">
        <v>10</v>
      </c>
      <c r="H39" s="75" t="n">
        <v>10</v>
      </c>
      <c r="I39" s="62" t="n">
        <f aca="false">G39-H39</f>
        <v>0</v>
      </c>
      <c r="J39" s="60" t="n">
        <v>24</v>
      </c>
      <c r="K39" s="60"/>
      <c r="L39" s="118" t="n">
        <v>8</v>
      </c>
      <c r="M39" s="60"/>
      <c r="N39" s="60" t="n">
        <f aca="false">L39*Z39</f>
        <v>130625.44</v>
      </c>
      <c r="O39" s="60" t="n">
        <v>117</v>
      </c>
      <c r="P39" s="78" t="n">
        <v>8</v>
      </c>
      <c r="Q39" s="60" t="n">
        <v>65</v>
      </c>
      <c r="R39" s="60" t="n">
        <f aca="false">Q39*Z39</f>
        <v>1061331.7</v>
      </c>
      <c r="S39" s="72" t="n">
        <f aca="false">D39*Z39</f>
        <v>391876.32</v>
      </c>
      <c r="T39" s="72" t="n">
        <f aca="false">G39*Z39</f>
        <v>163281.8</v>
      </c>
      <c r="U39" s="73" t="n">
        <f aca="false">T39+S39</f>
        <v>555158.12</v>
      </c>
      <c r="V39" s="119" t="n">
        <f aca="false">P39-K39</f>
        <v>8</v>
      </c>
      <c r="W39" s="73" t="n">
        <f aca="false">V39*Z39</f>
        <v>130625.44</v>
      </c>
      <c r="X39" s="119"/>
      <c r="Y39" s="73"/>
      <c r="Z39" s="66" t="n">
        <v>16328.18</v>
      </c>
      <c r="AA39" s="66" t="n">
        <f aca="false">AC39</f>
        <v>35</v>
      </c>
      <c r="AB39" s="66" t="n">
        <f aca="false">AF39+AH39+AJ39+AM39</f>
        <v>8</v>
      </c>
      <c r="AC39" s="116" t="n">
        <v>35</v>
      </c>
      <c r="AD39" s="54" t="n">
        <f aca="false">AC39*Z39</f>
        <v>571486.3</v>
      </c>
      <c r="AE39" s="45" t="n">
        <f aca="false">L39+AC39</f>
        <v>43</v>
      </c>
      <c r="AF39" s="44" t="n">
        <v>8</v>
      </c>
      <c r="AG39" s="44" t="n">
        <v>7</v>
      </c>
      <c r="AH39" s="44"/>
      <c r="AI39" s="44" t="n">
        <v>15</v>
      </c>
      <c r="AJ39" s="44"/>
      <c r="AK39" s="44" t="n">
        <v>13</v>
      </c>
      <c r="AL39" s="44"/>
      <c r="AM39" s="44"/>
      <c r="AN39" s="55" t="n">
        <f aca="false">AO39+AP39+AQ39+AR39</f>
        <v>35</v>
      </c>
      <c r="AO39" s="45" t="n">
        <v>15</v>
      </c>
      <c r="AP39" s="45" t="n">
        <v>15</v>
      </c>
      <c r="AQ39" s="45" t="n">
        <v>5</v>
      </c>
      <c r="AR39" s="45"/>
      <c r="AS39" s="54" t="n">
        <f aca="false">AO39*Z39</f>
        <v>244922.7</v>
      </c>
      <c r="AT39" s="54" t="n">
        <f aca="false">AP39*Z39</f>
        <v>244922.7</v>
      </c>
      <c r="AU39" s="54" t="n">
        <f aca="false">AQ39*Z39</f>
        <v>81640.9</v>
      </c>
      <c r="AV39" s="54"/>
    </row>
    <row r="40" customFormat="false" ht="25.5" hidden="false" customHeight="true" outlineLevel="0" collapsed="false">
      <c r="A40" s="59" t="n">
        <v>20161095</v>
      </c>
      <c r="B40" s="60" t="s">
        <v>64</v>
      </c>
      <c r="C40" s="61" t="s">
        <v>46</v>
      </c>
      <c r="D40" s="61" t="n">
        <v>0</v>
      </c>
      <c r="E40" s="61"/>
      <c r="F40" s="62"/>
      <c r="G40" s="63" t="n">
        <v>0</v>
      </c>
      <c r="H40" s="61"/>
      <c r="I40" s="62"/>
      <c r="J40" s="60"/>
      <c r="K40" s="60"/>
      <c r="L40" s="118"/>
      <c r="M40" s="60"/>
      <c r="N40" s="60"/>
      <c r="O40" s="60" t="n">
        <v>2</v>
      </c>
      <c r="P40" s="60"/>
      <c r="Q40" s="60"/>
      <c r="R40" s="60"/>
      <c r="S40" s="72"/>
      <c r="T40" s="72" t="n">
        <v>0</v>
      </c>
      <c r="U40" s="73" t="n">
        <f aca="false">T40+S40</f>
        <v>0</v>
      </c>
      <c r="V40" s="119"/>
      <c r="W40" s="73"/>
      <c r="X40" s="119"/>
      <c r="Y40" s="73"/>
      <c r="Z40" s="66" t="n">
        <v>16328.18</v>
      </c>
      <c r="AA40" s="66"/>
      <c r="AB40" s="66"/>
      <c r="AC40" s="116"/>
      <c r="AD40" s="54"/>
      <c r="AE40" s="45"/>
      <c r="AF40" s="44"/>
      <c r="AG40" s="44"/>
      <c r="AH40" s="44"/>
      <c r="AI40" s="44"/>
      <c r="AJ40" s="44"/>
      <c r="AK40" s="44"/>
      <c r="AL40" s="44"/>
      <c r="AM40" s="44"/>
      <c r="AN40" s="55"/>
      <c r="AO40" s="45"/>
      <c r="AP40" s="45"/>
      <c r="AQ40" s="45"/>
      <c r="AR40" s="45"/>
      <c r="AS40" s="54"/>
      <c r="AT40" s="54"/>
      <c r="AU40" s="54"/>
      <c r="AV40" s="54"/>
    </row>
    <row r="41" customFormat="false" ht="24" hidden="false" customHeight="false" outlineLevel="0" collapsed="false">
      <c r="A41" s="59" t="n">
        <v>20161169</v>
      </c>
      <c r="B41" s="60" t="s">
        <v>65</v>
      </c>
      <c r="C41" s="61" t="s">
        <v>38</v>
      </c>
      <c r="D41" s="61" t="n">
        <v>4</v>
      </c>
      <c r="E41" s="75" t="n">
        <v>4</v>
      </c>
      <c r="F41" s="62" t="n">
        <f aca="false">D41-E41</f>
        <v>0</v>
      </c>
      <c r="G41" s="63" t="n">
        <v>3</v>
      </c>
      <c r="H41" s="75" t="n">
        <v>3</v>
      </c>
      <c r="I41" s="62" t="n">
        <f aca="false">G41-H41</f>
        <v>0</v>
      </c>
      <c r="J41" s="64" t="n">
        <f aca="false">D41+G41</f>
        <v>7</v>
      </c>
      <c r="K41" s="64"/>
      <c r="L41" s="114" t="n">
        <v>3</v>
      </c>
      <c r="M41" s="64"/>
      <c r="N41" s="64" t="n">
        <f aca="false">L41*Z41</f>
        <v>130097.19</v>
      </c>
      <c r="O41" s="64" t="n">
        <v>11</v>
      </c>
      <c r="P41" s="82" t="n">
        <v>3</v>
      </c>
      <c r="Q41" s="64" t="n">
        <v>6</v>
      </c>
      <c r="R41" s="64" t="n">
        <f aca="false">Q41*Z41</f>
        <v>260194.38</v>
      </c>
      <c r="S41" s="64" t="n">
        <f aca="false">D41*Z41</f>
        <v>173462.92</v>
      </c>
      <c r="T41" s="64" t="n">
        <f aca="false">G41*Z41</f>
        <v>130097.19</v>
      </c>
      <c r="U41" s="64" t="n">
        <f aca="false">T41+S41</f>
        <v>303560.11</v>
      </c>
      <c r="V41" s="115" t="n">
        <f aca="false">P41-K41</f>
        <v>3</v>
      </c>
      <c r="W41" s="64" t="n">
        <f aca="false">V41*Z41</f>
        <v>130097.19</v>
      </c>
      <c r="X41" s="115"/>
      <c r="Y41" s="64"/>
      <c r="Z41" s="66" t="n">
        <v>43365.73</v>
      </c>
      <c r="AA41" s="66" t="n">
        <f aca="false">AC41</f>
        <v>3</v>
      </c>
      <c r="AB41" s="66" t="n">
        <f aca="false">AF41+AH41+AJ41+AM41</f>
        <v>3</v>
      </c>
      <c r="AC41" s="116" t="n">
        <v>3</v>
      </c>
      <c r="AD41" s="54" t="n">
        <f aca="false">AC41*Z41</f>
        <v>130097.19</v>
      </c>
      <c r="AE41" s="45" t="n">
        <f aca="false">L41+AC41</f>
        <v>6</v>
      </c>
      <c r="AF41" s="44" t="n">
        <v>3</v>
      </c>
      <c r="AG41" s="44"/>
      <c r="AH41" s="44"/>
      <c r="AI41" s="44" t="n">
        <v>3</v>
      </c>
      <c r="AJ41" s="44"/>
      <c r="AK41" s="44"/>
      <c r="AL41" s="44"/>
      <c r="AM41" s="44"/>
      <c r="AN41" s="55" t="n">
        <f aca="false">AO41+AP41+AQ41</f>
        <v>3</v>
      </c>
      <c r="AO41" s="45" t="n">
        <v>2</v>
      </c>
      <c r="AP41" s="45" t="n">
        <v>1</v>
      </c>
      <c r="AQ41" s="45"/>
      <c r="AR41" s="45"/>
      <c r="AS41" s="54" t="n">
        <f aca="false">AO41*Z41</f>
        <v>86731.46</v>
      </c>
      <c r="AT41" s="54" t="n">
        <f aca="false">AP41*Z41</f>
        <v>43365.73</v>
      </c>
      <c r="AU41" s="54"/>
      <c r="AV41" s="54"/>
    </row>
    <row r="42" customFormat="false" ht="12.75" hidden="false" customHeight="false" outlineLevel="0" collapsed="false">
      <c r="A42" s="59" t="n">
        <v>20161170</v>
      </c>
      <c r="B42" s="60" t="s">
        <v>66</v>
      </c>
      <c r="C42" s="61" t="s">
        <v>38</v>
      </c>
      <c r="D42" s="61" t="n">
        <v>3</v>
      </c>
      <c r="E42" s="75" t="n">
        <v>3</v>
      </c>
      <c r="F42" s="62" t="n">
        <f aca="false">D42-E42</f>
        <v>0</v>
      </c>
      <c r="G42" s="63" t="n">
        <v>1</v>
      </c>
      <c r="H42" s="61"/>
      <c r="I42" s="62" t="n">
        <f aca="false">G42-H42</f>
        <v>1</v>
      </c>
      <c r="J42" s="60" t="n">
        <v>3</v>
      </c>
      <c r="K42" s="60" t="n">
        <f aca="false">I42+F42</f>
        <v>1</v>
      </c>
      <c r="L42" s="118" t="n">
        <v>1</v>
      </c>
      <c r="M42" s="60" t="n">
        <f aca="false">K42*Z42</f>
        <v>37314.69</v>
      </c>
      <c r="N42" s="60" t="n">
        <f aca="false">L42*Z42</f>
        <v>37314.69</v>
      </c>
      <c r="O42" s="60" t="n">
        <v>12</v>
      </c>
      <c r="P42" s="60"/>
      <c r="Q42" s="60" t="n">
        <v>5</v>
      </c>
      <c r="R42" s="60" t="n">
        <f aca="false">Q42*Z42</f>
        <v>186573.45</v>
      </c>
      <c r="S42" s="72" t="n">
        <f aca="false">D42*Z42</f>
        <v>111944.07</v>
      </c>
      <c r="T42" s="72" t="n">
        <f aca="false">G42*Z42</f>
        <v>37314.69</v>
      </c>
      <c r="U42" s="73" t="n">
        <f aca="false">T42+S42</f>
        <v>149258.76</v>
      </c>
      <c r="V42" s="119"/>
      <c r="W42" s="73"/>
      <c r="X42" s="119"/>
      <c r="Y42" s="73"/>
      <c r="Z42" s="66" t="n">
        <v>37314.69</v>
      </c>
      <c r="AA42" s="66" t="n">
        <f aca="false">K42+AC42</f>
        <v>2</v>
      </c>
      <c r="AB42" s="66" t="n">
        <f aca="false">AF42+AH42+AJ42+AM42</f>
        <v>1</v>
      </c>
      <c r="AC42" s="116" t="n">
        <v>1</v>
      </c>
      <c r="AD42" s="54" t="n">
        <f aca="false">AC42*Z42</f>
        <v>37314.69</v>
      </c>
      <c r="AE42" s="45" t="n">
        <f aca="false">L42+AC42</f>
        <v>2</v>
      </c>
      <c r="AF42" s="44" t="n">
        <v>1</v>
      </c>
      <c r="AG42" s="44" t="n">
        <v>1</v>
      </c>
      <c r="AH42" s="44"/>
      <c r="AI42" s="44"/>
      <c r="AJ42" s="44"/>
      <c r="AK42" s="44"/>
      <c r="AL42" s="44"/>
      <c r="AM42" s="44"/>
      <c r="AN42" s="55" t="n">
        <f aca="false">AO42+AP42+AQ42+AR42</f>
        <v>1</v>
      </c>
      <c r="AO42" s="45" t="n">
        <v>1</v>
      </c>
      <c r="AP42" s="45"/>
      <c r="AQ42" s="45"/>
      <c r="AR42" s="45"/>
      <c r="AS42" s="54" t="n">
        <f aca="false">AO42*Z42</f>
        <v>37314.69</v>
      </c>
      <c r="AT42" s="54"/>
      <c r="AU42" s="54"/>
      <c r="AV42" s="54"/>
    </row>
    <row r="43" customFormat="false" ht="30" hidden="false" customHeight="true" outlineLevel="0" collapsed="false">
      <c r="A43" s="59" t="n">
        <v>20161172</v>
      </c>
      <c r="B43" s="60" t="s">
        <v>67</v>
      </c>
      <c r="C43" s="61" t="s">
        <v>46</v>
      </c>
      <c r="D43" s="61" t="n">
        <v>23</v>
      </c>
      <c r="E43" s="61" t="n">
        <v>5</v>
      </c>
      <c r="F43" s="62" t="n">
        <f aca="false">D43-E43</f>
        <v>18</v>
      </c>
      <c r="G43" s="63" t="n">
        <v>5</v>
      </c>
      <c r="H43" s="61" t="n">
        <v>1</v>
      </c>
      <c r="I43" s="62" t="n">
        <f aca="false">G43-H43</f>
        <v>4</v>
      </c>
      <c r="J43" s="60" t="n">
        <v>30</v>
      </c>
      <c r="K43" s="60" t="n">
        <f aca="false">I43+F43</f>
        <v>22</v>
      </c>
      <c r="L43" s="118" t="n">
        <v>22</v>
      </c>
      <c r="M43" s="60" t="n">
        <f aca="false">K43*Z43</f>
        <v>940311.02</v>
      </c>
      <c r="N43" s="60" t="n">
        <f aca="false">L43*Z43</f>
        <v>940311.02</v>
      </c>
      <c r="O43" s="60" t="n">
        <v>31</v>
      </c>
      <c r="P43" s="60" t="n">
        <v>4</v>
      </c>
      <c r="Q43" s="60"/>
      <c r="R43" s="60"/>
      <c r="S43" s="72" t="n">
        <f aca="false">D43*Z43</f>
        <v>983052.43</v>
      </c>
      <c r="T43" s="72" t="n">
        <f aca="false">G43*Z43</f>
        <v>213707.05</v>
      </c>
      <c r="U43" s="73" t="n">
        <f aca="false">T43+S43</f>
        <v>1196759.48</v>
      </c>
      <c r="V43" s="119"/>
      <c r="W43" s="73"/>
      <c r="X43" s="119"/>
      <c r="Y43" s="73"/>
      <c r="Z43" s="66" t="n">
        <v>42741.41</v>
      </c>
      <c r="AA43" s="66" t="n">
        <f aca="false">K43</f>
        <v>22</v>
      </c>
      <c r="AB43" s="66" t="n">
        <f aca="false">AF43+AH43+AJ43+AM43</f>
        <v>18</v>
      </c>
      <c r="AC43" s="116"/>
      <c r="AD43" s="54"/>
      <c r="AE43" s="45" t="n">
        <f aca="false">L43</f>
        <v>22</v>
      </c>
      <c r="AF43" s="44" t="n">
        <v>6</v>
      </c>
      <c r="AG43" s="44"/>
      <c r="AH43" s="44" t="n">
        <v>6</v>
      </c>
      <c r="AI43" s="44"/>
      <c r="AJ43" s="44" t="n">
        <v>6</v>
      </c>
      <c r="AK43" s="44"/>
      <c r="AL43" s="44" t="n">
        <v>4</v>
      </c>
      <c r="AM43" s="44"/>
      <c r="AN43" s="55"/>
      <c r="AO43" s="45"/>
      <c r="AP43" s="45"/>
      <c r="AQ43" s="45"/>
      <c r="AR43" s="45"/>
      <c r="AS43" s="54"/>
      <c r="AT43" s="54"/>
      <c r="AU43" s="54"/>
      <c r="AV43" s="54"/>
    </row>
    <row r="44" customFormat="false" ht="25.5" hidden="false" customHeight="true" outlineLevel="0" collapsed="false">
      <c r="A44" s="59" t="n">
        <v>20161173</v>
      </c>
      <c r="B44" s="60" t="s">
        <v>68</v>
      </c>
      <c r="C44" s="61" t="s">
        <v>46</v>
      </c>
      <c r="D44" s="61" t="n">
        <v>93</v>
      </c>
      <c r="E44" s="62" t="n">
        <v>93</v>
      </c>
      <c r="F44" s="62" t="n">
        <f aca="false">D44-E44</f>
        <v>0</v>
      </c>
      <c r="G44" s="63" t="n">
        <v>27</v>
      </c>
      <c r="H44" s="62" t="n">
        <v>15</v>
      </c>
      <c r="I44" s="62" t="n">
        <f aca="false">G44-H44</f>
        <v>12</v>
      </c>
      <c r="J44" s="64" t="n">
        <f aca="false">D44+G44</f>
        <v>120</v>
      </c>
      <c r="K44" s="64" t="n">
        <f aca="false">I44+F44</f>
        <v>12</v>
      </c>
      <c r="L44" s="114" t="n">
        <v>17</v>
      </c>
      <c r="M44" s="64" t="n">
        <f aca="false">K44*Z44</f>
        <v>481201.08</v>
      </c>
      <c r="N44" s="64" t="n">
        <f aca="false">L44*Z44</f>
        <v>681701.53</v>
      </c>
      <c r="O44" s="64" t="n">
        <v>429</v>
      </c>
      <c r="P44" s="82" t="n">
        <v>17</v>
      </c>
      <c r="Q44" s="64" t="n">
        <v>268</v>
      </c>
      <c r="R44" s="64" t="n">
        <f aca="false">Q44*Z44</f>
        <v>10746824.12</v>
      </c>
      <c r="S44" s="64" t="n">
        <f aca="false">D44*Z44</f>
        <v>3729308.37</v>
      </c>
      <c r="T44" s="64" t="n">
        <f aca="false">G44*Z44</f>
        <v>1082702.43</v>
      </c>
      <c r="U44" s="64" t="n">
        <f aca="false">T44+S44</f>
        <v>4812010.8</v>
      </c>
      <c r="V44" s="115" t="n">
        <f aca="false">P44-K44</f>
        <v>5</v>
      </c>
      <c r="W44" s="64" t="n">
        <f aca="false">V44*Z44</f>
        <v>200500.45</v>
      </c>
      <c r="X44" s="115"/>
      <c r="Y44" s="64"/>
      <c r="Z44" s="66" t="n">
        <v>40100.09</v>
      </c>
      <c r="AA44" s="66" t="n">
        <f aca="false">K44+AC44</f>
        <v>162</v>
      </c>
      <c r="AB44" s="66" t="n">
        <f aca="false">AF44+AH44+AJ44+AM44</f>
        <v>17</v>
      </c>
      <c r="AC44" s="116" t="n">
        <v>150</v>
      </c>
      <c r="AD44" s="54" t="n">
        <f aca="false">AC44*Z44</f>
        <v>6015013.5</v>
      </c>
      <c r="AE44" s="45" t="n">
        <f aca="false">L44+AC44</f>
        <v>167</v>
      </c>
      <c r="AF44" s="44" t="n">
        <v>17</v>
      </c>
      <c r="AG44" s="44" t="n">
        <v>39</v>
      </c>
      <c r="AH44" s="44"/>
      <c r="AI44" s="44" t="n">
        <v>56</v>
      </c>
      <c r="AJ44" s="44"/>
      <c r="AK44" s="44" t="n">
        <v>55</v>
      </c>
      <c r="AL44" s="44"/>
      <c r="AM44" s="44"/>
      <c r="AN44" s="55" t="n">
        <f aca="false">AO44+AP44+AQ44</f>
        <v>150</v>
      </c>
      <c r="AO44" s="45" t="n">
        <v>54</v>
      </c>
      <c r="AP44" s="45" t="n">
        <v>54</v>
      </c>
      <c r="AQ44" s="45" t="n">
        <v>42</v>
      </c>
      <c r="AR44" s="45"/>
      <c r="AS44" s="54" t="n">
        <f aca="false">AO44*Z44</f>
        <v>2165404.86</v>
      </c>
      <c r="AT44" s="54" t="n">
        <f aca="false">AP44*Z44</f>
        <v>2165404.86</v>
      </c>
      <c r="AU44" s="54" t="n">
        <f aca="false">AQ44*Z44</f>
        <v>1684203.78</v>
      </c>
      <c r="AV44" s="54"/>
    </row>
    <row r="45" customFormat="false" ht="25.5" hidden="false" customHeight="true" outlineLevel="0" collapsed="false">
      <c r="A45" s="59" t="n">
        <v>20161174</v>
      </c>
      <c r="B45" s="60" t="s">
        <v>69</v>
      </c>
      <c r="C45" s="61" t="s">
        <v>46</v>
      </c>
      <c r="D45" s="61" t="n">
        <v>4</v>
      </c>
      <c r="E45" s="61" t="n">
        <v>1</v>
      </c>
      <c r="F45" s="62" t="n">
        <f aca="false">D45-E45</f>
        <v>3</v>
      </c>
      <c r="G45" s="63" t="n">
        <v>1</v>
      </c>
      <c r="H45" s="61" t="n">
        <v>1</v>
      </c>
      <c r="I45" s="62" t="n">
        <f aca="false">G45-H45</f>
        <v>0</v>
      </c>
      <c r="J45" s="60" t="n">
        <v>5</v>
      </c>
      <c r="K45" s="60" t="n">
        <f aca="false">F45+I45</f>
        <v>3</v>
      </c>
      <c r="L45" s="118" t="n">
        <v>3</v>
      </c>
      <c r="M45" s="60" t="n">
        <f aca="false">K45*Z45</f>
        <v>62671.41</v>
      </c>
      <c r="N45" s="60" t="n">
        <f aca="false">L45*Z45</f>
        <v>62671.41</v>
      </c>
      <c r="O45" s="60" t="n">
        <v>9</v>
      </c>
      <c r="P45" s="60"/>
      <c r="Q45" s="60"/>
      <c r="R45" s="60"/>
      <c r="S45" s="72" t="n">
        <f aca="false">D45*Z45</f>
        <v>83561.88</v>
      </c>
      <c r="T45" s="72" t="n">
        <f aca="false">G45*Z45</f>
        <v>20890.47</v>
      </c>
      <c r="U45" s="73" t="n">
        <f aca="false">T45+S45</f>
        <v>104452.35</v>
      </c>
      <c r="V45" s="119"/>
      <c r="W45" s="73"/>
      <c r="X45" s="119"/>
      <c r="Y45" s="73"/>
      <c r="Z45" s="66" t="n">
        <v>20890.47</v>
      </c>
      <c r="AA45" s="66" t="n">
        <f aca="false">K45</f>
        <v>3</v>
      </c>
      <c r="AB45" s="66" t="n">
        <f aca="false">AF45+AH45+AJ45+AM45</f>
        <v>3</v>
      </c>
      <c r="AC45" s="116"/>
      <c r="AD45" s="54"/>
      <c r="AE45" s="45" t="n">
        <f aca="false">L45</f>
        <v>3</v>
      </c>
      <c r="AF45" s="44" t="n">
        <v>2</v>
      </c>
      <c r="AG45" s="44"/>
      <c r="AH45" s="44" t="n">
        <v>1</v>
      </c>
      <c r="AI45" s="44"/>
      <c r="AJ45" s="44"/>
      <c r="AK45" s="44"/>
      <c r="AL45" s="44"/>
      <c r="AM45" s="44"/>
      <c r="AN45" s="55"/>
      <c r="AO45" s="45"/>
      <c r="AP45" s="45"/>
      <c r="AQ45" s="45"/>
      <c r="AR45" s="45"/>
      <c r="AS45" s="54"/>
      <c r="AT45" s="54"/>
      <c r="AU45" s="54"/>
      <c r="AV45" s="54"/>
    </row>
    <row r="46" customFormat="false" ht="35.25" hidden="false" customHeight="true" outlineLevel="0" collapsed="false">
      <c r="A46" s="59" t="n">
        <v>20161189</v>
      </c>
      <c r="B46" s="60" t="s">
        <v>70</v>
      </c>
      <c r="C46" s="61" t="s">
        <v>38</v>
      </c>
      <c r="D46" s="61" t="n">
        <v>3</v>
      </c>
      <c r="E46" s="61" t="n">
        <v>3</v>
      </c>
      <c r="F46" s="62" t="n">
        <f aca="false">D46-E46</f>
        <v>0</v>
      </c>
      <c r="G46" s="63" t="n">
        <v>4</v>
      </c>
      <c r="H46" s="61" t="n">
        <v>4</v>
      </c>
      <c r="I46" s="62" t="n">
        <f aca="false">G46-H46</f>
        <v>0</v>
      </c>
      <c r="J46" s="64" t="n">
        <f aca="false">D46+G46</f>
        <v>7</v>
      </c>
      <c r="K46" s="64"/>
      <c r="L46" s="114" t="n">
        <v>2</v>
      </c>
      <c r="M46" s="64"/>
      <c r="N46" s="64" t="n">
        <f aca="false">L46*Z46</f>
        <v>17768.9</v>
      </c>
      <c r="O46" s="64" t="n">
        <v>16</v>
      </c>
      <c r="P46" s="64" t="n">
        <v>2</v>
      </c>
      <c r="Q46" s="64" t="n">
        <v>5</v>
      </c>
      <c r="R46" s="64" t="n">
        <f aca="false">Q46*Z46</f>
        <v>44422.25</v>
      </c>
      <c r="S46" s="64" t="n">
        <f aca="false">D46*Z46</f>
        <v>26653.35</v>
      </c>
      <c r="T46" s="64" t="n">
        <f aca="false">G46*Z46</f>
        <v>35537.8</v>
      </c>
      <c r="U46" s="64" t="n">
        <f aca="false">T46+S46</f>
        <v>62191.15</v>
      </c>
      <c r="V46" s="115" t="n">
        <v>2</v>
      </c>
      <c r="W46" s="64" t="n">
        <f aca="false">V46*Z46</f>
        <v>17768.9</v>
      </c>
      <c r="X46" s="115"/>
      <c r="Y46" s="64"/>
      <c r="Z46" s="66" t="n">
        <v>8884.45</v>
      </c>
      <c r="AA46" s="66" t="n">
        <f aca="false">AC46</f>
        <v>3</v>
      </c>
      <c r="AB46" s="66" t="n">
        <f aca="false">AF46+AH46+AJ46+AM46</f>
        <v>2</v>
      </c>
      <c r="AC46" s="116" t="n">
        <v>3</v>
      </c>
      <c r="AD46" s="54" t="n">
        <f aca="false">AC46*Z46</f>
        <v>26653.35</v>
      </c>
      <c r="AE46" s="45" t="n">
        <f aca="false">L46+AC46</f>
        <v>5</v>
      </c>
      <c r="AF46" s="44" t="n">
        <v>2</v>
      </c>
      <c r="AG46" s="44"/>
      <c r="AH46" s="44"/>
      <c r="AI46" s="44" t="n">
        <v>2</v>
      </c>
      <c r="AJ46" s="44"/>
      <c r="AK46" s="44" t="n">
        <v>1</v>
      </c>
      <c r="AL46" s="44"/>
      <c r="AM46" s="44"/>
      <c r="AN46" s="55" t="n">
        <f aca="false">AO46+AP46</f>
        <v>3</v>
      </c>
      <c r="AO46" s="45" t="n">
        <v>2</v>
      </c>
      <c r="AP46" s="45" t="n">
        <v>1</v>
      </c>
      <c r="AQ46" s="45"/>
      <c r="AR46" s="45"/>
      <c r="AS46" s="54" t="n">
        <f aca="false">AO46*Z46</f>
        <v>17768.9</v>
      </c>
      <c r="AT46" s="54" t="n">
        <f aca="false">AP46*Z46</f>
        <v>8884.45</v>
      </c>
      <c r="AU46" s="54"/>
      <c r="AV46" s="54"/>
    </row>
    <row r="47" customFormat="false" ht="21.75" hidden="false" customHeight="true" outlineLevel="0" collapsed="false">
      <c r="A47" s="59" t="n">
        <v>20161191</v>
      </c>
      <c r="B47" s="60" t="s">
        <v>71</v>
      </c>
      <c r="C47" s="61" t="s">
        <v>40</v>
      </c>
      <c r="D47" s="61" t="n">
        <v>1</v>
      </c>
      <c r="E47" s="61"/>
      <c r="F47" s="62" t="n">
        <f aca="false">D47-E47</f>
        <v>1</v>
      </c>
      <c r="G47" s="63"/>
      <c r="H47" s="61"/>
      <c r="I47" s="62"/>
      <c r="J47" s="60" t="n">
        <v>1</v>
      </c>
      <c r="K47" s="60" t="n">
        <f aca="false">F47+I47</f>
        <v>1</v>
      </c>
      <c r="L47" s="118"/>
      <c r="M47" s="60" t="n">
        <f aca="false">K47*Z47</f>
        <v>17288.66</v>
      </c>
      <c r="N47" s="60"/>
      <c r="O47" s="60"/>
      <c r="P47" s="60"/>
      <c r="Q47" s="60"/>
      <c r="R47" s="60"/>
      <c r="S47" s="72" t="n">
        <f aca="false">D47*Z47</f>
        <v>17288.66</v>
      </c>
      <c r="T47" s="72" t="n">
        <v>0</v>
      </c>
      <c r="U47" s="73" t="n">
        <f aca="false">T47+S47</f>
        <v>17288.66</v>
      </c>
      <c r="V47" s="119"/>
      <c r="W47" s="73"/>
      <c r="X47" s="119" t="n">
        <v>1</v>
      </c>
      <c r="Y47" s="73" t="n">
        <f aca="false">X47*Z47</f>
        <v>17288.66</v>
      </c>
      <c r="Z47" s="66" t="n">
        <v>17288.66</v>
      </c>
      <c r="AA47" s="66" t="n">
        <f aca="false">K47</f>
        <v>1</v>
      </c>
      <c r="AB47" s="66" t="n">
        <f aca="false">AF47+AH47+AJ47+AM47</f>
        <v>0</v>
      </c>
      <c r="AC47" s="116"/>
      <c r="AD47" s="54"/>
      <c r="AE47" s="45"/>
      <c r="AF47" s="44"/>
      <c r="AG47" s="44"/>
      <c r="AH47" s="44"/>
      <c r="AI47" s="44"/>
      <c r="AJ47" s="44"/>
      <c r="AK47" s="44"/>
      <c r="AL47" s="44"/>
      <c r="AM47" s="44"/>
      <c r="AN47" s="55"/>
      <c r="AO47" s="45"/>
      <c r="AP47" s="45"/>
      <c r="AQ47" s="45"/>
      <c r="AR47" s="45"/>
      <c r="AS47" s="54"/>
      <c r="AT47" s="54"/>
      <c r="AU47" s="54"/>
      <c r="AV47" s="54"/>
    </row>
    <row r="48" customFormat="false" ht="21.75" hidden="false" customHeight="true" outlineLevel="0" collapsed="false">
      <c r="A48" s="59" t="n">
        <v>20161192</v>
      </c>
      <c r="B48" s="60" t="s">
        <v>72</v>
      </c>
      <c r="C48" s="61" t="s">
        <v>40</v>
      </c>
      <c r="D48" s="61"/>
      <c r="E48" s="61"/>
      <c r="F48" s="62"/>
      <c r="G48" s="63"/>
      <c r="H48" s="61"/>
      <c r="I48" s="62"/>
      <c r="J48" s="60"/>
      <c r="K48" s="60"/>
      <c r="L48" s="118"/>
      <c r="M48" s="60"/>
      <c r="N48" s="60"/>
      <c r="O48" s="60" t="n">
        <v>1</v>
      </c>
      <c r="P48" s="60"/>
      <c r="Q48" s="60"/>
      <c r="R48" s="60"/>
      <c r="S48" s="72"/>
      <c r="T48" s="72"/>
      <c r="U48" s="73"/>
      <c r="V48" s="119"/>
      <c r="W48" s="73"/>
      <c r="X48" s="119"/>
      <c r="Y48" s="73"/>
      <c r="Z48" s="66"/>
      <c r="AA48" s="66"/>
      <c r="AB48" s="66" t="n">
        <f aca="false">AF48+AH48+AJ48+AM48</f>
        <v>0</v>
      </c>
      <c r="AC48" s="116"/>
      <c r="AD48" s="54"/>
      <c r="AE48" s="45"/>
      <c r="AF48" s="44"/>
      <c r="AG48" s="44"/>
      <c r="AH48" s="44"/>
      <c r="AI48" s="44"/>
      <c r="AJ48" s="44"/>
      <c r="AK48" s="44"/>
      <c r="AL48" s="44"/>
      <c r="AM48" s="44"/>
      <c r="AN48" s="55"/>
      <c r="AO48" s="45"/>
      <c r="AP48" s="45"/>
      <c r="AQ48" s="45"/>
      <c r="AR48" s="45"/>
      <c r="AS48" s="54"/>
      <c r="AT48" s="54"/>
      <c r="AU48" s="54"/>
      <c r="AV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38</v>
      </c>
      <c r="D49" s="61" t="n">
        <v>47</v>
      </c>
      <c r="E49" s="75" t="n">
        <v>47</v>
      </c>
      <c r="F49" s="62" t="n">
        <f aca="false">D49-E49</f>
        <v>0</v>
      </c>
      <c r="G49" s="63" t="n">
        <v>17</v>
      </c>
      <c r="H49" s="75" t="n">
        <v>17</v>
      </c>
      <c r="I49" s="62" t="n">
        <f aca="false">G49-H49</f>
        <v>0</v>
      </c>
      <c r="J49" s="64" t="n">
        <f aca="false">D49+G49</f>
        <v>64</v>
      </c>
      <c r="K49" s="64"/>
      <c r="L49" s="114" t="n">
        <v>9</v>
      </c>
      <c r="M49" s="64"/>
      <c r="N49" s="64" t="n">
        <f aca="false">L49*Z49</f>
        <v>151275.78</v>
      </c>
      <c r="O49" s="64" t="n">
        <v>225</v>
      </c>
      <c r="P49" s="82" t="n">
        <v>9</v>
      </c>
      <c r="Q49" s="64" t="n">
        <v>128</v>
      </c>
      <c r="R49" s="64" t="n">
        <f aca="false">Q49*Z49</f>
        <v>2151477.76</v>
      </c>
      <c r="S49" s="64" t="n">
        <f aca="false">D49*Z49</f>
        <v>789995.74</v>
      </c>
      <c r="T49" s="64" t="n">
        <f aca="false">G49*Z49</f>
        <v>285743.14</v>
      </c>
      <c r="U49" s="64" t="n">
        <f aca="false">T49+S49</f>
        <v>1075738.88</v>
      </c>
      <c r="V49" s="115" t="n">
        <f aca="false">P49-K49</f>
        <v>9</v>
      </c>
      <c r="W49" s="64" t="n">
        <f aca="false">V49*Z49</f>
        <v>151275.78</v>
      </c>
      <c r="X49" s="115"/>
      <c r="Y49" s="64"/>
      <c r="Z49" s="66" t="n">
        <v>16808.42</v>
      </c>
      <c r="AA49" s="66" t="n">
        <f aca="false">AC49</f>
        <v>60</v>
      </c>
      <c r="AB49" s="66" t="n">
        <f aca="false">AF49+AH49+AJ49+AM49</f>
        <v>9</v>
      </c>
      <c r="AC49" s="116" t="n">
        <v>60</v>
      </c>
      <c r="AD49" s="54" t="n">
        <f aca="false">AC49*Z49</f>
        <v>1008505.2</v>
      </c>
      <c r="AE49" s="45" t="n">
        <f aca="false">L49+AC49</f>
        <v>69</v>
      </c>
      <c r="AF49" s="44" t="n">
        <v>9</v>
      </c>
      <c r="AG49" s="44" t="n">
        <v>19</v>
      </c>
      <c r="AH49" s="44"/>
      <c r="AI49" s="44" t="n">
        <v>28</v>
      </c>
      <c r="AJ49" s="44"/>
      <c r="AK49" s="44" t="n">
        <v>13</v>
      </c>
      <c r="AL49" s="44"/>
      <c r="AM49" s="44"/>
      <c r="AN49" s="55" t="n">
        <f aca="false">AO49+AP49+AQ49</f>
        <v>60</v>
      </c>
      <c r="AO49" s="45" t="n">
        <v>28</v>
      </c>
      <c r="AP49" s="45" t="n">
        <v>28</v>
      </c>
      <c r="AQ49" s="45" t="n">
        <v>4</v>
      </c>
      <c r="AR49" s="45"/>
      <c r="AS49" s="54" t="n">
        <f aca="false">AO49*Z49</f>
        <v>470635.76</v>
      </c>
      <c r="AT49" s="54" t="n">
        <f aca="false">AP49*Z49</f>
        <v>470635.76</v>
      </c>
      <c r="AU49" s="54" t="n">
        <f aca="false">AQ49*Z49</f>
        <v>67233.68</v>
      </c>
      <c r="AV49" s="54"/>
    </row>
    <row r="50" customFormat="false" ht="25.5" hidden="false" customHeight="true" outlineLevel="0" collapsed="false">
      <c r="A50" s="59" t="n">
        <v>20161193</v>
      </c>
      <c r="B50" s="60" t="s">
        <v>73</v>
      </c>
      <c r="C50" s="61" t="s">
        <v>49</v>
      </c>
      <c r="D50" s="61" t="n">
        <v>2</v>
      </c>
      <c r="E50" s="75" t="n">
        <v>2</v>
      </c>
      <c r="F50" s="62" t="n">
        <f aca="false">D50-E50</f>
        <v>0</v>
      </c>
      <c r="G50" s="63"/>
      <c r="H50" s="61"/>
      <c r="I50" s="62"/>
      <c r="J50" s="60" t="n">
        <f aca="false">D50</f>
        <v>2</v>
      </c>
      <c r="K50" s="60"/>
      <c r="L50" s="118"/>
      <c r="M50" s="60"/>
      <c r="N50" s="60"/>
      <c r="O50" s="60" t="n">
        <v>14</v>
      </c>
      <c r="P50" s="60"/>
      <c r="Q50" s="60" t="n">
        <v>9</v>
      </c>
      <c r="R50" s="60" t="n">
        <f aca="false">Q50*Z50</f>
        <v>151275.78</v>
      </c>
      <c r="S50" s="72" t="n">
        <f aca="false">D50*Z50</f>
        <v>33616.84</v>
      </c>
      <c r="T50" s="72"/>
      <c r="U50" s="73" t="n">
        <f aca="false">T50+S50</f>
        <v>33616.84</v>
      </c>
      <c r="V50" s="119"/>
      <c r="W50" s="73"/>
      <c r="X50" s="119"/>
      <c r="Y50" s="73"/>
      <c r="Z50" s="66" t="n">
        <v>16808.42</v>
      </c>
      <c r="AA50" s="66" t="n">
        <f aca="false">AC50</f>
        <v>4</v>
      </c>
      <c r="AB50" s="66" t="n">
        <f aca="false">AF50+AH50+AJ50+AM50</f>
        <v>0</v>
      </c>
      <c r="AC50" s="116" t="n">
        <v>4</v>
      </c>
      <c r="AD50" s="54" t="n">
        <f aca="false">AC50*Z50</f>
        <v>67233.68</v>
      </c>
      <c r="AE50" s="45" t="n">
        <f aca="false">AC50</f>
        <v>4</v>
      </c>
      <c r="AF50" s="44"/>
      <c r="AG50" s="44" t="n">
        <v>2</v>
      </c>
      <c r="AH50" s="44"/>
      <c r="AI50" s="44" t="n">
        <v>2</v>
      </c>
      <c r="AJ50" s="44"/>
      <c r="AK50" s="44"/>
      <c r="AL50" s="44"/>
      <c r="AM50" s="44"/>
      <c r="AN50" s="55" t="n">
        <f aca="false">AO50+AP50</f>
        <v>4</v>
      </c>
      <c r="AO50" s="45" t="n">
        <v>2</v>
      </c>
      <c r="AP50" s="45" t="n">
        <v>2</v>
      </c>
      <c r="AQ50" s="45"/>
      <c r="AR50" s="45"/>
      <c r="AS50" s="54" t="n">
        <f aca="false">AO50*Z50</f>
        <v>33616.84</v>
      </c>
      <c r="AT50" s="54" t="n">
        <f aca="false">AP50*Z50</f>
        <v>33616.84</v>
      </c>
      <c r="AU50" s="54"/>
      <c r="AV50" s="54"/>
    </row>
    <row r="51" customFormat="false" ht="48.75" hidden="false" customHeight="true" outlineLevel="0" collapsed="false">
      <c r="A51" s="59" t="n">
        <v>20161194</v>
      </c>
      <c r="B51" s="60" t="s">
        <v>74</v>
      </c>
      <c r="C51" s="61" t="s">
        <v>38</v>
      </c>
      <c r="D51" s="61" t="n">
        <v>61</v>
      </c>
      <c r="E51" s="62" t="n">
        <v>57</v>
      </c>
      <c r="F51" s="62" t="n">
        <f aca="false">D51-E51</f>
        <v>4</v>
      </c>
      <c r="G51" s="63" t="n">
        <v>25</v>
      </c>
      <c r="H51" s="62" t="n">
        <v>25</v>
      </c>
      <c r="I51" s="62" t="n">
        <f aca="false">G51-H51</f>
        <v>0</v>
      </c>
      <c r="J51" s="64" t="n">
        <f aca="false">D51+G51</f>
        <v>86</v>
      </c>
      <c r="K51" s="64" t="n">
        <f aca="false">F51+I51</f>
        <v>4</v>
      </c>
      <c r="L51" s="114" t="n">
        <v>10</v>
      </c>
      <c r="M51" s="64" t="n">
        <f aca="false">K51*Z51</f>
        <v>74917.52</v>
      </c>
      <c r="N51" s="64" t="n">
        <f aca="false">L51*Z51</f>
        <v>187293.8</v>
      </c>
      <c r="O51" s="64" t="n">
        <v>340</v>
      </c>
      <c r="P51" s="82" t="n">
        <v>10</v>
      </c>
      <c r="Q51" s="64" t="n">
        <v>187</v>
      </c>
      <c r="R51" s="64" t="n">
        <f aca="false">Q51*Z51</f>
        <v>3502394.06</v>
      </c>
      <c r="S51" s="64" t="n">
        <f aca="false">D51*Z51</f>
        <v>1142492.18</v>
      </c>
      <c r="T51" s="64" t="n">
        <f aca="false">G51*Z51</f>
        <v>468234.5</v>
      </c>
      <c r="U51" s="64" t="n">
        <f aca="false">T51+S51</f>
        <v>1610726.68</v>
      </c>
      <c r="V51" s="115" t="n">
        <f aca="false">P51-K51</f>
        <v>6</v>
      </c>
      <c r="W51" s="64" t="n">
        <f aca="false">V51*Z51</f>
        <v>112376.28</v>
      </c>
      <c r="X51" s="115"/>
      <c r="Y51" s="64"/>
      <c r="Z51" s="66" t="n">
        <v>18729.38</v>
      </c>
      <c r="AA51" s="66" t="n">
        <f aca="false">K51+AC51</f>
        <v>56</v>
      </c>
      <c r="AB51" s="66" t="n">
        <f aca="false">AF51+AH51+AJ51+AM51</f>
        <v>10</v>
      </c>
      <c r="AC51" s="116" t="n">
        <v>52</v>
      </c>
      <c r="AD51" s="54" t="n">
        <f aca="false">AC51*Z51</f>
        <v>973927.76</v>
      </c>
      <c r="AE51" s="45" t="n">
        <f aca="false">L51+AC51</f>
        <v>62</v>
      </c>
      <c r="AF51" s="44" t="n">
        <v>10</v>
      </c>
      <c r="AG51" s="44" t="n">
        <v>30</v>
      </c>
      <c r="AH51" s="44"/>
      <c r="AI51" s="44" t="n">
        <v>22</v>
      </c>
      <c r="AJ51" s="44"/>
      <c r="AK51" s="44"/>
      <c r="AL51" s="44"/>
      <c r="AM51" s="44"/>
      <c r="AN51" s="55" t="n">
        <f aca="false">AO51+AP51</f>
        <v>52</v>
      </c>
      <c r="AO51" s="45" t="n">
        <v>40</v>
      </c>
      <c r="AP51" s="45" t="n">
        <v>12</v>
      </c>
      <c r="AQ51" s="45"/>
      <c r="AR51" s="45"/>
      <c r="AS51" s="54" t="n">
        <f aca="false">AO51*Z51</f>
        <v>749175.2</v>
      </c>
      <c r="AT51" s="54" t="n">
        <f aca="false">AP51*Z51</f>
        <v>224752.56</v>
      </c>
      <c r="AU51" s="54"/>
      <c r="AV51" s="54"/>
    </row>
    <row r="52" customFormat="false" ht="49.5" hidden="false" customHeight="true" outlineLevel="0" collapsed="false">
      <c r="A52" s="59" t="n">
        <v>20161194</v>
      </c>
      <c r="B52" s="60" t="s">
        <v>74</v>
      </c>
      <c r="C52" s="61" t="s">
        <v>49</v>
      </c>
      <c r="D52" s="61" t="n">
        <v>79</v>
      </c>
      <c r="E52" s="62" t="n">
        <v>78</v>
      </c>
      <c r="F52" s="62" t="n">
        <f aca="false">D52-E52</f>
        <v>1</v>
      </c>
      <c r="G52" s="63" t="n">
        <v>27</v>
      </c>
      <c r="H52" s="62" t="n">
        <v>27</v>
      </c>
      <c r="I52" s="62" t="n">
        <f aca="false">G52-H52</f>
        <v>0</v>
      </c>
      <c r="J52" s="64" t="n">
        <f aca="false">D52+G52</f>
        <v>106</v>
      </c>
      <c r="K52" s="64" t="n">
        <v>1</v>
      </c>
      <c r="L52" s="114" t="n">
        <v>24</v>
      </c>
      <c r="M52" s="64" t="n">
        <f aca="false">K52*Z52</f>
        <v>18729.38</v>
      </c>
      <c r="N52" s="64" t="n">
        <f aca="false">L52*Z52</f>
        <v>449505.12</v>
      </c>
      <c r="O52" s="64" t="n">
        <v>458</v>
      </c>
      <c r="P52" s="121" t="n">
        <v>24</v>
      </c>
      <c r="Q52" s="64" t="n">
        <v>229</v>
      </c>
      <c r="R52" s="64" t="n">
        <f aca="false">Q52*Z52</f>
        <v>4289028.02</v>
      </c>
      <c r="S52" s="64" t="n">
        <f aca="false">D52*Z52</f>
        <v>1479621.02</v>
      </c>
      <c r="T52" s="64" t="n">
        <f aca="false">G52*Z52</f>
        <v>505693.26</v>
      </c>
      <c r="U52" s="64" t="n">
        <f aca="false">T52+S52</f>
        <v>1985314.28</v>
      </c>
      <c r="V52" s="115" t="n">
        <v>23</v>
      </c>
      <c r="W52" s="64" t="n">
        <f aca="false">V52*Z52</f>
        <v>430775.74</v>
      </c>
      <c r="X52" s="115"/>
      <c r="Y52" s="64"/>
      <c r="Z52" s="66" t="n">
        <v>18729.38</v>
      </c>
      <c r="AA52" s="66" t="n">
        <f aca="false">K52+AC52</f>
        <v>101</v>
      </c>
      <c r="AB52" s="66" t="n">
        <f aca="false">AF52+AH52+AJ52+AM52</f>
        <v>24</v>
      </c>
      <c r="AC52" s="116" t="n">
        <v>100</v>
      </c>
      <c r="AD52" s="54" t="n">
        <f aca="false">AC52*Z52</f>
        <v>1872938</v>
      </c>
      <c r="AE52" s="45" t="n">
        <f aca="false">L52+AC52</f>
        <v>124</v>
      </c>
      <c r="AF52" s="44" t="n">
        <v>24</v>
      </c>
      <c r="AG52" s="44" t="n">
        <v>32</v>
      </c>
      <c r="AH52" s="44"/>
      <c r="AI52" s="44" t="n">
        <v>55</v>
      </c>
      <c r="AJ52" s="44"/>
      <c r="AK52" s="44" t="n">
        <v>13</v>
      </c>
      <c r="AL52" s="44"/>
      <c r="AM52" s="44"/>
      <c r="AN52" s="55" t="n">
        <f aca="false">AO52+AP52</f>
        <v>100</v>
      </c>
      <c r="AO52" s="45" t="n">
        <v>55</v>
      </c>
      <c r="AP52" s="45" t="n">
        <v>45</v>
      </c>
      <c r="AQ52" s="45"/>
      <c r="AR52" s="45"/>
      <c r="AS52" s="54" t="n">
        <f aca="false">AO52*Z52</f>
        <v>1030115.9</v>
      </c>
      <c r="AT52" s="54" t="n">
        <f aca="false">AP52*Z52</f>
        <v>842822.1</v>
      </c>
      <c r="AU52" s="54"/>
      <c r="AV52" s="54"/>
    </row>
    <row r="53" customFormat="false" ht="24" hidden="false" customHeight="false" outlineLevel="0" collapsed="false">
      <c r="A53" s="59" t="n">
        <v>20161196</v>
      </c>
      <c r="B53" s="60" t="s">
        <v>75</v>
      </c>
      <c r="C53" s="61" t="s">
        <v>49</v>
      </c>
      <c r="D53" s="61" t="n">
        <v>36</v>
      </c>
      <c r="E53" s="61" t="n">
        <v>26</v>
      </c>
      <c r="F53" s="62" t="n">
        <f aca="false">D53-E53</f>
        <v>10</v>
      </c>
      <c r="G53" s="63" t="n">
        <v>17</v>
      </c>
      <c r="H53" s="61" t="n">
        <v>11</v>
      </c>
      <c r="I53" s="62" t="n">
        <f aca="false">G53-H53</f>
        <v>6</v>
      </c>
      <c r="J53" s="64" t="n">
        <f aca="false">D53+G53</f>
        <v>53</v>
      </c>
      <c r="K53" s="64" t="n">
        <v>16</v>
      </c>
      <c r="L53" s="114" t="n">
        <v>5</v>
      </c>
      <c r="M53" s="64" t="n">
        <f aca="false">K53*Z53</f>
        <v>299670.08</v>
      </c>
      <c r="N53" s="64" t="n">
        <f aca="false">L53*Z53</f>
        <v>93646.9</v>
      </c>
      <c r="O53" s="64" t="n">
        <v>109</v>
      </c>
      <c r="P53" s="121" t="n">
        <v>4</v>
      </c>
      <c r="Q53" s="64" t="n">
        <v>30</v>
      </c>
      <c r="R53" s="64" t="n">
        <f aca="false">Q53*Z53</f>
        <v>561881.4</v>
      </c>
      <c r="S53" s="64" t="n">
        <f aca="false">D53*Z53</f>
        <v>674257.68</v>
      </c>
      <c r="T53" s="64" t="n">
        <f aca="false">G53*Z53</f>
        <v>318399.46</v>
      </c>
      <c r="U53" s="64" t="n">
        <f aca="false">T53+S53</f>
        <v>992657.14</v>
      </c>
      <c r="V53" s="115"/>
      <c r="W53" s="64"/>
      <c r="X53" s="115" t="n">
        <v>11</v>
      </c>
      <c r="Y53" s="64" t="n">
        <f aca="false">X53*Z53</f>
        <v>206023.18</v>
      </c>
      <c r="Z53" s="66" t="n">
        <v>18729.38</v>
      </c>
      <c r="AA53" s="66" t="n">
        <f aca="false">K53+AC53</f>
        <v>24</v>
      </c>
      <c r="AB53" s="66" t="n">
        <f aca="false">AF53+AH53+AJ53+AM53</f>
        <v>5</v>
      </c>
      <c r="AC53" s="116" t="n">
        <v>8</v>
      </c>
      <c r="AD53" s="54" t="n">
        <f aca="false">AC53*Z53</f>
        <v>149835.04</v>
      </c>
      <c r="AE53" s="45" t="n">
        <f aca="false">L53+AC53</f>
        <v>13</v>
      </c>
      <c r="AF53" s="44" t="n">
        <v>5</v>
      </c>
      <c r="AG53" s="44" t="n">
        <v>3</v>
      </c>
      <c r="AH53" s="44"/>
      <c r="AI53" s="44" t="n">
        <v>5</v>
      </c>
      <c r="AJ53" s="44"/>
      <c r="AK53" s="44"/>
      <c r="AL53" s="44"/>
      <c r="AM53" s="44"/>
      <c r="AN53" s="55" t="n">
        <f aca="false">AO53+AP53+AQ53+AR53</f>
        <v>8</v>
      </c>
      <c r="AO53" s="45" t="n">
        <v>8</v>
      </c>
      <c r="AP53" s="45"/>
      <c r="AQ53" s="45"/>
      <c r="AR53" s="45"/>
      <c r="AS53" s="54" t="n">
        <f aca="false">AO53*Z53</f>
        <v>149835.04</v>
      </c>
      <c r="AT53" s="54"/>
      <c r="AU53" s="54"/>
      <c r="AV53" s="54"/>
    </row>
    <row r="54" customFormat="false" ht="24" hidden="false" customHeight="false" outlineLevel="0" collapsed="false">
      <c r="A54" s="59" t="n">
        <v>20161196</v>
      </c>
      <c r="B54" s="60" t="s">
        <v>76</v>
      </c>
      <c r="C54" s="61" t="s">
        <v>38</v>
      </c>
      <c r="D54" s="61" t="n">
        <v>6</v>
      </c>
      <c r="E54" s="61" t="n">
        <v>4</v>
      </c>
      <c r="F54" s="62" t="n">
        <f aca="false">D54-E54</f>
        <v>2</v>
      </c>
      <c r="G54" s="63" t="n">
        <v>2</v>
      </c>
      <c r="H54" s="61" t="n">
        <v>1</v>
      </c>
      <c r="I54" s="62" t="n">
        <f aca="false">G54-H54</f>
        <v>1</v>
      </c>
      <c r="J54" s="60" t="n">
        <v>8</v>
      </c>
      <c r="K54" s="60" t="n">
        <v>3</v>
      </c>
      <c r="L54" s="118"/>
      <c r="M54" s="60" t="n">
        <f aca="false">K54*Z54</f>
        <v>56188.14</v>
      </c>
      <c r="N54" s="60"/>
      <c r="O54" s="60" t="n">
        <v>27</v>
      </c>
      <c r="P54" s="60"/>
      <c r="Q54" s="60" t="n">
        <v>15</v>
      </c>
      <c r="R54" s="60" t="n">
        <f aca="false">Q54*Z54</f>
        <v>280940.7</v>
      </c>
      <c r="S54" s="72" t="n">
        <f aca="false">D54*Z54</f>
        <v>112376.28</v>
      </c>
      <c r="T54" s="72" t="n">
        <f aca="false">G54*Z54</f>
        <v>37458.76</v>
      </c>
      <c r="U54" s="73" t="n">
        <f aca="false">T54+S54</f>
        <v>149835.04</v>
      </c>
      <c r="V54" s="119"/>
      <c r="W54" s="73"/>
      <c r="X54" s="119" t="n">
        <v>3</v>
      </c>
      <c r="Y54" s="73" t="n">
        <f aca="false">X54*Z54</f>
        <v>56188.14</v>
      </c>
      <c r="Z54" s="66" t="n">
        <v>18729.38</v>
      </c>
      <c r="AA54" s="66" t="n">
        <f aca="false">K54+AC54</f>
        <v>8</v>
      </c>
      <c r="AB54" s="66" t="n">
        <f aca="false">AF54+AH54+AJ54+AM54</f>
        <v>0</v>
      </c>
      <c r="AC54" s="116" t="n">
        <v>5</v>
      </c>
      <c r="AD54" s="54" t="n">
        <f aca="false">AC54*Z54</f>
        <v>93646.9</v>
      </c>
      <c r="AE54" s="45" t="n">
        <f aca="false">AC54</f>
        <v>5</v>
      </c>
      <c r="AF54" s="44"/>
      <c r="AG54" s="44" t="n">
        <v>4</v>
      </c>
      <c r="AH54" s="44"/>
      <c r="AI54" s="44" t="n">
        <v>1</v>
      </c>
      <c r="AJ54" s="44"/>
      <c r="AK54" s="44"/>
      <c r="AL54" s="44"/>
      <c r="AM54" s="44"/>
      <c r="AN54" s="55" t="n">
        <f aca="false">AO54+AP54+AQ54+AR54</f>
        <v>5</v>
      </c>
      <c r="AO54" s="45" t="n">
        <v>4</v>
      </c>
      <c r="AP54" s="45" t="n">
        <v>1</v>
      </c>
      <c r="AQ54" s="45"/>
      <c r="AR54" s="45"/>
      <c r="AS54" s="54" t="n">
        <f aca="false">AO54*Z54</f>
        <v>74917.52</v>
      </c>
      <c r="AT54" s="54" t="n">
        <f aca="false">AP54*Z54</f>
        <v>18729.38</v>
      </c>
      <c r="AU54" s="54"/>
      <c r="AV54" s="54"/>
    </row>
    <row r="55" customFormat="false" ht="28.5" hidden="false" customHeight="true" outlineLevel="0" collapsed="false">
      <c r="A55" s="59" t="n">
        <v>20161199</v>
      </c>
      <c r="B55" s="60" t="s">
        <v>77</v>
      </c>
      <c r="C55" s="61" t="s">
        <v>38</v>
      </c>
      <c r="D55" s="61" t="n">
        <v>5</v>
      </c>
      <c r="E55" s="61" t="n">
        <v>3</v>
      </c>
      <c r="F55" s="62" t="n">
        <f aca="false">D55-E55</f>
        <v>2</v>
      </c>
      <c r="G55" s="63" t="n">
        <v>3</v>
      </c>
      <c r="H55" s="61" t="n">
        <v>3</v>
      </c>
      <c r="I55" s="62" t="n">
        <f aca="false">G55-H55</f>
        <v>0</v>
      </c>
      <c r="J55" s="64" t="n">
        <f aca="false">D55+G55</f>
        <v>8</v>
      </c>
      <c r="K55" s="64" t="n">
        <v>2</v>
      </c>
      <c r="L55" s="114" t="n">
        <v>2</v>
      </c>
      <c r="M55" s="64" t="n">
        <f aca="false">K55*Z55</f>
        <v>59837.98</v>
      </c>
      <c r="N55" s="64" t="n">
        <f aca="false">L55*Z55</f>
        <v>59837.98</v>
      </c>
      <c r="O55" s="64" t="n">
        <v>43</v>
      </c>
      <c r="P55" s="64" t="n">
        <v>2</v>
      </c>
      <c r="Q55" s="64" t="n">
        <v>20</v>
      </c>
      <c r="R55" s="64" t="n">
        <f aca="false">Q55*Z55</f>
        <v>598379.8</v>
      </c>
      <c r="S55" s="64" t="n">
        <f aca="false">D55*Z55</f>
        <v>149594.95</v>
      </c>
      <c r="T55" s="64" t="n">
        <f aca="false">G55*Z55</f>
        <v>89756.97</v>
      </c>
      <c r="U55" s="64" t="n">
        <f aca="false">T55+S55</f>
        <v>239351.92</v>
      </c>
      <c r="V55" s="115"/>
      <c r="W55" s="64"/>
      <c r="X55" s="115"/>
      <c r="Y55" s="64"/>
      <c r="Z55" s="66" t="n">
        <v>29918.99</v>
      </c>
      <c r="AA55" s="66" t="n">
        <f aca="false">K55+AC55</f>
        <v>9</v>
      </c>
      <c r="AB55" s="66" t="n">
        <f aca="false">AF55+AH55+AJ55+AM55</f>
        <v>2</v>
      </c>
      <c r="AC55" s="116" t="n">
        <v>7</v>
      </c>
      <c r="AD55" s="54" t="n">
        <f aca="false">AC55*Z55</f>
        <v>209432.93</v>
      </c>
      <c r="AE55" s="45" t="n">
        <f aca="false">L55+AC55</f>
        <v>9</v>
      </c>
      <c r="AF55" s="44" t="n">
        <v>2</v>
      </c>
      <c r="AG55" s="44" t="n">
        <v>3</v>
      </c>
      <c r="AH55" s="44"/>
      <c r="AI55" s="44" t="n">
        <v>4</v>
      </c>
      <c r="AJ55" s="44"/>
      <c r="AK55" s="44"/>
      <c r="AL55" s="44"/>
      <c r="AM55" s="44"/>
      <c r="AN55" s="55" t="n">
        <f aca="false">AO55+AP55</f>
        <v>7</v>
      </c>
      <c r="AO55" s="45" t="n">
        <v>5</v>
      </c>
      <c r="AP55" s="45" t="n">
        <v>2</v>
      </c>
      <c r="AQ55" s="45"/>
      <c r="AR55" s="45"/>
      <c r="AS55" s="54" t="n">
        <f aca="false">AO55*Z55</f>
        <v>149594.95</v>
      </c>
      <c r="AT55" s="54" t="n">
        <f aca="false">AP55*Z55</f>
        <v>59837.98</v>
      </c>
      <c r="AU55" s="54"/>
      <c r="AV55" s="54"/>
    </row>
    <row r="56" customFormat="false" ht="36" hidden="false" customHeight="false" outlineLevel="0" collapsed="false">
      <c r="A56" s="59" t="n">
        <v>20161201</v>
      </c>
      <c r="B56" s="60" t="s">
        <v>78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114"/>
      <c r="M56" s="64"/>
      <c r="N56" s="64"/>
      <c r="O56" s="64" t="n">
        <v>1</v>
      </c>
      <c r="P56" s="64"/>
      <c r="Q56" s="64"/>
      <c r="R56" s="64"/>
      <c r="S56" s="64"/>
      <c r="T56" s="64"/>
      <c r="U56" s="64"/>
      <c r="V56" s="115"/>
      <c r="W56" s="64"/>
      <c r="X56" s="115"/>
      <c r="Y56" s="64"/>
      <c r="Z56" s="66" t="n">
        <v>15127.58</v>
      </c>
      <c r="AA56" s="66"/>
      <c r="AB56" s="66"/>
      <c r="AC56" s="116"/>
      <c r="AD56" s="54"/>
      <c r="AE56" s="45"/>
      <c r="AF56" s="44"/>
      <c r="AG56" s="44"/>
      <c r="AH56" s="44"/>
      <c r="AI56" s="44"/>
      <c r="AJ56" s="44"/>
      <c r="AK56" s="44"/>
      <c r="AL56" s="44"/>
      <c r="AM56" s="44"/>
      <c r="AN56" s="55"/>
      <c r="AO56" s="45"/>
      <c r="AP56" s="45"/>
      <c r="AQ56" s="45"/>
      <c r="AR56" s="45"/>
      <c r="AS56" s="54"/>
      <c r="AT56" s="54"/>
      <c r="AU56" s="54"/>
      <c r="AV56" s="54"/>
    </row>
    <row r="57" customFormat="false" ht="63.75" hidden="false" customHeight="true" outlineLevel="0" collapsed="false">
      <c r="A57" s="59" t="n">
        <v>20161204</v>
      </c>
      <c r="B57" s="60" t="s">
        <v>79</v>
      </c>
      <c r="C57" s="61" t="s">
        <v>38</v>
      </c>
      <c r="D57" s="61"/>
      <c r="E57" s="61"/>
      <c r="F57" s="62"/>
      <c r="G57" s="63"/>
      <c r="H57" s="61"/>
      <c r="I57" s="62"/>
      <c r="J57" s="64"/>
      <c r="K57" s="64"/>
      <c r="L57" s="114"/>
      <c r="M57" s="64"/>
      <c r="N57" s="64"/>
      <c r="O57" s="64"/>
      <c r="P57" s="64"/>
      <c r="Q57" s="64"/>
      <c r="R57" s="64"/>
      <c r="S57" s="64"/>
      <c r="T57" s="64"/>
      <c r="U57" s="64"/>
      <c r="V57" s="115"/>
      <c r="W57" s="64"/>
      <c r="X57" s="115"/>
      <c r="Y57" s="64"/>
      <c r="Z57" s="66" t="n">
        <v>24012.03</v>
      </c>
      <c r="AA57" s="66"/>
      <c r="AB57" s="66"/>
      <c r="AC57" s="116"/>
      <c r="AD57" s="54"/>
      <c r="AE57" s="45"/>
      <c r="AF57" s="44"/>
      <c r="AG57" s="44"/>
      <c r="AH57" s="44"/>
      <c r="AI57" s="44"/>
      <c r="AJ57" s="44"/>
      <c r="AK57" s="44"/>
      <c r="AL57" s="44"/>
      <c r="AM57" s="44"/>
      <c r="AN57" s="55"/>
      <c r="AO57" s="45"/>
      <c r="AP57" s="45"/>
      <c r="AQ57" s="45"/>
      <c r="AR57" s="45"/>
      <c r="AS57" s="54"/>
      <c r="AT57" s="54"/>
      <c r="AU57" s="54"/>
      <c r="AV57" s="54"/>
    </row>
    <row r="58" customFormat="false" ht="26.25" hidden="false" customHeight="true" outlineLevel="0" collapsed="false">
      <c r="A58" s="59" t="n">
        <v>20161218</v>
      </c>
      <c r="B58" s="60" t="s">
        <v>80</v>
      </c>
      <c r="C58" s="61" t="s">
        <v>81</v>
      </c>
      <c r="D58" s="61" t="n">
        <v>8</v>
      </c>
      <c r="E58" s="61" t="n">
        <v>5</v>
      </c>
      <c r="F58" s="62" t="n">
        <f aca="false">D58-E58</f>
        <v>3</v>
      </c>
      <c r="G58" s="63" t="n">
        <v>3</v>
      </c>
      <c r="H58" s="61"/>
      <c r="I58" s="62" t="n">
        <f aca="false">G58-H58</f>
        <v>3</v>
      </c>
      <c r="J58" s="64" t="n">
        <f aca="false">D58+G58</f>
        <v>11</v>
      </c>
      <c r="K58" s="64" t="n">
        <v>6</v>
      </c>
      <c r="L58" s="114" t="n">
        <v>6</v>
      </c>
      <c r="M58" s="64" t="n">
        <f aca="false">K58*Z58</f>
        <v>113817</v>
      </c>
      <c r="N58" s="64" t="n">
        <f aca="false">L58*Z58</f>
        <v>113817</v>
      </c>
      <c r="O58" s="64" t="n">
        <v>14</v>
      </c>
      <c r="P58" s="64"/>
      <c r="Q58" s="64"/>
      <c r="R58" s="64"/>
      <c r="S58" s="83" t="n">
        <f aca="false">D58*Z58</f>
        <v>151756</v>
      </c>
      <c r="T58" s="83" t="n">
        <f aca="false">G58*Z58</f>
        <v>56908.5</v>
      </c>
      <c r="U58" s="83" t="n">
        <f aca="false">T58+S58</f>
        <v>208664.5</v>
      </c>
      <c r="V58" s="115"/>
      <c r="W58" s="83"/>
      <c r="X58" s="115"/>
      <c r="Y58" s="83"/>
      <c r="Z58" s="66" t="n">
        <v>18969.5</v>
      </c>
      <c r="AA58" s="66" t="n">
        <f aca="false">K58</f>
        <v>6</v>
      </c>
      <c r="AB58" s="66" t="n">
        <f aca="false">AF58+AH58+AJ58+AM58</f>
        <v>6</v>
      </c>
      <c r="AC58" s="116"/>
      <c r="AD58" s="54"/>
      <c r="AE58" s="45" t="n">
        <f aca="false">L58</f>
        <v>6</v>
      </c>
      <c r="AF58" s="44" t="n">
        <v>3</v>
      </c>
      <c r="AG58" s="44"/>
      <c r="AH58" s="44" t="n">
        <v>3</v>
      </c>
      <c r="AI58" s="44"/>
      <c r="AJ58" s="44"/>
      <c r="AK58" s="44"/>
      <c r="AL58" s="44"/>
      <c r="AM58" s="44"/>
      <c r="AN58" s="55"/>
      <c r="AO58" s="45"/>
      <c r="AP58" s="45"/>
      <c r="AQ58" s="45"/>
      <c r="AR58" s="45"/>
      <c r="AS58" s="54"/>
      <c r="AT58" s="54"/>
      <c r="AU58" s="54"/>
      <c r="AV58" s="54"/>
    </row>
    <row r="59" customFormat="false" ht="23.25" hidden="false" customHeight="true" outlineLevel="0" collapsed="false">
      <c r="A59" s="59" t="n">
        <v>20161220</v>
      </c>
      <c r="B59" s="60" t="s">
        <v>82</v>
      </c>
      <c r="C59" s="61" t="s">
        <v>81</v>
      </c>
      <c r="D59" s="61" t="n">
        <v>25</v>
      </c>
      <c r="E59" s="61" t="n">
        <v>8</v>
      </c>
      <c r="F59" s="62" t="n">
        <f aca="false">D59-E59</f>
        <v>17</v>
      </c>
      <c r="G59" s="63" t="n">
        <v>5</v>
      </c>
      <c r="H59" s="61"/>
      <c r="I59" s="62" t="n">
        <f aca="false">G59-H59</f>
        <v>5</v>
      </c>
      <c r="J59" s="64" t="n">
        <f aca="false">D59+G59</f>
        <v>30</v>
      </c>
      <c r="K59" s="64" t="n">
        <f aca="false">I59+F59</f>
        <v>22</v>
      </c>
      <c r="L59" s="114" t="n">
        <v>22</v>
      </c>
      <c r="M59" s="64" t="n">
        <f aca="false">K59*Z59</f>
        <v>723722.56</v>
      </c>
      <c r="N59" s="64" t="n">
        <f aca="false">L59*Z59</f>
        <v>723722.56</v>
      </c>
      <c r="O59" s="64" t="n">
        <v>33</v>
      </c>
      <c r="P59" s="64"/>
      <c r="Q59" s="64"/>
      <c r="R59" s="64"/>
      <c r="S59" s="83" t="n">
        <f aca="false">D59*Z59</f>
        <v>822412</v>
      </c>
      <c r="T59" s="83" t="n">
        <f aca="false">G59*Z59</f>
        <v>164482.4</v>
      </c>
      <c r="U59" s="83" t="n">
        <f aca="false">T59+S59</f>
        <v>986894.4</v>
      </c>
      <c r="V59" s="115"/>
      <c r="W59" s="83"/>
      <c r="X59" s="115"/>
      <c r="Y59" s="83"/>
      <c r="Z59" s="66" t="n">
        <v>32896.48</v>
      </c>
      <c r="AA59" s="66" t="n">
        <f aca="false">K59</f>
        <v>22</v>
      </c>
      <c r="AB59" s="66" t="n">
        <f aca="false">AF59+AH59+AJ59+AM59</f>
        <v>17</v>
      </c>
      <c r="AC59" s="116"/>
      <c r="AD59" s="54"/>
      <c r="AE59" s="45" t="n">
        <f aca="false">L59</f>
        <v>22</v>
      </c>
      <c r="AF59" s="44" t="n">
        <v>6</v>
      </c>
      <c r="AG59" s="44"/>
      <c r="AH59" s="44" t="n">
        <v>6</v>
      </c>
      <c r="AI59" s="44"/>
      <c r="AJ59" s="44" t="n">
        <v>5</v>
      </c>
      <c r="AK59" s="44"/>
      <c r="AL59" s="44" t="n">
        <v>5</v>
      </c>
      <c r="AM59" s="44"/>
      <c r="AN59" s="55"/>
      <c r="AO59" s="45"/>
      <c r="AP59" s="45"/>
      <c r="AQ59" s="45"/>
      <c r="AR59" s="45"/>
      <c r="AS59" s="54"/>
      <c r="AT59" s="54"/>
      <c r="AU59" s="54"/>
      <c r="AV59" s="54"/>
    </row>
    <row r="60" customFormat="false" ht="34.5" hidden="false" customHeight="true" outlineLevel="0" collapsed="false">
      <c r="A60" s="59" t="n">
        <v>20161237</v>
      </c>
      <c r="B60" s="60" t="s">
        <v>83</v>
      </c>
      <c r="C60" s="61" t="s">
        <v>40</v>
      </c>
      <c r="D60" s="61" t="n">
        <v>0</v>
      </c>
      <c r="E60" s="61"/>
      <c r="F60" s="62"/>
      <c r="G60" s="63" t="n">
        <v>0</v>
      </c>
      <c r="H60" s="61"/>
      <c r="I60" s="62"/>
      <c r="J60" s="60"/>
      <c r="K60" s="60"/>
      <c r="L60" s="118"/>
      <c r="M60" s="60"/>
      <c r="N60" s="60"/>
      <c r="O60" s="60" t="n">
        <v>8</v>
      </c>
      <c r="P60" s="60"/>
      <c r="Q60" s="60"/>
      <c r="R60" s="60"/>
      <c r="S60" s="84" t="n">
        <v>0</v>
      </c>
      <c r="T60" s="84" t="n">
        <v>0</v>
      </c>
      <c r="U60" s="85" t="n">
        <v>0</v>
      </c>
      <c r="V60" s="119"/>
      <c r="W60" s="85"/>
      <c r="X60" s="119"/>
      <c r="Y60" s="85"/>
      <c r="Z60" s="66" t="n">
        <v>6603.31</v>
      </c>
      <c r="AA60" s="66"/>
      <c r="AB60" s="66" t="n">
        <f aca="false">AF60+AH60+AJ60+AM60</f>
        <v>0</v>
      </c>
      <c r="AC60" s="116"/>
      <c r="AD60" s="54"/>
      <c r="AE60" s="45"/>
      <c r="AF60" s="44"/>
      <c r="AG60" s="44"/>
      <c r="AH60" s="44"/>
      <c r="AI60" s="44"/>
      <c r="AJ60" s="44"/>
      <c r="AK60" s="44"/>
      <c r="AL60" s="44"/>
      <c r="AM60" s="44"/>
      <c r="AN60" s="55"/>
      <c r="AO60" s="45"/>
      <c r="AP60" s="45"/>
      <c r="AQ60" s="45"/>
      <c r="AR60" s="45"/>
      <c r="AS60" s="54"/>
      <c r="AT60" s="54"/>
      <c r="AU60" s="54"/>
      <c r="AV60" s="54"/>
    </row>
    <row r="61" customFormat="false" ht="37.5" hidden="false" customHeight="true" outlineLevel="0" collapsed="false">
      <c r="A61" s="59" t="n">
        <v>20161238</v>
      </c>
      <c r="B61" s="60" t="s">
        <v>84</v>
      </c>
      <c r="C61" s="61" t="s">
        <v>40</v>
      </c>
      <c r="D61" s="61" t="n">
        <v>9</v>
      </c>
      <c r="E61" s="61" t="n">
        <v>6</v>
      </c>
      <c r="F61" s="62" t="n">
        <f aca="false">D61-E61</f>
        <v>3</v>
      </c>
      <c r="G61" s="63" t="n">
        <v>2</v>
      </c>
      <c r="H61" s="61"/>
      <c r="I61" s="62" t="n">
        <f aca="false">G61-H61</f>
        <v>2</v>
      </c>
      <c r="J61" s="60" t="n">
        <v>11</v>
      </c>
      <c r="K61" s="60" t="n">
        <v>5</v>
      </c>
      <c r="L61" s="118" t="n">
        <v>5</v>
      </c>
      <c r="M61" s="60" t="n">
        <f aca="false">K61*Z61</f>
        <v>85242.7</v>
      </c>
      <c r="N61" s="60" t="n">
        <f aca="false">L61*Z61</f>
        <v>85242.7</v>
      </c>
      <c r="O61" s="60" t="n">
        <v>28</v>
      </c>
      <c r="P61" s="60"/>
      <c r="Q61" s="60" t="n">
        <v>15</v>
      </c>
      <c r="R61" s="60" t="n">
        <f aca="false">Q61*Z61</f>
        <v>255728.1</v>
      </c>
      <c r="S61" s="72" t="n">
        <f aca="false">D61*Z61</f>
        <v>153436.86</v>
      </c>
      <c r="T61" s="72" t="n">
        <f aca="false">G61*Z61</f>
        <v>34097.08</v>
      </c>
      <c r="U61" s="73" t="n">
        <f aca="false">T61+S61</f>
        <v>187533.94</v>
      </c>
      <c r="V61" s="119"/>
      <c r="W61" s="73"/>
      <c r="X61" s="119"/>
      <c r="Y61" s="73"/>
      <c r="Z61" s="66" t="n">
        <v>17048.54</v>
      </c>
      <c r="AA61" s="66" t="n">
        <f aca="false">K61+AC61</f>
        <v>10</v>
      </c>
      <c r="AB61" s="66" t="n">
        <f aca="false">AF61+AH61+AJ61+AM61</f>
        <v>5</v>
      </c>
      <c r="AC61" s="116" t="n">
        <v>5</v>
      </c>
      <c r="AD61" s="54" t="n">
        <f aca="false">AC61*Z61</f>
        <v>85242.7</v>
      </c>
      <c r="AE61" s="45" t="n">
        <f aca="false">L61+AC61</f>
        <v>10</v>
      </c>
      <c r="AF61" s="44"/>
      <c r="AG61" s="44" t="n">
        <v>4</v>
      </c>
      <c r="AH61" s="44" t="n">
        <v>3</v>
      </c>
      <c r="AI61" s="44" t="n">
        <v>1</v>
      </c>
      <c r="AJ61" s="44" t="n">
        <v>2</v>
      </c>
      <c r="AK61" s="44"/>
      <c r="AL61" s="44"/>
      <c r="AM61" s="44"/>
      <c r="AN61" s="55" t="n">
        <f aca="false">AO61+AP61</f>
        <v>5</v>
      </c>
      <c r="AO61" s="45" t="n">
        <v>4</v>
      </c>
      <c r="AP61" s="45" t="n">
        <v>1</v>
      </c>
      <c r="AQ61" s="45"/>
      <c r="AR61" s="45"/>
      <c r="AS61" s="54" t="n">
        <f aca="false">AO61*Z61</f>
        <v>68194.16</v>
      </c>
      <c r="AT61" s="54" t="n">
        <f aca="false">AP61*Z61</f>
        <v>17048.54</v>
      </c>
      <c r="AU61" s="54"/>
      <c r="AV61" s="54"/>
    </row>
    <row r="62" customFormat="false" ht="36" hidden="false" customHeight="true" outlineLevel="0" collapsed="false">
      <c r="A62" s="59" t="n">
        <v>20161242</v>
      </c>
      <c r="B62" s="60" t="s">
        <v>85</v>
      </c>
      <c r="C62" s="61" t="s">
        <v>40</v>
      </c>
      <c r="D62" s="61" t="n">
        <v>0</v>
      </c>
      <c r="E62" s="61"/>
      <c r="F62" s="62"/>
      <c r="G62" s="63"/>
      <c r="H62" s="61"/>
      <c r="I62" s="62"/>
      <c r="J62" s="60"/>
      <c r="K62" s="60"/>
      <c r="L62" s="118"/>
      <c r="M62" s="60"/>
      <c r="N62" s="60"/>
      <c r="O62" s="60"/>
      <c r="P62" s="60"/>
      <c r="Q62" s="60"/>
      <c r="R62" s="60"/>
      <c r="S62" s="72" t="n">
        <v>0</v>
      </c>
      <c r="T62" s="72" t="n">
        <v>0</v>
      </c>
      <c r="U62" s="73" t="n">
        <v>0</v>
      </c>
      <c r="V62" s="119"/>
      <c r="W62" s="73"/>
      <c r="X62" s="119"/>
      <c r="Y62" s="73"/>
      <c r="Z62" s="66" t="n">
        <v>43942.01</v>
      </c>
      <c r="AA62" s="66"/>
      <c r="AB62" s="66" t="n">
        <f aca="false">AF62+AH62+AJ62+AM62</f>
        <v>0</v>
      </c>
      <c r="AC62" s="116"/>
      <c r="AD62" s="54"/>
      <c r="AE62" s="45"/>
      <c r="AF62" s="44"/>
      <c r="AG62" s="44"/>
      <c r="AH62" s="44"/>
      <c r="AI62" s="44"/>
      <c r="AJ62" s="44"/>
      <c r="AK62" s="44"/>
      <c r="AL62" s="44"/>
      <c r="AM62" s="44"/>
      <c r="AN62" s="55"/>
      <c r="AO62" s="45"/>
      <c r="AP62" s="45"/>
      <c r="AQ62" s="45"/>
      <c r="AR62" s="45"/>
      <c r="AS62" s="54"/>
      <c r="AT62" s="54"/>
      <c r="AU62" s="54"/>
      <c r="AV62" s="54"/>
    </row>
    <row r="63" customFormat="false" ht="36.75" hidden="false" customHeight="true" outlineLevel="0" collapsed="false">
      <c r="A63" s="59" t="n">
        <v>20161244</v>
      </c>
      <c r="B63" s="60" t="s">
        <v>86</v>
      </c>
      <c r="C63" s="61" t="s">
        <v>40</v>
      </c>
      <c r="D63" s="61" t="n">
        <v>1</v>
      </c>
      <c r="E63" s="61"/>
      <c r="F63" s="62" t="n">
        <f aca="false">D63-E63</f>
        <v>1</v>
      </c>
      <c r="G63" s="63" t="n">
        <v>0</v>
      </c>
      <c r="H63" s="61"/>
      <c r="I63" s="62"/>
      <c r="J63" s="60" t="n">
        <v>1</v>
      </c>
      <c r="K63" s="60" t="n">
        <v>1</v>
      </c>
      <c r="L63" s="118" t="n">
        <v>1</v>
      </c>
      <c r="M63" s="60" t="n">
        <f aca="false">K63*Z63</f>
        <v>43461.77</v>
      </c>
      <c r="N63" s="60" t="n">
        <f aca="false">L63*Z63</f>
        <v>43461.77</v>
      </c>
      <c r="O63" s="60" t="n">
        <v>1</v>
      </c>
      <c r="P63" s="60"/>
      <c r="Q63" s="60"/>
      <c r="R63" s="60"/>
      <c r="S63" s="72" t="n">
        <f aca="false">D63*Z63</f>
        <v>43461.77</v>
      </c>
      <c r="T63" s="72" t="n">
        <v>0</v>
      </c>
      <c r="U63" s="73" t="n">
        <f aca="false">T63+S63</f>
        <v>43461.77</v>
      </c>
      <c r="V63" s="119"/>
      <c r="W63" s="73"/>
      <c r="X63" s="119"/>
      <c r="Y63" s="73"/>
      <c r="Z63" s="66" t="n">
        <v>43461.77</v>
      </c>
      <c r="AA63" s="66" t="n">
        <f aca="false">K63</f>
        <v>1</v>
      </c>
      <c r="AB63" s="66" t="n">
        <f aca="false">AF63+AH63+AJ63+AM63</f>
        <v>1</v>
      </c>
      <c r="AC63" s="116"/>
      <c r="AD63" s="54"/>
      <c r="AE63" s="45" t="n">
        <f aca="false">L63</f>
        <v>1</v>
      </c>
      <c r="AF63" s="44" t="n">
        <v>1</v>
      </c>
      <c r="AG63" s="44"/>
      <c r="AH63" s="44"/>
      <c r="AI63" s="44"/>
      <c r="AJ63" s="44"/>
      <c r="AK63" s="44"/>
      <c r="AL63" s="44"/>
      <c r="AM63" s="44"/>
      <c r="AN63" s="55"/>
      <c r="AO63" s="45"/>
      <c r="AP63" s="45"/>
      <c r="AQ63" s="45"/>
      <c r="AR63" s="45"/>
      <c r="AS63" s="54"/>
      <c r="AT63" s="54"/>
      <c r="AU63" s="54"/>
      <c r="AV63" s="54"/>
    </row>
    <row r="64" customFormat="false" ht="26.25" hidden="false" customHeight="true" outlineLevel="0" collapsed="false">
      <c r="A64" s="59" t="n">
        <v>20161247</v>
      </c>
      <c r="B64" s="60" t="s">
        <v>87</v>
      </c>
      <c r="C64" s="61" t="s">
        <v>46</v>
      </c>
      <c r="D64" s="61" t="n">
        <v>60</v>
      </c>
      <c r="E64" s="61" t="n">
        <v>40</v>
      </c>
      <c r="F64" s="62" t="n">
        <f aca="false">D64-E64</f>
        <v>20</v>
      </c>
      <c r="G64" s="63" t="n">
        <v>20</v>
      </c>
      <c r="H64" s="61" t="n">
        <v>10</v>
      </c>
      <c r="I64" s="62" t="n">
        <f aca="false">G64-H64</f>
        <v>10</v>
      </c>
      <c r="J64" s="60" t="n">
        <v>80</v>
      </c>
      <c r="K64" s="60" t="n">
        <v>30</v>
      </c>
      <c r="L64" s="118" t="n">
        <v>30</v>
      </c>
      <c r="M64" s="60" t="n">
        <f aca="false">K64*Z64</f>
        <v>547474.2</v>
      </c>
      <c r="N64" s="60" t="n">
        <f aca="false">L64*Z64</f>
        <v>547474.2</v>
      </c>
      <c r="O64" s="60" t="n">
        <v>168</v>
      </c>
      <c r="P64" s="60" t="n">
        <v>7</v>
      </c>
      <c r="Q64" s="60" t="n">
        <v>56</v>
      </c>
      <c r="R64" s="60" t="n">
        <f aca="false">Q64*Z64</f>
        <v>1021951.84</v>
      </c>
      <c r="S64" s="72" t="n">
        <f aca="false">D64*Z64</f>
        <v>1094948.4</v>
      </c>
      <c r="T64" s="72" t="n">
        <f aca="false">G64*Z64</f>
        <v>364982.8</v>
      </c>
      <c r="U64" s="73" t="n">
        <f aca="false">T64+S64</f>
        <v>1459931.2</v>
      </c>
      <c r="V64" s="119"/>
      <c r="W64" s="73"/>
      <c r="X64" s="119"/>
      <c r="Y64" s="73"/>
      <c r="Z64" s="66" t="n">
        <v>18249.14</v>
      </c>
      <c r="AA64" s="66" t="n">
        <f aca="false">K64+AC64</f>
        <v>50</v>
      </c>
      <c r="AB64" s="66" t="n">
        <f aca="false">AF64+AH64+AJ64+AM64</f>
        <v>30</v>
      </c>
      <c r="AC64" s="116" t="n">
        <v>20</v>
      </c>
      <c r="AD64" s="54" t="n">
        <f aca="false">AC64*Z64</f>
        <v>364982.8</v>
      </c>
      <c r="AE64" s="45" t="n">
        <f aca="false">L64+AC64</f>
        <v>50</v>
      </c>
      <c r="AF64" s="44" t="n">
        <v>7</v>
      </c>
      <c r="AG64" s="44" t="n">
        <v>14</v>
      </c>
      <c r="AH64" s="44" t="n">
        <v>15</v>
      </c>
      <c r="AI64" s="44" t="n">
        <v>6</v>
      </c>
      <c r="AJ64" s="44" t="n">
        <v>8</v>
      </c>
      <c r="AK64" s="44"/>
      <c r="AL64" s="44"/>
      <c r="AM64" s="44"/>
      <c r="AN64" s="55" t="n">
        <f aca="false">AO64</f>
        <v>20</v>
      </c>
      <c r="AO64" s="45" t="n">
        <v>20</v>
      </c>
      <c r="AP64" s="45"/>
      <c r="AQ64" s="45"/>
      <c r="AR64" s="45"/>
      <c r="AS64" s="54" t="n">
        <f aca="false">AO64*Z64</f>
        <v>364982.8</v>
      </c>
      <c r="AT64" s="54"/>
      <c r="AU64" s="54"/>
      <c r="AV64" s="54"/>
    </row>
    <row r="65" customFormat="false" ht="34.5" hidden="false" customHeight="true" outlineLevel="0" collapsed="false">
      <c r="A65" s="59" t="n">
        <v>20161255</v>
      </c>
      <c r="B65" s="60" t="s">
        <v>88</v>
      </c>
      <c r="C65" s="61" t="s">
        <v>40</v>
      </c>
      <c r="D65" s="61" t="n">
        <v>2</v>
      </c>
      <c r="E65" s="75" t="n">
        <v>2</v>
      </c>
      <c r="F65" s="62" t="n">
        <f aca="false">D65-E65</f>
        <v>0</v>
      </c>
      <c r="G65" s="63" t="n">
        <v>0</v>
      </c>
      <c r="H65" s="61"/>
      <c r="I65" s="62"/>
      <c r="J65" s="60" t="n">
        <v>1</v>
      </c>
      <c r="K65" s="60"/>
      <c r="L65" s="118"/>
      <c r="M65" s="60"/>
      <c r="N65" s="60"/>
      <c r="O65" s="60" t="n">
        <v>3</v>
      </c>
      <c r="P65" s="60"/>
      <c r="Q65" s="60"/>
      <c r="R65" s="60"/>
      <c r="S65" s="72" t="n">
        <f aca="false">D65*Z65</f>
        <v>55227.66</v>
      </c>
      <c r="T65" s="72" t="n">
        <v>0</v>
      </c>
      <c r="U65" s="73" t="n">
        <f aca="false">T65+S65</f>
        <v>55227.66</v>
      </c>
      <c r="V65" s="119"/>
      <c r="W65" s="73"/>
      <c r="X65" s="119"/>
      <c r="Y65" s="73"/>
      <c r="Z65" s="66" t="n">
        <v>27613.83</v>
      </c>
      <c r="AA65" s="66"/>
      <c r="AB65" s="66"/>
      <c r="AC65" s="116"/>
      <c r="AD65" s="54"/>
      <c r="AE65" s="45"/>
      <c r="AF65" s="44"/>
      <c r="AG65" s="44"/>
      <c r="AH65" s="44"/>
      <c r="AI65" s="44"/>
      <c r="AJ65" s="44"/>
      <c r="AK65" s="44"/>
      <c r="AL65" s="44"/>
      <c r="AM65" s="44"/>
      <c r="AN65" s="55"/>
      <c r="AO65" s="45"/>
      <c r="AP65" s="45"/>
      <c r="AQ65" s="45"/>
      <c r="AR65" s="45"/>
      <c r="AS65" s="54"/>
      <c r="AT65" s="54"/>
      <c r="AU65" s="54"/>
      <c r="AV65" s="54"/>
    </row>
    <row r="66" customFormat="false" ht="39" hidden="false" customHeight="true" outlineLevel="0" collapsed="false">
      <c r="A66" s="59" t="n">
        <v>20161256</v>
      </c>
      <c r="B66" s="60" t="s">
        <v>89</v>
      </c>
      <c r="C66" s="61" t="s">
        <v>40</v>
      </c>
      <c r="D66" s="61" t="n">
        <v>20</v>
      </c>
      <c r="E66" s="61" t="n">
        <v>13</v>
      </c>
      <c r="F66" s="62" t="n">
        <f aca="false">D66-E66</f>
        <v>7</v>
      </c>
      <c r="G66" s="63" t="n">
        <v>6</v>
      </c>
      <c r="H66" s="61" t="n">
        <v>1</v>
      </c>
      <c r="I66" s="62" t="n">
        <f aca="false">G66-H66</f>
        <v>5</v>
      </c>
      <c r="J66" s="60" t="n">
        <v>26</v>
      </c>
      <c r="K66" s="60" t="n">
        <v>12</v>
      </c>
      <c r="L66" s="118" t="n">
        <v>12</v>
      </c>
      <c r="M66" s="60" t="n">
        <f aca="false">K66*Z66</f>
        <v>412046.4</v>
      </c>
      <c r="N66" s="60" t="n">
        <f aca="false">L66*Z66</f>
        <v>412046.4</v>
      </c>
      <c r="O66" s="60" t="n">
        <v>63</v>
      </c>
      <c r="P66" s="60" t="n">
        <v>3</v>
      </c>
      <c r="Q66" s="60" t="n">
        <v>30</v>
      </c>
      <c r="R66" s="60" t="n">
        <f aca="false">Q66*Z66</f>
        <v>1030116</v>
      </c>
      <c r="S66" s="72" t="n">
        <f aca="false">D66*Z66</f>
        <v>686744</v>
      </c>
      <c r="T66" s="72" t="n">
        <f aca="false">G66*Z66</f>
        <v>206023.2</v>
      </c>
      <c r="U66" s="73" t="n">
        <f aca="false">T66+S66</f>
        <v>892767.2</v>
      </c>
      <c r="V66" s="119"/>
      <c r="W66" s="73"/>
      <c r="X66" s="119"/>
      <c r="Y66" s="73"/>
      <c r="Z66" s="66" t="n">
        <v>34337.2</v>
      </c>
      <c r="AA66" s="66" t="n">
        <f aca="false">K66+AC66</f>
        <v>27</v>
      </c>
      <c r="AB66" s="66" t="n">
        <f aca="false">AF66+AH66+AJ66+AM66</f>
        <v>6</v>
      </c>
      <c r="AC66" s="116" t="n">
        <v>15</v>
      </c>
      <c r="AD66" s="54" t="n">
        <f aca="false">AC66*Z66</f>
        <v>515058</v>
      </c>
      <c r="AE66" s="45" t="n">
        <f aca="false">L66+AC66</f>
        <v>27</v>
      </c>
      <c r="AF66" s="44" t="n">
        <v>3</v>
      </c>
      <c r="AG66" s="44" t="n">
        <v>4</v>
      </c>
      <c r="AH66" s="44"/>
      <c r="AI66" s="44" t="n">
        <v>7</v>
      </c>
      <c r="AJ66" s="44" t="n">
        <v>3</v>
      </c>
      <c r="AK66" s="44" t="n">
        <v>4</v>
      </c>
      <c r="AL66" s="44" t="n">
        <v>6</v>
      </c>
      <c r="AM66" s="44"/>
      <c r="AN66" s="55" t="n">
        <f aca="false">AO66+AP66+AQ66</f>
        <v>15</v>
      </c>
      <c r="AO66" s="45" t="n">
        <v>7</v>
      </c>
      <c r="AP66" s="45" t="n">
        <v>7</v>
      </c>
      <c r="AQ66" s="45" t="n">
        <v>1</v>
      </c>
      <c r="AR66" s="45"/>
      <c r="AS66" s="54" t="n">
        <f aca="false">AO66*Z66</f>
        <v>240360.4</v>
      </c>
      <c r="AT66" s="54" t="n">
        <f aca="false">AP66*Z66</f>
        <v>240360.4</v>
      </c>
      <c r="AU66" s="54" t="n">
        <f aca="false">AQ66*Z66</f>
        <v>34337.2</v>
      </c>
      <c r="AV66" s="54"/>
    </row>
    <row r="67" customFormat="false" ht="36.75" hidden="false" customHeight="true" outlineLevel="0" collapsed="false">
      <c r="A67" s="59" t="n">
        <v>20161257</v>
      </c>
      <c r="B67" s="60" t="s">
        <v>90</v>
      </c>
      <c r="C67" s="61" t="s">
        <v>40</v>
      </c>
      <c r="D67" s="61" t="n">
        <v>19</v>
      </c>
      <c r="E67" s="61" t="n">
        <v>5</v>
      </c>
      <c r="F67" s="62" t="n">
        <f aca="false">D67-E67</f>
        <v>14</v>
      </c>
      <c r="G67" s="63" t="n">
        <v>6</v>
      </c>
      <c r="H67" s="61" t="n">
        <v>1</v>
      </c>
      <c r="I67" s="62" t="n">
        <f aca="false">G67-H67</f>
        <v>5</v>
      </c>
      <c r="J67" s="60" t="n">
        <v>25</v>
      </c>
      <c r="K67" s="60" t="n">
        <v>19</v>
      </c>
      <c r="L67" s="118" t="n">
        <v>19</v>
      </c>
      <c r="M67" s="60" t="n">
        <f aca="false">K67*Z67</f>
        <v>1368685.71</v>
      </c>
      <c r="N67" s="60" t="n">
        <f aca="false">L67*Z67</f>
        <v>1368685.71</v>
      </c>
      <c r="O67" s="60" t="n">
        <v>27</v>
      </c>
      <c r="P67" s="60"/>
      <c r="Q67" s="60" t="n">
        <v>6</v>
      </c>
      <c r="R67" s="60" t="n">
        <f aca="false">Q67*Z67</f>
        <v>432216.54</v>
      </c>
      <c r="S67" s="72" t="n">
        <f aca="false">D67*Z67</f>
        <v>1368685.71</v>
      </c>
      <c r="T67" s="72" t="n">
        <f aca="false">G67*Z67</f>
        <v>432216.54</v>
      </c>
      <c r="U67" s="73" t="n">
        <f aca="false">T67+S67</f>
        <v>1800902.25</v>
      </c>
      <c r="V67" s="119"/>
      <c r="W67" s="73"/>
      <c r="X67" s="119"/>
      <c r="Y67" s="73"/>
      <c r="Z67" s="66" t="n">
        <v>72036.09</v>
      </c>
      <c r="AA67" s="66" t="n">
        <f aca="false">K67+AC67</f>
        <v>22</v>
      </c>
      <c r="AB67" s="66" t="n">
        <f aca="false">AF67+AH67+AJ67+AM67</f>
        <v>14</v>
      </c>
      <c r="AC67" s="116" t="n">
        <v>3</v>
      </c>
      <c r="AD67" s="54" t="n">
        <f aca="false">AC67*Z67</f>
        <v>216108.27</v>
      </c>
      <c r="AE67" s="45" t="n">
        <f aca="false">L67+AC67</f>
        <v>22</v>
      </c>
      <c r="AF67" s="44" t="n">
        <v>3</v>
      </c>
      <c r="AG67" s="44" t="n">
        <v>3</v>
      </c>
      <c r="AH67" s="44" t="n">
        <v>6</v>
      </c>
      <c r="AI67" s="44"/>
      <c r="AJ67" s="44" t="n">
        <v>5</v>
      </c>
      <c r="AK67" s="44"/>
      <c r="AL67" s="44" t="n">
        <v>5</v>
      </c>
      <c r="AM67" s="44"/>
      <c r="AN67" s="55" t="n">
        <f aca="false">AO67</f>
        <v>3</v>
      </c>
      <c r="AO67" s="45" t="n">
        <v>3</v>
      </c>
      <c r="AP67" s="45"/>
      <c r="AQ67" s="45"/>
      <c r="AR67" s="45"/>
      <c r="AS67" s="54" t="n">
        <f aca="false">AO67*Z67</f>
        <v>216108.27</v>
      </c>
      <c r="AT67" s="54"/>
      <c r="AU67" s="54"/>
      <c r="AV67" s="54"/>
    </row>
    <row r="68" customFormat="false" ht="38.25" hidden="false" customHeight="true" outlineLevel="0" collapsed="false">
      <c r="A68" s="59" t="n">
        <v>20161258</v>
      </c>
      <c r="B68" s="60" t="s">
        <v>91</v>
      </c>
      <c r="C68" s="61" t="s">
        <v>40</v>
      </c>
      <c r="D68" s="67" t="n">
        <v>1</v>
      </c>
      <c r="E68" s="67" t="n">
        <v>1</v>
      </c>
      <c r="F68" s="68" t="n">
        <f aca="false">D68-E68</f>
        <v>0</v>
      </c>
      <c r="G68" s="69"/>
      <c r="H68" s="67"/>
      <c r="I68" s="68"/>
      <c r="J68" s="70" t="n">
        <f aca="false">D68</f>
        <v>1</v>
      </c>
      <c r="K68" s="70"/>
      <c r="L68" s="117"/>
      <c r="M68" s="70"/>
      <c r="N68" s="70"/>
      <c r="O68" s="70" t="n">
        <v>1</v>
      </c>
      <c r="P68" s="70"/>
      <c r="Q68" s="70"/>
      <c r="R68" s="70"/>
      <c r="S68" s="64" t="n">
        <f aca="false">D68*Z68</f>
        <v>103251.73</v>
      </c>
      <c r="T68" s="64"/>
      <c r="U68" s="64" t="n">
        <f aca="false">T68+S68</f>
        <v>103251.73</v>
      </c>
      <c r="V68" s="115"/>
      <c r="W68" s="64"/>
      <c r="X68" s="115"/>
      <c r="Y68" s="64"/>
      <c r="Z68" s="66" t="n">
        <v>103251.73</v>
      </c>
      <c r="AA68" s="66"/>
      <c r="AB68" s="66"/>
      <c r="AC68" s="116"/>
      <c r="AD68" s="54"/>
      <c r="AE68" s="45"/>
      <c r="AF68" s="44"/>
      <c r="AG68" s="44"/>
      <c r="AH68" s="44"/>
      <c r="AI68" s="44"/>
      <c r="AJ68" s="44"/>
      <c r="AK68" s="44"/>
      <c r="AL68" s="44"/>
      <c r="AM68" s="44"/>
      <c r="AN68" s="55"/>
      <c r="AO68" s="45"/>
      <c r="AP68" s="45"/>
      <c r="AQ68" s="45"/>
      <c r="AR68" s="45"/>
      <c r="AS68" s="54"/>
      <c r="AT68" s="54"/>
      <c r="AU68" s="54"/>
      <c r="AV68" s="54"/>
    </row>
    <row r="69" customFormat="false" ht="36" hidden="false" customHeight="false" outlineLevel="0" collapsed="false">
      <c r="A69" s="59" t="n">
        <v>20161259</v>
      </c>
      <c r="B69" s="60" t="s">
        <v>92</v>
      </c>
      <c r="C69" s="61" t="s">
        <v>40</v>
      </c>
      <c r="D69" s="61" t="n">
        <v>1</v>
      </c>
      <c r="E69" s="61"/>
      <c r="F69" s="62" t="n">
        <f aca="false">D69-E69</f>
        <v>1</v>
      </c>
      <c r="G69" s="63" t="n">
        <v>0</v>
      </c>
      <c r="H69" s="61"/>
      <c r="I69" s="62"/>
      <c r="J69" s="60" t="n">
        <v>1</v>
      </c>
      <c r="K69" s="60" t="n">
        <v>1</v>
      </c>
      <c r="L69" s="118" t="n">
        <v>1</v>
      </c>
      <c r="M69" s="60" t="n">
        <f aca="false">K69*Z69</f>
        <v>58109.11</v>
      </c>
      <c r="N69" s="60" t="n">
        <f aca="false">L69*Z69</f>
        <v>58109.11</v>
      </c>
      <c r="O69" s="60"/>
      <c r="P69" s="60"/>
      <c r="Q69" s="60"/>
      <c r="R69" s="60"/>
      <c r="S69" s="72" t="n">
        <f aca="false">D69*Z69</f>
        <v>58109.11</v>
      </c>
      <c r="T69" s="72" t="n">
        <v>0</v>
      </c>
      <c r="U69" s="73" t="n">
        <f aca="false">T69+S69</f>
        <v>58109.11</v>
      </c>
      <c r="V69" s="119"/>
      <c r="W69" s="73"/>
      <c r="X69" s="119"/>
      <c r="Y69" s="73"/>
      <c r="Z69" s="66" t="n">
        <v>58109.11</v>
      </c>
      <c r="AA69" s="66" t="n">
        <f aca="false">K69</f>
        <v>1</v>
      </c>
      <c r="AB69" s="66" t="n">
        <f aca="false">AF69+AH69+AJ69+AM69</f>
        <v>1</v>
      </c>
      <c r="AC69" s="116"/>
      <c r="AD69" s="54"/>
      <c r="AE69" s="45" t="n">
        <f aca="false">L69</f>
        <v>1</v>
      </c>
      <c r="AF69" s="44" t="n">
        <v>1</v>
      </c>
      <c r="AG69" s="44"/>
      <c r="AH69" s="44"/>
      <c r="AI69" s="44"/>
      <c r="AJ69" s="44"/>
      <c r="AK69" s="44"/>
      <c r="AL69" s="44"/>
      <c r="AM69" s="44"/>
      <c r="AN69" s="55"/>
      <c r="AO69" s="45"/>
      <c r="AP69" s="45"/>
      <c r="AQ69" s="45"/>
      <c r="AR69" s="45"/>
      <c r="AS69" s="54"/>
      <c r="AT69" s="54"/>
      <c r="AU69" s="54"/>
      <c r="AV69" s="54"/>
    </row>
    <row r="70" customFormat="false" ht="36" hidden="false" customHeight="false" outlineLevel="0" collapsed="false">
      <c r="A70" s="59" t="n">
        <v>20161260</v>
      </c>
      <c r="B70" s="60" t="s">
        <v>93</v>
      </c>
      <c r="C70" s="61" t="s">
        <v>40</v>
      </c>
      <c r="D70" s="61" t="n">
        <v>1</v>
      </c>
      <c r="E70" s="61"/>
      <c r="F70" s="62" t="n">
        <f aca="false">D70-E70</f>
        <v>1</v>
      </c>
      <c r="G70" s="63"/>
      <c r="H70" s="61"/>
      <c r="I70" s="62"/>
      <c r="J70" s="60" t="n">
        <v>1</v>
      </c>
      <c r="K70" s="60" t="n">
        <v>1</v>
      </c>
      <c r="L70" s="118" t="n">
        <v>1</v>
      </c>
      <c r="M70" s="60" t="n">
        <f aca="false">K70*Z70</f>
        <v>64592.36</v>
      </c>
      <c r="N70" s="60" t="n">
        <f aca="false">L70*Z70</f>
        <v>64592.36</v>
      </c>
      <c r="O70" s="60"/>
      <c r="P70" s="60"/>
      <c r="Q70" s="60"/>
      <c r="R70" s="60"/>
      <c r="S70" s="72" t="n">
        <f aca="false">D70*Z70</f>
        <v>64592.36</v>
      </c>
      <c r="T70" s="72" t="n">
        <v>0</v>
      </c>
      <c r="U70" s="73" t="n">
        <f aca="false">T70+S70</f>
        <v>64592.36</v>
      </c>
      <c r="V70" s="119"/>
      <c r="W70" s="73"/>
      <c r="X70" s="119"/>
      <c r="Y70" s="73"/>
      <c r="Z70" s="66" t="n">
        <v>64592.36</v>
      </c>
      <c r="AA70" s="66" t="n">
        <f aca="false">K70</f>
        <v>1</v>
      </c>
      <c r="AB70" s="66" t="n">
        <f aca="false">AF70+AH70+AJ70+AM70</f>
        <v>1</v>
      </c>
      <c r="AC70" s="116"/>
      <c r="AD70" s="54"/>
      <c r="AE70" s="45" t="n">
        <f aca="false">L70</f>
        <v>1</v>
      </c>
      <c r="AF70" s="44" t="n">
        <v>1</v>
      </c>
      <c r="AG70" s="44"/>
      <c r="AH70" s="44"/>
      <c r="AI70" s="44"/>
      <c r="AJ70" s="44"/>
      <c r="AK70" s="44"/>
      <c r="AL70" s="44"/>
      <c r="AM70" s="44"/>
      <c r="AN70" s="55"/>
      <c r="AO70" s="45"/>
      <c r="AP70" s="45"/>
      <c r="AQ70" s="45"/>
      <c r="AR70" s="45"/>
      <c r="AS70" s="54"/>
      <c r="AT70" s="54"/>
      <c r="AU70" s="54"/>
      <c r="AV70" s="54"/>
    </row>
    <row r="71" customFormat="false" ht="24" hidden="false" customHeight="true" outlineLevel="0" collapsed="false">
      <c r="A71" s="59" t="n">
        <v>20161261</v>
      </c>
      <c r="B71" s="60" t="s">
        <v>94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0</v>
      </c>
      <c r="H71" s="61"/>
      <c r="I71" s="62"/>
      <c r="J71" s="60" t="n">
        <v>1</v>
      </c>
      <c r="K71" s="60" t="n">
        <v>1</v>
      </c>
      <c r="L71" s="118" t="n">
        <v>1</v>
      </c>
      <c r="M71" s="60" t="n">
        <f aca="false">K71*Z71</f>
        <v>98929.56</v>
      </c>
      <c r="N71" s="60" t="n">
        <f aca="false">L71*Z71</f>
        <v>98929.56</v>
      </c>
      <c r="O71" s="60"/>
      <c r="P71" s="60"/>
      <c r="Q71" s="60"/>
      <c r="R71" s="60"/>
      <c r="S71" s="72" t="n">
        <f aca="false">D71*Z71</f>
        <v>98929.56</v>
      </c>
      <c r="T71" s="72" t="n">
        <v>0</v>
      </c>
      <c r="U71" s="73" t="n">
        <f aca="false">T71+S71</f>
        <v>98929.56</v>
      </c>
      <c r="V71" s="119"/>
      <c r="W71" s="73"/>
      <c r="X71" s="119"/>
      <c r="Y71" s="73"/>
      <c r="Z71" s="66" t="n">
        <v>98929.56</v>
      </c>
      <c r="AA71" s="66" t="n">
        <f aca="false">K71</f>
        <v>1</v>
      </c>
      <c r="AB71" s="66" t="n">
        <f aca="false">AF71+AH71+AJ71+AM71</f>
        <v>1</v>
      </c>
      <c r="AC71" s="116"/>
      <c r="AD71" s="54"/>
      <c r="AE71" s="45" t="n">
        <f aca="false">L71</f>
        <v>1</v>
      </c>
      <c r="AF71" s="44" t="n">
        <v>1</v>
      </c>
      <c r="AG71" s="44"/>
      <c r="AH71" s="44"/>
      <c r="AI71" s="44"/>
      <c r="AJ71" s="44"/>
      <c r="AK71" s="44"/>
      <c r="AL71" s="44"/>
      <c r="AM71" s="44"/>
      <c r="AN71" s="55"/>
      <c r="AO71" s="45"/>
      <c r="AP71" s="45"/>
      <c r="AQ71" s="45"/>
      <c r="AR71" s="45"/>
      <c r="AS71" s="54"/>
      <c r="AT71" s="54"/>
      <c r="AU71" s="54"/>
      <c r="AV71" s="54"/>
    </row>
    <row r="72" customFormat="false" ht="36" hidden="false" customHeight="true" outlineLevel="0" collapsed="false">
      <c r="A72" s="59" t="n">
        <v>20161262</v>
      </c>
      <c r="B72" s="60" t="s">
        <v>95</v>
      </c>
      <c r="C72" s="61" t="s">
        <v>40</v>
      </c>
      <c r="D72" s="61" t="n">
        <v>1</v>
      </c>
      <c r="E72" s="61"/>
      <c r="F72" s="62" t="n">
        <f aca="false">D72-E72</f>
        <v>1</v>
      </c>
      <c r="G72" s="63" t="n">
        <v>1</v>
      </c>
      <c r="H72" s="61"/>
      <c r="I72" s="62" t="n">
        <f aca="false">G72-H72</f>
        <v>1</v>
      </c>
      <c r="J72" s="60" t="n">
        <v>2</v>
      </c>
      <c r="K72" s="60" t="n">
        <v>2</v>
      </c>
      <c r="L72" s="118" t="n">
        <v>2</v>
      </c>
      <c r="M72" s="60" t="n">
        <f aca="false">K72*Z72</f>
        <v>77991.08</v>
      </c>
      <c r="N72" s="60" t="n">
        <f aca="false">L72*Z72</f>
        <v>77991.08</v>
      </c>
      <c r="O72" s="60"/>
      <c r="P72" s="60"/>
      <c r="Q72" s="60"/>
      <c r="R72" s="60"/>
      <c r="S72" s="72" t="n">
        <f aca="false">D72*Z72</f>
        <v>38995.54</v>
      </c>
      <c r="T72" s="72" t="n">
        <f aca="false">G72*Z72</f>
        <v>38995.54</v>
      </c>
      <c r="U72" s="73" t="n">
        <f aca="false">T72+S72</f>
        <v>77991.08</v>
      </c>
      <c r="V72" s="119"/>
      <c r="W72" s="73"/>
      <c r="X72" s="119"/>
      <c r="Y72" s="73"/>
      <c r="Z72" s="66" t="n">
        <v>38995.54</v>
      </c>
      <c r="AA72" s="66" t="n">
        <f aca="false">K72</f>
        <v>2</v>
      </c>
      <c r="AB72" s="66" t="n">
        <f aca="false">AF72+AH72+AJ72+AM72</f>
        <v>2</v>
      </c>
      <c r="AC72" s="116"/>
      <c r="AD72" s="54"/>
      <c r="AE72" s="45" t="n">
        <f aca="false">L72</f>
        <v>2</v>
      </c>
      <c r="AF72" s="44" t="n">
        <v>1</v>
      </c>
      <c r="AG72" s="44"/>
      <c r="AH72" s="44" t="n">
        <v>1</v>
      </c>
      <c r="AI72" s="44"/>
      <c r="AJ72" s="44"/>
      <c r="AK72" s="44"/>
      <c r="AL72" s="44"/>
      <c r="AM72" s="44"/>
      <c r="AN72" s="55"/>
      <c r="AO72" s="45"/>
      <c r="AP72" s="45"/>
      <c r="AQ72" s="45"/>
      <c r="AR72" s="45"/>
      <c r="AS72" s="54"/>
      <c r="AT72" s="54"/>
      <c r="AU72" s="54"/>
      <c r="AV72" s="54"/>
    </row>
    <row r="73" customFormat="false" ht="39.75" hidden="false" customHeight="true" outlineLevel="0" collapsed="false">
      <c r="A73" s="59" t="n">
        <v>20161263</v>
      </c>
      <c r="B73" s="60" t="s">
        <v>96</v>
      </c>
      <c r="C73" s="61" t="s">
        <v>40</v>
      </c>
      <c r="D73" s="61" t="n">
        <v>7</v>
      </c>
      <c r="E73" s="61" t="n">
        <v>3</v>
      </c>
      <c r="F73" s="62" t="n">
        <f aca="false">D73-E73</f>
        <v>4</v>
      </c>
      <c r="G73" s="63" t="n">
        <v>2</v>
      </c>
      <c r="H73" s="61"/>
      <c r="I73" s="62" t="n">
        <f aca="false">G73-H73</f>
        <v>2</v>
      </c>
      <c r="J73" s="60" t="n">
        <v>9</v>
      </c>
      <c r="K73" s="60" t="n">
        <v>6</v>
      </c>
      <c r="L73" s="118" t="n">
        <v>6</v>
      </c>
      <c r="M73" s="60" t="n">
        <f aca="false">K73*Z73</f>
        <v>393317.04</v>
      </c>
      <c r="N73" s="60" t="n">
        <f aca="false">L73*Z73</f>
        <v>393317.04</v>
      </c>
      <c r="O73" s="60" t="n">
        <v>12</v>
      </c>
      <c r="P73" s="60" t="n">
        <v>1</v>
      </c>
      <c r="Q73" s="60"/>
      <c r="R73" s="60"/>
      <c r="S73" s="72" t="n">
        <f aca="false">D73*Z73</f>
        <v>458869.88</v>
      </c>
      <c r="T73" s="72" t="n">
        <f aca="false">G73*Z73</f>
        <v>131105.68</v>
      </c>
      <c r="U73" s="73" t="n">
        <f aca="false">T73+S73</f>
        <v>589975.56</v>
      </c>
      <c r="V73" s="119"/>
      <c r="W73" s="73"/>
      <c r="X73" s="119"/>
      <c r="Y73" s="73"/>
      <c r="Z73" s="66" t="n">
        <v>65552.84</v>
      </c>
      <c r="AA73" s="66" t="n">
        <f aca="false">K73</f>
        <v>6</v>
      </c>
      <c r="AB73" s="66" t="n">
        <f aca="false">AF73+AH73+AJ73+AM73</f>
        <v>6</v>
      </c>
      <c r="AC73" s="116"/>
      <c r="AD73" s="54"/>
      <c r="AE73" s="45" t="n">
        <f aca="false">L73</f>
        <v>6</v>
      </c>
      <c r="AF73" s="44" t="n">
        <v>2</v>
      </c>
      <c r="AG73" s="44"/>
      <c r="AH73" s="44" t="n">
        <v>2</v>
      </c>
      <c r="AI73" s="44"/>
      <c r="AJ73" s="44" t="n">
        <v>2</v>
      </c>
      <c r="AK73" s="44"/>
      <c r="AL73" s="44"/>
      <c r="AM73" s="44"/>
      <c r="AN73" s="55"/>
      <c r="AO73" s="45"/>
      <c r="AP73" s="45"/>
      <c r="AQ73" s="45"/>
      <c r="AR73" s="45"/>
      <c r="AS73" s="54"/>
      <c r="AT73" s="54"/>
      <c r="AU73" s="54"/>
      <c r="AV73" s="54"/>
    </row>
    <row r="74" customFormat="false" ht="37.5" hidden="false" customHeight="true" outlineLevel="0" collapsed="false">
      <c r="A74" s="59" t="n">
        <v>20161264</v>
      </c>
      <c r="B74" s="60" t="s">
        <v>97</v>
      </c>
      <c r="C74" s="61" t="s">
        <v>40</v>
      </c>
      <c r="D74" s="61" t="n">
        <v>1</v>
      </c>
      <c r="E74" s="61"/>
      <c r="F74" s="62" t="n">
        <f aca="false">D74-E74</f>
        <v>1</v>
      </c>
      <c r="G74" s="63" t="n">
        <v>0</v>
      </c>
      <c r="H74" s="61"/>
      <c r="I74" s="62"/>
      <c r="J74" s="60" t="n">
        <v>1</v>
      </c>
      <c r="K74" s="60" t="n">
        <v>1</v>
      </c>
      <c r="L74" s="118" t="n">
        <v>1</v>
      </c>
      <c r="M74" s="60" t="n">
        <f aca="false">K74*Z74</f>
        <v>82697.43</v>
      </c>
      <c r="N74" s="60" t="n">
        <f aca="false">L74*Z74</f>
        <v>82697.43</v>
      </c>
      <c r="O74" s="60"/>
      <c r="P74" s="60"/>
      <c r="Q74" s="60"/>
      <c r="R74" s="60"/>
      <c r="S74" s="72" t="n">
        <f aca="false">D74*Z74</f>
        <v>82697.43</v>
      </c>
      <c r="T74" s="72" t="n">
        <v>0</v>
      </c>
      <c r="U74" s="73" t="n">
        <f aca="false">T74+S74</f>
        <v>82697.43</v>
      </c>
      <c r="V74" s="119"/>
      <c r="W74" s="73"/>
      <c r="X74" s="119"/>
      <c r="Y74" s="73"/>
      <c r="Z74" s="66" t="n">
        <v>82697.43</v>
      </c>
      <c r="AA74" s="66" t="n">
        <f aca="false">K74</f>
        <v>1</v>
      </c>
      <c r="AB74" s="66" t="n">
        <f aca="false">AF74+AH74+AJ74+AM74</f>
        <v>1</v>
      </c>
      <c r="AC74" s="116"/>
      <c r="AD74" s="54"/>
      <c r="AE74" s="45" t="n">
        <f aca="false">L74</f>
        <v>1</v>
      </c>
      <c r="AF74" s="44" t="n">
        <v>1</v>
      </c>
      <c r="AG74" s="44"/>
      <c r="AH74" s="44"/>
      <c r="AI74" s="44"/>
      <c r="AJ74" s="44"/>
      <c r="AK74" s="44"/>
      <c r="AL74" s="44"/>
      <c r="AM74" s="44"/>
      <c r="AN74" s="55"/>
      <c r="AO74" s="45"/>
      <c r="AP74" s="45"/>
      <c r="AQ74" s="45"/>
      <c r="AR74" s="45"/>
      <c r="AS74" s="54"/>
      <c r="AT74" s="54"/>
      <c r="AU74" s="54"/>
      <c r="AV74" s="54"/>
    </row>
    <row r="75" customFormat="false" ht="27.75" hidden="false" customHeight="true" outlineLevel="0" collapsed="false">
      <c r="A75" s="59" t="n">
        <v>20161267</v>
      </c>
      <c r="B75" s="60" t="s">
        <v>98</v>
      </c>
      <c r="C75" s="61" t="s">
        <v>40</v>
      </c>
      <c r="D75" s="61" t="n">
        <v>4</v>
      </c>
      <c r="E75" s="61"/>
      <c r="F75" s="62" t="n">
        <f aca="false">D75-E75</f>
        <v>4</v>
      </c>
      <c r="G75" s="63" t="n">
        <v>1</v>
      </c>
      <c r="H75" s="61"/>
      <c r="I75" s="62" t="n">
        <f aca="false">G75-H75</f>
        <v>1</v>
      </c>
      <c r="J75" s="60" t="n">
        <v>5</v>
      </c>
      <c r="K75" s="60" t="n">
        <v>5</v>
      </c>
      <c r="L75" s="118" t="n">
        <v>5</v>
      </c>
      <c r="M75" s="60" t="n">
        <f aca="false">K75*Z75</f>
        <v>103251.75</v>
      </c>
      <c r="N75" s="60" t="n">
        <f aca="false">L75*Z75</f>
        <v>103251.75</v>
      </c>
      <c r="O75" s="60" t="n">
        <v>2</v>
      </c>
      <c r="P75" s="60"/>
      <c r="Q75" s="60"/>
      <c r="R75" s="60"/>
      <c r="S75" s="72" t="n">
        <f aca="false">D75*Z75</f>
        <v>82601.4</v>
      </c>
      <c r="T75" s="72" t="n">
        <f aca="false">G75*Z75</f>
        <v>20650.35</v>
      </c>
      <c r="U75" s="73" t="n">
        <f aca="false">T75+S75</f>
        <v>103251.75</v>
      </c>
      <c r="V75" s="119"/>
      <c r="W75" s="73"/>
      <c r="X75" s="119"/>
      <c r="Y75" s="73"/>
      <c r="Z75" s="66" t="n">
        <v>20650.35</v>
      </c>
      <c r="AA75" s="66" t="n">
        <f aca="false">K75</f>
        <v>5</v>
      </c>
      <c r="AB75" s="66" t="n">
        <f aca="false">AF75+AH75+AJ75+AM75</f>
        <v>5</v>
      </c>
      <c r="AC75" s="116"/>
      <c r="AD75" s="54"/>
      <c r="AE75" s="45" t="n">
        <f aca="false">L75</f>
        <v>5</v>
      </c>
      <c r="AF75" s="44" t="n">
        <v>2</v>
      </c>
      <c r="AG75" s="44"/>
      <c r="AH75" s="44" t="n">
        <v>2</v>
      </c>
      <c r="AI75" s="44"/>
      <c r="AJ75" s="44" t="n">
        <v>1</v>
      </c>
      <c r="AK75" s="44"/>
      <c r="AL75" s="44"/>
      <c r="AM75" s="44"/>
      <c r="AN75" s="55"/>
      <c r="AO75" s="45"/>
      <c r="AP75" s="45"/>
      <c r="AQ75" s="45"/>
      <c r="AR75" s="45"/>
      <c r="AS75" s="54"/>
      <c r="AT75" s="54"/>
      <c r="AU75" s="54"/>
      <c r="AV75" s="54"/>
    </row>
    <row r="76" customFormat="false" ht="27" hidden="false" customHeight="true" outlineLevel="0" collapsed="false">
      <c r="A76" s="59" t="n">
        <v>20161268</v>
      </c>
      <c r="B76" s="60" t="s">
        <v>99</v>
      </c>
      <c r="C76" s="61" t="s">
        <v>40</v>
      </c>
      <c r="D76" s="61" t="n">
        <v>1</v>
      </c>
      <c r="E76" s="61" t="n">
        <v>1</v>
      </c>
      <c r="F76" s="62" t="n">
        <f aca="false">D76-E76</f>
        <v>0</v>
      </c>
      <c r="G76" s="63" t="n">
        <v>1</v>
      </c>
      <c r="H76" s="61"/>
      <c r="I76" s="62" t="n">
        <f aca="false">G76-H76</f>
        <v>1</v>
      </c>
      <c r="J76" s="60" t="n">
        <v>2</v>
      </c>
      <c r="K76" s="60" t="n">
        <v>1</v>
      </c>
      <c r="L76" s="118" t="n">
        <v>1</v>
      </c>
      <c r="M76" s="60" t="n">
        <f aca="false">K76*Z76</f>
        <v>29774.92</v>
      </c>
      <c r="N76" s="60" t="n">
        <f aca="false">L76*Z76</f>
        <v>29774.92</v>
      </c>
      <c r="O76" s="60" t="n">
        <v>2</v>
      </c>
      <c r="P76" s="60"/>
      <c r="Q76" s="60"/>
      <c r="R76" s="60"/>
      <c r="S76" s="72" t="n">
        <f aca="false">D76*Z76</f>
        <v>29774.92</v>
      </c>
      <c r="T76" s="72" t="n">
        <f aca="false">G76*Z76</f>
        <v>29774.92</v>
      </c>
      <c r="U76" s="73" t="n">
        <f aca="false">T76+S76</f>
        <v>59549.84</v>
      </c>
      <c r="V76" s="119"/>
      <c r="W76" s="73"/>
      <c r="X76" s="119"/>
      <c r="Y76" s="73"/>
      <c r="Z76" s="66" t="n">
        <v>29774.92</v>
      </c>
      <c r="AA76" s="66" t="n">
        <f aca="false">K76</f>
        <v>1</v>
      </c>
      <c r="AB76" s="66" t="n">
        <f aca="false">AF76+AH76+AJ76+AM76</f>
        <v>1</v>
      </c>
      <c r="AC76" s="116"/>
      <c r="AD76" s="54"/>
      <c r="AE76" s="45" t="n">
        <f aca="false">L76</f>
        <v>1</v>
      </c>
      <c r="AF76" s="44" t="n">
        <v>1</v>
      </c>
      <c r="AG76" s="44"/>
      <c r="AH76" s="44"/>
      <c r="AI76" s="44"/>
      <c r="AJ76" s="44"/>
      <c r="AK76" s="44"/>
      <c r="AL76" s="44"/>
      <c r="AM76" s="44"/>
      <c r="AN76" s="55"/>
      <c r="AO76" s="45"/>
      <c r="AP76" s="45"/>
      <c r="AQ76" s="45"/>
      <c r="AR76" s="45"/>
      <c r="AS76" s="54"/>
      <c r="AT76" s="54"/>
      <c r="AU76" s="54"/>
      <c r="AV76" s="54"/>
    </row>
    <row r="77" customFormat="false" ht="27" hidden="false" customHeight="true" outlineLevel="0" collapsed="false">
      <c r="A77" s="59" t="n">
        <v>20161269</v>
      </c>
      <c r="B77" s="60" t="s">
        <v>100</v>
      </c>
      <c r="C77" s="61" t="s">
        <v>40</v>
      </c>
      <c r="D77" s="61" t="n">
        <v>27</v>
      </c>
      <c r="E77" s="61" t="n">
        <v>4</v>
      </c>
      <c r="F77" s="62" t="n">
        <f aca="false">D77-E77</f>
        <v>23</v>
      </c>
      <c r="G77" s="63" t="n">
        <v>8</v>
      </c>
      <c r="H77" s="61" t="n">
        <v>2</v>
      </c>
      <c r="I77" s="62" t="n">
        <f aca="false">G77-H77</f>
        <v>6</v>
      </c>
      <c r="J77" s="60" t="n">
        <v>35</v>
      </c>
      <c r="K77" s="60" t="n">
        <f aca="false">I77+F77</f>
        <v>29</v>
      </c>
      <c r="L77" s="118" t="n">
        <v>29</v>
      </c>
      <c r="M77" s="60" t="n">
        <f aca="false">K77*Z77</f>
        <v>1239500.89</v>
      </c>
      <c r="N77" s="60" t="n">
        <f aca="false">L77*Z77</f>
        <v>1239500.89</v>
      </c>
      <c r="O77" s="60" t="n">
        <v>44</v>
      </c>
      <c r="P77" s="60" t="n">
        <v>1</v>
      </c>
      <c r="Q77" s="60"/>
      <c r="R77" s="60"/>
      <c r="S77" s="72" t="n">
        <f aca="false">D77*Z77</f>
        <v>1154018.07</v>
      </c>
      <c r="T77" s="72" t="n">
        <f aca="false">G77*Z77</f>
        <v>341931.28</v>
      </c>
      <c r="U77" s="73" t="n">
        <f aca="false">T77+S77</f>
        <v>1495949.35</v>
      </c>
      <c r="V77" s="119"/>
      <c r="W77" s="73"/>
      <c r="X77" s="119"/>
      <c r="Y77" s="73"/>
      <c r="Z77" s="66" t="n">
        <v>42741.41</v>
      </c>
      <c r="AA77" s="66" t="n">
        <f aca="false">K77</f>
        <v>29</v>
      </c>
      <c r="AB77" s="66" t="n">
        <f aca="false">AF77+AH77+AJ77+AM77</f>
        <v>22</v>
      </c>
      <c r="AC77" s="116"/>
      <c r="AD77" s="54"/>
      <c r="AE77" s="45" t="n">
        <f aca="false">L77</f>
        <v>29</v>
      </c>
      <c r="AF77" s="44" t="n">
        <v>8</v>
      </c>
      <c r="AG77" s="44"/>
      <c r="AH77" s="44" t="n">
        <v>7</v>
      </c>
      <c r="AI77" s="44"/>
      <c r="AJ77" s="44" t="n">
        <v>7</v>
      </c>
      <c r="AK77" s="44"/>
      <c r="AL77" s="44" t="n">
        <v>7</v>
      </c>
      <c r="AM77" s="44"/>
      <c r="AN77" s="55"/>
      <c r="AO77" s="45"/>
      <c r="AP77" s="45"/>
      <c r="AQ77" s="45"/>
      <c r="AR77" s="45"/>
      <c r="AS77" s="54"/>
      <c r="AT77" s="54"/>
      <c r="AU77" s="54"/>
      <c r="AV77" s="54"/>
    </row>
    <row r="78" customFormat="false" ht="24.75" hidden="false" customHeight="true" outlineLevel="0" collapsed="false">
      <c r="A78" s="59" t="n">
        <v>20161270</v>
      </c>
      <c r="B78" s="60" t="s">
        <v>101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118" t="n">
        <v>1</v>
      </c>
      <c r="M78" s="60" t="n">
        <f aca="false">K78*Z78</f>
        <v>27133.59</v>
      </c>
      <c r="N78" s="60" t="n">
        <f aca="false">L78*Z78</f>
        <v>27133.59</v>
      </c>
      <c r="O78" s="60" t="n">
        <v>1</v>
      </c>
      <c r="P78" s="60"/>
      <c r="Q78" s="60"/>
      <c r="R78" s="60"/>
      <c r="S78" s="72" t="n">
        <f aca="false">D78*Z78</f>
        <v>27133.59</v>
      </c>
      <c r="T78" s="72" t="n">
        <v>0</v>
      </c>
      <c r="U78" s="73" t="n">
        <f aca="false">T78+S78</f>
        <v>27133.59</v>
      </c>
      <c r="V78" s="119"/>
      <c r="W78" s="73"/>
      <c r="X78" s="119"/>
      <c r="Y78" s="73"/>
      <c r="Z78" s="66" t="n">
        <v>27133.59</v>
      </c>
      <c r="AA78" s="66" t="n">
        <f aca="false">K78</f>
        <v>1</v>
      </c>
      <c r="AB78" s="66" t="n">
        <f aca="false">AF78+AH78+AJ78+AM78</f>
        <v>1</v>
      </c>
      <c r="AC78" s="116"/>
      <c r="AD78" s="54"/>
      <c r="AE78" s="45" t="n">
        <f aca="false">L78</f>
        <v>1</v>
      </c>
      <c r="AF78" s="44" t="n">
        <v>1</v>
      </c>
      <c r="AG78" s="44"/>
      <c r="AH78" s="44"/>
      <c r="AI78" s="44"/>
      <c r="AJ78" s="44"/>
      <c r="AK78" s="44"/>
      <c r="AL78" s="44"/>
      <c r="AM78" s="44"/>
      <c r="AN78" s="55"/>
      <c r="AO78" s="45"/>
      <c r="AP78" s="45"/>
      <c r="AQ78" s="45"/>
      <c r="AR78" s="45"/>
      <c r="AS78" s="54"/>
      <c r="AT78" s="54"/>
      <c r="AU78" s="54"/>
      <c r="AV78" s="54"/>
    </row>
    <row r="79" customFormat="false" ht="25.5" hidden="false" customHeight="true" outlineLevel="0" collapsed="false">
      <c r="A79" s="59" t="n">
        <v>20161271</v>
      </c>
      <c r="B79" s="60" t="s">
        <v>102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118" t="n">
        <v>1</v>
      </c>
      <c r="M79" s="60" t="n">
        <f aca="false">K79*Z79</f>
        <v>28574.32</v>
      </c>
      <c r="N79" s="60" t="n">
        <f aca="false">L79*Z79</f>
        <v>28574.32</v>
      </c>
      <c r="O79" s="60"/>
      <c r="P79" s="60"/>
      <c r="Q79" s="60"/>
      <c r="R79" s="60"/>
      <c r="S79" s="72" t="n">
        <f aca="false">D79*Z79</f>
        <v>28574.32</v>
      </c>
      <c r="T79" s="72" t="n">
        <v>0</v>
      </c>
      <c r="U79" s="73" t="n">
        <f aca="false">T79+S79</f>
        <v>28574.32</v>
      </c>
      <c r="V79" s="119"/>
      <c r="W79" s="73"/>
      <c r="X79" s="119"/>
      <c r="Y79" s="73"/>
      <c r="Z79" s="66" t="n">
        <v>28574.32</v>
      </c>
      <c r="AA79" s="66" t="n">
        <f aca="false">K79</f>
        <v>1</v>
      </c>
      <c r="AB79" s="66" t="n">
        <f aca="false">AF79+AH79+AJ79+AM79</f>
        <v>1</v>
      </c>
      <c r="AC79" s="116"/>
      <c r="AD79" s="54"/>
      <c r="AE79" s="45" t="n">
        <f aca="false">L79</f>
        <v>1</v>
      </c>
      <c r="AF79" s="44" t="n">
        <v>1</v>
      </c>
      <c r="AG79" s="44"/>
      <c r="AH79" s="44"/>
      <c r="AI79" s="44"/>
      <c r="AJ79" s="44"/>
      <c r="AK79" s="44"/>
      <c r="AL79" s="44"/>
      <c r="AM79" s="44"/>
      <c r="AN79" s="55"/>
      <c r="AO79" s="45"/>
      <c r="AP79" s="45"/>
      <c r="AQ79" s="45"/>
      <c r="AR79" s="45"/>
      <c r="AS79" s="54"/>
      <c r="AT79" s="54"/>
      <c r="AU79" s="54"/>
      <c r="AV79" s="54"/>
    </row>
    <row r="80" customFormat="false" ht="27" hidden="false" customHeight="true" outlineLevel="0" collapsed="false">
      <c r="A80" s="59" t="n">
        <v>20161272</v>
      </c>
      <c r="B80" s="60" t="s">
        <v>103</v>
      </c>
      <c r="C80" s="61" t="s">
        <v>40</v>
      </c>
      <c r="D80" s="61" t="n">
        <v>1</v>
      </c>
      <c r="E80" s="61"/>
      <c r="F80" s="62" t="n">
        <f aca="false">D80-E80</f>
        <v>1</v>
      </c>
      <c r="G80" s="63" t="n">
        <v>0</v>
      </c>
      <c r="H80" s="61"/>
      <c r="I80" s="62"/>
      <c r="J80" s="60" t="n">
        <v>1</v>
      </c>
      <c r="K80" s="60" t="n">
        <v>1</v>
      </c>
      <c r="L80" s="118" t="n">
        <v>1</v>
      </c>
      <c r="M80" s="60" t="n">
        <f aca="false">K80*Z80</f>
        <v>71603.87</v>
      </c>
      <c r="N80" s="60" t="n">
        <f aca="false">L80*Z80</f>
        <v>71603.87</v>
      </c>
      <c r="O80" s="60"/>
      <c r="P80" s="60"/>
      <c r="Q80" s="60"/>
      <c r="R80" s="60"/>
      <c r="S80" s="72" t="n">
        <f aca="false">D80*Z80</f>
        <v>71603.87</v>
      </c>
      <c r="T80" s="72" t="n">
        <v>0</v>
      </c>
      <c r="U80" s="73" t="n">
        <f aca="false">T80+S80</f>
        <v>71603.87</v>
      </c>
      <c r="V80" s="119"/>
      <c r="W80" s="73"/>
      <c r="X80" s="119"/>
      <c r="Y80" s="73"/>
      <c r="Z80" s="66" t="n">
        <v>71603.87</v>
      </c>
      <c r="AA80" s="66" t="n">
        <f aca="false">K80</f>
        <v>1</v>
      </c>
      <c r="AB80" s="66" t="n">
        <f aca="false">AF80+AH80+AJ80+AM80</f>
        <v>1</v>
      </c>
      <c r="AC80" s="116"/>
      <c r="AD80" s="54"/>
      <c r="AE80" s="45" t="n">
        <f aca="false">L80</f>
        <v>1</v>
      </c>
      <c r="AF80" s="44" t="n">
        <v>1</v>
      </c>
      <c r="AG80" s="44"/>
      <c r="AH80" s="44"/>
      <c r="AI80" s="44"/>
      <c r="AJ80" s="44"/>
      <c r="AK80" s="44"/>
      <c r="AL80" s="44"/>
      <c r="AM80" s="44"/>
      <c r="AN80" s="55"/>
      <c r="AO80" s="45"/>
      <c r="AP80" s="45"/>
      <c r="AQ80" s="45"/>
      <c r="AR80" s="45"/>
      <c r="AS80" s="54"/>
      <c r="AT80" s="54"/>
      <c r="AU80" s="54"/>
      <c r="AV80" s="54"/>
    </row>
    <row r="81" customFormat="false" ht="24" hidden="false" customHeight="false" outlineLevel="0" collapsed="false">
      <c r="A81" s="59" t="n">
        <v>20161294</v>
      </c>
      <c r="B81" s="60" t="s">
        <v>104</v>
      </c>
      <c r="C81" s="61" t="s">
        <v>56</v>
      </c>
      <c r="D81" s="61" t="n">
        <v>0</v>
      </c>
      <c r="E81" s="61"/>
      <c r="F81" s="62"/>
      <c r="G81" s="63" t="n">
        <v>0</v>
      </c>
      <c r="H81" s="61"/>
      <c r="I81" s="62"/>
      <c r="J81" s="60"/>
      <c r="K81" s="60"/>
      <c r="L81" s="118"/>
      <c r="M81" s="60"/>
      <c r="N81" s="60"/>
      <c r="O81" s="60" t="n">
        <v>11</v>
      </c>
      <c r="P81" s="60"/>
      <c r="Q81" s="60"/>
      <c r="R81" s="60"/>
      <c r="S81" s="72" t="n">
        <v>0</v>
      </c>
      <c r="T81" s="72" t="n">
        <v>0</v>
      </c>
      <c r="U81" s="73" t="n">
        <v>0</v>
      </c>
      <c r="V81" s="119"/>
      <c r="W81" s="73"/>
      <c r="X81" s="119"/>
      <c r="Y81" s="73"/>
      <c r="Z81" s="66" t="n">
        <v>68430.56</v>
      </c>
      <c r="AA81" s="66"/>
      <c r="AB81" s="66"/>
      <c r="AC81" s="116"/>
      <c r="AD81" s="54"/>
      <c r="AE81" s="45"/>
      <c r="AF81" s="44"/>
      <c r="AG81" s="44"/>
      <c r="AH81" s="44"/>
      <c r="AI81" s="44"/>
      <c r="AJ81" s="44"/>
      <c r="AK81" s="44"/>
      <c r="AL81" s="44"/>
      <c r="AM81" s="44"/>
      <c r="AN81" s="55"/>
      <c r="AO81" s="45"/>
      <c r="AP81" s="45"/>
      <c r="AQ81" s="45"/>
      <c r="AR81" s="45"/>
      <c r="AS81" s="54"/>
      <c r="AT81" s="54"/>
      <c r="AU81" s="54"/>
      <c r="AV81" s="54"/>
    </row>
    <row r="82" customFormat="false" ht="12.75" hidden="false" customHeight="false" outlineLevel="0" collapsed="false">
      <c r="D82" s="2" t="n">
        <f aca="false">SUM(D9:D81)</f>
        <v>1099</v>
      </c>
      <c r="G82" s="4" t="n">
        <f aca="false">SUM(G9:G81)</f>
        <v>355</v>
      </c>
      <c r="L82" s="122"/>
      <c r="AS82" s="8"/>
      <c r="AT82" s="8"/>
      <c r="AU82" s="8"/>
      <c r="AV82" s="8"/>
    </row>
    <row r="83" customFormat="false" ht="12.75" hidden="false" customHeight="false" outlineLevel="0" collapsed="false">
      <c r="W83" s="86"/>
      <c r="Y83" s="86"/>
    </row>
    <row r="84" customFormat="false" ht="12.75" hidden="false" customHeight="false" outlineLevel="0" collapsed="false">
      <c r="W84" s="86"/>
      <c r="Y84" s="86"/>
    </row>
    <row r="87" customFormat="false" ht="12.75" hidden="false" customHeight="false" outlineLevel="0" collapsed="false">
      <c r="W87" s="86"/>
    </row>
    <row r="89" customFormat="false" ht="12.75" hidden="false" customHeight="false" outlineLevel="0" collapsed="false">
      <c r="W89" s="5"/>
      <c r="X89" s="123"/>
    </row>
  </sheetData>
  <mergeCells count="31">
    <mergeCell ref="A2:U2"/>
    <mergeCell ref="A4:A8"/>
    <mergeCell ref="B4:B8"/>
    <mergeCell ref="C4:C8"/>
    <mergeCell ref="D4:U4"/>
    <mergeCell ref="Z4:Z7"/>
    <mergeCell ref="AA4:AA7"/>
    <mergeCell ref="AC4:AD4"/>
    <mergeCell ref="AE4:AE7"/>
    <mergeCell ref="AF4:AM5"/>
    <mergeCell ref="AN4:AN7"/>
    <mergeCell ref="AO4:AR5"/>
    <mergeCell ref="AS4:AV5"/>
    <mergeCell ref="D5:I5"/>
    <mergeCell ref="J5:J7"/>
    <mergeCell ref="K5:K7"/>
    <mergeCell ref="L5:L7"/>
    <mergeCell ref="O5:O7"/>
    <mergeCell ref="P5:P7"/>
    <mergeCell ref="Q5:R5"/>
    <mergeCell ref="S5:T5"/>
    <mergeCell ref="U5:U7"/>
    <mergeCell ref="V5:V7"/>
    <mergeCell ref="W5:W7"/>
    <mergeCell ref="X5:X7"/>
    <mergeCell ref="Y5:Y7"/>
    <mergeCell ref="AC5:AD5"/>
    <mergeCell ref="AF6:AG6"/>
    <mergeCell ref="AH6:AI6"/>
    <mergeCell ref="AJ6:AK6"/>
    <mergeCell ref="AL6:A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7.28"/>
    <col collapsed="false" customWidth="false" hidden="true" outlineLevel="0" max="4" min="4" style="124" width="13.14"/>
    <col collapsed="false" customWidth="true" hidden="tru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9.85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</row>
    <row r="2" customFormat="false" ht="30" hidden="false" customHeight="true" outlineLevel="0" collapsed="false">
      <c r="A2" s="125"/>
      <c r="B2" s="125"/>
      <c r="C2" s="125"/>
      <c r="D2" s="126"/>
      <c r="E2" s="127"/>
      <c r="F2" s="127"/>
      <c r="G2" s="127"/>
      <c r="H2" s="128" t="s">
        <v>112</v>
      </c>
      <c r="I2" s="128"/>
    </row>
    <row r="3" customFormat="false" ht="8.25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71.25" hidden="false" customHeight="false" outlineLevel="0" collapsed="false">
      <c r="A4" s="130" t="s">
        <v>113</v>
      </c>
      <c r="B4" s="130" t="s">
        <v>114</v>
      </c>
      <c r="C4" s="131" t="s">
        <v>115</v>
      </c>
      <c r="D4" s="132" t="s">
        <v>116</v>
      </c>
      <c r="E4" s="133" t="s">
        <v>16</v>
      </c>
      <c r="F4" s="132" t="s">
        <v>117</v>
      </c>
      <c r="G4" s="133" t="s">
        <v>16</v>
      </c>
      <c r="H4" s="132" t="s">
        <v>118</v>
      </c>
      <c r="I4" s="134" t="s">
        <v>16</v>
      </c>
    </row>
    <row r="5" customFormat="false" ht="15.75" hidden="false" customHeight="false" outlineLevel="0" collapsed="false">
      <c r="A5" s="135" t="s">
        <v>119</v>
      </c>
      <c r="B5" s="136" t="n">
        <v>1</v>
      </c>
      <c r="C5" s="137" t="n">
        <v>145866</v>
      </c>
      <c r="D5" s="138" t="n">
        <v>15</v>
      </c>
      <c r="E5" s="139" t="n">
        <f aca="false">C5*D5</f>
        <v>2187990</v>
      </c>
      <c r="F5" s="138" t="n">
        <v>15</v>
      </c>
      <c r="G5" s="140" t="n">
        <f aca="false">F5*C5</f>
        <v>2187990</v>
      </c>
      <c r="H5" s="141"/>
      <c r="I5" s="140"/>
    </row>
    <row r="6" customFormat="false" ht="15.75" hidden="false" customHeight="false" outlineLevel="0" collapsed="false">
      <c r="A6" s="135" t="s">
        <v>29</v>
      </c>
      <c r="B6" s="136" t="n">
        <v>3</v>
      </c>
      <c r="C6" s="137" t="n">
        <v>109036</v>
      </c>
      <c r="D6" s="138" t="n">
        <v>20</v>
      </c>
      <c r="E6" s="139" t="n">
        <f aca="false">C6*D6</f>
        <v>2180720</v>
      </c>
      <c r="F6" s="138" t="n">
        <v>20</v>
      </c>
      <c r="G6" s="140" t="n">
        <f aca="false">D6*C6</f>
        <v>2180720</v>
      </c>
      <c r="H6" s="141"/>
      <c r="I6" s="140"/>
    </row>
    <row r="7" customFormat="false" ht="15.75" hidden="false" customHeight="false" outlineLevel="0" collapsed="false">
      <c r="A7" s="135" t="s">
        <v>46</v>
      </c>
      <c r="B7" s="136" t="n">
        <v>24</v>
      </c>
      <c r="C7" s="137" t="n">
        <v>112369</v>
      </c>
      <c r="D7" s="138" t="n">
        <v>37</v>
      </c>
      <c r="E7" s="139" t="n">
        <f aca="false">C7*D7</f>
        <v>4157653</v>
      </c>
      <c r="F7" s="138" t="n">
        <v>37</v>
      </c>
      <c r="G7" s="140" t="n">
        <f aca="false">F7*C7</f>
        <v>4157653</v>
      </c>
      <c r="H7" s="141" t="n">
        <v>10</v>
      </c>
      <c r="I7" s="140" t="n">
        <f aca="false">C7*H7</f>
        <v>1123690</v>
      </c>
    </row>
    <row r="8" customFormat="false" ht="15.75" hidden="false" customHeight="false" outlineLevel="0" collapsed="false">
      <c r="A8" s="135" t="s">
        <v>120</v>
      </c>
      <c r="B8" s="136" t="n">
        <v>31</v>
      </c>
      <c r="C8" s="137" t="n">
        <v>121195</v>
      </c>
      <c r="D8" s="138" t="n">
        <v>160</v>
      </c>
      <c r="E8" s="139" t="n">
        <f aca="false">C8*D8</f>
        <v>19391200</v>
      </c>
      <c r="F8" s="138" t="n">
        <v>175</v>
      </c>
      <c r="G8" s="140" t="n">
        <f aca="false">F8*C8</f>
        <v>21209125</v>
      </c>
      <c r="H8" s="141" t="n">
        <v>15</v>
      </c>
      <c r="I8" s="140" t="n">
        <f aca="false">C8*H8</f>
        <v>1817925</v>
      </c>
    </row>
    <row r="9" customFormat="false" ht="15.75" hidden="false" customHeight="false" outlineLevel="0" collapsed="false">
      <c r="A9" s="135" t="s">
        <v>120</v>
      </c>
      <c r="B9" s="136" t="n">
        <v>32</v>
      </c>
      <c r="C9" s="137" t="n">
        <v>183219</v>
      </c>
      <c r="D9" s="138" t="n">
        <v>25</v>
      </c>
      <c r="E9" s="139" t="n">
        <f aca="false">C9*D9</f>
        <v>4580475</v>
      </c>
      <c r="F9" s="138" t="n">
        <v>15</v>
      </c>
      <c r="G9" s="140" t="n">
        <f aca="false">F9*C9</f>
        <v>2748285</v>
      </c>
      <c r="H9" s="141"/>
      <c r="I9" s="140"/>
    </row>
    <row r="10" customFormat="false" ht="15.75" hidden="false" customHeight="false" outlineLevel="0" collapsed="false">
      <c r="A10" s="135" t="s">
        <v>120</v>
      </c>
      <c r="B10" s="136" t="n">
        <v>33</v>
      </c>
      <c r="C10" s="137" t="n">
        <v>126062</v>
      </c>
      <c r="D10" s="138" t="n">
        <v>30</v>
      </c>
      <c r="E10" s="139" t="n">
        <f aca="false">C10*D10</f>
        <v>3781860</v>
      </c>
      <c r="F10" s="138" t="n">
        <v>30</v>
      </c>
      <c r="G10" s="140" t="n">
        <f aca="false">F10*C10</f>
        <v>3781860</v>
      </c>
      <c r="H10" s="141"/>
      <c r="I10" s="140"/>
    </row>
    <row r="11" customFormat="false" ht="15.75" hidden="false" customHeight="false" outlineLevel="0" collapsed="false">
      <c r="A11" s="135" t="s">
        <v>120</v>
      </c>
      <c r="B11" s="136" t="n">
        <v>34</v>
      </c>
      <c r="C11" s="137" t="n">
        <v>306583</v>
      </c>
      <c r="D11" s="138" t="n">
        <v>5</v>
      </c>
      <c r="E11" s="139" t="n">
        <f aca="false">C11*D11</f>
        <v>1532915</v>
      </c>
      <c r="F11" s="138" t="n">
        <v>5</v>
      </c>
      <c r="G11" s="140" t="n">
        <f aca="false">F11*C11</f>
        <v>1532915</v>
      </c>
      <c r="H11" s="141"/>
      <c r="I11" s="140"/>
    </row>
    <row r="12" customFormat="false" ht="15.75" hidden="false" customHeight="false" outlineLevel="0" collapsed="false">
      <c r="A12" s="142" t="s">
        <v>121</v>
      </c>
      <c r="B12" s="143"/>
      <c r="C12" s="144"/>
      <c r="D12" s="145" t="n">
        <f aca="false">SUM(D5:D11)</f>
        <v>292</v>
      </c>
      <c r="E12" s="146" t="n">
        <f aca="false">SUM(E5:E11)</f>
        <v>37812813</v>
      </c>
      <c r="F12" s="147" t="n">
        <f aca="false">SUM(F5:F11)</f>
        <v>297</v>
      </c>
      <c r="G12" s="148" t="n">
        <f aca="false">SUM(G5:G11)</f>
        <v>37798548</v>
      </c>
      <c r="H12" s="141" t="n">
        <v>25</v>
      </c>
      <c r="I12" s="140" t="n">
        <f aca="false">SUM(I7:I11)</f>
        <v>2941615</v>
      </c>
    </row>
    <row r="13" customFormat="false" ht="12.75" hidden="false" customHeight="false" outlineLevel="0" collapsed="false">
      <c r="A13" s="125"/>
      <c r="B13" s="125"/>
      <c r="C13" s="125"/>
      <c r="D13" s="126"/>
      <c r="E13" s="125"/>
      <c r="F13" s="125"/>
      <c r="G13" s="149"/>
    </row>
    <row r="14" customFormat="false" ht="12.75" hidden="false" customHeight="false" outlineLevel="0" collapsed="false">
      <c r="A14" s="125"/>
      <c r="B14" s="125"/>
      <c r="C14" s="125"/>
      <c r="D14" s="126"/>
      <c r="E14" s="125"/>
      <c r="F14" s="125"/>
      <c r="G14" s="125"/>
      <c r="I14" s="150"/>
    </row>
    <row r="15" customFormat="false" ht="12.75" hidden="false" customHeight="false" outlineLevel="0" collapsed="false">
      <c r="A15" s="34"/>
      <c r="B15" s="34"/>
      <c r="C15" s="34"/>
      <c r="D15" s="151"/>
      <c r="E15" s="34"/>
      <c r="F15" s="34"/>
      <c r="G15" s="34"/>
    </row>
    <row r="16" customFormat="false" ht="12.75" hidden="false" customHeight="false" outlineLevel="0" collapsed="false">
      <c r="A16" s="34"/>
      <c r="B16" s="34"/>
      <c r="C16" s="34"/>
      <c r="D16" s="151"/>
      <c r="E16" s="34"/>
      <c r="F16" s="34"/>
      <c r="G16" s="34"/>
    </row>
    <row r="17" customFormat="false" ht="63.75" hidden="false" customHeight="true" outlineLevel="0" collapsed="false">
      <c r="A17" s="152"/>
      <c r="B17" s="152"/>
      <c r="C17" s="152"/>
      <c r="D17" s="152"/>
      <c r="E17" s="34"/>
      <c r="F17" s="34"/>
      <c r="G17" s="34"/>
    </row>
    <row r="18" customFormat="false" ht="14.25" hidden="false" customHeight="false" outlineLevel="0" collapsed="false">
      <c r="A18" s="153"/>
      <c r="B18" s="153"/>
      <c r="C18" s="154"/>
      <c r="D18" s="155"/>
      <c r="E18" s="156"/>
      <c r="F18" s="156"/>
      <c r="G18" s="34"/>
    </row>
    <row r="19" customFormat="false" ht="15.75" hidden="false" customHeight="false" outlineLevel="0" collapsed="false">
      <c r="A19" s="157"/>
      <c r="B19" s="158"/>
      <c r="C19" s="159"/>
      <c r="D19" s="159"/>
      <c r="E19" s="160"/>
      <c r="F19" s="159"/>
      <c r="G19" s="34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59"/>
      <c r="G20" s="34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59"/>
      <c r="G21" s="34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59"/>
      <c r="G22" s="34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59"/>
      <c r="G23" s="34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59"/>
      <c r="G24" s="34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59"/>
      <c r="G25" s="34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59"/>
      <c r="G26" s="34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59"/>
      <c r="G27" s="34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59"/>
      <c r="G28" s="34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59"/>
      <c r="G29" s="34"/>
    </row>
    <row r="30" customFormat="false" ht="15.75" hidden="false" customHeight="false" outlineLevel="0" collapsed="false">
      <c r="A30" s="161"/>
      <c r="B30" s="162"/>
      <c r="C30" s="162"/>
      <c r="D30" s="163"/>
      <c r="E30" s="164"/>
      <c r="F30" s="165"/>
      <c r="G30" s="34"/>
    </row>
    <row r="31" customFormat="false" ht="12.75" hidden="false" customHeight="false" outlineLevel="0" collapsed="false">
      <c r="A31" s="34"/>
      <c r="B31" s="34"/>
      <c r="C31" s="34"/>
      <c r="D31" s="151"/>
      <c r="E31" s="34"/>
      <c r="F31" s="34"/>
      <c r="G31" s="34"/>
    </row>
    <row r="32" customFormat="false" ht="12.75" hidden="false" customHeight="false" outlineLevel="0" collapsed="false">
      <c r="A32" s="34"/>
      <c r="B32" s="34"/>
      <c r="C32" s="34"/>
      <c r="D32" s="151"/>
      <c r="E32" s="34"/>
      <c r="F32" s="34"/>
      <c r="G32" s="34"/>
    </row>
    <row r="33" customFormat="false" ht="46.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14.25" hidden="false" customHeight="false" outlineLevel="0" collapsed="false">
      <c r="A34" s="153"/>
      <c r="B34" s="153"/>
      <c r="C34" s="156"/>
      <c r="D34" s="15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157"/>
      <c r="B35" s="158"/>
      <c r="C35" s="159"/>
    </row>
    <row r="36" customFormat="false" ht="15.75" hidden="false" customHeight="false" outlineLevel="0" collapsed="false">
      <c r="A36" s="157"/>
      <c r="B36" s="158"/>
      <c r="C36" s="159"/>
    </row>
    <row r="37" customFormat="false" ht="15.75" hidden="false" customHeight="false" outlineLevel="0" collapsed="false">
      <c r="A37" s="157"/>
      <c r="B37" s="158"/>
      <c r="C37" s="159"/>
    </row>
    <row r="38" customFormat="false" ht="15.75" hidden="false" customHeight="false" outlineLevel="0" collapsed="false">
      <c r="A38" s="167"/>
      <c r="B38" s="167"/>
      <c r="C38" s="159"/>
    </row>
    <row r="39" customFormat="false" ht="12.75" hidden="false" customHeight="false" outlineLevel="0" collapsed="false">
      <c r="A39" s="34"/>
      <c r="B39" s="34"/>
      <c r="C39" s="34"/>
    </row>
  </sheetData>
  <mergeCells count="4">
    <mergeCell ref="E2:G2"/>
    <mergeCell ref="H2:I2"/>
    <mergeCell ref="A3:G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2.7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13.28"/>
    <col collapsed="false" customWidth="true" hidden="false" outlineLevel="0" max="12" min="12" style="2" width="16.56"/>
    <col collapsed="false" customWidth="true" hidden="false" outlineLevel="0" max="13" min="13" style="4" width="13.85"/>
    <col collapsed="false" customWidth="true" hidden="false" outlineLevel="0" max="14" min="14" style="2" width="15.56"/>
    <col collapsed="false" customWidth="true" hidden="true" outlineLevel="0" max="15" min="15" style="6" width="9.14"/>
    <col collapsed="false" customWidth="true" hidden="true" outlineLevel="0" max="17" min="16" style="2" width="8.41"/>
    <col collapsed="false" customWidth="true" hidden="true" outlineLevel="0" max="18" min="18" style="2" width="6.7"/>
    <col collapsed="false" customWidth="true" hidden="true" outlineLevel="0" max="19" min="19" style="2" width="15.7"/>
    <col collapsed="false" customWidth="true" hidden="true" outlineLevel="0" max="20" min="20" style="2" width="12.7"/>
    <col collapsed="false" customWidth="true" hidden="true" outlineLevel="0" max="21" min="21" style="2" width="13.56"/>
    <col collapsed="false" customWidth="true" hidden="true" outlineLevel="0" max="22" min="22" style="2" width="13.41"/>
    <col collapsed="false" customWidth="true" hidden="true" outlineLevel="0" max="23" min="23" style="88" width="5.99"/>
    <col collapsed="false" customWidth="true" hidden="true" outlineLevel="0" max="24" min="24" style="2" width="12.85"/>
    <col collapsed="false" customWidth="true" hidden="true" outlineLevel="0" max="25" min="25" style="88" width="4.41"/>
    <col collapsed="false" customWidth="true" hidden="true" outlineLevel="0" max="26" min="26" style="2" width="12.28"/>
    <col collapsed="false" customWidth="true" hidden="true" outlineLevel="0" max="29" min="27" style="6" width="9.14"/>
    <col collapsed="false" customWidth="true" hidden="true" outlineLevel="0" max="30" min="30" style="89" width="6.13"/>
    <col collapsed="false" customWidth="true" hidden="true" outlineLevel="0" max="31" min="31" style="8" width="12.42"/>
    <col collapsed="false" customWidth="true" hidden="true" outlineLevel="0" max="32" min="32" style="10" width="9.56"/>
    <col collapsed="false" customWidth="true" hidden="true" outlineLevel="0" max="33" min="33" style="7" width="5.13"/>
    <col collapsed="false" customWidth="true" hidden="true" outlineLevel="0" max="34" min="34" style="7" width="5.99"/>
    <col collapsed="false" customWidth="true" hidden="true" outlineLevel="0" max="35" min="35" style="7" width="5.13"/>
    <col collapsed="false" customWidth="true" hidden="true" outlineLevel="0" max="36" min="36" style="7" width="5.71"/>
    <col collapsed="false" customWidth="true" hidden="true" outlineLevel="0" max="37" min="37" style="7" width="4.99"/>
    <col collapsed="false" customWidth="true" hidden="true" outlineLevel="0" max="38" min="38" style="7" width="5.56"/>
    <col collapsed="false" customWidth="true" hidden="true" outlineLevel="0" max="39" min="39" style="7" width="5.41"/>
    <col collapsed="false" customWidth="true" hidden="true" outlineLevel="0" max="40" min="40" style="7" width="6.28"/>
    <col collapsed="false" customWidth="true" hidden="true" outlineLevel="0" max="41" min="41" style="9" width="11.13"/>
    <col collapsed="false" customWidth="true" hidden="true" outlineLevel="0" max="42" min="42" style="10" width="8.41"/>
    <col collapsed="false" customWidth="true" hidden="true" outlineLevel="0" max="43" min="43" style="10" width="7.85"/>
    <col collapsed="false" customWidth="true" hidden="true" outlineLevel="0" max="44" min="44" style="10" width="6.85"/>
    <col collapsed="false" customWidth="true" hidden="true" outlineLevel="0" max="45" min="45" style="10" width="7.99"/>
    <col collapsed="false" customWidth="true" hidden="true" outlineLevel="0" max="46" min="46" style="7" width="10.85"/>
    <col collapsed="false" customWidth="true" hidden="true" outlineLevel="0" max="48" min="47" style="7" width="10.56"/>
    <col collapsed="false" customWidth="true" hidden="true" outlineLevel="0" max="49" min="49" style="7" width="8.14"/>
    <col collapsed="false" customWidth="true" hidden="false" outlineLevel="0" max="50" min="50" style="0" width="1.56"/>
    <col collapsed="false" customWidth="true" hidden="true" outlineLevel="0" max="51" min="51" style="0" width="9.14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</row>
    <row r="2" s="19" customFormat="true" ht="43.5" hidden="false" customHeight="true" outlineLevel="0" collapsed="false">
      <c r="A2" s="170" t="s">
        <v>12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2"/>
      <c r="M3" s="14"/>
      <c r="N3" s="12"/>
      <c r="O3" s="6"/>
      <c r="P3" s="12"/>
      <c r="Q3" s="12"/>
      <c r="R3" s="12"/>
      <c r="S3" s="12"/>
      <c r="T3" s="12"/>
      <c r="U3" s="12"/>
      <c r="V3" s="12"/>
      <c r="W3" s="90"/>
      <c r="X3" s="12"/>
      <c r="Y3" s="90"/>
      <c r="Z3" s="12"/>
      <c r="AA3" s="6"/>
      <c r="AB3" s="6"/>
      <c r="AC3" s="6"/>
      <c r="AD3" s="89"/>
      <c r="AE3" s="8"/>
      <c r="AF3" s="10"/>
      <c r="AG3" s="7"/>
      <c r="AH3" s="7"/>
      <c r="AI3" s="7"/>
      <c r="AJ3" s="7"/>
      <c r="AK3" s="7"/>
      <c r="AL3" s="7"/>
      <c r="AM3" s="7"/>
      <c r="AN3" s="7"/>
      <c r="AO3" s="9"/>
      <c r="AP3" s="10"/>
      <c r="AQ3" s="10"/>
      <c r="AR3" s="10"/>
      <c r="AS3" s="10"/>
      <c r="AT3" s="7"/>
      <c r="AU3" s="7"/>
      <c r="AV3" s="7"/>
      <c r="AW3" s="7"/>
      <c r="AX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93"/>
      <c r="X4" s="26"/>
      <c r="Y4" s="93"/>
      <c r="Z4" s="26"/>
      <c r="AA4" s="28" t="s">
        <v>5</v>
      </c>
      <c r="AB4" s="29" t="s">
        <v>6</v>
      </c>
      <c r="AC4" s="30"/>
      <c r="AD4" s="35" t="s">
        <v>9</v>
      </c>
      <c r="AE4" s="35"/>
      <c r="AF4" s="94" t="s">
        <v>105</v>
      </c>
      <c r="AG4" s="31" t="s">
        <v>8</v>
      </c>
      <c r="AH4" s="31"/>
      <c r="AI4" s="31"/>
      <c r="AJ4" s="31"/>
      <c r="AK4" s="31"/>
      <c r="AL4" s="31"/>
      <c r="AM4" s="31"/>
      <c r="AN4" s="31"/>
      <c r="AO4" s="32" t="s">
        <v>9</v>
      </c>
      <c r="AP4" s="33" t="s">
        <v>9</v>
      </c>
      <c r="AQ4" s="33"/>
      <c r="AR4" s="33"/>
      <c r="AS4" s="33"/>
      <c r="AT4" s="31" t="s">
        <v>10</v>
      </c>
      <c r="AU4" s="31"/>
      <c r="AV4" s="31"/>
      <c r="AW4" s="31"/>
      <c r="AX4" s="171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23</v>
      </c>
      <c r="L5" s="35" t="s">
        <v>16</v>
      </c>
      <c r="M5" s="41" t="s">
        <v>124</v>
      </c>
      <c r="N5" s="35" t="s">
        <v>16</v>
      </c>
      <c r="O5" s="35" t="s">
        <v>5</v>
      </c>
      <c r="P5" s="35" t="s">
        <v>14</v>
      </c>
      <c r="Q5" s="35" t="s">
        <v>15</v>
      </c>
      <c r="R5" s="35" t="s">
        <v>9</v>
      </c>
      <c r="S5" s="35"/>
      <c r="T5" s="36" t="s">
        <v>16</v>
      </c>
      <c r="U5" s="36"/>
      <c r="V5" s="37" t="s">
        <v>12</v>
      </c>
      <c r="W5" s="95" t="s">
        <v>17</v>
      </c>
      <c r="X5" s="37" t="s">
        <v>10</v>
      </c>
      <c r="Y5" s="95" t="s">
        <v>18</v>
      </c>
      <c r="Z5" s="37" t="s">
        <v>10</v>
      </c>
      <c r="AA5" s="28"/>
      <c r="AB5" s="29"/>
      <c r="AC5" s="39"/>
      <c r="AD5" s="35"/>
      <c r="AE5" s="35"/>
      <c r="AF5" s="94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1"/>
      <c r="AU5" s="31"/>
      <c r="AV5" s="31"/>
      <c r="AW5" s="31"/>
      <c r="AX5" s="0"/>
    </row>
    <row r="6" s="19" customFormat="true" ht="15" hidden="false" customHeight="true" outlineLevel="0" collapsed="false">
      <c r="A6" s="24"/>
      <c r="B6" s="25"/>
      <c r="C6" s="25"/>
      <c r="D6" s="96"/>
      <c r="E6" s="97"/>
      <c r="F6" s="97"/>
      <c r="G6" s="97"/>
      <c r="H6" s="97"/>
      <c r="I6" s="98"/>
      <c r="J6" s="35"/>
      <c r="K6" s="35"/>
      <c r="L6" s="35"/>
      <c r="M6" s="41"/>
      <c r="N6" s="35"/>
      <c r="O6" s="35"/>
      <c r="P6" s="35"/>
      <c r="Q6" s="35"/>
      <c r="R6" s="96"/>
      <c r="S6" s="98"/>
      <c r="T6" s="36"/>
      <c r="U6" s="36"/>
      <c r="V6" s="37"/>
      <c r="W6" s="95"/>
      <c r="X6" s="37"/>
      <c r="Y6" s="95"/>
      <c r="Z6" s="37"/>
      <c r="AA6" s="28"/>
      <c r="AB6" s="29"/>
      <c r="AC6" s="39"/>
      <c r="AD6" s="35"/>
      <c r="AE6" s="35"/>
      <c r="AF6" s="94"/>
      <c r="AG6" s="31" t="s">
        <v>24</v>
      </c>
      <c r="AH6" s="31"/>
      <c r="AI6" s="31" t="s">
        <v>25</v>
      </c>
      <c r="AJ6" s="31"/>
      <c r="AK6" s="31" t="s">
        <v>26</v>
      </c>
      <c r="AL6" s="31"/>
      <c r="AM6" s="31" t="s">
        <v>27</v>
      </c>
      <c r="AN6" s="31"/>
      <c r="AO6" s="32"/>
      <c r="AP6" s="101"/>
      <c r="AQ6" s="102"/>
      <c r="AR6" s="102"/>
      <c r="AS6" s="103"/>
      <c r="AT6" s="104"/>
      <c r="AU6" s="105"/>
      <c r="AV6" s="105"/>
      <c r="AW6" s="106"/>
      <c r="AX6" s="0"/>
    </row>
    <row r="7" customFormat="false" ht="33" hidden="false" customHeight="true" outlineLevel="0" collapsed="false">
      <c r="A7" s="24"/>
      <c r="B7" s="25"/>
      <c r="C7" s="25"/>
      <c r="D7" s="35" t="s">
        <v>19</v>
      </c>
      <c r="E7" s="35" t="s">
        <v>20</v>
      </c>
      <c r="F7" s="40" t="s">
        <v>21</v>
      </c>
      <c r="G7" s="41" t="s">
        <v>22</v>
      </c>
      <c r="H7" s="35" t="s">
        <v>20</v>
      </c>
      <c r="I7" s="40" t="s">
        <v>21</v>
      </c>
      <c r="J7" s="35"/>
      <c r="K7" s="35"/>
      <c r="L7" s="35"/>
      <c r="M7" s="41"/>
      <c r="N7" s="35"/>
      <c r="O7" s="35"/>
      <c r="P7" s="35"/>
      <c r="Q7" s="35"/>
      <c r="R7" s="35" t="s">
        <v>23</v>
      </c>
      <c r="S7" s="35" t="s">
        <v>10</v>
      </c>
      <c r="T7" s="37" t="s">
        <v>19</v>
      </c>
      <c r="U7" s="37" t="s">
        <v>22</v>
      </c>
      <c r="V7" s="37"/>
      <c r="W7" s="95"/>
      <c r="X7" s="37"/>
      <c r="Y7" s="95"/>
      <c r="Z7" s="37"/>
      <c r="AA7" s="28"/>
      <c r="AB7" s="29"/>
      <c r="AC7" s="43"/>
      <c r="AD7" s="41" t="s">
        <v>23</v>
      </c>
      <c r="AE7" s="35" t="s">
        <v>10</v>
      </c>
      <c r="AF7" s="94"/>
      <c r="AG7" s="31" t="s">
        <v>109</v>
      </c>
      <c r="AH7" s="31" t="s">
        <v>110</v>
      </c>
      <c r="AI7" s="31" t="s">
        <v>109</v>
      </c>
      <c r="AJ7" s="31" t="s">
        <v>110</v>
      </c>
      <c r="AK7" s="31" t="s">
        <v>109</v>
      </c>
      <c r="AL7" s="31" t="s">
        <v>110</v>
      </c>
      <c r="AM7" s="31" t="s">
        <v>109</v>
      </c>
      <c r="AN7" s="31" t="s">
        <v>110</v>
      </c>
      <c r="AO7" s="32"/>
      <c r="AP7" s="45" t="s">
        <v>24</v>
      </c>
      <c r="AQ7" s="45" t="s">
        <v>25</v>
      </c>
      <c r="AR7" s="45" t="s">
        <v>26</v>
      </c>
      <c r="AS7" s="45" t="s">
        <v>27</v>
      </c>
      <c r="AT7" s="44" t="s">
        <v>24</v>
      </c>
      <c r="AU7" s="44" t="s">
        <v>25</v>
      </c>
      <c r="AV7" s="44" t="s">
        <v>26</v>
      </c>
      <c r="AW7" s="44" t="s">
        <v>27</v>
      </c>
    </row>
    <row r="8" s="58" customFormat="true" ht="12.75" hidden="false" customHeight="false" outlineLevel="0" collapsed="false">
      <c r="A8" s="24"/>
      <c r="B8" s="25"/>
      <c r="C8" s="25"/>
      <c r="D8" s="46" t="n">
        <v>1099</v>
      </c>
      <c r="E8" s="46" t="n">
        <v>765</v>
      </c>
      <c r="F8" s="47"/>
      <c r="G8" s="48" t="n">
        <v>355</v>
      </c>
      <c r="H8" s="46" t="n">
        <v>210</v>
      </c>
      <c r="I8" s="47"/>
      <c r="J8" s="49" t="n">
        <v>1458</v>
      </c>
      <c r="K8" s="172" t="n">
        <v>475</v>
      </c>
      <c r="L8" s="173" t="n">
        <v>14625005.54</v>
      </c>
      <c r="M8" s="107" t="n">
        <v>509</v>
      </c>
      <c r="N8" s="50" t="n">
        <v>14624911.48</v>
      </c>
      <c r="O8" s="109" t="n">
        <v>2280905.26</v>
      </c>
      <c r="P8" s="49" t="n">
        <v>3751</v>
      </c>
      <c r="Q8" s="49" t="n">
        <v>151</v>
      </c>
      <c r="R8" s="49" t="n">
        <v>1714</v>
      </c>
      <c r="S8" s="50" t="n">
        <v>41582253.16</v>
      </c>
      <c r="T8" s="51" t="n">
        <v>29234021.087</v>
      </c>
      <c r="U8" s="51" t="n">
        <v>9111700.16</v>
      </c>
      <c r="V8" s="51" t="n">
        <v>38345721.247</v>
      </c>
      <c r="W8" s="108" t="n">
        <v>111</v>
      </c>
      <c r="X8" s="51" t="n">
        <v>2009712.16</v>
      </c>
      <c r="Y8" s="108" t="n">
        <v>77</v>
      </c>
      <c r="Z8" s="51" t="n">
        <v>2009806.22</v>
      </c>
      <c r="AA8" s="109" t="n">
        <v>2280905.26</v>
      </c>
      <c r="AB8" s="109" t="n">
        <v>1213</v>
      </c>
      <c r="AC8" s="109" t="n">
        <v>455</v>
      </c>
      <c r="AD8" s="110" t="n">
        <v>738</v>
      </c>
      <c r="AE8" s="111" t="n">
        <v>18534740.66</v>
      </c>
      <c r="AF8" s="112" t="n">
        <v>1247</v>
      </c>
      <c r="AG8" s="113" t="n">
        <v>217</v>
      </c>
      <c r="AH8" s="113" t="n">
        <v>295</v>
      </c>
      <c r="AI8" s="113" t="n">
        <v>131</v>
      </c>
      <c r="AJ8" s="113" t="n">
        <v>297</v>
      </c>
      <c r="AK8" s="113" t="n">
        <v>108</v>
      </c>
      <c r="AL8" s="113" t="n">
        <v>146</v>
      </c>
      <c r="AM8" s="113" t="n">
        <v>53</v>
      </c>
      <c r="AN8" s="113" t="n">
        <v>0</v>
      </c>
      <c r="AO8" s="55" t="n">
        <f aca="false">AP8+AQ8+AR8</f>
        <v>0</v>
      </c>
      <c r="AP8" s="56"/>
      <c r="AQ8" s="56"/>
      <c r="AR8" s="56"/>
      <c r="AS8" s="56"/>
      <c r="AT8" s="57" t="n">
        <v>9844595.36</v>
      </c>
      <c r="AU8" s="57" t="n">
        <v>6405160.53</v>
      </c>
      <c r="AV8" s="57" t="n">
        <v>2284984.77</v>
      </c>
      <c r="AW8" s="57"/>
    </row>
    <row r="9" customFormat="false" ht="27.75" hidden="false" customHeight="true" outlineLevel="0" collapsed="false">
      <c r="A9" s="59" t="n">
        <v>20161002</v>
      </c>
      <c r="B9" s="60" t="s">
        <v>28</v>
      </c>
      <c r="C9" s="61" t="s">
        <v>29</v>
      </c>
      <c r="D9" s="61" t="n">
        <v>123</v>
      </c>
      <c r="E9" s="61" t="n">
        <v>64</v>
      </c>
      <c r="F9" s="62" t="n">
        <f aca="false">D9-E9</f>
        <v>59</v>
      </c>
      <c r="G9" s="63" t="n">
        <v>40</v>
      </c>
      <c r="H9" s="61" t="n">
        <v>15</v>
      </c>
      <c r="I9" s="62" t="n">
        <f aca="false">G9-H9</f>
        <v>25</v>
      </c>
      <c r="J9" s="64" t="n">
        <f aca="false">D9+G9</f>
        <v>163</v>
      </c>
      <c r="K9" s="64" t="n">
        <f aca="false">I9+F9</f>
        <v>84</v>
      </c>
      <c r="L9" s="64" t="n">
        <f aca="false">K9*O9</f>
        <v>1875819.96</v>
      </c>
      <c r="M9" s="114" t="n">
        <v>89</v>
      </c>
      <c r="N9" s="64" t="n">
        <f aca="false">M9*AA9</f>
        <v>1987475.91</v>
      </c>
      <c r="O9" s="66" t="n">
        <v>22331.19</v>
      </c>
      <c r="P9" s="64" t="n">
        <v>280</v>
      </c>
      <c r="Q9" s="64" t="n">
        <v>12</v>
      </c>
      <c r="R9" s="64" t="n">
        <v>50</v>
      </c>
      <c r="S9" s="64" t="n">
        <f aca="false">R9*AA9</f>
        <v>1116559.5</v>
      </c>
      <c r="T9" s="64" t="n">
        <f aca="false">D9*AA9</f>
        <v>2746736.37</v>
      </c>
      <c r="U9" s="64" t="n">
        <f aca="false">G9*AA9</f>
        <v>893247.6</v>
      </c>
      <c r="V9" s="64" t="n">
        <f aca="false">U9+T9</f>
        <v>3639983.97</v>
      </c>
      <c r="W9" s="115" t="n">
        <v>5</v>
      </c>
      <c r="X9" s="64" t="n">
        <f aca="false">W9*AA9</f>
        <v>111655.95</v>
      </c>
      <c r="Y9" s="115"/>
      <c r="Z9" s="64"/>
      <c r="AA9" s="66" t="n">
        <v>22331.19</v>
      </c>
      <c r="AB9" s="66" t="n">
        <f aca="false">K9+AD9</f>
        <v>104</v>
      </c>
      <c r="AC9" s="66" t="n">
        <f aca="false">AG9+AI9+AK9+AN9</f>
        <v>85</v>
      </c>
      <c r="AD9" s="116" t="n">
        <v>20</v>
      </c>
      <c r="AE9" s="54" t="n">
        <f aca="false">AD9*AA9</f>
        <v>446623.8</v>
      </c>
      <c r="AF9" s="45" t="n">
        <f aca="false">AD9+M9</f>
        <v>109</v>
      </c>
      <c r="AG9" s="44" t="n">
        <v>15</v>
      </c>
      <c r="AH9" s="44" t="n">
        <v>20</v>
      </c>
      <c r="AI9" s="44" t="n">
        <v>35</v>
      </c>
      <c r="AJ9" s="44"/>
      <c r="AK9" s="44" t="n">
        <v>35</v>
      </c>
      <c r="AL9" s="44"/>
      <c r="AM9" s="44" t="n">
        <v>4</v>
      </c>
      <c r="AN9" s="44"/>
      <c r="AO9" s="55" t="n">
        <f aca="false">AP9+AQ9+AR9+AS9</f>
        <v>20</v>
      </c>
      <c r="AP9" s="45" t="n">
        <v>20</v>
      </c>
      <c r="AQ9" s="45"/>
      <c r="AR9" s="45"/>
      <c r="AS9" s="45"/>
      <c r="AT9" s="54" t="n">
        <f aca="false">AA9*AP9</f>
        <v>446623.8</v>
      </c>
      <c r="AU9" s="54"/>
      <c r="AV9" s="54"/>
      <c r="AW9" s="54"/>
    </row>
    <row r="10" customFormat="false" ht="29.25" hidden="false" customHeight="true" outlineLevel="0" collapsed="false">
      <c r="A10" s="59" t="n">
        <v>20161003</v>
      </c>
      <c r="B10" s="60" t="s">
        <v>30</v>
      </c>
      <c r="C10" s="61" t="s">
        <v>29</v>
      </c>
      <c r="D10" s="67" t="n">
        <v>1</v>
      </c>
      <c r="E10" s="67" t="n">
        <v>1</v>
      </c>
      <c r="F10" s="68"/>
      <c r="G10" s="69"/>
      <c r="H10" s="67"/>
      <c r="I10" s="68"/>
      <c r="J10" s="70" t="n">
        <f aca="false">D10</f>
        <v>1</v>
      </c>
      <c r="K10" s="70"/>
      <c r="L10" s="70"/>
      <c r="M10" s="174" t="n">
        <v>1</v>
      </c>
      <c r="N10" s="175" t="n">
        <f aca="false">M10*AA10</f>
        <v>6436.71</v>
      </c>
      <c r="O10" s="66" t="n">
        <v>6436.71</v>
      </c>
      <c r="P10" s="70" t="n">
        <v>1</v>
      </c>
      <c r="Q10" s="71" t="n">
        <v>1</v>
      </c>
      <c r="R10" s="70"/>
      <c r="S10" s="70"/>
      <c r="T10" s="64" t="n">
        <v>6436.71</v>
      </c>
      <c r="U10" s="64"/>
      <c r="V10" s="64" t="n">
        <f aca="false">T10</f>
        <v>6436.71</v>
      </c>
      <c r="W10" s="115" t="n">
        <v>1</v>
      </c>
      <c r="X10" s="64" t="n">
        <f aca="false">W10*AA10</f>
        <v>6436.71</v>
      </c>
      <c r="Y10" s="115"/>
      <c r="Z10" s="64"/>
      <c r="AA10" s="66" t="n">
        <v>6436.71</v>
      </c>
      <c r="AB10" s="66" t="n">
        <f aca="false">K10+AD10</f>
        <v>0</v>
      </c>
      <c r="AC10" s="66"/>
      <c r="AD10" s="116"/>
      <c r="AE10" s="54"/>
      <c r="AF10" s="45" t="n">
        <f aca="false">M10+AD10</f>
        <v>1</v>
      </c>
      <c r="AG10" s="44" t="n">
        <v>1</v>
      </c>
      <c r="AH10" s="44"/>
      <c r="AI10" s="44"/>
      <c r="AJ10" s="44"/>
      <c r="AK10" s="44"/>
      <c r="AL10" s="44"/>
      <c r="AM10" s="44"/>
      <c r="AN10" s="44"/>
      <c r="AO10" s="55"/>
      <c r="AP10" s="45"/>
      <c r="AQ10" s="45"/>
      <c r="AR10" s="45"/>
      <c r="AS10" s="45"/>
      <c r="AT10" s="54"/>
      <c r="AU10" s="54"/>
      <c r="AV10" s="54"/>
      <c r="AW10" s="54"/>
    </row>
    <row r="11" customFormat="false" ht="27" hidden="false" customHeight="true" outlineLevel="0" collapsed="false">
      <c r="A11" s="59" t="n">
        <v>20161008</v>
      </c>
      <c r="B11" s="60" t="s">
        <v>31</v>
      </c>
      <c r="C11" s="61" t="s">
        <v>29</v>
      </c>
      <c r="D11" s="61" t="n">
        <v>5</v>
      </c>
      <c r="E11" s="61" t="n">
        <v>4</v>
      </c>
      <c r="F11" s="62" t="n">
        <f aca="false">D11-E11</f>
        <v>1</v>
      </c>
      <c r="G11" s="63" t="n">
        <v>2</v>
      </c>
      <c r="H11" s="61"/>
      <c r="I11" s="62" t="n">
        <f aca="false">G11-H11</f>
        <v>2</v>
      </c>
      <c r="J11" s="64" t="n">
        <f aca="false">D11+G11</f>
        <v>7</v>
      </c>
      <c r="K11" s="64" t="n">
        <f aca="false">I11+F11</f>
        <v>3</v>
      </c>
      <c r="L11" s="64" t="n">
        <f aca="false">K11*O11</f>
        <v>51145.62</v>
      </c>
      <c r="M11" s="114" t="n">
        <v>3</v>
      </c>
      <c r="N11" s="64" t="n">
        <f aca="false">M11*AA11</f>
        <v>51145.62</v>
      </c>
      <c r="O11" s="66" t="n">
        <v>17048.54</v>
      </c>
      <c r="P11" s="64" t="n">
        <v>21</v>
      </c>
      <c r="Q11" s="64" t="n">
        <v>1</v>
      </c>
      <c r="R11" s="64" t="n">
        <v>10</v>
      </c>
      <c r="S11" s="64" t="n">
        <f aca="false">R11*AA11</f>
        <v>170485.4</v>
      </c>
      <c r="T11" s="64" t="n">
        <f aca="false">D11*AA11</f>
        <v>85242.7</v>
      </c>
      <c r="U11" s="64" t="n">
        <f aca="false">G11*AA11</f>
        <v>34097.08</v>
      </c>
      <c r="V11" s="64" t="n">
        <f aca="false">U11+T11</f>
        <v>119339.78</v>
      </c>
      <c r="W11" s="115"/>
      <c r="X11" s="64"/>
      <c r="Y11" s="115"/>
      <c r="Z11" s="64"/>
      <c r="AA11" s="66" t="n">
        <v>17048.54</v>
      </c>
      <c r="AB11" s="66" t="n">
        <f aca="false">K11+AD11</f>
        <v>10</v>
      </c>
      <c r="AC11" s="66" t="n">
        <f aca="false">AG11+AI11+AK11+AN11</f>
        <v>2</v>
      </c>
      <c r="AD11" s="116" t="n">
        <v>7</v>
      </c>
      <c r="AE11" s="54" t="n">
        <f aca="false">AD11*AA11</f>
        <v>119339.78</v>
      </c>
      <c r="AF11" s="45" t="n">
        <f aca="false">M11+AD11</f>
        <v>10</v>
      </c>
      <c r="AG11" s="44" t="n">
        <v>1</v>
      </c>
      <c r="AH11" s="44" t="n">
        <v>2</v>
      </c>
      <c r="AI11" s="44"/>
      <c r="AJ11" s="44" t="n">
        <v>3</v>
      </c>
      <c r="AK11" s="44" t="n">
        <v>1</v>
      </c>
      <c r="AL11" s="44" t="n">
        <v>2</v>
      </c>
      <c r="AM11" s="44" t="n">
        <v>1</v>
      </c>
      <c r="AN11" s="44"/>
      <c r="AO11" s="55" t="n">
        <f aca="false">AP11+AQ11+AR11+AS11</f>
        <v>7</v>
      </c>
      <c r="AP11" s="45" t="n">
        <v>3</v>
      </c>
      <c r="AQ11" s="45" t="n">
        <v>3</v>
      </c>
      <c r="AR11" s="45" t="n">
        <v>1</v>
      </c>
      <c r="AS11" s="45"/>
      <c r="AT11" s="54" t="n">
        <f aca="false">AA11*AP11</f>
        <v>51145.62</v>
      </c>
      <c r="AU11" s="54" t="n">
        <f aca="false">AA11*AQ11</f>
        <v>51145.62</v>
      </c>
      <c r="AV11" s="54" t="n">
        <f aca="false">AR11*AA11</f>
        <v>17048.54</v>
      </c>
      <c r="AW11" s="54"/>
    </row>
    <row r="12" customFormat="false" ht="39.75" hidden="false" customHeight="true" outlineLevel="0" collapsed="false">
      <c r="A12" s="59" t="n">
        <v>20161010</v>
      </c>
      <c r="B12" s="60" t="s">
        <v>32</v>
      </c>
      <c r="C12" s="61" t="s">
        <v>29</v>
      </c>
      <c r="D12" s="61" t="n">
        <v>6</v>
      </c>
      <c r="E12" s="61" t="n">
        <v>1</v>
      </c>
      <c r="F12" s="62" t="n">
        <f aca="false">D12-E12</f>
        <v>5</v>
      </c>
      <c r="G12" s="63" t="n">
        <v>2</v>
      </c>
      <c r="H12" s="61"/>
      <c r="I12" s="62" t="n">
        <f aca="false">G12-H12</f>
        <v>2</v>
      </c>
      <c r="J12" s="60" t="n">
        <v>9</v>
      </c>
      <c r="K12" s="60" t="n">
        <v>6</v>
      </c>
      <c r="L12" s="60" t="n">
        <f aca="false">K12*O12</f>
        <v>66273.18</v>
      </c>
      <c r="M12" s="118" t="n">
        <v>6</v>
      </c>
      <c r="N12" s="60" t="n">
        <f aca="false">M12*AA12</f>
        <v>66273.18</v>
      </c>
      <c r="O12" s="66" t="n">
        <v>11045.53</v>
      </c>
      <c r="P12" s="60" t="n">
        <v>7</v>
      </c>
      <c r="Q12" s="60"/>
      <c r="R12" s="60" t="n">
        <v>5</v>
      </c>
      <c r="S12" s="60" t="n">
        <f aca="false">R12*AA12</f>
        <v>55227.65</v>
      </c>
      <c r="T12" s="72" t="n">
        <f aca="false">D12*AA12</f>
        <v>66273.18</v>
      </c>
      <c r="U12" s="72" t="n">
        <f aca="false">G12*AA12</f>
        <v>22091.06</v>
      </c>
      <c r="V12" s="73" t="n">
        <f aca="false">U12+T12</f>
        <v>88364.24</v>
      </c>
      <c r="W12" s="119"/>
      <c r="X12" s="73"/>
      <c r="Y12" s="119"/>
      <c r="Z12" s="73"/>
      <c r="AA12" s="66" t="n">
        <v>11045.53</v>
      </c>
      <c r="AB12" s="66" t="n">
        <f aca="false">K12+AD12</f>
        <v>6</v>
      </c>
      <c r="AC12" s="66" t="n">
        <f aca="false">AG12+AI12+AK12+AN12</f>
        <v>6</v>
      </c>
      <c r="AD12" s="116"/>
      <c r="AE12" s="54"/>
      <c r="AF12" s="45" t="n">
        <f aca="false">M12+AD12</f>
        <v>6</v>
      </c>
      <c r="AG12" s="44" t="n">
        <v>2</v>
      </c>
      <c r="AH12" s="44"/>
      <c r="AI12" s="44" t="n">
        <v>2</v>
      </c>
      <c r="AJ12" s="44"/>
      <c r="AK12" s="44" t="n">
        <v>2</v>
      </c>
      <c r="AL12" s="44"/>
      <c r="AM12" s="44"/>
      <c r="AN12" s="44"/>
      <c r="AO12" s="55"/>
      <c r="AP12" s="45"/>
      <c r="AQ12" s="45"/>
      <c r="AR12" s="45"/>
      <c r="AS12" s="45"/>
      <c r="AT12" s="54"/>
      <c r="AU12" s="54"/>
      <c r="AV12" s="54"/>
      <c r="AW12" s="54"/>
    </row>
    <row r="13" customFormat="false" ht="28.5" hidden="false" customHeight="true" outlineLevel="0" collapsed="false">
      <c r="A13" s="59" t="n">
        <v>20161011</v>
      </c>
      <c r="B13" s="60" t="s">
        <v>33</v>
      </c>
      <c r="C13" s="61" t="s">
        <v>29</v>
      </c>
      <c r="D13" s="61" t="n">
        <v>16</v>
      </c>
      <c r="E13" s="75" t="n">
        <v>16</v>
      </c>
      <c r="F13" s="62" t="n">
        <f aca="false">D13-E13</f>
        <v>0</v>
      </c>
      <c r="G13" s="63" t="n">
        <v>3</v>
      </c>
      <c r="H13" s="61" t="n">
        <v>3</v>
      </c>
      <c r="I13" s="62" t="n">
        <f aca="false">G13-H13</f>
        <v>0</v>
      </c>
      <c r="J13" s="60" t="n">
        <v>14</v>
      </c>
      <c r="K13" s="60"/>
      <c r="L13" s="60"/>
      <c r="M13" s="118" t="n">
        <v>26</v>
      </c>
      <c r="N13" s="60" t="n">
        <f aca="false">M13*AA13</f>
        <v>243481.94</v>
      </c>
      <c r="O13" s="66" t="n">
        <v>9364.69</v>
      </c>
      <c r="P13" s="60" t="n">
        <v>73</v>
      </c>
      <c r="Q13" s="120" t="n">
        <v>1</v>
      </c>
      <c r="R13" s="60" t="n">
        <v>15</v>
      </c>
      <c r="S13" s="60" t="n">
        <f aca="false">R13*AA13</f>
        <v>140470.35</v>
      </c>
      <c r="T13" s="72" t="n">
        <f aca="false">D13*AA13</f>
        <v>149835.04</v>
      </c>
      <c r="U13" s="72" t="n">
        <f aca="false">G13*AA13</f>
        <v>28094.07</v>
      </c>
      <c r="V13" s="73" t="n">
        <f aca="false">U13+T13</f>
        <v>177929.11</v>
      </c>
      <c r="W13" s="119" t="n">
        <v>26</v>
      </c>
      <c r="X13" s="73" t="n">
        <f aca="false">W13*AA13</f>
        <v>243481.94</v>
      </c>
      <c r="Y13" s="119"/>
      <c r="Z13" s="73"/>
      <c r="AA13" s="66" t="n">
        <v>9364.69</v>
      </c>
      <c r="AB13" s="66" t="n">
        <f aca="false">K13+AD13</f>
        <v>8</v>
      </c>
      <c r="AC13" s="66" t="n">
        <f aca="false">AG13+AI13+AK13+AN13</f>
        <v>19</v>
      </c>
      <c r="AD13" s="116" t="n">
        <v>8</v>
      </c>
      <c r="AE13" s="54" t="n">
        <f aca="false">AD13*AA13</f>
        <v>74917.52</v>
      </c>
      <c r="AF13" s="45" t="n">
        <f aca="false">M13+AD13</f>
        <v>34</v>
      </c>
      <c r="AG13" s="44" t="n">
        <v>1</v>
      </c>
      <c r="AH13" s="44" t="n">
        <v>8</v>
      </c>
      <c r="AI13" s="44" t="n">
        <v>9</v>
      </c>
      <c r="AJ13" s="44"/>
      <c r="AK13" s="44" t="n">
        <v>9</v>
      </c>
      <c r="AL13" s="44"/>
      <c r="AM13" s="44" t="n">
        <v>7</v>
      </c>
      <c r="AN13" s="44"/>
      <c r="AO13" s="55" t="n">
        <f aca="false">AP13+AQ13+AR13+AS13</f>
        <v>8</v>
      </c>
      <c r="AP13" s="45" t="n">
        <v>8</v>
      </c>
      <c r="AQ13" s="45"/>
      <c r="AR13" s="45"/>
      <c r="AS13" s="45"/>
      <c r="AT13" s="54" t="n">
        <f aca="false">AP13*AA13</f>
        <v>74917.52</v>
      </c>
      <c r="AU13" s="54"/>
      <c r="AV13" s="54"/>
      <c r="AW13" s="54"/>
    </row>
    <row r="14" customFormat="false" ht="27.75" hidden="false" customHeight="true" outlineLevel="0" collapsed="false">
      <c r="A14" s="59" t="n">
        <v>20161012</v>
      </c>
      <c r="B14" s="60" t="s">
        <v>34</v>
      </c>
      <c r="C14" s="61" t="s">
        <v>29</v>
      </c>
      <c r="D14" s="61" t="n">
        <v>41</v>
      </c>
      <c r="E14" s="61" t="n">
        <v>4</v>
      </c>
      <c r="F14" s="62" t="n">
        <f aca="false">D14-E14</f>
        <v>37</v>
      </c>
      <c r="G14" s="63" t="n">
        <v>14</v>
      </c>
      <c r="H14" s="61"/>
      <c r="I14" s="62" t="n">
        <f aca="false">G14-H14</f>
        <v>14</v>
      </c>
      <c r="J14" s="60" t="n">
        <v>58</v>
      </c>
      <c r="K14" s="60" t="n">
        <v>50</v>
      </c>
      <c r="L14" s="60" t="n">
        <f aca="false">K14*O14</f>
        <v>696347.5</v>
      </c>
      <c r="M14" s="118" t="n">
        <v>25</v>
      </c>
      <c r="N14" s="60" t="n">
        <f aca="false">M14*AA14</f>
        <v>348173.75</v>
      </c>
      <c r="O14" s="66" t="n">
        <v>13926.95</v>
      </c>
      <c r="P14" s="60" t="n">
        <v>30</v>
      </c>
      <c r="Q14" s="120" t="n">
        <v>3</v>
      </c>
      <c r="R14" s="60" t="n">
        <v>10</v>
      </c>
      <c r="S14" s="60" t="n">
        <f aca="false">R14*AA14</f>
        <v>139269.5</v>
      </c>
      <c r="T14" s="72" t="n">
        <f aca="false">D14*AA14</f>
        <v>571004.95</v>
      </c>
      <c r="U14" s="72" t="n">
        <f aca="false">G14*AA14</f>
        <v>194977.3</v>
      </c>
      <c r="V14" s="73" t="n">
        <f aca="false">U14+T14</f>
        <v>765982.25</v>
      </c>
      <c r="W14" s="119"/>
      <c r="X14" s="73"/>
      <c r="Y14" s="119" t="n">
        <v>25</v>
      </c>
      <c r="Z14" s="73" t="n">
        <f aca="false">Y14*AA14</f>
        <v>348173.75</v>
      </c>
      <c r="AA14" s="66" t="n">
        <v>13926.95</v>
      </c>
      <c r="AB14" s="66" t="n">
        <f aca="false">K14+AD14</f>
        <v>50</v>
      </c>
      <c r="AC14" s="66" t="n">
        <f aca="false">AG14+AI14+AK14+AN14</f>
        <v>19</v>
      </c>
      <c r="AD14" s="116"/>
      <c r="AE14" s="54"/>
      <c r="AF14" s="45" t="n">
        <f aca="false">M14+AD14</f>
        <v>25</v>
      </c>
      <c r="AG14" s="44" t="n">
        <v>7</v>
      </c>
      <c r="AH14" s="44"/>
      <c r="AI14" s="44" t="n">
        <v>6</v>
      </c>
      <c r="AJ14" s="44"/>
      <c r="AK14" s="44" t="n">
        <v>6</v>
      </c>
      <c r="AL14" s="44"/>
      <c r="AM14" s="44" t="n">
        <v>6</v>
      </c>
      <c r="AN14" s="44"/>
      <c r="AO14" s="55"/>
      <c r="AP14" s="45"/>
      <c r="AQ14" s="45"/>
      <c r="AR14" s="45"/>
      <c r="AS14" s="45"/>
      <c r="AT14" s="54"/>
      <c r="AU14" s="54"/>
      <c r="AV14" s="54"/>
      <c r="AW14" s="54"/>
    </row>
    <row r="15" customFormat="false" ht="29.25" hidden="false" customHeight="true" outlineLevel="0" collapsed="false">
      <c r="A15" s="59" t="n">
        <v>20161013</v>
      </c>
      <c r="B15" s="60" t="s">
        <v>35</v>
      </c>
      <c r="C15" s="61" t="s">
        <v>29</v>
      </c>
      <c r="D15" s="61" t="n">
        <v>18</v>
      </c>
      <c r="E15" s="61" t="n">
        <v>7</v>
      </c>
      <c r="F15" s="62" t="n">
        <f aca="false">D15-E15</f>
        <v>11</v>
      </c>
      <c r="G15" s="63" t="n">
        <v>6</v>
      </c>
      <c r="H15" s="61" t="n">
        <v>4</v>
      </c>
      <c r="I15" s="62" t="n">
        <f aca="false">G15-H15</f>
        <v>2</v>
      </c>
      <c r="J15" s="60" t="n">
        <v>24</v>
      </c>
      <c r="K15" s="60" t="n">
        <f aca="false">I15+F15</f>
        <v>13</v>
      </c>
      <c r="L15" s="60" t="n">
        <f aca="false">K15*O15</f>
        <v>365223.04</v>
      </c>
      <c r="M15" s="118" t="n">
        <v>13</v>
      </c>
      <c r="N15" s="60" t="n">
        <f aca="false">M15*AA15</f>
        <v>365223.04</v>
      </c>
      <c r="O15" s="66" t="n">
        <v>28094.08</v>
      </c>
      <c r="P15" s="60" t="n">
        <v>24</v>
      </c>
      <c r="Q15" s="60" t="n">
        <v>3</v>
      </c>
      <c r="R15" s="60" t="n">
        <v>10</v>
      </c>
      <c r="S15" s="60" t="n">
        <f aca="false">R15*AA15</f>
        <v>280940.8</v>
      </c>
      <c r="T15" s="72" t="n">
        <f aca="false">D15*AA15</f>
        <v>505693.44</v>
      </c>
      <c r="U15" s="72" t="n">
        <f aca="false">G15*AA15</f>
        <v>168564.48</v>
      </c>
      <c r="V15" s="73" t="n">
        <f aca="false">U15+T15</f>
        <v>674257.92</v>
      </c>
      <c r="W15" s="119"/>
      <c r="X15" s="73"/>
      <c r="Y15" s="119"/>
      <c r="Z15" s="73"/>
      <c r="AA15" s="66" t="n">
        <v>28094.08</v>
      </c>
      <c r="AB15" s="66" t="n">
        <f aca="false">K15+AD15</f>
        <v>16</v>
      </c>
      <c r="AC15" s="66" t="n">
        <f aca="false">AG15+AI15+AK15+AN15</f>
        <v>10</v>
      </c>
      <c r="AD15" s="116" t="n">
        <v>3</v>
      </c>
      <c r="AE15" s="54" t="n">
        <f aca="false">AD15*AA15</f>
        <v>84282.24</v>
      </c>
      <c r="AF15" s="45" t="n">
        <f aca="false">M15+AD15</f>
        <v>16</v>
      </c>
      <c r="AG15" s="44" t="n">
        <v>3</v>
      </c>
      <c r="AH15" s="44" t="n">
        <v>3</v>
      </c>
      <c r="AI15" s="44" t="n">
        <v>3</v>
      </c>
      <c r="AJ15" s="44"/>
      <c r="AK15" s="44" t="n">
        <v>4</v>
      </c>
      <c r="AL15" s="44"/>
      <c r="AM15" s="44" t="n">
        <v>3</v>
      </c>
      <c r="AN15" s="44"/>
      <c r="AO15" s="55" t="n">
        <f aca="false">AP15+AQ15+AR15+AS15</f>
        <v>3</v>
      </c>
      <c r="AP15" s="45" t="n">
        <v>3</v>
      </c>
      <c r="AQ15" s="45"/>
      <c r="AR15" s="45"/>
      <c r="AS15" s="45"/>
      <c r="AT15" s="54" t="n">
        <f aca="false">AP15*AA15</f>
        <v>84282.24</v>
      </c>
      <c r="AU15" s="54"/>
      <c r="AV15" s="54"/>
      <c r="AW15" s="54"/>
    </row>
    <row r="16" customFormat="false" ht="29.25" hidden="false" customHeight="true" outlineLevel="0" collapsed="false">
      <c r="A16" s="59" t="n">
        <v>20161014</v>
      </c>
      <c r="B16" s="60" t="s">
        <v>36</v>
      </c>
      <c r="C16" s="61" t="s">
        <v>29</v>
      </c>
      <c r="D16" s="61" t="n">
        <v>27</v>
      </c>
      <c r="E16" s="61"/>
      <c r="F16" s="62" t="n">
        <f aca="false">D16-E16</f>
        <v>27</v>
      </c>
      <c r="G16" s="63" t="n">
        <v>8</v>
      </c>
      <c r="H16" s="61"/>
      <c r="I16" s="62" t="n">
        <f aca="false">G16-H16</f>
        <v>8</v>
      </c>
      <c r="J16" s="60" t="n">
        <v>35</v>
      </c>
      <c r="K16" s="60" t="n">
        <f aca="false">I16+F16</f>
        <v>35</v>
      </c>
      <c r="L16" s="60" t="n">
        <f aca="false">K16*O16</f>
        <v>1848926.45</v>
      </c>
      <c r="M16" s="118" t="n">
        <v>19</v>
      </c>
      <c r="N16" s="60" t="n">
        <f aca="false">M16*AA16</f>
        <v>1003702.93</v>
      </c>
      <c r="O16" s="66" t="n">
        <v>52826.47</v>
      </c>
      <c r="P16" s="60" t="n">
        <v>2</v>
      </c>
      <c r="Q16" s="60"/>
      <c r="R16" s="60"/>
      <c r="S16" s="60"/>
      <c r="T16" s="72" t="n">
        <f aca="false">D16*AA16</f>
        <v>1426314.69</v>
      </c>
      <c r="U16" s="72" t="n">
        <f aca="false">G16*AA16</f>
        <v>422611.76</v>
      </c>
      <c r="V16" s="73" t="n">
        <f aca="false">U16+T16</f>
        <v>1848926.45</v>
      </c>
      <c r="W16" s="119"/>
      <c r="X16" s="73"/>
      <c r="Y16" s="119" t="n">
        <v>16</v>
      </c>
      <c r="Z16" s="73" t="n">
        <f aca="false">Y16*AA16</f>
        <v>845223.52</v>
      </c>
      <c r="AA16" s="66" t="n">
        <v>52826.47</v>
      </c>
      <c r="AB16" s="66" t="n">
        <f aca="false">K16+AD16</f>
        <v>35</v>
      </c>
      <c r="AC16" s="66" t="n">
        <f aca="false">AG16+AI16+AK16+AN16</f>
        <v>15</v>
      </c>
      <c r="AD16" s="116"/>
      <c r="AE16" s="54"/>
      <c r="AF16" s="45" t="n">
        <f aca="false">M16+AD16</f>
        <v>19</v>
      </c>
      <c r="AG16" s="44" t="n">
        <v>5</v>
      </c>
      <c r="AH16" s="44"/>
      <c r="AI16" s="44" t="n">
        <v>5</v>
      </c>
      <c r="AJ16" s="44"/>
      <c r="AK16" s="44" t="n">
        <v>5</v>
      </c>
      <c r="AL16" s="44"/>
      <c r="AM16" s="44" t="n">
        <v>4</v>
      </c>
      <c r="AN16" s="44"/>
      <c r="AO16" s="55"/>
      <c r="AP16" s="45"/>
      <c r="AQ16" s="45"/>
      <c r="AR16" s="45"/>
      <c r="AS16" s="45"/>
      <c r="AT16" s="54"/>
      <c r="AU16" s="54"/>
      <c r="AV16" s="54"/>
      <c r="AW16" s="54"/>
    </row>
    <row r="17" customFormat="false" ht="29.25" hidden="false" customHeight="true" outlineLevel="0" collapsed="false">
      <c r="A17" s="59" t="n">
        <v>20161016</v>
      </c>
      <c r="B17" s="60" t="s">
        <v>37</v>
      </c>
      <c r="C17" s="61" t="s">
        <v>38</v>
      </c>
      <c r="D17" s="61"/>
      <c r="E17" s="61"/>
      <c r="F17" s="62"/>
      <c r="G17" s="63"/>
      <c r="H17" s="61"/>
      <c r="I17" s="62"/>
      <c r="J17" s="60"/>
      <c r="K17" s="60"/>
      <c r="L17" s="60"/>
      <c r="M17" s="118"/>
      <c r="N17" s="60"/>
      <c r="O17" s="66" t="n">
        <v>4351.02</v>
      </c>
      <c r="P17" s="60" t="n">
        <v>1</v>
      </c>
      <c r="Q17" s="60"/>
      <c r="R17" s="60"/>
      <c r="S17" s="60"/>
      <c r="T17" s="72"/>
      <c r="U17" s="72"/>
      <c r="V17" s="73"/>
      <c r="W17" s="119"/>
      <c r="X17" s="73"/>
      <c r="Y17" s="119"/>
      <c r="Z17" s="73"/>
      <c r="AA17" s="66" t="n">
        <v>4351.02</v>
      </c>
      <c r="AB17" s="66"/>
      <c r="AC17" s="66"/>
      <c r="AD17" s="116"/>
      <c r="AE17" s="54"/>
      <c r="AF17" s="45"/>
      <c r="AG17" s="44"/>
      <c r="AH17" s="44"/>
      <c r="AI17" s="44"/>
      <c r="AJ17" s="44"/>
      <c r="AK17" s="44"/>
      <c r="AL17" s="44"/>
      <c r="AM17" s="44"/>
      <c r="AN17" s="44"/>
      <c r="AO17" s="55"/>
      <c r="AP17" s="45"/>
      <c r="AQ17" s="45"/>
      <c r="AR17" s="45"/>
      <c r="AS17" s="45"/>
      <c r="AT17" s="54"/>
      <c r="AU17" s="54"/>
      <c r="AV17" s="54"/>
      <c r="AW17" s="54"/>
    </row>
    <row r="18" customFormat="false" ht="25.5" hidden="false" customHeight="true" outlineLevel="0" collapsed="false">
      <c r="A18" s="59" t="n">
        <v>20161017</v>
      </c>
      <c r="B18" s="60" t="s">
        <v>39</v>
      </c>
      <c r="C18" s="61" t="s">
        <v>40</v>
      </c>
      <c r="D18" s="61" t="n">
        <v>1</v>
      </c>
      <c r="E18" s="61"/>
      <c r="F18" s="62" t="n">
        <f aca="false">D18-E18</f>
        <v>1</v>
      </c>
      <c r="G18" s="63" t="n">
        <v>0</v>
      </c>
      <c r="H18" s="61"/>
      <c r="I18" s="62" t="n">
        <f aca="false">G18-H18</f>
        <v>0</v>
      </c>
      <c r="J18" s="60" t="n">
        <v>1</v>
      </c>
      <c r="K18" s="60" t="n">
        <f aca="false">I18+F18</f>
        <v>1</v>
      </c>
      <c r="L18" s="60" t="n">
        <f aca="false">K18*O18</f>
        <v>21370.71</v>
      </c>
      <c r="M18" s="118" t="n">
        <v>1</v>
      </c>
      <c r="N18" s="60" t="n">
        <f aca="false">M18*AA18</f>
        <v>21370.71</v>
      </c>
      <c r="O18" s="66" t="n">
        <v>21370.71</v>
      </c>
      <c r="P18" s="60" t="n">
        <v>2</v>
      </c>
      <c r="Q18" s="60"/>
      <c r="R18" s="60"/>
      <c r="S18" s="60"/>
      <c r="T18" s="72" t="n">
        <v>21370.7067</v>
      </c>
      <c r="U18" s="72" t="n">
        <v>0</v>
      </c>
      <c r="V18" s="73" t="n">
        <f aca="false">U18+T18</f>
        <v>21370.7067</v>
      </c>
      <c r="W18" s="119"/>
      <c r="X18" s="73"/>
      <c r="Y18" s="119"/>
      <c r="Z18" s="73"/>
      <c r="AA18" s="66" t="n">
        <v>21370.71</v>
      </c>
      <c r="AB18" s="66" t="n">
        <f aca="false">K18+AD18</f>
        <v>1</v>
      </c>
      <c r="AC18" s="66" t="n">
        <f aca="false">AG18+AI18+AK18+AN18</f>
        <v>1</v>
      </c>
      <c r="AD18" s="116"/>
      <c r="AE18" s="54"/>
      <c r="AF18" s="45" t="n">
        <f aca="false">M18</f>
        <v>1</v>
      </c>
      <c r="AG18" s="44" t="n">
        <v>1</v>
      </c>
      <c r="AH18" s="44"/>
      <c r="AI18" s="44"/>
      <c r="AJ18" s="44"/>
      <c r="AK18" s="44"/>
      <c r="AL18" s="44"/>
      <c r="AM18" s="44"/>
      <c r="AN18" s="44"/>
      <c r="AO18" s="55"/>
      <c r="AP18" s="45"/>
      <c r="AQ18" s="45"/>
      <c r="AR18" s="45"/>
      <c r="AS18" s="45"/>
      <c r="AT18" s="54"/>
      <c r="AU18" s="54"/>
      <c r="AV18" s="54"/>
      <c r="AW18" s="54"/>
      <c r="AY18" s="0" t="s">
        <v>111</v>
      </c>
    </row>
    <row r="19" customFormat="false" ht="27.75" hidden="false" customHeight="true" outlineLevel="0" collapsed="false">
      <c r="A19" s="59" t="n">
        <v>20161018</v>
      </c>
      <c r="B19" s="60" t="s">
        <v>41</v>
      </c>
      <c r="C19" s="61" t="s">
        <v>40</v>
      </c>
      <c r="D19" s="61" t="n">
        <v>1</v>
      </c>
      <c r="E19" s="61"/>
      <c r="F19" s="62" t="n">
        <f aca="false">D19-E19</f>
        <v>1</v>
      </c>
      <c r="G19" s="63"/>
      <c r="H19" s="61"/>
      <c r="I19" s="62"/>
      <c r="J19" s="60" t="n">
        <v>1</v>
      </c>
      <c r="K19" s="60" t="n">
        <f aca="false">I19+F19</f>
        <v>1</v>
      </c>
      <c r="L19" s="60" t="n">
        <f aca="false">K19*O19</f>
        <v>48264.18</v>
      </c>
      <c r="M19" s="118" t="n">
        <v>1</v>
      </c>
      <c r="N19" s="60" t="n">
        <f aca="false">M19*AA19</f>
        <v>48264.18</v>
      </c>
      <c r="O19" s="66" t="n">
        <v>48264.18</v>
      </c>
      <c r="P19" s="60"/>
      <c r="Q19" s="60"/>
      <c r="R19" s="60"/>
      <c r="S19" s="60"/>
      <c r="T19" s="72" t="n">
        <v>48264.1803</v>
      </c>
      <c r="U19" s="72" t="n">
        <v>0</v>
      </c>
      <c r="V19" s="73" t="n">
        <f aca="false">U19+T19</f>
        <v>48264.1803</v>
      </c>
      <c r="W19" s="119"/>
      <c r="X19" s="73"/>
      <c r="Y19" s="119"/>
      <c r="Z19" s="73"/>
      <c r="AA19" s="66" t="n">
        <v>48264.18</v>
      </c>
      <c r="AB19" s="66" t="n">
        <f aca="false">K19</f>
        <v>1</v>
      </c>
      <c r="AC19" s="66" t="n">
        <f aca="false">AG19+AI19+AK19+AN19</f>
        <v>1</v>
      </c>
      <c r="AD19" s="116"/>
      <c r="AE19" s="54"/>
      <c r="AF19" s="45" t="n">
        <f aca="false">M19</f>
        <v>1</v>
      </c>
      <c r="AG19" s="44" t="n">
        <v>1</v>
      </c>
      <c r="AH19" s="44"/>
      <c r="AI19" s="44"/>
      <c r="AJ19" s="44"/>
      <c r="AK19" s="44"/>
      <c r="AL19" s="44"/>
      <c r="AM19" s="44"/>
      <c r="AN19" s="44"/>
      <c r="AO19" s="55"/>
      <c r="AP19" s="45"/>
      <c r="AQ19" s="45"/>
      <c r="AR19" s="45"/>
      <c r="AS19" s="45"/>
      <c r="AT19" s="54"/>
      <c r="AU19" s="54"/>
      <c r="AV19" s="54"/>
      <c r="AW19" s="54"/>
    </row>
    <row r="20" customFormat="false" ht="25.5" hidden="false" customHeight="true" outlineLevel="0" collapsed="false">
      <c r="A20" s="59" t="n">
        <v>20161020</v>
      </c>
      <c r="B20" s="60" t="s">
        <v>42</v>
      </c>
      <c r="C20" s="61" t="s">
        <v>38</v>
      </c>
      <c r="D20" s="61" t="n">
        <v>2</v>
      </c>
      <c r="E20" s="61" t="n">
        <v>1</v>
      </c>
      <c r="F20" s="62" t="n">
        <f aca="false">D20-E20</f>
        <v>1</v>
      </c>
      <c r="G20" s="63" t="n">
        <v>1</v>
      </c>
      <c r="H20" s="61"/>
      <c r="I20" s="62" t="n">
        <f aca="false">G20-H20</f>
        <v>1</v>
      </c>
      <c r="J20" s="60" t="n">
        <v>3</v>
      </c>
      <c r="K20" s="60" t="n">
        <f aca="false">I20+F20</f>
        <v>2</v>
      </c>
      <c r="L20" s="60" t="n">
        <f aca="false">K20*O20</f>
        <v>58109.12</v>
      </c>
      <c r="M20" s="118"/>
      <c r="N20" s="60"/>
      <c r="O20" s="66" t="n">
        <v>29054.56</v>
      </c>
      <c r="P20" s="60" t="n">
        <v>2</v>
      </c>
      <c r="Q20" s="60"/>
      <c r="R20" s="60"/>
      <c r="S20" s="60"/>
      <c r="T20" s="72" t="n">
        <f aca="false">D20*AA20</f>
        <v>58109.12</v>
      </c>
      <c r="U20" s="72" t="n">
        <f aca="false">G20*AA20</f>
        <v>29054.56</v>
      </c>
      <c r="V20" s="73" t="n">
        <f aca="false">U20+T20</f>
        <v>87163.68</v>
      </c>
      <c r="W20" s="119"/>
      <c r="X20" s="73"/>
      <c r="Y20" s="119" t="n">
        <v>2</v>
      </c>
      <c r="Z20" s="73" t="n">
        <f aca="false">Y20*AA20</f>
        <v>58109.12</v>
      </c>
      <c r="AA20" s="66" t="n">
        <v>29054.56</v>
      </c>
      <c r="AB20" s="66" t="n">
        <f aca="false">K20</f>
        <v>2</v>
      </c>
      <c r="AC20" s="66" t="n">
        <f aca="false">AG20+AI20+AK20+AN20</f>
        <v>0</v>
      </c>
      <c r="AD20" s="116"/>
      <c r="AE20" s="54"/>
      <c r="AF20" s="45"/>
      <c r="AG20" s="44"/>
      <c r="AH20" s="44"/>
      <c r="AI20" s="44"/>
      <c r="AJ20" s="44"/>
      <c r="AK20" s="44"/>
      <c r="AL20" s="44"/>
      <c r="AM20" s="44"/>
      <c r="AN20" s="44"/>
      <c r="AO20" s="55"/>
      <c r="AP20" s="45"/>
      <c r="AQ20" s="45"/>
      <c r="AR20" s="45"/>
      <c r="AS20" s="45"/>
      <c r="AT20" s="54"/>
      <c r="AU20" s="54"/>
      <c r="AV20" s="54"/>
      <c r="AW20" s="54"/>
    </row>
    <row r="21" customFormat="false" ht="24" hidden="false" customHeight="true" outlineLevel="0" collapsed="false">
      <c r="A21" s="59" t="n">
        <v>20161021</v>
      </c>
      <c r="B21" s="60" t="s">
        <v>43</v>
      </c>
      <c r="C21" s="61" t="s">
        <v>40</v>
      </c>
      <c r="D21" s="61" t="n">
        <v>1</v>
      </c>
      <c r="E21" s="61"/>
      <c r="F21" s="62" t="n">
        <f aca="false">D21-E21</f>
        <v>1</v>
      </c>
      <c r="G21" s="63" t="n">
        <v>0</v>
      </c>
      <c r="H21" s="61"/>
      <c r="I21" s="62"/>
      <c r="J21" s="60" t="n">
        <v>1</v>
      </c>
      <c r="K21" s="60" t="n">
        <f aca="false">F21+I21</f>
        <v>1</v>
      </c>
      <c r="L21" s="60" t="n">
        <f aca="false">K21*O21</f>
        <v>22331.19</v>
      </c>
      <c r="M21" s="118" t="n">
        <v>1</v>
      </c>
      <c r="N21" s="60" t="n">
        <f aca="false">M21*AA21</f>
        <v>22331.19</v>
      </c>
      <c r="O21" s="66" t="n">
        <v>22331.19</v>
      </c>
      <c r="P21" s="60" t="n">
        <v>4</v>
      </c>
      <c r="Q21" s="60"/>
      <c r="R21" s="60"/>
      <c r="S21" s="60"/>
      <c r="T21" s="72" t="n">
        <f aca="false">D21*AA21</f>
        <v>22331.19</v>
      </c>
      <c r="U21" s="72" t="n">
        <v>0</v>
      </c>
      <c r="V21" s="73" t="n">
        <f aca="false">U21+T21</f>
        <v>22331.19</v>
      </c>
      <c r="W21" s="119"/>
      <c r="X21" s="73"/>
      <c r="Y21" s="119"/>
      <c r="Z21" s="73"/>
      <c r="AA21" s="66" t="n">
        <v>22331.19</v>
      </c>
      <c r="AB21" s="66" t="n">
        <f aca="false">K21</f>
        <v>1</v>
      </c>
      <c r="AC21" s="66" t="n">
        <f aca="false">AG21+AI21+AK21+AN21</f>
        <v>1</v>
      </c>
      <c r="AD21" s="116"/>
      <c r="AE21" s="54"/>
      <c r="AF21" s="45" t="n">
        <f aca="false">M21</f>
        <v>1</v>
      </c>
      <c r="AG21" s="44" t="n">
        <v>1</v>
      </c>
      <c r="AH21" s="44"/>
      <c r="AI21" s="44"/>
      <c r="AJ21" s="44"/>
      <c r="AK21" s="44"/>
      <c r="AL21" s="44"/>
      <c r="AM21" s="44"/>
      <c r="AN21" s="44"/>
      <c r="AO21" s="55"/>
      <c r="AP21" s="45"/>
      <c r="AQ21" s="45"/>
      <c r="AR21" s="45"/>
      <c r="AS21" s="45"/>
      <c r="AT21" s="54"/>
      <c r="AU21" s="54"/>
      <c r="AV21" s="54"/>
      <c r="AW21" s="54"/>
    </row>
    <row r="22" customFormat="false" ht="17.25" hidden="false" customHeight="true" outlineLevel="0" collapsed="false">
      <c r="A22" s="59" t="n">
        <v>20161022</v>
      </c>
      <c r="B22" s="60" t="s">
        <v>44</v>
      </c>
      <c r="C22" s="61" t="s">
        <v>38</v>
      </c>
      <c r="D22" s="67" t="n">
        <v>2</v>
      </c>
      <c r="E22" s="76" t="n">
        <v>2</v>
      </c>
      <c r="F22" s="77" t="n">
        <f aca="false">D22-E22</f>
        <v>0</v>
      </c>
      <c r="G22" s="69"/>
      <c r="H22" s="67"/>
      <c r="I22" s="68"/>
      <c r="J22" s="70" t="n">
        <f aca="false">D22</f>
        <v>2</v>
      </c>
      <c r="K22" s="70"/>
      <c r="L22" s="70"/>
      <c r="M22" s="117"/>
      <c r="N22" s="70"/>
      <c r="O22" s="66" t="n">
        <v>26893.47</v>
      </c>
      <c r="P22" s="64" t="n">
        <v>2</v>
      </c>
      <c r="Q22" s="64"/>
      <c r="R22" s="64" t="n">
        <v>2</v>
      </c>
      <c r="S22" s="64" t="n">
        <f aca="false">R22*AA22</f>
        <v>53786.94</v>
      </c>
      <c r="T22" s="64" t="n">
        <f aca="false">D22*AA22</f>
        <v>53786.94</v>
      </c>
      <c r="U22" s="64"/>
      <c r="V22" s="64" t="n">
        <f aca="false">U22+T22</f>
        <v>53786.94</v>
      </c>
      <c r="W22" s="115"/>
      <c r="X22" s="64"/>
      <c r="Y22" s="115"/>
      <c r="Z22" s="64"/>
      <c r="AA22" s="66" t="n">
        <v>26893.47</v>
      </c>
      <c r="AB22" s="66" t="n">
        <f aca="false">K22+AD22</f>
        <v>1</v>
      </c>
      <c r="AC22" s="66" t="n">
        <f aca="false">AG22+AI22+AK22+AN22</f>
        <v>0</v>
      </c>
      <c r="AD22" s="116" t="n">
        <v>1</v>
      </c>
      <c r="AE22" s="54" t="n">
        <f aca="false">AD22*AA22</f>
        <v>26893.47</v>
      </c>
      <c r="AF22" s="45" t="n">
        <f aca="false">AD22</f>
        <v>1</v>
      </c>
      <c r="AG22" s="44"/>
      <c r="AH22" s="44" t="n">
        <v>1</v>
      </c>
      <c r="AI22" s="44"/>
      <c r="AJ22" s="44"/>
      <c r="AK22" s="44"/>
      <c r="AL22" s="44"/>
      <c r="AM22" s="44"/>
      <c r="AN22" s="44"/>
      <c r="AO22" s="55" t="n">
        <f aca="false">AP22+AQ22+AR22+AS22</f>
        <v>1</v>
      </c>
      <c r="AP22" s="45" t="n">
        <v>1</v>
      </c>
      <c r="AQ22" s="45"/>
      <c r="AR22" s="45"/>
      <c r="AS22" s="45"/>
      <c r="AT22" s="54" t="n">
        <f aca="false">AP22*AA22</f>
        <v>26893.47</v>
      </c>
      <c r="AU22" s="54"/>
      <c r="AV22" s="54"/>
      <c r="AW22" s="54"/>
    </row>
    <row r="23" customFormat="false" ht="26.25" hidden="false" customHeight="true" outlineLevel="0" collapsed="false">
      <c r="A23" s="59" t="n">
        <v>20161025</v>
      </c>
      <c r="B23" s="60" t="s">
        <v>45</v>
      </c>
      <c r="C23" s="61" t="s">
        <v>46</v>
      </c>
      <c r="D23" s="61" t="n">
        <v>4</v>
      </c>
      <c r="E23" s="61" t="n">
        <v>2</v>
      </c>
      <c r="F23" s="62" t="n">
        <f aca="false">D23-E23</f>
        <v>2</v>
      </c>
      <c r="G23" s="63" t="n">
        <v>1</v>
      </c>
      <c r="H23" s="61"/>
      <c r="I23" s="62" t="n">
        <f aca="false">G23-H23</f>
        <v>1</v>
      </c>
      <c r="J23" s="60" t="n">
        <v>5</v>
      </c>
      <c r="K23" s="60" t="n">
        <f aca="false">I23+F23</f>
        <v>3</v>
      </c>
      <c r="L23" s="60" t="n">
        <f aca="false">K23*O23</f>
        <v>74917.53</v>
      </c>
      <c r="M23" s="118"/>
      <c r="N23" s="60"/>
      <c r="O23" s="66" t="n">
        <v>24972.51</v>
      </c>
      <c r="P23" s="60" t="n">
        <v>7</v>
      </c>
      <c r="Q23" s="60"/>
      <c r="R23" s="60"/>
      <c r="S23" s="60"/>
      <c r="T23" s="72" t="n">
        <f aca="false">D23*AA23</f>
        <v>99890.04</v>
      </c>
      <c r="U23" s="72" t="n">
        <f aca="false">G23*AA23</f>
        <v>24972.51</v>
      </c>
      <c r="V23" s="73" t="n">
        <f aca="false">U23+T23</f>
        <v>124862.55</v>
      </c>
      <c r="W23" s="119"/>
      <c r="X23" s="73"/>
      <c r="Y23" s="119" t="n">
        <v>3</v>
      </c>
      <c r="Z23" s="73" t="n">
        <f aca="false">Y23*AA23</f>
        <v>74917.53</v>
      </c>
      <c r="AA23" s="66" t="n">
        <v>24972.51</v>
      </c>
      <c r="AB23" s="66" t="n">
        <f aca="false">K23</f>
        <v>3</v>
      </c>
      <c r="AC23" s="66" t="n">
        <f aca="false">AG23+AI23+AK23+AN23</f>
        <v>0</v>
      </c>
      <c r="AD23" s="116"/>
      <c r="AE23" s="54"/>
      <c r="AF23" s="45"/>
      <c r="AG23" s="44"/>
      <c r="AH23" s="44"/>
      <c r="AI23" s="44"/>
      <c r="AJ23" s="44"/>
      <c r="AK23" s="44"/>
      <c r="AL23" s="44"/>
      <c r="AM23" s="44"/>
      <c r="AN23" s="44"/>
      <c r="AO23" s="55"/>
      <c r="AP23" s="45"/>
      <c r="AQ23" s="45"/>
      <c r="AR23" s="45"/>
      <c r="AS23" s="45"/>
      <c r="AT23" s="54"/>
      <c r="AU23" s="54"/>
      <c r="AV23" s="54"/>
      <c r="AW23" s="54"/>
    </row>
    <row r="24" customFormat="false" ht="19.5" hidden="false" customHeight="true" outlineLevel="0" collapsed="false">
      <c r="A24" s="59" t="n">
        <v>20161029</v>
      </c>
      <c r="B24" s="60" t="s">
        <v>47</v>
      </c>
      <c r="C24" s="61" t="s">
        <v>46</v>
      </c>
      <c r="D24" s="61" t="n">
        <v>3</v>
      </c>
      <c r="E24" s="61"/>
      <c r="F24" s="62" t="n">
        <f aca="false">D24-E24</f>
        <v>3</v>
      </c>
      <c r="G24" s="63" t="n">
        <v>1</v>
      </c>
      <c r="H24" s="61"/>
      <c r="I24" s="62" t="n">
        <f aca="false">G24-H24</f>
        <v>1</v>
      </c>
      <c r="J24" s="60" t="n">
        <v>4</v>
      </c>
      <c r="K24" s="60" t="n">
        <f aca="false">I24+F24</f>
        <v>4</v>
      </c>
      <c r="L24" s="60" t="n">
        <f aca="false">K24*O24</f>
        <v>17288.68</v>
      </c>
      <c r="M24" s="118" t="n">
        <v>1</v>
      </c>
      <c r="N24" s="60" t="n">
        <f aca="false">M24*AA24</f>
        <v>4322.17</v>
      </c>
      <c r="O24" s="66" t="n">
        <v>4322.17</v>
      </c>
      <c r="P24" s="60" t="n">
        <v>1</v>
      </c>
      <c r="Q24" s="60"/>
      <c r="R24" s="60"/>
      <c r="S24" s="60"/>
      <c r="T24" s="72" t="n">
        <f aca="false">D24*AA24</f>
        <v>12966.51</v>
      </c>
      <c r="U24" s="72" t="n">
        <f aca="false">G24*AA24</f>
        <v>4322.17</v>
      </c>
      <c r="V24" s="73" t="n">
        <f aca="false">U24+T24</f>
        <v>17288.68</v>
      </c>
      <c r="W24" s="119"/>
      <c r="X24" s="73"/>
      <c r="Y24" s="119" t="n">
        <v>3</v>
      </c>
      <c r="Z24" s="73" t="n">
        <f aca="false">Y24*AA24</f>
        <v>12966.51</v>
      </c>
      <c r="AA24" s="66" t="n">
        <v>4322.17</v>
      </c>
      <c r="AB24" s="66" t="n">
        <f aca="false">K24+AD24</f>
        <v>4</v>
      </c>
      <c r="AC24" s="66" t="n">
        <f aca="false">AG24+AI24+AK24+AN24</f>
        <v>1</v>
      </c>
      <c r="AD24" s="116"/>
      <c r="AE24" s="54"/>
      <c r="AF24" s="45" t="n">
        <v>1</v>
      </c>
      <c r="AG24" s="44" t="n">
        <v>1</v>
      </c>
      <c r="AH24" s="44"/>
      <c r="AI24" s="44"/>
      <c r="AJ24" s="44"/>
      <c r="AK24" s="44"/>
      <c r="AL24" s="44"/>
      <c r="AM24" s="44"/>
      <c r="AN24" s="44"/>
      <c r="AO24" s="55"/>
      <c r="AP24" s="45"/>
      <c r="AQ24" s="45"/>
      <c r="AR24" s="45"/>
      <c r="AS24" s="45"/>
      <c r="AT24" s="54"/>
      <c r="AU24" s="54"/>
      <c r="AV24" s="54"/>
      <c r="AW24" s="54"/>
    </row>
    <row r="25" customFormat="false" ht="39.75" hidden="false" customHeight="true" outlineLevel="0" collapsed="false">
      <c r="A25" s="59" t="n">
        <v>20161066</v>
      </c>
      <c r="B25" s="60" t="s">
        <v>48</v>
      </c>
      <c r="C25" s="61" t="s">
        <v>49</v>
      </c>
      <c r="D25" s="61" t="n">
        <v>66</v>
      </c>
      <c r="E25" s="61" t="n">
        <v>58</v>
      </c>
      <c r="F25" s="62" t="n">
        <f aca="false">D25-E25</f>
        <v>8</v>
      </c>
      <c r="G25" s="63" t="n">
        <v>22</v>
      </c>
      <c r="H25" s="61" t="n">
        <v>18</v>
      </c>
      <c r="I25" s="62" t="n">
        <f aca="false">G25-H25</f>
        <v>4</v>
      </c>
      <c r="J25" s="64" t="n">
        <f aca="false">D25+G25</f>
        <v>88</v>
      </c>
      <c r="K25" s="64" t="n">
        <f aca="false">I25+F25</f>
        <v>12</v>
      </c>
      <c r="L25" s="64" t="n">
        <f aca="false">K25*O25</f>
        <v>409164.96</v>
      </c>
      <c r="M25" s="114" t="n">
        <v>12</v>
      </c>
      <c r="N25" s="64" t="n">
        <f aca="false">M25*AA25</f>
        <v>409164.96</v>
      </c>
      <c r="O25" s="66" t="n">
        <v>34097.08</v>
      </c>
      <c r="P25" s="64" t="n">
        <v>236</v>
      </c>
      <c r="Q25" s="64" t="n">
        <v>2</v>
      </c>
      <c r="R25" s="64" t="n">
        <v>125</v>
      </c>
      <c r="S25" s="64" t="n">
        <f aca="false">R25*AA25</f>
        <v>4262135</v>
      </c>
      <c r="T25" s="64" t="n">
        <f aca="false">D25*AA25</f>
        <v>2250407.28</v>
      </c>
      <c r="U25" s="64" t="n">
        <f aca="false">G25*AA25</f>
        <v>750135.76</v>
      </c>
      <c r="V25" s="64" t="n">
        <f aca="false">U25+T25</f>
        <v>3000543.04</v>
      </c>
      <c r="W25" s="115"/>
      <c r="X25" s="64"/>
      <c r="Y25" s="115"/>
      <c r="Z25" s="64"/>
      <c r="AA25" s="66" t="n">
        <v>34097.08</v>
      </c>
      <c r="AB25" s="66" t="n">
        <f aca="false">K25+AD25</f>
        <v>56</v>
      </c>
      <c r="AC25" s="66" t="n">
        <f aca="false">AG25+AI25+AK25+AN25</f>
        <v>12</v>
      </c>
      <c r="AD25" s="116" t="n">
        <v>44</v>
      </c>
      <c r="AE25" s="54" t="n">
        <f aca="false">AD25*AA25</f>
        <v>1500271.52</v>
      </c>
      <c r="AF25" s="45" t="n">
        <f aca="false">M25+AD25</f>
        <v>56</v>
      </c>
      <c r="AG25" s="44" t="n">
        <v>2</v>
      </c>
      <c r="AH25" s="44" t="n">
        <v>28</v>
      </c>
      <c r="AI25" s="44" t="n">
        <v>10</v>
      </c>
      <c r="AJ25" s="44" t="n">
        <v>16</v>
      </c>
      <c r="AK25" s="44"/>
      <c r="AL25" s="44"/>
      <c r="AM25" s="44"/>
      <c r="AN25" s="44"/>
      <c r="AO25" s="55" t="n">
        <f aca="false">AP25+AQ25</f>
        <v>44</v>
      </c>
      <c r="AP25" s="45" t="n">
        <v>30</v>
      </c>
      <c r="AQ25" s="45" t="n">
        <v>14</v>
      </c>
      <c r="AR25" s="45"/>
      <c r="AS25" s="45"/>
      <c r="AT25" s="54" t="n">
        <f aca="false">AP25*AA25</f>
        <v>1022912.4</v>
      </c>
      <c r="AU25" s="54" t="n">
        <f aca="false">AQ25*AA25</f>
        <v>477359.12</v>
      </c>
      <c r="AV25" s="54"/>
      <c r="AW25" s="54"/>
    </row>
    <row r="26" customFormat="false" ht="25.5" hidden="false" customHeight="true" outlineLevel="0" collapsed="false">
      <c r="A26" s="59" t="n">
        <v>20161069</v>
      </c>
      <c r="B26" s="60" t="s">
        <v>50</v>
      </c>
      <c r="C26" s="61" t="s">
        <v>49</v>
      </c>
      <c r="D26" s="61" t="n">
        <v>23</v>
      </c>
      <c r="E26" s="61" t="n">
        <v>6</v>
      </c>
      <c r="F26" s="62" t="n">
        <f aca="false">D26-E26</f>
        <v>17</v>
      </c>
      <c r="G26" s="63" t="n">
        <v>7</v>
      </c>
      <c r="H26" s="61" t="n">
        <v>2</v>
      </c>
      <c r="I26" s="62" t="n">
        <f aca="false">G26-H26</f>
        <v>5</v>
      </c>
      <c r="J26" s="60" t="n">
        <v>30</v>
      </c>
      <c r="K26" s="60" t="n">
        <f aca="false">I26+F26</f>
        <v>22</v>
      </c>
      <c r="L26" s="60" t="n">
        <f aca="false">K26*O26</f>
        <v>591656.34</v>
      </c>
      <c r="M26" s="118" t="n">
        <v>17</v>
      </c>
      <c r="N26" s="60" t="n">
        <f aca="false">M26*AA26</f>
        <v>457188.99</v>
      </c>
      <c r="O26" s="66" t="n">
        <v>26893.47</v>
      </c>
      <c r="P26" s="60" t="n">
        <v>36</v>
      </c>
      <c r="Q26" s="60"/>
      <c r="R26" s="60"/>
      <c r="S26" s="60"/>
      <c r="T26" s="72" t="n">
        <f aca="false">D26*AA26</f>
        <v>618549.81</v>
      </c>
      <c r="U26" s="72" t="n">
        <f aca="false">G26*AA26</f>
        <v>188254.29</v>
      </c>
      <c r="V26" s="73" t="n">
        <f aca="false">U26+T26</f>
        <v>806804.1</v>
      </c>
      <c r="W26" s="119"/>
      <c r="X26" s="73"/>
      <c r="Y26" s="119" t="n">
        <v>5</v>
      </c>
      <c r="Z26" s="73" t="n">
        <f aca="false">Y26*AA26</f>
        <v>134467.35</v>
      </c>
      <c r="AA26" s="66" t="n">
        <v>26893.47</v>
      </c>
      <c r="AB26" s="66" t="n">
        <f aca="false">K26</f>
        <v>22</v>
      </c>
      <c r="AC26" s="66" t="n">
        <f aca="false">AG26+AI26+AK26+AN26</f>
        <v>17</v>
      </c>
      <c r="AD26" s="116"/>
      <c r="AE26" s="54"/>
      <c r="AF26" s="45" t="n">
        <f aca="false">M26</f>
        <v>17</v>
      </c>
      <c r="AG26" s="44" t="n">
        <v>6</v>
      </c>
      <c r="AH26" s="44"/>
      <c r="AI26" s="44" t="n">
        <v>6</v>
      </c>
      <c r="AJ26" s="44"/>
      <c r="AK26" s="44" t="n">
        <v>5</v>
      </c>
      <c r="AL26" s="44"/>
      <c r="AM26" s="44"/>
      <c r="AN26" s="44"/>
      <c r="AO26" s="55"/>
      <c r="AP26" s="45"/>
      <c r="AQ26" s="45"/>
      <c r="AR26" s="45"/>
      <c r="AS26" s="45"/>
      <c r="AT26" s="54"/>
      <c r="AU26" s="54"/>
      <c r="AV26" s="54"/>
      <c r="AW26" s="54"/>
    </row>
    <row r="27" customFormat="false" ht="39.75" hidden="false" customHeight="true" outlineLevel="0" collapsed="false">
      <c r="A27" s="59" t="n">
        <v>20161071</v>
      </c>
      <c r="B27" s="60" t="s">
        <v>51</v>
      </c>
      <c r="C27" s="61" t="s">
        <v>49</v>
      </c>
      <c r="D27" s="61" t="n">
        <v>15</v>
      </c>
      <c r="E27" s="61" t="n">
        <v>4</v>
      </c>
      <c r="F27" s="62" t="n">
        <f aca="false">D27-E27</f>
        <v>11</v>
      </c>
      <c r="G27" s="63" t="n">
        <v>4</v>
      </c>
      <c r="H27" s="61" t="n">
        <v>1</v>
      </c>
      <c r="I27" s="62" t="n">
        <f aca="false">G27-H27</f>
        <v>3</v>
      </c>
      <c r="J27" s="60" t="n">
        <v>19</v>
      </c>
      <c r="K27" s="60" t="n">
        <f aca="false">I27+F27</f>
        <v>14</v>
      </c>
      <c r="L27" s="60" t="n">
        <f aca="false">K27*O27</f>
        <v>477359.12</v>
      </c>
      <c r="M27" s="118" t="n">
        <v>7</v>
      </c>
      <c r="N27" s="60" t="n">
        <f aca="false">M27*AA27</f>
        <v>238679.56</v>
      </c>
      <c r="O27" s="66" t="n">
        <v>34097.08</v>
      </c>
      <c r="P27" s="60" t="n">
        <v>13</v>
      </c>
      <c r="Q27" s="60"/>
      <c r="R27" s="60"/>
      <c r="S27" s="60"/>
      <c r="T27" s="72" t="n">
        <f aca="false">D27*AA27</f>
        <v>511456.2</v>
      </c>
      <c r="U27" s="72" t="n">
        <f aca="false">G27*AA27</f>
        <v>136388.32</v>
      </c>
      <c r="V27" s="73" t="n">
        <f aca="false">U27+T27</f>
        <v>647844.52</v>
      </c>
      <c r="W27" s="119"/>
      <c r="X27" s="73"/>
      <c r="Y27" s="119" t="n">
        <v>7</v>
      </c>
      <c r="Z27" s="73" t="n">
        <f aca="false">Y27*AA27</f>
        <v>238679.56</v>
      </c>
      <c r="AA27" s="66" t="n">
        <v>34097.08</v>
      </c>
      <c r="AB27" s="66" t="n">
        <f aca="false">K27</f>
        <v>14</v>
      </c>
      <c r="AC27" s="66" t="n">
        <f aca="false">AG27+AI27+AK27+AN27</f>
        <v>6</v>
      </c>
      <c r="AD27" s="116"/>
      <c r="AE27" s="54"/>
      <c r="AF27" s="45" t="n">
        <f aca="false">M27</f>
        <v>7</v>
      </c>
      <c r="AG27" s="44" t="n">
        <v>2</v>
      </c>
      <c r="AH27" s="44"/>
      <c r="AI27" s="44" t="n">
        <v>2</v>
      </c>
      <c r="AJ27" s="44"/>
      <c r="AK27" s="44" t="n">
        <v>2</v>
      </c>
      <c r="AL27" s="44"/>
      <c r="AM27" s="44" t="n">
        <v>1</v>
      </c>
      <c r="AN27" s="44"/>
      <c r="AO27" s="55"/>
      <c r="AP27" s="45"/>
      <c r="AQ27" s="45"/>
      <c r="AR27" s="45"/>
      <c r="AS27" s="45"/>
      <c r="AT27" s="54"/>
      <c r="AU27" s="54"/>
      <c r="AV27" s="54"/>
      <c r="AW27" s="54"/>
    </row>
    <row r="28" customFormat="false" ht="27" hidden="false" customHeight="true" outlineLevel="0" collapsed="false">
      <c r="A28" s="59" t="n">
        <v>20161073</v>
      </c>
      <c r="B28" s="60" t="s">
        <v>52</v>
      </c>
      <c r="C28" s="61" t="s">
        <v>40</v>
      </c>
      <c r="D28" s="61" t="n">
        <v>1</v>
      </c>
      <c r="E28" s="61" t="n">
        <v>1</v>
      </c>
      <c r="F28" s="62" t="n">
        <f aca="false">D28-E28</f>
        <v>0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1</v>
      </c>
      <c r="L28" s="60" t="n">
        <f aca="false">K28*O28</f>
        <v>20170.11</v>
      </c>
      <c r="M28" s="118" t="n">
        <v>1</v>
      </c>
      <c r="N28" s="60" t="n">
        <f aca="false">M28*AA28</f>
        <v>20170.11</v>
      </c>
      <c r="O28" s="66" t="n">
        <v>20170.11</v>
      </c>
      <c r="P28" s="60" t="n">
        <v>5</v>
      </c>
      <c r="Q28" s="60"/>
      <c r="R28" s="60"/>
      <c r="S28" s="60"/>
      <c r="T28" s="72" t="n">
        <f aca="false">D28*AA28</f>
        <v>20170.11</v>
      </c>
      <c r="U28" s="72" t="n">
        <f aca="false">G28*AA28</f>
        <v>20170.11</v>
      </c>
      <c r="V28" s="73" t="n">
        <f aca="false">U28+T28</f>
        <v>40340.22</v>
      </c>
      <c r="W28" s="119"/>
      <c r="X28" s="73"/>
      <c r="Y28" s="119"/>
      <c r="Z28" s="73"/>
      <c r="AA28" s="66" t="n">
        <v>20170.11</v>
      </c>
      <c r="AB28" s="66" t="n">
        <f aca="false">K28</f>
        <v>1</v>
      </c>
      <c r="AC28" s="66" t="n">
        <f aca="false">AG28+AI28+AK28+AN28</f>
        <v>1</v>
      </c>
      <c r="AD28" s="116"/>
      <c r="AE28" s="54"/>
      <c r="AF28" s="45" t="n">
        <f aca="false">M28</f>
        <v>1</v>
      </c>
      <c r="AG28" s="44" t="n">
        <v>1</v>
      </c>
      <c r="AH28" s="44"/>
      <c r="AI28" s="44"/>
      <c r="AJ28" s="44"/>
      <c r="AK28" s="44"/>
      <c r="AL28" s="44"/>
      <c r="AM28" s="44"/>
      <c r="AN28" s="44"/>
      <c r="AO28" s="55"/>
      <c r="AP28" s="45"/>
      <c r="AQ28" s="45"/>
      <c r="AR28" s="45"/>
      <c r="AS28" s="45"/>
      <c r="AT28" s="54"/>
      <c r="AU28" s="54"/>
      <c r="AV28" s="54"/>
      <c r="AW28" s="54"/>
    </row>
    <row r="29" customFormat="false" ht="23.25" hidden="false" customHeight="true" outlineLevel="0" collapsed="false">
      <c r="A29" s="59" t="n">
        <v>20161074</v>
      </c>
      <c r="B29" s="60" t="s">
        <v>53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1</v>
      </c>
      <c r="H29" s="61"/>
      <c r="I29" s="62" t="n">
        <f aca="false">G29-H29</f>
        <v>1</v>
      </c>
      <c r="J29" s="60" t="n">
        <v>2</v>
      </c>
      <c r="K29" s="60" t="n">
        <f aca="false">I29+F29</f>
        <v>2</v>
      </c>
      <c r="L29" s="60" t="n">
        <f aca="false">K29*O29</f>
        <v>83561.86</v>
      </c>
      <c r="M29" s="118" t="n">
        <v>2</v>
      </c>
      <c r="N29" s="60" t="n">
        <f aca="false">M29*AA29</f>
        <v>83561.86</v>
      </c>
      <c r="O29" s="66" t="n">
        <v>41780.93</v>
      </c>
      <c r="P29" s="60" t="n">
        <v>4</v>
      </c>
      <c r="Q29" s="60" t="n">
        <v>1</v>
      </c>
      <c r="R29" s="60"/>
      <c r="S29" s="60"/>
      <c r="T29" s="72" t="n">
        <f aca="false">D29*AA29</f>
        <v>41780.93</v>
      </c>
      <c r="U29" s="72" t="n">
        <f aca="false">G29*AA29</f>
        <v>41780.93</v>
      </c>
      <c r="V29" s="73" t="n">
        <f aca="false">U29+T29</f>
        <v>83561.86</v>
      </c>
      <c r="W29" s="119"/>
      <c r="X29" s="73"/>
      <c r="Y29" s="119"/>
      <c r="Z29" s="73"/>
      <c r="AA29" s="66" t="n">
        <v>41780.93</v>
      </c>
      <c r="AB29" s="66" t="n">
        <f aca="false">K29</f>
        <v>2</v>
      </c>
      <c r="AC29" s="66" t="n">
        <f aca="false">AG29+AI29+AK29+AN29</f>
        <v>2</v>
      </c>
      <c r="AD29" s="116"/>
      <c r="AE29" s="54"/>
      <c r="AF29" s="45" t="n">
        <f aca="false">M29</f>
        <v>2</v>
      </c>
      <c r="AG29" s="44" t="n">
        <v>1</v>
      </c>
      <c r="AH29" s="44"/>
      <c r="AI29" s="44" t="n">
        <v>1</v>
      </c>
      <c r="AJ29" s="44"/>
      <c r="AK29" s="44"/>
      <c r="AL29" s="44"/>
      <c r="AM29" s="44"/>
      <c r="AN29" s="44"/>
      <c r="AO29" s="55"/>
      <c r="AP29" s="45"/>
      <c r="AQ29" s="45"/>
      <c r="AR29" s="45"/>
      <c r="AS29" s="45"/>
      <c r="AT29" s="54"/>
      <c r="AU29" s="54"/>
      <c r="AV29" s="54"/>
      <c r="AW29" s="54"/>
    </row>
    <row r="30" customFormat="false" ht="23.25" hidden="false" customHeight="true" outlineLevel="0" collapsed="false">
      <c r="A30" s="59" t="n">
        <v>20161075</v>
      </c>
      <c r="B30" s="60" t="s">
        <v>54</v>
      </c>
      <c r="C30" s="61" t="s">
        <v>40</v>
      </c>
      <c r="D30" s="61" t="n">
        <v>1</v>
      </c>
      <c r="E30" s="61"/>
      <c r="F30" s="62" t="n">
        <f aca="false">D30-E30</f>
        <v>1</v>
      </c>
      <c r="G30" s="63" t="n">
        <v>0</v>
      </c>
      <c r="H30" s="61"/>
      <c r="I30" s="62"/>
      <c r="J30" s="60" t="n">
        <v>1</v>
      </c>
      <c r="K30" s="60" t="n">
        <f aca="false">I30+F30</f>
        <v>1</v>
      </c>
      <c r="L30" s="60" t="n">
        <f aca="false">K30*O30</f>
        <v>59789.95</v>
      </c>
      <c r="M30" s="118" t="n">
        <v>1</v>
      </c>
      <c r="N30" s="60" t="n">
        <f aca="false">M30*AA30</f>
        <v>59789.95</v>
      </c>
      <c r="O30" s="66" t="n">
        <v>59789.95</v>
      </c>
      <c r="P30" s="60" t="n">
        <v>1</v>
      </c>
      <c r="Q30" s="60"/>
      <c r="R30" s="60"/>
      <c r="S30" s="60"/>
      <c r="T30" s="72" t="n">
        <f aca="false">D30*AA30</f>
        <v>59789.95</v>
      </c>
      <c r="U30" s="72" t="n">
        <v>0</v>
      </c>
      <c r="V30" s="73" t="n">
        <f aca="false">U30+T30</f>
        <v>59789.95</v>
      </c>
      <c r="W30" s="119"/>
      <c r="X30" s="73"/>
      <c r="Y30" s="119"/>
      <c r="Z30" s="73"/>
      <c r="AA30" s="66" t="n">
        <v>59789.95</v>
      </c>
      <c r="AB30" s="66" t="n">
        <f aca="false">K30</f>
        <v>1</v>
      </c>
      <c r="AC30" s="66" t="n">
        <f aca="false">AG30+AI30+AK30+AN30</f>
        <v>1</v>
      </c>
      <c r="AD30" s="116"/>
      <c r="AE30" s="54"/>
      <c r="AF30" s="45" t="n">
        <f aca="false">M30</f>
        <v>1</v>
      </c>
      <c r="AG30" s="44" t="n">
        <v>1</v>
      </c>
      <c r="AH30" s="44"/>
      <c r="AI30" s="44"/>
      <c r="AJ30" s="44"/>
      <c r="AK30" s="44"/>
      <c r="AL30" s="44"/>
      <c r="AM30" s="44"/>
      <c r="AN30" s="44"/>
      <c r="AO30" s="55"/>
      <c r="AP30" s="45"/>
      <c r="AQ30" s="45"/>
      <c r="AR30" s="45"/>
      <c r="AS30" s="45"/>
      <c r="AT30" s="54"/>
      <c r="AU30" s="54"/>
      <c r="AV30" s="54"/>
      <c r="AW30" s="54"/>
    </row>
    <row r="31" customFormat="false" ht="23.25" hidden="false" customHeight="true" outlineLevel="0" collapsed="false">
      <c r="A31" s="59" t="n">
        <v>20161078</v>
      </c>
      <c r="B31" s="60" t="s">
        <v>55</v>
      </c>
      <c r="C31" s="61" t="s">
        <v>56</v>
      </c>
      <c r="D31" s="61" t="n">
        <v>11</v>
      </c>
      <c r="E31" s="62" t="n">
        <v>10</v>
      </c>
      <c r="F31" s="62" t="n">
        <f aca="false">D31-E31</f>
        <v>1</v>
      </c>
      <c r="G31" s="63" t="n">
        <v>8</v>
      </c>
      <c r="H31" s="62" t="n">
        <v>8</v>
      </c>
      <c r="I31" s="62" t="n">
        <f aca="false">G31-H31</f>
        <v>0</v>
      </c>
      <c r="J31" s="60" t="n">
        <f aca="false">D31+G31</f>
        <v>19</v>
      </c>
      <c r="K31" s="60" t="n">
        <f aca="false">I31+F31</f>
        <v>1</v>
      </c>
      <c r="L31" s="60" t="n">
        <f aca="false">K31*O31</f>
        <v>20170.11</v>
      </c>
      <c r="M31" s="118" t="n">
        <v>4</v>
      </c>
      <c r="N31" s="60" t="n">
        <f aca="false">M31*AA31</f>
        <v>80680.44</v>
      </c>
      <c r="O31" s="66" t="n">
        <v>20170.11</v>
      </c>
      <c r="P31" s="60" t="n">
        <v>44</v>
      </c>
      <c r="Q31" s="78" t="n">
        <v>4</v>
      </c>
      <c r="R31" s="60" t="n">
        <v>21</v>
      </c>
      <c r="S31" s="60" t="n">
        <f aca="false">R31*AA31</f>
        <v>423572.31</v>
      </c>
      <c r="T31" s="72" t="n">
        <f aca="false">D31*AA31</f>
        <v>221871.21</v>
      </c>
      <c r="U31" s="72" t="n">
        <f aca="false">G31*AA31</f>
        <v>161360.88</v>
      </c>
      <c r="V31" s="73" t="n">
        <f aca="false">U31+T31</f>
        <v>383232.09</v>
      </c>
      <c r="W31" s="119" t="n">
        <f aca="false">Q31-K31</f>
        <v>3</v>
      </c>
      <c r="X31" s="73" t="n">
        <f aca="false">W31*AA31</f>
        <v>60510.33</v>
      </c>
      <c r="Y31" s="119"/>
      <c r="Z31" s="73"/>
      <c r="AA31" s="66" t="n">
        <v>20170.11</v>
      </c>
      <c r="AB31" s="66" t="n">
        <f aca="false">K31+AD31</f>
        <v>11</v>
      </c>
      <c r="AC31" s="66" t="n">
        <f aca="false">AG31+AI31+AK31+AN31</f>
        <v>4</v>
      </c>
      <c r="AD31" s="116" t="n">
        <v>10</v>
      </c>
      <c r="AE31" s="54" t="n">
        <f aca="false">AD31*AA31</f>
        <v>201701.1</v>
      </c>
      <c r="AF31" s="45" t="n">
        <f aca="false">M31+AD31</f>
        <v>14</v>
      </c>
      <c r="AG31" s="44" t="n">
        <v>4</v>
      </c>
      <c r="AH31" s="44" t="n">
        <v>1</v>
      </c>
      <c r="AI31" s="44"/>
      <c r="AJ31" s="44" t="n">
        <v>5</v>
      </c>
      <c r="AK31" s="44"/>
      <c r="AL31" s="44" t="n">
        <v>4</v>
      </c>
      <c r="AM31" s="44"/>
      <c r="AN31" s="44"/>
      <c r="AO31" s="55" t="n">
        <f aca="false">AP31+AQ31+AR31+AS31</f>
        <v>10</v>
      </c>
      <c r="AP31" s="45" t="n">
        <v>5</v>
      </c>
      <c r="AQ31" s="45" t="n">
        <v>5</v>
      </c>
      <c r="AR31" s="45"/>
      <c r="AS31" s="45"/>
      <c r="AT31" s="54" t="n">
        <f aca="false">AP31*AA31</f>
        <v>100850.55</v>
      </c>
      <c r="AU31" s="54" t="n">
        <f aca="false">AQ31*AA31</f>
        <v>100850.55</v>
      </c>
      <c r="AV31" s="54"/>
      <c r="AW31" s="54"/>
    </row>
    <row r="32" customFormat="false" ht="27.75" hidden="false" customHeight="true" outlineLevel="0" collapsed="false">
      <c r="A32" s="59" t="n">
        <v>20161079</v>
      </c>
      <c r="B32" s="60" t="s">
        <v>57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1</v>
      </c>
      <c r="H32" s="61"/>
      <c r="I32" s="62" t="n">
        <f aca="false">G32-H32</f>
        <v>1</v>
      </c>
      <c r="J32" s="60" t="n">
        <v>4</v>
      </c>
      <c r="K32" s="60" t="n">
        <f aca="false">I32+F32</f>
        <v>1</v>
      </c>
      <c r="L32" s="60" t="n">
        <f aca="false">K32*O32</f>
        <v>31936</v>
      </c>
      <c r="M32" s="118" t="n">
        <v>1</v>
      </c>
      <c r="N32" s="79" t="n">
        <f aca="false">M32*AA32</f>
        <v>31936</v>
      </c>
      <c r="O32" s="80" t="n">
        <v>31936</v>
      </c>
      <c r="P32" s="60" t="n">
        <v>16</v>
      </c>
      <c r="Q32" s="60" t="n">
        <v>1</v>
      </c>
      <c r="R32" s="60" t="n">
        <v>12</v>
      </c>
      <c r="S32" s="60" t="n">
        <f aca="false">R32*AA32</f>
        <v>383232</v>
      </c>
      <c r="T32" s="72" t="n">
        <f aca="false">D32*AA32</f>
        <v>95808</v>
      </c>
      <c r="U32" s="72" t="n">
        <f aca="false">G32*AA32</f>
        <v>31936</v>
      </c>
      <c r="V32" s="73" t="n">
        <f aca="false">U32+T32</f>
        <v>127744</v>
      </c>
      <c r="W32" s="119"/>
      <c r="X32" s="73"/>
      <c r="Y32" s="119"/>
      <c r="Z32" s="73"/>
      <c r="AA32" s="80" t="n">
        <v>31936</v>
      </c>
      <c r="AB32" s="81" t="n">
        <f aca="false">K32+AD32</f>
        <v>6</v>
      </c>
      <c r="AC32" s="81" t="n">
        <f aca="false">AG32+AI32+AK32+AN32</f>
        <v>1</v>
      </c>
      <c r="AD32" s="116" t="n">
        <v>5</v>
      </c>
      <c r="AE32" s="54" t="n">
        <f aca="false">AD32*AA32</f>
        <v>159680</v>
      </c>
      <c r="AF32" s="45" t="n">
        <f aca="false">M32+AD32</f>
        <v>6</v>
      </c>
      <c r="AG32" s="44" t="n">
        <v>1</v>
      </c>
      <c r="AH32" s="44" t="n">
        <v>4</v>
      </c>
      <c r="AI32" s="44"/>
      <c r="AJ32" s="44" t="n">
        <v>1</v>
      </c>
      <c r="AK32" s="44"/>
      <c r="AL32" s="44"/>
      <c r="AM32" s="44"/>
      <c r="AN32" s="44"/>
      <c r="AO32" s="55" t="n">
        <f aca="false">AP32+AQ32</f>
        <v>5</v>
      </c>
      <c r="AP32" s="45" t="n">
        <v>4</v>
      </c>
      <c r="AQ32" s="45" t="n">
        <v>1</v>
      </c>
      <c r="AR32" s="45"/>
      <c r="AS32" s="45"/>
      <c r="AT32" s="54" t="n">
        <f aca="false">AP32*AA32</f>
        <v>127744</v>
      </c>
      <c r="AU32" s="54" t="n">
        <f aca="false">AQ32*AA32</f>
        <v>31936</v>
      </c>
      <c r="AV32" s="54"/>
      <c r="AW32" s="54"/>
    </row>
    <row r="33" customFormat="false" ht="26.25" hidden="false" customHeight="true" outlineLevel="0" collapsed="false">
      <c r="A33" s="59" t="n">
        <v>20161080</v>
      </c>
      <c r="B33" s="60" t="s">
        <v>58</v>
      </c>
      <c r="C33" s="61" t="s">
        <v>56</v>
      </c>
      <c r="D33" s="61" t="n">
        <v>3</v>
      </c>
      <c r="E33" s="61" t="n">
        <v>3</v>
      </c>
      <c r="F33" s="62" t="n">
        <f aca="false">D33-E33</f>
        <v>0</v>
      </c>
      <c r="G33" s="63" t="n">
        <v>4</v>
      </c>
      <c r="H33" s="61" t="n">
        <v>3</v>
      </c>
      <c r="I33" s="62" t="n">
        <f aca="false">G33-H33</f>
        <v>1</v>
      </c>
      <c r="J33" s="60" t="n">
        <v>9</v>
      </c>
      <c r="K33" s="60" t="n">
        <f aca="false">I33+F33</f>
        <v>1</v>
      </c>
      <c r="L33" s="60" t="n">
        <f aca="false">K33*O33</f>
        <v>23051.55</v>
      </c>
      <c r="M33" s="118" t="n">
        <v>2</v>
      </c>
      <c r="N33" s="60" t="n">
        <f aca="false">M33*AA33</f>
        <v>46103.1</v>
      </c>
      <c r="O33" s="66" t="n">
        <v>23051.55</v>
      </c>
      <c r="P33" s="60" t="n">
        <v>42</v>
      </c>
      <c r="Q33" s="78" t="n">
        <v>2</v>
      </c>
      <c r="R33" s="60" t="n">
        <v>30</v>
      </c>
      <c r="S33" s="60" t="n">
        <f aca="false">R33*AA33</f>
        <v>691546.5</v>
      </c>
      <c r="T33" s="72" t="n">
        <f aca="false">D33*AA33</f>
        <v>69154.65</v>
      </c>
      <c r="U33" s="72" t="n">
        <f aca="false">G33*AA33</f>
        <v>92206.2</v>
      </c>
      <c r="V33" s="73" t="n">
        <f aca="false">U33+T33</f>
        <v>161360.85</v>
      </c>
      <c r="W33" s="119" t="n">
        <f aca="false">Q33-K33</f>
        <v>1</v>
      </c>
      <c r="X33" s="73" t="n">
        <f aca="false">W33*AA33</f>
        <v>23051.55</v>
      </c>
      <c r="Y33" s="119"/>
      <c r="Z33" s="73"/>
      <c r="AA33" s="66" t="n">
        <v>23051.55</v>
      </c>
      <c r="AB33" s="66" t="n">
        <f aca="false">K33+AD33</f>
        <v>16</v>
      </c>
      <c r="AC33" s="66" t="n">
        <f aca="false">AG33+AI33+AK33+AN33</f>
        <v>2</v>
      </c>
      <c r="AD33" s="116" t="n">
        <v>15</v>
      </c>
      <c r="AE33" s="54" t="n">
        <f aca="false">AD33*AA33</f>
        <v>345773.25</v>
      </c>
      <c r="AF33" s="45" t="n">
        <f aca="false">M33+AD33</f>
        <v>17</v>
      </c>
      <c r="AG33" s="44" t="n">
        <v>2</v>
      </c>
      <c r="AH33" s="44" t="n">
        <v>5</v>
      </c>
      <c r="AI33" s="44"/>
      <c r="AJ33" s="44" t="n">
        <v>5</v>
      </c>
      <c r="AK33" s="44"/>
      <c r="AL33" s="44" t="n">
        <v>5</v>
      </c>
      <c r="AM33" s="44"/>
      <c r="AN33" s="44"/>
      <c r="AO33" s="55" t="n">
        <f aca="false">AP33+AQ33+AR33</f>
        <v>15</v>
      </c>
      <c r="AP33" s="45" t="n">
        <v>5</v>
      </c>
      <c r="AQ33" s="45" t="n">
        <v>5</v>
      </c>
      <c r="AR33" s="45" t="n">
        <v>5</v>
      </c>
      <c r="AS33" s="45"/>
      <c r="AT33" s="54" t="n">
        <f aca="false">AP33*AA33</f>
        <v>115257.75</v>
      </c>
      <c r="AU33" s="54" t="n">
        <f aca="false">AQ33*AA33</f>
        <v>115257.75</v>
      </c>
      <c r="AV33" s="54" t="n">
        <f aca="false">AR33*AA33</f>
        <v>115257.75</v>
      </c>
      <c r="AW33" s="54"/>
    </row>
    <row r="34" customFormat="false" ht="27" hidden="false" customHeight="true" outlineLevel="0" collapsed="false">
      <c r="A34" s="59" t="n">
        <v>20161082</v>
      </c>
      <c r="B34" s="60" t="s">
        <v>59</v>
      </c>
      <c r="C34" s="61" t="s">
        <v>56</v>
      </c>
      <c r="D34" s="61" t="n">
        <v>5</v>
      </c>
      <c r="E34" s="75" t="n">
        <v>5</v>
      </c>
      <c r="F34" s="62" t="n">
        <f aca="false">D34-E34</f>
        <v>0</v>
      </c>
      <c r="G34" s="63" t="n">
        <v>1</v>
      </c>
      <c r="H34" s="61" t="n">
        <v>1</v>
      </c>
      <c r="I34" s="62" t="n">
        <f aca="false">G34-H34</f>
        <v>0</v>
      </c>
      <c r="J34" s="64" t="n">
        <f aca="false">D34+G34</f>
        <v>6</v>
      </c>
      <c r="K34" s="64"/>
      <c r="L34" s="64"/>
      <c r="M34" s="114" t="n">
        <v>1</v>
      </c>
      <c r="N34" s="64" t="n">
        <f aca="false">M34*AA34</f>
        <v>24492.27</v>
      </c>
      <c r="O34" s="66" t="n">
        <v>24492.27</v>
      </c>
      <c r="P34" s="64" t="n">
        <v>18</v>
      </c>
      <c r="Q34" s="82" t="n">
        <v>1</v>
      </c>
      <c r="R34" s="64" t="n">
        <v>10</v>
      </c>
      <c r="S34" s="64" t="n">
        <f aca="false">R34*AA34</f>
        <v>244922.7</v>
      </c>
      <c r="T34" s="64" t="n">
        <f aca="false">D34*AA34</f>
        <v>122461.35</v>
      </c>
      <c r="U34" s="64" t="n">
        <f aca="false">G34*AA34</f>
        <v>24492.27</v>
      </c>
      <c r="V34" s="64" t="n">
        <f aca="false">U34+T34</f>
        <v>146953.62</v>
      </c>
      <c r="W34" s="115" t="n">
        <f aca="false">Q34-K34</f>
        <v>1</v>
      </c>
      <c r="X34" s="64" t="n">
        <f aca="false">W34*AA34</f>
        <v>24492.27</v>
      </c>
      <c r="Y34" s="115"/>
      <c r="Z34" s="64"/>
      <c r="AA34" s="66" t="n">
        <v>24492.27</v>
      </c>
      <c r="AB34" s="66" t="n">
        <f aca="false">AD34</f>
        <v>5</v>
      </c>
      <c r="AC34" s="66" t="n">
        <f aca="false">AG34+AI34+AK34+AN34</f>
        <v>1</v>
      </c>
      <c r="AD34" s="116" t="n">
        <v>5</v>
      </c>
      <c r="AE34" s="54" t="n">
        <f aca="false">AD34*AA34</f>
        <v>122461.35</v>
      </c>
      <c r="AF34" s="45" t="n">
        <f aca="false">M34+AD34</f>
        <v>6</v>
      </c>
      <c r="AG34" s="44" t="n">
        <v>1</v>
      </c>
      <c r="AH34" s="44" t="n">
        <v>3</v>
      </c>
      <c r="AI34" s="44"/>
      <c r="AJ34" s="44" t="n">
        <v>2</v>
      </c>
      <c r="AK34" s="44"/>
      <c r="AL34" s="44"/>
      <c r="AM34" s="44"/>
      <c r="AN34" s="44"/>
      <c r="AO34" s="55" t="n">
        <f aca="false">AP34+AQ34</f>
        <v>5</v>
      </c>
      <c r="AP34" s="45" t="n">
        <v>3</v>
      </c>
      <c r="AQ34" s="45" t="n">
        <v>2</v>
      </c>
      <c r="AR34" s="45"/>
      <c r="AS34" s="45"/>
      <c r="AT34" s="54" t="n">
        <f aca="false">AP34*AA34</f>
        <v>73476.81</v>
      </c>
      <c r="AU34" s="54" t="n">
        <f aca="false">AQ34*AA34</f>
        <v>48984.54</v>
      </c>
      <c r="AV34" s="54"/>
      <c r="AW34" s="54"/>
    </row>
    <row r="35" customFormat="false" ht="25.5" hidden="false" customHeight="true" outlineLevel="0" collapsed="false">
      <c r="A35" s="59" t="n">
        <v>20161085</v>
      </c>
      <c r="B35" s="60" t="s">
        <v>60</v>
      </c>
      <c r="C35" s="61" t="s">
        <v>56</v>
      </c>
      <c r="D35" s="61" t="n">
        <v>1</v>
      </c>
      <c r="E35" s="61" t="n">
        <v>1</v>
      </c>
      <c r="F35" s="62" t="n">
        <f aca="false">D35-E35</f>
        <v>0</v>
      </c>
      <c r="G35" s="63" t="n">
        <v>1</v>
      </c>
      <c r="H35" s="61"/>
      <c r="I35" s="62" t="n">
        <f aca="false">G35-H35</f>
        <v>1</v>
      </c>
      <c r="J35" s="60" t="n">
        <v>5</v>
      </c>
      <c r="K35" s="60" t="n">
        <f aca="false">I35+F35</f>
        <v>1</v>
      </c>
      <c r="L35" s="60" t="n">
        <f aca="false">K35*O35</f>
        <v>17768.9</v>
      </c>
      <c r="M35" s="118"/>
      <c r="N35" s="60"/>
      <c r="O35" s="66" t="n">
        <v>17768.9</v>
      </c>
      <c r="P35" s="60" t="n">
        <v>11</v>
      </c>
      <c r="Q35" s="60"/>
      <c r="R35" s="60" t="n">
        <v>6</v>
      </c>
      <c r="S35" s="60" t="n">
        <f aca="false">R35*AA35</f>
        <v>106613.4</v>
      </c>
      <c r="T35" s="72" t="n">
        <f aca="false">D35*AA35</f>
        <v>17768.9</v>
      </c>
      <c r="U35" s="72" t="n">
        <f aca="false">G35*AA35</f>
        <v>17768.9</v>
      </c>
      <c r="V35" s="73" t="n">
        <f aca="false">U35+T35</f>
        <v>35537.8</v>
      </c>
      <c r="W35" s="119"/>
      <c r="X35" s="73"/>
      <c r="Y35" s="119" t="n">
        <v>1</v>
      </c>
      <c r="Z35" s="73" t="n">
        <f aca="false">Y35*AA35</f>
        <v>17768.9</v>
      </c>
      <c r="AA35" s="66" t="n">
        <v>17768.9</v>
      </c>
      <c r="AB35" s="66" t="n">
        <f aca="false">K35+AD35</f>
        <v>4</v>
      </c>
      <c r="AC35" s="66" t="n">
        <f aca="false">AG35+AI35+AK35+AN35</f>
        <v>0</v>
      </c>
      <c r="AD35" s="116" t="n">
        <v>3</v>
      </c>
      <c r="AE35" s="54" t="n">
        <f aca="false">AD35*AA35</f>
        <v>53306.7</v>
      </c>
      <c r="AF35" s="45" t="n">
        <f aca="false">AD35</f>
        <v>3</v>
      </c>
      <c r="AG35" s="44"/>
      <c r="AH35" s="44" t="n">
        <v>2</v>
      </c>
      <c r="AI35" s="44"/>
      <c r="AJ35" s="44" t="n">
        <v>1</v>
      </c>
      <c r="AK35" s="44"/>
      <c r="AL35" s="44"/>
      <c r="AM35" s="44"/>
      <c r="AN35" s="44"/>
      <c r="AO35" s="55" t="n">
        <f aca="false">AP35+AQ35</f>
        <v>3</v>
      </c>
      <c r="AP35" s="45" t="n">
        <v>2</v>
      </c>
      <c r="AQ35" s="45" t="n">
        <v>1</v>
      </c>
      <c r="AR35" s="45"/>
      <c r="AS35" s="45"/>
      <c r="AT35" s="54" t="n">
        <f aca="false">AP35*AA35</f>
        <v>35537.8</v>
      </c>
      <c r="AU35" s="54" t="n">
        <f aca="false">AQ35*AA35</f>
        <v>17768.9</v>
      </c>
      <c r="AV35" s="54"/>
      <c r="AW35" s="54"/>
    </row>
    <row r="36" customFormat="false" ht="26.25" hidden="false" customHeight="true" outlineLevel="0" collapsed="false">
      <c r="A36" s="59" t="n">
        <v>20161086</v>
      </c>
      <c r="B36" s="60" t="s">
        <v>61</v>
      </c>
      <c r="C36" s="61" t="s">
        <v>56</v>
      </c>
      <c r="D36" s="61" t="n">
        <v>22</v>
      </c>
      <c r="E36" s="61" t="n">
        <v>22</v>
      </c>
      <c r="F36" s="62" t="n">
        <f aca="false">D36-E36</f>
        <v>0</v>
      </c>
      <c r="G36" s="63" t="n">
        <v>6</v>
      </c>
      <c r="H36" s="61" t="n">
        <v>4</v>
      </c>
      <c r="I36" s="62" t="n">
        <f aca="false">G36-H36</f>
        <v>2</v>
      </c>
      <c r="J36" s="64" t="n">
        <f aca="false">D36+G36</f>
        <v>28</v>
      </c>
      <c r="K36" s="64" t="n">
        <f aca="false">I36+F36</f>
        <v>2</v>
      </c>
      <c r="L36" s="64" t="n">
        <f aca="false">K36*O36</f>
        <v>47543.82</v>
      </c>
      <c r="M36" s="114" t="n">
        <v>5</v>
      </c>
      <c r="N36" s="64" t="n">
        <f aca="false">M36*AA36</f>
        <v>118859.55</v>
      </c>
      <c r="O36" s="66" t="n">
        <v>23771.91</v>
      </c>
      <c r="P36" s="64" t="n">
        <v>121</v>
      </c>
      <c r="Q36" s="82" t="n">
        <v>5</v>
      </c>
      <c r="R36" s="64" t="n">
        <v>85</v>
      </c>
      <c r="S36" s="64" t="n">
        <f aca="false">R36*AA36</f>
        <v>2020612.35</v>
      </c>
      <c r="T36" s="64" t="n">
        <f aca="false">D36*AA36</f>
        <v>522982.02</v>
      </c>
      <c r="U36" s="64" t="n">
        <f aca="false">G36*AA36</f>
        <v>142631.46</v>
      </c>
      <c r="V36" s="64" t="n">
        <f aca="false">U36+T36</f>
        <v>665613.48</v>
      </c>
      <c r="W36" s="115" t="n">
        <f aca="false">Q36-K36</f>
        <v>3</v>
      </c>
      <c r="X36" s="64" t="n">
        <f aca="false">W36*AA36</f>
        <v>71315.73</v>
      </c>
      <c r="Y36" s="115"/>
      <c r="Z36" s="64"/>
      <c r="AA36" s="66" t="n">
        <v>23771.91</v>
      </c>
      <c r="AB36" s="66" t="n">
        <f aca="false">K36+AD36</f>
        <v>46</v>
      </c>
      <c r="AC36" s="66" t="n">
        <f aca="false">AG36+AI36+AK36+AN36</f>
        <v>5</v>
      </c>
      <c r="AD36" s="116" t="n">
        <v>44</v>
      </c>
      <c r="AE36" s="54" t="n">
        <f aca="false">AD36*AA36</f>
        <v>1045964.04</v>
      </c>
      <c r="AF36" s="45" t="n">
        <f aca="false">M36+AD36</f>
        <v>49</v>
      </c>
      <c r="AG36" s="44" t="n">
        <v>5</v>
      </c>
      <c r="AH36" s="44" t="n">
        <v>12</v>
      </c>
      <c r="AI36" s="44"/>
      <c r="AJ36" s="44" t="n">
        <v>16</v>
      </c>
      <c r="AK36" s="44"/>
      <c r="AL36" s="44" t="n">
        <v>16</v>
      </c>
      <c r="AM36" s="44"/>
      <c r="AN36" s="44"/>
      <c r="AO36" s="55" t="n">
        <f aca="false">AP36+AQ36+AR36</f>
        <v>44</v>
      </c>
      <c r="AP36" s="45" t="n">
        <v>16</v>
      </c>
      <c r="AQ36" s="45" t="n">
        <v>16</v>
      </c>
      <c r="AR36" s="45" t="n">
        <v>12</v>
      </c>
      <c r="AS36" s="45"/>
      <c r="AT36" s="54" t="n">
        <f aca="false">AP36*AA36</f>
        <v>380350.56</v>
      </c>
      <c r="AU36" s="54" t="n">
        <f aca="false">AQ36*AA36</f>
        <v>380350.56</v>
      </c>
      <c r="AV36" s="54" t="n">
        <f aca="false">AR36*AA36</f>
        <v>285262.92</v>
      </c>
      <c r="AW36" s="54"/>
    </row>
    <row r="37" customFormat="false" ht="26.25" hidden="false" customHeight="true" outlineLevel="0" collapsed="false">
      <c r="A37" s="59" t="n">
        <v>20161092</v>
      </c>
      <c r="B37" s="60" t="s">
        <v>62</v>
      </c>
      <c r="C37" s="61" t="s">
        <v>56</v>
      </c>
      <c r="D37" s="61" t="n">
        <v>111</v>
      </c>
      <c r="E37" s="62" t="n">
        <v>111</v>
      </c>
      <c r="F37" s="62" t="n">
        <f aca="false">D37-E37</f>
        <v>0</v>
      </c>
      <c r="G37" s="63" t="n">
        <v>24</v>
      </c>
      <c r="H37" s="62" t="n">
        <v>19</v>
      </c>
      <c r="I37" s="62" t="n">
        <f aca="false">G37-H37</f>
        <v>5</v>
      </c>
      <c r="J37" s="64" t="n">
        <f aca="false">D37+G37</f>
        <v>135</v>
      </c>
      <c r="K37" s="64" t="n">
        <v>4</v>
      </c>
      <c r="L37" s="64" t="n">
        <f aca="false">K37*O37</f>
        <v>78759.44</v>
      </c>
      <c r="M37" s="114" t="n">
        <v>19</v>
      </c>
      <c r="N37" s="64" t="n">
        <f aca="false">M37*AA37</f>
        <v>374107.34</v>
      </c>
      <c r="O37" s="66" t="n">
        <v>19689.86</v>
      </c>
      <c r="P37" s="64" t="n">
        <v>481</v>
      </c>
      <c r="Q37" s="82" t="n">
        <v>19</v>
      </c>
      <c r="R37" s="64" t="n">
        <v>245</v>
      </c>
      <c r="S37" s="64" t="n">
        <f aca="false">R37*AA37</f>
        <v>4824015.7</v>
      </c>
      <c r="T37" s="64" t="n">
        <f aca="false">D37*AA37</f>
        <v>2185574.46</v>
      </c>
      <c r="U37" s="64" t="n">
        <f aca="false">G37*AA37</f>
        <v>472556.64</v>
      </c>
      <c r="V37" s="64" t="n">
        <f aca="false">U37+T37</f>
        <v>2658131.1</v>
      </c>
      <c r="W37" s="115" t="n">
        <f aca="false">Q37-K37</f>
        <v>15</v>
      </c>
      <c r="X37" s="64" t="n">
        <f aca="false">W37*AA37</f>
        <v>295347.9</v>
      </c>
      <c r="Y37" s="115"/>
      <c r="Z37" s="64"/>
      <c r="AA37" s="66" t="n">
        <v>19689.86</v>
      </c>
      <c r="AB37" s="66" t="n">
        <f aca="false">K37+AD37</f>
        <v>104</v>
      </c>
      <c r="AC37" s="66" t="n">
        <f aca="false">AG37+AI37+AK37+AN37</f>
        <v>19</v>
      </c>
      <c r="AD37" s="116" t="n">
        <v>100</v>
      </c>
      <c r="AE37" s="54" t="n">
        <f aca="false">AD37*AA37</f>
        <v>1968986</v>
      </c>
      <c r="AF37" s="45" t="n">
        <f aca="false">M37+AD37</f>
        <v>119</v>
      </c>
      <c r="AG37" s="44" t="n">
        <v>19</v>
      </c>
      <c r="AH37" s="44" t="n">
        <v>40</v>
      </c>
      <c r="AI37" s="44"/>
      <c r="AJ37" s="44" t="n">
        <v>40</v>
      </c>
      <c r="AK37" s="44"/>
      <c r="AL37" s="44" t="n">
        <v>20</v>
      </c>
      <c r="AM37" s="44"/>
      <c r="AN37" s="44"/>
      <c r="AO37" s="55" t="n">
        <f aca="false">AP37+AQ37</f>
        <v>100</v>
      </c>
      <c r="AP37" s="45" t="n">
        <v>60</v>
      </c>
      <c r="AQ37" s="45" t="n">
        <v>40</v>
      </c>
      <c r="AR37" s="45"/>
      <c r="AS37" s="45"/>
      <c r="AT37" s="54" t="n">
        <f aca="false">AP37*AA37</f>
        <v>1181391.6</v>
      </c>
      <c r="AU37" s="54" t="n">
        <f aca="false">AQ37*AA37</f>
        <v>787594.4</v>
      </c>
      <c r="AV37" s="54"/>
      <c r="AW37" s="54"/>
    </row>
    <row r="38" customFormat="false" ht="36" hidden="false" customHeight="false" outlineLevel="0" collapsed="false">
      <c r="A38" s="59" t="n">
        <v>20161093</v>
      </c>
      <c r="B38" s="60" t="s">
        <v>63</v>
      </c>
      <c r="C38" s="61" t="s">
        <v>56</v>
      </c>
      <c r="D38" s="61" t="n">
        <v>2</v>
      </c>
      <c r="E38" s="61" t="n">
        <v>2</v>
      </c>
      <c r="F38" s="62" t="n">
        <f aca="false">D38-E38</f>
        <v>0</v>
      </c>
      <c r="G38" s="63"/>
      <c r="H38" s="61"/>
      <c r="I38" s="62"/>
      <c r="J38" s="64" t="n">
        <f aca="false">D38</f>
        <v>2</v>
      </c>
      <c r="K38" s="64"/>
      <c r="L38" s="64"/>
      <c r="M38" s="114"/>
      <c r="N38" s="64"/>
      <c r="O38" s="66" t="n">
        <v>23531.79</v>
      </c>
      <c r="P38" s="64" t="n">
        <v>3</v>
      </c>
      <c r="Q38" s="64"/>
      <c r="R38" s="64" t="n">
        <v>4</v>
      </c>
      <c r="S38" s="64" t="n">
        <f aca="false">R38*AA38</f>
        <v>94127.16</v>
      </c>
      <c r="T38" s="64" t="n">
        <f aca="false">D38*AA38</f>
        <v>47063.58</v>
      </c>
      <c r="U38" s="64"/>
      <c r="V38" s="64" t="n">
        <f aca="false">U38+T38</f>
        <v>47063.58</v>
      </c>
      <c r="W38" s="115"/>
      <c r="X38" s="64"/>
      <c r="Y38" s="115"/>
      <c r="Z38" s="64"/>
      <c r="AA38" s="66" t="n">
        <v>23531.79</v>
      </c>
      <c r="AB38" s="66" t="n">
        <f aca="false">AD38</f>
        <v>2</v>
      </c>
      <c r="AC38" s="66" t="n">
        <f aca="false">AG38+AI38+AK38+AN38</f>
        <v>0</v>
      </c>
      <c r="AD38" s="116" t="n">
        <v>2</v>
      </c>
      <c r="AE38" s="54" t="n">
        <f aca="false">AD38*AA38</f>
        <v>47063.58</v>
      </c>
      <c r="AF38" s="45" t="n">
        <f aca="false">AD38</f>
        <v>2</v>
      </c>
      <c r="AG38" s="44"/>
      <c r="AH38" s="44" t="n">
        <v>1</v>
      </c>
      <c r="AI38" s="44"/>
      <c r="AJ38" s="44" t="n">
        <v>1</v>
      </c>
      <c r="AK38" s="44"/>
      <c r="AL38" s="44"/>
      <c r="AM38" s="44"/>
      <c r="AN38" s="44"/>
      <c r="AO38" s="55" t="n">
        <f aca="false">AP38+AQ38</f>
        <v>2</v>
      </c>
      <c r="AP38" s="45" t="n">
        <v>1</v>
      </c>
      <c r="AQ38" s="45" t="n">
        <v>1</v>
      </c>
      <c r="AR38" s="45"/>
      <c r="AS38" s="45"/>
      <c r="AT38" s="54" t="n">
        <f aca="false">AP38*AA38</f>
        <v>23531.79</v>
      </c>
      <c r="AU38" s="54" t="n">
        <f aca="false">AQ38*AA38</f>
        <v>23531.79</v>
      </c>
      <c r="AV38" s="54"/>
      <c r="AW38" s="54"/>
    </row>
    <row r="39" customFormat="false" ht="27" hidden="false" customHeight="true" outlineLevel="0" collapsed="false">
      <c r="A39" s="59" t="n">
        <v>20161095</v>
      </c>
      <c r="B39" s="60" t="s">
        <v>64</v>
      </c>
      <c r="C39" s="61" t="s">
        <v>56</v>
      </c>
      <c r="D39" s="61" t="n">
        <v>24</v>
      </c>
      <c r="E39" s="75" t="n">
        <v>24</v>
      </c>
      <c r="F39" s="62" t="n">
        <f aca="false">D39-E39</f>
        <v>0</v>
      </c>
      <c r="G39" s="63" t="n">
        <v>10</v>
      </c>
      <c r="H39" s="75" t="n">
        <v>10</v>
      </c>
      <c r="I39" s="62" t="n">
        <f aca="false">G39-H39</f>
        <v>0</v>
      </c>
      <c r="J39" s="60" t="n">
        <v>24</v>
      </c>
      <c r="K39" s="60"/>
      <c r="L39" s="60"/>
      <c r="M39" s="118" t="n">
        <v>8</v>
      </c>
      <c r="N39" s="60" t="n">
        <f aca="false">M39*AA39</f>
        <v>130625.44</v>
      </c>
      <c r="O39" s="66" t="n">
        <v>16328.18</v>
      </c>
      <c r="P39" s="60" t="n">
        <v>117</v>
      </c>
      <c r="Q39" s="78" t="n">
        <v>8</v>
      </c>
      <c r="R39" s="60" t="n">
        <v>65</v>
      </c>
      <c r="S39" s="60" t="n">
        <f aca="false">R39*AA39</f>
        <v>1061331.7</v>
      </c>
      <c r="T39" s="72" t="n">
        <f aca="false">D39*AA39</f>
        <v>391876.32</v>
      </c>
      <c r="U39" s="72" t="n">
        <f aca="false">G39*AA39</f>
        <v>163281.8</v>
      </c>
      <c r="V39" s="73" t="n">
        <f aca="false">U39+T39</f>
        <v>555158.12</v>
      </c>
      <c r="W39" s="119" t="n">
        <f aca="false">Q39-K39</f>
        <v>8</v>
      </c>
      <c r="X39" s="73" t="n">
        <f aca="false">W39*AA39</f>
        <v>130625.44</v>
      </c>
      <c r="Y39" s="119"/>
      <c r="Z39" s="73"/>
      <c r="AA39" s="66" t="n">
        <v>16328.18</v>
      </c>
      <c r="AB39" s="66" t="n">
        <f aca="false">AD39</f>
        <v>35</v>
      </c>
      <c r="AC39" s="66" t="n">
        <f aca="false">AG39+AI39+AK39+AN39</f>
        <v>8</v>
      </c>
      <c r="AD39" s="116" t="n">
        <v>35</v>
      </c>
      <c r="AE39" s="54" t="n">
        <f aca="false">AD39*AA39</f>
        <v>571486.3</v>
      </c>
      <c r="AF39" s="45" t="n">
        <f aca="false">M39+AD39</f>
        <v>43</v>
      </c>
      <c r="AG39" s="44" t="n">
        <v>8</v>
      </c>
      <c r="AH39" s="44" t="n">
        <v>7</v>
      </c>
      <c r="AI39" s="44"/>
      <c r="AJ39" s="44" t="n">
        <v>15</v>
      </c>
      <c r="AK39" s="44"/>
      <c r="AL39" s="44" t="n">
        <v>13</v>
      </c>
      <c r="AM39" s="44"/>
      <c r="AN39" s="44"/>
      <c r="AO39" s="55" t="n">
        <f aca="false">AP39+AQ39+AR39+AS39</f>
        <v>35</v>
      </c>
      <c r="AP39" s="45" t="n">
        <v>15</v>
      </c>
      <c r="AQ39" s="45" t="n">
        <v>15</v>
      </c>
      <c r="AR39" s="45" t="n">
        <v>5</v>
      </c>
      <c r="AS39" s="45"/>
      <c r="AT39" s="54" t="n">
        <f aca="false">AP39*AA39</f>
        <v>244922.7</v>
      </c>
      <c r="AU39" s="54" t="n">
        <f aca="false">AQ39*AA39</f>
        <v>244922.7</v>
      </c>
      <c r="AV39" s="54" t="n">
        <f aca="false">AR39*AA39</f>
        <v>81640.9</v>
      </c>
      <c r="AW39" s="54"/>
    </row>
    <row r="40" customFormat="false" ht="25.5" hidden="false" customHeight="true" outlineLevel="0" collapsed="false">
      <c r="A40" s="59" t="n">
        <v>20161095</v>
      </c>
      <c r="B40" s="60" t="s">
        <v>64</v>
      </c>
      <c r="C40" s="61" t="s">
        <v>46</v>
      </c>
      <c r="D40" s="61" t="n">
        <v>0</v>
      </c>
      <c r="E40" s="61"/>
      <c r="F40" s="62"/>
      <c r="G40" s="63" t="n">
        <v>0</v>
      </c>
      <c r="H40" s="61"/>
      <c r="I40" s="62"/>
      <c r="J40" s="60"/>
      <c r="K40" s="60"/>
      <c r="L40" s="60"/>
      <c r="M40" s="118"/>
      <c r="N40" s="60"/>
      <c r="O40" s="66" t="n">
        <v>16328.18</v>
      </c>
      <c r="P40" s="60" t="n">
        <v>2</v>
      </c>
      <c r="Q40" s="60"/>
      <c r="R40" s="60"/>
      <c r="S40" s="60"/>
      <c r="T40" s="72"/>
      <c r="U40" s="72" t="n">
        <v>0</v>
      </c>
      <c r="V40" s="73" t="n">
        <f aca="false">U40+T40</f>
        <v>0</v>
      </c>
      <c r="W40" s="119"/>
      <c r="X40" s="73"/>
      <c r="Y40" s="119"/>
      <c r="Z40" s="73"/>
      <c r="AA40" s="66" t="n">
        <v>16328.18</v>
      </c>
      <c r="AB40" s="66"/>
      <c r="AC40" s="66"/>
      <c r="AD40" s="116"/>
      <c r="AE40" s="54"/>
      <c r="AF40" s="45"/>
      <c r="AG40" s="44"/>
      <c r="AH40" s="44"/>
      <c r="AI40" s="44"/>
      <c r="AJ40" s="44"/>
      <c r="AK40" s="44"/>
      <c r="AL40" s="44"/>
      <c r="AM40" s="44"/>
      <c r="AN40" s="44"/>
      <c r="AO40" s="55"/>
      <c r="AP40" s="45"/>
      <c r="AQ40" s="45"/>
      <c r="AR40" s="45"/>
      <c r="AS40" s="45"/>
      <c r="AT40" s="54"/>
      <c r="AU40" s="54"/>
      <c r="AV40" s="54"/>
      <c r="AW40" s="54"/>
    </row>
    <row r="41" customFormat="false" ht="24" hidden="false" customHeight="false" outlineLevel="0" collapsed="false">
      <c r="A41" s="59" t="n">
        <v>20161169</v>
      </c>
      <c r="B41" s="60" t="s">
        <v>65</v>
      </c>
      <c r="C41" s="61" t="s">
        <v>38</v>
      </c>
      <c r="D41" s="61" t="n">
        <v>4</v>
      </c>
      <c r="E41" s="75" t="n">
        <v>4</v>
      </c>
      <c r="F41" s="62" t="n">
        <f aca="false">D41-E41</f>
        <v>0</v>
      </c>
      <c r="G41" s="63" t="n">
        <v>3</v>
      </c>
      <c r="H41" s="75" t="n">
        <v>3</v>
      </c>
      <c r="I41" s="62" t="n">
        <f aca="false">G41-H41</f>
        <v>0</v>
      </c>
      <c r="J41" s="64" t="n">
        <f aca="false">D41+G41</f>
        <v>7</v>
      </c>
      <c r="K41" s="64"/>
      <c r="L41" s="64"/>
      <c r="M41" s="114" t="n">
        <v>3</v>
      </c>
      <c r="N41" s="64" t="n">
        <f aca="false">M41*AA41</f>
        <v>130097.19</v>
      </c>
      <c r="O41" s="66" t="n">
        <v>43365.73</v>
      </c>
      <c r="P41" s="64" t="n">
        <v>11</v>
      </c>
      <c r="Q41" s="82" t="n">
        <v>3</v>
      </c>
      <c r="R41" s="64" t="n">
        <v>6</v>
      </c>
      <c r="S41" s="64" t="n">
        <f aca="false">R41*AA41</f>
        <v>260194.38</v>
      </c>
      <c r="T41" s="64" t="n">
        <f aca="false">D41*AA41</f>
        <v>173462.92</v>
      </c>
      <c r="U41" s="64" t="n">
        <f aca="false">G41*AA41</f>
        <v>130097.19</v>
      </c>
      <c r="V41" s="64" t="n">
        <f aca="false">U41+T41</f>
        <v>303560.11</v>
      </c>
      <c r="W41" s="115" t="n">
        <f aca="false">Q41-K41</f>
        <v>3</v>
      </c>
      <c r="X41" s="64" t="n">
        <f aca="false">W41*AA41</f>
        <v>130097.19</v>
      </c>
      <c r="Y41" s="115"/>
      <c r="Z41" s="64"/>
      <c r="AA41" s="66" t="n">
        <v>43365.73</v>
      </c>
      <c r="AB41" s="66" t="n">
        <f aca="false">AD41</f>
        <v>3</v>
      </c>
      <c r="AC41" s="66" t="n">
        <f aca="false">AG41+AI41+AK41+AN41</f>
        <v>3</v>
      </c>
      <c r="AD41" s="116" t="n">
        <v>3</v>
      </c>
      <c r="AE41" s="54" t="n">
        <f aca="false">AD41*AA41</f>
        <v>130097.19</v>
      </c>
      <c r="AF41" s="45" t="n">
        <f aca="false">M41+AD41</f>
        <v>6</v>
      </c>
      <c r="AG41" s="44" t="n">
        <v>3</v>
      </c>
      <c r="AH41" s="44"/>
      <c r="AI41" s="44"/>
      <c r="AJ41" s="44" t="n">
        <v>3</v>
      </c>
      <c r="AK41" s="44"/>
      <c r="AL41" s="44"/>
      <c r="AM41" s="44"/>
      <c r="AN41" s="44"/>
      <c r="AO41" s="55" t="n">
        <f aca="false">AP41+AQ41+AR41</f>
        <v>3</v>
      </c>
      <c r="AP41" s="45" t="n">
        <v>2</v>
      </c>
      <c r="AQ41" s="45" t="n">
        <v>1</v>
      </c>
      <c r="AR41" s="45"/>
      <c r="AS41" s="45"/>
      <c r="AT41" s="54" t="n">
        <f aca="false">AP41*AA41</f>
        <v>86731.46</v>
      </c>
      <c r="AU41" s="54" t="n">
        <f aca="false">AQ41*AA41</f>
        <v>43365.73</v>
      </c>
      <c r="AV41" s="54"/>
      <c r="AW41" s="54"/>
    </row>
    <row r="42" customFormat="false" ht="12.75" hidden="false" customHeight="false" outlineLevel="0" collapsed="false">
      <c r="A42" s="59" t="n">
        <v>20161170</v>
      </c>
      <c r="B42" s="60" t="s">
        <v>66</v>
      </c>
      <c r="C42" s="61" t="s">
        <v>38</v>
      </c>
      <c r="D42" s="61" t="n">
        <v>3</v>
      </c>
      <c r="E42" s="75" t="n">
        <v>3</v>
      </c>
      <c r="F42" s="62" t="n">
        <f aca="false">D42-E42</f>
        <v>0</v>
      </c>
      <c r="G42" s="63" t="n">
        <v>1</v>
      </c>
      <c r="H42" s="61"/>
      <c r="I42" s="62" t="n">
        <f aca="false">G42-H42</f>
        <v>1</v>
      </c>
      <c r="J42" s="60" t="n">
        <v>3</v>
      </c>
      <c r="K42" s="60" t="n">
        <f aca="false">I42+F42</f>
        <v>1</v>
      </c>
      <c r="L42" s="60" t="n">
        <f aca="false">K42*O42</f>
        <v>37314.69</v>
      </c>
      <c r="M42" s="118" t="n">
        <v>1</v>
      </c>
      <c r="N42" s="60" t="n">
        <f aca="false">M42*AA42</f>
        <v>37314.69</v>
      </c>
      <c r="O42" s="66" t="n">
        <v>37314.69</v>
      </c>
      <c r="P42" s="60" t="n">
        <v>12</v>
      </c>
      <c r="Q42" s="60"/>
      <c r="R42" s="60" t="n">
        <v>5</v>
      </c>
      <c r="S42" s="60" t="n">
        <f aca="false">R42*AA42</f>
        <v>186573.45</v>
      </c>
      <c r="T42" s="72" t="n">
        <f aca="false">D42*AA42</f>
        <v>111944.07</v>
      </c>
      <c r="U42" s="72" t="n">
        <f aca="false">G42*AA42</f>
        <v>37314.69</v>
      </c>
      <c r="V42" s="73" t="n">
        <f aca="false">U42+T42</f>
        <v>149258.76</v>
      </c>
      <c r="W42" s="119"/>
      <c r="X42" s="73"/>
      <c r="Y42" s="119"/>
      <c r="Z42" s="73"/>
      <c r="AA42" s="66" t="n">
        <v>37314.69</v>
      </c>
      <c r="AB42" s="66" t="n">
        <f aca="false">K42+AD42</f>
        <v>2</v>
      </c>
      <c r="AC42" s="66" t="n">
        <f aca="false">AG42+AI42+AK42+AN42</f>
        <v>1</v>
      </c>
      <c r="AD42" s="116" t="n">
        <v>1</v>
      </c>
      <c r="AE42" s="54" t="n">
        <f aca="false">AD42*AA42</f>
        <v>37314.69</v>
      </c>
      <c r="AF42" s="45" t="n">
        <f aca="false">M42+AD42</f>
        <v>2</v>
      </c>
      <c r="AG42" s="44" t="n">
        <v>1</v>
      </c>
      <c r="AH42" s="44" t="n">
        <v>1</v>
      </c>
      <c r="AI42" s="44"/>
      <c r="AJ42" s="44"/>
      <c r="AK42" s="44"/>
      <c r="AL42" s="44"/>
      <c r="AM42" s="44"/>
      <c r="AN42" s="44"/>
      <c r="AO42" s="55" t="n">
        <f aca="false">AP42+AQ42+AR42+AS42</f>
        <v>1</v>
      </c>
      <c r="AP42" s="45" t="n">
        <v>1</v>
      </c>
      <c r="AQ42" s="45"/>
      <c r="AR42" s="45"/>
      <c r="AS42" s="45"/>
      <c r="AT42" s="54" t="n">
        <f aca="false">AP42*AA42</f>
        <v>37314.69</v>
      </c>
      <c r="AU42" s="54"/>
      <c r="AV42" s="54"/>
      <c r="AW42" s="54"/>
    </row>
    <row r="43" customFormat="false" ht="30" hidden="false" customHeight="true" outlineLevel="0" collapsed="false">
      <c r="A43" s="59" t="n">
        <v>20161172</v>
      </c>
      <c r="B43" s="60" t="s">
        <v>67</v>
      </c>
      <c r="C43" s="61" t="s">
        <v>46</v>
      </c>
      <c r="D43" s="61" t="n">
        <v>23</v>
      </c>
      <c r="E43" s="61" t="n">
        <v>5</v>
      </c>
      <c r="F43" s="62" t="n">
        <f aca="false">D43-E43</f>
        <v>18</v>
      </c>
      <c r="G43" s="63" t="n">
        <v>5</v>
      </c>
      <c r="H43" s="61" t="n">
        <v>1</v>
      </c>
      <c r="I43" s="62" t="n">
        <f aca="false">G43-H43</f>
        <v>4</v>
      </c>
      <c r="J43" s="60" t="n">
        <v>30</v>
      </c>
      <c r="K43" s="60" t="n">
        <f aca="false">I43+F43</f>
        <v>22</v>
      </c>
      <c r="L43" s="60" t="n">
        <f aca="false">K43*O43</f>
        <v>940311.02</v>
      </c>
      <c r="M43" s="118" t="n">
        <v>22</v>
      </c>
      <c r="N43" s="60" t="n">
        <f aca="false">M43*AA43</f>
        <v>940311.02</v>
      </c>
      <c r="O43" s="66" t="n">
        <v>42741.41</v>
      </c>
      <c r="P43" s="60" t="n">
        <v>31</v>
      </c>
      <c r="Q43" s="60" t="n">
        <v>4</v>
      </c>
      <c r="R43" s="60"/>
      <c r="S43" s="60"/>
      <c r="T43" s="72" t="n">
        <f aca="false">D43*AA43</f>
        <v>983052.43</v>
      </c>
      <c r="U43" s="72" t="n">
        <f aca="false">G43*AA43</f>
        <v>213707.05</v>
      </c>
      <c r="V43" s="73" t="n">
        <f aca="false">U43+T43</f>
        <v>1196759.48</v>
      </c>
      <c r="W43" s="119"/>
      <c r="X43" s="73"/>
      <c r="Y43" s="119"/>
      <c r="Z43" s="73"/>
      <c r="AA43" s="66" t="n">
        <v>42741.41</v>
      </c>
      <c r="AB43" s="66" t="n">
        <f aca="false">K43</f>
        <v>22</v>
      </c>
      <c r="AC43" s="66" t="n">
        <f aca="false">AG43+AI43+AK43+AN43</f>
        <v>18</v>
      </c>
      <c r="AD43" s="116"/>
      <c r="AE43" s="54"/>
      <c r="AF43" s="45" t="n">
        <f aca="false">M43</f>
        <v>22</v>
      </c>
      <c r="AG43" s="44" t="n">
        <v>6</v>
      </c>
      <c r="AH43" s="44"/>
      <c r="AI43" s="44" t="n">
        <v>6</v>
      </c>
      <c r="AJ43" s="44"/>
      <c r="AK43" s="44" t="n">
        <v>6</v>
      </c>
      <c r="AL43" s="44"/>
      <c r="AM43" s="44" t="n">
        <v>4</v>
      </c>
      <c r="AN43" s="44"/>
      <c r="AO43" s="55"/>
      <c r="AP43" s="45"/>
      <c r="AQ43" s="45"/>
      <c r="AR43" s="45"/>
      <c r="AS43" s="45"/>
      <c r="AT43" s="54"/>
      <c r="AU43" s="54"/>
      <c r="AV43" s="54"/>
      <c r="AW43" s="54"/>
    </row>
    <row r="44" customFormat="false" ht="25.5" hidden="false" customHeight="true" outlineLevel="0" collapsed="false">
      <c r="A44" s="59" t="n">
        <v>20161173</v>
      </c>
      <c r="B44" s="60" t="s">
        <v>68</v>
      </c>
      <c r="C44" s="61" t="s">
        <v>46</v>
      </c>
      <c r="D44" s="61" t="n">
        <v>93</v>
      </c>
      <c r="E44" s="62" t="n">
        <v>93</v>
      </c>
      <c r="F44" s="62" t="n">
        <f aca="false">D44-E44</f>
        <v>0</v>
      </c>
      <c r="G44" s="63" t="n">
        <v>27</v>
      </c>
      <c r="H44" s="62" t="n">
        <v>15</v>
      </c>
      <c r="I44" s="62" t="n">
        <f aca="false">G44-H44</f>
        <v>12</v>
      </c>
      <c r="J44" s="64" t="n">
        <f aca="false">D44+G44</f>
        <v>120</v>
      </c>
      <c r="K44" s="64" t="n">
        <f aca="false">I44+F44</f>
        <v>12</v>
      </c>
      <c r="L44" s="64" t="n">
        <f aca="false">K44*O44</f>
        <v>481201.08</v>
      </c>
      <c r="M44" s="114" t="n">
        <v>17</v>
      </c>
      <c r="N44" s="64" t="n">
        <f aca="false">M44*AA44</f>
        <v>681701.53</v>
      </c>
      <c r="O44" s="66" t="n">
        <v>40100.09</v>
      </c>
      <c r="P44" s="64" t="n">
        <v>429</v>
      </c>
      <c r="Q44" s="82" t="n">
        <v>17</v>
      </c>
      <c r="R44" s="64" t="n">
        <v>268</v>
      </c>
      <c r="S44" s="64" t="n">
        <f aca="false">R44*AA44</f>
        <v>10746824.12</v>
      </c>
      <c r="T44" s="64" t="n">
        <f aca="false">D44*AA44</f>
        <v>3729308.37</v>
      </c>
      <c r="U44" s="64" t="n">
        <f aca="false">G44*AA44</f>
        <v>1082702.43</v>
      </c>
      <c r="V44" s="64" t="n">
        <f aca="false">U44+T44</f>
        <v>4812010.8</v>
      </c>
      <c r="W44" s="115" t="n">
        <f aca="false">Q44-K44</f>
        <v>5</v>
      </c>
      <c r="X44" s="64" t="n">
        <f aca="false">W44*AA44</f>
        <v>200500.45</v>
      </c>
      <c r="Y44" s="115"/>
      <c r="Z44" s="64"/>
      <c r="AA44" s="66" t="n">
        <v>40100.09</v>
      </c>
      <c r="AB44" s="66" t="n">
        <f aca="false">K44+AD44</f>
        <v>162</v>
      </c>
      <c r="AC44" s="66" t="n">
        <f aca="false">AG44+AI44+AK44+AN44</f>
        <v>17</v>
      </c>
      <c r="AD44" s="116" t="n">
        <v>150</v>
      </c>
      <c r="AE44" s="54" t="n">
        <f aca="false">AD44*AA44</f>
        <v>6015013.5</v>
      </c>
      <c r="AF44" s="45" t="n">
        <f aca="false">M44+AD44</f>
        <v>167</v>
      </c>
      <c r="AG44" s="44" t="n">
        <v>17</v>
      </c>
      <c r="AH44" s="44" t="n">
        <v>39</v>
      </c>
      <c r="AI44" s="44"/>
      <c r="AJ44" s="44" t="n">
        <v>56</v>
      </c>
      <c r="AK44" s="44"/>
      <c r="AL44" s="44" t="n">
        <v>55</v>
      </c>
      <c r="AM44" s="44"/>
      <c r="AN44" s="44"/>
      <c r="AO44" s="55" t="n">
        <f aca="false">AP44+AQ44+AR44</f>
        <v>150</v>
      </c>
      <c r="AP44" s="45" t="n">
        <v>54</v>
      </c>
      <c r="AQ44" s="45" t="n">
        <v>54</v>
      </c>
      <c r="AR44" s="45" t="n">
        <v>42</v>
      </c>
      <c r="AS44" s="45"/>
      <c r="AT44" s="54" t="n">
        <f aca="false">AP44*AA44</f>
        <v>2165404.86</v>
      </c>
      <c r="AU44" s="54" t="n">
        <f aca="false">AQ44*AA44</f>
        <v>2165404.86</v>
      </c>
      <c r="AV44" s="54" t="n">
        <f aca="false">AR44*AA44</f>
        <v>1684203.78</v>
      </c>
      <c r="AW44" s="54"/>
    </row>
    <row r="45" customFormat="false" ht="25.5" hidden="false" customHeight="true" outlineLevel="0" collapsed="false">
      <c r="A45" s="59" t="n">
        <v>20161174</v>
      </c>
      <c r="B45" s="60" t="s">
        <v>69</v>
      </c>
      <c r="C45" s="61" t="s">
        <v>46</v>
      </c>
      <c r="D45" s="61" t="n">
        <v>4</v>
      </c>
      <c r="E45" s="61" t="n">
        <v>1</v>
      </c>
      <c r="F45" s="62" t="n">
        <f aca="false">D45-E45</f>
        <v>3</v>
      </c>
      <c r="G45" s="63" t="n">
        <v>1</v>
      </c>
      <c r="H45" s="61" t="n">
        <v>1</v>
      </c>
      <c r="I45" s="62" t="n">
        <f aca="false">G45-H45</f>
        <v>0</v>
      </c>
      <c r="J45" s="60" t="n">
        <v>5</v>
      </c>
      <c r="K45" s="60" t="n">
        <f aca="false">F45+I45</f>
        <v>3</v>
      </c>
      <c r="L45" s="60" t="n">
        <f aca="false">K45*O45</f>
        <v>62671.41</v>
      </c>
      <c r="M45" s="118" t="n">
        <v>3</v>
      </c>
      <c r="N45" s="60" t="n">
        <f aca="false">M45*AA45</f>
        <v>62671.41</v>
      </c>
      <c r="O45" s="66" t="n">
        <v>20890.47</v>
      </c>
      <c r="P45" s="60" t="n">
        <v>9</v>
      </c>
      <c r="Q45" s="60"/>
      <c r="R45" s="60"/>
      <c r="S45" s="60"/>
      <c r="T45" s="72" t="n">
        <f aca="false">D45*AA45</f>
        <v>83561.88</v>
      </c>
      <c r="U45" s="72" t="n">
        <f aca="false">G45*AA45</f>
        <v>20890.47</v>
      </c>
      <c r="V45" s="73" t="n">
        <f aca="false">U45+T45</f>
        <v>104452.35</v>
      </c>
      <c r="W45" s="119"/>
      <c r="X45" s="73"/>
      <c r="Y45" s="119"/>
      <c r="Z45" s="73"/>
      <c r="AA45" s="66" t="n">
        <v>20890.47</v>
      </c>
      <c r="AB45" s="66" t="n">
        <f aca="false">K45</f>
        <v>3</v>
      </c>
      <c r="AC45" s="66" t="n">
        <f aca="false">AG45+AI45+AK45+AN45</f>
        <v>3</v>
      </c>
      <c r="AD45" s="116"/>
      <c r="AE45" s="54"/>
      <c r="AF45" s="45" t="n">
        <f aca="false">M45</f>
        <v>3</v>
      </c>
      <c r="AG45" s="44" t="n">
        <v>2</v>
      </c>
      <c r="AH45" s="44"/>
      <c r="AI45" s="44" t="n">
        <v>1</v>
      </c>
      <c r="AJ45" s="44"/>
      <c r="AK45" s="44"/>
      <c r="AL45" s="44"/>
      <c r="AM45" s="44"/>
      <c r="AN45" s="44"/>
      <c r="AO45" s="55"/>
      <c r="AP45" s="45"/>
      <c r="AQ45" s="45"/>
      <c r="AR45" s="45"/>
      <c r="AS45" s="45"/>
      <c r="AT45" s="54"/>
      <c r="AU45" s="54"/>
      <c r="AV45" s="54"/>
      <c r="AW45" s="54"/>
    </row>
    <row r="46" customFormat="false" ht="35.25" hidden="false" customHeight="true" outlineLevel="0" collapsed="false">
      <c r="A46" s="59" t="n">
        <v>20161189</v>
      </c>
      <c r="B46" s="60" t="s">
        <v>70</v>
      </c>
      <c r="C46" s="61" t="s">
        <v>38</v>
      </c>
      <c r="D46" s="61" t="n">
        <v>3</v>
      </c>
      <c r="E46" s="61" t="n">
        <v>3</v>
      </c>
      <c r="F46" s="62" t="n">
        <f aca="false">D46-E46</f>
        <v>0</v>
      </c>
      <c r="G46" s="63" t="n">
        <v>4</v>
      </c>
      <c r="H46" s="61" t="n">
        <v>4</v>
      </c>
      <c r="I46" s="62" t="n">
        <f aca="false">G46-H46</f>
        <v>0</v>
      </c>
      <c r="J46" s="64" t="n">
        <f aca="false">D46+G46</f>
        <v>7</v>
      </c>
      <c r="K46" s="64"/>
      <c r="L46" s="64"/>
      <c r="M46" s="114" t="n">
        <v>2</v>
      </c>
      <c r="N46" s="64" t="n">
        <f aca="false">M46*AA46</f>
        <v>17768.9</v>
      </c>
      <c r="O46" s="66" t="n">
        <v>8884.45</v>
      </c>
      <c r="P46" s="64" t="n">
        <v>16</v>
      </c>
      <c r="Q46" s="64" t="n">
        <v>2</v>
      </c>
      <c r="R46" s="64" t="n">
        <v>5</v>
      </c>
      <c r="S46" s="64" t="n">
        <f aca="false">R46*AA46</f>
        <v>44422.25</v>
      </c>
      <c r="T46" s="64" t="n">
        <f aca="false">D46*AA46</f>
        <v>26653.35</v>
      </c>
      <c r="U46" s="64" t="n">
        <f aca="false">G46*AA46</f>
        <v>35537.8</v>
      </c>
      <c r="V46" s="64" t="n">
        <f aca="false">U46+T46</f>
        <v>62191.15</v>
      </c>
      <c r="W46" s="115" t="n">
        <v>2</v>
      </c>
      <c r="X46" s="64" t="n">
        <f aca="false">W46*AA46</f>
        <v>17768.9</v>
      </c>
      <c r="Y46" s="115"/>
      <c r="Z46" s="64"/>
      <c r="AA46" s="66" t="n">
        <v>8884.45</v>
      </c>
      <c r="AB46" s="66" t="n">
        <f aca="false">AD46</f>
        <v>3</v>
      </c>
      <c r="AC46" s="66" t="n">
        <f aca="false">AG46+AI46+AK46+AN46</f>
        <v>2</v>
      </c>
      <c r="AD46" s="116" t="n">
        <v>3</v>
      </c>
      <c r="AE46" s="54" t="n">
        <f aca="false">AD46*AA46</f>
        <v>26653.35</v>
      </c>
      <c r="AF46" s="45" t="n">
        <f aca="false">M46+AD46</f>
        <v>5</v>
      </c>
      <c r="AG46" s="44" t="n">
        <v>2</v>
      </c>
      <c r="AH46" s="44"/>
      <c r="AI46" s="44"/>
      <c r="AJ46" s="44" t="n">
        <v>2</v>
      </c>
      <c r="AK46" s="44"/>
      <c r="AL46" s="44" t="n">
        <v>1</v>
      </c>
      <c r="AM46" s="44"/>
      <c r="AN46" s="44"/>
      <c r="AO46" s="55" t="n">
        <f aca="false">AP46+AQ46</f>
        <v>3</v>
      </c>
      <c r="AP46" s="45" t="n">
        <v>2</v>
      </c>
      <c r="AQ46" s="45" t="n">
        <v>1</v>
      </c>
      <c r="AR46" s="45"/>
      <c r="AS46" s="45"/>
      <c r="AT46" s="54" t="n">
        <f aca="false">AP46*AA46</f>
        <v>17768.9</v>
      </c>
      <c r="AU46" s="54" t="n">
        <f aca="false">AQ46*AA46</f>
        <v>8884.45</v>
      </c>
      <c r="AV46" s="54"/>
      <c r="AW46" s="54"/>
    </row>
    <row r="47" customFormat="false" ht="21.75" hidden="false" customHeight="true" outlineLevel="0" collapsed="false">
      <c r="A47" s="59" t="n">
        <v>20161191</v>
      </c>
      <c r="B47" s="60" t="s">
        <v>71</v>
      </c>
      <c r="C47" s="61" t="s">
        <v>40</v>
      </c>
      <c r="D47" s="61" t="n">
        <v>1</v>
      </c>
      <c r="E47" s="61"/>
      <c r="F47" s="62" t="n">
        <f aca="false">D47-E47</f>
        <v>1</v>
      </c>
      <c r="G47" s="63"/>
      <c r="H47" s="61"/>
      <c r="I47" s="62"/>
      <c r="J47" s="60" t="n">
        <v>1</v>
      </c>
      <c r="K47" s="60" t="n">
        <f aca="false">F47+I47</f>
        <v>1</v>
      </c>
      <c r="L47" s="60" t="n">
        <f aca="false">K47*O47</f>
        <v>17288.66</v>
      </c>
      <c r="M47" s="118"/>
      <c r="N47" s="60"/>
      <c r="O47" s="66" t="n">
        <v>17288.66</v>
      </c>
      <c r="P47" s="60"/>
      <c r="Q47" s="60"/>
      <c r="R47" s="60"/>
      <c r="S47" s="60"/>
      <c r="T47" s="72" t="n">
        <f aca="false">D47*AA47</f>
        <v>17288.66</v>
      </c>
      <c r="U47" s="72" t="n">
        <v>0</v>
      </c>
      <c r="V47" s="73" t="n">
        <f aca="false">U47+T47</f>
        <v>17288.66</v>
      </c>
      <c r="W47" s="119"/>
      <c r="X47" s="73"/>
      <c r="Y47" s="119" t="n">
        <v>1</v>
      </c>
      <c r="Z47" s="73" t="n">
        <f aca="false">Y47*AA47</f>
        <v>17288.66</v>
      </c>
      <c r="AA47" s="66" t="n">
        <v>17288.66</v>
      </c>
      <c r="AB47" s="66" t="n">
        <f aca="false">K47</f>
        <v>1</v>
      </c>
      <c r="AC47" s="66" t="n">
        <f aca="false">AG47+AI47+AK47+AN47</f>
        <v>0</v>
      </c>
      <c r="AD47" s="116"/>
      <c r="AE47" s="54"/>
      <c r="AF47" s="45"/>
      <c r="AG47" s="44"/>
      <c r="AH47" s="44"/>
      <c r="AI47" s="44"/>
      <c r="AJ47" s="44"/>
      <c r="AK47" s="44"/>
      <c r="AL47" s="44"/>
      <c r="AM47" s="44"/>
      <c r="AN47" s="44"/>
      <c r="AO47" s="55"/>
      <c r="AP47" s="45"/>
      <c r="AQ47" s="45"/>
      <c r="AR47" s="45"/>
      <c r="AS47" s="45"/>
      <c r="AT47" s="54"/>
      <c r="AU47" s="54"/>
      <c r="AV47" s="54"/>
      <c r="AW47" s="54"/>
    </row>
    <row r="48" customFormat="false" ht="21.75" hidden="false" customHeight="true" outlineLevel="0" collapsed="false">
      <c r="A48" s="59" t="n">
        <v>20161192</v>
      </c>
      <c r="B48" s="60" t="s">
        <v>72</v>
      </c>
      <c r="C48" s="61" t="s">
        <v>40</v>
      </c>
      <c r="D48" s="61"/>
      <c r="E48" s="61"/>
      <c r="F48" s="62"/>
      <c r="G48" s="63"/>
      <c r="H48" s="61"/>
      <c r="I48" s="62"/>
      <c r="J48" s="60"/>
      <c r="K48" s="60"/>
      <c r="L48" s="60"/>
      <c r="M48" s="118"/>
      <c r="N48" s="60"/>
      <c r="O48" s="66"/>
      <c r="P48" s="60" t="n">
        <v>1</v>
      </c>
      <c r="Q48" s="60"/>
      <c r="R48" s="60"/>
      <c r="S48" s="60"/>
      <c r="T48" s="72"/>
      <c r="U48" s="72"/>
      <c r="V48" s="73"/>
      <c r="W48" s="119"/>
      <c r="X48" s="73"/>
      <c r="Y48" s="119"/>
      <c r="Z48" s="73"/>
      <c r="AA48" s="66"/>
      <c r="AB48" s="66"/>
      <c r="AC48" s="66" t="n">
        <f aca="false">AG48+AI48+AK48+AN48</f>
        <v>0</v>
      </c>
      <c r="AD48" s="116"/>
      <c r="AE48" s="54"/>
      <c r="AF48" s="45"/>
      <c r="AG48" s="44"/>
      <c r="AH48" s="44"/>
      <c r="AI48" s="44"/>
      <c r="AJ48" s="44"/>
      <c r="AK48" s="44"/>
      <c r="AL48" s="44"/>
      <c r="AM48" s="44"/>
      <c r="AN48" s="44"/>
      <c r="AO48" s="55"/>
      <c r="AP48" s="45"/>
      <c r="AQ48" s="45"/>
      <c r="AR48" s="45"/>
      <c r="AS48" s="45"/>
      <c r="AT48" s="54"/>
      <c r="AU48" s="54"/>
      <c r="AV48" s="54"/>
      <c r="AW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38</v>
      </c>
      <c r="D49" s="61" t="n">
        <v>47</v>
      </c>
      <c r="E49" s="75" t="n">
        <v>47</v>
      </c>
      <c r="F49" s="62" t="n">
        <f aca="false">D49-E49</f>
        <v>0</v>
      </c>
      <c r="G49" s="63" t="n">
        <v>17</v>
      </c>
      <c r="H49" s="75" t="n">
        <v>17</v>
      </c>
      <c r="I49" s="62" t="n">
        <f aca="false">G49-H49</f>
        <v>0</v>
      </c>
      <c r="J49" s="64" t="n">
        <f aca="false">D49+G49</f>
        <v>64</v>
      </c>
      <c r="K49" s="64"/>
      <c r="L49" s="64"/>
      <c r="M49" s="114" t="n">
        <v>9</v>
      </c>
      <c r="N49" s="64" t="n">
        <f aca="false">M49*AA49</f>
        <v>151275.78</v>
      </c>
      <c r="O49" s="66" t="n">
        <v>16808.42</v>
      </c>
      <c r="P49" s="64" t="n">
        <v>225</v>
      </c>
      <c r="Q49" s="82" t="n">
        <v>9</v>
      </c>
      <c r="R49" s="64" t="n">
        <v>128</v>
      </c>
      <c r="S49" s="64" t="n">
        <f aca="false">R49*AA49</f>
        <v>2151477.76</v>
      </c>
      <c r="T49" s="64" t="n">
        <f aca="false">D49*AA49</f>
        <v>789995.74</v>
      </c>
      <c r="U49" s="64" t="n">
        <f aca="false">G49*AA49</f>
        <v>285743.14</v>
      </c>
      <c r="V49" s="64" t="n">
        <f aca="false">U49+T49</f>
        <v>1075738.88</v>
      </c>
      <c r="W49" s="115" t="n">
        <f aca="false">Q49-K49</f>
        <v>9</v>
      </c>
      <c r="X49" s="64" t="n">
        <f aca="false">W49*AA49</f>
        <v>151275.78</v>
      </c>
      <c r="Y49" s="115"/>
      <c r="Z49" s="64"/>
      <c r="AA49" s="66" t="n">
        <v>16808.42</v>
      </c>
      <c r="AB49" s="66" t="n">
        <f aca="false">AD49</f>
        <v>60</v>
      </c>
      <c r="AC49" s="66" t="n">
        <f aca="false">AG49+AI49+AK49+AN49</f>
        <v>9</v>
      </c>
      <c r="AD49" s="116" t="n">
        <v>60</v>
      </c>
      <c r="AE49" s="54" t="n">
        <f aca="false">AD49*AA49</f>
        <v>1008505.2</v>
      </c>
      <c r="AF49" s="45" t="n">
        <f aca="false">M49+AD49</f>
        <v>69</v>
      </c>
      <c r="AG49" s="44" t="n">
        <v>9</v>
      </c>
      <c r="AH49" s="44" t="n">
        <v>19</v>
      </c>
      <c r="AI49" s="44"/>
      <c r="AJ49" s="44" t="n">
        <v>28</v>
      </c>
      <c r="AK49" s="44"/>
      <c r="AL49" s="44" t="n">
        <v>13</v>
      </c>
      <c r="AM49" s="44"/>
      <c r="AN49" s="44"/>
      <c r="AO49" s="55" t="n">
        <f aca="false">AP49+AQ49+AR49</f>
        <v>60</v>
      </c>
      <c r="AP49" s="45" t="n">
        <v>28</v>
      </c>
      <c r="AQ49" s="45" t="n">
        <v>28</v>
      </c>
      <c r="AR49" s="45" t="n">
        <v>4</v>
      </c>
      <c r="AS49" s="45"/>
      <c r="AT49" s="54" t="n">
        <f aca="false">AP49*AA49</f>
        <v>470635.76</v>
      </c>
      <c r="AU49" s="54" t="n">
        <f aca="false">AQ49*AA49</f>
        <v>470635.76</v>
      </c>
      <c r="AV49" s="54" t="n">
        <f aca="false">AR49*AA49</f>
        <v>67233.68</v>
      </c>
      <c r="AW49" s="54"/>
    </row>
    <row r="50" customFormat="false" ht="25.5" hidden="false" customHeight="true" outlineLevel="0" collapsed="false">
      <c r="A50" s="59" t="n">
        <v>20161193</v>
      </c>
      <c r="B50" s="60" t="s">
        <v>73</v>
      </c>
      <c r="C50" s="61" t="s">
        <v>49</v>
      </c>
      <c r="D50" s="61" t="n">
        <v>2</v>
      </c>
      <c r="E50" s="75" t="n">
        <v>2</v>
      </c>
      <c r="F50" s="62" t="n">
        <f aca="false">D50-E50</f>
        <v>0</v>
      </c>
      <c r="G50" s="63"/>
      <c r="H50" s="61"/>
      <c r="I50" s="62"/>
      <c r="J50" s="60" t="n">
        <f aca="false">D50</f>
        <v>2</v>
      </c>
      <c r="K50" s="60"/>
      <c r="L50" s="60"/>
      <c r="M50" s="118"/>
      <c r="N50" s="60"/>
      <c r="O50" s="66" t="n">
        <v>16808.42</v>
      </c>
      <c r="P50" s="60" t="n">
        <v>14</v>
      </c>
      <c r="Q50" s="60"/>
      <c r="R50" s="60" t="n">
        <v>9</v>
      </c>
      <c r="S50" s="60" t="n">
        <f aca="false">R50*AA50</f>
        <v>151275.78</v>
      </c>
      <c r="T50" s="72" t="n">
        <f aca="false">D50*AA50</f>
        <v>33616.84</v>
      </c>
      <c r="U50" s="72"/>
      <c r="V50" s="73" t="n">
        <f aca="false">U50+T50</f>
        <v>33616.84</v>
      </c>
      <c r="W50" s="119"/>
      <c r="X50" s="73"/>
      <c r="Y50" s="119"/>
      <c r="Z50" s="73"/>
      <c r="AA50" s="66" t="n">
        <v>16808.42</v>
      </c>
      <c r="AB50" s="66" t="n">
        <f aca="false">AD50</f>
        <v>4</v>
      </c>
      <c r="AC50" s="66" t="n">
        <f aca="false">AG50+AI50+AK50+AN50</f>
        <v>0</v>
      </c>
      <c r="AD50" s="116" t="n">
        <v>4</v>
      </c>
      <c r="AE50" s="54" t="n">
        <f aca="false">AD50*AA50</f>
        <v>67233.68</v>
      </c>
      <c r="AF50" s="45" t="n">
        <f aca="false">AD50</f>
        <v>4</v>
      </c>
      <c r="AG50" s="44"/>
      <c r="AH50" s="44" t="n">
        <v>2</v>
      </c>
      <c r="AI50" s="44"/>
      <c r="AJ50" s="44" t="n">
        <v>2</v>
      </c>
      <c r="AK50" s="44"/>
      <c r="AL50" s="44"/>
      <c r="AM50" s="44"/>
      <c r="AN50" s="44"/>
      <c r="AO50" s="55" t="n">
        <f aca="false">AP50+AQ50</f>
        <v>4</v>
      </c>
      <c r="AP50" s="45" t="n">
        <v>2</v>
      </c>
      <c r="AQ50" s="45" t="n">
        <v>2</v>
      </c>
      <c r="AR50" s="45"/>
      <c r="AS50" s="45"/>
      <c r="AT50" s="54" t="n">
        <f aca="false">AP50*AA50</f>
        <v>33616.84</v>
      </c>
      <c r="AU50" s="54" t="n">
        <f aca="false">AQ50*AA50</f>
        <v>33616.84</v>
      </c>
      <c r="AV50" s="54"/>
      <c r="AW50" s="54"/>
    </row>
    <row r="51" customFormat="false" ht="48.75" hidden="false" customHeight="true" outlineLevel="0" collapsed="false">
      <c r="A51" s="59" t="n">
        <v>20161194</v>
      </c>
      <c r="B51" s="60" t="s">
        <v>74</v>
      </c>
      <c r="C51" s="61" t="s">
        <v>38</v>
      </c>
      <c r="D51" s="61" t="n">
        <v>61</v>
      </c>
      <c r="E51" s="62" t="n">
        <v>57</v>
      </c>
      <c r="F51" s="62" t="n">
        <f aca="false">D51-E51</f>
        <v>4</v>
      </c>
      <c r="G51" s="63" t="n">
        <v>25</v>
      </c>
      <c r="H51" s="62" t="n">
        <v>25</v>
      </c>
      <c r="I51" s="62" t="n">
        <f aca="false">G51-H51</f>
        <v>0</v>
      </c>
      <c r="J51" s="64" t="n">
        <f aca="false">D51+G51</f>
        <v>86</v>
      </c>
      <c r="K51" s="64" t="n">
        <f aca="false">F51+I51</f>
        <v>4</v>
      </c>
      <c r="L51" s="64" t="n">
        <f aca="false">K51*O51</f>
        <v>74917.52</v>
      </c>
      <c r="M51" s="114" t="n">
        <v>10</v>
      </c>
      <c r="N51" s="64" t="n">
        <f aca="false">M51*AA51</f>
        <v>187293.8</v>
      </c>
      <c r="O51" s="66" t="n">
        <v>18729.38</v>
      </c>
      <c r="P51" s="64" t="n">
        <v>340</v>
      </c>
      <c r="Q51" s="82" t="n">
        <v>10</v>
      </c>
      <c r="R51" s="64" t="n">
        <v>187</v>
      </c>
      <c r="S51" s="64" t="n">
        <f aca="false">R51*AA51</f>
        <v>3502394.06</v>
      </c>
      <c r="T51" s="64" t="n">
        <f aca="false">D51*AA51</f>
        <v>1142492.18</v>
      </c>
      <c r="U51" s="64" t="n">
        <f aca="false">G51*AA51</f>
        <v>468234.5</v>
      </c>
      <c r="V51" s="64" t="n">
        <f aca="false">U51+T51</f>
        <v>1610726.68</v>
      </c>
      <c r="W51" s="115" t="n">
        <f aca="false">Q51-K51</f>
        <v>6</v>
      </c>
      <c r="X51" s="64" t="n">
        <f aca="false">W51*AA51</f>
        <v>112376.28</v>
      </c>
      <c r="Y51" s="115"/>
      <c r="Z51" s="64"/>
      <c r="AA51" s="66" t="n">
        <v>18729.38</v>
      </c>
      <c r="AB51" s="66" t="n">
        <f aca="false">K51+AD51</f>
        <v>56</v>
      </c>
      <c r="AC51" s="66" t="n">
        <f aca="false">AG51+AI51+AK51+AN51</f>
        <v>10</v>
      </c>
      <c r="AD51" s="116" t="n">
        <v>52</v>
      </c>
      <c r="AE51" s="54" t="n">
        <f aca="false">AD51*AA51</f>
        <v>973927.76</v>
      </c>
      <c r="AF51" s="45" t="n">
        <f aca="false">M51+AD51</f>
        <v>62</v>
      </c>
      <c r="AG51" s="44" t="n">
        <v>10</v>
      </c>
      <c r="AH51" s="44" t="n">
        <v>30</v>
      </c>
      <c r="AI51" s="44"/>
      <c r="AJ51" s="44" t="n">
        <v>22</v>
      </c>
      <c r="AK51" s="44"/>
      <c r="AL51" s="44"/>
      <c r="AM51" s="44"/>
      <c r="AN51" s="44"/>
      <c r="AO51" s="55" t="n">
        <f aca="false">AP51+AQ51</f>
        <v>52</v>
      </c>
      <c r="AP51" s="45" t="n">
        <v>40</v>
      </c>
      <c r="AQ51" s="45" t="n">
        <v>12</v>
      </c>
      <c r="AR51" s="45"/>
      <c r="AS51" s="45"/>
      <c r="AT51" s="54" t="n">
        <f aca="false">AP51*AA51</f>
        <v>749175.2</v>
      </c>
      <c r="AU51" s="54" t="n">
        <f aca="false">AQ51*AA51</f>
        <v>224752.56</v>
      </c>
      <c r="AV51" s="54"/>
      <c r="AW51" s="54"/>
    </row>
    <row r="52" customFormat="false" ht="49.5" hidden="false" customHeight="true" outlineLevel="0" collapsed="false">
      <c r="A52" s="59" t="n">
        <v>20161194</v>
      </c>
      <c r="B52" s="60" t="s">
        <v>74</v>
      </c>
      <c r="C52" s="61" t="s">
        <v>49</v>
      </c>
      <c r="D52" s="61" t="n">
        <v>79</v>
      </c>
      <c r="E52" s="62" t="n">
        <v>78</v>
      </c>
      <c r="F52" s="62" t="n">
        <f aca="false">D52-E52</f>
        <v>1</v>
      </c>
      <c r="G52" s="63" t="n">
        <v>27</v>
      </c>
      <c r="H52" s="62" t="n">
        <v>27</v>
      </c>
      <c r="I52" s="62" t="n">
        <f aca="false">G52-H52</f>
        <v>0</v>
      </c>
      <c r="J52" s="64" t="n">
        <f aca="false">D52+G52</f>
        <v>106</v>
      </c>
      <c r="K52" s="64" t="n">
        <v>1</v>
      </c>
      <c r="L52" s="64" t="n">
        <f aca="false">K52*O52</f>
        <v>18729.38</v>
      </c>
      <c r="M52" s="114" t="n">
        <v>24</v>
      </c>
      <c r="N52" s="64" t="n">
        <f aca="false">M52*AA52</f>
        <v>449505.12</v>
      </c>
      <c r="O52" s="66" t="n">
        <v>18729.38</v>
      </c>
      <c r="P52" s="64" t="n">
        <v>458</v>
      </c>
      <c r="Q52" s="121" t="n">
        <v>24</v>
      </c>
      <c r="R52" s="64" t="n">
        <v>229</v>
      </c>
      <c r="S52" s="64" t="n">
        <f aca="false">R52*AA52</f>
        <v>4289028.02</v>
      </c>
      <c r="T52" s="64" t="n">
        <f aca="false">D52*AA52</f>
        <v>1479621.02</v>
      </c>
      <c r="U52" s="64" t="n">
        <f aca="false">G52*AA52</f>
        <v>505693.26</v>
      </c>
      <c r="V52" s="64" t="n">
        <f aca="false">U52+T52</f>
        <v>1985314.28</v>
      </c>
      <c r="W52" s="115" t="n">
        <v>23</v>
      </c>
      <c r="X52" s="64" t="n">
        <f aca="false">W52*AA52</f>
        <v>430775.74</v>
      </c>
      <c r="Y52" s="115"/>
      <c r="Z52" s="64"/>
      <c r="AA52" s="66" t="n">
        <v>18729.38</v>
      </c>
      <c r="AB52" s="66" t="n">
        <f aca="false">K52+AD52</f>
        <v>101</v>
      </c>
      <c r="AC52" s="66" t="n">
        <f aca="false">AG52+AI52+AK52+AN52</f>
        <v>24</v>
      </c>
      <c r="AD52" s="116" t="n">
        <v>100</v>
      </c>
      <c r="AE52" s="54" t="n">
        <f aca="false">AD52*AA52</f>
        <v>1872938</v>
      </c>
      <c r="AF52" s="45" t="n">
        <f aca="false">M52+AD52</f>
        <v>124</v>
      </c>
      <c r="AG52" s="44" t="n">
        <v>24</v>
      </c>
      <c r="AH52" s="44" t="n">
        <v>32</v>
      </c>
      <c r="AI52" s="44"/>
      <c r="AJ52" s="44" t="n">
        <v>55</v>
      </c>
      <c r="AK52" s="44"/>
      <c r="AL52" s="44" t="n">
        <v>13</v>
      </c>
      <c r="AM52" s="44"/>
      <c r="AN52" s="44"/>
      <c r="AO52" s="55" t="n">
        <f aca="false">AP52+AQ52</f>
        <v>100</v>
      </c>
      <c r="AP52" s="45" t="n">
        <v>55</v>
      </c>
      <c r="AQ52" s="45" t="n">
        <v>45</v>
      </c>
      <c r="AR52" s="45"/>
      <c r="AS52" s="45"/>
      <c r="AT52" s="54" t="n">
        <f aca="false">AP52*AA52</f>
        <v>1030115.9</v>
      </c>
      <c r="AU52" s="54" t="n">
        <f aca="false">AQ52*AA52</f>
        <v>842822.1</v>
      </c>
      <c r="AV52" s="54"/>
      <c r="AW52" s="54"/>
    </row>
    <row r="53" customFormat="false" ht="24" hidden="false" customHeight="false" outlineLevel="0" collapsed="false">
      <c r="A53" s="59" t="n">
        <v>20161196</v>
      </c>
      <c r="B53" s="60" t="s">
        <v>75</v>
      </c>
      <c r="C53" s="61" t="s">
        <v>49</v>
      </c>
      <c r="D53" s="61" t="n">
        <v>36</v>
      </c>
      <c r="E53" s="61" t="n">
        <v>26</v>
      </c>
      <c r="F53" s="62" t="n">
        <f aca="false">D53-E53</f>
        <v>10</v>
      </c>
      <c r="G53" s="63" t="n">
        <v>17</v>
      </c>
      <c r="H53" s="61" t="n">
        <v>11</v>
      </c>
      <c r="I53" s="62" t="n">
        <f aca="false">G53-H53</f>
        <v>6</v>
      </c>
      <c r="J53" s="64" t="n">
        <f aca="false">D53+G53</f>
        <v>53</v>
      </c>
      <c r="K53" s="64" t="n">
        <v>16</v>
      </c>
      <c r="L53" s="64" t="n">
        <f aca="false">K53*O53</f>
        <v>299670.08</v>
      </c>
      <c r="M53" s="114" t="n">
        <v>5</v>
      </c>
      <c r="N53" s="64" t="n">
        <f aca="false">M53*AA53</f>
        <v>93646.9</v>
      </c>
      <c r="O53" s="66" t="n">
        <v>18729.38</v>
      </c>
      <c r="P53" s="64" t="n">
        <v>109</v>
      </c>
      <c r="Q53" s="121" t="n">
        <v>4</v>
      </c>
      <c r="R53" s="64" t="n">
        <v>30</v>
      </c>
      <c r="S53" s="64" t="n">
        <f aca="false">R53*AA53</f>
        <v>561881.4</v>
      </c>
      <c r="T53" s="64" t="n">
        <f aca="false">D53*AA53</f>
        <v>674257.68</v>
      </c>
      <c r="U53" s="64" t="n">
        <f aca="false">G53*AA53</f>
        <v>318399.46</v>
      </c>
      <c r="V53" s="64" t="n">
        <f aca="false">U53+T53</f>
        <v>992657.14</v>
      </c>
      <c r="W53" s="115"/>
      <c r="X53" s="64"/>
      <c r="Y53" s="115" t="n">
        <v>11</v>
      </c>
      <c r="Z53" s="64" t="n">
        <f aca="false">Y53*AA53</f>
        <v>206023.18</v>
      </c>
      <c r="AA53" s="66" t="n">
        <v>18729.38</v>
      </c>
      <c r="AB53" s="66" t="n">
        <f aca="false">K53+AD53</f>
        <v>24</v>
      </c>
      <c r="AC53" s="66" t="n">
        <f aca="false">AG53+AI53+AK53+AN53</f>
        <v>5</v>
      </c>
      <c r="AD53" s="116" t="n">
        <v>8</v>
      </c>
      <c r="AE53" s="54" t="n">
        <f aca="false">AD53*AA53</f>
        <v>149835.04</v>
      </c>
      <c r="AF53" s="45" t="n">
        <f aca="false">M53+AD53</f>
        <v>13</v>
      </c>
      <c r="AG53" s="44" t="n">
        <v>5</v>
      </c>
      <c r="AH53" s="44" t="n">
        <v>3</v>
      </c>
      <c r="AI53" s="44"/>
      <c r="AJ53" s="44" t="n">
        <v>5</v>
      </c>
      <c r="AK53" s="44"/>
      <c r="AL53" s="44"/>
      <c r="AM53" s="44"/>
      <c r="AN53" s="44"/>
      <c r="AO53" s="55" t="n">
        <f aca="false">AP53+AQ53+AR53+AS53</f>
        <v>8</v>
      </c>
      <c r="AP53" s="45" t="n">
        <v>8</v>
      </c>
      <c r="AQ53" s="45"/>
      <c r="AR53" s="45"/>
      <c r="AS53" s="45"/>
      <c r="AT53" s="54" t="n">
        <f aca="false">AP53*AA53</f>
        <v>149835.04</v>
      </c>
      <c r="AU53" s="54"/>
      <c r="AV53" s="54"/>
      <c r="AW53" s="54"/>
    </row>
    <row r="54" customFormat="false" ht="24" hidden="false" customHeight="false" outlineLevel="0" collapsed="false">
      <c r="A54" s="59" t="n">
        <v>20161196</v>
      </c>
      <c r="B54" s="60" t="s">
        <v>76</v>
      </c>
      <c r="C54" s="61" t="s">
        <v>38</v>
      </c>
      <c r="D54" s="61" t="n">
        <v>6</v>
      </c>
      <c r="E54" s="61" t="n">
        <v>4</v>
      </c>
      <c r="F54" s="62" t="n">
        <f aca="false">D54-E54</f>
        <v>2</v>
      </c>
      <c r="G54" s="63" t="n">
        <v>2</v>
      </c>
      <c r="H54" s="61" t="n">
        <v>1</v>
      </c>
      <c r="I54" s="62" t="n">
        <f aca="false">G54-H54</f>
        <v>1</v>
      </c>
      <c r="J54" s="60" t="n">
        <v>8</v>
      </c>
      <c r="K54" s="60" t="n">
        <v>3</v>
      </c>
      <c r="L54" s="60" t="n">
        <f aca="false">K54*O54</f>
        <v>56188.14</v>
      </c>
      <c r="M54" s="118"/>
      <c r="N54" s="60"/>
      <c r="O54" s="66" t="n">
        <v>18729.38</v>
      </c>
      <c r="P54" s="60" t="n">
        <v>27</v>
      </c>
      <c r="Q54" s="60"/>
      <c r="R54" s="60" t="n">
        <v>15</v>
      </c>
      <c r="S54" s="60" t="n">
        <f aca="false">R54*AA54</f>
        <v>280940.7</v>
      </c>
      <c r="T54" s="72" t="n">
        <f aca="false">D54*AA54</f>
        <v>112376.28</v>
      </c>
      <c r="U54" s="72" t="n">
        <f aca="false">G54*AA54</f>
        <v>37458.76</v>
      </c>
      <c r="V54" s="73" t="n">
        <f aca="false">U54+T54</f>
        <v>149835.04</v>
      </c>
      <c r="W54" s="119"/>
      <c r="X54" s="73"/>
      <c r="Y54" s="119" t="n">
        <v>3</v>
      </c>
      <c r="Z54" s="73" t="n">
        <f aca="false">Y54*AA54</f>
        <v>56188.14</v>
      </c>
      <c r="AA54" s="66" t="n">
        <v>18729.38</v>
      </c>
      <c r="AB54" s="66" t="n">
        <f aca="false">K54+AD54</f>
        <v>8</v>
      </c>
      <c r="AC54" s="66" t="n">
        <f aca="false">AG54+AI54+AK54+AN54</f>
        <v>0</v>
      </c>
      <c r="AD54" s="116" t="n">
        <v>5</v>
      </c>
      <c r="AE54" s="54" t="n">
        <f aca="false">AD54*AA54</f>
        <v>93646.9</v>
      </c>
      <c r="AF54" s="45" t="n">
        <f aca="false">AD54</f>
        <v>5</v>
      </c>
      <c r="AG54" s="44"/>
      <c r="AH54" s="44" t="n">
        <v>4</v>
      </c>
      <c r="AI54" s="44"/>
      <c r="AJ54" s="44" t="n">
        <v>1</v>
      </c>
      <c r="AK54" s="44"/>
      <c r="AL54" s="44"/>
      <c r="AM54" s="44"/>
      <c r="AN54" s="44"/>
      <c r="AO54" s="55" t="n">
        <f aca="false">AP54+AQ54+AR54+AS54</f>
        <v>5</v>
      </c>
      <c r="AP54" s="45" t="n">
        <v>4</v>
      </c>
      <c r="AQ54" s="45" t="n">
        <v>1</v>
      </c>
      <c r="AR54" s="45"/>
      <c r="AS54" s="45"/>
      <c r="AT54" s="54" t="n">
        <f aca="false">AP54*AA54</f>
        <v>74917.52</v>
      </c>
      <c r="AU54" s="54" t="n">
        <f aca="false">AQ54*AA54</f>
        <v>18729.38</v>
      </c>
      <c r="AV54" s="54"/>
      <c r="AW54" s="54"/>
    </row>
    <row r="55" customFormat="false" ht="28.5" hidden="false" customHeight="true" outlineLevel="0" collapsed="false">
      <c r="A55" s="59" t="n">
        <v>20161199</v>
      </c>
      <c r="B55" s="60" t="s">
        <v>77</v>
      </c>
      <c r="C55" s="61" t="s">
        <v>38</v>
      </c>
      <c r="D55" s="61" t="n">
        <v>5</v>
      </c>
      <c r="E55" s="61" t="n">
        <v>3</v>
      </c>
      <c r="F55" s="62" t="n">
        <f aca="false">D55-E55</f>
        <v>2</v>
      </c>
      <c r="G55" s="63" t="n">
        <v>3</v>
      </c>
      <c r="H55" s="61" t="n">
        <v>3</v>
      </c>
      <c r="I55" s="62" t="n">
        <f aca="false">G55-H55</f>
        <v>0</v>
      </c>
      <c r="J55" s="64" t="n">
        <f aca="false">D55+G55</f>
        <v>8</v>
      </c>
      <c r="K55" s="64" t="n">
        <v>2</v>
      </c>
      <c r="L55" s="64" t="n">
        <f aca="false">K55*O55</f>
        <v>59837.98</v>
      </c>
      <c r="M55" s="114" t="n">
        <v>2</v>
      </c>
      <c r="N55" s="64" t="n">
        <f aca="false">M55*AA55</f>
        <v>59837.98</v>
      </c>
      <c r="O55" s="66" t="n">
        <v>29918.99</v>
      </c>
      <c r="P55" s="64" t="n">
        <v>43</v>
      </c>
      <c r="Q55" s="64" t="n">
        <v>2</v>
      </c>
      <c r="R55" s="64" t="n">
        <v>20</v>
      </c>
      <c r="S55" s="64" t="n">
        <f aca="false">R55*AA55</f>
        <v>598379.8</v>
      </c>
      <c r="T55" s="64" t="n">
        <f aca="false">D55*AA55</f>
        <v>149594.95</v>
      </c>
      <c r="U55" s="64" t="n">
        <f aca="false">G55*AA55</f>
        <v>89756.97</v>
      </c>
      <c r="V55" s="64" t="n">
        <f aca="false">U55+T55</f>
        <v>239351.92</v>
      </c>
      <c r="W55" s="115"/>
      <c r="X55" s="64"/>
      <c r="Y55" s="115"/>
      <c r="Z55" s="64"/>
      <c r="AA55" s="66" t="n">
        <v>29918.99</v>
      </c>
      <c r="AB55" s="66" t="n">
        <f aca="false">K55+AD55</f>
        <v>9</v>
      </c>
      <c r="AC55" s="66" t="n">
        <f aca="false">AG55+AI55+AK55+AN55</f>
        <v>2</v>
      </c>
      <c r="AD55" s="116" t="n">
        <v>7</v>
      </c>
      <c r="AE55" s="54" t="n">
        <f aca="false">AD55*AA55</f>
        <v>209432.93</v>
      </c>
      <c r="AF55" s="45" t="n">
        <f aca="false">M55+AD55</f>
        <v>9</v>
      </c>
      <c r="AG55" s="44" t="n">
        <v>2</v>
      </c>
      <c r="AH55" s="44" t="n">
        <v>3</v>
      </c>
      <c r="AI55" s="44"/>
      <c r="AJ55" s="44" t="n">
        <v>4</v>
      </c>
      <c r="AK55" s="44"/>
      <c r="AL55" s="44"/>
      <c r="AM55" s="44"/>
      <c r="AN55" s="44"/>
      <c r="AO55" s="55" t="n">
        <f aca="false">AP55+AQ55</f>
        <v>7</v>
      </c>
      <c r="AP55" s="45" t="n">
        <v>5</v>
      </c>
      <c r="AQ55" s="45" t="n">
        <v>2</v>
      </c>
      <c r="AR55" s="45"/>
      <c r="AS55" s="45"/>
      <c r="AT55" s="54" t="n">
        <f aca="false">AP55*AA55</f>
        <v>149594.95</v>
      </c>
      <c r="AU55" s="54" t="n">
        <f aca="false">AQ55*AA55</f>
        <v>59837.98</v>
      </c>
      <c r="AV55" s="54"/>
      <c r="AW55" s="54"/>
    </row>
    <row r="56" customFormat="false" ht="36" hidden="false" customHeight="false" outlineLevel="0" collapsed="false">
      <c r="A56" s="59" t="n">
        <v>20161201</v>
      </c>
      <c r="B56" s="60" t="s">
        <v>78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114"/>
      <c r="N56" s="64"/>
      <c r="O56" s="66" t="n">
        <v>15127.58</v>
      </c>
      <c r="P56" s="64" t="n">
        <v>1</v>
      </c>
      <c r="Q56" s="64"/>
      <c r="R56" s="64"/>
      <c r="S56" s="64"/>
      <c r="T56" s="64"/>
      <c r="U56" s="64"/>
      <c r="V56" s="64"/>
      <c r="W56" s="115"/>
      <c r="X56" s="64"/>
      <c r="Y56" s="115"/>
      <c r="Z56" s="64"/>
      <c r="AA56" s="66" t="n">
        <v>15127.58</v>
      </c>
      <c r="AB56" s="66"/>
      <c r="AC56" s="66"/>
      <c r="AD56" s="116"/>
      <c r="AE56" s="54"/>
      <c r="AF56" s="45"/>
      <c r="AG56" s="44"/>
      <c r="AH56" s="44"/>
      <c r="AI56" s="44"/>
      <c r="AJ56" s="44"/>
      <c r="AK56" s="44"/>
      <c r="AL56" s="44"/>
      <c r="AM56" s="44"/>
      <c r="AN56" s="44"/>
      <c r="AO56" s="55"/>
      <c r="AP56" s="45"/>
      <c r="AQ56" s="45"/>
      <c r="AR56" s="45"/>
      <c r="AS56" s="45"/>
      <c r="AT56" s="54"/>
      <c r="AU56" s="54"/>
      <c r="AV56" s="54"/>
      <c r="AW56" s="54"/>
    </row>
    <row r="57" customFormat="false" ht="63.75" hidden="false" customHeight="true" outlineLevel="0" collapsed="false">
      <c r="A57" s="59" t="n">
        <v>20161204</v>
      </c>
      <c r="B57" s="60" t="s">
        <v>79</v>
      </c>
      <c r="C57" s="61" t="s">
        <v>38</v>
      </c>
      <c r="D57" s="61"/>
      <c r="E57" s="61"/>
      <c r="F57" s="62"/>
      <c r="G57" s="63"/>
      <c r="H57" s="61"/>
      <c r="I57" s="62"/>
      <c r="J57" s="64"/>
      <c r="K57" s="64"/>
      <c r="L57" s="64"/>
      <c r="M57" s="114"/>
      <c r="N57" s="64"/>
      <c r="O57" s="66" t="n">
        <v>24012.03</v>
      </c>
      <c r="P57" s="64"/>
      <c r="Q57" s="64"/>
      <c r="R57" s="64"/>
      <c r="S57" s="64"/>
      <c r="T57" s="64"/>
      <c r="U57" s="64"/>
      <c r="V57" s="64"/>
      <c r="W57" s="115"/>
      <c r="X57" s="64"/>
      <c r="Y57" s="115"/>
      <c r="Z57" s="64"/>
      <c r="AA57" s="66" t="n">
        <v>24012.03</v>
      </c>
      <c r="AB57" s="66"/>
      <c r="AC57" s="66"/>
      <c r="AD57" s="116"/>
      <c r="AE57" s="54"/>
      <c r="AF57" s="45"/>
      <c r="AG57" s="44"/>
      <c r="AH57" s="44"/>
      <c r="AI57" s="44"/>
      <c r="AJ57" s="44"/>
      <c r="AK57" s="44"/>
      <c r="AL57" s="44"/>
      <c r="AM57" s="44"/>
      <c r="AN57" s="44"/>
      <c r="AO57" s="55"/>
      <c r="AP57" s="45"/>
      <c r="AQ57" s="45"/>
      <c r="AR57" s="45"/>
      <c r="AS57" s="45"/>
      <c r="AT57" s="54"/>
      <c r="AU57" s="54"/>
      <c r="AV57" s="54"/>
      <c r="AW57" s="54"/>
    </row>
    <row r="58" customFormat="false" ht="26.25" hidden="false" customHeight="true" outlineLevel="0" collapsed="false">
      <c r="A58" s="59" t="n">
        <v>20161218</v>
      </c>
      <c r="B58" s="60" t="s">
        <v>80</v>
      </c>
      <c r="C58" s="61" t="s">
        <v>81</v>
      </c>
      <c r="D58" s="61" t="n">
        <v>8</v>
      </c>
      <c r="E58" s="61" t="n">
        <v>5</v>
      </c>
      <c r="F58" s="62" t="n">
        <f aca="false">D58-E58</f>
        <v>3</v>
      </c>
      <c r="G58" s="63" t="n">
        <v>3</v>
      </c>
      <c r="H58" s="61"/>
      <c r="I58" s="62" t="n">
        <f aca="false">G58-H58</f>
        <v>3</v>
      </c>
      <c r="J58" s="64" t="n">
        <f aca="false">D58+G58</f>
        <v>11</v>
      </c>
      <c r="K58" s="64" t="n">
        <v>6</v>
      </c>
      <c r="L58" s="64" t="n">
        <f aca="false">K58*O58</f>
        <v>113817</v>
      </c>
      <c r="M58" s="114" t="n">
        <v>6</v>
      </c>
      <c r="N58" s="64" t="n">
        <f aca="false">M58*AA58</f>
        <v>113817</v>
      </c>
      <c r="O58" s="66" t="n">
        <v>18969.5</v>
      </c>
      <c r="P58" s="64" t="n">
        <v>14</v>
      </c>
      <c r="Q58" s="64"/>
      <c r="R58" s="64"/>
      <c r="S58" s="64"/>
      <c r="T58" s="83" t="n">
        <f aca="false">D58*AA58</f>
        <v>151756</v>
      </c>
      <c r="U58" s="83" t="n">
        <f aca="false">G58*AA58</f>
        <v>56908.5</v>
      </c>
      <c r="V58" s="83" t="n">
        <f aca="false">U58+T58</f>
        <v>208664.5</v>
      </c>
      <c r="W58" s="115"/>
      <c r="X58" s="83"/>
      <c r="Y58" s="115"/>
      <c r="Z58" s="83"/>
      <c r="AA58" s="66" t="n">
        <v>18969.5</v>
      </c>
      <c r="AB58" s="66" t="n">
        <f aca="false">K58</f>
        <v>6</v>
      </c>
      <c r="AC58" s="66" t="n">
        <f aca="false">AG58+AI58+AK58+AN58</f>
        <v>6</v>
      </c>
      <c r="AD58" s="116"/>
      <c r="AE58" s="54"/>
      <c r="AF58" s="45" t="n">
        <f aca="false">M58</f>
        <v>6</v>
      </c>
      <c r="AG58" s="44" t="n">
        <v>3</v>
      </c>
      <c r="AH58" s="44"/>
      <c r="AI58" s="44" t="n">
        <v>3</v>
      </c>
      <c r="AJ58" s="44"/>
      <c r="AK58" s="44"/>
      <c r="AL58" s="44"/>
      <c r="AM58" s="44"/>
      <c r="AN58" s="44"/>
      <c r="AO58" s="55"/>
      <c r="AP58" s="45"/>
      <c r="AQ58" s="45"/>
      <c r="AR58" s="45"/>
      <c r="AS58" s="45"/>
      <c r="AT58" s="54"/>
      <c r="AU58" s="54"/>
      <c r="AV58" s="54"/>
      <c r="AW58" s="54"/>
    </row>
    <row r="59" customFormat="false" ht="23.25" hidden="false" customHeight="true" outlineLevel="0" collapsed="false">
      <c r="A59" s="59" t="n">
        <v>20161220</v>
      </c>
      <c r="B59" s="60" t="s">
        <v>82</v>
      </c>
      <c r="C59" s="61" t="s">
        <v>81</v>
      </c>
      <c r="D59" s="61" t="n">
        <v>25</v>
      </c>
      <c r="E59" s="61" t="n">
        <v>8</v>
      </c>
      <c r="F59" s="62" t="n">
        <f aca="false">D59-E59</f>
        <v>17</v>
      </c>
      <c r="G59" s="63" t="n">
        <v>5</v>
      </c>
      <c r="H59" s="61"/>
      <c r="I59" s="62" t="n">
        <f aca="false">G59-H59</f>
        <v>5</v>
      </c>
      <c r="J59" s="64" t="n">
        <f aca="false">D59+G59</f>
        <v>30</v>
      </c>
      <c r="K59" s="64" t="n">
        <f aca="false">I59+F59</f>
        <v>22</v>
      </c>
      <c r="L59" s="64" t="n">
        <f aca="false">K59*O59</f>
        <v>723722.56</v>
      </c>
      <c r="M59" s="114" t="n">
        <v>22</v>
      </c>
      <c r="N59" s="64" t="n">
        <f aca="false">M59*AA59</f>
        <v>723722.56</v>
      </c>
      <c r="O59" s="66" t="n">
        <v>32896.48</v>
      </c>
      <c r="P59" s="64" t="n">
        <v>33</v>
      </c>
      <c r="Q59" s="64"/>
      <c r="R59" s="64"/>
      <c r="S59" s="64"/>
      <c r="T59" s="83" t="n">
        <f aca="false">D59*AA59</f>
        <v>822412</v>
      </c>
      <c r="U59" s="83" t="n">
        <f aca="false">G59*AA59</f>
        <v>164482.4</v>
      </c>
      <c r="V59" s="83" t="n">
        <f aca="false">U59+T59</f>
        <v>986894.4</v>
      </c>
      <c r="W59" s="115"/>
      <c r="X59" s="83"/>
      <c r="Y59" s="115"/>
      <c r="Z59" s="83"/>
      <c r="AA59" s="66" t="n">
        <v>32896.48</v>
      </c>
      <c r="AB59" s="66" t="n">
        <f aca="false">K59</f>
        <v>22</v>
      </c>
      <c r="AC59" s="66" t="n">
        <f aca="false">AG59+AI59+AK59+AN59</f>
        <v>17</v>
      </c>
      <c r="AD59" s="116"/>
      <c r="AE59" s="54"/>
      <c r="AF59" s="45" t="n">
        <f aca="false">M59</f>
        <v>22</v>
      </c>
      <c r="AG59" s="44" t="n">
        <v>6</v>
      </c>
      <c r="AH59" s="44"/>
      <c r="AI59" s="44" t="n">
        <v>6</v>
      </c>
      <c r="AJ59" s="44"/>
      <c r="AK59" s="44" t="n">
        <v>5</v>
      </c>
      <c r="AL59" s="44"/>
      <c r="AM59" s="44" t="n">
        <v>5</v>
      </c>
      <c r="AN59" s="44"/>
      <c r="AO59" s="55"/>
      <c r="AP59" s="45"/>
      <c r="AQ59" s="45"/>
      <c r="AR59" s="45"/>
      <c r="AS59" s="45"/>
      <c r="AT59" s="54"/>
      <c r="AU59" s="54"/>
      <c r="AV59" s="54"/>
      <c r="AW59" s="54"/>
    </row>
    <row r="60" customFormat="false" ht="34.5" hidden="false" customHeight="true" outlineLevel="0" collapsed="false">
      <c r="A60" s="59" t="n">
        <v>20161237</v>
      </c>
      <c r="B60" s="60" t="s">
        <v>83</v>
      </c>
      <c r="C60" s="61" t="s">
        <v>40</v>
      </c>
      <c r="D60" s="61" t="n">
        <v>0</v>
      </c>
      <c r="E60" s="61"/>
      <c r="F60" s="62"/>
      <c r="G60" s="63" t="n">
        <v>0</v>
      </c>
      <c r="H60" s="61"/>
      <c r="I60" s="62"/>
      <c r="J60" s="60"/>
      <c r="K60" s="60"/>
      <c r="L60" s="60"/>
      <c r="M60" s="118"/>
      <c r="N60" s="60"/>
      <c r="O60" s="66" t="n">
        <v>6603.31</v>
      </c>
      <c r="P60" s="60" t="n">
        <v>8</v>
      </c>
      <c r="Q60" s="60"/>
      <c r="R60" s="60"/>
      <c r="S60" s="60"/>
      <c r="T60" s="84" t="n">
        <v>0</v>
      </c>
      <c r="U60" s="84" t="n">
        <v>0</v>
      </c>
      <c r="V60" s="85" t="n">
        <v>0</v>
      </c>
      <c r="W60" s="119"/>
      <c r="X60" s="85"/>
      <c r="Y60" s="119"/>
      <c r="Z60" s="85"/>
      <c r="AA60" s="66" t="n">
        <v>6603.31</v>
      </c>
      <c r="AB60" s="66"/>
      <c r="AC60" s="66" t="n">
        <f aca="false">AG60+AI60+AK60+AN60</f>
        <v>0</v>
      </c>
      <c r="AD60" s="116"/>
      <c r="AE60" s="54"/>
      <c r="AF60" s="45"/>
      <c r="AG60" s="44"/>
      <c r="AH60" s="44"/>
      <c r="AI60" s="44"/>
      <c r="AJ60" s="44"/>
      <c r="AK60" s="44"/>
      <c r="AL60" s="44"/>
      <c r="AM60" s="44"/>
      <c r="AN60" s="44"/>
      <c r="AO60" s="55"/>
      <c r="AP60" s="45"/>
      <c r="AQ60" s="45"/>
      <c r="AR60" s="45"/>
      <c r="AS60" s="45"/>
      <c r="AT60" s="54"/>
      <c r="AU60" s="54"/>
      <c r="AV60" s="54"/>
      <c r="AW60" s="54"/>
    </row>
    <row r="61" customFormat="false" ht="37.5" hidden="false" customHeight="true" outlineLevel="0" collapsed="false">
      <c r="A61" s="59" t="n">
        <v>20161238</v>
      </c>
      <c r="B61" s="60" t="s">
        <v>84</v>
      </c>
      <c r="C61" s="61" t="s">
        <v>40</v>
      </c>
      <c r="D61" s="61" t="n">
        <v>9</v>
      </c>
      <c r="E61" s="61" t="n">
        <v>6</v>
      </c>
      <c r="F61" s="62" t="n">
        <f aca="false">D61-E61</f>
        <v>3</v>
      </c>
      <c r="G61" s="63" t="n">
        <v>2</v>
      </c>
      <c r="H61" s="61"/>
      <c r="I61" s="62" t="n">
        <f aca="false">G61-H61</f>
        <v>2</v>
      </c>
      <c r="J61" s="60" t="n">
        <v>11</v>
      </c>
      <c r="K61" s="60" t="n">
        <v>5</v>
      </c>
      <c r="L61" s="60" t="n">
        <f aca="false">K61*O61</f>
        <v>85242.7</v>
      </c>
      <c r="M61" s="118" t="n">
        <v>5</v>
      </c>
      <c r="N61" s="60" t="n">
        <f aca="false">M61*AA61</f>
        <v>85242.7</v>
      </c>
      <c r="O61" s="66" t="n">
        <v>17048.54</v>
      </c>
      <c r="P61" s="60" t="n">
        <v>28</v>
      </c>
      <c r="Q61" s="60"/>
      <c r="R61" s="60" t="n">
        <v>15</v>
      </c>
      <c r="S61" s="60" t="n">
        <f aca="false">R61*AA61</f>
        <v>255728.1</v>
      </c>
      <c r="T61" s="72" t="n">
        <f aca="false">D61*AA61</f>
        <v>153436.86</v>
      </c>
      <c r="U61" s="72" t="n">
        <f aca="false">G61*AA61</f>
        <v>34097.08</v>
      </c>
      <c r="V61" s="73" t="n">
        <f aca="false">U61+T61</f>
        <v>187533.94</v>
      </c>
      <c r="W61" s="119"/>
      <c r="X61" s="73"/>
      <c r="Y61" s="119"/>
      <c r="Z61" s="73"/>
      <c r="AA61" s="66" t="n">
        <v>17048.54</v>
      </c>
      <c r="AB61" s="66" t="n">
        <f aca="false">K61+AD61</f>
        <v>10</v>
      </c>
      <c r="AC61" s="66" t="n">
        <f aca="false">AG61+AI61+AK61+AN61</f>
        <v>5</v>
      </c>
      <c r="AD61" s="116" t="n">
        <v>5</v>
      </c>
      <c r="AE61" s="54" t="n">
        <f aca="false">AD61*AA61</f>
        <v>85242.7</v>
      </c>
      <c r="AF61" s="45" t="n">
        <f aca="false">M61+AD61</f>
        <v>10</v>
      </c>
      <c r="AG61" s="44"/>
      <c r="AH61" s="44" t="n">
        <v>4</v>
      </c>
      <c r="AI61" s="44" t="n">
        <v>3</v>
      </c>
      <c r="AJ61" s="44" t="n">
        <v>1</v>
      </c>
      <c r="AK61" s="44" t="n">
        <v>2</v>
      </c>
      <c r="AL61" s="44"/>
      <c r="AM61" s="44"/>
      <c r="AN61" s="44"/>
      <c r="AO61" s="55" t="n">
        <f aca="false">AP61+AQ61</f>
        <v>5</v>
      </c>
      <c r="AP61" s="45" t="n">
        <v>4</v>
      </c>
      <c r="AQ61" s="45" t="n">
        <v>1</v>
      </c>
      <c r="AR61" s="45"/>
      <c r="AS61" s="45"/>
      <c r="AT61" s="54" t="n">
        <f aca="false">AP61*AA61</f>
        <v>68194.16</v>
      </c>
      <c r="AU61" s="54" t="n">
        <f aca="false">AQ61*AA61</f>
        <v>17048.54</v>
      </c>
      <c r="AV61" s="54"/>
      <c r="AW61" s="54"/>
    </row>
    <row r="62" customFormat="false" ht="36" hidden="false" customHeight="true" outlineLevel="0" collapsed="false">
      <c r="A62" s="59" t="n">
        <v>20161242</v>
      </c>
      <c r="B62" s="60" t="s">
        <v>85</v>
      </c>
      <c r="C62" s="61" t="s">
        <v>40</v>
      </c>
      <c r="D62" s="61" t="n">
        <v>0</v>
      </c>
      <c r="E62" s="61"/>
      <c r="F62" s="62"/>
      <c r="G62" s="63"/>
      <c r="H62" s="61"/>
      <c r="I62" s="62"/>
      <c r="J62" s="60"/>
      <c r="K62" s="60"/>
      <c r="L62" s="60"/>
      <c r="M62" s="118"/>
      <c r="N62" s="60"/>
      <c r="O62" s="66" t="n">
        <v>43942.01</v>
      </c>
      <c r="P62" s="60"/>
      <c r="Q62" s="60"/>
      <c r="R62" s="60"/>
      <c r="S62" s="60"/>
      <c r="T62" s="72" t="n">
        <v>0</v>
      </c>
      <c r="U62" s="72" t="n">
        <v>0</v>
      </c>
      <c r="V62" s="73" t="n">
        <v>0</v>
      </c>
      <c r="W62" s="119"/>
      <c r="X62" s="73"/>
      <c r="Y62" s="119"/>
      <c r="Z62" s="73"/>
      <c r="AA62" s="66" t="n">
        <v>43942.01</v>
      </c>
      <c r="AB62" s="66"/>
      <c r="AC62" s="66" t="n">
        <f aca="false">AG62+AI62+AK62+AN62</f>
        <v>0</v>
      </c>
      <c r="AD62" s="116"/>
      <c r="AE62" s="54"/>
      <c r="AF62" s="45"/>
      <c r="AG62" s="44"/>
      <c r="AH62" s="44"/>
      <c r="AI62" s="44"/>
      <c r="AJ62" s="44"/>
      <c r="AK62" s="44"/>
      <c r="AL62" s="44"/>
      <c r="AM62" s="44"/>
      <c r="AN62" s="44"/>
      <c r="AO62" s="55"/>
      <c r="AP62" s="45"/>
      <c r="AQ62" s="45"/>
      <c r="AR62" s="45"/>
      <c r="AS62" s="45"/>
      <c r="AT62" s="54"/>
      <c r="AU62" s="54"/>
      <c r="AV62" s="54"/>
      <c r="AW62" s="54"/>
    </row>
    <row r="63" customFormat="false" ht="36.75" hidden="false" customHeight="true" outlineLevel="0" collapsed="false">
      <c r="A63" s="59" t="n">
        <v>20161244</v>
      </c>
      <c r="B63" s="60" t="s">
        <v>86</v>
      </c>
      <c r="C63" s="61" t="s">
        <v>40</v>
      </c>
      <c r="D63" s="61" t="n">
        <v>1</v>
      </c>
      <c r="E63" s="61"/>
      <c r="F63" s="62" t="n">
        <f aca="false">D63-E63</f>
        <v>1</v>
      </c>
      <c r="G63" s="63" t="n">
        <v>0</v>
      </c>
      <c r="H63" s="61"/>
      <c r="I63" s="62"/>
      <c r="J63" s="60" t="n">
        <v>1</v>
      </c>
      <c r="K63" s="60" t="n">
        <v>1</v>
      </c>
      <c r="L63" s="60" t="n">
        <f aca="false">K63*O63</f>
        <v>43461.77</v>
      </c>
      <c r="M63" s="118" t="n">
        <v>1</v>
      </c>
      <c r="N63" s="60" t="n">
        <f aca="false">M63*AA63</f>
        <v>43461.77</v>
      </c>
      <c r="O63" s="66" t="n">
        <v>43461.77</v>
      </c>
      <c r="P63" s="60" t="n">
        <v>1</v>
      </c>
      <c r="Q63" s="60"/>
      <c r="R63" s="60"/>
      <c r="S63" s="60"/>
      <c r="T63" s="72" t="n">
        <f aca="false">D63*AA63</f>
        <v>43461.77</v>
      </c>
      <c r="U63" s="72" t="n">
        <v>0</v>
      </c>
      <c r="V63" s="73" t="n">
        <f aca="false">U63+T63</f>
        <v>43461.77</v>
      </c>
      <c r="W63" s="119"/>
      <c r="X63" s="73"/>
      <c r="Y63" s="119"/>
      <c r="Z63" s="73"/>
      <c r="AA63" s="66" t="n">
        <v>43461.77</v>
      </c>
      <c r="AB63" s="66" t="n">
        <f aca="false">K63</f>
        <v>1</v>
      </c>
      <c r="AC63" s="66" t="n">
        <f aca="false">AG63+AI63+AK63+AN63</f>
        <v>1</v>
      </c>
      <c r="AD63" s="116"/>
      <c r="AE63" s="54"/>
      <c r="AF63" s="45" t="n">
        <f aca="false">M63</f>
        <v>1</v>
      </c>
      <c r="AG63" s="44" t="n">
        <v>1</v>
      </c>
      <c r="AH63" s="44"/>
      <c r="AI63" s="44"/>
      <c r="AJ63" s="44"/>
      <c r="AK63" s="44"/>
      <c r="AL63" s="44"/>
      <c r="AM63" s="44"/>
      <c r="AN63" s="44"/>
      <c r="AO63" s="55"/>
      <c r="AP63" s="45"/>
      <c r="AQ63" s="45"/>
      <c r="AR63" s="45"/>
      <c r="AS63" s="45"/>
      <c r="AT63" s="54"/>
      <c r="AU63" s="54"/>
      <c r="AV63" s="54"/>
      <c r="AW63" s="54"/>
    </row>
    <row r="64" customFormat="false" ht="26.25" hidden="false" customHeight="true" outlineLevel="0" collapsed="false">
      <c r="A64" s="59" t="n">
        <v>20161247</v>
      </c>
      <c r="B64" s="60" t="s">
        <v>87</v>
      </c>
      <c r="C64" s="61" t="s">
        <v>46</v>
      </c>
      <c r="D64" s="61" t="n">
        <v>60</v>
      </c>
      <c r="E64" s="61" t="n">
        <v>40</v>
      </c>
      <c r="F64" s="62" t="n">
        <f aca="false">D64-E64</f>
        <v>20</v>
      </c>
      <c r="G64" s="63" t="n">
        <v>20</v>
      </c>
      <c r="H64" s="61" t="n">
        <v>10</v>
      </c>
      <c r="I64" s="62" t="n">
        <f aca="false">G64-H64</f>
        <v>10</v>
      </c>
      <c r="J64" s="60" t="n">
        <v>80</v>
      </c>
      <c r="K64" s="60" t="n">
        <v>30</v>
      </c>
      <c r="L64" s="60" t="n">
        <f aca="false">K64*O64</f>
        <v>547474.2</v>
      </c>
      <c r="M64" s="118" t="n">
        <v>30</v>
      </c>
      <c r="N64" s="60" t="n">
        <f aca="false">M64*AA64</f>
        <v>547474.2</v>
      </c>
      <c r="O64" s="66" t="n">
        <v>18249.14</v>
      </c>
      <c r="P64" s="60" t="n">
        <v>168</v>
      </c>
      <c r="Q64" s="60" t="n">
        <v>7</v>
      </c>
      <c r="R64" s="60" t="n">
        <v>56</v>
      </c>
      <c r="S64" s="60" t="n">
        <f aca="false">R64*AA64</f>
        <v>1021951.84</v>
      </c>
      <c r="T64" s="72" t="n">
        <f aca="false">D64*AA64</f>
        <v>1094948.4</v>
      </c>
      <c r="U64" s="72" t="n">
        <f aca="false">G64*AA64</f>
        <v>364982.8</v>
      </c>
      <c r="V64" s="73" t="n">
        <f aca="false">U64+T64</f>
        <v>1459931.2</v>
      </c>
      <c r="W64" s="119"/>
      <c r="X64" s="73"/>
      <c r="Y64" s="119"/>
      <c r="Z64" s="73"/>
      <c r="AA64" s="66" t="n">
        <v>18249.14</v>
      </c>
      <c r="AB64" s="66" t="n">
        <f aca="false">K64+AD64</f>
        <v>50</v>
      </c>
      <c r="AC64" s="66" t="n">
        <f aca="false">AG64+AI64+AK64+AN64</f>
        <v>30</v>
      </c>
      <c r="AD64" s="116" t="n">
        <v>20</v>
      </c>
      <c r="AE64" s="54" t="n">
        <f aca="false">AD64*AA64</f>
        <v>364982.8</v>
      </c>
      <c r="AF64" s="45" t="n">
        <f aca="false">M64+AD64</f>
        <v>50</v>
      </c>
      <c r="AG64" s="44" t="n">
        <v>7</v>
      </c>
      <c r="AH64" s="44" t="n">
        <v>14</v>
      </c>
      <c r="AI64" s="44" t="n">
        <v>15</v>
      </c>
      <c r="AJ64" s="44" t="n">
        <v>6</v>
      </c>
      <c r="AK64" s="44" t="n">
        <v>8</v>
      </c>
      <c r="AL64" s="44"/>
      <c r="AM64" s="44"/>
      <c r="AN64" s="44"/>
      <c r="AO64" s="55" t="n">
        <f aca="false">AP64</f>
        <v>20</v>
      </c>
      <c r="AP64" s="45" t="n">
        <v>20</v>
      </c>
      <c r="AQ64" s="45"/>
      <c r="AR64" s="45"/>
      <c r="AS64" s="45"/>
      <c r="AT64" s="54" t="n">
        <f aca="false">AP64*AA64</f>
        <v>364982.8</v>
      </c>
      <c r="AU64" s="54"/>
      <c r="AV64" s="54"/>
      <c r="AW64" s="54"/>
    </row>
    <row r="65" customFormat="false" ht="34.5" hidden="false" customHeight="true" outlineLevel="0" collapsed="false">
      <c r="A65" s="59" t="n">
        <v>20161255</v>
      </c>
      <c r="B65" s="60" t="s">
        <v>88</v>
      </c>
      <c r="C65" s="61" t="s">
        <v>40</v>
      </c>
      <c r="D65" s="61" t="n">
        <v>2</v>
      </c>
      <c r="E65" s="75" t="n">
        <v>2</v>
      </c>
      <c r="F65" s="62" t="n">
        <f aca="false">D65-E65</f>
        <v>0</v>
      </c>
      <c r="G65" s="63" t="n">
        <v>0</v>
      </c>
      <c r="H65" s="61"/>
      <c r="I65" s="62"/>
      <c r="J65" s="60" t="n">
        <v>1</v>
      </c>
      <c r="K65" s="60"/>
      <c r="L65" s="60"/>
      <c r="M65" s="118"/>
      <c r="N65" s="60"/>
      <c r="O65" s="66" t="n">
        <v>27613.83</v>
      </c>
      <c r="P65" s="60" t="n">
        <v>3</v>
      </c>
      <c r="Q65" s="60"/>
      <c r="R65" s="60"/>
      <c r="S65" s="60"/>
      <c r="T65" s="72" t="n">
        <f aca="false">D65*AA65</f>
        <v>55227.66</v>
      </c>
      <c r="U65" s="72" t="n">
        <v>0</v>
      </c>
      <c r="V65" s="73" t="n">
        <f aca="false">U65+T65</f>
        <v>55227.66</v>
      </c>
      <c r="W65" s="119"/>
      <c r="X65" s="73"/>
      <c r="Y65" s="119"/>
      <c r="Z65" s="73"/>
      <c r="AA65" s="66" t="n">
        <v>27613.83</v>
      </c>
      <c r="AB65" s="66"/>
      <c r="AC65" s="66"/>
      <c r="AD65" s="116"/>
      <c r="AE65" s="54"/>
      <c r="AF65" s="45"/>
      <c r="AG65" s="44"/>
      <c r="AH65" s="44"/>
      <c r="AI65" s="44"/>
      <c r="AJ65" s="44"/>
      <c r="AK65" s="44"/>
      <c r="AL65" s="44"/>
      <c r="AM65" s="44"/>
      <c r="AN65" s="44"/>
      <c r="AO65" s="55"/>
      <c r="AP65" s="45"/>
      <c r="AQ65" s="45"/>
      <c r="AR65" s="45"/>
      <c r="AS65" s="45"/>
      <c r="AT65" s="54"/>
      <c r="AU65" s="54"/>
      <c r="AV65" s="54"/>
      <c r="AW65" s="54"/>
    </row>
    <row r="66" customFormat="false" ht="39" hidden="false" customHeight="true" outlineLevel="0" collapsed="false">
      <c r="A66" s="59" t="n">
        <v>20161256</v>
      </c>
      <c r="B66" s="60" t="s">
        <v>89</v>
      </c>
      <c r="C66" s="61" t="s">
        <v>40</v>
      </c>
      <c r="D66" s="61" t="n">
        <v>20</v>
      </c>
      <c r="E66" s="61" t="n">
        <v>13</v>
      </c>
      <c r="F66" s="62" t="n">
        <f aca="false">D66-E66</f>
        <v>7</v>
      </c>
      <c r="G66" s="63" t="n">
        <v>6</v>
      </c>
      <c r="H66" s="61" t="n">
        <v>1</v>
      </c>
      <c r="I66" s="62" t="n">
        <f aca="false">G66-H66</f>
        <v>5</v>
      </c>
      <c r="J66" s="60" t="n">
        <v>26</v>
      </c>
      <c r="K66" s="60" t="n">
        <v>12</v>
      </c>
      <c r="L66" s="60" t="n">
        <f aca="false">K66*O66</f>
        <v>412046.4</v>
      </c>
      <c r="M66" s="118" t="n">
        <v>12</v>
      </c>
      <c r="N66" s="60" t="n">
        <f aca="false">M66*AA66</f>
        <v>412046.4</v>
      </c>
      <c r="O66" s="66" t="n">
        <v>34337.2</v>
      </c>
      <c r="P66" s="60" t="n">
        <v>63</v>
      </c>
      <c r="Q66" s="60" t="n">
        <v>3</v>
      </c>
      <c r="R66" s="60" t="n">
        <v>30</v>
      </c>
      <c r="S66" s="60" t="n">
        <f aca="false">R66*AA66</f>
        <v>1030116</v>
      </c>
      <c r="T66" s="72" t="n">
        <f aca="false">D66*AA66</f>
        <v>686744</v>
      </c>
      <c r="U66" s="72" t="n">
        <f aca="false">G66*AA66</f>
        <v>206023.2</v>
      </c>
      <c r="V66" s="73" t="n">
        <f aca="false">U66+T66</f>
        <v>892767.2</v>
      </c>
      <c r="W66" s="119"/>
      <c r="X66" s="73"/>
      <c r="Y66" s="119"/>
      <c r="Z66" s="73"/>
      <c r="AA66" s="66" t="n">
        <v>34337.2</v>
      </c>
      <c r="AB66" s="66" t="n">
        <f aca="false">K66+AD66</f>
        <v>27</v>
      </c>
      <c r="AC66" s="66" t="n">
        <f aca="false">AG66+AI66+AK66+AN66</f>
        <v>6</v>
      </c>
      <c r="AD66" s="116" t="n">
        <v>15</v>
      </c>
      <c r="AE66" s="54" t="n">
        <f aca="false">AD66*AA66</f>
        <v>515058</v>
      </c>
      <c r="AF66" s="45" t="n">
        <f aca="false">M66+AD66</f>
        <v>27</v>
      </c>
      <c r="AG66" s="44" t="n">
        <v>3</v>
      </c>
      <c r="AH66" s="44" t="n">
        <v>4</v>
      </c>
      <c r="AI66" s="44"/>
      <c r="AJ66" s="44" t="n">
        <v>7</v>
      </c>
      <c r="AK66" s="44" t="n">
        <v>3</v>
      </c>
      <c r="AL66" s="44" t="n">
        <v>4</v>
      </c>
      <c r="AM66" s="44" t="n">
        <v>6</v>
      </c>
      <c r="AN66" s="44"/>
      <c r="AO66" s="55" t="n">
        <f aca="false">AP66+AQ66+AR66</f>
        <v>15</v>
      </c>
      <c r="AP66" s="45" t="n">
        <v>7</v>
      </c>
      <c r="AQ66" s="45" t="n">
        <v>7</v>
      </c>
      <c r="AR66" s="45" t="n">
        <v>1</v>
      </c>
      <c r="AS66" s="45"/>
      <c r="AT66" s="54" t="n">
        <f aca="false">AP66*AA66</f>
        <v>240360.4</v>
      </c>
      <c r="AU66" s="54" t="n">
        <f aca="false">AQ66*AA66</f>
        <v>240360.4</v>
      </c>
      <c r="AV66" s="54" t="n">
        <f aca="false">AR66*AA66</f>
        <v>34337.2</v>
      </c>
      <c r="AW66" s="54"/>
    </row>
    <row r="67" customFormat="false" ht="36.75" hidden="false" customHeight="true" outlineLevel="0" collapsed="false">
      <c r="A67" s="59" t="n">
        <v>20161257</v>
      </c>
      <c r="B67" s="60" t="s">
        <v>90</v>
      </c>
      <c r="C67" s="61" t="s">
        <v>40</v>
      </c>
      <c r="D67" s="61" t="n">
        <v>19</v>
      </c>
      <c r="E67" s="61" t="n">
        <v>5</v>
      </c>
      <c r="F67" s="62" t="n">
        <f aca="false">D67-E67</f>
        <v>14</v>
      </c>
      <c r="G67" s="63" t="n">
        <v>6</v>
      </c>
      <c r="H67" s="61" t="n">
        <v>1</v>
      </c>
      <c r="I67" s="62" t="n">
        <f aca="false">G67-H67</f>
        <v>5</v>
      </c>
      <c r="J67" s="60" t="n">
        <v>25</v>
      </c>
      <c r="K67" s="60" t="n">
        <v>19</v>
      </c>
      <c r="L67" s="60" t="n">
        <f aca="false">K67*O67</f>
        <v>1368685.71</v>
      </c>
      <c r="M67" s="118" t="n">
        <v>19</v>
      </c>
      <c r="N67" s="60" t="n">
        <f aca="false">M67*AA67</f>
        <v>1368685.71</v>
      </c>
      <c r="O67" s="66" t="n">
        <v>72036.09</v>
      </c>
      <c r="P67" s="60" t="n">
        <v>27</v>
      </c>
      <c r="Q67" s="60"/>
      <c r="R67" s="60" t="n">
        <v>6</v>
      </c>
      <c r="S67" s="60" t="n">
        <f aca="false">R67*AA67</f>
        <v>432216.54</v>
      </c>
      <c r="T67" s="72" t="n">
        <f aca="false">D67*AA67</f>
        <v>1368685.71</v>
      </c>
      <c r="U67" s="72" t="n">
        <f aca="false">G67*AA67</f>
        <v>432216.54</v>
      </c>
      <c r="V67" s="73" t="n">
        <f aca="false">U67+T67</f>
        <v>1800902.25</v>
      </c>
      <c r="W67" s="119"/>
      <c r="X67" s="73"/>
      <c r="Y67" s="119"/>
      <c r="Z67" s="73"/>
      <c r="AA67" s="66" t="n">
        <v>72036.09</v>
      </c>
      <c r="AB67" s="66" t="n">
        <f aca="false">K67+AD67</f>
        <v>22</v>
      </c>
      <c r="AC67" s="66" t="n">
        <f aca="false">AG67+AI67+AK67+AN67</f>
        <v>14</v>
      </c>
      <c r="AD67" s="116" t="n">
        <v>3</v>
      </c>
      <c r="AE67" s="54" t="n">
        <f aca="false">AD67*AA67</f>
        <v>216108.27</v>
      </c>
      <c r="AF67" s="45" t="n">
        <f aca="false">M67+AD67</f>
        <v>22</v>
      </c>
      <c r="AG67" s="44" t="n">
        <v>3</v>
      </c>
      <c r="AH67" s="44" t="n">
        <v>3</v>
      </c>
      <c r="AI67" s="44" t="n">
        <v>6</v>
      </c>
      <c r="AJ67" s="44"/>
      <c r="AK67" s="44" t="n">
        <v>5</v>
      </c>
      <c r="AL67" s="44"/>
      <c r="AM67" s="44" t="n">
        <v>5</v>
      </c>
      <c r="AN67" s="44"/>
      <c r="AO67" s="55" t="n">
        <f aca="false">AP67</f>
        <v>3</v>
      </c>
      <c r="AP67" s="45" t="n">
        <v>3</v>
      </c>
      <c r="AQ67" s="45"/>
      <c r="AR67" s="45"/>
      <c r="AS67" s="45"/>
      <c r="AT67" s="54" t="n">
        <f aca="false">AP67*AA67</f>
        <v>216108.27</v>
      </c>
      <c r="AU67" s="54"/>
      <c r="AV67" s="54"/>
      <c r="AW67" s="54"/>
    </row>
    <row r="68" customFormat="false" ht="38.25" hidden="false" customHeight="true" outlineLevel="0" collapsed="false">
      <c r="A68" s="59" t="n">
        <v>20161258</v>
      </c>
      <c r="B68" s="60" t="s">
        <v>91</v>
      </c>
      <c r="C68" s="61" t="s">
        <v>40</v>
      </c>
      <c r="D68" s="67" t="n">
        <v>1</v>
      </c>
      <c r="E68" s="67" t="n">
        <v>1</v>
      </c>
      <c r="F68" s="68" t="n">
        <f aca="false">D68-E68</f>
        <v>0</v>
      </c>
      <c r="G68" s="69"/>
      <c r="H68" s="67"/>
      <c r="I68" s="68"/>
      <c r="J68" s="70" t="n">
        <f aca="false">D68</f>
        <v>1</v>
      </c>
      <c r="K68" s="70"/>
      <c r="L68" s="70"/>
      <c r="M68" s="117"/>
      <c r="N68" s="70"/>
      <c r="O68" s="66" t="n">
        <v>103251.73</v>
      </c>
      <c r="P68" s="70" t="n">
        <v>1</v>
      </c>
      <c r="Q68" s="70"/>
      <c r="R68" s="70"/>
      <c r="S68" s="70"/>
      <c r="T68" s="64" t="n">
        <f aca="false">D68*AA68</f>
        <v>103251.73</v>
      </c>
      <c r="U68" s="64"/>
      <c r="V68" s="64" t="n">
        <f aca="false">U68+T68</f>
        <v>103251.73</v>
      </c>
      <c r="W68" s="115"/>
      <c r="X68" s="64"/>
      <c r="Y68" s="115"/>
      <c r="Z68" s="64"/>
      <c r="AA68" s="66" t="n">
        <v>103251.73</v>
      </c>
      <c r="AB68" s="66"/>
      <c r="AC68" s="66"/>
      <c r="AD68" s="116"/>
      <c r="AE68" s="54"/>
      <c r="AF68" s="45"/>
      <c r="AG68" s="44"/>
      <c r="AH68" s="44"/>
      <c r="AI68" s="44"/>
      <c r="AJ68" s="44"/>
      <c r="AK68" s="44"/>
      <c r="AL68" s="44"/>
      <c r="AM68" s="44"/>
      <c r="AN68" s="44"/>
      <c r="AO68" s="55"/>
      <c r="AP68" s="45"/>
      <c r="AQ68" s="45"/>
      <c r="AR68" s="45"/>
      <c r="AS68" s="45"/>
      <c r="AT68" s="54"/>
      <c r="AU68" s="54"/>
      <c r="AV68" s="54"/>
      <c r="AW68" s="54"/>
    </row>
    <row r="69" customFormat="false" ht="36" hidden="false" customHeight="false" outlineLevel="0" collapsed="false">
      <c r="A69" s="59" t="n">
        <v>20161259</v>
      </c>
      <c r="B69" s="60" t="s">
        <v>92</v>
      </c>
      <c r="C69" s="61" t="s">
        <v>40</v>
      </c>
      <c r="D69" s="61" t="n">
        <v>1</v>
      </c>
      <c r="E69" s="61"/>
      <c r="F69" s="62" t="n">
        <f aca="false">D69-E69</f>
        <v>1</v>
      </c>
      <c r="G69" s="63" t="n">
        <v>0</v>
      </c>
      <c r="H69" s="61"/>
      <c r="I69" s="62"/>
      <c r="J69" s="60" t="n">
        <v>1</v>
      </c>
      <c r="K69" s="60" t="n">
        <v>1</v>
      </c>
      <c r="L69" s="60" t="n">
        <f aca="false">K69*O69</f>
        <v>58109.11</v>
      </c>
      <c r="M69" s="118" t="n">
        <v>1</v>
      </c>
      <c r="N69" s="60" t="n">
        <f aca="false">M69*AA69</f>
        <v>58109.11</v>
      </c>
      <c r="O69" s="66" t="n">
        <v>58109.11</v>
      </c>
      <c r="P69" s="60"/>
      <c r="Q69" s="60"/>
      <c r="R69" s="60"/>
      <c r="S69" s="60"/>
      <c r="T69" s="72" t="n">
        <f aca="false">D69*AA69</f>
        <v>58109.11</v>
      </c>
      <c r="U69" s="72" t="n">
        <v>0</v>
      </c>
      <c r="V69" s="73" t="n">
        <f aca="false">U69+T69</f>
        <v>58109.11</v>
      </c>
      <c r="W69" s="119"/>
      <c r="X69" s="73"/>
      <c r="Y69" s="119"/>
      <c r="Z69" s="73"/>
      <c r="AA69" s="66" t="n">
        <v>58109.11</v>
      </c>
      <c r="AB69" s="66" t="n">
        <f aca="false">K69</f>
        <v>1</v>
      </c>
      <c r="AC69" s="66" t="n">
        <f aca="false">AG69+AI69+AK69+AN69</f>
        <v>1</v>
      </c>
      <c r="AD69" s="116"/>
      <c r="AE69" s="54"/>
      <c r="AF69" s="45" t="n">
        <f aca="false">M69</f>
        <v>1</v>
      </c>
      <c r="AG69" s="44" t="n">
        <v>1</v>
      </c>
      <c r="AH69" s="44"/>
      <c r="AI69" s="44"/>
      <c r="AJ69" s="44"/>
      <c r="AK69" s="44"/>
      <c r="AL69" s="44"/>
      <c r="AM69" s="44"/>
      <c r="AN69" s="44"/>
      <c r="AO69" s="55"/>
      <c r="AP69" s="45"/>
      <c r="AQ69" s="45"/>
      <c r="AR69" s="45"/>
      <c r="AS69" s="45"/>
      <c r="AT69" s="54"/>
      <c r="AU69" s="54"/>
      <c r="AV69" s="54"/>
      <c r="AW69" s="54"/>
    </row>
    <row r="70" customFormat="false" ht="36" hidden="false" customHeight="false" outlineLevel="0" collapsed="false">
      <c r="A70" s="59" t="n">
        <v>20161260</v>
      </c>
      <c r="B70" s="60" t="s">
        <v>93</v>
      </c>
      <c r="C70" s="61" t="s">
        <v>40</v>
      </c>
      <c r="D70" s="61" t="n">
        <v>1</v>
      </c>
      <c r="E70" s="61"/>
      <c r="F70" s="62" t="n">
        <f aca="false">D70-E70</f>
        <v>1</v>
      </c>
      <c r="G70" s="63"/>
      <c r="H70" s="61"/>
      <c r="I70" s="62"/>
      <c r="J70" s="60" t="n">
        <v>1</v>
      </c>
      <c r="K70" s="60" t="n">
        <v>1</v>
      </c>
      <c r="L70" s="60" t="n">
        <f aca="false">K70*O70</f>
        <v>64592.36</v>
      </c>
      <c r="M70" s="118" t="n">
        <v>1</v>
      </c>
      <c r="N70" s="60" t="n">
        <f aca="false">M70*AA70</f>
        <v>64592.36</v>
      </c>
      <c r="O70" s="66" t="n">
        <v>64592.36</v>
      </c>
      <c r="P70" s="60"/>
      <c r="Q70" s="60"/>
      <c r="R70" s="60"/>
      <c r="S70" s="60"/>
      <c r="T70" s="72" t="n">
        <f aca="false">D70*AA70</f>
        <v>64592.36</v>
      </c>
      <c r="U70" s="72" t="n">
        <v>0</v>
      </c>
      <c r="V70" s="73" t="n">
        <f aca="false">U70+T70</f>
        <v>64592.36</v>
      </c>
      <c r="W70" s="119"/>
      <c r="X70" s="73"/>
      <c r="Y70" s="119"/>
      <c r="Z70" s="73"/>
      <c r="AA70" s="66" t="n">
        <v>64592.36</v>
      </c>
      <c r="AB70" s="66" t="n">
        <f aca="false">K70</f>
        <v>1</v>
      </c>
      <c r="AC70" s="66" t="n">
        <f aca="false">AG70+AI70+AK70+AN70</f>
        <v>1</v>
      </c>
      <c r="AD70" s="116"/>
      <c r="AE70" s="54"/>
      <c r="AF70" s="45" t="n">
        <f aca="false">M70</f>
        <v>1</v>
      </c>
      <c r="AG70" s="44" t="n">
        <v>1</v>
      </c>
      <c r="AH70" s="44"/>
      <c r="AI70" s="44"/>
      <c r="AJ70" s="44"/>
      <c r="AK70" s="44"/>
      <c r="AL70" s="44"/>
      <c r="AM70" s="44"/>
      <c r="AN70" s="44"/>
      <c r="AO70" s="55"/>
      <c r="AP70" s="45"/>
      <c r="AQ70" s="45"/>
      <c r="AR70" s="45"/>
      <c r="AS70" s="45"/>
      <c r="AT70" s="54"/>
      <c r="AU70" s="54"/>
      <c r="AV70" s="54"/>
      <c r="AW70" s="54"/>
    </row>
    <row r="71" customFormat="false" ht="24" hidden="false" customHeight="true" outlineLevel="0" collapsed="false">
      <c r="A71" s="59" t="n">
        <v>20161261</v>
      </c>
      <c r="B71" s="60" t="s">
        <v>94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0</v>
      </c>
      <c r="H71" s="61"/>
      <c r="I71" s="62"/>
      <c r="J71" s="60" t="n">
        <v>1</v>
      </c>
      <c r="K71" s="60" t="n">
        <v>1</v>
      </c>
      <c r="L71" s="60" t="n">
        <f aca="false">K71*O71</f>
        <v>98929.56</v>
      </c>
      <c r="M71" s="118" t="n">
        <v>1</v>
      </c>
      <c r="N71" s="60" t="n">
        <f aca="false">M71*AA71</f>
        <v>98929.56</v>
      </c>
      <c r="O71" s="66" t="n">
        <v>98929.56</v>
      </c>
      <c r="P71" s="60"/>
      <c r="Q71" s="60"/>
      <c r="R71" s="60"/>
      <c r="S71" s="60"/>
      <c r="T71" s="72" t="n">
        <f aca="false">D71*AA71</f>
        <v>98929.56</v>
      </c>
      <c r="U71" s="72" t="n">
        <v>0</v>
      </c>
      <c r="V71" s="73" t="n">
        <f aca="false">U71+T71</f>
        <v>98929.56</v>
      </c>
      <c r="W71" s="119"/>
      <c r="X71" s="73"/>
      <c r="Y71" s="119"/>
      <c r="Z71" s="73"/>
      <c r="AA71" s="66" t="n">
        <v>98929.56</v>
      </c>
      <c r="AB71" s="66" t="n">
        <f aca="false">K71</f>
        <v>1</v>
      </c>
      <c r="AC71" s="66" t="n">
        <f aca="false">AG71+AI71+AK71+AN71</f>
        <v>1</v>
      </c>
      <c r="AD71" s="116"/>
      <c r="AE71" s="54"/>
      <c r="AF71" s="45" t="n">
        <f aca="false">M71</f>
        <v>1</v>
      </c>
      <c r="AG71" s="44" t="n">
        <v>1</v>
      </c>
      <c r="AH71" s="44"/>
      <c r="AI71" s="44"/>
      <c r="AJ71" s="44"/>
      <c r="AK71" s="44"/>
      <c r="AL71" s="44"/>
      <c r="AM71" s="44"/>
      <c r="AN71" s="44"/>
      <c r="AO71" s="55"/>
      <c r="AP71" s="45"/>
      <c r="AQ71" s="45"/>
      <c r="AR71" s="45"/>
      <c r="AS71" s="45"/>
      <c r="AT71" s="54"/>
      <c r="AU71" s="54"/>
      <c r="AV71" s="54"/>
      <c r="AW71" s="54"/>
    </row>
    <row r="72" customFormat="false" ht="36" hidden="false" customHeight="true" outlineLevel="0" collapsed="false">
      <c r="A72" s="59" t="n">
        <v>20161262</v>
      </c>
      <c r="B72" s="60" t="s">
        <v>95</v>
      </c>
      <c r="C72" s="61" t="s">
        <v>40</v>
      </c>
      <c r="D72" s="61" t="n">
        <v>1</v>
      </c>
      <c r="E72" s="61"/>
      <c r="F72" s="62" t="n">
        <f aca="false">D72-E72</f>
        <v>1</v>
      </c>
      <c r="G72" s="63" t="n">
        <v>1</v>
      </c>
      <c r="H72" s="61"/>
      <c r="I72" s="62" t="n">
        <f aca="false">G72-H72</f>
        <v>1</v>
      </c>
      <c r="J72" s="60" t="n">
        <v>2</v>
      </c>
      <c r="K72" s="60" t="n">
        <v>2</v>
      </c>
      <c r="L72" s="60" t="n">
        <f aca="false">K72*O72</f>
        <v>77991.08</v>
      </c>
      <c r="M72" s="118" t="n">
        <v>2</v>
      </c>
      <c r="N72" s="60" t="n">
        <f aca="false">M72*AA72</f>
        <v>77991.08</v>
      </c>
      <c r="O72" s="66" t="n">
        <v>38995.54</v>
      </c>
      <c r="P72" s="60"/>
      <c r="Q72" s="60"/>
      <c r="R72" s="60"/>
      <c r="S72" s="60"/>
      <c r="T72" s="72" t="n">
        <f aca="false">D72*AA72</f>
        <v>38995.54</v>
      </c>
      <c r="U72" s="72" t="n">
        <f aca="false">G72*AA72</f>
        <v>38995.54</v>
      </c>
      <c r="V72" s="73" t="n">
        <f aca="false">U72+T72</f>
        <v>77991.08</v>
      </c>
      <c r="W72" s="119"/>
      <c r="X72" s="73"/>
      <c r="Y72" s="119"/>
      <c r="Z72" s="73"/>
      <c r="AA72" s="66" t="n">
        <v>38995.54</v>
      </c>
      <c r="AB72" s="66" t="n">
        <f aca="false">K72</f>
        <v>2</v>
      </c>
      <c r="AC72" s="66" t="n">
        <f aca="false">AG72+AI72+AK72+AN72</f>
        <v>2</v>
      </c>
      <c r="AD72" s="116"/>
      <c r="AE72" s="54"/>
      <c r="AF72" s="45" t="n">
        <f aca="false">M72</f>
        <v>2</v>
      </c>
      <c r="AG72" s="44" t="n">
        <v>1</v>
      </c>
      <c r="AH72" s="44"/>
      <c r="AI72" s="44" t="n">
        <v>1</v>
      </c>
      <c r="AJ72" s="44"/>
      <c r="AK72" s="44"/>
      <c r="AL72" s="44"/>
      <c r="AM72" s="44"/>
      <c r="AN72" s="44"/>
      <c r="AO72" s="55"/>
      <c r="AP72" s="45"/>
      <c r="AQ72" s="45"/>
      <c r="AR72" s="45"/>
      <c r="AS72" s="45"/>
      <c r="AT72" s="54"/>
      <c r="AU72" s="54"/>
      <c r="AV72" s="54"/>
      <c r="AW72" s="54"/>
    </row>
    <row r="73" customFormat="false" ht="39.75" hidden="false" customHeight="true" outlineLevel="0" collapsed="false">
      <c r="A73" s="59" t="n">
        <v>20161263</v>
      </c>
      <c r="B73" s="60" t="s">
        <v>96</v>
      </c>
      <c r="C73" s="61" t="s">
        <v>40</v>
      </c>
      <c r="D73" s="61" t="n">
        <v>7</v>
      </c>
      <c r="E73" s="61" t="n">
        <v>3</v>
      </c>
      <c r="F73" s="62" t="n">
        <f aca="false">D73-E73</f>
        <v>4</v>
      </c>
      <c r="G73" s="63" t="n">
        <v>2</v>
      </c>
      <c r="H73" s="61"/>
      <c r="I73" s="62" t="n">
        <f aca="false">G73-H73</f>
        <v>2</v>
      </c>
      <c r="J73" s="60" t="n">
        <v>9</v>
      </c>
      <c r="K73" s="60" t="n">
        <v>6</v>
      </c>
      <c r="L73" s="60" t="n">
        <f aca="false">K73*O73</f>
        <v>393317.04</v>
      </c>
      <c r="M73" s="118" t="n">
        <v>6</v>
      </c>
      <c r="N73" s="60" t="n">
        <f aca="false">M73*AA73</f>
        <v>393317.04</v>
      </c>
      <c r="O73" s="66" t="n">
        <v>65552.84</v>
      </c>
      <c r="P73" s="60" t="n">
        <v>12</v>
      </c>
      <c r="Q73" s="60" t="n">
        <v>1</v>
      </c>
      <c r="R73" s="60"/>
      <c r="S73" s="60"/>
      <c r="T73" s="72" t="n">
        <f aca="false">D73*AA73</f>
        <v>458869.88</v>
      </c>
      <c r="U73" s="72" t="n">
        <f aca="false">G73*AA73</f>
        <v>131105.68</v>
      </c>
      <c r="V73" s="73" t="n">
        <f aca="false">U73+T73</f>
        <v>589975.56</v>
      </c>
      <c r="W73" s="119"/>
      <c r="X73" s="73"/>
      <c r="Y73" s="119"/>
      <c r="Z73" s="73"/>
      <c r="AA73" s="66" t="n">
        <v>65552.84</v>
      </c>
      <c r="AB73" s="66" t="n">
        <f aca="false">K73</f>
        <v>6</v>
      </c>
      <c r="AC73" s="66" t="n">
        <f aca="false">AG73+AI73+AK73+AN73</f>
        <v>6</v>
      </c>
      <c r="AD73" s="116"/>
      <c r="AE73" s="54"/>
      <c r="AF73" s="45" t="n">
        <f aca="false">M73</f>
        <v>6</v>
      </c>
      <c r="AG73" s="44" t="n">
        <v>2</v>
      </c>
      <c r="AH73" s="44"/>
      <c r="AI73" s="44" t="n">
        <v>2</v>
      </c>
      <c r="AJ73" s="44"/>
      <c r="AK73" s="44" t="n">
        <v>2</v>
      </c>
      <c r="AL73" s="44"/>
      <c r="AM73" s="44"/>
      <c r="AN73" s="44"/>
      <c r="AO73" s="55"/>
      <c r="AP73" s="45"/>
      <c r="AQ73" s="45"/>
      <c r="AR73" s="45"/>
      <c r="AS73" s="45"/>
      <c r="AT73" s="54"/>
      <c r="AU73" s="54"/>
      <c r="AV73" s="54"/>
      <c r="AW73" s="54"/>
    </row>
    <row r="74" customFormat="false" ht="37.5" hidden="false" customHeight="true" outlineLevel="0" collapsed="false">
      <c r="A74" s="59" t="n">
        <v>20161264</v>
      </c>
      <c r="B74" s="60" t="s">
        <v>97</v>
      </c>
      <c r="C74" s="61" t="s">
        <v>40</v>
      </c>
      <c r="D74" s="61" t="n">
        <v>1</v>
      </c>
      <c r="E74" s="61"/>
      <c r="F74" s="62" t="n">
        <f aca="false">D74-E74</f>
        <v>1</v>
      </c>
      <c r="G74" s="63" t="n">
        <v>0</v>
      </c>
      <c r="H74" s="61"/>
      <c r="I74" s="62"/>
      <c r="J74" s="60" t="n">
        <v>1</v>
      </c>
      <c r="K74" s="60" t="n">
        <v>1</v>
      </c>
      <c r="L74" s="60" t="n">
        <f aca="false">K74*O74</f>
        <v>82697.43</v>
      </c>
      <c r="M74" s="118" t="n">
        <v>1</v>
      </c>
      <c r="N74" s="60" t="n">
        <f aca="false">M74*AA74</f>
        <v>82697.43</v>
      </c>
      <c r="O74" s="66" t="n">
        <v>82697.43</v>
      </c>
      <c r="P74" s="60"/>
      <c r="Q74" s="60"/>
      <c r="R74" s="60"/>
      <c r="S74" s="60"/>
      <c r="T74" s="72" t="n">
        <f aca="false">D74*AA74</f>
        <v>82697.43</v>
      </c>
      <c r="U74" s="72" t="n">
        <v>0</v>
      </c>
      <c r="V74" s="73" t="n">
        <f aca="false">U74+T74</f>
        <v>82697.43</v>
      </c>
      <c r="W74" s="119"/>
      <c r="X74" s="73"/>
      <c r="Y74" s="119"/>
      <c r="Z74" s="73"/>
      <c r="AA74" s="66" t="n">
        <v>82697.43</v>
      </c>
      <c r="AB74" s="66" t="n">
        <f aca="false">K74</f>
        <v>1</v>
      </c>
      <c r="AC74" s="66" t="n">
        <f aca="false">AG74+AI74+AK74+AN74</f>
        <v>1</v>
      </c>
      <c r="AD74" s="116"/>
      <c r="AE74" s="54"/>
      <c r="AF74" s="45" t="n">
        <f aca="false">M74</f>
        <v>1</v>
      </c>
      <c r="AG74" s="44" t="n">
        <v>1</v>
      </c>
      <c r="AH74" s="44"/>
      <c r="AI74" s="44"/>
      <c r="AJ74" s="44"/>
      <c r="AK74" s="44"/>
      <c r="AL74" s="44"/>
      <c r="AM74" s="44"/>
      <c r="AN74" s="44"/>
      <c r="AO74" s="55"/>
      <c r="AP74" s="45"/>
      <c r="AQ74" s="45"/>
      <c r="AR74" s="45"/>
      <c r="AS74" s="45"/>
      <c r="AT74" s="54"/>
      <c r="AU74" s="54"/>
      <c r="AV74" s="54"/>
      <c r="AW74" s="54"/>
    </row>
    <row r="75" customFormat="false" ht="27.75" hidden="false" customHeight="true" outlineLevel="0" collapsed="false">
      <c r="A75" s="59" t="n">
        <v>20161267</v>
      </c>
      <c r="B75" s="60" t="s">
        <v>98</v>
      </c>
      <c r="C75" s="61" t="s">
        <v>40</v>
      </c>
      <c r="D75" s="61" t="n">
        <v>4</v>
      </c>
      <c r="E75" s="61"/>
      <c r="F75" s="62" t="n">
        <f aca="false">D75-E75</f>
        <v>4</v>
      </c>
      <c r="G75" s="63" t="n">
        <v>1</v>
      </c>
      <c r="H75" s="61"/>
      <c r="I75" s="62" t="n">
        <f aca="false">G75-H75</f>
        <v>1</v>
      </c>
      <c r="J75" s="60" t="n">
        <v>5</v>
      </c>
      <c r="K75" s="60" t="n">
        <v>5</v>
      </c>
      <c r="L75" s="60" t="n">
        <f aca="false">K75*O75</f>
        <v>103251.75</v>
      </c>
      <c r="M75" s="118" t="n">
        <v>5</v>
      </c>
      <c r="N75" s="60" t="n">
        <f aca="false">M75*AA75</f>
        <v>103251.75</v>
      </c>
      <c r="O75" s="66" t="n">
        <v>20650.35</v>
      </c>
      <c r="P75" s="60" t="n">
        <v>2</v>
      </c>
      <c r="Q75" s="60"/>
      <c r="R75" s="60"/>
      <c r="S75" s="60"/>
      <c r="T75" s="72" t="n">
        <f aca="false">D75*AA75</f>
        <v>82601.4</v>
      </c>
      <c r="U75" s="72" t="n">
        <f aca="false">G75*AA75</f>
        <v>20650.35</v>
      </c>
      <c r="V75" s="73" t="n">
        <f aca="false">U75+T75</f>
        <v>103251.75</v>
      </c>
      <c r="W75" s="119"/>
      <c r="X75" s="73"/>
      <c r="Y75" s="119"/>
      <c r="Z75" s="73"/>
      <c r="AA75" s="66" t="n">
        <v>20650.35</v>
      </c>
      <c r="AB75" s="66" t="n">
        <f aca="false">K75</f>
        <v>5</v>
      </c>
      <c r="AC75" s="66" t="n">
        <f aca="false">AG75+AI75+AK75+AN75</f>
        <v>5</v>
      </c>
      <c r="AD75" s="116"/>
      <c r="AE75" s="54"/>
      <c r="AF75" s="45" t="n">
        <f aca="false">M75</f>
        <v>5</v>
      </c>
      <c r="AG75" s="44" t="n">
        <v>2</v>
      </c>
      <c r="AH75" s="44"/>
      <c r="AI75" s="44" t="n">
        <v>2</v>
      </c>
      <c r="AJ75" s="44"/>
      <c r="AK75" s="44" t="n">
        <v>1</v>
      </c>
      <c r="AL75" s="44"/>
      <c r="AM75" s="44"/>
      <c r="AN75" s="44"/>
      <c r="AO75" s="55"/>
      <c r="AP75" s="45"/>
      <c r="AQ75" s="45"/>
      <c r="AR75" s="45"/>
      <c r="AS75" s="45"/>
      <c r="AT75" s="54"/>
      <c r="AU75" s="54"/>
      <c r="AV75" s="54"/>
      <c r="AW75" s="54"/>
    </row>
    <row r="76" customFormat="false" ht="27" hidden="false" customHeight="true" outlineLevel="0" collapsed="false">
      <c r="A76" s="59" t="n">
        <v>20161268</v>
      </c>
      <c r="B76" s="60" t="s">
        <v>99</v>
      </c>
      <c r="C76" s="61" t="s">
        <v>40</v>
      </c>
      <c r="D76" s="61" t="n">
        <v>1</v>
      </c>
      <c r="E76" s="61" t="n">
        <v>1</v>
      </c>
      <c r="F76" s="62" t="n">
        <f aca="false">D76-E76</f>
        <v>0</v>
      </c>
      <c r="G76" s="63" t="n">
        <v>1</v>
      </c>
      <c r="H76" s="61"/>
      <c r="I76" s="62" t="n">
        <f aca="false">G76-H76</f>
        <v>1</v>
      </c>
      <c r="J76" s="60" t="n">
        <v>2</v>
      </c>
      <c r="K76" s="60" t="n">
        <v>1</v>
      </c>
      <c r="L76" s="60" t="n">
        <f aca="false">K76*O76</f>
        <v>29774.92</v>
      </c>
      <c r="M76" s="118" t="n">
        <v>1</v>
      </c>
      <c r="N76" s="60" t="n">
        <f aca="false">M76*AA76</f>
        <v>29774.92</v>
      </c>
      <c r="O76" s="66" t="n">
        <v>29774.92</v>
      </c>
      <c r="P76" s="60" t="n">
        <v>2</v>
      </c>
      <c r="Q76" s="60"/>
      <c r="R76" s="60"/>
      <c r="S76" s="60"/>
      <c r="T76" s="72" t="n">
        <f aca="false">D76*AA76</f>
        <v>29774.92</v>
      </c>
      <c r="U76" s="72" t="n">
        <f aca="false">G76*AA76</f>
        <v>29774.92</v>
      </c>
      <c r="V76" s="73" t="n">
        <f aca="false">U76+T76</f>
        <v>59549.84</v>
      </c>
      <c r="W76" s="119"/>
      <c r="X76" s="73"/>
      <c r="Y76" s="119"/>
      <c r="Z76" s="73"/>
      <c r="AA76" s="66" t="n">
        <v>29774.92</v>
      </c>
      <c r="AB76" s="66" t="n">
        <f aca="false">K76</f>
        <v>1</v>
      </c>
      <c r="AC76" s="66" t="n">
        <f aca="false">AG76+AI76+AK76+AN76</f>
        <v>1</v>
      </c>
      <c r="AD76" s="116"/>
      <c r="AE76" s="54"/>
      <c r="AF76" s="45" t="n">
        <f aca="false">M76</f>
        <v>1</v>
      </c>
      <c r="AG76" s="44" t="n">
        <v>1</v>
      </c>
      <c r="AH76" s="44"/>
      <c r="AI76" s="44"/>
      <c r="AJ76" s="44"/>
      <c r="AK76" s="44"/>
      <c r="AL76" s="44"/>
      <c r="AM76" s="44"/>
      <c r="AN76" s="44"/>
      <c r="AO76" s="55"/>
      <c r="AP76" s="45"/>
      <c r="AQ76" s="45"/>
      <c r="AR76" s="45"/>
      <c r="AS76" s="45"/>
      <c r="AT76" s="54"/>
      <c r="AU76" s="54"/>
      <c r="AV76" s="54"/>
      <c r="AW76" s="54"/>
    </row>
    <row r="77" customFormat="false" ht="27" hidden="false" customHeight="true" outlineLevel="0" collapsed="false">
      <c r="A77" s="59" t="n">
        <v>20161269</v>
      </c>
      <c r="B77" s="60" t="s">
        <v>100</v>
      </c>
      <c r="C77" s="61" t="s">
        <v>40</v>
      </c>
      <c r="D77" s="61" t="n">
        <v>27</v>
      </c>
      <c r="E77" s="61" t="n">
        <v>4</v>
      </c>
      <c r="F77" s="62" t="n">
        <f aca="false">D77-E77</f>
        <v>23</v>
      </c>
      <c r="G77" s="63" t="n">
        <v>8</v>
      </c>
      <c r="H77" s="61" t="n">
        <v>2</v>
      </c>
      <c r="I77" s="62" t="n">
        <f aca="false">G77-H77</f>
        <v>6</v>
      </c>
      <c r="J77" s="60" t="n">
        <v>35</v>
      </c>
      <c r="K77" s="60" t="n">
        <f aca="false">I77+F77</f>
        <v>29</v>
      </c>
      <c r="L77" s="60" t="n">
        <f aca="false">K77*O77</f>
        <v>1239500.89</v>
      </c>
      <c r="M77" s="118" t="n">
        <v>29</v>
      </c>
      <c r="N77" s="60" t="n">
        <f aca="false">M77*AA77</f>
        <v>1239500.89</v>
      </c>
      <c r="O77" s="66" t="n">
        <v>42741.41</v>
      </c>
      <c r="P77" s="60" t="n">
        <v>44</v>
      </c>
      <c r="Q77" s="60" t="n">
        <v>1</v>
      </c>
      <c r="R77" s="60"/>
      <c r="S77" s="60"/>
      <c r="T77" s="72" t="n">
        <f aca="false">D77*AA77</f>
        <v>1154018.07</v>
      </c>
      <c r="U77" s="72" t="n">
        <f aca="false">G77*AA77</f>
        <v>341931.28</v>
      </c>
      <c r="V77" s="73" t="n">
        <f aca="false">U77+T77</f>
        <v>1495949.35</v>
      </c>
      <c r="W77" s="119"/>
      <c r="X77" s="73"/>
      <c r="Y77" s="119"/>
      <c r="Z77" s="73"/>
      <c r="AA77" s="66" t="n">
        <v>42741.41</v>
      </c>
      <c r="AB77" s="66" t="n">
        <f aca="false">K77</f>
        <v>29</v>
      </c>
      <c r="AC77" s="66" t="n">
        <f aca="false">AG77+AI77+AK77+AN77</f>
        <v>22</v>
      </c>
      <c r="AD77" s="116"/>
      <c r="AE77" s="54"/>
      <c r="AF77" s="45" t="n">
        <f aca="false">M77</f>
        <v>29</v>
      </c>
      <c r="AG77" s="44" t="n">
        <v>8</v>
      </c>
      <c r="AH77" s="44"/>
      <c r="AI77" s="44" t="n">
        <v>7</v>
      </c>
      <c r="AJ77" s="44"/>
      <c r="AK77" s="44" t="n">
        <v>7</v>
      </c>
      <c r="AL77" s="44"/>
      <c r="AM77" s="44" t="n">
        <v>7</v>
      </c>
      <c r="AN77" s="44"/>
      <c r="AO77" s="55"/>
      <c r="AP77" s="45"/>
      <c r="AQ77" s="45"/>
      <c r="AR77" s="45"/>
      <c r="AS77" s="45"/>
      <c r="AT77" s="54"/>
      <c r="AU77" s="54"/>
      <c r="AV77" s="54"/>
      <c r="AW77" s="54"/>
    </row>
    <row r="78" customFormat="false" ht="24.75" hidden="false" customHeight="true" outlineLevel="0" collapsed="false">
      <c r="A78" s="59" t="n">
        <v>20161270</v>
      </c>
      <c r="B78" s="60" t="s">
        <v>101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O78</f>
        <v>27133.59</v>
      </c>
      <c r="M78" s="118" t="n">
        <v>1</v>
      </c>
      <c r="N78" s="60" t="n">
        <f aca="false">M78*AA78</f>
        <v>27133.59</v>
      </c>
      <c r="O78" s="66" t="n">
        <v>27133.59</v>
      </c>
      <c r="P78" s="60" t="n">
        <v>1</v>
      </c>
      <c r="Q78" s="60"/>
      <c r="R78" s="60"/>
      <c r="S78" s="60"/>
      <c r="T78" s="72" t="n">
        <f aca="false">D78*AA78</f>
        <v>27133.59</v>
      </c>
      <c r="U78" s="72" t="n">
        <v>0</v>
      </c>
      <c r="V78" s="73" t="n">
        <f aca="false">U78+T78</f>
        <v>27133.59</v>
      </c>
      <c r="W78" s="119"/>
      <c r="X78" s="73"/>
      <c r="Y78" s="119"/>
      <c r="Z78" s="73"/>
      <c r="AA78" s="66" t="n">
        <v>27133.59</v>
      </c>
      <c r="AB78" s="66" t="n">
        <f aca="false">K78</f>
        <v>1</v>
      </c>
      <c r="AC78" s="66" t="n">
        <f aca="false">AG78+AI78+AK78+AN78</f>
        <v>1</v>
      </c>
      <c r="AD78" s="116"/>
      <c r="AE78" s="54"/>
      <c r="AF78" s="45" t="n">
        <f aca="false">M78</f>
        <v>1</v>
      </c>
      <c r="AG78" s="44" t="n">
        <v>1</v>
      </c>
      <c r="AH78" s="44"/>
      <c r="AI78" s="44"/>
      <c r="AJ78" s="44"/>
      <c r="AK78" s="44"/>
      <c r="AL78" s="44"/>
      <c r="AM78" s="44"/>
      <c r="AN78" s="44"/>
      <c r="AO78" s="55"/>
      <c r="AP78" s="45"/>
      <c r="AQ78" s="45"/>
      <c r="AR78" s="45"/>
      <c r="AS78" s="45"/>
      <c r="AT78" s="54"/>
      <c r="AU78" s="54"/>
      <c r="AV78" s="54"/>
      <c r="AW78" s="54"/>
    </row>
    <row r="79" customFormat="false" ht="25.5" hidden="false" customHeight="true" outlineLevel="0" collapsed="false">
      <c r="A79" s="59" t="n">
        <v>20161271</v>
      </c>
      <c r="B79" s="60" t="s">
        <v>102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O79</f>
        <v>28574.32</v>
      </c>
      <c r="M79" s="118" t="n">
        <v>1</v>
      </c>
      <c r="N79" s="60" t="n">
        <f aca="false">M79*AA79</f>
        <v>28574.32</v>
      </c>
      <c r="O79" s="66" t="n">
        <v>28574.32</v>
      </c>
      <c r="P79" s="60"/>
      <c r="Q79" s="60"/>
      <c r="R79" s="60"/>
      <c r="S79" s="60"/>
      <c r="T79" s="72" t="n">
        <f aca="false">D79*AA79</f>
        <v>28574.32</v>
      </c>
      <c r="U79" s="72" t="n">
        <v>0</v>
      </c>
      <c r="V79" s="73" t="n">
        <f aca="false">U79+T79</f>
        <v>28574.32</v>
      </c>
      <c r="W79" s="119"/>
      <c r="X79" s="73"/>
      <c r="Y79" s="119"/>
      <c r="Z79" s="73"/>
      <c r="AA79" s="66" t="n">
        <v>28574.32</v>
      </c>
      <c r="AB79" s="66" t="n">
        <f aca="false">K79</f>
        <v>1</v>
      </c>
      <c r="AC79" s="66" t="n">
        <f aca="false">AG79+AI79+AK79+AN79</f>
        <v>1</v>
      </c>
      <c r="AD79" s="116"/>
      <c r="AE79" s="54"/>
      <c r="AF79" s="45" t="n">
        <f aca="false">M79</f>
        <v>1</v>
      </c>
      <c r="AG79" s="44" t="n">
        <v>1</v>
      </c>
      <c r="AH79" s="44"/>
      <c r="AI79" s="44"/>
      <c r="AJ79" s="44"/>
      <c r="AK79" s="44"/>
      <c r="AL79" s="44"/>
      <c r="AM79" s="44"/>
      <c r="AN79" s="44"/>
      <c r="AO79" s="55"/>
      <c r="AP79" s="45"/>
      <c r="AQ79" s="45"/>
      <c r="AR79" s="45"/>
      <c r="AS79" s="45"/>
      <c r="AT79" s="54"/>
      <c r="AU79" s="54"/>
      <c r="AV79" s="54"/>
      <c r="AW79" s="54"/>
    </row>
    <row r="80" customFormat="false" ht="27" hidden="false" customHeight="true" outlineLevel="0" collapsed="false">
      <c r="A80" s="59" t="n">
        <v>20161272</v>
      </c>
      <c r="B80" s="60" t="s">
        <v>103</v>
      </c>
      <c r="C80" s="61" t="s">
        <v>40</v>
      </c>
      <c r="D80" s="61" t="n">
        <v>1</v>
      </c>
      <c r="E80" s="61"/>
      <c r="F80" s="62" t="n">
        <f aca="false">D80-E80</f>
        <v>1</v>
      </c>
      <c r="G80" s="63" t="n">
        <v>0</v>
      </c>
      <c r="H80" s="61"/>
      <c r="I80" s="62"/>
      <c r="J80" s="60" t="n">
        <v>1</v>
      </c>
      <c r="K80" s="60" t="n">
        <v>1</v>
      </c>
      <c r="L80" s="60" t="n">
        <f aca="false">K80*O80</f>
        <v>71603.87</v>
      </c>
      <c r="M80" s="118" t="n">
        <v>1</v>
      </c>
      <c r="N80" s="60" t="n">
        <f aca="false">M80*AA80</f>
        <v>71603.87</v>
      </c>
      <c r="O80" s="66" t="n">
        <v>71603.87</v>
      </c>
      <c r="P80" s="60"/>
      <c r="Q80" s="60"/>
      <c r="R80" s="60"/>
      <c r="S80" s="60"/>
      <c r="T80" s="72" t="n">
        <f aca="false">D80*AA80</f>
        <v>71603.87</v>
      </c>
      <c r="U80" s="72" t="n">
        <v>0</v>
      </c>
      <c r="V80" s="73" t="n">
        <f aca="false">U80+T80</f>
        <v>71603.87</v>
      </c>
      <c r="W80" s="119"/>
      <c r="X80" s="73"/>
      <c r="Y80" s="119"/>
      <c r="Z80" s="73"/>
      <c r="AA80" s="66" t="n">
        <v>71603.87</v>
      </c>
      <c r="AB80" s="66" t="n">
        <f aca="false">K80</f>
        <v>1</v>
      </c>
      <c r="AC80" s="66" t="n">
        <f aca="false">AG80+AI80+AK80+AN80</f>
        <v>1</v>
      </c>
      <c r="AD80" s="116"/>
      <c r="AE80" s="54"/>
      <c r="AF80" s="45" t="n">
        <f aca="false">M80</f>
        <v>1</v>
      </c>
      <c r="AG80" s="44" t="n">
        <v>1</v>
      </c>
      <c r="AH80" s="44"/>
      <c r="AI80" s="44"/>
      <c r="AJ80" s="44"/>
      <c r="AK80" s="44"/>
      <c r="AL80" s="44"/>
      <c r="AM80" s="44"/>
      <c r="AN80" s="44"/>
      <c r="AO80" s="55"/>
      <c r="AP80" s="45"/>
      <c r="AQ80" s="45"/>
      <c r="AR80" s="45"/>
      <c r="AS80" s="45"/>
      <c r="AT80" s="54"/>
      <c r="AU80" s="54"/>
      <c r="AV80" s="54"/>
      <c r="AW80" s="54"/>
    </row>
    <row r="81" customFormat="false" ht="24" hidden="false" customHeight="false" outlineLevel="0" collapsed="false">
      <c r="A81" s="59" t="n">
        <v>20161294</v>
      </c>
      <c r="B81" s="60" t="s">
        <v>104</v>
      </c>
      <c r="C81" s="61" t="s">
        <v>56</v>
      </c>
      <c r="D81" s="61" t="n">
        <v>0</v>
      </c>
      <c r="E81" s="61"/>
      <c r="F81" s="62"/>
      <c r="G81" s="63" t="n">
        <v>0</v>
      </c>
      <c r="H81" s="61"/>
      <c r="I81" s="62"/>
      <c r="J81" s="60"/>
      <c r="K81" s="60"/>
      <c r="L81" s="60"/>
      <c r="M81" s="118"/>
      <c r="N81" s="60"/>
      <c r="O81" s="66" t="n">
        <v>68430.56</v>
      </c>
      <c r="P81" s="60" t="n">
        <v>11</v>
      </c>
      <c r="Q81" s="60"/>
      <c r="R81" s="60"/>
      <c r="S81" s="60"/>
      <c r="T81" s="72" t="n">
        <v>0</v>
      </c>
      <c r="U81" s="72" t="n">
        <v>0</v>
      </c>
      <c r="V81" s="73" t="n">
        <v>0</v>
      </c>
      <c r="W81" s="119"/>
      <c r="X81" s="73"/>
      <c r="Y81" s="119"/>
      <c r="Z81" s="73"/>
      <c r="AA81" s="66" t="n">
        <v>68430.56</v>
      </c>
      <c r="AB81" s="66"/>
      <c r="AC81" s="66"/>
      <c r="AD81" s="116"/>
      <c r="AE81" s="54"/>
      <c r="AF81" s="45"/>
      <c r="AG81" s="44"/>
      <c r="AH81" s="44"/>
      <c r="AI81" s="44"/>
      <c r="AJ81" s="44"/>
      <c r="AK81" s="44"/>
      <c r="AL81" s="44"/>
      <c r="AM81" s="44"/>
      <c r="AN81" s="44"/>
      <c r="AO81" s="55"/>
      <c r="AP81" s="45"/>
      <c r="AQ81" s="45"/>
      <c r="AR81" s="45"/>
      <c r="AS81" s="45"/>
      <c r="AT81" s="54"/>
      <c r="AU81" s="54"/>
      <c r="AV81" s="54"/>
      <c r="AW81" s="54"/>
    </row>
    <row r="82" customFormat="false" ht="12.75" hidden="false" customHeight="false" outlineLevel="0" collapsed="false">
      <c r="D82" s="2" t="n">
        <f aca="false">SUM(D9:D81)</f>
        <v>1099</v>
      </c>
      <c r="G82" s="4" t="n">
        <f aca="false">SUM(G9:G81)</f>
        <v>355</v>
      </c>
      <c r="M82" s="122"/>
      <c r="O82" s="6" t="n">
        <f aca="false">SUM(O9:O81)</f>
        <v>2280905.26</v>
      </c>
      <c r="P82" s="2" t="n">
        <f aca="false">SUM(P9:P81)</f>
        <v>3751</v>
      </c>
      <c r="Q82" s="2" t="n">
        <f aca="false">SUM(Q9:Q81)</f>
        <v>151</v>
      </c>
      <c r="R82" s="2" t="n">
        <f aca="false">SUM(R9:R81)</f>
        <v>1714</v>
      </c>
      <c r="S82" s="2" t="n">
        <f aca="false">SUM(S9:S81)</f>
        <v>41582253.16</v>
      </c>
      <c r="T82" s="2" t="n">
        <f aca="false">SUM(T9:T81)</f>
        <v>29234021.087</v>
      </c>
      <c r="U82" s="2" t="n">
        <f aca="false">SUM(U9:U81)</f>
        <v>9111700.16</v>
      </c>
      <c r="V82" s="2" t="n">
        <f aca="false">SUM(V9:V81)</f>
        <v>38345721.247</v>
      </c>
      <c r="W82" s="88" t="n">
        <f aca="false">SUM(W9:W81)</f>
        <v>111</v>
      </c>
      <c r="X82" s="2" t="n">
        <f aca="false">SUM(X9:X81)</f>
        <v>2009712.16</v>
      </c>
      <c r="Y82" s="88" t="n">
        <f aca="false">SUM(Y9:Y81)</f>
        <v>77</v>
      </c>
      <c r="Z82" s="2" t="n">
        <f aca="false">SUM(Z9:Z81)</f>
        <v>2009806.22</v>
      </c>
      <c r="AA82" s="6" t="n">
        <f aca="false">SUM(AA9:AA81)</f>
        <v>2280905.26</v>
      </c>
      <c r="AB82" s="6" t="n">
        <f aca="false">SUM(AB9:AB81)</f>
        <v>1213</v>
      </c>
      <c r="AC82" s="6" t="n">
        <f aca="false">SUM(AC9:AC81)</f>
        <v>455</v>
      </c>
      <c r="AD82" s="89" t="n">
        <f aca="false">SUM(AD9:AD81)</f>
        <v>738</v>
      </c>
      <c r="AE82" s="8" t="n">
        <f aca="false">SUM(AE9:AE81)</f>
        <v>18534740.66</v>
      </c>
      <c r="AF82" s="10" t="n">
        <f aca="false">SUM(AF9:AF81)</f>
        <v>1247</v>
      </c>
      <c r="AG82" s="7" t="n">
        <f aca="false">SUM(AG9:AG81)</f>
        <v>217</v>
      </c>
      <c r="AH82" s="7" t="n">
        <f aca="false">SUM(AH9:AH81)</f>
        <v>295</v>
      </c>
      <c r="AI82" s="7" t="n">
        <f aca="false">SUM(AI9:AI81)</f>
        <v>131</v>
      </c>
      <c r="AJ82" s="7" t="n">
        <f aca="false">SUM(AJ9:AJ81)</f>
        <v>297</v>
      </c>
      <c r="AK82" s="7" t="n">
        <f aca="false">SUM(AK9:AK81)</f>
        <v>108</v>
      </c>
      <c r="AL82" s="7" t="n">
        <f aca="false">SUM(AL9:AL81)</f>
        <v>146</v>
      </c>
      <c r="AM82" s="7" t="n">
        <f aca="false">SUM(AM9:AM81)</f>
        <v>53</v>
      </c>
      <c r="AT82" s="8"/>
      <c r="AU82" s="8"/>
      <c r="AV82" s="8"/>
      <c r="AW82" s="8"/>
    </row>
    <row r="83" customFormat="false" ht="12.75" hidden="false" customHeight="false" outlineLevel="0" collapsed="false">
      <c r="K83" s="5"/>
      <c r="L83" s="87"/>
      <c r="X83" s="86"/>
      <c r="Z83" s="86"/>
    </row>
    <row r="84" customFormat="false" ht="12.75" hidden="false" customHeight="false" outlineLevel="0" collapsed="false">
      <c r="X84" s="86"/>
      <c r="Z84" s="86"/>
    </row>
    <row r="87" customFormat="false" ht="12.75" hidden="false" customHeight="false" outlineLevel="0" collapsed="false">
      <c r="X87" s="86"/>
    </row>
    <row r="89" customFormat="false" ht="12.75" hidden="false" customHeight="false" outlineLevel="0" collapsed="false">
      <c r="X89" s="5"/>
      <c r="Y89" s="123"/>
    </row>
  </sheetData>
  <mergeCells count="33">
    <mergeCell ref="A2:N2"/>
    <mergeCell ref="A4:A8"/>
    <mergeCell ref="B4:B8"/>
    <mergeCell ref="C4:C8"/>
    <mergeCell ref="D4:V4"/>
    <mergeCell ref="AA4:AA7"/>
    <mergeCell ref="AB4:AB7"/>
    <mergeCell ref="AD4:AE6"/>
    <mergeCell ref="AF4:AF7"/>
    <mergeCell ref="AG4:AN5"/>
    <mergeCell ref="AO4:AO7"/>
    <mergeCell ref="AP4:AS5"/>
    <mergeCell ref="AT4:AW5"/>
    <mergeCell ref="D5:I5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X5:X7"/>
    <mergeCell ref="Y5:Y7"/>
    <mergeCell ref="Z5:Z7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true" outlineLevel="0" max="11" min="11" style="2" width="8.99"/>
    <col collapsed="false" customWidth="true" hidden="true" outlineLevel="0" max="12" min="12" style="2" width="13.85"/>
    <col collapsed="false" customWidth="true" hidden="true" outlineLevel="0" max="13" min="13" style="4" width="13.85"/>
    <col collapsed="false" customWidth="true" hidden="true" outlineLevel="0" max="14" min="14" style="2" width="15.56"/>
    <col collapsed="false" customWidth="true" hidden="true" outlineLevel="0" max="15" min="15" style="6" width="9.14"/>
    <col collapsed="false" customWidth="true" hidden="true" outlineLevel="0" max="17" min="16" style="2" width="8.41"/>
    <col collapsed="false" customWidth="true" hidden="true" outlineLevel="0" max="18" min="18" style="2" width="6.7"/>
    <col collapsed="false" customWidth="true" hidden="true" outlineLevel="0" max="19" min="19" style="2" width="15.7"/>
    <col collapsed="false" customWidth="true" hidden="true" outlineLevel="0" max="20" min="20" style="2" width="12.7"/>
    <col collapsed="false" customWidth="true" hidden="true" outlineLevel="0" max="21" min="21" style="2" width="13.56"/>
    <col collapsed="false" customWidth="true" hidden="true" outlineLevel="0" max="22" min="22" style="2" width="13.41"/>
    <col collapsed="false" customWidth="true" hidden="true" outlineLevel="0" max="23" min="23" style="88" width="5.99"/>
    <col collapsed="false" customWidth="true" hidden="true" outlineLevel="0" max="24" min="24" style="2" width="12.85"/>
    <col collapsed="false" customWidth="true" hidden="true" outlineLevel="0" max="25" min="25" style="88" width="4.41"/>
    <col collapsed="false" customWidth="true" hidden="true" outlineLevel="0" max="26" min="26" style="2" width="12.28"/>
    <col collapsed="false" customWidth="true" hidden="true" outlineLevel="0" max="29" min="27" style="6" width="9.14"/>
    <col collapsed="false" customWidth="true" hidden="true" outlineLevel="0" max="30" min="30" style="89" width="6.13"/>
    <col collapsed="false" customWidth="true" hidden="true" outlineLevel="0" max="31" min="31" style="8" width="12.42"/>
    <col collapsed="false" customWidth="true" hidden="true" outlineLevel="0" max="32" min="32" style="10" width="9.56"/>
    <col collapsed="false" customWidth="true" hidden="true" outlineLevel="0" max="33" min="33" style="7" width="5.13"/>
    <col collapsed="false" customWidth="true" hidden="true" outlineLevel="0" max="34" min="34" style="7" width="5.99"/>
    <col collapsed="false" customWidth="true" hidden="true" outlineLevel="0" max="35" min="35" style="7" width="5.13"/>
    <col collapsed="false" customWidth="true" hidden="true" outlineLevel="0" max="36" min="36" style="7" width="5.71"/>
    <col collapsed="false" customWidth="true" hidden="true" outlineLevel="0" max="37" min="37" style="7" width="4.99"/>
    <col collapsed="false" customWidth="true" hidden="true" outlineLevel="0" max="38" min="38" style="7" width="5.56"/>
    <col collapsed="false" customWidth="true" hidden="true" outlineLevel="0" max="39" min="39" style="7" width="5.41"/>
    <col collapsed="false" customWidth="true" hidden="true" outlineLevel="0" max="40" min="40" style="7" width="6.28"/>
    <col collapsed="false" customWidth="true" hidden="true" outlineLevel="0" max="41" min="41" style="9" width="11.13"/>
    <col collapsed="false" customWidth="true" hidden="false" outlineLevel="0" max="42" min="42" style="9" width="11.13"/>
    <col collapsed="false" customWidth="true" hidden="false" outlineLevel="0" max="43" min="43" style="10" width="10.85"/>
    <col collapsed="false" customWidth="true" hidden="false" outlineLevel="0" max="44" min="44" style="10" width="9.28"/>
    <col collapsed="false" customWidth="true" hidden="false" outlineLevel="0" max="45" min="45" style="10" width="8.41"/>
    <col collapsed="false" customWidth="true" hidden="false" outlineLevel="0" max="46" min="46" style="10" width="9.14"/>
    <col collapsed="false" customWidth="true" hidden="false" outlineLevel="0" max="47" min="47" style="8" width="11.85"/>
    <col collapsed="false" customWidth="true" hidden="false" outlineLevel="0" max="48" min="48" style="7" width="12.56"/>
    <col collapsed="false" customWidth="true" hidden="false" outlineLevel="0" max="49" min="49" style="7" width="11.7"/>
    <col collapsed="false" customWidth="true" hidden="false" outlineLevel="0" max="50" min="50" style="7" width="11.56"/>
    <col collapsed="false" customWidth="true" hidden="false" outlineLevel="0" max="51" min="51" style="7" width="10.28"/>
  </cols>
  <sheetData>
    <row r="1" customFormat="false" ht="45" hidden="false" customHeight="true" outlineLevel="0" collapsed="false">
      <c r="B1" s="176" t="s">
        <v>12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</row>
    <row r="2" customFormat="false" ht="12.75" hidden="false" customHeight="tru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</row>
    <row r="3" s="19" customFormat="true" ht="27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0"/>
    </row>
    <row r="4" s="19" customFormat="true" ht="0.75" hidden="false" customHeight="true" outlineLevel="0" collapsed="false">
      <c r="A4" s="20"/>
      <c r="B4" s="21"/>
      <c r="C4" s="21"/>
      <c r="D4" s="21"/>
      <c r="E4" s="21"/>
      <c r="F4" s="22"/>
      <c r="G4" s="23"/>
      <c r="H4" s="21"/>
      <c r="I4" s="22"/>
      <c r="J4" s="12"/>
      <c r="K4" s="12"/>
      <c r="L4" s="12"/>
      <c r="M4" s="14"/>
      <c r="N4" s="12"/>
      <c r="O4" s="6"/>
      <c r="P4" s="12"/>
      <c r="Q4" s="12"/>
      <c r="R4" s="12"/>
      <c r="S4" s="12"/>
      <c r="T4" s="12"/>
      <c r="U4" s="12"/>
      <c r="V4" s="12"/>
      <c r="W4" s="90"/>
      <c r="X4" s="12"/>
      <c r="Y4" s="90"/>
      <c r="Z4" s="12"/>
      <c r="AA4" s="6"/>
      <c r="AB4" s="6"/>
      <c r="AC4" s="6"/>
      <c r="AD4" s="89"/>
      <c r="AE4" s="8"/>
      <c r="AF4" s="10"/>
      <c r="AG4" s="7"/>
      <c r="AH4" s="7"/>
      <c r="AI4" s="7"/>
      <c r="AJ4" s="7"/>
      <c r="AK4" s="7"/>
      <c r="AL4" s="7"/>
      <c r="AM4" s="7"/>
      <c r="AN4" s="7"/>
      <c r="AO4" s="9"/>
      <c r="AP4" s="9"/>
      <c r="AQ4" s="10"/>
      <c r="AR4" s="10"/>
      <c r="AS4" s="10"/>
      <c r="AT4" s="10"/>
      <c r="AU4" s="8"/>
      <c r="AV4" s="7"/>
      <c r="AW4" s="7"/>
      <c r="AX4" s="7"/>
      <c r="AY4" s="7"/>
      <c r="AZ4" s="0"/>
    </row>
    <row r="5" s="19" customFormat="true" ht="35.25" hidden="false" customHeight="true" outlineLevel="0" collapsed="false">
      <c r="A5" s="24" t="s">
        <v>1</v>
      </c>
      <c r="B5" s="25" t="s">
        <v>2</v>
      </c>
      <c r="C5" s="25" t="s">
        <v>3</v>
      </c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93"/>
      <c r="X5" s="26"/>
      <c r="Y5" s="93"/>
      <c r="Z5" s="26"/>
      <c r="AA5" s="28" t="s">
        <v>5</v>
      </c>
      <c r="AB5" s="29" t="s">
        <v>6</v>
      </c>
      <c r="AC5" s="30"/>
      <c r="AD5" s="25" t="s">
        <v>127</v>
      </c>
      <c r="AE5" s="25"/>
      <c r="AF5" s="94" t="s">
        <v>105</v>
      </c>
      <c r="AG5" s="31" t="s">
        <v>8</v>
      </c>
      <c r="AH5" s="31"/>
      <c r="AI5" s="31"/>
      <c r="AJ5" s="31"/>
      <c r="AK5" s="31"/>
      <c r="AL5" s="31"/>
      <c r="AM5" s="31"/>
      <c r="AN5" s="31"/>
      <c r="AO5" s="32" t="s">
        <v>9</v>
      </c>
      <c r="AP5" s="177" t="s">
        <v>127</v>
      </c>
      <c r="AQ5" s="177"/>
      <c r="AR5" s="177"/>
      <c r="AS5" s="177"/>
      <c r="AT5" s="177"/>
      <c r="AU5" s="178" t="s">
        <v>16</v>
      </c>
      <c r="AV5" s="178"/>
      <c r="AW5" s="178"/>
      <c r="AX5" s="178"/>
      <c r="AY5" s="178"/>
      <c r="AZ5" s="171"/>
    </row>
    <row r="6" s="19" customFormat="true" ht="15" hidden="false" customHeight="true" outlineLevel="0" collapsed="false">
      <c r="A6" s="24"/>
      <c r="B6" s="25"/>
      <c r="C6" s="25"/>
      <c r="D6" s="35" t="s">
        <v>11</v>
      </c>
      <c r="E6" s="35"/>
      <c r="F6" s="35"/>
      <c r="G6" s="35"/>
      <c r="H6" s="35"/>
      <c r="I6" s="35"/>
      <c r="J6" s="35" t="s">
        <v>12</v>
      </c>
      <c r="K6" s="35" t="s">
        <v>123</v>
      </c>
      <c r="L6" s="35" t="s">
        <v>16</v>
      </c>
      <c r="M6" s="41" t="s">
        <v>124</v>
      </c>
      <c r="N6" s="35" t="s">
        <v>16</v>
      </c>
      <c r="O6" s="35" t="s">
        <v>5</v>
      </c>
      <c r="P6" s="35" t="s">
        <v>14</v>
      </c>
      <c r="Q6" s="35" t="s">
        <v>15</v>
      </c>
      <c r="R6" s="35" t="s">
        <v>9</v>
      </c>
      <c r="S6" s="35"/>
      <c r="T6" s="36" t="s">
        <v>16</v>
      </c>
      <c r="U6" s="36"/>
      <c r="V6" s="37" t="s">
        <v>12</v>
      </c>
      <c r="W6" s="95" t="s">
        <v>17</v>
      </c>
      <c r="X6" s="37" t="s">
        <v>10</v>
      </c>
      <c r="Y6" s="95" t="s">
        <v>18</v>
      </c>
      <c r="Z6" s="37" t="s">
        <v>10</v>
      </c>
      <c r="AA6" s="28"/>
      <c r="AB6" s="29"/>
      <c r="AC6" s="39"/>
      <c r="AD6" s="25"/>
      <c r="AE6" s="25"/>
      <c r="AF6" s="94"/>
      <c r="AG6" s="31"/>
      <c r="AH6" s="31"/>
      <c r="AI6" s="31"/>
      <c r="AJ6" s="31"/>
      <c r="AK6" s="31"/>
      <c r="AL6" s="31"/>
      <c r="AM6" s="31"/>
      <c r="AN6" s="31"/>
      <c r="AO6" s="32"/>
      <c r="AP6" s="177"/>
      <c r="AQ6" s="177"/>
      <c r="AR6" s="177"/>
      <c r="AS6" s="177"/>
      <c r="AT6" s="177"/>
      <c r="AU6" s="178"/>
      <c r="AV6" s="178"/>
      <c r="AW6" s="178"/>
      <c r="AX6" s="178"/>
      <c r="AY6" s="178"/>
      <c r="AZ6" s="0"/>
    </row>
    <row r="7" customFormat="false" ht="21.75" hidden="false" customHeight="true" outlineLevel="0" collapsed="false">
      <c r="A7" s="24"/>
      <c r="B7" s="25"/>
      <c r="C7" s="25"/>
      <c r="D7" s="35" t="s">
        <v>19</v>
      </c>
      <c r="E7" s="35" t="s">
        <v>20</v>
      </c>
      <c r="F7" s="40" t="s">
        <v>21</v>
      </c>
      <c r="G7" s="41" t="s">
        <v>22</v>
      </c>
      <c r="H7" s="35" t="s">
        <v>20</v>
      </c>
      <c r="I7" s="40" t="s">
        <v>21</v>
      </c>
      <c r="J7" s="35"/>
      <c r="K7" s="35"/>
      <c r="L7" s="35"/>
      <c r="M7" s="41"/>
      <c r="N7" s="35"/>
      <c r="O7" s="35"/>
      <c r="P7" s="35"/>
      <c r="Q7" s="35"/>
      <c r="R7" s="35" t="s">
        <v>23</v>
      </c>
      <c r="S7" s="35" t="s">
        <v>10</v>
      </c>
      <c r="T7" s="37" t="s">
        <v>19</v>
      </c>
      <c r="U7" s="37" t="s">
        <v>22</v>
      </c>
      <c r="V7" s="37"/>
      <c r="W7" s="95"/>
      <c r="X7" s="37"/>
      <c r="Y7" s="95"/>
      <c r="Z7" s="37"/>
      <c r="AA7" s="28"/>
      <c r="AB7" s="29"/>
      <c r="AC7" s="43"/>
      <c r="AD7" s="41" t="s">
        <v>23</v>
      </c>
      <c r="AE7" s="35" t="s">
        <v>10</v>
      </c>
      <c r="AF7" s="94"/>
      <c r="AG7" s="31" t="s">
        <v>109</v>
      </c>
      <c r="AH7" s="31" t="s">
        <v>110</v>
      </c>
      <c r="AI7" s="31" t="s">
        <v>109</v>
      </c>
      <c r="AJ7" s="31" t="s">
        <v>110</v>
      </c>
      <c r="AK7" s="31" t="s">
        <v>109</v>
      </c>
      <c r="AL7" s="31" t="s">
        <v>110</v>
      </c>
      <c r="AM7" s="31" t="s">
        <v>109</v>
      </c>
      <c r="AN7" s="31" t="s">
        <v>110</v>
      </c>
      <c r="AO7" s="32"/>
      <c r="AP7" s="179" t="s">
        <v>12</v>
      </c>
      <c r="AQ7" s="112" t="s">
        <v>128</v>
      </c>
      <c r="AR7" s="112" t="s">
        <v>129</v>
      </c>
      <c r="AS7" s="112" t="s">
        <v>130</v>
      </c>
      <c r="AT7" s="112" t="s">
        <v>131</v>
      </c>
      <c r="AU7" s="180" t="s">
        <v>12</v>
      </c>
      <c r="AV7" s="112" t="s">
        <v>128</v>
      </c>
      <c r="AW7" s="112" t="s">
        <v>129</v>
      </c>
      <c r="AX7" s="112" t="s">
        <v>130</v>
      </c>
      <c r="AY7" s="112" t="s">
        <v>131</v>
      </c>
      <c r="AZ7" s="171"/>
    </row>
    <row r="8" s="58" customFormat="true" ht="12.75" hidden="false" customHeight="false" outlineLevel="0" collapsed="false">
      <c r="A8" s="24"/>
      <c r="B8" s="25"/>
      <c r="C8" s="25"/>
      <c r="D8" s="46" t="n">
        <v>1099</v>
      </c>
      <c r="E8" s="46" t="n">
        <v>765</v>
      </c>
      <c r="F8" s="47"/>
      <c r="G8" s="48" t="n">
        <v>355</v>
      </c>
      <c r="H8" s="46" t="n">
        <v>210</v>
      </c>
      <c r="I8" s="47"/>
      <c r="J8" s="49" t="n">
        <v>1458</v>
      </c>
      <c r="K8" s="172" t="n">
        <v>475</v>
      </c>
      <c r="L8" s="173" t="n">
        <v>14625005.54</v>
      </c>
      <c r="M8" s="107" t="n">
        <v>509</v>
      </c>
      <c r="N8" s="50" t="n">
        <v>14624911.48</v>
      </c>
      <c r="O8" s="109" t="n">
        <v>2280905.26</v>
      </c>
      <c r="P8" s="49" t="n">
        <v>3751</v>
      </c>
      <c r="Q8" s="49" t="n">
        <v>151</v>
      </c>
      <c r="R8" s="49" t="n">
        <v>1714</v>
      </c>
      <c r="S8" s="50" t="n">
        <v>41582253.16</v>
      </c>
      <c r="T8" s="51" t="n">
        <v>29234021.087</v>
      </c>
      <c r="U8" s="51" t="n">
        <v>9111700.16</v>
      </c>
      <c r="V8" s="51" t="n">
        <v>38345721.247</v>
      </c>
      <c r="W8" s="108" t="n">
        <v>111</v>
      </c>
      <c r="X8" s="51" t="n">
        <v>2009712.16</v>
      </c>
      <c r="Y8" s="108" t="n">
        <v>77</v>
      </c>
      <c r="Z8" s="51" t="n">
        <v>2009806.22</v>
      </c>
      <c r="AA8" s="109" t="n">
        <v>2280905.26</v>
      </c>
      <c r="AB8" s="109" t="n">
        <v>1213</v>
      </c>
      <c r="AC8" s="109" t="n">
        <v>455</v>
      </c>
      <c r="AD8" s="110" t="n">
        <v>738</v>
      </c>
      <c r="AE8" s="111" t="n">
        <v>18534740.66</v>
      </c>
      <c r="AF8" s="112" t="n">
        <v>1247</v>
      </c>
      <c r="AG8" s="113" t="n">
        <v>217</v>
      </c>
      <c r="AH8" s="113" t="n">
        <v>295</v>
      </c>
      <c r="AI8" s="113" t="n">
        <v>131</v>
      </c>
      <c r="AJ8" s="113" t="n">
        <v>297</v>
      </c>
      <c r="AK8" s="113" t="n">
        <v>108</v>
      </c>
      <c r="AL8" s="113" t="n">
        <v>146</v>
      </c>
      <c r="AM8" s="113" t="n">
        <v>53</v>
      </c>
      <c r="AN8" s="113"/>
      <c r="AO8" s="55" t="n">
        <v>738</v>
      </c>
      <c r="AP8" s="181" t="n">
        <v>738</v>
      </c>
      <c r="AQ8" s="182" t="n">
        <v>411</v>
      </c>
      <c r="AR8" s="182" t="n">
        <v>257</v>
      </c>
      <c r="AS8" s="182" t="n">
        <v>70</v>
      </c>
      <c r="AT8" s="182"/>
      <c r="AU8" s="183" t="n">
        <f aca="false">AE8</f>
        <v>18534740.66</v>
      </c>
      <c r="AV8" s="183" t="n">
        <v>9844595.36</v>
      </c>
      <c r="AW8" s="183" t="n">
        <v>6405160.53</v>
      </c>
      <c r="AX8" s="183" t="n">
        <v>2284984.77</v>
      </c>
      <c r="AY8" s="183"/>
    </row>
    <row r="9" customFormat="false" ht="27.75" hidden="false" customHeight="true" outlineLevel="0" collapsed="false">
      <c r="A9" s="59" t="n">
        <v>20161002</v>
      </c>
      <c r="B9" s="60" t="s">
        <v>28</v>
      </c>
      <c r="C9" s="61" t="s">
        <v>29</v>
      </c>
      <c r="D9" s="61" t="n">
        <v>123</v>
      </c>
      <c r="E9" s="61" t="n">
        <v>64</v>
      </c>
      <c r="F9" s="62" t="n">
        <f aca="false">D9-E9</f>
        <v>59</v>
      </c>
      <c r="G9" s="63" t="n">
        <v>40</v>
      </c>
      <c r="H9" s="61" t="n">
        <v>15</v>
      </c>
      <c r="I9" s="62" t="n">
        <f aca="false">G9-H9</f>
        <v>25</v>
      </c>
      <c r="J9" s="64" t="n">
        <f aca="false">D9+G9</f>
        <v>163</v>
      </c>
      <c r="K9" s="64" t="n">
        <f aca="false">I9+F9</f>
        <v>84</v>
      </c>
      <c r="L9" s="64" t="n">
        <f aca="false">K9*O9</f>
        <v>1875819.96</v>
      </c>
      <c r="M9" s="114" t="n">
        <v>89</v>
      </c>
      <c r="N9" s="64" t="n">
        <f aca="false">M9*AA9</f>
        <v>1987475.91</v>
      </c>
      <c r="O9" s="66" t="n">
        <v>22331.19</v>
      </c>
      <c r="P9" s="64" t="n">
        <v>280</v>
      </c>
      <c r="Q9" s="64" t="n">
        <v>12</v>
      </c>
      <c r="R9" s="64" t="n">
        <v>50</v>
      </c>
      <c r="S9" s="64" t="n">
        <f aca="false">R9*AA9</f>
        <v>1116559.5</v>
      </c>
      <c r="T9" s="64" t="n">
        <f aca="false">D9*AA9</f>
        <v>2746736.37</v>
      </c>
      <c r="U9" s="64" t="n">
        <f aca="false">G9*AA9</f>
        <v>893247.6</v>
      </c>
      <c r="V9" s="64" t="n">
        <f aca="false">U9+T9</f>
        <v>3639983.97</v>
      </c>
      <c r="W9" s="115" t="n">
        <v>5</v>
      </c>
      <c r="X9" s="64" t="n">
        <f aca="false">W9*AA9</f>
        <v>111655.95</v>
      </c>
      <c r="Y9" s="115"/>
      <c r="Z9" s="64"/>
      <c r="AA9" s="66" t="n">
        <v>22331.19</v>
      </c>
      <c r="AB9" s="66" t="n">
        <f aca="false">K9+AD9</f>
        <v>104</v>
      </c>
      <c r="AC9" s="66" t="n">
        <f aca="false">AG9+AI9+AK9+AN9</f>
        <v>85</v>
      </c>
      <c r="AD9" s="116" t="n">
        <v>20</v>
      </c>
      <c r="AE9" s="54" t="n">
        <f aca="false">AD9*AA9</f>
        <v>446623.8</v>
      </c>
      <c r="AF9" s="45" t="n">
        <f aca="false">AD9+M9</f>
        <v>109</v>
      </c>
      <c r="AG9" s="44" t="n">
        <v>15</v>
      </c>
      <c r="AH9" s="44" t="n">
        <v>20</v>
      </c>
      <c r="AI9" s="44" t="n">
        <v>35</v>
      </c>
      <c r="AJ9" s="44"/>
      <c r="AK9" s="44" t="n">
        <v>35</v>
      </c>
      <c r="AL9" s="44"/>
      <c r="AM9" s="44" t="n">
        <v>4</v>
      </c>
      <c r="AN9" s="44"/>
      <c r="AO9" s="55" t="n">
        <f aca="false">AQ9+AR9+AS9+AT9</f>
        <v>20</v>
      </c>
      <c r="AP9" s="55" t="n">
        <f aca="false">AD9</f>
        <v>20</v>
      </c>
      <c r="AQ9" s="45" t="n">
        <v>20</v>
      </c>
      <c r="AR9" s="45"/>
      <c r="AS9" s="45"/>
      <c r="AT9" s="45"/>
      <c r="AU9" s="54" t="n">
        <f aca="false">AV9</f>
        <v>446623.8</v>
      </c>
      <c r="AV9" s="54" t="n">
        <f aca="false">AA9*AQ9</f>
        <v>446623.8</v>
      </c>
      <c r="AW9" s="54"/>
      <c r="AX9" s="54"/>
      <c r="AY9" s="54"/>
    </row>
    <row r="10" customFormat="false" ht="29.25" hidden="false" customHeight="true" outlineLevel="0" collapsed="false">
      <c r="A10" s="59" t="n">
        <v>20161003</v>
      </c>
      <c r="B10" s="60" t="s">
        <v>30</v>
      </c>
      <c r="C10" s="61" t="s">
        <v>29</v>
      </c>
      <c r="D10" s="67" t="n">
        <v>1</v>
      </c>
      <c r="E10" s="67" t="n">
        <v>1</v>
      </c>
      <c r="F10" s="68"/>
      <c r="G10" s="69"/>
      <c r="H10" s="67"/>
      <c r="I10" s="68"/>
      <c r="J10" s="70" t="n">
        <f aca="false">D10</f>
        <v>1</v>
      </c>
      <c r="K10" s="70"/>
      <c r="L10" s="70"/>
      <c r="M10" s="174" t="n">
        <v>1</v>
      </c>
      <c r="N10" s="175" t="n">
        <f aca="false">M10*AA10</f>
        <v>6436.71</v>
      </c>
      <c r="O10" s="66" t="n">
        <v>6436.71</v>
      </c>
      <c r="P10" s="70" t="n">
        <v>1</v>
      </c>
      <c r="Q10" s="71" t="n">
        <v>1</v>
      </c>
      <c r="R10" s="70"/>
      <c r="S10" s="70"/>
      <c r="T10" s="64" t="n">
        <v>6436.71</v>
      </c>
      <c r="U10" s="64"/>
      <c r="V10" s="64" t="n">
        <f aca="false">T10</f>
        <v>6436.71</v>
      </c>
      <c r="W10" s="115" t="n">
        <v>1</v>
      </c>
      <c r="X10" s="64" t="n">
        <f aca="false">W10*AA10</f>
        <v>6436.71</v>
      </c>
      <c r="Y10" s="115"/>
      <c r="Z10" s="64"/>
      <c r="AA10" s="66" t="n">
        <v>6436.71</v>
      </c>
      <c r="AB10" s="66" t="n">
        <f aca="false">K10+AD10</f>
        <v>0</v>
      </c>
      <c r="AC10" s="66"/>
      <c r="AD10" s="116"/>
      <c r="AE10" s="54"/>
      <c r="AF10" s="45" t="n">
        <f aca="false">M10+AD10</f>
        <v>1</v>
      </c>
      <c r="AG10" s="44" t="n">
        <v>1</v>
      </c>
      <c r="AH10" s="44"/>
      <c r="AI10" s="44"/>
      <c r="AJ10" s="44"/>
      <c r="AK10" s="44"/>
      <c r="AL10" s="44"/>
      <c r="AM10" s="44"/>
      <c r="AN10" s="44"/>
      <c r="AO10" s="55"/>
      <c r="AP10" s="55"/>
      <c r="AQ10" s="45"/>
      <c r="AR10" s="45"/>
      <c r="AS10" s="45"/>
      <c r="AT10" s="45"/>
      <c r="AU10" s="54"/>
      <c r="AV10" s="54"/>
      <c r="AW10" s="54"/>
      <c r="AX10" s="54"/>
      <c r="AY10" s="54"/>
    </row>
    <row r="11" customFormat="false" ht="27" hidden="false" customHeight="true" outlineLevel="0" collapsed="false">
      <c r="A11" s="59" t="n">
        <v>20161008</v>
      </c>
      <c r="B11" s="60" t="s">
        <v>31</v>
      </c>
      <c r="C11" s="61" t="s">
        <v>29</v>
      </c>
      <c r="D11" s="61" t="n">
        <v>5</v>
      </c>
      <c r="E11" s="61" t="n">
        <v>4</v>
      </c>
      <c r="F11" s="62" t="n">
        <f aca="false">D11-E11</f>
        <v>1</v>
      </c>
      <c r="G11" s="63" t="n">
        <v>2</v>
      </c>
      <c r="H11" s="61"/>
      <c r="I11" s="62" t="n">
        <f aca="false">G11-H11</f>
        <v>2</v>
      </c>
      <c r="J11" s="64" t="n">
        <f aca="false">D11+G11</f>
        <v>7</v>
      </c>
      <c r="K11" s="64" t="n">
        <f aca="false">I11+F11</f>
        <v>3</v>
      </c>
      <c r="L11" s="64" t="n">
        <f aca="false">K11*O11</f>
        <v>51145.62</v>
      </c>
      <c r="M11" s="114" t="n">
        <v>3</v>
      </c>
      <c r="N11" s="64" t="n">
        <f aca="false">M11*AA11</f>
        <v>51145.62</v>
      </c>
      <c r="O11" s="66" t="n">
        <v>17048.54</v>
      </c>
      <c r="P11" s="64" t="n">
        <v>21</v>
      </c>
      <c r="Q11" s="64" t="n">
        <v>1</v>
      </c>
      <c r="R11" s="64" t="n">
        <v>10</v>
      </c>
      <c r="S11" s="64" t="n">
        <f aca="false">R11*AA11</f>
        <v>170485.4</v>
      </c>
      <c r="T11" s="64" t="n">
        <f aca="false">D11*AA11</f>
        <v>85242.7</v>
      </c>
      <c r="U11" s="64" t="n">
        <f aca="false">G11*AA11</f>
        <v>34097.08</v>
      </c>
      <c r="V11" s="64" t="n">
        <f aca="false">U11+T11</f>
        <v>119339.78</v>
      </c>
      <c r="W11" s="115"/>
      <c r="X11" s="64"/>
      <c r="Y11" s="115"/>
      <c r="Z11" s="64"/>
      <c r="AA11" s="66" t="n">
        <v>17048.54</v>
      </c>
      <c r="AB11" s="66" t="n">
        <f aca="false">K11+AD11</f>
        <v>10</v>
      </c>
      <c r="AC11" s="66" t="n">
        <f aca="false">AG11+AI11+AK11+AN11</f>
        <v>2</v>
      </c>
      <c r="AD11" s="116" t="n">
        <v>7</v>
      </c>
      <c r="AE11" s="54" t="n">
        <f aca="false">AD11*AA11</f>
        <v>119339.78</v>
      </c>
      <c r="AF11" s="45" t="n">
        <f aca="false">M11+AD11</f>
        <v>10</v>
      </c>
      <c r="AG11" s="44" t="n">
        <v>1</v>
      </c>
      <c r="AH11" s="44" t="n">
        <v>2</v>
      </c>
      <c r="AI11" s="44"/>
      <c r="AJ11" s="44" t="n">
        <v>3</v>
      </c>
      <c r="AK11" s="44" t="n">
        <v>1</v>
      </c>
      <c r="AL11" s="44" t="n">
        <v>2</v>
      </c>
      <c r="AM11" s="44" t="n">
        <v>1</v>
      </c>
      <c r="AN11" s="44"/>
      <c r="AO11" s="55" t="n">
        <f aca="false">AQ11+AR11+AS11+AT11</f>
        <v>7</v>
      </c>
      <c r="AP11" s="55" t="n">
        <f aca="false">AD11</f>
        <v>7</v>
      </c>
      <c r="AQ11" s="45" t="n">
        <v>3</v>
      </c>
      <c r="AR11" s="45" t="n">
        <v>3</v>
      </c>
      <c r="AS11" s="45" t="n">
        <v>1</v>
      </c>
      <c r="AT11" s="45"/>
      <c r="AU11" s="54" t="n">
        <f aca="false">AV11+AW11+AX11</f>
        <v>119339.78</v>
      </c>
      <c r="AV11" s="54" t="n">
        <f aca="false">AA11*AQ11</f>
        <v>51145.62</v>
      </c>
      <c r="AW11" s="54" t="n">
        <f aca="false">AA11*AR11</f>
        <v>51145.62</v>
      </c>
      <c r="AX11" s="54" t="n">
        <f aca="false">AS11*AA11</f>
        <v>17048.54</v>
      </c>
      <c r="AY11" s="54"/>
    </row>
    <row r="12" customFormat="false" ht="39.75" hidden="false" customHeight="true" outlineLevel="0" collapsed="false">
      <c r="A12" s="59" t="n">
        <v>20161010</v>
      </c>
      <c r="B12" s="60" t="s">
        <v>32</v>
      </c>
      <c r="C12" s="61" t="s">
        <v>29</v>
      </c>
      <c r="D12" s="61" t="n">
        <v>6</v>
      </c>
      <c r="E12" s="61" t="n">
        <v>1</v>
      </c>
      <c r="F12" s="62" t="n">
        <f aca="false">D12-E12</f>
        <v>5</v>
      </c>
      <c r="G12" s="63" t="n">
        <v>2</v>
      </c>
      <c r="H12" s="61"/>
      <c r="I12" s="62" t="n">
        <f aca="false">G12-H12</f>
        <v>2</v>
      </c>
      <c r="J12" s="60" t="n">
        <v>9</v>
      </c>
      <c r="K12" s="60" t="n">
        <v>6</v>
      </c>
      <c r="L12" s="60" t="n">
        <f aca="false">K12*O12</f>
        <v>66273.18</v>
      </c>
      <c r="M12" s="118" t="n">
        <v>6</v>
      </c>
      <c r="N12" s="60" t="n">
        <f aca="false">M12*AA12</f>
        <v>66273.18</v>
      </c>
      <c r="O12" s="66" t="n">
        <v>11045.53</v>
      </c>
      <c r="P12" s="60" t="n">
        <v>7</v>
      </c>
      <c r="Q12" s="60"/>
      <c r="R12" s="60" t="n">
        <v>5</v>
      </c>
      <c r="S12" s="60" t="n">
        <f aca="false">R12*AA12</f>
        <v>55227.65</v>
      </c>
      <c r="T12" s="72" t="n">
        <f aca="false">D12*AA12</f>
        <v>66273.18</v>
      </c>
      <c r="U12" s="72" t="n">
        <f aca="false">G12*AA12</f>
        <v>22091.06</v>
      </c>
      <c r="V12" s="73" t="n">
        <f aca="false">U12+T12</f>
        <v>88364.24</v>
      </c>
      <c r="W12" s="119"/>
      <c r="X12" s="73"/>
      <c r="Y12" s="119"/>
      <c r="Z12" s="73"/>
      <c r="AA12" s="66" t="n">
        <v>11045.53</v>
      </c>
      <c r="AB12" s="66" t="n">
        <f aca="false">K12+AD12</f>
        <v>6</v>
      </c>
      <c r="AC12" s="66" t="n">
        <f aca="false">AG12+AI12+AK12+AN12</f>
        <v>6</v>
      </c>
      <c r="AD12" s="116"/>
      <c r="AE12" s="54"/>
      <c r="AF12" s="45" t="n">
        <f aca="false">M12+AD12</f>
        <v>6</v>
      </c>
      <c r="AG12" s="44" t="n">
        <v>2</v>
      </c>
      <c r="AH12" s="44"/>
      <c r="AI12" s="44" t="n">
        <v>2</v>
      </c>
      <c r="AJ12" s="44"/>
      <c r="AK12" s="44" t="n">
        <v>2</v>
      </c>
      <c r="AL12" s="44"/>
      <c r="AM12" s="44"/>
      <c r="AN12" s="44"/>
      <c r="AO12" s="55"/>
      <c r="AP12" s="55"/>
      <c r="AQ12" s="45"/>
      <c r="AR12" s="45"/>
      <c r="AS12" s="45"/>
      <c r="AT12" s="45"/>
      <c r="AU12" s="54"/>
      <c r="AV12" s="54"/>
      <c r="AW12" s="54"/>
      <c r="AX12" s="54"/>
      <c r="AY12" s="54"/>
    </row>
    <row r="13" customFormat="false" ht="28.5" hidden="false" customHeight="true" outlineLevel="0" collapsed="false">
      <c r="A13" s="59" t="n">
        <v>20161011</v>
      </c>
      <c r="B13" s="60" t="s">
        <v>33</v>
      </c>
      <c r="C13" s="61" t="s">
        <v>29</v>
      </c>
      <c r="D13" s="61" t="n">
        <v>16</v>
      </c>
      <c r="E13" s="75" t="n">
        <v>16</v>
      </c>
      <c r="F13" s="62" t="n">
        <f aca="false">D13-E13</f>
        <v>0</v>
      </c>
      <c r="G13" s="63" t="n">
        <v>3</v>
      </c>
      <c r="H13" s="61" t="n">
        <v>3</v>
      </c>
      <c r="I13" s="62" t="n">
        <f aca="false">G13-H13</f>
        <v>0</v>
      </c>
      <c r="J13" s="60" t="n">
        <v>14</v>
      </c>
      <c r="K13" s="60"/>
      <c r="L13" s="60"/>
      <c r="M13" s="118" t="n">
        <v>26</v>
      </c>
      <c r="N13" s="60" t="n">
        <f aca="false">M13*AA13</f>
        <v>243481.94</v>
      </c>
      <c r="O13" s="66" t="n">
        <v>9364.69</v>
      </c>
      <c r="P13" s="60" t="n">
        <v>73</v>
      </c>
      <c r="Q13" s="120" t="n">
        <v>1</v>
      </c>
      <c r="R13" s="60" t="n">
        <v>15</v>
      </c>
      <c r="S13" s="60" t="n">
        <f aca="false">R13*AA13</f>
        <v>140470.35</v>
      </c>
      <c r="T13" s="72" t="n">
        <f aca="false">D13*AA13</f>
        <v>149835.04</v>
      </c>
      <c r="U13" s="72" t="n">
        <f aca="false">G13*AA13</f>
        <v>28094.07</v>
      </c>
      <c r="V13" s="73" t="n">
        <f aca="false">U13+T13</f>
        <v>177929.11</v>
      </c>
      <c r="W13" s="119" t="n">
        <v>26</v>
      </c>
      <c r="X13" s="73" t="n">
        <f aca="false">W13*AA13</f>
        <v>243481.94</v>
      </c>
      <c r="Y13" s="119"/>
      <c r="Z13" s="73"/>
      <c r="AA13" s="66" t="n">
        <v>9364.69</v>
      </c>
      <c r="AB13" s="66" t="n">
        <f aca="false">K13+AD13</f>
        <v>8</v>
      </c>
      <c r="AC13" s="66" t="n">
        <f aca="false">AG13+AI13+AK13+AN13</f>
        <v>19</v>
      </c>
      <c r="AD13" s="116" t="n">
        <v>8</v>
      </c>
      <c r="AE13" s="54" t="n">
        <f aca="false">AD13*AA13</f>
        <v>74917.52</v>
      </c>
      <c r="AF13" s="45" t="n">
        <f aca="false">M13+AD13</f>
        <v>34</v>
      </c>
      <c r="AG13" s="44" t="n">
        <v>1</v>
      </c>
      <c r="AH13" s="44" t="n">
        <v>8</v>
      </c>
      <c r="AI13" s="44" t="n">
        <v>9</v>
      </c>
      <c r="AJ13" s="44"/>
      <c r="AK13" s="44" t="n">
        <v>9</v>
      </c>
      <c r="AL13" s="44"/>
      <c r="AM13" s="44" t="n">
        <v>7</v>
      </c>
      <c r="AN13" s="44"/>
      <c r="AO13" s="55" t="n">
        <f aca="false">AQ13+AR13+AS13+AT13</f>
        <v>8</v>
      </c>
      <c r="AP13" s="55" t="n">
        <f aca="false">AD13</f>
        <v>8</v>
      </c>
      <c r="AQ13" s="45" t="n">
        <v>8</v>
      </c>
      <c r="AR13" s="45"/>
      <c r="AS13" s="45"/>
      <c r="AT13" s="45"/>
      <c r="AU13" s="54" t="n">
        <f aca="false">AV13</f>
        <v>74917.52</v>
      </c>
      <c r="AV13" s="54" t="n">
        <f aca="false">AQ13*AA13</f>
        <v>74917.52</v>
      </c>
      <c r="AW13" s="54"/>
      <c r="AX13" s="54"/>
      <c r="AY13" s="54"/>
    </row>
    <row r="14" customFormat="false" ht="27.75" hidden="false" customHeight="true" outlineLevel="0" collapsed="false">
      <c r="A14" s="59" t="n">
        <v>20161012</v>
      </c>
      <c r="B14" s="60" t="s">
        <v>34</v>
      </c>
      <c r="C14" s="61" t="s">
        <v>29</v>
      </c>
      <c r="D14" s="61" t="n">
        <v>41</v>
      </c>
      <c r="E14" s="61" t="n">
        <v>4</v>
      </c>
      <c r="F14" s="62" t="n">
        <f aca="false">D14-E14</f>
        <v>37</v>
      </c>
      <c r="G14" s="63" t="n">
        <v>14</v>
      </c>
      <c r="H14" s="61"/>
      <c r="I14" s="62" t="n">
        <f aca="false">G14-H14</f>
        <v>14</v>
      </c>
      <c r="J14" s="60" t="n">
        <v>58</v>
      </c>
      <c r="K14" s="60" t="n">
        <v>50</v>
      </c>
      <c r="L14" s="60" t="n">
        <f aca="false">K14*O14</f>
        <v>696347.5</v>
      </c>
      <c r="M14" s="118" t="n">
        <v>25</v>
      </c>
      <c r="N14" s="60" t="n">
        <f aca="false">M14*AA14</f>
        <v>348173.75</v>
      </c>
      <c r="O14" s="66" t="n">
        <v>13926.95</v>
      </c>
      <c r="P14" s="60" t="n">
        <v>30</v>
      </c>
      <c r="Q14" s="120" t="n">
        <v>3</v>
      </c>
      <c r="R14" s="60" t="n">
        <v>10</v>
      </c>
      <c r="S14" s="60" t="n">
        <f aca="false">R14*AA14</f>
        <v>139269.5</v>
      </c>
      <c r="T14" s="72" t="n">
        <f aca="false">D14*AA14</f>
        <v>571004.95</v>
      </c>
      <c r="U14" s="72" t="n">
        <f aca="false">G14*AA14</f>
        <v>194977.3</v>
      </c>
      <c r="V14" s="73" t="n">
        <f aca="false">U14+T14</f>
        <v>765982.25</v>
      </c>
      <c r="W14" s="119"/>
      <c r="X14" s="73"/>
      <c r="Y14" s="119" t="n">
        <v>25</v>
      </c>
      <c r="Z14" s="73" t="n">
        <f aca="false">Y14*AA14</f>
        <v>348173.75</v>
      </c>
      <c r="AA14" s="66" t="n">
        <v>13926.95</v>
      </c>
      <c r="AB14" s="66" t="n">
        <f aca="false">K14+AD14</f>
        <v>50</v>
      </c>
      <c r="AC14" s="66" t="n">
        <f aca="false">AG14+AI14+AK14+AN14</f>
        <v>19</v>
      </c>
      <c r="AD14" s="116"/>
      <c r="AE14" s="54"/>
      <c r="AF14" s="45" t="n">
        <f aca="false">M14+AD14</f>
        <v>25</v>
      </c>
      <c r="AG14" s="44" t="n">
        <v>7</v>
      </c>
      <c r="AH14" s="44"/>
      <c r="AI14" s="44" t="n">
        <v>6</v>
      </c>
      <c r="AJ14" s="44"/>
      <c r="AK14" s="44" t="n">
        <v>6</v>
      </c>
      <c r="AL14" s="44"/>
      <c r="AM14" s="44" t="n">
        <v>6</v>
      </c>
      <c r="AN14" s="44"/>
      <c r="AO14" s="55"/>
      <c r="AP14" s="55"/>
      <c r="AQ14" s="45"/>
      <c r="AR14" s="45"/>
      <c r="AS14" s="45"/>
      <c r="AT14" s="45"/>
      <c r="AU14" s="54"/>
      <c r="AV14" s="54"/>
      <c r="AW14" s="54"/>
      <c r="AX14" s="54"/>
      <c r="AY14" s="54"/>
    </row>
    <row r="15" customFormat="false" ht="29.25" hidden="false" customHeight="true" outlineLevel="0" collapsed="false">
      <c r="A15" s="59" t="n">
        <v>20161013</v>
      </c>
      <c r="B15" s="60" t="s">
        <v>35</v>
      </c>
      <c r="C15" s="61" t="s">
        <v>29</v>
      </c>
      <c r="D15" s="61" t="n">
        <v>18</v>
      </c>
      <c r="E15" s="61" t="n">
        <v>7</v>
      </c>
      <c r="F15" s="62" t="n">
        <f aca="false">D15-E15</f>
        <v>11</v>
      </c>
      <c r="G15" s="63" t="n">
        <v>6</v>
      </c>
      <c r="H15" s="61" t="n">
        <v>4</v>
      </c>
      <c r="I15" s="62" t="n">
        <f aca="false">G15-H15</f>
        <v>2</v>
      </c>
      <c r="J15" s="60" t="n">
        <v>24</v>
      </c>
      <c r="K15" s="60" t="n">
        <f aca="false">I15+F15</f>
        <v>13</v>
      </c>
      <c r="L15" s="60" t="n">
        <f aca="false">K15*O15</f>
        <v>365223.04</v>
      </c>
      <c r="M15" s="118" t="n">
        <v>13</v>
      </c>
      <c r="N15" s="60" t="n">
        <f aca="false">M15*AA15</f>
        <v>365223.04</v>
      </c>
      <c r="O15" s="66" t="n">
        <v>28094.08</v>
      </c>
      <c r="P15" s="60" t="n">
        <v>24</v>
      </c>
      <c r="Q15" s="60" t="n">
        <v>3</v>
      </c>
      <c r="R15" s="60" t="n">
        <v>10</v>
      </c>
      <c r="S15" s="60" t="n">
        <f aca="false">R15*AA15</f>
        <v>280940.8</v>
      </c>
      <c r="T15" s="72" t="n">
        <f aca="false">D15*AA15</f>
        <v>505693.44</v>
      </c>
      <c r="U15" s="72" t="n">
        <f aca="false">G15*AA15</f>
        <v>168564.48</v>
      </c>
      <c r="V15" s="73" t="n">
        <f aca="false">U15+T15</f>
        <v>674257.92</v>
      </c>
      <c r="W15" s="119"/>
      <c r="X15" s="73"/>
      <c r="Y15" s="119"/>
      <c r="Z15" s="73"/>
      <c r="AA15" s="66" t="n">
        <v>28094.08</v>
      </c>
      <c r="AB15" s="66" t="n">
        <f aca="false">K15+AD15</f>
        <v>16</v>
      </c>
      <c r="AC15" s="66" t="n">
        <f aca="false">AG15+AI15+AK15+AN15</f>
        <v>10</v>
      </c>
      <c r="AD15" s="116" t="n">
        <v>3</v>
      </c>
      <c r="AE15" s="54" t="n">
        <f aca="false">AD15*AA15</f>
        <v>84282.24</v>
      </c>
      <c r="AF15" s="45" t="n">
        <f aca="false">M15+AD15</f>
        <v>16</v>
      </c>
      <c r="AG15" s="44" t="n">
        <v>3</v>
      </c>
      <c r="AH15" s="44" t="n">
        <v>3</v>
      </c>
      <c r="AI15" s="44" t="n">
        <v>3</v>
      </c>
      <c r="AJ15" s="44"/>
      <c r="AK15" s="44" t="n">
        <v>4</v>
      </c>
      <c r="AL15" s="44"/>
      <c r="AM15" s="44" t="n">
        <v>3</v>
      </c>
      <c r="AN15" s="44"/>
      <c r="AO15" s="55" t="n">
        <f aca="false">AQ15+AR15+AS15+AT15</f>
        <v>3</v>
      </c>
      <c r="AP15" s="55" t="n">
        <f aca="false">AQ15</f>
        <v>3</v>
      </c>
      <c r="AQ15" s="45" t="n">
        <v>3</v>
      </c>
      <c r="AR15" s="45"/>
      <c r="AS15" s="45"/>
      <c r="AT15" s="45"/>
      <c r="AU15" s="54" t="n">
        <f aca="false">AV15</f>
        <v>84282.24</v>
      </c>
      <c r="AV15" s="54" t="n">
        <f aca="false">AQ15*AA15</f>
        <v>84282.24</v>
      </c>
      <c r="AW15" s="54"/>
      <c r="AX15" s="54"/>
      <c r="AY15" s="54"/>
    </row>
    <row r="16" customFormat="false" ht="29.25" hidden="false" customHeight="true" outlineLevel="0" collapsed="false">
      <c r="A16" s="59" t="n">
        <v>20161014</v>
      </c>
      <c r="B16" s="60" t="s">
        <v>36</v>
      </c>
      <c r="C16" s="61" t="s">
        <v>29</v>
      </c>
      <c r="D16" s="61" t="n">
        <v>27</v>
      </c>
      <c r="E16" s="61"/>
      <c r="F16" s="62" t="n">
        <f aca="false">D16-E16</f>
        <v>27</v>
      </c>
      <c r="G16" s="63" t="n">
        <v>8</v>
      </c>
      <c r="H16" s="61"/>
      <c r="I16" s="62" t="n">
        <f aca="false">G16-H16</f>
        <v>8</v>
      </c>
      <c r="J16" s="60" t="n">
        <v>35</v>
      </c>
      <c r="K16" s="60" t="n">
        <f aca="false">I16+F16</f>
        <v>35</v>
      </c>
      <c r="L16" s="60" t="n">
        <f aca="false">K16*O16</f>
        <v>1848926.45</v>
      </c>
      <c r="M16" s="118" t="n">
        <v>19</v>
      </c>
      <c r="N16" s="60" t="n">
        <f aca="false">M16*AA16</f>
        <v>1003702.93</v>
      </c>
      <c r="O16" s="66" t="n">
        <v>52826.47</v>
      </c>
      <c r="P16" s="60" t="n">
        <v>2</v>
      </c>
      <c r="Q16" s="60"/>
      <c r="R16" s="60"/>
      <c r="S16" s="60"/>
      <c r="T16" s="72" t="n">
        <f aca="false">D16*AA16</f>
        <v>1426314.69</v>
      </c>
      <c r="U16" s="72" t="n">
        <f aca="false">G16*AA16</f>
        <v>422611.76</v>
      </c>
      <c r="V16" s="73" t="n">
        <f aca="false">U16+T16</f>
        <v>1848926.45</v>
      </c>
      <c r="W16" s="119"/>
      <c r="X16" s="73"/>
      <c r="Y16" s="119" t="n">
        <v>16</v>
      </c>
      <c r="Z16" s="73" t="n">
        <f aca="false">Y16*AA16</f>
        <v>845223.52</v>
      </c>
      <c r="AA16" s="66" t="n">
        <v>52826.47</v>
      </c>
      <c r="AB16" s="66" t="n">
        <f aca="false">K16+AD16</f>
        <v>35</v>
      </c>
      <c r="AC16" s="66" t="n">
        <f aca="false">AG16+AI16+AK16+AN16</f>
        <v>15</v>
      </c>
      <c r="AD16" s="116"/>
      <c r="AE16" s="54"/>
      <c r="AF16" s="45" t="n">
        <f aca="false">M16+AD16</f>
        <v>19</v>
      </c>
      <c r="AG16" s="44" t="n">
        <v>5</v>
      </c>
      <c r="AH16" s="44"/>
      <c r="AI16" s="44" t="n">
        <v>5</v>
      </c>
      <c r="AJ16" s="44"/>
      <c r="AK16" s="44" t="n">
        <v>5</v>
      </c>
      <c r="AL16" s="44"/>
      <c r="AM16" s="44" t="n">
        <v>4</v>
      </c>
      <c r="AN16" s="44"/>
      <c r="AO16" s="55"/>
      <c r="AP16" s="55"/>
      <c r="AQ16" s="45"/>
      <c r="AR16" s="45"/>
      <c r="AS16" s="45"/>
      <c r="AT16" s="45"/>
      <c r="AU16" s="54"/>
      <c r="AV16" s="54"/>
      <c r="AW16" s="54"/>
      <c r="AX16" s="54"/>
      <c r="AY16" s="54"/>
    </row>
    <row r="17" customFormat="false" ht="29.25" hidden="false" customHeight="true" outlineLevel="0" collapsed="false">
      <c r="A17" s="59" t="n">
        <v>20161016</v>
      </c>
      <c r="B17" s="60" t="s">
        <v>37</v>
      </c>
      <c r="C17" s="61" t="s">
        <v>38</v>
      </c>
      <c r="D17" s="61"/>
      <c r="E17" s="61"/>
      <c r="F17" s="62"/>
      <c r="G17" s="63"/>
      <c r="H17" s="61"/>
      <c r="I17" s="62"/>
      <c r="J17" s="60"/>
      <c r="K17" s="60"/>
      <c r="L17" s="60"/>
      <c r="M17" s="118"/>
      <c r="N17" s="60"/>
      <c r="O17" s="66" t="n">
        <v>4351.02</v>
      </c>
      <c r="P17" s="60" t="n">
        <v>1</v>
      </c>
      <c r="Q17" s="60"/>
      <c r="R17" s="60"/>
      <c r="S17" s="60"/>
      <c r="T17" s="72"/>
      <c r="U17" s="72"/>
      <c r="V17" s="73"/>
      <c r="W17" s="119"/>
      <c r="X17" s="73"/>
      <c r="Y17" s="119"/>
      <c r="Z17" s="73"/>
      <c r="AA17" s="66" t="n">
        <v>4351.02</v>
      </c>
      <c r="AB17" s="66"/>
      <c r="AC17" s="66"/>
      <c r="AD17" s="116"/>
      <c r="AE17" s="54"/>
      <c r="AF17" s="45"/>
      <c r="AG17" s="44"/>
      <c r="AH17" s="44"/>
      <c r="AI17" s="44"/>
      <c r="AJ17" s="44"/>
      <c r="AK17" s="44"/>
      <c r="AL17" s="44"/>
      <c r="AM17" s="44"/>
      <c r="AN17" s="44"/>
      <c r="AO17" s="55"/>
      <c r="AP17" s="55"/>
      <c r="AQ17" s="45"/>
      <c r="AR17" s="45"/>
      <c r="AS17" s="45"/>
      <c r="AT17" s="45"/>
      <c r="AU17" s="54"/>
      <c r="AV17" s="54"/>
      <c r="AW17" s="54"/>
      <c r="AX17" s="54"/>
      <c r="AY17" s="54"/>
    </row>
    <row r="18" customFormat="false" ht="25.5" hidden="false" customHeight="true" outlineLevel="0" collapsed="false">
      <c r="A18" s="59" t="n">
        <v>20161017</v>
      </c>
      <c r="B18" s="60" t="s">
        <v>39</v>
      </c>
      <c r="C18" s="61" t="s">
        <v>40</v>
      </c>
      <c r="D18" s="61" t="n">
        <v>1</v>
      </c>
      <c r="E18" s="61"/>
      <c r="F18" s="62" t="n">
        <f aca="false">D18-E18</f>
        <v>1</v>
      </c>
      <c r="G18" s="63" t="n">
        <v>0</v>
      </c>
      <c r="H18" s="61"/>
      <c r="I18" s="62" t="n">
        <f aca="false">G18-H18</f>
        <v>0</v>
      </c>
      <c r="J18" s="60" t="n">
        <v>1</v>
      </c>
      <c r="K18" s="60" t="n">
        <f aca="false">I18+F18</f>
        <v>1</v>
      </c>
      <c r="L18" s="60" t="n">
        <f aca="false">K18*O18</f>
        <v>21370.71</v>
      </c>
      <c r="M18" s="118" t="n">
        <v>1</v>
      </c>
      <c r="N18" s="60" t="n">
        <f aca="false">M18*AA18</f>
        <v>21370.71</v>
      </c>
      <c r="O18" s="66" t="n">
        <v>21370.71</v>
      </c>
      <c r="P18" s="60" t="n">
        <v>2</v>
      </c>
      <c r="Q18" s="60"/>
      <c r="R18" s="60"/>
      <c r="S18" s="60"/>
      <c r="T18" s="72" t="n">
        <v>21370.7067</v>
      </c>
      <c r="U18" s="72" t="n">
        <v>0</v>
      </c>
      <c r="V18" s="73" t="n">
        <f aca="false">U18+T18</f>
        <v>21370.7067</v>
      </c>
      <c r="W18" s="119"/>
      <c r="X18" s="73"/>
      <c r="Y18" s="119"/>
      <c r="Z18" s="73"/>
      <c r="AA18" s="66" t="n">
        <v>21370.71</v>
      </c>
      <c r="AB18" s="66" t="n">
        <f aca="false">K18+AD18</f>
        <v>1</v>
      </c>
      <c r="AC18" s="66" t="n">
        <f aca="false">AG18+AI18+AK18+AN18</f>
        <v>1</v>
      </c>
      <c r="AD18" s="116"/>
      <c r="AE18" s="54"/>
      <c r="AF18" s="45" t="n">
        <f aca="false">M18</f>
        <v>1</v>
      </c>
      <c r="AG18" s="44" t="n">
        <v>1</v>
      </c>
      <c r="AH18" s="44"/>
      <c r="AI18" s="44"/>
      <c r="AJ18" s="44"/>
      <c r="AK18" s="44"/>
      <c r="AL18" s="44"/>
      <c r="AM18" s="44"/>
      <c r="AN18" s="44"/>
      <c r="AO18" s="55"/>
      <c r="AP18" s="55"/>
      <c r="AQ18" s="45"/>
      <c r="AR18" s="45"/>
      <c r="AS18" s="45"/>
      <c r="AT18" s="45"/>
      <c r="AU18" s="54"/>
      <c r="AV18" s="54"/>
      <c r="AW18" s="54"/>
      <c r="AX18" s="54"/>
      <c r="AY18" s="54"/>
      <c r="BA18" s="0" t="s">
        <v>111</v>
      </c>
    </row>
    <row r="19" customFormat="false" ht="27.75" hidden="false" customHeight="true" outlineLevel="0" collapsed="false">
      <c r="A19" s="59" t="n">
        <v>20161018</v>
      </c>
      <c r="B19" s="60" t="s">
        <v>41</v>
      </c>
      <c r="C19" s="61" t="s">
        <v>40</v>
      </c>
      <c r="D19" s="61" t="n">
        <v>1</v>
      </c>
      <c r="E19" s="61"/>
      <c r="F19" s="62" t="n">
        <f aca="false">D19-E19</f>
        <v>1</v>
      </c>
      <c r="G19" s="63"/>
      <c r="H19" s="61"/>
      <c r="I19" s="62"/>
      <c r="J19" s="60" t="n">
        <v>1</v>
      </c>
      <c r="K19" s="60" t="n">
        <f aca="false">I19+F19</f>
        <v>1</v>
      </c>
      <c r="L19" s="60" t="n">
        <f aca="false">K19*O19</f>
        <v>48264.18</v>
      </c>
      <c r="M19" s="118" t="n">
        <v>1</v>
      </c>
      <c r="N19" s="60" t="n">
        <f aca="false">M19*AA19</f>
        <v>48264.18</v>
      </c>
      <c r="O19" s="66" t="n">
        <v>48264.18</v>
      </c>
      <c r="P19" s="60"/>
      <c r="Q19" s="60"/>
      <c r="R19" s="60"/>
      <c r="S19" s="60"/>
      <c r="T19" s="72" t="n">
        <v>48264.1803</v>
      </c>
      <c r="U19" s="72" t="n">
        <v>0</v>
      </c>
      <c r="V19" s="73" t="n">
        <f aca="false">U19+T19</f>
        <v>48264.1803</v>
      </c>
      <c r="W19" s="119"/>
      <c r="X19" s="73"/>
      <c r="Y19" s="119"/>
      <c r="Z19" s="73"/>
      <c r="AA19" s="66" t="n">
        <v>48264.18</v>
      </c>
      <c r="AB19" s="66" t="n">
        <f aca="false">K19</f>
        <v>1</v>
      </c>
      <c r="AC19" s="66" t="n">
        <f aca="false">AG19+AI19+AK19+AN19</f>
        <v>1</v>
      </c>
      <c r="AD19" s="116"/>
      <c r="AE19" s="54"/>
      <c r="AF19" s="45" t="n">
        <f aca="false">M19</f>
        <v>1</v>
      </c>
      <c r="AG19" s="44" t="n">
        <v>1</v>
      </c>
      <c r="AH19" s="44"/>
      <c r="AI19" s="44"/>
      <c r="AJ19" s="44"/>
      <c r="AK19" s="44"/>
      <c r="AL19" s="44"/>
      <c r="AM19" s="44"/>
      <c r="AN19" s="44"/>
      <c r="AO19" s="55"/>
      <c r="AP19" s="55"/>
      <c r="AQ19" s="45"/>
      <c r="AR19" s="45"/>
      <c r="AS19" s="45"/>
      <c r="AT19" s="45"/>
      <c r="AU19" s="54"/>
      <c r="AV19" s="54"/>
      <c r="AW19" s="54"/>
      <c r="AX19" s="54"/>
      <c r="AY19" s="54"/>
    </row>
    <row r="20" customFormat="false" ht="25.5" hidden="false" customHeight="true" outlineLevel="0" collapsed="false">
      <c r="A20" s="59" t="n">
        <v>20161020</v>
      </c>
      <c r="B20" s="60" t="s">
        <v>42</v>
      </c>
      <c r="C20" s="61" t="s">
        <v>38</v>
      </c>
      <c r="D20" s="61" t="n">
        <v>2</v>
      </c>
      <c r="E20" s="61" t="n">
        <v>1</v>
      </c>
      <c r="F20" s="62" t="n">
        <f aca="false">D20-E20</f>
        <v>1</v>
      </c>
      <c r="G20" s="63" t="n">
        <v>1</v>
      </c>
      <c r="H20" s="61"/>
      <c r="I20" s="62" t="n">
        <f aca="false">G20-H20</f>
        <v>1</v>
      </c>
      <c r="J20" s="60" t="n">
        <v>3</v>
      </c>
      <c r="K20" s="60" t="n">
        <f aca="false">I20+F20</f>
        <v>2</v>
      </c>
      <c r="L20" s="60" t="n">
        <f aca="false">K20*O20</f>
        <v>58109.12</v>
      </c>
      <c r="M20" s="118"/>
      <c r="N20" s="60"/>
      <c r="O20" s="66" t="n">
        <v>29054.56</v>
      </c>
      <c r="P20" s="60" t="n">
        <v>2</v>
      </c>
      <c r="Q20" s="60"/>
      <c r="R20" s="60"/>
      <c r="S20" s="60"/>
      <c r="T20" s="72" t="n">
        <f aca="false">D20*AA20</f>
        <v>58109.12</v>
      </c>
      <c r="U20" s="72" t="n">
        <f aca="false">G20*AA20</f>
        <v>29054.56</v>
      </c>
      <c r="V20" s="73" t="n">
        <f aca="false">U20+T20</f>
        <v>87163.68</v>
      </c>
      <c r="W20" s="119"/>
      <c r="X20" s="73"/>
      <c r="Y20" s="119" t="n">
        <v>2</v>
      </c>
      <c r="Z20" s="73" t="n">
        <f aca="false">Y20*AA20</f>
        <v>58109.12</v>
      </c>
      <c r="AA20" s="66" t="n">
        <v>29054.56</v>
      </c>
      <c r="AB20" s="66" t="n">
        <f aca="false">K20</f>
        <v>2</v>
      </c>
      <c r="AC20" s="66" t="n">
        <f aca="false">AG20+AI20+AK20+AN20</f>
        <v>0</v>
      </c>
      <c r="AD20" s="116"/>
      <c r="AE20" s="54"/>
      <c r="AF20" s="45"/>
      <c r="AG20" s="44"/>
      <c r="AH20" s="44"/>
      <c r="AI20" s="44"/>
      <c r="AJ20" s="44"/>
      <c r="AK20" s="44"/>
      <c r="AL20" s="44"/>
      <c r="AM20" s="44"/>
      <c r="AN20" s="44"/>
      <c r="AO20" s="55"/>
      <c r="AP20" s="55"/>
      <c r="AQ20" s="45"/>
      <c r="AR20" s="45"/>
      <c r="AS20" s="45"/>
      <c r="AT20" s="45"/>
      <c r="AU20" s="54"/>
      <c r="AV20" s="54"/>
      <c r="AW20" s="54"/>
      <c r="AX20" s="54"/>
      <c r="AY20" s="54"/>
    </row>
    <row r="21" customFormat="false" ht="24" hidden="false" customHeight="true" outlineLevel="0" collapsed="false">
      <c r="A21" s="59" t="n">
        <v>20161021</v>
      </c>
      <c r="B21" s="60" t="s">
        <v>43</v>
      </c>
      <c r="C21" s="61" t="s">
        <v>40</v>
      </c>
      <c r="D21" s="61" t="n">
        <v>1</v>
      </c>
      <c r="E21" s="61"/>
      <c r="F21" s="62" t="n">
        <f aca="false">D21-E21</f>
        <v>1</v>
      </c>
      <c r="G21" s="63" t="n">
        <v>0</v>
      </c>
      <c r="H21" s="61"/>
      <c r="I21" s="62"/>
      <c r="J21" s="60" t="n">
        <v>1</v>
      </c>
      <c r="K21" s="60" t="n">
        <f aca="false">F21+I21</f>
        <v>1</v>
      </c>
      <c r="L21" s="60" t="n">
        <f aca="false">K21*O21</f>
        <v>22331.19</v>
      </c>
      <c r="M21" s="118" t="n">
        <v>1</v>
      </c>
      <c r="N21" s="60" t="n">
        <f aca="false">M21*AA21</f>
        <v>22331.19</v>
      </c>
      <c r="O21" s="66" t="n">
        <v>22331.19</v>
      </c>
      <c r="P21" s="60" t="n">
        <v>4</v>
      </c>
      <c r="Q21" s="60"/>
      <c r="R21" s="60"/>
      <c r="S21" s="60"/>
      <c r="T21" s="72" t="n">
        <f aca="false">D21*AA21</f>
        <v>22331.19</v>
      </c>
      <c r="U21" s="72" t="n">
        <v>0</v>
      </c>
      <c r="V21" s="73" t="n">
        <f aca="false">U21+T21</f>
        <v>22331.19</v>
      </c>
      <c r="W21" s="119"/>
      <c r="X21" s="73"/>
      <c r="Y21" s="119"/>
      <c r="Z21" s="73"/>
      <c r="AA21" s="66" t="n">
        <v>22331.19</v>
      </c>
      <c r="AB21" s="66" t="n">
        <f aca="false">K21</f>
        <v>1</v>
      </c>
      <c r="AC21" s="66" t="n">
        <f aca="false">AG21+AI21+AK21+AN21</f>
        <v>1</v>
      </c>
      <c r="AD21" s="116"/>
      <c r="AE21" s="54"/>
      <c r="AF21" s="45" t="n">
        <f aca="false">M21</f>
        <v>1</v>
      </c>
      <c r="AG21" s="44" t="n">
        <v>1</v>
      </c>
      <c r="AH21" s="44"/>
      <c r="AI21" s="44"/>
      <c r="AJ21" s="44"/>
      <c r="AK21" s="44"/>
      <c r="AL21" s="44"/>
      <c r="AM21" s="44"/>
      <c r="AN21" s="44"/>
      <c r="AO21" s="55"/>
      <c r="AP21" s="55"/>
      <c r="AQ21" s="45"/>
      <c r="AR21" s="45"/>
      <c r="AS21" s="45"/>
      <c r="AT21" s="45"/>
      <c r="AU21" s="54"/>
      <c r="AV21" s="54"/>
      <c r="AW21" s="54"/>
      <c r="AX21" s="54"/>
      <c r="AY21" s="54"/>
    </row>
    <row r="22" customFormat="false" ht="17.25" hidden="false" customHeight="true" outlineLevel="0" collapsed="false">
      <c r="A22" s="59" t="n">
        <v>20161022</v>
      </c>
      <c r="B22" s="60" t="s">
        <v>44</v>
      </c>
      <c r="C22" s="61" t="s">
        <v>38</v>
      </c>
      <c r="D22" s="67" t="n">
        <v>2</v>
      </c>
      <c r="E22" s="76" t="n">
        <v>2</v>
      </c>
      <c r="F22" s="77" t="n">
        <f aca="false">D22-E22</f>
        <v>0</v>
      </c>
      <c r="G22" s="69"/>
      <c r="H22" s="67"/>
      <c r="I22" s="68"/>
      <c r="J22" s="70" t="n">
        <f aca="false">D22</f>
        <v>2</v>
      </c>
      <c r="K22" s="70"/>
      <c r="L22" s="70"/>
      <c r="M22" s="117"/>
      <c r="N22" s="70"/>
      <c r="O22" s="66" t="n">
        <v>26893.47</v>
      </c>
      <c r="P22" s="64" t="n">
        <v>2</v>
      </c>
      <c r="Q22" s="64"/>
      <c r="R22" s="64" t="n">
        <v>2</v>
      </c>
      <c r="S22" s="64" t="n">
        <f aca="false">R22*AA22</f>
        <v>53786.94</v>
      </c>
      <c r="T22" s="64" t="n">
        <f aca="false">D22*AA22</f>
        <v>53786.94</v>
      </c>
      <c r="U22" s="64"/>
      <c r="V22" s="64" t="n">
        <f aca="false">U22+T22</f>
        <v>53786.94</v>
      </c>
      <c r="W22" s="115"/>
      <c r="X22" s="64"/>
      <c r="Y22" s="115"/>
      <c r="Z22" s="64"/>
      <c r="AA22" s="66" t="n">
        <v>26893.47</v>
      </c>
      <c r="AB22" s="66" t="n">
        <f aca="false">K22+AD22</f>
        <v>1</v>
      </c>
      <c r="AC22" s="66" t="n">
        <f aca="false">AG22+AI22+AK22+AN22</f>
        <v>0</v>
      </c>
      <c r="AD22" s="116" t="n">
        <v>1</v>
      </c>
      <c r="AE22" s="54" t="n">
        <f aca="false">AD22*AA22</f>
        <v>26893.47</v>
      </c>
      <c r="AF22" s="45" t="n">
        <f aca="false">AD22</f>
        <v>1</v>
      </c>
      <c r="AG22" s="44"/>
      <c r="AH22" s="44" t="n">
        <v>1</v>
      </c>
      <c r="AI22" s="44"/>
      <c r="AJ22" s="44"/>
      <c r="AK22" s="44"/>
      <c r="AL22" s="44"/>
      <c r="AM22" s="44"/>
      <c r="AN22" s="44"/>
      <c r="AO22" s="55" t="n">
        <f aca="false">AQ22+AR22+AS22+AT22</f>
        <v>1</v>
      </c>
      <c r="AP22" s="55" t="n">
        <f aca="false">AQ22</f>
        <v>1</v>
      </c>
      <c r="AQ22" s="45" t="n">
        <v>1</v>
      </c>
      <c r="AR22" s="45"/>
      <c r="AS22" s="45"/>
      <c r="AT22" s="45"/>
      <c r="AU22" s="54" t="n">
        <f aca="false">AV22</f>
        <v>26893.47</v>
      </c>
      <c r="AV22" s="54" t="n">
        <f aca="false">AQ22*AA22</f>
        <v>26893.47</v>
      </c>
      <c r="AW22" s="54"/>
      <c r="AX22" s="54"/>
      <c r="AY22" s="54"/>
    </row>
    <row r="23" customFormat="false" ht="26.25" hidden="false" customHeight="true" outlineLevel="0" collapsed="false">
      <c r="A23" s="59" t="n">
        <v>20161025</v>
      </c>
      <c r="B23" s="60" t="s">
        <v>45</v>
      </c>
      <c r="C23" s="61" t="s">
        <v>46</v>
      </c>
      <c r="D23" s="61" t="n">
        <v>4</v>
      </c>
      <c r="E23" s="61" t="n">
        <v>2</v>
      </c>
      <c r="F23" s="62" t="n">
        <f aca="false">D23-E23</f>
        <v>2</v>
      </c>
      <c r="G23" s="63" t="n">
        <v>1</v>
      </c>
      <c r="H23" s="61"/>
      <c r="I23" s="62" t="n">
        <f aca="false">G23-H23</f>
        <v>1</v>
      </c>
      <c r="J23" s="60" t="n">
        <v>5</v>
      </c>
      <c r="K23" s="60" t="n">
        <f aca="false">I23+F23</f>
        <v>3</v>
      </c>
      <c r="L23" s="60" t="n">
        <f aca="false">K23*O23</f>
        <v>74917.53</v>
      </c>
      <c r="M23" s="118"/>
      <c r="N23" s="60"/>
      <c r="O23" s="66" t="n">
        <v>24972.51</v>
      </c>
      <c r="P23" s="60" t="n">
        <v>7</v>
      </c>
      <c r="Q23" s="60"/>
      <c r="R23" s="60"/>
      <c r="S23" s="60"/>
      <c r="T23" s="72" t="n">
        <f aca="false">D23*AA23</f>
        <v>99890.04</v>
      </c>
      <c r="U23" s="72" t="n">
        <f aca="false">G23*AA23</f>
        <v>24972.51</v>
      </c>
      <c r="V23" s="73" t="n">
        <f aca="false">U23+T23</f>
        <v>124862.55</v>
      </c>
      <c r="W23" s="119"/>
      <c r="X23" s="73"/>
      <c r="Y23" s="119" t="n">
        <v>3</v>
      </c>
      <c r="Z23" s="73" t="n">
        <f aca="false">Y23*AA23</f>
        <v>74917.53</v>
      </c>
      <c r="AA23" s="66" t="n">
        <v>24972.51</v>
      </c>
      <c r="AB23" s="66" t="n">
        <f aca="false">K23</f>
        <v>3</v>
      </c>
      <c r="AC23" s="66" t="n">
        <f aca="false">AG23+AI23+AK23+AN23</f>
        <v>0</v>
      </c>
      <c r="AD23" s="116"/>
      <c r="AE23" s="54"/>
      <c r="AF23" s="45"/>
      <c r="AG23" s="44"/>
      <c r="AH23" s="44"/>
      <c r="AI23" s="44"/>
      <c r="AJ23" s="44"/>
      <c r="AK23" s="44"/>
      <c r="AL23" s="44"/>
      <c r="AM23" s="44"/>
      <c r="AN23" s="44"/>
      <c r="AO23" s="55"/>
      <c r="AP23" s="55"/>
      <c r="AQ23" s="45"/>
      <c r="AR23" s="45"/>
      <c r="AS23" s="45"/>
      <c r="AT23" s="45"/>
      <c r="AU23" s="54"/>
      <c r="AV23" s="54"/>
      <c r="AW23" s="54"/>
      <c r="AX23" s="54"/>
      <c r="AY23" s="54"/>
    </row>
    <row r="24" customFormat="false" ht="19.5" hidden="false" customHeight="true" outlineLevel="0" collapsed="false">
      <c r="A24" s="59" t="n">
        <v>20161029</v>
      </c>
      <c r="B24" s="60" t="s">
        <v>47</v>
      </c>
      <c r="C24" s="61" t="s">
        <v>46</v>
      </c>
      <c r="D24" s="61" t="n">
        <v>3</v>
      </c>
      <c r="E24" s="61"/>
      <c r="F24" s="62" t="n">
        <f aca="false">D24-E24</f>
        <v>3</v>
      </c>
      <c r="G24" s="63" t="n">
        <v>1</v>
      </c>
      <c r="H24" s="61"/>
      <c r="I24" s="62" t="n">
        <f aca="false">G24-H24</f>
        <v>1</v>
      </c>
      <c r="J24" s="60" t="n">
        <v>4</v>
      </c>
      <c r="K24" s="60" t="n">
        <f aca="false">I24+F24</f>
        <v>4</v>
      </c>
      <c r="L24" s="60" t="n">
        <f aca="false">K24*O24</f>
        <v>17288.68</v>
      </c>
      <c r="M24" s="118" t="n">
        <v>1</v>
      </c>
      <c r="N24" s="60" t="n">
        <f aca="false">M24*AA24</f>
        <v>4322.17</v>
      </c>
      <c r="O24" s="66" t="n">
        <v>4322.17</v>
      </c>
      <c r="P24" s="60" t="n">
        <v>1</v>
      </c>
      <c r="Q24" s="60"/>
      <c r="R24" s="60"/>
      <c r="S24" s="60"/>
      <c r="T24" s="72" t="n">
        <f aca="false">D24*AA24</f>
        <v>12966.51</v>
      </c>
      <c r="U24" s="72" t="n">
        <f aca="false">G24*AA24</f>
        <v>4322.17</v>
      </c>
      <c r="V24" s="73" t="n">
        <f aca="false">U24+T24</f>
        <v>17288.68</v>
      </c>
      <c r="W24" s="119"/>
      <c r="X24" s="73"/>
      <c r="Y24" s="119" t="n">
        <v>3</v>
      </c>
      <c r="Z24" s="73" t="n">
        <f aca="false">Y24*AA24</f>
        <v>12966.51</v>
      </c>
      <c r="AA24" s="66" t="n">
        <v>4322.17</v>
      </c>
      <c r="AB24" s="66" t="n">
        <f aca="false">K24+AD24</f>
        <v>4</v>
      </c>
      <c r="AC24" s="66" t="n">
        <f aca="false">AG24+AI24+AK24+AN24</f>
        <v>1</v>
      </c>
      <c r="AD24" s="116"/>
      <c r="AE24" s="54"/>
      <c r="AF24" s="45" t="n">
        <v>1</v>
      </c>
      <c r="AG24" s="44" t="n">
        <v>1</v>
      </c>
      <c r="AH24" s="44"/>
      <c r="AI24" s="44"/>
      <c r="AJ24" s="44"/>
      <c r="AK24" s="44"/>
      <c r="AL24" s="44"/>
      <c r="AM24" s="44"/>
      <c r="AN24" s="44"/>
      <c r="AO24" s="55"/>
      <c r="AP24" s="55"/>
      <c r="AQ24" s="45"/>
      <c r="AR24" s="45"/>
      <c r="AS24" s="45"/>
      <c r="AT24" s="45"/>
      <c r="AU24" s="54"/>
      <c r="AV24" s="54"/>
      <c r="AW24" s="54"/>
      <c r="AX24" s="54"/>
      <c r="AY24" s="54"/>
    </row>
    <row r="25" customFormat="false" ht="39.75" hidden="false" customHeight="true" outlineLevel="0" collapsed="false">
      <c r="A25" s="59" t="n">
        <v>20161066</v>
      </c>
      <c r="B25" s="60" t="s">
        <v>48</v>
      </c>
      <c r="C25" s="61" t="s">
        <v>49</v>
      </c>
      <c r="D25" s="61" t="n">
        <v>66</v>
      </c>
      <c r="E25" s="61" t="n">
        <v>58</v>
      </c>
      <c r="F25" s="62" t="n">
        <f aca="false">D25-E25</f>
        <v>8</v>
      </c>
      <c r="G25" s="63" t="n">
        <v>22</v>
      </c>
      <c r="H25" s="61" t="n">
        <v>18</v>
      </c>
      <c r="I25" s="62" t="n">
        <f aca="false">G25-H25</f>
        <v>4</v>
      </c>
      <c r="J25" s="64" t="n">
        <f aca="false">D25+G25</f>
        <v>88</v>
      </c>
      <c r="K25" s="64" t="n">
        <f aca="false">I25+F25</f>
        <v>12</v>
      </c>
      <c r="L25" s="64" t="n">
        <f aca="false">K25*O25</f>
        <v>409164.96</v>
      </c>
      <c r="M25" s="114" t="n">
        <v>12</v>
      </c>
      <c r="N25" s="64" t="n">
        <f aca="false">M25*AA25</f>
        <v>409164.96</v>
      </c>
      <c r="O25" s="66" t="n">
        <v>34097.08</v>
      </c>
      <c r="P25" s="64" t="n">
        <v>236</v>
      </c>
      <c r="Q25" s="64" t="n">
        <v>2</v>
      </c>
      <c r="R25" s="64" t="n">
        <v>125</v>
      </c>
      <c r="S25" s="64" t="n">
        <f aca="false">R25*AA25</f>
        <v>4262135</v>
      </c>
      <c r="T25" s="64" t="n">
        <f aca="false">D25*AA25</f>
        <v>2250407.28</v>
      </c>
      <c r="U25" s="64" t="n">
        <f aca="false">G25*AA25</f>
        <v>750135.76</v>
      </c>
      <c r="V25" s="64" t="n">
        <f aca="false">U25+T25</f>
        <v>3000543.04</v>
      </c>
      <c r="W25" s="115"/>
      <c r="X25" s="64"/>
      <c r="Y25" s="115"/>
      <c r="Z25" s="64"/>
      <c r="AA25" s="66" t="n">
        <v>34097.08</v>
      </c>
      <c r="AB25" s="66" t="n">
        <f aca="false">K25+AD25</f>
        <v>56</v>
      </c>
      <c r="AC25" s="66" t="n">
        <f aca="false">AG25+AI25+AK25+AN25</f>
        <v>12</v>
      </c>
      <c r="AD25" s="116" t="n">
        <v>44</v>
      </c>
      <c r="AE25" s="54" t="n">
        <f aca="false">AD25*AA25</f>
        <v>1500271.52</v>
      </c>
      <c r="AF25" s="45" t="n">
        <f aca="false">M25+AD25</f>
        <v>56</v>
      </c>
      <c r="AG25" s="44" t="n">
        <v>2</v>
      </c>
      <c r="AH25" s="44" t="n">
        <v>28</v>
      </c>
      <c r="AI25" s="44" t="n">
        <v>10</v>
      </c>
      <c r="AJ25" s="44" t="n">
        <v>16</v>
      </c>
      <c r="AK25" s="44"/>
      <c r="AL25" s="44"/>
      <c r="AM25" s="44"/>
      <c r="AN25" s="44"/>
      <c r="AO25" s="55" t="n">
        <f aca="false">AQ25+AR25</f>
        <v>44</v>
      </c>
      <c r="AP25" s="55" t="n">
        <f aca="false">AQ25+AR25</f>
        <v>44</v>
      </c>
      <c r="AQ25" s="45" t="n">
        <v>30</v>
      </c>
      <c r="AR25" s="45" t="n">
        <v>14</v>
      </c>
      <c r="AS25" s="45"/>
      <c r="AT25" s="45"/>
      <c r="AU25" s="54" t="n">
        <f aca="false">AV25+AW25</f>
        <v>1500271.52</v>
      </c>
      <c r="AV25" s="54" t="n">
        <f aca="false">AQ25*AA25</f>
        <v>1022912.4</v>
      </c>
      <c r="AW25" s="54" t="n">
        <f aca="false">AR25*AA25</f>
        <v>477359.12</v>
      </c>
      <c r="AX25" s="54"/>
      <c r="AY25" s="54"/>
    </row>
    <row r="26" customFormat="false" ht="25.5" hidden="false" customHeight="true" outlineLevel="0" collapsed="false">
      <c r="A26" s="59" t="n">
        <v>20161069</v>
      </c>
      <c r="B26" s="60" t="s">
        <v>50</v>
      </c>
      <c r="C26" s="61" t="s">
        <v>49</v>
      </c>
      <c r="D26" s="61" t="n">
        <v>23</v>
      </c>
      <c r="E26" s="61" t="n">
        <v>6</v>
      </c>
      <c r="F26" s="62" t="n">
        <f aca="false">D26-E26</f>
        <v>17</v>
      </c>
      <c r="G26" s="63" t="n">
        <v>7</v>
      </c>
      <c r="H26" s="61" t="n">
        <v>2</v>
      </c>
      <c r="I26" s="62" t="n">
        <f aca="false">G26-H26</f>
        <v>5</v>
      </c>
      <c r="J26" s="60" t="n">
        <v>30</v>
      </c>
      <c r="K26" s="60" t="n">
        <f aca="false">I26+F26</f>
        <v>22</v>
      </c>
      <c r="L26" s="60" t="n">
        <f aca="false">K26*O26</f>
        <v>591656.34</v>
      </c>
      <c r="M26" s="118" t="n">
        <v>17</v>
      </c>
      <c r="N26" s="60" t="n">
        <f aca="false">M26*AA26</f>
        <v>457188.99</v>
      </c>
      <c r="O26" s="66" t="n">
        <v>26893.47</v>
      </c>
      <c r="P26" s="60" t="n">
        <v>36</v>
      </c>
      <c r="Q26" s="60"/>
      <c r="R26" s="60"/>
      <c r="S26" s="60"/>
      <c r="T26" s="72" t="n">
        <f aca="false">D26*AA26</f>
        <v>618549.81</v>
      </c>
      <c r="U26" s="72" t="n">
        <f aca="false">G26*AA26</f>
        <v>188254.29</v>
      </c>
      <c r="V26" s="73" t="n">
        <f aca="false">U26+T26</f>
        <v>806804.1</v>
      </c>
      <c r="W26" s="119"/>
      <c r="X26" s="73"/>
      <c r="Y26" s="119" t="n">
        <v>5</v>
      </c>
      <c r="Z26" s="73" t="n">
        <f aca="false">Y26*AA26</f>
        <v>134467.35</v>
      </c>
      <c r="AA26" s="66" t="n">
        <v>26893.47</v>
      </c>
      <c r="AB26" s="66" t="n">
        <f aca="false">K26</f>
        <v>22</v>
      </c>
      <c r="AC26" s="66" t="n">
        <f aca="false">AG26+AI26+AK26+AN26</f>
        <v>17</v>
      </c>
      <c r="AD26" s="116"/>
      <c r="AE26" s="54"/>
      <c r="AF26" s="45" t="n">
        <f aca="false">M26</f>
        <v>17</v>
      </c>
      <c r="AG26" s="44" t="n">
        <v>6</v>
      </c>
      <c r="AH26" s="44"/>
      <c r="AI26" s="44" t="n">
        <v>6</v>
      </c>
      <c r="AJ26" s="44"/>
      <c r="AK26" s="44" t="n">
        <v>5</v>
      </c>
      <c r="AL26" s="44"/>
      <c r="AM26" s="44"/>
      <c r="AN26" s="44"/>
      <c r="AO26" s="55"/>
      <c r="AP26" s="55"/>
      <c r="AQ26" s="45"/>
      <c r="AR26" s="45"/>
      <c r="AS26" s="45"/>
      <c r="AT26" s="45"/>
      <c r="AU26" s="54"/>
      <c r="AV26" s="54"/>
      <c r="AW26" s="54"/>
      <c r="AX26" s="54"/>
      <c r="AY26" s="54"/>
    </row>
    <row r="27" customFormat="false" ht="39.75" hidden="false" customHeight="true" outlineLevel="0" collapsed="false">
      <c r="A27" s="59" t="n">
        <v>20161071</v>
      </c>
      <c r="B27" s="60" t="s">
        <v>51</v>
      </c>
      <c r="C27" s="61" t="s">
        <v>49</v>
      </c>
      <c r="D27" s="61" t="n">
        <v>15</v>
      </c>
      <c r="E27" s="61" t="n">
        <v>4</v>
      </c>
      <c r="F27" s="62" t="n">
        <f aca="false">D27-E27</f>
        <v>11</v>
      </c>
      <c r="G27" s="63" t="n">
        <v>4</v>
      </c>
      <c r="H27" s="61" t="n">
        <v>1</v>
      </c>
      <c r="I27" s="62" t="n">
        <f aca="false">G27-H27</f>
        <v>3</v>
      </c>
      <c r="J27" s="60" t="n">
        <v>19</v>
      </c>
      <c r="K27" s="60" t="n">
        <f aca="false">I27+F27</f>
        <v>14</v>
      </c>
      <c r="L27" s="60" t="n">
        <f aca="false">K27*O27</f>
        <v>477359.12</v>
      </c>
      <c r="M27" s="118" t="n">
        <v>7</v>
      </c>
      <c r="N27" s="60" t="n">
        <f aca="false">M27*AA27</f>
        <v>238679.56</v>
      </c>
      <c r="O27" s="66" t="n">
        <v>34097.08</v>
      </c>
      <c r="P27" s="60" t="n">
        <v>13</v>
      </c>
      <c r="Q27" s="60"/>
      <c r="R27" s="60"/>
      <c r="S27" s="60"/>
      <c r="T27" s="72" t="n">
        <f aca="false">D27*AA27</f>
        <v>511456.2</v>
      </c>
      <c r="U27" s="72" t="n">
        <f aca="false">G27*AA27</f>
        <v>136388.32</v>
      </c>
      <c r="V27" s="73" t="n">
        <f aca="false">U27+T27</f>
        <v>647844.52</v>
      </c>
      <c r="W27" s="119"/>
      <c r="X27" s="73"/>
      <c r="Y27" s="119" t="n">
        <v>7</v>
      </c>
      <c r="Z27" s="73" t="n">
        <f aca="false">Y27*AA27</f>
        <v>238679.56</v>
      </c>
      <c r="AA27" s="66" t="n">
        <v>34097.08</v>
      </c>
      <c r="AB27" s="66" t="n">
        <f aca="false">K27</f>
        <v>14</v>
      </c>
      <c r="AC27" s="66" t="n">
        <f aca="false">AG27+AI27+AK27+AN27</f>
        <v>6</v>
      </c>
      <c r="AD27" s="116"/>
      <c r="AE27" s="54"/>
      <c r="AF27" s="45" t="n">
        <f aca="false">M27</f>
        <v>7</v>
      </c>
      <c r="AG27" s="44" t="n">
        <v>2</v>
      </c>
      <c r="AH27" s="44"/>
      <c r="AI27" s="44" t="n">
        <v>2</v>
      </c>
      <c r="AJ27" s="44"/>
      <c r="AK27" s="44" t="n">
        <v>2</v>
      </c>
      <c r="AL27" s="44"/>
      <c r="AM27" s="44" t="n">
        <v>1</v>
      </c>
      <c r="AN27" s="44"/>
      <c r="AO27" s="55"/>
      <c r="AP27" s="55"/>
      <c r="AQ27" s="45"/>
      <c r="AR27" s="45"/>
      <c r="AS27" s="45"/>
      <c r="AT27" s="45"/>
      <c r="AU27" s="54"/>
      <c r="AV27" s="54"/>
      <c r="AW27" s="54"/>
      <c r="AX27" s="54"/>
      <c r="AY27" s="54"/>
    </row>
    <row r="28" customFormat="false" ht="27" hidden="false" customHeight="true" outlineLevel="0" collapsed="false">
      <c r="A28" s="59" t="n">
        <v>20161073</v>
      </c>
      <c r="B28" s="60" t="s">
        <v>52</v>
      </c>
      <c r="C28" s="61" t="s">
        <v>40</v>
      </c>
      <c r="D28" s="61" t="n">
        <v>1</v>
      </c>
      <c r="E28" s="61" t="n">
        <v>1</v>
      </c>
      <c r="F28" s="62" t="n">
        <f aca="false">D28-E28</f>
        <v>0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1</v>
      </c>
      <c r="L28" s="60" t="n">
        <f aca="false">K28*O28</f>
        <v>20170.11</v>
      </c>
      <c r="M28" s="118" t="n">
        <v>1</v>
      </c>
      <c r="N28" s="60" t="n">
        <f aca="false">M28*AA28</f>
        <v>20170.11</v>
      </c>
      <c r="O28" s="66" t="n">
        <v>20170.11</v>
      </c>
      <c r="P28" s="60" t="n">
        <v>5</v>
      </c>
      <c r="Q28" s="60"/>
      <c r="R28" s="60"/>
      <c r="S28" s="60"/>
      <c r="T28" s="72" t="n">
        <f aca="false">D28*AA28</f>
        <v>20170.11</v>
      </c>
      <c r="U28" s="72" t="n">
        <f aca="false">G28*AA28</f>
        <v>20170.11</v>
      </c>
      <c r="V28" s="73" t="n">
        <f aca="false">U28+T28</f>
        <v>40340.22</v>
      </c>
      <c r="W28" s="119"/>
      <c r="X28" s="73"/>
      <c r="Y28" s="119"/>
      <c r="Z28" s="73"/>
      <c r="AA28" s="66" t="n">
        <v>20170.11</v>
      </c>
      <c r="AB28" s="66" t="n">
        <f aca="false">K28</f>
        <v>1</v>
      </c>
      <c r="AC28" s="66" t="n">
        <f aca="false">AG28+AI28+AK28+AN28</f>
        <v>1</v>
      </c>
      <c r="AD28" s="116"/>
      <c r="AE28" s="54"/>
      <c r="AF28" s="45" t="n">
        <f aca="false">M28</f>
        <v>1</v>
      </c>
      <c r="AG28" s="44" t="n">
        <v>1</v>
      </c>
      <c r="AH28" s="44"/>
      <c r="AI28" s="44"/>
      <c r="AJ28" s="44"/>
      <c r="AK28" s="44"/>
      <c r="AL28" s="44"/>
      <c r="AM28" s="44"/>
      <c r="AN28" s="44"/>
      <c r="AO28" s="55"/>
      <c r="AP28" s="55"/>
      <c r="AQ28" s="45"/>
      <c r="AR28" s="45"/>
      <c r="AS28" s="45"/>
      <c r="AT28" s="45"/>
      <c r="AU28" s="54"/>
      <c r="AV28" s="54"/>
      <c r="AW28" s="54"/>
      <c r="AX28" s="54"/>
      <c r="AY28" s="54"/>
    </row>
    <row r="29" customFormat="false" ht="23.25" hidden="false" customHeight="true" outlineLevel="0" collapsed="false">
      <c r="A29" s="59" t="n">
        <v>20161074</v>
      </c>
      <c r="B29" s="60" t="s">
        <v>53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1</v>
      </c>
      <c r="H29" s="61"/>
      <c r="I29" s="62" t="n">
        <f aca="false">G29-H29</f>
        <v>1</v>
      </c>
      <c r="J29" s="60" t="n">
        <v>2</v>
      </c>
      <c r="K29" s="60" t="n">
        <f aca="false">I29+F29</f>
        <v>2</v>
      </c>
      <c r="L29" s="60" t="n">
        <f aca="false">K29*O29</f>
        <v>83561.86</v>
      </c>
      <c r="M29" s="118" t="n">
        <v>2</v>
      </c>
      <c r="N29" s="60" t="n">
        <f aca="false">M29*AA29</f>
        <v>83561.86</v>
      </c>
      <c r="O29" s="66" t="n">
        <v>41780.93</v>
      </c>
      <c r="P29" s="60" t="n">
        <v>4</v>
      </c>
      <c r="Q29" s="60" t="n">
        <v>1</v>
      </c>
      <c r="R29" s="60"/>
      <c r="S29" s="60"/>
      <c r="T29" s="72" t="n">
        <f aca="false">D29*AA29</f>
        <v>41780.93</v>
      </c>
      <c r="U29" s="72" t="n">
        <f aca="false">G29*AA29</f>
        <v>41780.93</v>
      </c>
      <c r="V29" s="73" t="n">
        <f aca="false">U29+T29</f>
        <v>83561.86</v>
      </c>
      <c r="W29" s="119"/>
      <c r="X29" s="73"/>
      <c r="Y29" s="119"/>
      <c r="Z29" s="73"/>
      <c r="AA29" s="66" t="n">
        <v>41780.93</v>
      </c>
      <c r="AB29" s="66" t="n">
        <f aca="false">K29</f>
        <v>2</v>
      </c>
      <c r="AC29" s="66" t="n">
        <f aca="false">AG29+AI29+AK29+AN29</f>
        <v>2</v>
      </c>
      <c r="AD29" s="116"/>
      <c r="AE29" s="54"/>
      <c r="AF29" s="45" t="n">
        <f aca="false">M29</f>
        <v>2</v>
      </c>
      <c r="AG29" s="44" t="n">
        <v>1</v>
      </c>
      <c r="AH29" s="44"/>
      <c r="AI29" s="44" t="n">
        <v>1</v>
      </c>
      <c r="AJ29" s="44"/>
      <c r="AK29" s="44"/>
      <c r="AL29" s="44"/>
      <c r="AM29" s="44"/>
      <c r="AN29" s="44"/>
      <c r="AO29" s="55"/>
      <c r="AP29" s="55"/>
      <c r="AQ29" s="45"/>
      <c r="AR29" s="45"/>
      <c r="AS29" s="45"/>
      <c r="AT29" s="45"/>
      <c r="AU29" s="54"/>
      <c r="AV29" s="54"/>
      <c r="AW29" s="54"/>
      <c r="AX29" s="54"/>
      <c r="AY29" s="54"/>
    </row>
    <row r="30" customFormat="false" ht="23.25" hidden="false" customHeight="true" outlineLevel="0" collapsed="false">
      <c r="A30" s="59" t="n">
        <v>20161075</v>
      </c>
      <c r="B30" s="60" t="s">
        <v>54</v>
      </c>
      <c r="C30" s="61" t="s">
        <v>40</v>
      </c>
      <c r="D30" s="61" t="n">
        <v>1</v>
      </c>
      <c r="E30" s="61"/>
      <c r="F30" s="62" t="n">
        <f aca="false">D30-E30</f>
        <v>1</v>
      </c>
      <c r="G30" s="63" t="n">
        <v>0</v>
      </c>
      <c r="H30" s="61"/>
      <c r="I30" s="62"/>
      <c r="J30" s="60" t="n">
        <v>1</v>
      </c>
      <c r="K30" s="60" t="n">
        <f aca="false">I30+F30</f>
        <v>1</v>
      </c>
      <c r="L30" s="60" t="n">
        <f aca="false">K30*O30</f>
        <v>59789.95</v>
      </c>
      <c r="M30" s="118" t="n">
        <v>1</v>
      </c>
      <c r="N30" s="60" t="n">
        <f aca="false">M30*AA30</f>
        <v>59789.95</v>
      </c>
      <c r="O30" s="66" t="n">
        <v>59789.95</v>
      </c>
      <c r="P30" s="60" t="n">
        <v>1</v>
      </c>
      <c r="Q30" s="60"/>
      <c r="R30" s="60"/>
      <c r="S30" s="60"/>
      <c r="T30" s="72" t="n">
        <f aca="false">D30*AA30</f>
        <v>59789.95</v>
      </c>
      <c r="U30" s="72" t="n">
        <v>0</v>
      </c>
      <c r="V30" s="73" t="n">
        <f aca="false">U30+T30</f>
        <v>59789.95</v>
      </c>
      <c r="W30" s="119"/>
      <c r="X30" s="73"/>
      <c r="Y30" s="119"/>
      <c r="Z30" s="73"/>
      <c r="AA30" s="66" t="n">
        <v>59789.95</v>
      </c>
      <c r="AB30" s="66" t="n">
        <f aca="false">K30</f>
        <v>1</v>
      </c>
      <c r="AC30" s="66" t="n">
        <f aca="false">AG30+AI30+AK30+AN30</f>
        <v>1</v>
      </c>
      <c r="AD30" s="116"/>
      <c r="AE30" s="54"/>
      <c r="AF30" s="45" t="n">
        <f aca="false">M30</f>
        <v>1</v>
      </c>
      <c r="AG30" s="44" t="n">
        <v>1</v>
      </c>
      <c r="AH30" s="44"/>
      <c r="AI30" s="44"/>
      <c r="AJ30" s="44"/>
      <c r="AK30" s="44"/>
      <c r="AL30" s="44"/>
      <c r="AM30" s="44"/>
      <c r="AN30" s="44"/>
      <c r="AO30" s="55"/>
      <c r="AP30" s="55"/>
      <c r="AQ30" s="45"/>
      <c r="AR30" s="45"/>
      <c r="AS30" s="45"/>
      <c r="AT30" s="45"/>
      <c r="AU30" s="54"/>
      <c r="AV30" s="54"/>
      <c r="AW30" s="54"/>
      <c r="AX30" s="54"/>
      <c r="AY30" s="54"/>
    </row>
    <row r="31" customFormat="false" ht="23.25" hidden="false" customHeight="true" outlineLevel="0" collapsed="false">
      <c r="A31" s="59" t="n">
        <v>20161078</v>
      </c>
      <c r="B31" s="60" t="s">
        <v>55</v>
      </c>
      <c r="C31" s="61" t="s">
        <v>56</v>
      </c>
      <c r="D31" s="61" t="n">
        <v>11</v>
      </c>
      <c r="E31" s="62" t="n">
        <v>10</v>
      </c>
      <c r="F31" s="62" t="n">
        <f aca="false">D31-E31</f>
        <v>1</v>
      </c>
      <c r="G31" s="63" t="n">
        <v>8</v>
      </c>
      <c r="H31" s="62" t="n">
        <v>8</v>
      </c>
      <c r="I31" s="62" t="n">
        <f aca="false">G31-H31</f>
        <v>0</v>
      </c>
      <c r="J31" s="60" t="n">
        <f aca="false">D31+G31</f>
        <v>19</v>
      </c>
      <c r="K31" s="60" t="n">
        <f aca="false">I31+F31</f>
        <v>1</v>
      </c>
      <c r="L31" s="60" t="n">
        <f aca="false">K31*O31</f>
        <v>20170.11</v>
      </c>
      <c r="M31" s="118" t="n">
        <v>4</v>
      </c>
      <c r="N31" s="60" t="n">
        <f aca="false">M31*AA31</f>
        <v>80680.44</v>
      </c>
      <c r="O31" s="66" t="n">
        <v>20170.11</v>
      </c>
      <c r="P31" s="60" t="n">
        <v>44</v>
      </c>
      <c r="Q31" s="78" t="n">
        <v>4</v>
      </c>
      <c r="R31" s="60" t="n">
        <v>21</v>
      </c>
      <c r="S31" s="60" t="n">
        <f aca="false">R31*AA31</f>
        <v>423572.31</v>
      </c>
      <c r="T31" s="72" t="n">
        <f aca="false">D31*AA31</f>
        <v>221871.21</v>
      </c>
      <c r="U31" s="72" t="n">
        <f aca="false">G31*AA31</f>
        <v>161360.88</v>
      </c>
      <c r="V31" s="73" t="n">
        <f aca="false">U31+T31</f>
        <v>383232.09</v>
      </c>
      <c r="W31" s="119" t="n">
        <f aca="false">Q31-K31</f>
        <v>3</v>
      </c>
      <c r="X31" s="73" t="n">
        <f aca="false">W31*AA31</f>
        <v>60510.33</v>
      </c>
      <c r="Y31" s="119"/>
      <c r="Z31" s="73"/>
      <c r="AA31" s="66" t="n">
        <v>20170.11</v>
      </c>
      <c r="AB31" s="66" t="n">
        <f aca="false">K31+AD31</f>
        <v>11</v>
      </c>
      <c r="AC31" s="66" t="n">
        <f aca="false">AG31+AI31+AK31+AN31</f>
        <v>4</v>
      </c>
      <c r="AD31" s="116" t="n">
        <v>10</v>
      </c>
      <c r="AE31" s="54" t="n">
        <f aca="false">AD31*AA31</f>
        <v>201701.1</v>
      </c>
      <c r="AF31" s="45" t="n">
        <f aca="false">M31+AD31</f>
        <v>14</v>
      </c>
      <c r="AG31" s="44" t="n">
        <v>4</v>
      </c>
      <c r="AH31" s="44" t="n">
        <v>1</v>
      </c>
      <c r="AI31" s="44"/>
      <c r="AJ31" s="44" t="n">
        <v>5</v>
      </c>
      <c r="AK31" s="44"/>
      <c r="AL31" s="44" t="n">
        <v>4</v>
      </c>
      <c r="AM31" s="44"/>
      <c r="AN31" s="44"/>
      <c r="AO31" s="55" t="n">
        <f aca="false">AQ31+AR31+AS31+AT31</f>
        <v>10</v>
      </c>
      <c r="AP31" s="55" t="n">
        <f aca="false">AQ31+AR31</f>
        <v>10</v>
      </c>
      <c r="AQ31" s="45" t="n">
        <v>5</v>
      </c>
      <c r="AR31" s="45" t="n">
        <v>5</v>
      </c>
      <c r="AS31" s="45"/>
      <c r="AT31" s="45"/>
      <c r="AU31" s="54" t="n">
        <f aca="false">AV31+AW31</f>
        <v>201701.1</v>
      </c>
      <c r="AV31" s="54" t="n">
        <f aca="false">AQ31*AA31</f>
        <v>100850.55</v>
      </c>
      <c r="AW31" s="54" t="n">
        <f aca="false">AR31*AA31</f>
        <v>100850.55</v>
      </c>
      <c r="AX31" s="54"/>
      <c r="AY31" s="54"/>
    </row>
    <row r="32" customFormat="false" ht="27.75" hidden="false" customHeight="true" outlineLevel="0" collapsed="false">
      <c r="A32" s="59" t="n">
        <v>20161079</v>
      </c>
      <c r="B32" s="60" t="s">
        <v>57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1</v>
      </c>
      <c r="H32" s="61"/>
      <c r="I32" s="62" t="n">
        <f aca="false">G32-H32</f>
        <v>1</v>
      </c>
      <c r="J32" s="60" t="n">
        <v>4</v>
      </c>
      <c r="K32" s="60" t="n">
        <f aca="false">I32+F32</f>
        <v>1</v>
      </c>
      <c r="L32" s="60" t="n">
        <f aca="false">K32*O32</f>
        <v>31936</v>
      </c>
      <c r="M32" s="118" t="n">
        <v>1</v>
      </c>
      <c r="N32" s="79" t="n">
        <f aca="false">M32*AA32</f>
        <v>31936</v>
      </c>
      <c r="O32" s="80" t="n">
        <v>31936</v>
      </c>
      <c r="P32" s="60" t="n">
        <v>16</v>
      </c>
      <c r="Q32" s="60" t="n">
        <v>1</v>
      </c>
      <c r="R32" s="60" t="n">
        <v>12</v>
      </c>
      <c r="S32" s="60" t="n">
        <f aca="false">R32*AA32</f>
        <v>383232</v>
      </c>
      <c r="T32" s="72" t="n">
        <f aca="false">D32*AA32</f>
        <v>95808</v>
      </c>
      <c r="U32" s="72" t="n">
        <f aca="false">G32*AA32</f>
        <v>31936</v>
      </c>
      <c r="V32" s="73" t="n">
        <f aca="false">U32+T32</f>
        <v>127744</v>
      </c>
      <c r="W32" s="119"/>
      <c r="X32" s="73"/>
      <c r="Y32" s="119"/>
      <c r="Z32" s="73"/>
      <c r="AA32" s="80" t="n">
        <v>31936</v>
      </c>
      <c r="AB32" s="81" t="n">
        <f aca="false">K32+AD32</f>
        <v>6</v>
      </c>
      <c r="AC32" s="81" t="n">
        <f aca="false">AG32+AI32+AK32+AN32</f>
        <v>1</v>
      </c>
      <c r="AD32" s="116" t="n">
        <v>5</v>
      </c>
      <c r="AE32" s="54" t="n">
        <f aca="false">AD32*AA32</f>
        <v>159680</v>
      </c>
      <c r="AF32" s="45" t="n">
        <f aca="false">M32+AD32</f>
        <v>6</v>
      </c>
      <c r="AG32" s="44" t="n">
        <v>1</v>
      </c>
      <c r="AH32" s="44" t="n">
        <v>4</v>
      </c>
      <c r="AI32" s="44"/>
      <c r="AJ32" s="44" t="n">
        <v>1</v>
      </c>
      <c r="AK32" s="44"/>
      <c r="AL32" s="44"/>
      <c r="AM32" s="44"/>
      <c r="AN32" s="44"/>
      <c r="AO32" s="55" t="n">
        <f aca="false">AQ32+AR32</f>
        <v>5</v>
      </c>
      <c r="AP32" s="55" t="n">
        <f aca="false">AQ32+AR32</f>
        <v>5</v>
      </c>
      <c r="AQ32" s="45" t="n">
        <v>4</v>
      </c>
      <c r="AR32" s="45" t="n">
        <v>1</v>
      </c>
      <c r="AS32" s="45"/>
      <c r="AT32" s="45"/>
      <c r="AU32" s="54" t="n">
        <f aca="false">AV32+AW32</f>
        <v>159680</v>
      </c>
      <c r="AV32" s="54" t="n">
        <f aca="false">AQ32*AA32</f>
        <v>127744</v>
      </c>
      <c r="AW32" s="54" t="n">
        <f aca="false">AR32*AA32</f>
        <v>31936</v>
      </c>
      <c r="AX32" s="54"/>
      <c r="AY32" s="54"/>
    </row>
    <row r="33" customFormat="false" ht="26.25" hidden="false" customHeight="true" outlineLevel="0" collapsed="false">
      <c r="A33" s="59" t="n">
        <v>20161080</v>
      </c>
      <c r="B33" s="60" t="s">
        <v>58</v>
      </c>
      <c r="C33" s="61" t="s">
        <v>56</v>
      </c>
      <c r="D33" s="61" t="n">
        <v>3</v>
      </c>
      <c r="E33" s="61" t="n">
        <v>3</v>
      </c>
      <c r="F33" s="62" t="n">
        <f aca="false">D33-E33</f>
        <v>0</v>
      </c>
      <c r="G33" s="63" t="n">
        <v>4</v>
      </c>
      <c r="H33" s="61" t="n">
        <v>3</v>
      </c>
      <c r="I33" s="62" t="n">
        <f aca="false">G33-H33</f>
        <v>1</v>
      </c>
      <c r="J33" s="60" t="n">
        <v>9</v>
      </c>
      <c r="K33" s="60" t="n">
        <f aca="false">I33+F33</f>
        <v>1</v>
      </c>
      <c r="L33" s="60" t="n">
        <f aca="false">K33*O33</f>
        <v>23051.55</v>
      </c>
      <c r="M33" s="118" t="n">
        <v>2</v>
      </c>
      <c r="N33" s="60" t="n">
        <f aca="false">M33*AA33</f>
        <v>46103.1</v>
      </c>
      <c r="O33" s="66" t="n">
        <v>23051.55</v>
      </c>
      <c r="P33" s="60" t="n">
        <v>42</v>
      </c>
      <c r="Q33" s="78" t="n">
        <v>2</v>
      </c>
      <c r="R33" s="60" t="n">
        <v>30</v>
      </c>
      <c r="S33" s="60" t="n">
        <f aca="false">R33*AA33</f>
        <v>691546.5</v>
      </c>
      <c r="T33" s="72" t="n">
        <f aca="false">D33*AA33</f>
        <v>69154.65</v>
      </c>
      <c r="U33" s="72" t="n">
        <f aca="false">G33*AA33</f>
        <v>92206.2</v>
      </c>
      <c r="V33" s="73" t="n">
        <f aca="false">U33+T33</f>
        <v>161360.85</v>
      </c>
      <c r="W33" s="119" t="n">
        <f aca="false">Q33-K33</f>
        <v>1</v>
      </c>
      <c r="X33" s="73" t="n">
        <f aca="false">W33*AA33</f>
        <v>23051.55</v>
      </c>
      <c r="Y33" s="119"/>
      <c r="Z33" s="73"/>
      <c r="AA33" s="66" t="n">
        <v>23051.55</v>
      </c>
      <c r="AB33" s="66" t="n">
        <f aca="false">K33+AD33</f>
        <v>16</v>
      </c>
      <c r="AC33" s="66" t="n">
        <f aca="false">AG33+AI33+AK33+AN33</f>
        <v>2</v>
      </c>
      <c r="AD33" s="116" t="n">
        <v>15</v>
      </c>
      <c r="AE33" s="54" t="n">
        <f aca="false">AD33*AA33</f>
        <v>345773.25</v>
      </c>
      <c r="AF33" s="45" t="n">
        <f aca="false">M33+AD33</f>
        <v>17</v>
      </c>
      <c r="AG33" s="44" t="n">
        <v>2</v>
      </c>
      <c r="AH33" s="44" t="n">
        <v>5</v>
      </c>
      <c r="AI33" s="44"/>
      <c r="AJ33" s="44" t="n">
        <v>5</v>
      </c>
      <c r="AK33" s="44"/>
      <c r="AL33" s="44" t="n">
        <v>5</v>
      </c>
      <c r="AM33" s="44"/>
      <c r="AN33" s="44"/>
      <c r="AO33" s="55" t="n">
        <f aca="false">AQ33+AR33+AS33</f>
        <v>15</v>
      </c>
      <c r="AP33" s="55" t="n">
        <f aca="false">AQ33+AR33+AS33</f>
        <v>15</v>
      </c>
      <c r="AQ33" s="45" t="n">
        <v>5</v>
      </c>
      <c r="AR33" s="45" t="n">
        <v>5</v>
      </c>
      <c r="AS33" s="45" t="n">
        <v>5</v>
      </c>
      <c r="AT33" s="45"/>
      <c r="AU33" s="54" t="n">
        <f aca="false">AV33+AW33+AX33</f>
        <v>345773.25</v>
      </c>
      <c r="AV33" s="54" t="n">
        <f aca="false">AQ33*AA33</f>
        <v>115257.75</v>
      </c>
      <c r="AW33" s="54" t="n">
        <f aca="false">AR33*AA33</f>
        <v>115257.75</v>
      </c>
      <c r="AX33" s="54" t="n">
        <f aca="false">AS33*AA33</f>
        <v>115257.75</v>
      </c>
      <c r="AY33" s="54"/>
    </row>
    <row r="34" customFormat="false" ht="27" hidden="false" customHeight="true" outlineLevel="0" collapsed="false">
      <c r="A34" s="59" t="n">
        <v>20161082</v>
      </c>
      <c r="B34" s="60" t="s">
        <v>59</v>
      </c>
      <c r="C34" s="61" t="s">
        <v>56</v>
      </c>
      <c r="D34" s="61" t="n">
        <v>5</v>
      </c>
      <c r="E34" s="75" t="n">
        <v>5</v>
      </c>
      <c r="F34" s="62" t="n">
        <f aca="false">D34-E34</f>
        <v>0</v>
      </c>
      <c r="G34" s="63" t="n">
        <v>1</v>
      </c>
      <c r="H34" s="61" t="n">
        <v>1</v>
      </c>
      <c r="I34" s="62" t="n">
        <f aca="false">G34-H34</f>
        <v>0</v>
      </c>
      <c r="J34" s="64" t="n">
        <f aca="false">D34+G34</f>
        <v>6</v>
      </c>
      <c r="K34" s="64"/>
      <c r="L34" s="64"/>
      <c r="M34" s="114" t="n">
        <v>1</v>
      </c>
      <c r="N34" s="64" t="n">
        <f aca="false">M34*AA34</f>
        <v>24492.27</v>
      </c>
      <c r="O34" s="66" t="n">
        <v>24492.27</v>
      </c>
      <c r="P34" s="64" t="n">
        <v>18</v>
      </c>
      <c r="Q34" s="82" t="n">
        <v>1</v>
      </c>
      <c r="R34" s="64" t="n">
        <v>10</v>
      </c>
      <c r="S34" s="64" t="n">
        <f aca="false">R34*AA34</f>
        <v>244922.7</v>
      </c>
      <c r="T34" s="64" t="n">
        <f aca="false">D34*AA34</f>
        <v>122461.35</v>
      </c>
      <c r="U34" s="64" t="n">
        <f aca="false">G34*AA34</f>
        <v>24492.27</v>
      </c>
      <c r="V34" s="64" t="n">
        <f aca="false">U34+T34</f>
        <v>146953.62</v>
      </c>
      <c r="W34" s="115" t="n">
        <f aca="false">Q34-K34</f>
        <v>1</v>
      </c>
      <c r="X34" s="64" t="n">
        <f aca="false">W34*AA34</f>
        <v>24492.27</v>
      </c>
      <c r="Y34" s="115"/>
      <c r="Z34" s="64"/>
      <c r="AA34" s="66" t="n">
        <v>24492.27</v>
      </c>
      <c r="AB34" s="66" t="n">
        <f aca="false">AD34</f>
        <v>5</v>
      </c>
      <c r="AC34" s="66" t="n">
        <f aca="false">AG34+AI34+AK34+AN34</f>
        <v>1</v>
      </c>
      <c r="AD34" s="116" t="n">
        <v>5</v>
      </c>
      <c r="AE34" s="54" t="n">
        <f aca="false">AD34*AA34</f>
        <v>122461.35</v>
      </c>
      <c r="AF34" s="45" t="n">
        <f aca="false">M34+AD34</f>
        <v>6</v>
      </c>
      <c r="AG34" s="44" t="n">
        <v>1</v>
      </c>
      <c r="AH34" s="44" t="n">
        <v>3</v>
      </c>
      <c r="AI34" s="44"/>
      <c r="AJ34" s="44" t="n">
        <v>2</v>
      </c>
      <c r="AK34" s="44"/>
      <c r="AL34" s="44"/>
      <c r="AM34" s="44"/>
      <c r="AN34" s="44"/>
      <c r="AO34" s="55" t="n">
        <f aca="false">AQ34+AR34</f>
        <v>5</v>
      </c>
      <c r="AP34" s="55" t="n">
        <f aca="false">AQ34+AR34</f>
        <v>5</v>
      </c>
      <c r="AQ34" s="45" t="n">
        <v>3</v>
      </c>
      <c r="AR34" s="45" t="n">
        <v>2</v>
      </c>
      <c r="AS34" s="45"/>
      <c r="AT34" s="45"/>
      <c r="AU34" s="54" t="n">
        <f aca="false">AV34+AW34</f>
        <v>122461.35</v>
      </c>
      <c r="AV34" s="54" t="n">
        <f aca="false">AQ34*AA34</f>
        <v>73476.81</v>
      </c>
      <c r="AW34" s="54" t="n">
        <f aca="false">AR34*AA34</f>
        <v>48984.54</v>
      </c>
      <c r="AX34" s="54"/>
      <c r="AY34" s="54"/>
    </row>
    <row r="35" customFormat="false" ht="25.5" hidden="false" customHeight="true" outlineLevel="0" collapsed="false">
      <c r="A35" s="59" t="n">
        <v>20161085</v>
      </c>
      <c r="B35" s="60" t="s">
        <v>60</v>
      </c>
      <c r="C35" s="61" t="s">
        <v>56</v>
      </c>
      <c r="D35" s="61" t="n">
        <v>1</v>
      </c>
      <c r="E35" s="61" t="n">
        <v>1</v>
      </c>
      <c r="F35" s="62" t="n">
        <f aca="false">D35-E35</f>
        <v>0</v>
      </c>
      <c r="G35" s="63" t="n">
        <v>1</v>
      </c>
      <c r="H35" s="61"/>
      <c r="I35" s="62" t="n">
        <f aca="false">G35-H35</f>
        <v>1</v>
      </c>
      <c r="J35" s="60" t="n">
        <v>5</v>
      </c>
      <c r="K35" s="60" t="n">
        <f aca="false">I35+F35</f>
        <v>1</v>
      </c>
      <c r="L35" s="60" t="n">
        <f aca="false">K35*O35</f>
        <v>17768.9</v>
      </c>
      <c r="M35" s="118"/>
      <c r="N35" s="60"/>
      <c r="O35" s="66" t="n">
        <v>17768.9</v>
      </c>
      <c r="P35" s="60" t="n">
        <v>11</v>
      </c>
      <c r="Q35" s="60"/>
      <c r="R35" s="60" t="n">
        <v>6</v>
      </c>
      <c r="S35" s="60" t="n">
        <f aca="false">R35*AA35</f>
        <v>106613.4</v>
      </c>
      <c r="T35" s="72" t="n">
        <f aca="false">D35*AA35</f>
        <v>17768.9</v>
      </c>
      <c r="U35" s="72" t="n">
        <f aca="false">G35*AA35</f>
        <v>17768.9</v>
      </c>
      <c r="V35" s="73" t="n">
        <f aca="false">U35+T35</f>
        <v>35537.8</v>
      </c>
      <c r="W35" s="119"/>
      <c r="X35" s="73"/>
      <c r="Y35" s="119" t="n">
        <v>1</v>
      </c>
      <c r="Z35" s="73" t="n">
        <f aca="false">Y35*AA35</f>
        <v>17768.9</v>
      </c>
      <c r="AA35" s="66" t="n">
        <v>17768.9</v>
      </c>
      <c r="AB35" s="66" t="n">
        <f aca="false">K35+AD35</f>
        <v>4</v>
      </c>
      <c r="AC35" s="66" t="n">
        <f aca="false">AG35+AI35+AK35+AN35</f>
        <v>0</v>
      </c>
      <c r="AD35" s="116" t="n">
        <v>3</v>
      </c>
      <c r="AE35" s="54" t="n">
        <f aca="false">AD35*AA35</f>
        <v>53306.7</v>
      </c>
      <c r="AF35" s="45" t="n">
        <f aca="false">AD35</f>
        <v>3</v>
      </c>
      <c r="AG35" s="44"/>
      <c r="AH35" s="44" t="n">
        <v>2</v>
      </c>
      <c r="AI35" s="44"/>
      <c r="AJ35" s="44" t="n">
        <v>1</v>
      </c>
      <c r="AK35" s="44"/>
      <c r="AL35" s="44"/>
      <c r="AM35" s="44"/>
      <c r="AN35" s="44"/>
      <c r="AO35" s="55" t="n">
        <f aca="false">AQ35+AR35</f>
        <v>3</v>
      </c>
      <c r="AP35" s="55" t="n">
        <f aca="false">AQ35+AR35</f>
        <v>3</v>
      </c>
      <c r="AQ35" s="45" t="n">
        <v>2</v>
      </c>
      <c r="AR35" s="45" t="n">
        <v>1</v>
      </c>
      <c r="AS35" s="45"/>
      <c r="AT35" s="45"/>
      <c r="AU35" s="54" t="n">
        <f aca="false">AV35+AW35</f>
        <v>53306.7</v>
      </c>
      <c r="AV35" s="54" t="n">
        <f aca="false">AQ35*AA35</f>
        <v>35537.8</v>
      </c>
      <c r="AW35" s="54" t="n">
        <f aca="false">AR35*AA35</f>
        <v>17768.9</v>
      </c>
      <c r="AX35" s="54"/>
      <c r="AY35" s="54"/>
    </row>
    <row r="36" customFormat="false" ht="26.25" hidden="false" customHeight="true" outlineLevel="0" collapsed="false">
      <c r="A36" s="59" t="n">
        <v>20161086</v>
      </c>
      <c r="B36" s="60" t="s">
        <v>61</v>
      </c>
      <c r="C36" s="61" t="s">
        <v>56</v>
      </c>
      <c r="D36" s="61" t="n">
        <v>22</v>
      </c>
      <c r="E36" s="61" t="n">
        <v>22</v>
      </c>
      <c r="F36" s="62" t="n">
        <f aca="false">D36-E36</f>
        <v>0</v>
      </c>
      <c r="G36" s="63" t="n">
        <v>6</v>
      </c>
      <c r="H36" s="61" t="n">
        <v>4</v>
      </c>
      <c r="I36" s="62" t="n">
        <f aca="false">G36-H36</f>
        <v>2</v>
      </c>
      <c r="J36" s="64" t="n">
        <f aca="false">D36+G36</f>
        <v>28</v>
      </c>
      <c r="K36" s="64" t="n">
        <f aca="false">I36+F36</f>
        <v>2</v>
      </c>
      <c r="L36" s="64" t="n">
        <f aca="false">K36*O36</f>
        <v>47543.82</v>
      </c>
      <c r="M36" s="114" t="n">
        <v>5</v>
      </c>
      <c r="N36" s="64" t="n">
        <f aca="false">M36*AA36</f>
        <v>118859.55</v>
      </c>
      <c r="O36" s="66" t="n">
        <v>23771.91</v>
      </c>
      <c r="P36" s="64" t="n">
        <v>121</v>
      </c>
      <c r="Q36" s="82" t="n">
        <v>5</v>
      </c>
      <c r="R36" s="64" t="n">
        <v>85</v>
      </c>
      <c r="S36" s="64" t="n">
        <f aca="false">R36*AA36</f>
        <v>2020612.35</v>
      </c>
      <c r="T36" s="64" t="n">
        <f aca="false">D36*AA36</f>
        <v>522982.02</v>
      </c>
      <c r="U36" s="64" t="n">
        <f aca="false">G36*AA36</f>
        <v>142631.46</v>
      </c>
      <c r="V36" s="64" t="n">
        <f aca="false">U36+T36</f>
        <v>665613.48</v>
      </c>
      <c r="W36" s="115" t="n">
        <f aca="false">Q36-K36</f>
        <v>3</v>
      </c>
      <c r="X36" s="64" t="n">
        <f aca="false">W36*AA36</f>
        <v>71315.73</v>
      </c>
      <c r="Y36" s="115"/>
      <c r="Z36" s="64"/>
      <c r="AA36" s="66" t="n">
        <v>23771.91</v>
      </c>
      <c r="AB36" s="66" t="n">
        <f aca="false">K36+AD36</f>
        <v>46</v>
      </c>
      <c r="AC36" s="66" t="n">
        <f aca="false">AG36+AI36+AK36+AN36</f>
        <v>5</v>
      </c>
      <c r="AD36" s="116" t="n">
        <v>44</v>
      </c>
      <c r="AE36" s="54" t="n">
        <f aca="false">AD36*AA36</f>
        <v>1045964.04</v>
      </c>
      <c r="AF36" s="45" t="n">
        <f aca="false">M36+AD36</f>
        <v>49</v>
      </c>
      <c r="AG36" s="44" t="n">
        <v>5</v>
      </c>
      <c r="AH36" s="44" t="n">
        <v>12</v>
      </c>
      <c r="AI36" s="44"/>
      <c r="AJ36" s="44" t="n">
        <v>16</v>
      </c>
      <c r="AK36" s="44"/>
      <c r="AL36" s="44" t="n">
        <v>16</v>
      </c>
      <c r="AM36" s="44"/>
      <c r="AN36" s="44"/>
      <c r="AO36" s="55" t="n">
        <f aca="false">AQ36+AR36+AS36</f>
        <v>44</v>
      </c>
      <c r="AP36" s="55" t="n">
        <f aca="false">AQ36+AR36+AS36</f>
        <v>44</v>
      </c>
      <c r="AQ36" s="45" t="n">
        <v>16</v>
      </c>
      <c r="AR36" s="45" t="n">
        <v>16</v>
      </c>
      <c r="AS36" s="45" t="n">
        <v>12</v>
      </c>
      <c r="AT36" s="45"/>
      <c r="AU36" s="54" t="n">
        <f aca="false">AV36+AW36+AX36</f>
        <v>1045964.04</v>
      </c>
      <c r="AV36" s="54" t="n">
        <f aca="false">AQ36*AA36</f>
        <v>380350.56</v>
      </c>
      <c r="AW36" s="54" t="n">
        <f aca="false">AR36*AA36</f>
        <v>380350.56</v>
      </c>
      <c r="AX36" s="54" t="n">
        <f aca="false">AS36*AA36</f>
        <v>285262.92</v>
      </c>
      <c r="AY36" s="54"/>
    </row>
    <row r="37" customFormat="false" ht="26.25" hidden="false" customHeight="true" outlineLevel="0" collapsed="false">
      <c r="A37" s="59" t="n">
        <v>20161092</v>
      </c>
      <c r="B37" s="60" t="s">
        <v>62</v>
      </c>
      <c r="C37" s="61" t="s">
        <v>56</v>
      </c>
      <c r="D37" s="61" t="n">
        <v>111</v>
      </c>
      <c r="E37" s="62" t="n">
        <v>111</v>
      </c>
      <c r="F37" s="62" t="n">
        <f aca="false">D37-E37</f>
        <v>0</v>
      </c>
      <c r="G37" s="63" t="n">
        <v>24</v>
      </c>
      <c r="H37" s="62" t="n">
        <v>19</v>
      </c>
      <c r="I37" s="62" t="n">
        <f aca="false">G37-H37</f>
        <v>5</v>
      </c>
      <c r="J37" s="64" t="n">
        <f aca="false">D37+G37</f>
        <v>135</v>
      </c>
      <c r="K37" s="64" t="n">
        <v>4</v>
      </c>
      <c r="L37" s="64" t="n">
        <f aca="false">K37*O37</f>
        <v>78759.44</v>
      </c>
      <c r="M37" s="114" t="n">
        <v>19</v>
      </c>
      <c r="N37" s="64" t="n">
        <f aca="false">M37*AA37</f>
        <v>374107.34</v>
      </c>
      <c r="O37" s="66" t="n">
        <v>19689.86</v>
      </c>
      <c r="P37" s="64" t="n">
        <v>481</v>
      </c>
      <c r="Q37" s="82" t="n">
        <v>19</v>
      </c>
      <c r="R37" s="64" t="n">
        <v>245</v>
      </c>
      <c r="S37" s="64" t="n">
        <f aca="false">R37*AA37</f>
        <v>4824015.7</v>
      </c>
      <c r="T37" s="64" t="n">
        <f aca="false">D37*AA37</f>
        <v>2185574.46</v>
      </c>
      <c r="U37" s="64" t="n">
        <f aca="false">G37*AA37</f>
        <v>472556.64</v>
      </c>
      <c r="V37" s="64" t="n">
        <f aca="false">U37+T37</f>
        <v>2658131.1</v>
      </c>
      <c r="W37" s="115" t="n">
        <f aca="false">Q37-K37</f>
        <v>15</v>
      </c>
      <c r="X37" s="64" t="n">
        <f aca="false">W37*AA37</f>
        <v>295347.9</v>
      </c>
      <c r="Y37" s="115"/>
      <c r="Z37" s="64"/>
      <c r="AA37" s="66" t="n">
        <v>19689.86</v>
      </c>
      <c r="AB37" s="66" t="n">
        <f aca="false">K37+AD37</f>
        <v>104</v>
      </c>
      <c r="AC37" s="66" t="n">
        <f aca="false">AG37+AI37+AK37+AN37</f>
        <v>19</v>
      </c>
      <c r="AD37" s="116" t="n">
        <v>100</v>
      </c>
      <c r="AE37" s="54" t="n">
        <f aca="false">AD37*AA37</f>
        <v>1968986</v>
      </c>
      <c r="AF37" s="45" t="n">
        <f aca="false">M37+AD37</f>
        <v>119</v>
      </c>
      <c r="AG37" s="44" t="n">
        <v>19</v>
      </c>
      <c r="AH37" s="44" t="n">
        <v>40</v>
      </c>
      <c r="AI37" s="44"/>
      <c r="AJ37" s="44" t="n">
        <v>40</v>
      </c>
      <c r="AK37" s="44"/>
      <c r="AL37" s="44" t="n">
        <v>20</v>
      </c>
      <c r="AM37" s="44"/>
      <c r="AN37" s="44"/>
      <c r="AO37" s="55" t="n">
        <f aca="false">AQ37+AR37</f>
        <v>100</v>
      </c>
      <c r="AP37" s="55" t="n">
        <f aca="false">AQ37+AR37</f>
        <v>100</v>
      </c>
      <c r="AQ37" s="45" t="n">
        <v>60</v>
      </c>
      <c r="AR37" s="45" t="n">
        <v>40</v>
      </c>
      <c r="AS37" s="45"/>
      <c r="AT37" s="45"/>
      <c r="AU37" s="54" t="n">
        <f aca="false">AV37+AW37</f>
        <v>1968986</v>
      </c>
      <c r="AV37" s="54" t="n">
        <f aca="false">AQ37*AA37</f>
        <v>1181391.6</v>
      </c>
      <c r="AW37" s="54" t="n">
        <f aca="false">AR37*AA37</f>
        <v>787594.4</v>
      </c>
      <c r="AX37" s="54"/>
      <c r="AY37" s="54"/>
    </row>
    <row r="38" customFormat="false" ht="36" hidden="false" customHeight="false" outlineLevel="0" collapsed="false">
      <c r="A38" s="59" t="n">
        <v>20161093</v>
      </c>
      <c r="B38" s="60" t="s">
        <v>63</v>
      </c>
      <c r="C38" s="61" t="s">
        <v>56</v>
      </c>
      <c r="D38" s="61" t="n">
        <v>2</v>
      </c>
      <c r="E38" s="61" t="n">
        <v>2</v>
      </c>
      <c r="F38" s="62" t="n">
        <f aca="false">D38-E38</f>
        <v>0</v>
      </c>
      <c r="G38" s="63"/>
      <c r="H38" s="61"/>
      <c r="I38" s="62"/>
      <c r="J38" s="64" t="n">
        <f aca="false">D38</f>
        <v>2</v>
      </c>
      <c r="K38" s="64"/>
      <c r="L38" s="64"/>
      <c r="M38" s="114"/>
      <c r="N38" s="64"/>
      <c r="O38" s="66" t="n">
        <v>23531.79</v>
      </c>
      <c r="P38" s="64" t="n">
        <v>3</v>
      </c>
      <c r="Q38" s="64"/>
      <c r="R38" s="64" t="n">
        <v>4</v>
      </c>
      <c r="S38" s="64" t="n">
        <f aca="false">R38*AA38</f>
        <v>94127.16</v>
      </c>
      <c r="T38" s="64" t="n">
        <f aca="false">D38*AA38</f>
        <v>47063.58</v>
      </c>
      <c r="U38" s="64"/>
      <c r="V38" s="64" t="n">
        <f aca="false">U38+T38</f>
        <v>47063.58</v>
      </c>
      <c r="W38" s="115"/>
      <c r="X38" s="64"/>
      <c r="Y38" s="115"/>
      <c r="Z38" s="64"/>
      <c r="AA38" s="66" t="n">
        <v>23531.79</v>
      </c>
      <c r="AB38" s="66" t="n">
        <f aca="false">AD38</f>
        <v>2</v>
      </c>
      <c r="AC38" s="66" t="n">
        <f aca="false">AG38+AI38+AK38+AN38</f>
        <v>0</v>
      </c>
      <c r="AD38" s="116" t="n">
        <v>2</v>
      </c>
      <c r="AE38" s="54" t="n">
        <f aca="false">AD38*AA38</f>
        <v>47063.58</v>
      </c>
      <c r="AF38" s="45" t="n">
        <f aca="false">AD38</f>
        <v>2</v>
      </c>
      <c r="AG38" s="44"/>
      <c r="AH38" s="44" t="n">
        <v>1</v>
      </c>
      <c r="AI38" s="44"/>
      <c r="AJ38" s="44" t="n">
        <v>1</v>
      </c>
      <c r="AK38" s="44"/>
      <c r="AL38" s="44"/>
      <c r="AM38" s="44"/>
      <c r="AN38" s="44"/>
      <c r="AO38" s="55" t="n">
        <f aca="false">AQ38+AR38</f>
        <v>2</v>
      </c>
      <c r="AP38" s="55" t="n">
        <f aca="false">AQ38+AR38</f>
        <v>2</v>
      </c>
      <c r="AQ38" s="45" t="n">
        <v>1</v>
      </c>
      <c r="AR38" s="45" t="n">
        <v>1</v>
      </c>
      <c r="AS38" s="45"/>
      <c r="AT38" s="45"/>
      <c r="AU38" s="54" t="n">
        <f aca="false">AV38+AW38</f>
        <v>47063.58</v>
      </c>
      <c r="AV38" s="54" t="n">
        <f aca="false">AQ38*AA38</f>
        <v>23531.79</v>
      </c>
      <c r="AW38" s="54" t="n">
        <f aca="false">AR38*AA38</f>
        <v>23531.79</v>
      </c>
      <c r="AX38" s="54"/>
      <c r="AY38" s="54"/>
    </row>
    <row r="39" customFormat="false" ht="27" hidden="false" customHeight="true" outlineLevel="0" collapsed="false">
      <c r="A39" s="59" t="n">
        <v>20161095</v>
      </c>
      <c r="B39" s="60" t="s">
        <v>64</v>
      </c>
      <c r="C39" s="61" t="s">
        <v>56</v>
      </c>
      <c r="D39" s="61" t="n">
        <v>24</v>
      </c>
      <c r="E39" s="75" t="n">
        <v>24</v>
      </c>
      <c r="F39" s="62" t="n">
        <f aca="false">D39-E39</f>
        <v>0</v>
      </c>
      <c r="G39" s="63" t="n">
        <v>10</v>
      </c>
      <c r="H39" s="75" t="n">
        <v>10</v>
      </c>
      <c r="I39" s="62" t="n">
        <f aca="false">G39-H39</f>
        <v>0</v>
      </c>
      <c r="J39" s="60" t="n">
        <v>24</v>
      </c>
      <c r="K39" s="60"/>
      <c r="L39" s="60"/>
      <c r="M39" s="118" t="n">
        <v>8</v>
      </c>
      <c r="N39" s="60" t="n">
        <f aca="false">M39*AA39</f>
        <v>130625.44</v>
      </c>
      <c r="O39" s="66" t="n">
        <v>16328.18</v>
      </c>
      <c r="P39" s="60" t="n">
        <v>117</v>
      </c>
      <c r="Q39" s="78" t="n">
        <v>8</v>
      </c>
      <c r="R39" s="60" t="n">
        <v>65</v>
      </c>
      <c r="S39" s="60" t="n">
        <f aca="false">R39*AA39</f>
        <v>1061331.7</v>
      </c>
      <c r="T39" s="72" t="n">
        <f aca="false">D39*AA39</f>
        <v>391876.32</v>
      </c>
      <c r="U39" s="72" t="n">
        <f aca="false">G39*AA39</f>
        <v>163281.8</v>
      </c>
      <c r="V39" s="73" t="n">
        <f aca="false">U39+T39</f>
        <v>555158.12</v>
      </c>
      <c r="W39" s="119" t="n">
        <f aca="false">Q39-K39</f>
        <v>8</v>
      </c>
      <c r="X39" s="73" t="n">
        <f aca="false">W39*AA39</f>
        <v>130625.44</v>
      </c>
      <c r="Y39" s="119"/>
      <c r="Z39" s="73"/>
      <c r="AA39" s="66" t="n">
        <v>16328.18</v>
      </c>
      <c r="AB39" s="66" t="n">
        <f aca="false">AD39</f>
        <v>35</v>
      </c>
      <c r="AC39" s="66" t="n">
        <f aca="false">AG39+AI39+AK39+AN39</f>
        <v>8</v>
      </c>
      <c r="AD39" s="116" t="n">
        <v>35</v>
      </c>
      <c r="AE39" s="54" t="n">
        <f aca="false">AD39*AA39</f>
        <v>571486.3</v>
      </c>
      <c r="AF39" s="45" t="n">
        <f aca="false">M39+AD39</f>
        <v>43</v>
      </c>
      <c r="AG39" s="44" t="n">
        <v>8</v>
      </c>
      <c r="AH39" s="44" t="n">
        <v>7</v>
      </c>
      <c r="AI39" s="44"/>
      <c r="AJ39" s="44" t="n">
        <v>15</v>
      </c>
      <c r="AK39" s="44"/>
      <c r="AL39" s="44" t="n">
        <v>13</v>
      </c>
      <c r="AM39" s="44"/>
      <c r="AN39" s="44"/>
      <c r="AO39" s="55" t="n">
        <f aca="false">AQ39+AR39+AS39+AT39</f>
        <v>35</v>
      </c>
      <c r="AP39" s="55" t="n">
        <f aca="false">AQ39+AR39+AS39</f>
        <v>35</v>
      </c>
      <c r="AQ39" s="45" t="n">
        <v>15</v>
      </c>
      <c r="AR39" s="45" t="n">
        <v>15</v>
      </c>
      <c r="AS39" s="45" t="n">
        <v>5</v>
      </c>
      <c r="AT39" s="45"/>
      <c r="AU39" s="54" t="n">
        <f aca="false">AV39+AW39+AX39</f>
        <v>571486.3</v>
      </c>
      <c r="AV39" s="54" t="n">
        <f aca="false">AQ39*AA39</f>
        <v>244922.7</v>
      </c>
      <c r="AW39" s="54" t="n">
        <f aca="false">AR39*AA39</f>
        <v>244922.7</v>
      </c>
      <c r="AX39" s="54" t="n">
        <f aca="false">AS39*AA39</f>
        <v>81640.9</v>
      </c>
      <c r="AY39" s="54"/>
    </row>
    <row r="40" customFormat="false" ht="25.5" hidden="false" customHeight="true" outlineLevel="0" collapsed="false">
      <c r="A40" s="59" t="n">
        <v>20161095</v>
      </c>
      <c r="B40" s="60" t="s">
        <v>64</v>
      </c>
      <c r="C40" s="61" t="s">
        <v>46</v>
      </c>
      <c r="D40" s="61" t="n">
        <v>0</v>
      </c>
      <c r="E40" s="61"/>
      <c r="F40" s="62"/>
      <c r="G40" s="63" t="n">
        <v>0</v>
      </c>
      <c r="H40" s="61"/>
      <c r="I40" s="62"/>
      <c r="J40" s="60"/>
      <c r="K40" s="60"/>
      <c r="L40" s="60"/>
      <c r="M40" s="118"/>
      <c r="N40" s="60"/>
      <c r="O40" s="66" t="n">
        <v>16328.18</v>
      </c>
      <c r="P40" s="60" t="n">
        <v>2</v>
      </c>
      <c r="Q40" s="60"/>
      <c r="R40" s="60"/>
      <c r="S40" s="60"/>
      <c r="T40" s="72"/>
      <c r="U40" s="72" t="n">
        <v>0</v>
      </c>
      <c r="V40" s="73" t="n">
        <f aca="false">U40+T40</f>
        <v>0</v>
      </c>
      <c r="W40" s="119"/>
      <c r="X40" s="73"/>
      <c r="Y40" s="119"/>
      <c r="Z40" s="73"/>
      <c r="AA40" s="66" t="n">
        <v>16328.18</v>
      </c>
      <c r="AB40" s="66"/>
      <c r="AC40" s="66"/>
      <c r="AD40" s="116"/>
      <c r="AE40" s="54"/>
      <c r="AF40" s="45"/>
      <c r="AG40" s="44"/>
      <c r="AH40" s="44"/>
      <c r="AI40" s="44"/>
      <c r="AJ40" s="44"/>
      <c r="AK40" s="44"/>
      <c r="AL40" s="44"/>
      <c r="AM40" s="44"/>
      <c r="AN40" s="44"/>
      <c r="AO40" s="55"/>
      <c r="AP40" s="55"/>
      <c r="AQ40" s="45"/>
      <c r="AR40" s="45"/>
      <c r="AS40" s="45"/>
      <c r="AT40" s="45"/>
      <c r="AU40" s="54"/>
      <c r="AV40" s="54"/>
      <c r="AW40" s="54"/>
      <c r="AX40" s="54"/>
      <c r="AY40" s="54"/>
    </row>
    <row r="41" customFormat="false" ht="24" hidden="false" customHeight="false" outlineLevel="0" collapsed="false">
      <c r="A41" s="59" t="n">
        <v>20161169</v>
      </c>
      <c r="B41" s="60" t="s">
        <v>65</v>
      </c>
      <c r="C41" s="61" t="s">
        <v>38</v>
      </c>
      <c r="D41" s="61" t="n">
        <v>4</v>
      </c>
      <c r="E41" s="75" t="n">
        <v>4</v>
      </c>
      <c r="F41" s="62" t="n">
        <f aca="false">D41-E41</f>
        <v>0</v>
      </c>
      <c r="G41" s="63" t="n">
        <v>3</v>
      </c>
      <c r="H41" s="75" t="n">
        <v>3</v>
      </c>
      <c r="I41" s="62" t="n">
        <f aca="false">G41-H41</f>
        <v>0</v>
      </c>
      <c r="J41" s="64" t="n">
        <f aca="false">D41+G41</f>
        <v>7</v>
      </c>
      <c r="K41" s="64"/>
      <c r="L41" s="64"/>
      <c r="M41" s="114" t="n">
        <v>3</v>
      </c>
      <c r="N41" s="64" t="n">
        <f aca="false">M41*AA41</f>
        <v>130097.19</v>
      </c>
      <c r="O41" s="66" t="n">
        <v>43365.73</v>
      </c>
      <c r="P41" s="64" t="n">
        <v>11</v>
      </c>
      <c r="Q41" s="82" t="n">
        <v>3</v>
      </c>
      <c r="R41" s="64" t="n">
        <v>6</v>
      </c>
      <c r="S41" s="64" t="n">
        <f aca="false">R41*AA41</f>
        <v>260194.38</v>
      </c>
      <c r="T41" s="64" t="n">
        <f aca="false">D41*AA41</f>
        <v>173462.92</v>
      </c>
      <c r="U41" s="64" t="n">
        <f aca="false">G41*AA41</f>
        <v>130097.19</v>
      </c>
      <c r="V41" s="64" t="n">
        <f aca="false">U41+T41</f>
        <v>303560.11</v>
      </c>
      <c r="W41" s="115" t="n">
        <f aca="false">Q41-K41</f>
        <v>3</v>
      </c>
      <c r="X41" s="64" t="n">
        <f aca="false">W41*AA41</f>
        <v>130097.19</v>
      </c>
      <c r="Y41" s="115"/>
      <c r="Z41" s="64"/>
      <c r="AA41" s="66" t="n">
        <v>43365.73</v>
      </c>
      <c r="AB41" s="66" t="n">
        <f aca="false">AD41</f>
        <v>3</v>
      </c>
      <c r="AC41" s="66" t="n">
        <f aca="false">AG41+AI41+AK41+AN41</f>
        <v>3</v>
      </c>
      <c r="AD41" s="116" t="n">
        <v>3</v>
      </c>
      <c r="AE41" s="54" t="n">
        <f aca="false">AD41*AA41</f>
        <v>130097.19</v>
      </c>
      <c r="AF41" s="45" t="n">
        <f aca="false">M41+AD41</f>
        <v>6</v>
      </c>
      <c r="AG41" s="44" t="n">
        <v>3</v>
      </c>
      <c r="AH41" s="44"/>
      <c r="AI41" s="44"/>
      <c r="AJ41" s="44" t="n">
        <v>3</v>
      </c>
      <c r="AK41" s="44"/>
      <c r="AL41" s="44"/>
      <c r="AM41" s="44"/>
      <c r="AN41" s="44"/>
      <c r="AO41" s="55" t="n">
        <f aca="false">AQ41+AR41+AS41</f>
        <v>3</v>
      </c>
      <c r="AP41" s="55" t="n">
        <f aca="false">AQ41+AR41</f>
        <v>3</v>
      </c>
      <c r="AQ41" s="45" t="n">
        <v>2</v>
      </c>
      <c r="AR41" s="45" t="n">
        <v>1</v>
      </c>
      <c r="AS41" s="45"/>
      <c r="AT41" s="45"/>
      <c r="AU41" s="54" t="n">
        <f aca="false">AV41+AW41</f>
        <v>130097.19</v>
      </c>
      <c r="AV41" s="54" t="n">
        <f aca="false">AQ41*AA41</f>
        <v>86731.46</v>
      </c>
      <c r="AW41" s="54" t="n">
        <f aca="false">AR41*AA41</f>
        <v>43365.73</v>
      </c>
      <c r="AX41" s="54"/>
      <c r="AY41" s="54"/>
    </row>
    <row r="42" customFormat="false" ht="12.75" hidden="false" customHeight="false" outlineLevel="0" collapsed="false">
      <c r="A42" s="59" t="n">
        <v>20161170</v>
      </c>
      <c r="B42" s="60" t="s">
        <v>66</v>
      </c>
      <c r="C42" s="61" t="s">
        <v>38</v>
      </c>
      <c r="D42" s="61" t="n">
        <v>3</v>
      </c>
      <c r="E42" s="75" t="n">
        <v>3</v>
      </c>
      <c r="F42" s="62" t="n">
        <f aca="false">D42-E42</f>
        <v>0</v>
      </c>
      <c r="G42" s="63" t="n">
        <v>1</v>
      </c>
      <c r="H42" s="61"/>
      <c r="I42" s="62" t="n">
        <f aca="false">G42-H42</f>
        <v>1</v>
      </c>
      <c r="J42" s="60" t="n">
        <v>3</v>
      </c>
      <c r="K42" s="60" t="n">
        <f aca="false">I42+F42</f>
        <v>1</v>
      </c>
      <c r="L42" s="60" t="n">
        <f aca="false">K42*O42</f>
        <v>37314.69</v>
      </c>
      <c r="M42" s="118" t="n">
        <v>1</v>
      </c>
      <c r="N42" s="60" t="n">
        <f aca="false">M42*AA42</f>
        <v>37314.69</v>
      </c>
      <c r="O42" s="66" t="n">
        <v>37314.69</v>
      </c>
      <c r="P42" s="60" t="n">
        <v>12</v>
      </c>
      <c r="Q42" s="60"/>
      <c r="R42" s="60" t="n">
        <v>5</v>
      </c>
      <c r="S42" s="60" t="n">
        <f aca="false">R42*AA42</f>
        <v>186573.45</v>
      </c>
      <c r="T42" s="72" t="n">
        <f aca="false">D42*AA42</f>
        <v>111944.07</v>
      </c>
      <c r="U42" s="72" t="n">
        <f aca="false">G42*AA42</f>
        <v>37314.69</v>
      </c>
      <c r="V42" s="73" t="n">
        <f aca="false">U42+T42</f>
        <v>149258.76</v>
      </c>
      <c r="W42" s="119"/>
      <c r="X42" s="73"/>
      <c r="Y42" s="119"/>
      <c r="Z42" s="73"/>
      <c r="AA42" s="66" t="n">
        <v>37314.69</v>
      </c>
      <c r="AB42" s="66" t="n">
        <f aca="false">K42+AD42</f>
        <v>2</v>
      </c>
      <c r="AC42" s="66" t="n">
        <f aca="false">AG42+AI42+AK42+AN42</f>
        <v>1</v>
      </c>
      <c r="AD42" s="116" t="n">
        <v>1</v>
      </c>
      <c r="AE42" s="54" t="n">
        <f aca="false">AD42*AA42</f>
        <v>37314.69</v>
      </c>
      <c r="AF42" s="45" t="n">
        <f aca="false">M42+AD42</f>
        <v>2</v>
      </c>
      <c r="AG42" s="44" t="n">
        <v>1</v>
      </c>
      <c r="AH42" s="44" t="n">
        <v>1</v>
      </c>
      <c r="AI42" s="44"/>
      <c r="AJ42" s="44"/>
      <c r="AK42" s="44"/>
      <c r="AL42" s="44"/>
      <c r="AM42" s="44"/>
      <c r="AN42" s="44"/>
      <c r="AO42" s="55" t="n">
        <f aca="false">AQ42+AR42+AS42+AT42</f>
        <v>1</v>
      </c>
      <c r="AP42" s="55" t="n">
        <f aca="false">AQ42</f>
        <v>1</v>
      </c>
      <c r="AQ42" s="45" t="n">
        <v>1</v>
      </c>
      <c r="AR42" s="45"/>
      <c r="AS42" s="45"/>
      <c r="AT42" s="45"/>
      <c r="AU42" s="54" t="n">
        <f aca="false">AV42</f>
        <v>37314.69</v>
      </c>
      <c r="AV42" s="54" t="n">
        <f aca="false">AQ42*AA42</f>
        <v>37314.69</v>
      </c>
      <c r="AW42" s="54"/>
      <c r="AX42" s="54"/>
      <c r="AY42" s="54"/>
    </row>
    <row r="43" customFormat="false" ht="30" hidden="false" customHeight="true" outlineLevel="0" collapsed="false">
      <c r="A43" s="59" t="n">
        <v>20161172</v>
      </c>
      <c r="B43" s="60" t="s">
        <v>67</v>
      </c>
      <c r="C43" s="61" t="s">
        <v>46</v>
      </c>
      <c r="D43" s="61" t="n">
        <v>23</v>
      </c>
      <c r="E43" s="61" t="n">
        <v>5</v>
      </c>
      <c r="F43" s="62" t="n">
        <f aca="false">D43-E43</f>
        <v>18</v>
      </c>
      <c r="G43" s="63" t="n">
        <v>5</v>
      </c>
      <c r="H43" s="61" t="n">
        <v>1</v>
      </c>
      <c r="I43" s="62" t="n">
        <f aca="false">G43-H43</f>
        <v>4</v>
      </c>
      <c r="J43" s="60" t="n">
        <v>30</v>
      </c>
      <c r="K43" s="60" t="n">
        <f aca="false">I43+F43</f>
        <v>22</v>
      </c>
      <c r="L43" s="60" t="n">
        <f aca="false">K43*O43</f>
        <v>940311.02</v>
      </c>
      <c r="M43" s="118" t="n">
        <v>22</v>
      </c>
      <c r="N43" s="60" t="n">
        <f aca="false">M43*AA43</f>
        <v>940311.02</v>
      </c>
      <c r="O43" s="66" t="n">
        <v>42741.41</v>
      </c>
      <c r="P43" s="60" t="n">
        <v>31</v>
      </c>
      <c r="Q43" s="60" t="n">
        <v>4</v>
      </c>
      <c r="R43" s="60"/>
      <c r="S43" s="60"/>
      <c r="T43" s="72" t="n">
        <f aca="false">D43*AA43</f>
        <v>983052.43</v>
      </c>
      <c r="U43" s="72" t="n">
        <f aca="false">G43*AA43</f>
        <v>213707.05</v>
      </c>
      <c r="V43" s="73" t="n">
        <f aca="false">U43+T43</f>
        <v>1196759.48</v>
      </c>
      <c r="W43" s="119"/>
      <c r="X43" s="73"/>
      <c r="Y43" s="119"/>
      <c r="Z43" s="73"/>
      <c r="AA43" s="66" t="n">
        <v>42741.41</v>
      </c>
      <c r="AB43" s="66" t="n">
        <f aca="false">K43</f>
        <v>22</v>
      </c>
      <c r="AC43" s="66" t="n">
        <f aca="false">AG43+AI43+AK43+AN43</f>
        <v>18</v>
      </c>
      <c r="AD43" s="116"/>
      <c r="AE43" s="54"/>
      <c r="AF43" s="45" t="n">
        <f aca="false">M43</f>
        <v>22</v>
      </c>
      <c r="AG43" s="44" t="n">
        <v>6</v>
      </c>
      <c r="AH43" s="44"/>
      <c r="AI43" s="44" t="n">
        <v>6</v>
      </c>
      <c r="AJ43" s="44"/>
      <c r="AK43" s="44" t="n">
        <v>6</v>
      </c>
      <c r="AL43" s="44"/>
      <c r="AM43" s="44" t="n">
        <v>4</v>
      </c>
      <c r="AN43" s="44"/>
      <c r="AO43" s="55"/>
      <c r="AP43" s="55"/>
      <c r="AQ43" s="45"/>
      <c r="AR43" s="45"/>
      <c r="AS43" s="45"/>
      <c r="AT43" s="45"/>
      <c r="AU43" s="54"/>
      <c r="AV43" s="54"/>
      <c r="AW43" s="54"/>
      <c r="AX43" s="54"/>
      <c r="AY43" s="54"/>
    </row>
    <row r="44" customFormat="false" ht="25.5" hidden="false" customHeight="true" outlineLevel="0" collapsed="false">
      <c r="A44" s="59" t="n">
        <v>20161173</v>
      </c>
      <c r="B44" s="60" t="s">
        <v>68</v>
      </c>
      <c r="C44" s="61" t="s">
        <v>46</v>
      </c>
      <c r="D44" s="61" t="n">
        <v>93</v>
      </c>
      <c r="E44" s="62" t="n">
        <v>93</v>
      </c>
      <c r="F44" s="62" t="n">
        <f aca="false">D44-E44</f>
        <v>0</v>
      </c>
      <c r="G44" s="63" t="n">
        <v>27</v>
      </c>
      <c r="H44" s="62" t="n">
        <v>15</v>
      </c>
      <c r="I44" s="62" t="n">
        <f aca="false">G44-H44</f>
        <v>12</v>
      </c>
      <c r="J44" s="64" t="n">
        <f aca="false">D44+G44</f>
        <v>120</v>
      </c>
      <c r="K44" s="64" t="n">
        <f aca="false">I44+F44</f>
        <v>12</v>
      </c>
      <c r="L44" s="64" t="n">
        <f aca="false">K44*O44</f>
        <v>481201.08</v>
      </c>
      <c r="M44" s="114" t="n">
        <v>17</v>
      </c>
      <c r="N44" s="64" t="n">
        <f aca="false">M44*AA44</f>
        <v>681701.53</v>
      </c>
      <c r="O44" s="66" t="n">
        <v>40100.09</v>
      </c>
      <c r="P44" s="64" t="n">
        <v>429</v>
      </c>
      <c r="Q44" s="82" t="n">
        <v>17</v>
      </c>
      <c r="R44" s="64" t="n">
        <v>268</v>
      </c>
      <c r="S44" s="64" t="n">
        <f aca="false">R44*AA44</f>
        <v>10746824.12</v>
      </c>
      <c r="T44" s="64" t="n">
        <f aca="false">D44*AA44</f>
        <v>3729308.37</v>
      </c>
      <c r="U44" s="64" t="n">
        <f aca="false">G44*AA44</f>
        <v>1082702.43</v>
      </c>
      <c r="V44" s="64" t="n">
        <f aca="false">U44+T44</f>
        <v>4812010.8</v>
      </c>
      <c r="W44" s="115" t="n">
        <f aca="false">Q44-K44</f>
        <v>5</v>
      </c>
      <c r="X44" s="64" t="n">
        <f aca="false">W44*AA44</f>
        <v>200500.45</v>
      </c>
      <c r="Y44" s="115"/>
      <c r="Z44" s="64"/>
      <c r="AA44" s="66" t="n">
        <v>40100.09</v>
      </c>
      <c r="AB44" s="66" t="n">
        <f aca="false">K44+AD44</f>
        <v>162</v>
      </c>
      <c r="AC44" s="66" t="n">
        <f aca="false">AG44+AI44+AK44+AN44</f>
        <v>17</v>
      </c>
      <c r="AD44" s="116" t="n">
        <v>150</v>
      </c>
      <c r="AE44" s="54" t="n">
        <f aca="false">AD44*AA44</f>
        <v>6015013.5</v>
      </c>
      <c r="AF44" s="45" t="n">
        <f aca="false">M44+AD44</f>
        <v>167</v>
      </c>
      <c r="AG44" s="44" t="n">
        <v>17</v>
      </c>
      <c r="AH44" s="44" t="n">
        <v>39</v>
      </c>
      <c r="AI44" s="44"/>
      <c r="AJ44" s="44" t="n">
        <v>56</v>
      </c>
      <c r="AK44" s="44"/>
      <c r="AL44" s="44" t="n">
        <v>55</v>
      </c>
      <c r="AM44" s="44"/>
      <c r="AN44" s="44"/>
      <c r="AO44" s="55" t="n">
        <f aca="false">AQ44+AR44+AS44</f>
        <v>150</v>
      </c>
      <c r="AP44" s="55" t="n">
        <f aca="false">AQ44+AR44+AS44</f>
        <v>150</v>
      </c>
      <c r="AQ44" s="45" t="n">
        <v>54</v>
      </c>
      <c r="AR44" s="45" t="n">
        <v>54</v>
      </c>
      <c r="AS44" s="45" t="n">
        <v>42</v>
      </c>
      <c r="AT44" s="45"/>
      <c r="AU44" s="54" t="n">
        <f aca="false">AV44+AW44+AX44</f>
        <v>6015013.5</v>
      </c>
      <c r="AV44" s="54" t="n">
        <f aca="false">AQ44*AA44</f>
        <v>2165404.86</v>
      </c>
      <c r="AW44" s="54" t="n">
        <f aca="false">AR44*AA44</f>
        <v>2165404.86</v>
      </c>
      <c r="AX44" s="54" t="n">
        <f aca="false">AS44*AA44</f>
        <v>1684203.78</v>
      </c>
      <c r="AY44" s="54"/>
    </row>
    <row r="45" customFormat="false" ht="25.5" hidden="false" customHeight="true" outlineLevel="0" collapsed="false">
      <c r="A45" s="59" t="n">
        <v>20161174</v>
      </c>
      <c r="B45" s="60" t="s">
        <v>69</v>
      </c>
      <c r="C45" s="61" t="s">
        <v>46</v>
      </c>
      <c r="D45" s="61" t="n">
        <v>4</v>
      </c>
      <c r="E45" s="61" t="n">
        <v>1</v>
      </c>
      <c r="F45" s="62" t="n">
        <f aca="false">D45-E45</f>
        <v>3</v>
      </c>
      <c r="G45" s="63" t="n">
        <v>1</v>
      </c>
      <c r="H45" s="61" t="n">
        <v>1</v>
      </c>
      <c r="I45" s="62" t="n">
        <f aca="false">G45-H45</f>
        <v>0</v>
      </c>
      <c r="J45" s="60" t="n">
        <v>5</v>
      </c>
      <c r="K45" s="60" t="n">
        <f aca="false">F45+I45</f>
        <v>3</v>
      </c>
      <c r="L45" s="60" t="n">
        <f aca="false">K45*O45</f>
        <v>62671.41</v>
      </c>
      <c r="M45" s="118" t="n">
        <v>3</v>
      </c>
      <c r="N45" s="60" t="n">
        <f aca="false">M45*AA45</f>
        <v>62671.41</v>
      </c>
      <c r="O45" s="66" t="n">
        <v>20890.47</v>
      </c>
      <c r="P45" s="60" t="n">
        <v>9</v>
      </c>
      <c r="Q45" s="60"/>
      <c r="R45" s="60"/>
      <c r="S45" s="60"/>
      <c r="T45" s="72" t="n">
        <f aca="false">D45*AA45</f>
        <v>83561.88</v>
      </c>
      <c r="U45" s="72" t="n">
        <f aca="false">G45*AA45</f>
        <v>20890.47</v>
      </c>
      <c r="V45" s="73" t="n">
        <f aca="false">U45+T45</f>
        <v>104452.35</v>
      </c>
      <c r="W45" s="119"/>
      <c r="X45" s="73"/>
      <c r="Y45" s="119"/>
      <c r="Z45" s="73"/>
      <c r="AA45" s="66" t="n">
        <v>20890.47</v>
      </c>
      <c r="AB45" s="66" t="n">
        <f aca="false">K45</f>
        <v>3</v>
      </c>
      <c r="AC45" s="66" t="n">
        <f aca="false">AG45+AI45+AK45+AN45</f>
        <v>3</v>
      </c>
      <c r="AD45" s="116"/>
      <c r="AE45" s="54"/>
      <c r="AF45" s="45" t="n">
        <f aca="false">M45</f>
        <v>3</v>
      </c>
      <c r="AG45" s="44" t="n">
        <v>2</v>
      </c>
      <c r="AH45" s="44"/>
      <c r="AI45" s="44" t="n">
        <v>1</v>
      </c>
      <c r="AJ45" s="44"/>
      <c r="AK45" s="44"/>
      <c r="AL45" s="44"/>
      <c r="AM45" s="44"/>
      <c r="AN45" s="44"/>
      <c r="AO45" s="55"/>
      <c r="AP45" s="55"/>
      <c r="AQ45" s="45"/>
      <c r="AR45" s="45"/>
      <c r="AS45" s="45"/>
      <c r="AT45" s="45"/>
      <c r="AU45" s="54"/>
      <c r="AV45" s="54"/>
      <c r="AW45" s="54"/>
      <c r="AX45" s="54"/>
      <c r="AY45" s="54"/>
    </row>
    <row r="46" customFormat="false" ht="35.25" hidden="false" customHeight="true" outlineLevel="0" collapsed="false">
      <c r="A46" s="59" t="n">
        <v>20161189</v>
      </c>
      <c r="B46" s="60" t="s">
        <v>70</v>
      </c>
      <c r="C46" s="61" t="s">
        <v>38</v>
      </c>
      <c r="D46" s="61" t="n">
        <v>3</v>
      </c>
      <c r="E46" s="61" t="n">
        <v>3</v>
      </c>
      <c r="F46" s="62" t="n">
        <f aca="false">D46-E46</f>
        <v>0</v>
      </c>
      <c r="G46" s="63" t="n">
        <v>4</v>
      </c>
      <c r="H46" s="61" t="n">
        <v>4</v>
      </c>
      <c r="I46" s="62" t="n">
        <f aca="false">G46-H46</f>
        <v>0</v>
      </c>
      <c r="J46" s="64" t="n">
        <f aca="false">D46+G46</f>
        <v>7</v>
      </c>
      <c r="K46" s="64"/>
      <c r="L46" s="64"/>
      <c r="M46" s="114" t="n">
        <v>2</v>
      </c>
      <c r="N46" s="64" t="n">
        <f aca="false">M46*AA46</f>
        <v>17768.9</v>
      </c>
      <c r="O46" s="66" t="n">
        <v>8884.45</v>
      </c>
      <c r="P46" s="64" t="n">
        <v>16</v>
      </c>
      <c r="Q46" s="64" t="n">
        <v>2</v>
      </c>
      <c r="R46" s="64" t="n">
        <v>5</v>
      </c>
      <c r="S46" s="64" t="n">
        <f aca="false">R46*AA46</f>
        <v>44422.25</v>
      </c>
      <c r="T46" s="64" t="n">
        <f aca="false">D46*AA46</f>
        <v>26653.35</v>
      </c>
      <c r="U46" s="64" t="n">
        <f aca="false">G46*AA46</f>
        <v>35537.8</v>
      </c>
      <c r="V46" s="64" t="n">
        <f aca="false">U46+T46</f>
        <v>62191.15</v>
      </c>
      <c r="W46" s="115" t="n">
        <v>2</v>
      </c>
      <c r="X46" s="64" t="n">
        <f aca="false">W46*AA46</f>
        <v>17768.9</v>
      </c>
      <c r="Y46" s="115"/>
      <c r="Z46" s="64"/>
      <c r="AA46" s="66" t="n">
        <v>8884.45</v>
      </c>
      <c r="AB46" s="66" t="n">
        <f aca="false">AD46</f>
        <v>3</v>
      </c>
      <c r="AC46" s="66" t="n">
        <f aca="false">AG46+AI46+AK46+AN46</f>
        <v>2</v>
      </c>
      <c r="AD46" s="116" t="n">
        <v>3</v>
      </c>
      <c r="AE46" s="54" t="n">
        <f aca="false">AD46*AA46</f>
        <v>26653.35</v>
      </c>
      <c r="AF46" s="45" t="n">
        <f aca="false">M46+AD46</f>
        <v>5</v>
      </c>
      <c r="AG46" s="44" t="n">
        <v>2</v>
      </c>
      <c r="AH46" s="44"/>
      <c r="AI46" s="44"/>
      <c r="AJ46" s="44" t="n">
        <v>2</v>
      </c>
      <c r="AK46" s="44"/>
      <c r="AL46" s="44" t="n">
        <v>1</v>
      </c>
      <c r="AM46" s="44"/>
      <c r="AN46" s="44"/>
      <c r="AO46" s="55" t="n">
        <f aca="false">AQ46+AR46</f>
        <v>3</v>
      </c>
      <c r="AP46" s="55" t="n">
        <f aca="false">AQ46+AR46</f>
        <v>3</v>
      </c>
      <c r="AQ46" s="45" t="n">
        <v>2</v>
      </c>
      <c r="AR46" s="45" t="n">
        <v>1</v>
      </c>
      <c r="AS46" s="45"/>
      <c r="AT46" s="45"/>
      <c r="AU46" s="54" t="n">
        <f aca="false">AV46+AW46</f>
        <v>26653.35</v>
      </c>
      <c r="AV46" s="54" t="n">
        <f aca="false">AQ46*AA46</f>
        <v>17768.9</v>
      </c>
      <c r="AW46" s="54" t="n">
        <f aca="false">AR46*AA46</f>
        <v>8884.45</v>
      </c>
      <c r="AX46" s="54"/>
      <c r="AY46" s="54"/>
    </row>
    <row r="47" customFormat="false" ht="21.75" hidden="false" customHeight="true" outlineLevel="0" collapsed="false">
      <c r="A47" s="59" t="n">
        <v>20161191</v>
      </c>
      <c r="B47" s="60" t="s">
        <v>71</v>
      </c>
      <c r="C47" s="61" t="s">
        <v>40</v>
      </c>
      <c r="D47" s="61" t="n">
        <v>1</v>
      </c>
      <c r="E47" s="61"/>
      <c r="F47" s="62" t="n">
        <f aca="false">D47-E47</f>
        <v>1</v>
      </c>
      <c r="G47" s="63"/>
      <c r="H47" s="61"/>
      <c r="I47" s="62"/>
      <c r="J47" s="60" t="n">
        <v>1</v>
      </c>
      <c r="K47" s="60" t="n">
        <f aca="false">F47+I47</f>
        <v>1</v>
      </c>
      <c r="L47" s="60" t="n">
        <f aca="false">K47*O47</f>
        <v>17288.66</v>
      </c>
      <c r="M47" s="118"/>
      <c r="N47" s="60"/>
      <c r="O47" s="66" t="n">
        <v>17288.66</v>
      </c>
      <c r="P47" s="60"/>
      <c r="Q47" s="60"/>
      <c r="R47" s="60"/>
      <c r="S47" s="60"/>
      <c r="T47" s="72" t="n">
        <f aca="false">D47*AA47</f>
        <v>17288.66</v>
      </c>
      <c r="U47" s="72" t="n">
        <v>0</v>
      </c>
      <c r="V47" s="73" t="n">
        <f aca="false">U47+T47</f>
        <v>17288.66</v>
      </c>
      <c r="W47" s="119"/>
      <c r="X47" s="73"/>
      <c r="Y47" s="119" t="n">
        <v>1</v>
      </c>
      <c r="Z47" s="73" t="n">
        <f aca="false">Y47*AA47</f>
        <v>17288.66</v>
      </c>
      <c r="AA47" s="66" t="n">
        <v>17288.66</v>
      </c>
      <c r="AB47" s="66" t="n">
        <f aca="false">K47</f>
        <v>1</v>
      </c>
      <c r="AC47" s="66" t="n">
        <f aca="false">AG47+AI47+AK47+AN47</f>
        <v>0</v>
      </c>
      <c r="AD47" s="116"/>
      <c r="AE47" s="54"/>
      <c r="AF47" s="45"/>
      <c r="AG47" s="44"/>
      <c r="AH47" s="44"/>
      <c r="AI47" s="44"/>
      <c r="AJ47" s="44"/>
      <c r="AK47" s="44"/>
      <c r="AL47" s="44"/>
      <c r="AM47" s="44"/>
      <c r="AN47" s="44"/>
      <c r="AO47" s="55"/>
      <c r="AP47" s="55"/>
      <c r="AQ47" s="45"/>
      <c r="AR47" s="45"/>
      <c r="AS47" s="45"/>
      <c r="AT47" s="45"/>
      <c r="AU47" s="54"/>
      <c r="AV47" s="54"/>
      <c r="AW47" s="54"/>
      <c r="AX47" s="54"/>
      <c r="AY47" s="54"/>
    </row>
    <row r="48" customFormat="false" ht="21.75" hidden="false" customHeight="true" outlineLevel="0" collapsed="false">
      <c r="A48" s="59" t="n">
        <v>20161192</v>
      </c>
      <c r="B48" s="60" t="s">
        <v>72</v>
      </c>
      <c r="C48" s="61" t="s">
        <v>40</v>
      </c>
      <c r="D48" s="61"/>
      <c r="E48" s="61"/>
      <c r="F48" s="62"/>
      <c r="G48" s="63"/>
      <c r="H48" s="61"/>
      <c r="I48" s="62"/>
      <c r="J48" s="60"/>
      <c r="K48" s="60"/>
      <c r="L48" s="60"/>
      <c r="M48" s="118"/>
      <c r="N48" s="60"/>
      <c r="O48" s="66"/>
      <c r="P48" s="60" t="n">
        <v>1</v>
      </c>
      <c r="Q48" s="60"/>
      <c r="R48" s="60"/>
      <c r="S48" s="60"/>
      <c r="T48" s="72"/>
      <c r="U48" s="72"/>
      <c r="V48" s="73"/>
      <c r="W48" s="119"/>
      <c r="X48" s="73"/>
      <c r="Y48" s="119"/>
      <c r="Z48" s="73"/>
      <c r="AA48" s="66"/>
      <c r="AB48" s="66"/>
      <c r="AC48" s="66" t="n">
        <f aca="false">AG48+AI48+AK48+AN48</f>
        <v>0</v>
      </c>
      <c r="AD48" s="116"/>
      <c r="AE48" s="54"/>
      <c r="AF48" s="45"/>
      <c r="AG48" s="44"/>
      <c r="AH48" s="44"/>
      <c r="AI48" s="44"/>
      <c r="AJ48" s="44"/>
      <c r="AK48" s="44"/>
      <c r="AL48" s="44"/>
      <c r="AM48" s="44"/>
      <c r="AN48" s="44"/>
      <c r="AO48" s="55"/>
      <c r="AP48" s="55"/>
      <c r="AQ48" s="45"/>
      <c r="AR48" s="45"/>
      <c r="AS48" s="45"/>
      <c r="AT48" s="45"/>
      <c r="AU48" s="54"/>
      <c r="AV48" s="54"/>
      <c r="AW48" s="54"/>
      <c r="AX48" s="54"/>
      <c r="AY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38</v>
      </c>
      <c r="D49" s="61" t="n">
        <v>47</v>
      </c>
      <c r="E49" s="75" t="n">
        <v>47</v>
      </c>
      <c r="F49" s="62" t="n">
        <f aca="false">D49-E49</f>
        <v>0</v>
      </c>
      <c r="G49" s="63" t="n">
        <v>17</v>
      </c>
      <c r="H49" s="75" t="n">
        <v>17</v>
      </c>
      <c r="I49" s="62" t="n">
        <f aca="false">G49-H49</f>
        <v>0</v>
      </c>
      <c r="J49" s="64" t="n">
        <f aca="false">D49+G49</f>
        <v>64</v>
      </c>
      <c r="K49" s="64"/>
      <c r="L49" s="64"/>
      <c r="M49" s="114" t="n">
        <v>9</v>
      </c>
      <c r="N49" s="64" t="n">
        <f aca="false">M49*AA49</f>
        <v>151275.78</v>
      </c>
      <c r="O49" s="66" t="n">
        <v>16808.42</v>
      </c>
      <c r="P49" s="64" t="n">
        <v>225</v>
      </c>
      <c r="Q49" s="82" t="n">
        <v>9</v>
      </c>
      <c r="R49" s="64" t="n">
        <v>128</v>
      </c>
      <c r="S49" s="64" t="n">
        <f aca="false">R49*AA49</f>
        <v>2151477.76</v>
      </c>
      <c r="T49" s="64" t="n">
        <f aca="false">D49*AA49</f>
        <v>789995.74</v>
      </c>
      <c r="U49" s="64" t="n">
        <f aca="false">G49*AA49</f>
        <v>285743.14</v>
      </c>
      <c r="V49" s="64" t="n">
        <f aca="false">U49+T49</f>
        <v>1075738.88</v>
      </c>
      <c r="W49" s="115" t="n">
        <f aca="false">Q49-K49</f>
        <v>9</v>
      </c>
      <c r="X49" s="64" t="n">
        <f aca="false">W49*AA49</f>
        <v>151275.78</v>
      </c>
      <c r="Y49" s="115"/>
      <c r="Z49" s="64"/>
      <c r="AA49" s="66" t="n">
        <v>16808.42</v>
      </c>
      <c r="AB49" s="66" t="n">
        <f aca="false">AD49</f>
        <v>60</v>
      </c>
      <c r="AC49" s="66" t="n">
        <f aca="false">AG49+AI49+AK49+AN49</f>
        <v>9</v>
      </c>
      <c r="AD49" s="116" t="n">
        <v>60</v>
      </c>
      <c r="AE49" s="54" t="n">
        <f aca="false">AD49*AA49</f>
        <v>1008505.2</v>
      </c>
      <c r="AF49" s="45" t="n">
        <f aca="false">M49+AD49</f>
        <v>69</v>
      </c>
      <c r="AG49" s="44" t="n">
        <v>9</v>
      </c>
      <c r="AH49" s="44" t="n">
        <v>19</v>
      </c>
      <c r="AI49" s="44"/>
      <c r="AJ49" s="44" t="n">
        <v>28</v>
      </c>
      <c r="AK49" s="44"/>
      <c r="AL49" s="44" t="n">
        <v>13</v>
      </c>
      <c r="AM49" s="44"/>
      <c r="AN49" s="44"/>
      <c r="AO49" s="55" t="n">
        <f aca="false">AQ49+AR49+AS49</f>
        <v>60</v>
      </c>
      <c r="AP49" s="55" t="n">
        <f aca="false">AQ49+AR49+AS49</f>
        <v>60</v>
      </c>
      <c r="AQ49" s="45" t="n">
        <v>28</v>
      </c>
      <c r="AR49" s="45" t="n">
        <v>28</v>
      </c>
      <c r="AS49" s="45" t="n">
        <v>4</v>
      </c>
      <c r="AT49" s="45"/>
      <c r="AU49" s="54" t="n">
        <f aca="false">AV49+AW49+AX49</f>
        <v>1008505.2</v>
      </c>
      <c r="AV49" s="54" t="n">
        <f aca="false">AQ49*AA49</f>
        <v>470635.76</v>
      </c>
      <c r="AW49" s="54" t="n">
        <f aca="false">AR49*AA49</f>
        <v>470635.76</v>
      </c>
      <c r="AX49" s="54" t="n">
        <f aca="false">AS49*AA49</f>
        <v>67233.68</v>
      </c>
      <c r="AY49" s="54"/>
    </row>
    <row r="50" customFormat="false" ht="25.5" hidden="false" customHeight="true" outlineLevel="0" collapsed="false">
      <c r="A50" s="59" t="n">
        <v>20161193</v>
      </c>
      <c r="B50" s="60" t="s">
        <v>73</v>
      </c>
      <c r="C50" s="61" t="s">
        <v>49</v>
      </c>
      <c r="D50" s="61" t="n">
        <v>2</v>
      </c>
      <c r="E50" s="75" t="n">
        <v>2</v>
      </c>
      <c r="F50" s="62" t="n">
        <f aca="false">D50-E50</f>
        <v>0</v>
      </c>
      <c r="G50" s="63"/>
      <c r="H50" s="61"/>
      <c r="I50" s="62"/>
      <c r="J50" s="60" t="n">
        <f aca="false">D50</f>
        <v>2</v>
      </c>
      <c r="K50" s="60"/>
      <c r="L50" s="60"/>
      <c r="M50" s="118"/>
      <c r="N50" s="60"/>
      <c r="O50" s="66" t="n">
        <v>16808.42</v>
      </c>
      <c r="P50" s="60" t="n">
        <v>14</v>
      </c>
      <c r="Q50" s="60"/>
      <c r="R50" s="60" t="n">
        <v>9</v>
      </c>
      <c r="S50" s="60" t="n">
        <f aca="false">R50*AA50</f>
        <v>151275.78</v>
      </c>
      <c r="T50" s="72" t="n">
        <f aca="false">D50*AA50</f>
        <v>33616.84</v>
      </c>
      <c r="U50" s="72"/>
      <c r="V50" s="73" t="n">
        <f aca="false">U50+T50</f>
        <v>33616.84</v>
      </c>
      <c r="W50" s="119"/>
      <c r="X50" s="73"/>
      <c r="Y50" s="119"/>
      <c r="Z50" s="73"/>
      <c r="AA50" s="66" t="n">
        <v>16808.42</v>
      </c>
      <c r="AB50" s="66" t="n">
        <f aca="false">AD50</f>
        <v>4</v>
      </c>
      <c r="AC50" s="66" t="n">
        <f aca="false">AG50+AI50+AK50+AN50</f>
        <v>0</v>
      </c>
      <c r="AD50" s="116" t="n">
        <v>4</v>
      </c>
      <c r="AE50" s="54" t="n">
        <f aca="false">AD50*AA50</f>
        <v>67233.68</v>
      </c>
      <c r="AF50" s="45" t="n">
        <f aca="false">AD50</f>
        <v>4</v>
      </c>
      <c r="AG50" s="44"/>
      <c r="AH50" s="44" t="n">
        <v>2</v>
      </c>
      <c r="AI50" s="44"/>
      <c r="AJ50" s="44" t="n">
        <v>2</v>
      </c>
      <c r="AK50" s="44"/>
      <c r="AL50" s="44"/>
      <c r="AM50" s="44"/>
      <c r="AN50" s="44"/>
      <c r="AO50" s="55" t="n">
        <f aca="false">AQ50+AR50</f>
        <v>4</v>
      </c>
      <c r="AP50" s="55" t="n">
        <f aca="false">AQ50+AR50</f>
        <v>4</v>
      </c>
      <c r="AQ50" s="45" t="n">
        <v>2</v>
      </c>
      <c r="AR50" s="45" t="n">
        <v>2</v>
      </c>
      <c r="AS50" s="45"/>
      <c r="AT50" s="45"/>
      <c r="AU50" s="54" t="n">
        <f aca="false">AV50+AW50</f>
        <v>67233.68</v>
      </c>
      <c r="AV50" s="54" t="n">
        <f aca="false">AQ50*AA50</f>
        <v>33616.84</v>
      </c>
      <c r="AW50" s="54" t="n">
        <f aca="false">AR50*AA50</f>
        <v>33616.84</v>
      </c>
      <c r="AX50" s="54"/>
      <c r="AY50" s="54"/>
    </row>
    <row r="51" customFormat="false" ht="48.75" hidden="false" customHeight="true" outlineLevel="0" collapsed="false">
      <c r="A51" s="59" t="n">
        <v>20161194</v>
      </c>
      <c r="B51" s="60" t="s">
        <v>74</v>
      </c>
      <c r="C51" s="61" t="s">
        <v>38</v>
      </c>
      <c r="D51" s="61" t="n">
        <v>61</v>
      </c>
      <c r="E51" s="62" t="n">
        <v>57</v>
      </c>
      <c r="F51" s="62" t="n">
        <f aca="false">D51-E51</f>
        <v>4</v>
      </c>
      <c r="G51" s="63" t="n">
        <v>25</v>
      </c>
      <c r="H51" s="62" t="n">
        <v>25</v>
      </c>
      <c r="I51" s="62" t="n">
        <f aca="false">G51-H51</f>
        <v>0</v>
      </c>
      <c r="J51" s="64" t="n">
        <f aca="false">D51+G51</f>
        <v>86</v>
      </c>
      <c r="K51" s="64" t="n">
        <f aca="false">F51+I51</f>
        <v>4</v>
      </c>
      <c r="L51" s="64" t="n">
        <f aca="false">K51*O51</f>
        <v>74917.52</v>
      </c>
      <c r="M51" s="114" t="n">
        <v>10</v>
      </c>
      <c r="N51" s="64" t="n">
        <f aca="false">M51*AA51</f>
        <v>187293.8</v>
      </c>
      <c r="O51" s="66" t="n">
        <v>18729.38</v>
      </c>
      <c r="P51" s="64" t="n">
        <v>340</v>
      </c>
      <c r="Q51" s="82" t="n">
        <v>10</v>
      </c>
      <c r="R51" s="64" t="n">
        <v>187</v>
      </c>
      <c r="S51" s="64" t="n">
        <f aca="false">R51*AA51</f>
        <v>3502394.06</v>
      </c>
      <c r="T51" s="64" t="n">
        <f aca="false">D51*AA51</f>
        <v>1142492.18</v>
      </c>
      <c r="U51" s="64" t="n">
        <f aca="false">G51*AA51</f>
        <v>468234.5</v>
      </c>
      <c r="V51" s="64" t="n">
        <f aca="false">U51+T51</f>
        <v>1610726.68</v>
      </c>
      <c r="W51" s="115" t="n">
        <f aca="false">Q51-K51</f>
        <v>6</v>
      </c>
      <c r="X51" s="64" t="n">
        <f aca="false">W51*AA51</f>
        <v>112376.28</v>
      </c>
      <c r="Y51" s="115"/>
      <c r="Z51" s="64"/>
      <c r="AA51" s="66" t="n">
        <v>18729.38</v>
      </c>
      <c r="AB51" s="66" t="n">
        <f aca="false">K51+AD51</f>
        <v>56</v>
      </c>
      <c r="AC51" s="66" t="n">
        <f aca="false">AG51+AI51+AK51+AN51</f>
        <v>10</v>
      </c>
      <c r="AD51" s="116" t="n">
        <v>52</v>
      </c>
      <c r="AE51" s="54" t="n">
        <f aca="false">AD51*AA51</f>
        <v>973927.76</v>
      </c>
      <c r="AF51" s="45" t="n">
        <f aca="false">M51+AD51</f>
        <v>62</v>
      </c>
      <c r="AG51" s="44" t="n">
        <v>10</v>
      </c>
      <c r="AH51" s="44" t="n">
        <v>30</v>
      </c>
      <c r="AI51" s="44"/>
      <c r="AJ51" s="44" t="n">
        <v>22</v>
      </c>
      <c r="AK51" s="44"/>
      <c r="AL51" s="44"/>
      <c r="AM51" s="44"/>
      <c r="AN51" s="44"/>
      <c r="AO51" s="55" t="n">
        <f aca="false">AQ51+AR51</f>
        <v>52</v>
      </c>
      <c r="AP51" s="55" t="n">
        <f aca="false">AQ51+AR51</f>
        <v>52</v>
      </c>
      <c r="AQ51" s="45" t="n">
        <v>40</v>
      </c>
      <c r="AR51" s="45" t="n">
        <v>12</v>
      </c>
      <c r="AS51" s="45"/>
      <c r="AT51" s="45"/>
      <c r="AU51" s="54" t="n">
        <f aca="false">AV51+AW51</f>
        <v>973927.76</v>
      </c>
      <c r="AV51" s="54" t="n">
        <f aca="false">AQ51*AA51</f>
        <v>749175.2</v>
      </c>
      <c r="AW51" s="54" t="n">
        <f aca="false">AR51*AA51</f>
        <v>224752.56</v>
      </c>
      <c r="AX51" s="54"/>
      <c r="AY51" s="54"/>
    </row>
    <row r="52" customFormat="false" ht="49.5" hidden="false" customHeight="true" outlineLevel="0" collapsed="false">
      <c r="A52" s="59" t="n">
        <v>20161194</v>
      </c>
      <c r="B52" s="60" t="s">
        <v>74</v>
      </c>
      <c r="C52" s="61" t="s">
        <v>49</v>
      </c>
      <c r="D52" s="61" t="n">
        <v>79</v>
      </c>
      <c r="E52" s="62" t="n">
        <v>78</v>
      </c>
      <c r="F52" s="62" t="n">
        <f aca="false">D52-E52</f>
        <v>1</v>
      </c>
      <c r="G52" s="63" t="n">
        <v>27</v>
      </c>
      <c r="H52" s="62" t="n">
        <v>27</v>
      </c>
      <c r="I52" s="62" t="n">
        <f aca="false">G52-H52</f>
        <v>0</v>
      </c>
      <c r="J52" s="64" t="n">
        <f aca="false">D52+G52</f>
        <v>106</v>
      </c>
      <c r="K52" s="64" t="n">
        <v>1</v>
      </c>
      <c r="L52" s="64" t="n">
        <f aca="false">K52*O52</f>
        <v>18729.38</v>
      </c>
      <c r="M52" s="114" t="n">
        <v>24</v>
      </c>
      <c r="N52" s="64" t="n">
        <f aca="false">M52*AA52</f>
        <v>449505.12</v>
      </c>
      <c r="O52" s="66" t="n">
        <v>18729.38</v>
      </c>
      <c r="P52" s="64" t="n">
        <v>458</v>
      </c>
      <c r="Q52" s="121" t="n">
        <v>24</v>
      </c>
      <c r="R52" s="64" t="n">
        <v>229</v>
      </c>
      <c r="S52" s="64" t="n">
        <f aca="false">R52*AA52</f>
        <v>4289028.02</v>
      </c>
      <c r="T52" s="64" t="n">
        <f aca="false">D52*AA52</f>
        <v>1479621.02</v>
      </c>
      <c r="U52" s="64" t="n">
        <f aca="false">G52*AA52</f>
        <v>505693.26</v>
      </c>
      <c r="V52" s="64" t="n">
        <f aca="false">U52+T52</f>
        <v>1985314.28</v>
      </c>
      <c r="W52" s="115" t="n">
        <v>23</v>
      </c>
      <c r="X52" s="64" t="n">
        <f aca="false">W52*AA52</f>
        <v>430775.74</v>
      </c>
      <c r="Y52" s="115"/>
      <c r="Z52" s="64"/>
      <c r="AA52" s="66" t="n">
        <v>18729.38</v>
      </c>
      <c r="AB52" s="66" t="n">
        <f aca="false">K52+AD52</f>
        <v>101</v>
      </c>
      <c r="AC52" s="66" t="n">
        <f aca="false">AG52+AI52+AK52+AN52</f>
        <v>24</v>
      </c>
      <c r="AD52" s="116" t="n">
        <v>100</v>
      </c>
      <c r="AE52" s="54" t="n">
        <f aca="false">AD52*AA52</f>
        <v>1872938</v>
      </c>
      <c r="AF52" s="45" t="n">
        <f aca="false">M52+AD52</f>
        <v>124</v>
      </c>
      <c r="AG52" s="44" t="n">
        <v>24</v>
      </c>
      <c r="AH52" s="44" t="n">
        <v>32</v>
      </c>
      <c r="AI52" s="44"/>
      <c r="AJ52" s="44" t="n">
        <v>55</v>
      </c>
      <c r="AK52" s="44"/>
      <c r="AL52" s="44" t="n">
        <v>13</v>
      </c>
      <c r="AM52" s="44"/>
      <c r="AN52" s="44"/>
      <c r="AO52" s="55" t="n">
        <f aca="false">AQ52+AR52</f>
        <v>100</v>
      </c>
      <c r="AP52" s="55" t="n">
        <f aca="false">AQ52+AR52</f>
        <v>100</v>
      </c>
      <c r="AQ52" s="45" t="n">
        <v>55</v>
      </c>
      <c r="AR52" s="45" t="n">
        <v>45</v>
      </c>
      <c r="AS52" s="45"/>
      <c r="AT52" s="45"/>
      <c r="AU52" s="54" t="n">
        <f aca="false">AV52+AW52</f>
        <v>1872938</v>
      </c>
      <c r="AV52" s="54" t="n">
        <f aca="false">AQ52*AA52</f>
        <v>1030115.9</v>
      </c>
      <c r="AW52" s="54" t="n">
        <f aca="false">AR52*AA52</f>
        <v>842822.1</v>
      </c>
      <c r="AX52" s="54"/>
      <c r="AY52" s="54"/>
    </row>
    <row r="53" customFormat="false" ht="24" hidden="false" customHeight="false" outlineLevel="0" collapsed="false">
      <c r="A53" s="59" t="n">
        <v>20161196</v>
      </c>
      <c r="B53" s="60" t="s">
        <v>75</v>
      </c>
      <c r="C53" s="61" t="s">
        <v>49</v>
      </c>
      <c r="D53" s="61" t="n">
        <v>36</v>
      </c>
      <c r="E53" s="61" t="n">
        <v>26</v>
      </c>
      <c r="F53" s="62" t="n">
        <f aca="false">D53-E53</f>
        <v>10</v>
      </c>
      <c r="G53" s="63" t="n">
        <v>17</v>
      </c>
      <c r="H53" s="61" t="n">
        <v>11</v>
      </c>
      <c r="I53" s="62" t="n">
        <f aca="false">G53-H53</f>
        <v>6</v>
      </c>
      <c r="J53" s="64" t="n">
        <f aca="false">D53+G53</f>
        <v>53</v>
      </c>
      <c r="K53" s="64" t="n">
        <v>16</v>
      </c>
      <c r="L53" s="64" t="n">
        <f aca="false">K53*O53</f>
        <v>299670.08</v>
      </c>
      <c r="M53" s="114" t="n">
        <v>5</v>
      </c>
      <c r="N53" s="64" t="n">
        <f aca="false">M53*AA53</f>
        <v>93646.9</v>
      </c>
      <c r="O53" s="66" t="n">
        <v>18729.38</v>
      </c>
      <c r="P53" s="64" t="n">
        <v>109</v>
      </c>
      <c r="Q53" s="121" t="n">
        <v>4</v>
      </c>
      <c r="R53" s="64" t="n">
        <v>30</v>
      </c>
      <c r="S53" s="64" t="n">
        <f aca="false">R53*AA53</f>
        <v>561881.4</v>
      </c>
      <c r="T53" s="64" t="n">
        <f aca="false">D53*AA53</f>
        <v>674257.68</v>
      </c>
      <c r="U53" s="64" t="n">
        <f aca="false">G53*AA53</f>
        <v>318399.46</v>
      </c>
      <c r="V53" s="64" t="n">
        <f aca="false">U53+T53</f>
        <v>992657.14</v>
      </c>
      <c r="W53" s="115"/>
      <c r="X53" s="64"/>
      <c r="Y53" s="115" t="n">
        <v>11</v>
      </c>
      <c r="Z53" s="64" t="n">
        <f aca="false">Y53*AA53</f>
        <v>206023.18</v>
      </c>
      <c r="AA53" s="66" t="n">
        <v>18729.38</v>
      </c>
      <c r="AB53" s="66" t="n">
        <f aca="false">K53+AD53</f>
        <v>24</v>
      </c>
      <c r="AC53" s="66" t="n">
        <f aca="false">AG53+AI53+AK53+AN53</f>
        <v>5</v>
      </c>
      <c r="AD53" s="116" t="n">
        <v>8</v>
      </c>
      <c r="AE53" s="54" t="n">
        <f aca="false">AD53*AA53</f>
        <v>149835.04</v>
      </c>
      <c r="AF53" s="45" t="n">
        <f aca="false">M53+AD53</f>
        <v>13</v>
      </c>
      <c r="AG53" s="44" t="n">
        <v>5</v>
      </c>
      <c r="AH53" s="44" t="n">
        <v>3</v>
      </c>
      <c r="AI53" s="44"/>
      <c r="AJ53" s="44" t="n">
        <v>5</v>
      </c>
      <c r="AK53" s="44"/>
      <c r="AL53" s="44"/>
      <c r="AM53" s="44"/>
      <c r="AN53" s="44"/>
      <c r="AO53" s="55" t="n">
        <f aca="false">AQ53+AR53+AS53+AT53</f>
        <v>8</v>
      </c>
      <c r="AP53" s="55" t="n">
        <f aca="false">AQ53</f>
        <v>8</v>
      </c>
      <c r="AQ53" s="45" t="n">
        <v>8</v>
      </c>
      <c r="AR53" s="45"/>
      <c r="AS53" s="45"/>
      <c r="AT53" s="45"/>
      <c r="AU53" s="54" t="n">
        <f aca="false">AV53</f>
        <v>149835.04</v>
      </c>
      <c r="AV53" s="54" t="n">
        <f aca="false">AQ53*AA53</f>
        <v>149835.04</v>
      </c>
      <c r="AW53" s="54"/>
      <c r="AX53" s="54"/>
      <c r="AY53" s="54"/>
    </row>
    <row r="54" customFormat="false" ht="24" hidden="false" customHeight="false" outlineLevel="0" collapsed="false">
      <c r="A54" s="59" t="n">
        <v>20161196</v>
      </c>
      <c r="B54" s="60" t="s">
        <v>76</v>
      </c>
      <c r="C54" s="61" t="s">
        <v>38</v>
      </c>
      <c r="D54" s="61" t="n">
        <v>6</v>
      </c>
      <c r="E54" s="61" t="n">
        <v>4</v>
      </c>
      <c r="F54" s="62" t="n">
        <f aca="false">D54-E54</f>
        <v>2</v>
      </c>
      <c r="G54" s="63" t="n">
        <v>2</v>
      </c>
      <c r="H54" s="61" t="n">
        <v>1</v>
      </c>
      <c r="I54" s="62" t="n">
        <f aca="false">G54-H54</f>
        <v>1</v>
      </c>
      <c r="J54" s="60" t="n">
        <v>8</v>
      </c>
      <c r="K54" s="60" t="n">
        <v>3</v>
      </c>
      <c r="L54" s="60" t="n">
        <f aca="false">K54*O54</f>
        <v>56188.14</v>
      </c>
      <c r="M54" s="118"/>
      <c r="N54" s="60"/>
      <c r="O54" s="66" t="n">
        <v>18729.38</v>
      </c>
      <c r="P54" s="60" t="n">
        <v>27</v>
      </c>
      <c r="Q54" s="60"/>
      <c r="R54" s="60" t="n">
        <v>15</v>
      </c>
      <c r="S54" s="60" t="n">
        <f aca="false">R54*AA54</f>
        <v>280940.7</v>
      </c>
      <c r="T54" s="72" t="n">
        <f aca="false">D54*AA54</f>
        <v>112376.28</v>
      </c>
      <c r="U54" s="72" t="n">
        <f aca="false">G54*AA54</f>
        <v>37458.76</v>
      </c>
      <c r="V54" s="73" t="n">
        <f aca="false">U54+T54</f>
        <v>149835.04</v>
      </c>
      <c r="W54" s="119"/>
      <c r="X54" s="73"/>
      <c r="Y54" s="119" t="n">
        <v>3</v>
      </c>
      <c r="Z54" s="73" t="n">
        <f aca="false">Y54*AA54</f>
        <v>56188.14</v>
      </c>
      <c r="AA54" s="66" t="n">
        <v>18729.38</v>
      </c>
      <c r="AB54" s="66" t="n">
        <f aca="false">K54+AD54</f>
        <v>8</v>
      </c>
      <c r="AC54" s="66" t="n">
        <f aca="false">AG54+AI54+AK54+AN54</f>
        <v>0</v>
      </c>
      <c r="AD54" s="116" t="n">
        <v>5</v>
      </c>
      <c r="AE54" s="54" t="n">
        <f aca="false">AD54*AA54</f>
        <v>93646.9</v>
      </c>
      <c r="AF54" s="45" t="n">
        <f aca="false">AD54</f>
        <v>5</v>
      </c>
      <c r="AG54" s="44"/>
      <c r="AH54" s="44" t="n">
        <v>4</v>
      </c>
      <c r="AI54" s="44"/>
      <c r="AJ54" s="44" t="n">
        <v>1</v>
      </c>
      <c r="AK54" s="44"/>
      <c r="AL54" s="44"/>
      <c r="AM54" s="44"/>
      <c r="AN54" s="44"/>
      <c r="AO54" s="55" t="n">
        <f aca="false">AQ54+AR54+AS54+AT54</f>
        <v>5</v>
      </c>
      <c r="AP54" s="55" t="n">
        <f aca="false">AQ54+AR54</f>
        <v>5</v>
      </c>
      <c r="AQ54" s="45" t="n">
        <v>4</v>
      </c>
      <c r="AR54" s="45" t="n">
        <v>1</v>
      </c>
      <c r="AS54" s="45"/>
      <c r="AT54" s="45"/>
      <c r="AU54" s="54" t="n">
        <f aca="false">AV54+AW54</f>
        <v>93646.9</v>
      </c>
      <c r="AV54" s="54" t="n">
        <f aca="false">AQ54*AA54</f>
        <v>74917.52</v>
      </c>
      <c r="AW54" s="54" t="n">
        <f aca="false">AR54*AA54</f>
        <v>18729.38</v>
      </c>
      <c r="AX54" s="54"/>
      <c r="AY54" s="54"/>
    </row>
    <row r="55" customFormat="false" ht="28.5" hidden="false" customHeight="true" outlineLevel="0" collapsed="false">
      <c r="A55" s="59" t="n">
        <v>20161199</v>
      </c>
      <c r="B55" s="60" t="s">
        <v>77</v>
      </c>
      <c r="C55" s="61" t="s">
        <v>38</v>
      </c>
      <c r="D55" s="61" t="n">
        <v>5</v>
      </c>
      <c r="E55" s="61" t="n">
        <v>3</v>
      </c>
      <c r="F55" s="62" t="n">
        <f aca="false">D55-E55</f>
        <v>2</v>
      </c>
      <c r="G55" s="63" t="n">
        <v>3</v>
      </c>
      <c r="H55" s="61" t="n">
        <v>3</v>
      </c>
      <c r="I55" s="62" t="n">
        <f aca="false">G55-H55</f>
        <v>0</v>
      </c>
      <c r="J55" s="64" t="n">
        <f aca="false">D55+G55</f>
        <v>8</v>
      </c>
      <c r="K55" s="64" t="n">
        <v>2</v>
      </c>
      <c r="L55" s="64" t="n">
        <f aca="false">K55*O55</f>
        <v>59837.98</v>
      </c>
      <c r="M55" s="114" t="n">
        <v>2</v>
      </c>
      <c r="N55" s="64" t="n">
        <f aca="false">M55*AA55</f>
        <v>59837.98</v>
      </c>
      <c r="O55" s="66" t="n">
        <v>29918.99</v>
      </c>
      <c r="P55" s="64" t="n">
        <v>43</v>
      </c>
      <c r="Q55" s="64" t="n">
        <v>2</v>
      </c>
      <c r="R55" s="64" t="n">
        <v>20</v>
      </c>
      <c r="S55" s="64" t="n">
        <f aca="false">R55*AA55</f>
        <v>598379.8</v>
      </c>
      <c r="T55" s="64" t="n">
        <f aca="false">D55*AA55</f>
        <v>149594.95</v>
      </c>
      <c r="U55" s="64" t="n">
        <f aca="false">G55*AA55</f>
        <v>89756.97</v>
      </c>
      <c r="V55" s="64" t="n">
        <f aca="false">U55+T55</f>
        <v>239351.92</v>
      </c>
      <c r="W55" s="115"/>
      <c r="X55" s="64"/>
      <c r="Y55" s="115"/>
      <c r="Z55" s="64"/>
      <c r="AA55" s="66" t="n">
        <v>29918.99</v>
      </c>
      <c r="AB55" s="66" t="n">
        <f aca="false">K55+AD55</f>
        <v>9</v>
      </c>
      <c r="AC55" s="66" t="n">
        <f aca="false">AG55+AI55+AK55+AN55</f>
        <v>2</v>
      </c>
      <c r="AD55" s="116" t="n">
        <v>7</v>
      </c>
      <c r="AE55" s="54" t="n">
        <f aca="false">AD55*AA55</f>
        <v>209432.93</v>
      </c>
      <c r="AF55" s="45" t="n">
        <f aca="false">M55+AD55</f>
        <v>9</v>
      </c>
      <c r="AG55" s="44" t="n">
        <v>2</v>
      </c>
      <c r="AH55" s="44" t="n">
        <v>3</v>
      </c>
      <c r="AI55" s="44"/>
      <c r="AJ55" s="44" t="n">
        <v>4</v>
      </c>
      <c r="AK55" s="44"/>
      <c r="AL55" s="44"/>
      <c r="AM55" s="44"/>
      <c r="AN55" s="44"/>
      <c r="AO55" s="55" t="n">
        <f aca="false">AQ55+AR55</f>
        <v>7</v>
      </c>
      <c r="AP55" s="55" t="n">
        <f aca="false">AQ55+AR55</f>
        <v>7</v>
      </c>
      <c r="AQ55" s="45" t="n">
        <v>5</v>
      </c>
      <c r="AR55" s="45" t="n">
        <v>2</v>
      </c>
      <c r="AS55" s="45"/>
      <c r="AT55" s="45"/>
      <c r="AU55" s="54" t="n">
        <f aca="false">AV55+AW55</f>
        <v>209432.93</v>
      </c>
      <c r="AV55" s="54" t="n">
        <f aca="false">AQ55*AA55</f>
        <v>149594.95</v>
      </c>
      <c r="AW55" s="54" t="n">
        <f aca="false">AR55*AA55</f>
        <v>59837.98</v>
      </c>
      <c r="AX55" s="54"/>
      <c r="AY55" s="54"/>
    </row>
    <row r="56" customFormat="false" ht="36" hidden="false" customHeight="false" outlineLevel="0" collapsed="false">
      <c r="A56" s="59" t="n">
        <v>20161201</v>
      </c>
      <c r="B56" s="60" t="s">
        <v>78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114"/>
      <c r="N56" s="64"/>
      <c r="O56" s="66" t="n">
        <v>15127.58</v>
      </c>
      <c r="P56" s="64" t="n">
        <v>1</v>
      </c>
      <c r="Q56" s="64"/>
      <c r="R56" s="64"/>
      <c r="S56" s="64"/>
      <c r="T56" s="64"/>
      <c r="U56" s="64"/>
      <c r="V56" s="64"/>
      <c r="W56" s="115"/>
      <c r="X56" s="64"/>
      <c r="Y56" s="115"/>
      <c r="Z56" s="64"/>
      <c r="AA56" s="66" t="n">
        <v>15127.58</v>
      </c>
      <c r="AB56" s="66"/>
      <c r="AC56" s="66"/>
      <c r="AD56" s="116"/>
      <c r="AE56" s="54"/>
      <c r="AF56" s="45"/>
      <c r="AG56" s="44"/>
      <c r="AH56" s="44"/>
      <c r="AI56" s="44"/>
      <c r="AJ56" s="44"/>
      <c r="AK56" s="44"/>
      <c r="AL56" s="44"/>
      <c r="AM56" s="44"/>
      <c r="AN56" s="44"/>
      <c r="AO56" s="55"/>
      <c r="AP56" s="55"/>
      <c r="AQ56" s="45"/>
      <c r="AR56" s="45"/>
      <c r="AS56" s="45"/>
      <c r="AT56" s="45"/>
      <c r="AU56" s="54"/>
      <c r="AV56" s="54"/>
      <c r="AW56" s="54"/>
      <c r="AX56" s="54"/>
      <c r="AY56" s="54"/>
    </row>
    <row r="57" customFormat="false" ht="63.75" hidden="false" customHeight="true" outlineLevel="0" collapsed="false">
      <c r="A57" s="59" t="n">
        <v>20161204</v>
      </c>
      <c r="B57" s="60" t="s">
        <v>79</v>
      </c>
      <c r="C57" s="61" t="s">
        <v>38</v>
      </c>
      <c r="D57" s="61"/>
      <c r="E57" s="61"/>
      <c r="F57" s="62"/>
      <c r="G57" s="63"/>
      <c r="H57" s="61"/>
      <c r="I57" s="62"/>
      <c r="J57" s="64"/>
      <c r="K57" s="64"/>
      <c r="L57" s="64"/>
      <c r="M57" s="114"/>
      <c r="N57" s="64"/>
      <c r="O57" s="66" t="n">
        <v>24012.03</v>
      </c>
      <c r="P57" s="64"/>
      <c r="Q57" s="64"/>
      <c r="R57" s="64"/>
      <c r="S57" s="64"/>
      <c r="T57" s="64"/>
      <c r="U57" s="64"/>
      <c r="V57" s="64"/>
      <c r="W57" s="115"/>
      <c r="X57" s="64"/>
      <c r="Y57" s="115"/>
      <c r="Z57" s="64"/>
      <c r="AA57" s="66" t="n">
        <v>24012.03</v>
      </c>
      <c r="AB57" s="66"/>
      <c r="AC57" s="66"/>
      <c r="AD57" s="116"/>
      <c r="AE57" s="54"/>
      <c r="AF57" s="45"/>
      <c r="AG57" s="44"/>
      <c r="AH57" s="44"/>
      <c r="AI57" s="44"/>
      <c r="AJ57" s="44"/>
      <c r="AK57" s="44"/>
      <c r="AL57" s="44"/>
      <c r="AM57" s="44"/>
      <c r="AN57" s="44"/>
      <c r="AO57" s="55"/>
      <c r="AP57" s="55"/>
      <c r="AQ57" s="45"/>
      <c r="AR57" s="45"/>
      <c r="AS57" s="45"/>
      <c r="AT57" s="45"/>
      <c r="AU57" s="54"/>
      <c r="AV57" s="54"/>
      <c r="AW57" s="54"/>
      <c r="AX57" s="54"/>
      <c r="AY57" s="54"/>
    </row>
    <row r="58" customFormat="false" ht="26.25" hidden="false" customHeight="true" outlineLevel="0" collapsed="false">
      <c r="A58" s="59" t="n">
        <v>20161218</v>
      </c>
      <c r="B58" s="60" t="s">
        <v>80</v>
      </c>
      <c r="C58" s="61" t="s">
        <v>81</v>
      </c>
      <c r="D58" s="61" t="n">
        <v>8</v>
      </c>
      <c r="E58" s="61" t="n">
        <v>5</v>
      </c>
      <c r="F58" s="62" t="n">
        <f aca="false">D58-E58</f>
        <v>3</v>
      </c>
      <c r="G58" s="63" t="n">
        <v>3</v>
      </c>
      <c r="H58" s="61"/>
      <c r="I58" s="62" t="n">
        <f aca="false">G58-H58</f>
        <v>3</v>
      </c>
      <c r="J58" s="64" t="n">
        <f aca="false">D58+G58</f>
        <v>11</v>
      </c>
      <c r="K58" s="64" t="n">
        <v>6</v>
      </c>
      <c r="L58" s="64" t="n">
        <f aca="false">K58*O58</f>
        <v>113817</v>
      </c>
      <c r="M58" s="114" t="n">
        <v>6</v>
      </c>
      <c r="N58" s="64" t="n">
        <f aca="false">M58*AA58</f>
        <v>113817</v>
      </c>
      <c r="O58" s="66" t="n">
        <v>18969.5</v>
      </c>
      <c r="P58" s="64" t="n">
        <v>14</v>
      </c>
      <c r="Q58" s="64"/>
      <c r="R58" s="64"/>
      <c r="S58" s="64"/>
      <c r="T58" s="83" t="n">
        <f aca="false">D58*AA58</f>
        <v>151756</v>
      </c>
      <c r="U58" s="83" t="n">
        <f aca="false">G58*AA58</f>
        <v>56908.5</v>
      </c>
      <c r="V58" s="83" t="n">
        <f aca="false">U58+T58</f>
        <v>208664.5</v>
      </c>
      <c r="W58" s="115"/>
      <c r="X58" s="83"/>
      <c r="Y58" s="115"/>
      <c r="Z58" s="83"/>
      <c r="AA58" s="66" t="n">
        <v>18969.5</v>
      </c>
      <c r="AB58" s="66" t="n">
        <f aca="false">K58</f>
        <v>6</v>
      </c>
      <c r="AC58" s="66" t="n">
        <f aca="false">AG58+AI58+AK58+AN58</f>
        <v>6</v>
      </c>
      <c r="AD58" s="116"/>
      <c r="AE58" s="54"/>
      <c r="AF58" s="45" t="n">
        <f aca="false">M58</f>
        <v>6</v>
      </c>
      <c r="AG58" s="44" t="n">
        <v>3</v>
      </c>
      <c r="AH58" s="44"/>
      <c r="AI58" s="44" t="n">
        <v>3</v>
      </c>
      <c r="AJ58" s="44"/>
      <c r="AK58" s="44"/>
      <c r="AL58" s="44"/>
      <c r="AM58" s="44"/>
      <c r="AN58" s="44"/>
      <c r="AO58" s="55"/>
      <c r="AP58" s="55"/>
      <c r="AQ58" s="45"/>
      <c r="AR58" s="45"/>
      <c r="AS58" s="45"/>
      <c r="AT58" s="45"/>
      <c r="AU58" s="54"/>
      <c r="AV58" s="54"/>
      <c r="AW58" s="54"/>
      <c r="AX58" s="54"/>
      <c r="AY58" s="54"/>
    </row>
    <row r="59" customFormat="false" ht="23.25" hidden="false" customHeight="true" outlineLevel="0" collapsed="false">
      <c r="A59" s="59" t="n">
        <v>20161220</v>
      </c>
      <c r="B59" s="60" t="s">
        <v>82</v>
      </c>
      <c r="C59" s="61" t="s">
        <v>81</v>
      </c>
      <c r="D59" s="61" t="n">
        <v>25</v>
      </c>
      <c r="E59" s="61" t="n">
        <v>8</v>
      </c>
      <c r="F59" s="62" t="n">
        <f aca="false">D59-E59</f>
        <v>17</v>
      </c>
      <c r="G59" s="63" t="n">
        <v>5</v>
      </c>
      <c r="H59" s="61"/>
      <c r="I59" s="62" t="n">
        <f aca="false">G59-H59</f>
        <v>5</v>
      </c>
      <c r="J59" s="64" t="n">
        <f aca="false">D59+G59</f>
        <v>30</v>
      </c>
      <c r="K59" s="64" t="n">
        <f aca="false">I59+F59</f>
        <v>22</v>
      </c>
      <c r="L59" s="64" t="n">
        <f aca="false">K59*O59</f>
        <v>723722.56</v>
      </c>
      <c r="M59" s="114" t="n">
        <v>22</v>
      </c>
      <c r="N59" s="64" t="n">
        <f aca="false">M59*AA59</f>
        <v>723722.56</v>
      </c>
      <c r="O59" s="66" t="n">
        <v>32896.48</v>
      </c>
      <c r="P59" s="64" t="n">
        <v>33</v>
      </c>
      <c r="Q59" s="64"/>
      <c r="R59" s="64"/>
      <c r="S59" s="64"/>
      <c r="T59" s="83" t="n">
        <f aca="false">D59*AA59</f>
        <v>822412</v>
      </c>
      <c r="U59" s="83" t="n">
        <f aca="false">G59*AA59</f>
        <v>164482.4</v>
      </c>
      <c r="V59" s="83" t="n">
        <f aca="false">U59+T59</f>
        <v>986894.4</v>
      </c>
      <c r="W59" s="115"/>
      <c r="X59" s="83"/>
      <c r="Y59" s="115"/>
      <c r="Z59" s="83"/>
      <c r="AA59" s="66" t="n">
        <v>32896.48</v>
      </c>
      <c r="AB59" s="66" t="n">
        <f aca="false">K59</f>
        <v>22</v>
      </c>
      <c r="AC59" s="66" t="n">
        <f aca="false">AG59+AI59+AK59+AN59</f>
        <v>17</v>
      </c>
      <c r="AD59" s="116"/>
      <c r="AE59" s="54"/>
      <c r="AF59" s="45" t="n">
        <f aca="false">M59</f>
        <v>22</v>
      </c>
      <c r="AG59" s="44" t="n">
        <v>6</v>
      </c>
      <c r="AH59" s="44"/>
      <c r="AI59" s="44" t="n">
        <v>6</v>
      </c>
      <c r="AJ59" s="44"/>
      <c r="AK59" s="44" t="n">
        <v>5</v>
      </c>
      <c r="AL59" s="44"/>
      <c r="AM59" s="44" t="n">
        <v>5</v>
      </c>
      <c r="AN59" s="44"/>
      <c r="AO59" s="55"/>
      <c r="AP59" s="55"/>
      <c r="AQ59" s="45"/>
      <c r="AR59" s="45"/>
      <c r="AS59" s="45"/>
      <c r="AT59" s="45"/>
      <c r="AU59" s="54"/>
      <c r="AV59" s="54"/>
      <c r="AW59" s="54"/>
      <c r="AX59" s="54"/>
      <c r="AY59" s="54"/>
    </row>
    <row r="60" customFormat="false" ht="34.5" hidden="false" customHeight="true" outlineLevel="0" collapsed="false">
      <c r="A60" s="59" t="n">
        <v>20161237</v>
      </c>
      <c r="B60" s="60" t="s">
        <v>83</v>
      </c>
      <c r="C60" s="61" t="s">
        <v>40</v>
      </c>
      <c r="D60" s="61" t="n">
        <v>0</v>
      </c>
      <c r="E60" s="61"/>
      <c r="F60" s="62"/>
      <c r="G60" s="63" t="n">
        <v>0</v>
      </c>
      <c r="H60" s="61"/>
      <c r="I60" s="62"/>
      <c r="J60" s="60"/>
      <c r="K60" s="60"/>
      <c r="L60" s="60"/>
      <c r="M60" s="118"/>
      <c r="N60" s="60"/>
      <c r="O60" s="66" t="n">
        <v>6603.31</v>
      </c>
      <c r="P60" s="60" t="n">
        <v>8</v>
      </c>
      <c r="Q60" s="60"/>
      <c r="R60" s="60"/>
      <c r="S60" s="60"/>
      <c r="T60" s="84" t="n">
        <v>0</v>
      </c>
      <c r="U60" s="84" t="n">
        <v>0</v>
      </c>
      <c r="V60" s="85" t="n">
        <v>0</v>
      </c>
      <c r="W60" s="119"/>
      <c r="X60" s="85"/>
      <c r="Y60" s="119"/>
      <c r="Z60" s="85"/>
      <c r="AA60" s="66" t="n">
        <v>6603.31</v>
      </c>
      <c r="AB60" s="66"/>
      <c r="AC60" s="66" t="n">
        <f aca="false">AG60+AI60+AK60+AN60</f>
        <v>0</v>
      </c>
      <c r="AD60" s="116"/>
      <c r="AE60" s="54"/>
      <c r="AF60" s="45"/>
      <c r="AG60" s="44"/>
      <c r="AH60" s="44"/>
      <c r="AI60" s="44"/>
      <c r="AJ60" s="44"/>
      <c r="AK60" s="44"/>
      <c r="AL60" s="44"/>
      <c r="AM60" s="44"/>
      <c r="AN60" s="44"/>
      <c r="AO60" s="55"/>
      <c r="AP60" s="55"/>
      <c r="AQ60" s="45"/>
      <c r="AR60" s="45"/>
      <c r="AS60" s="45"/>
      <c r="AT60" s="45"/>
      <c r="AU60" s="54"/>
      <c r="AV60" s="54"/>
      <c r="AW60" s="54"/>
      <c r="AX60" s="54"/>
      <c r="AY60" s="54"/>
    </row>
    <row r="61" customFormat="false" ht="37.5" hidden="false" customHeight="true" outlineLevel="0" collapsed="false">
      <c r="A61" s="59" t="n">
        <v>20161238</v>
      </c>
      <c r="B61" s="60" t="s">
        <v>84</v>
      </c>
      <c r="C61" s="61" t="s">
        <v>40</v>
      </c>
      <c r="D61" s="61" t="n">
        <v>9</v>
      </c>
      <c r="E61" s="61" t="n">
        <v>6</v>
      </c>
      <c r="F61" s="62" t="n">
        <f aca="false">D61-E61</f>
        <v>3</v>
      </c>
      <c r="G61" s="63" t="n">
        <v>2</v>
      </c>
      <c r="H61" s="61"/>
      <c r="I61" s="62" t="n">
        <f aca="false">G61-H61</f>
        <v>2</v>
      </c>
      <c r="J61" s="60" t="n">
        <v>11</v>
      </c>
      <c r="K61" s="60" t="n">
        <v>5</v>
      </c>
      <c r="L61" s="60" t="n">
        <f aca="false">K61*O61</f>
        <v>85242.7</v>
      </c>
      <c r="M61" s="118" t="n">
        <v>5</v>
      </c>
      <c r="N61" s="60" t="n">
        <f aca="false">M61*AA61</f>
        <v>85242.7</v>
      </c>
      <c r="O61" s="66" t="n">
        <v>17048.54</v>
      </c>
      <c r="P61" s="60" t="n">
        <v>28</v>
      </c>
      <c r="Q61" s="60"/>
      <c r="R61" s="60" t="n">
        <v>15</v>
      </c>
      <c r="S61" s="60" t="n">
        <f aca="false">R61*AA61</f>
        <v>255728.1</v>
      </c>
      <c r="T61" s="72" t="n">
        <f aca="false">D61*AA61</f>
        <v>153436.86</v>
      </c>
      <c r="U61" s="72" t="n">
        <f aca="false">G61*AA61</f>
        <v>34097.08</v>
      </c>
      <c r="V61" s="73" t="n">
        <f aca="false">U61+T61</f>
        <v>187533.94</v>
      </c>
      <c r="W61" s="119"/>
      <c r="X61" s="73"/>
      <c r="Y61" s="119"/>
      <c r="Z61" s="73"/>
      <c r="AA61" s="66" t="n">
        <v>17048.54</v>
      </c>
      <c r="AB61" s="66" t="n">
        <f aca="false">K61+AD61</f>
        <v>10</v>
      </c>
      <c r="AC61" s="66" t="n">
        <f aca="false">AG61+AI61+AK61+AN61</f>
        <v>5</v>
      </c>
      <c r="AD61" s="116" t="n">
        <v>5</v>
      </c>
      <c r="AE61" s="54" t="n">
        <f aca="false">AD61*AA61</f>
        <v>85242.7</v>
      </c>
      <c r="AF61" s="45" t="n">
        <f aca="false">M61+AD61</f>
        <v>10</v>
      </c>
      <c r="AG61" s="44"/>
      <c r="AH61" s="44" t="n">
        <v>4</v>
      </c>
      <c r="AI61" s="44" t="n">
        <v>3</v>
      </c>
      <c r="AJ61" s="44" t="n">
        <v>1</v>
      </c>
      <c r="AK61" s="44" t="n">
        <v>2</v>
      </c>
      <c r="AL61" s="44"/>
      <c r="AM61" s="44"/>
      <c r="AN61" s="44"/>
      <c r="AO61" s="55" t="n">
        <f aca="false">AQ61+AR61</f>
        <v>5</v>
      </c>
      <c r="AP61" s="55" t="n">
        <f aca="false">AQ61+AR61</f>
        <v>5</v>
      </c>
      <c r="AQ61" s="45" t="n">
        <v>4</v>
      </c>
      <c r="AR61" s="45" t="n">
        <v>1</v>
      </c>
      <c r="AS61" s="45"/>
      <c r="AT61" s="45"/>
      <c r="AU61" s="54" t="n">
        <f aca="false">AV61+AW61</f>
        <v>85242.7</v>
      </c>
      <c r="AV61" s="54" t="n">
        <f aca="false">AQ61*AA61</f>
        <v>68194.16</v>
      </c>
      <c r="AW61" s="54" t="n">
        <f aca="false">AR61*AA61</f>
        <v>17048.54</v>
      </c>
      <c r="AX61" s="54"/>
      <c r="AY61" s="54"/>
    </row>
    <row r="62" customFormat="false" ht="36" hidden="false" customHeight="true" outlineLevel="0" collapsed="false">
      <c r="A62" s="59" t="n">
        <v>20161242</v>
      </c>
      <c r="B62" s="60" t="s">
        <v>85</v>
      </c>
      <c r="C62" s="61" t="s">
        <v>40</v>
      </c>
      <c r="D62" s="61" t="n">
        <v>0</v>
      </c>
      <c r="E62" s="61"/>
      <c r="F62" s="62"/>
      <c r="G62" s="63"/>
      <c r="H62" s="61"/>
      <c r="I62" s="62"/>
      <c r="J62" s="60"/>
      <c r="K62" s="60"/>
      <c r="L62" s="60"/>
      <c r="M62" s="118"/>
      <c r="N62" s="60"/>
      <c r="O62" s="66" t="n">
        <v>43942.01</v>
      </c>
      <c r="P62" s="60"/>
      <c r="Q62" s="60"/>
      <c r="R62" s="60"/>
      <c r="S62" s="60"/>
      <c r="T62" s="72" t="n">
        <v>0</v>
      </c>
      <c r="U62" s="72" t="n">
        <v>0</v>
      </c>
      <c r="V62" s="73" t="n">
        <v>0</v>
      </c>
      <c r="W62" s="119"/>
      <c r="X62" s="73"/>
      <c r="Y62" s="119"/>
      <c r="Z62" s="73"/>
      <c r="AA62" s="66" t="n">
        <v>43942.01</v>
      </c>
      <c r="AB62" s="66"/>
      <c r="AC62" s="66" t="n">
        <f aca="false">AG62+AI62+AK62+AN62</f>
        <v>0</v>
      </c>
      <c r="AD62" s="116"/>
      <c r="AE62" s="54"/>
      <c r="AF62" s="45"/>
      <c r="AG62" s="44"/>
      <c r="AH62" s="44"/>
      <c r="AI62" s="44"/>
      <c r="AJ62" s="44"/>
      <c r="AK62" s="44"/>
      <c r="AL62" s="44"/>
      <c r="AM62" s="44"/>
      <c r="AN62" s="44"/>
      <c r="AO62" s="55"/>
      <c r="AP62" s="55"/>
      <c r="AQ62" s="45"/>
      <c r="AR62" s="45"/>
      <c r="AS62" s="45"/>
      <c r="AT62" s="45"/>
      <c r="AU62" s="54"/>
      <c r="AV62" s="54"/>
      <c r="AW62" s="54"/>
      <c r="AX62" s="54"/>
      <c r="AY62" s="54"/>
    </row>
    <row r="63" customFormat="false" ht="36.75" hidden="false" customHeight="true" outlineLevel="0" collapsed="false">
      <c r="A63" s="59" t="n">
        <v>20161244</v>
      </c>
      <c r="B63" s="60" t="s">
        <v>86</v>
      </c>
      <c r="C63" s="61" t="s">
        <v>40</v>
      </c>
      <c r="D63" s="61" t="n">
        <v>1</v>
      </c>
      <c r="E63" s="61"/>
      <c r="F63" s="62" t="n">
        <f aca="false">D63-E63</f>
        <v>1</v>
      </c>
      <c r="G63" s="63" t="n">
        <v>0</v>
      </c>
      <c r="H63" s="61"/>
      <c r="I63" s="62"/>
      <c r="J63" s="60" t="n">
        <v>1</v>
      </c>
      <c r="K63" s="60" t="n">
        <v>1</v>
      </c>
      <c r="L63" s="60" t="n">
        <f aca="false">K63*O63</f>
        <v>43461.77</v>
      </c>
      <c r="M63" s="118" t="n">
        <v>1</v>
      </c>
      <c r="N63" s="60" t="n">
        <f aca="false">M63*AA63</f>
        <v>43461.77</v>
      </c>
      <c r="O63" s="66" t="n">
        <v>43461.77</v>
      </c>
      <c r="P63" s="60" t="n">
        <v>1</v>
      </c>
      <c r="Q63" s="60"/>
      <c r="R63" s="60"/>
      <c r="S63" s="60"/>
      <c r="T63" s="72" t="n">
        <f aca="false">D63*AA63</f>
        <v>43461.77</v>
      </c>
      <c r="U63" s="72" t="n">
        <v>0</v>
      </c>
      <c r="V63" s="73" t="n">
        <f aca="false">U63+T63</f>
        <v>43461.77</v>
      </c>
      <c r="W63" s="119"/>
      <c r="X63" s="73"/>
      <c r="Y63" s="119"/>
      <c r="Z63" s="73"/>
      <c r="AA63" s="66" t="n">
        <v>43461.77</v>
      </c>
      <c r="AB63" s="66" t="n">
        <f aca="false">K63</f>
        <v>1</v>
      </c>
      <c r="AC63" s="66" t="n">
        <f aca="false">AG63+AI63+AK63+AN63</f>
        <v>1</v>
      </c>
      <c r="AD63" s="116"/>
      <c r="AE63" s="54"/>
      <c r="AF63" s="45" t="n">
        <f aca="false">M63</f>
        <v>1</v>
      </c>
      <c r="AG63" s="44" t="n">
        <v>1</v>
      </c>
      <c r="AH63" s="44"/>
      <c r="AI63" s="44"/>
      <c r="AJ63" s="44"/>
      <c r="AK63" s="44"/>
      <c r="AL63" s="44"/>
      <c r="AM63" s="44"/>
      <c r="AN63" s="44"/>
      <c r="AO63" s="55"/>
      <c r="AP63" s="55"/>
      <c r="AQ63" s="45"/>
      <c r="AR63" s="45"/>
      <c r="AS63" s="45"/>
      <c r="AT63" s="45"/>
      <c r="AU63" s="54"/>
      <c r="AV63" s="54"/>
      <c r="AW63" s="54"/>
      <c r="AX63" s="54"/>
      <c r="AY63" s="54"/>
    </row>
    <row r="64" customFormat="false" ht="26.25" hidden="false" customHeight="true" outlineLevel="0" collapsed="false">
      <c r="A64" s="59" t="n">
        <v>20161247</v>
      </c>
      <c r="B64" s="60" t="s">
        <v>87</v>
      </c>
      <c r="C64" s="61" t="s">
        <v>46</v>
      </c>
      <c r="D64" s="61" t="n">
        <v>60</v>
      </c>
      <c r="E64" s="61" t="n">
        <v>40</v>
      </c>
      <c r="F64" s="62" t="n">
        <f aca="false">D64-E64</f>
        <v>20</v>
      </c>
      <c r="G64" s="63" t="n">
        <v>20</v>
      </c>
      <c r="H64" s="61" t="n">
        <v>10</v>
      </c>
      <c r="I64" s="62" t="n">
        <f aca="false">G64-H64</f>
        <v>10</v>
      </c>
      <c r="J64" s="60" t="n">
        <v>80</v>
      </c>
      <c r="K64" s="60" t="n">
        <v>30</v>
      </c>
      <c r="L64" s="60" t="n">
        <f aca="false">K64*O64</f>
        <v>547474.2</v>
      </c>
      <c r="M64" s="118" t="n">
        <v>30</v>
      </c>
      <c r="N64" s="60" t="n">
        <f aca="false">M64*AA64</f>
        <v>547474.2</v>
      </c>
      <c r="O64" s="66" t="n">
        <v>18249.14</v>
      </c>
      <c r="P64" s="60" t="n">
        <v>168</v>
      </c>
      <c r="Q64" s="60" t="n">
        <v>7</v>
      </c>
      <c r="R64" s="60" t="n">
        <v>56</v>
      </c>
      <c r="S64" s="60" t="n">
        <f aca="false">R64*AA64</f>
        <v>1021951.84</v>
      </c>
      <c r="T64" s="72" t="n">
        <f aca="false">D64*AA64</f>
        <v>1094948.4</v>
      </c>
      <c r="U64" s="72" t="n">
        <f aca="false">G64*AA64</f>
        <v>364982.8</v>
      </c>
      <c r="V64" s="73" t="n">
        <f aca="false">U64+T64</f>
        <v>1459931.2</v>
      </c>
      <c r="W64" s="119"/>
      <c r="X64" s="73"/>
      <c r="Y64" s="119"/>
      <c r="Z64" s="73"/>
      <c r="AA64" s="66" t="n">
        <v>18249.14</v>
      </c>
      <c r="AB64" s="66" t="n">
        <f aca="false">K64+AD64</f>
        <v>50</v>
      </c>
      <c r="AC64" s="66" t="n">
        <f aca="false">AG64+AI64+AK64+AN64</f>
        <v>30</v>
      </c>
      <c r="AD64" s="116" t="n">
        <v>20</v>
      </c>
      <c r="AE64" s="54" t="n">
        <f aca="false">AD64*AA64</f>
        <v>364982.8</v>
      </c>
      <c r="AF64" s="45" t="n">
        <f aca="false">M64+AD64</f>
        <v>50</v>
      </c>
      <c r="AG64" s="44" t="n">
        <v>7</v>
      </c>
      <c r="AH64" s="44" t="n">
        <v>14</v>
      </c>
      <c r="AI64" s="44" t="n">
        <v>15</v>
      </c>
      <c r="AJ64" s="44" t="n">
        <v>6</v>
      </c>
      <c r="AK64" s="44" t="n">
        <v>8</v>
      </c>
      <c r="AL64" s="44"/>
      <c r="AM64" s="44"/>
      <c r="AN64" s="44"/>
      <c r="AO64" s="55" t="n">
        <f aca="false">AQ64</f>
        <v>20</v>
      </c>
      <c r="AP64" s="55" t="n">
        <f aca="false">AQ64</f>
        <v>20</v>
      </c>
      <c r="AQ64" s="45" t="n">
        <v>20</v>
      </c>
      <c r="AR64" s="45"/>
      <c r="AS64" s="45"/>
      <c r="AT64" s="45"/>
      <c r="AU64" s="54" t="n">
        <f aca="false">AV64</f>
        <v>364982.8</v>
      </c>
      <c r="AV64" s="54" t="n">
        <f aca="false">AQ64*AA64</f>
        <v>364982.8</v>
      </c>
      <c r="AW64" s="54"/>
      <c r="AX64" s="54"/>
      <c r="AY64" s="54"/>
    </row>
    <row r="65" customFormat="false" ht="34.5" hidden="false" customHeight="true" outlineLevel="0" collapsed="false">
      <c r="A65" s="59" t="n">
        <v>20161255</v>
      </c>
      <c r="B65" s="60" t="s">
        <v>88</v>
      </c>
      <c r="C65" s="61" t="s">
        <v>40</v>
      </c>
      <c r="D65" s="61" t="n">
        <v>2</v>
      </c>
      <c r="E65" s="75" t="n">
        <v>2</v>
      </c>
      <c r="F65" s="62" t="n">
        <f aca="false">D65-E65</f>
        <v>0</v>
      </c>
      <c r="G65" s="63" t="n">
        <v>0</v>
      </c>
      <c r="H65" s="61"/>
      <c r="I65" s="62"/>
      <c r="J65" s="60" t="n">
        <v>1</v>
      </c>
      <c r="K65" s="60"/>
      <c r="L65" s="60"/>
      <c r="M65" s="118"/>
      <c r="N65" s="60"/>
      <c r="O65" s="66" t="n">
        <v>27613.83</v>
      </c>
      <c r="P65" s="60" t="n">
        <v>3</v>
      </c>
      <c r="Q65" s="60"/>
      <c r="R65" s="60"/>
      <c r="S65" s="60"/>
      <c r="T65" s="72" t="n">
        <f aca="false">D65*AA65</f>
        <v>55227.66</v>
      </c>
      <c r="U65" s="72" t="n">
        <v>0</v>
      </c>
      <c r="V65" s="73" t="n">
        <f aca="false">U65+T65</f>
        <v>55227.66</v>
      </c>
      <c r="W65" s="119"/>
      <c r="X65" s="73"/>
      <c r="Y65" s="119"/>
      <c r="Z65" s="73"/>
      <c r="AA65" s="66" t="n">
        <v>27613.83</v>
      </c>
      <c r="AB65" s="66"/>
      <c r="AC65" s="66"/>
      <c r="AD65" s="116"/>
      <c r="AE65" s="54"/>
      <c r="AF65" s="45"/>
      <c r="AG65" s="44"/>
      <c r="AH65" s="44"/>
      <c r="AI65" s="44"/>
      <c r="AJ65" s="44"/>
      <c r="AK65" s="44"/>
      <c r="AL65" s="44"/>
      <c r="AM65" s="44"/>
      <c r="AN65" s="44"/>
      <c r="AO65" s="55"/>
      <c r="AP65" s="55"/>
      <c r="AQ65" s="45"/>
      <c r="AR65" s="45"/>
      <c r="AS65" s="45"/>
      <c r="AT65" s="45"/>
      <c r="AU65" s="54"/>
      <c r="AV65" s="54"/>
      <c r="AW65" s="54"/>
      <c r="AX65" s="54"/>
      <c r="AY65" s="54"/>
    </row>
    <row r="66" customFormat="false" ht="39" hidden="false" customHeight="true" outlineLevel="0" collapsed="false">
      <c r="A66" s="59" t="n">
        <v>20161256</v>
      </c>
      <c r="B66" s="60" t="s">
        <v>89</v>
      </c>
      <c r="C66" s="61" t="s">
        <v>40</v>
      </c>
      <c r="D66" s="61" t="n">
        <v>20</v>
      </c>
      <c r="E66" s="61" t="n">
        <v>13</v>
      </c>
      <c r="F66" s="62" t="n">
        <f aca="false">D66-E66</f>
        <v>7</v>
      </c>
      <c r="G66" s="63" t="n">
        <v>6</v>
      </c>
      <c r="H66" s="61" t="n">
        <v>1</v>
      </c>
      <c r="I66" s="62" t="n">
        <f aca="false">G66-H66</f>
        <v>5</v>
      </c>
      <c r="J66" s="60" t="n">
        <v>26</v>
      </c>
      <c r="K66" s="60" t="n">
        <v>12</v>
      </c>
      <c r="L66" s="60" t="n">
        <f aca="false">K66*O66</f>
        <v>412046.4</v>
      </c>
      <c r="M66" s="118" t="n">
        <v>12</v>
      </c>
      <c r="N66" s="60" t="n">
        <f aca="false">M66*AA66</f>
        <v>412046.4</v>
      </c>
      <c r="O66" s="66" t="n">
        <v>34337.2</v>
      </c>
      <c r="P66" s="60" t="n">
        <v>63</v>
      </c>
      <c r="Q66" s="60" t="n">
        <v>3</v>
      </c>
      <c r="R66" s="60" t="n">
        <v>30</v>
      </c>
      <c r="S66" s="60" t="n">
        <f aca="false">R66*AA66</f>
        <v>1030116</v>
      </c>
      <c r="T66" s="72" t="n">
        <f aca="false">D66*AA66</f>
        <v>686744</v>
      </c>
      <c r="U66" s="72" t="n">
        <f aca="false">G66*AA66</f>
        <v>206023.2</v>
      </c>
      <c r="V66" s="73" t="n">
        <f aca="false">U66+T66</f>
        <v>892767.2</v>
      </c>
      <c r="W66" s="119"/>
      <c r="X66" s="73"/>
      <c r="Y66" s="119"/>
      <c r="Z66" s="73"/>
      <c r="AA66" s="66" t="n">
        <v>34337.2</v>
      </c>
      <c r="AB66" s="66" t="n">
        <f aca="false">K66+AD66</f>
        <v>27</v>
      </c>
      <c r="AC66" s="66" t="n">
        <f aca="false">AG66+AI66+AK66+AN66</f>
        <v>6</v>
      </c>
      <c r="AD66" s="116" t="n">
        <v>15</v>
      </c>
      <c r="AE66" s="54" t="n">
        <f aca="false">AD66*AA66</f>
        <v>515058</v>
      </c>
      <c r="AF66" s="45" t="n">
        <f aca="false">M66+AD66</f>
        <v>27</v>
      </c>
      <c r="AG66" s="44" t="n">
        <v>3</v>
      </c>
      <c r="AH66" s="44" t="n">
        <v>4</v>
      </c>
      <c r="AI66" s="44"/>
      <c r="AJ66" s="44" t="n">
        <v>7</v>
      </c>
      <c r="AK66" s="44" t="n">
        <v>3</v>
      </c>
      <c r="AL66" s="44" t="n">
        <v>4</v>
      </c>
      <c r="AM66" s="44" t="n">
        <v>6</v>
      </c>
      <c r="AN66" s="44"/>
      <c r="AO66" s="55" t="n">
        <f aca="false">AQ66+AR66+AS66</f>
        <v>15</v>
      </c>
      <c r="AP66" s="55" t="n">
        <f aca="false">AQ66+AR66+AS66</f>
        <v>15</v>
      </c>
      <c r="AQ66" s="45" t="n">
        <v>7</v>
      </c>
      <c r="AR66" s="45" t="n">
        <v>7</v>
      </c>
      <c r="AS66" s="45" t="n">
        <v>1</v>
      </c>
      <c r="AT66" s="45"/>
      <c r="AU66" s="54" t="n">
        <f aca="false">AV66+AW66+AX66</f>
        <v>515058</v>
      </c>
      <c r="AV66" s="54" t="n">
        <f aca="false">AQ66*AA66</f>
        <v>240360.4</v>
      </c>
      <c r="AW66" s="54" t="n">
        <f aca="false">AR66*AA66</f>
        <v>240360.4</v>
      </c>
      <c r="AX66" s="54" t="n">
        <f aca="false">AS66*AA66</f>
        <v>34337.2</v>
      </c>
      <c r="AY66" s="54"/>
    </row>
    <row r="67" customFormat="false" ht="36.75" hidden="false" customHeight="true" outlineLevel="0" collapsed="false">
      <c r="A67" s="59" t="n">
        <v>20161257</v>
      </c>
      <c r="B67" s="60" t="s">
        <v>90</v>
      </c>
      <c r="C67" s="61" t="s">
        <v>40</v>
      </c>
      <c r="D67" s="61" t="n">
        <v>19</v>
      </c>
      <c r="E67" s="61" t="n">
        <v>5</v>
      </c>
      <c r="F67" s="62" t="n">
        <f aca="false">D67-E67</f>
        <v>14</v>
      </c>
      <c r="G67" s="63" t="n">
        <v>6</v>
      </c>
      <c r="H67" s="61" t="n">
        <v>1</v>
      </c>
      <c r="I67" s="62" t="n">
        <f aca="false">G67-H67</f>
        <v>5</v>
      </c>
      <c r="J67" s="60" t="n">
        <v>25</v>
      </c>
      <c r="K67" s="60" t="n">
        <v>19</v>
      </c>
      <c r="L67" s="60" t="n">
        <f aca="false">K67*O67</f>
        <v>1368685.71</v>
      </c>
      <c r="M67" s="118" t="n">
        <v>19</v>
      </c>
      <c r="N67" s="60" t="n">
        <f aca="false">M67*AA67</f>
        <v>1368685.71</v>
      </c>
      <c r="O67" s="66" t="n">
        <v>72036.09</v>
      </c>
      <c r="P67" s="60" t="n">
        <v>27</v>
      </c>
      <c r="Q67" s="60"/>
      <c r="R67" s="60" t="n">
        <v>6</v>
      </c>
      <c r="S67" s="60" t="n">
        <f aca="false">R67*AA67</f>
        <v>432216.54</v>
      </c>
      <c r="T67" s="72" t="n">
        <f aca="false">D67*AA67</f>
        <v>1368685.71</v>
      </c>
      <c r="U67" s="72" t="n">
        <f aca="false">G67*AA67</f>
        <v>432216.54</v>
      </c>
      <c r="V67" s="73" t="n">
        <f aca="false">U67+T67</f>
        <v>1800902.25</v>
      </c>
      <c r="W67" s="119"/>
      <c r="X67" s="73"/>
      <c r="Y67" s="119"/>
      <c r="Z67" s="73"/>
      <c r="AA67" s="66" t="n">
        <v>72036.09</v>
      </c>
      <c r="AB67" s="66" t="n">
        <f aca="false">K67+AD67</f>
        <v>22</v>
      </c>
      <c r="AC67" s="66" t="n">
        <f aca="false">AG67+AI67+AK67+AN67</f>
        <v>14</v>
      </c>
      <c r="AD67" s="116" t="n">
        <v>3</v>
      </c>
      <c r="AE67" s="54" t="n">
        <f aca="false">AD67*AA67</f>
        <v>216108.27</v>
      </c>
      <c r="AF67" s="45" t="n">
        <f aca="false">M67+AD67</f>
        <v>22</v>
      </c>
      <c r="AG67" s="44" t="n">
        <v>3</v>
      </c>
      <c r="AH67" s="44" t="n">
        <v>3</v>
      </c>
      <c r="AI67" s="44" t="n">
        <v>6</v>
      </c>
      <c r="AJ67" s="44"/>
      <c r="AK67" s="44" t="n">
        <v>5</v>
      </c>
      <c r="AL67" s="44"/>
      <c r="AM67" s="44" t="n">
        <v>5</v>
      </c>
      <c r="AN67" s="44"/>
      <c r="AO67" s="55" t="n">
        <f aca="false">AQ67</f>
        <v>3</v>
      </c>
      <c r="AP67" s="55" t="n">
        <f aca="false">AQ67</f>
        <v>3</v>
      </c>
      <c r="AQ67" s="45" t="n">
        <v>3</v>
      </c>
      <c r="AR67" s="45"/>
      <c r="AS67" s="45"/>
      <c r="AT67" s="45"/>
      <c r="AU67" s="54" t="n">
        <f aca="false">AV67</f>
        <v>216108.27</v>
      </c>
      <c r="AV67" s="54" t="n">
        <f aca="false">AQ67*AA67</f>
        <v>216108.27</v>
      </c>
      <c r="AW67" s="54"/>
      <c r="AX67" s="54"/>
      <c r="AY67" s="54"/>
    </row>
    <row r="68" customFormat="false" ht="38.25" hidden="false" customHeight="true" outlineLevel="0" collapsed="false">
      <c r="A68" s="59" t="n">
        <v>20161258</v>
      </c>
      <c r="B68" s="60" t="s">
        <v>91</v>
      </c>
      <c r="C68" s="61" t="s">
        <v>40</v>
      </c>
      <c r="D68" s="67" t="n">
        <v>1</v>
      </c>
      <c r="E68" s="67" t="n">
        <v>1</v>
      </c>
      <c r="F68" s="68" t="n">
        <f aca="false">D68-E68</f>
        <v>0</v>
      </c>
      <c r="G68" s="69"/>
      <c r="H68" s="67"/>
      <c r="I68" s="68"/>
      <c r="J68" s="70" t="n">
        <f aca="false">D68</f>
        <v>1</v>
      </c>
      <c r="K68" s="70"/>
      <c r="L68" s="70"/>
      <c r="M68" s="117"/>
      <c r="N68" s="70"/>
      <c r="O68" s="66" t="n">
        <v>103251.73</v>
      </c>
      <c r="P68" s="70" t="n">
        <v>1</v>
      </c>
      <c r="Q68" s="70"/>
      <c r="R68" s="70"/>
      <c r="S68" s="70"/>
      <c r="T68" s="64" t="n">
        <f aca="false">D68*AA68</f>
        <v>103251.73</v>
      </c>
      <c r="U68" s="64"/>
      <c r="V68" s="64" t="n">
        <f aca="false">U68+T68</f>
        <v>103251.73</v>
      </c>
      <c r="W68" s="115"/>
      <c r="X68" s="64"/>
      <c r="Y68" s="115"/>
      <c r="Z68" s="64"/>
      <c r="AA68" s="66" t="n">
        <v>103251.73</v>
      </c>
      <c r="AB68" s="66"/>
      <c r="AC68" s="66"/>
      <c r="AD68" s="116"/>
      <c r="AE68" s="54"/>
      <c r="AF68" s="45"/>
      <c r="AG68" s="44"/>
      <c r="AH68" s="44"/>
      <c r="AI68" s="44"/>
      <c r="AJ68" s="44"/>
      <c r="AK68" s="44"/>
      <c r="AL68" s="44"/>
      <c r="AM68" s="44"/>
      <c r="AN68" s="44"/>
      <c r="AO68" s="55"/>
      <c r="AP68" s="55"/>
      <c r="AQ68" s="45"/>
      <c r="AR68" s="45"/>
      <c r="AS68" s="45"/>
      <c r="AT68" s="45"/>
      <c r="AU68" s="54"/>
      <c r="AV68" s="54"/>
      <c r="AW68" s="54"/>
      <c r="AX68" s="54"/>
      <c r="AY68" s="54"/>
    </row>
    <row r="69" customFormat="false" ht="36" hidden="false" customHeight="false" outlineLevel="0" collapsed="false">
      <c r="A69" s="59" t="n">
        <v>20161259</v>
      </c>
      <c r="B69" s="60" t="s">
        <v>92</v>
      </c>
      <c r="C69" s="61" t="s">
        <v>40</v>
      </c>
      <c r="D69" s="61" t="n">
        <v>1</v>
      </c>
      <c r="E69" s="61"/>
      <c r="F69" s="62" t="n">
        <f aca="false">D69-E69</f>
        <v>1</v>
      </c>
      <c r="G69" s="63" t="n">
        <v>0</v>
      </c>
      <c r="H69" s="61"/>
      <c r="I69" s="62"/>
      <c r="J69" s="60" t="n">
        <v>1</v>
      </c>
      <c r="K69" s="60" t="n">
        <v>1</v>
      </c>
      <c r="L69" s="60" t="n">
        <f aca="false">K69*O69</f>
        <v>58109.11</v>
      </c>
      <c r="M69" s="118" t="n">
        <v>1</v>
      </c>
      <c r="N69" s="60" t="n">
        <f aca="false">M69*AA69</f>
        <v>58109.11</v>
      </c>
      <c r="O69" s="66" t="n">
        <v>58109.11</v>
      </c>
      <c r="P69" s="60"/>
      <c r="Q69" s="60"/>
      <c r="R69" s="60"/>
      <c r="S69" s="60"/>
      <c r="T69" s="72" t="n">
        <f aca="false">D69*AA69</f>
        <v>58109.11</v>
      </c>
      <c r="U69" s="72" t="n">
        <v>0</v>
      </c>
      <c r="V69" s="73" t="n">
        <f aca="false">U69+T69</f>
        <v>58109.11</v>
      </c>
      <c r="W69" s="119"/>
      <c r="X69" s="73"/>
      <c r="Y69" s="119"/>
      <c r="Z69" s="73"/>
      <c r="AA69" s="66" t="n">
        <v>58109.11</v>
      </c>
      <c r="AB69" s="66" t="n">
        <f aca="false">K69</f>
        <v>1</v>
      </c>
      <c r="AC69" s="66" t="n">
        <f aca="false">AG69+AI69+AK69+AN69</f>
        <v>1</v>
      </c>
      <c r="AD69" s="116"/>
      <c r="AE69" s="54"/>
      <c r="AF69" s="45" t="n">
        <f aca="false">M69</f>
        <v>1</v>
      </c>
      <c r="AG69" s="44" t="n">
        <v>1</v>
      </c>
      <c r="AH69" s="44"/>
      <c r="AI69" s="44"/>
      <c r="AJ69" s="44"/>
      <c r="AK69" s="44"/>
      <c r="AL69" s="44"/>
      <c r="AM69" s="44"/>
      <c r="AN69" s="44"/>
      <c r="AO69" s="55"/>
      <c r="AP69" s="55"/>
      <c r="AQ69" s="45"/>
      <c r="AR69" s="45"/>
      <c r="AS69" s="45"/>
      <c r="AT69" s="45"/>
      <c r="AU69" s="54"/>
      <c r="AV69" s="54"/>
      <c r="AW69" s="54"/>
      <c r="AX69" s="54"/>
      <c r="AY69" s="54"/>
    </row>
    <row r="70" customFormat="false" ht="36" hidden="false" customHeight="false" outlineLevel="0" collapsed="false">
      <c r="A70" s="59" t="n">
        <v>20161260</v>
      </c>
      <c r="B70" s="60" t="s">
        <v>93</v>
      </c>
      <c r="C70" s="61" t="s">
        <v>40</v>
      </c>
      <c r="D70" s="61" t="n">
        <v>1</v>
      </c>
      <c r="E70" s="61"/>
      <c r="F70" s="62" t="n">
        <f aca="false">D70-E70</f>
        <v>1</v>
      </c>
      <c r="G70" s="63"/>
      <c r="H70" s="61"/>
      <c r="I70" s="62"/>
      <c r="J70" s="60" t="n">
        <v>1</v>
      </c>
      <c r="K70" s="60" t="n">
        <v>1</v>
      </c>
      <c r="L70" s="60" t="n">
        <f aca="false">K70*O70</f>
        <v>64592.36</v>
      </c>
      <c r="M70" s="118" t="n">
        <v>1</v>
      </c>
      <c r="N70" s="60" t="n">
        <f aca="false">M70*AA70</f>
        <v>64592.36</v>
      </c>
      <c r="O70" s="66" t="n">
        <v>64592.36</v>
      </c>
      <c r="P70" s="60"/>
      <c r="Q70" s="60"/>
      <c r="R70" s="60"/>
      <c r="S70" s="60"/>
      <c r="T70" s="72" t="n">
        <f aca="false">D70*AA70</f>
        <v>64592.36</v>
      </c>
      <c r="U70" s="72" t="n">
        <v>0</v>
      </c>
      <c r="V70" s="73" t="n">
        <f aca="false">U70+T70</f>
        <v>64592.36</v>
      </c>
      <c r="W70" s="119"/>
      <c r="X70" s="73"/>
      <c r="Y70" s="119"/>
      <c r="Z70" s="73"/>
      <c r="AA70" s="66" t="n">
        <v>64592.36</v>
      </c>
      <c r="AB70" s="66" t="n">
        <f aca="false">K70</f>
        <v>1</v>
      </c>
      <c r="AC70" s="66" t="n">
        <f aca="false">AG70+AI70+AK70+AN70</f>
        <v>1</v>
      </c>
      <c r="AD70" s="116"/>
      <c r="AE70" s="54"/>
      <c r="AF70" s="45" t="n">
        <f aca="false">M70</f>
        <v>1</v>
      </c>
      <c r="AG70" s="44" t="n">
        <v>1</v>
      </c>
      <c r="AH70" s="44"/>
      <c r="AI70" s="44"/>
      <c r="AJ70" s="44"/>
      <c r="AK70" s="44"/>
      <c r="AL70" s="44"/>
      <c r="AM70" s="44"/>
      <c r="AN70" s="44"/>
      <c r="AO70" s="55"/>
      <c r="AP70" s="55"/>
      <c r="AQ70" s="45"/>
      <c r="AR70" s="45"/>
      <c r="AS70" s="45"/>
      <c r="AT70" s="45"/>
      <c r="AU70" s="54"/>
      <c r="AV70" s="54"/>
      <c r="AW70" s="54"/>
      <c r="AX70" s="54"/>
      <c r="AY70" s="54"/>
    </row>
    <row r="71" customFormat="false" ht="24" hidden="false" customHeight="true" outlineLevel="0" collapsed="false">
      <c r="A71" s="59" t="n">
        <v>20161261</v>
      </c>
      <c r="B71" s="60" t="s">
        <v>94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0</v>
      </c>
      <c r="H71" s="61"/>
      <c r="I71" s="62"/>
      <c r="J71" s="60" t="n">
        <v>1</v>
      </c>
      <c r="K71" s="60" t="n">
        <v>1</v>
      </c>
      <c r="L71" s="60" t="n">
        <f aca="false">K71*O71</f>
        <v>98929.56</v>
      </c>
      <c r="M71" s="118" t="n">
        <v>1</v>
      </c>
      <c r="N71" s="60" t="n">
        <f aca="false">M71*AA71</f>
        <v>98929.56</v>
      </c>
      <c r="O71" s="66" t="n">
        <v>98929.56</v>
      </c>
      <c r="P71" s="60"/>
      <c r="Q71" s="60"/>
      <c r="R71" s="60"/>
      <c r="S71" s="60"/>
      <c r="T71" s="72" t="n">
        <f aca="false">D71*AA71</f>
        <v>98929.56</v>
      </c>
      <c r="U71" s="72" t="n">
        <v>0</v>
      </c>
      <c r="V71" s="73" t="n">
        <f aca="false">U71+T71</f>
        <v>98929.56</v>
      </c>
      <c r="W71" s="119"/>
      <c r="X71" s="73"/>
      <c r="Y71" s="119"/>
      <c r="Z71" s="73"/>
      <c r="AA71" s="66" t="n">
        <v>98929.56</v>
      </c>
      <c r="AB71" s="66" t="n">
        <f aca="false">K71</f>
        <v>1</v>
      </c>
      <c r="AC71" s="66" t="n">
        <f aca="false">AG71+AI71+AK71+AN71</f>
        <v>1</v>
      </c>
      <c r="AD71" s="116"/>
      <c r="AE71" s="54"/>
      <c r="AF71" s="45" t="n">
        <f aca="false">M71</f>
        <v>1</v>
      </c>
      <c r="AG71" s="44" t="n">
        <v>1</v>
      </c>
      <c r="AH71" s="44"/>
      <c r="AI71" s="44"/>
      <c r="AJ71" s="44"/>
      <c r="AK71" s="44"/>
      <c r="AL71" s="44"/>
      <c r="AM71" s="44"/>
      <c r="AN71" s="44"/>
      <c r="AO71" s="55"/>
      <c r="AP71" s="55"/>
      <c r="AQ71" s="45"/>
      <c r="AR71" s="45"/>
      <c r="AS71" s="45"/>
      <c r="AT71" s="45"/>
      <c r="AU71" s="54"/>
      <c r="AV71" s="54"/>
      <c r="AW71" s="54"/>
      <c r="AX71" s="54"/>
      <c r="AY71" s="54"/>
    </row>
    <row r="72" customFormat="false" ht="36" hidden="false" customHeight="true" outlineLevel="0" collapsed="false">
      <c r="A72" s="59" t="n">
        <v>20161262</v>
      </c>
      <c r="B72" s="60" t="s">
        <v>95</v>
      </c>
      <c r="C72" s="61" t="s">
        <v>40</v>
      </c>
      <c r="D72" s="61" t="n">
        <v>1</v>
      </c>
      <c r="E72" s="61"/>
      <c r="F72" s="62" t="n">
        <f aca="false">D72-E72</f>
        <v>1</v>
      </c>
      <c r="G72" s="63" t="n">
        <v>1</v>
      </c>
      <c r="H72" s="61"/>
      <c r="I72" s="62" t="n">
        <f aca="false">G72-H72</f>
        <v>1</v>
      </c>
      <c r="J72" s="60" t="n">
        <v>2</v>
      </c>
      <c r="K72" s="60" t="n">
        <v>2</v>
      </c>
      <c r="L72" s="60" t="n">
        <f aca="false">K72*O72</f>
        <v>77991.08</v>
      </c>
      <c r="M72" s="118" t="n">
        <v>2</v>
      </c>
      <c r="N72" s="60" t="n">
        <f aca="false">M72*AA72</f>
        <v>77991.08</v>
      </c>
      <c r="O72" s="66" t="n">
        <v>38995.54</v>
      </c>
      <c r="P72" s="60"/>
      <c r="Q72" s="60"/>
      <c r="R72" s="60"/>
      <c r="S72" s="60"/>
      <c r="T72" s="72" t="n">
        <f aca="false">D72*AA72</f>
        <v>38995.54</v>
      </c>
      <c r="U72" s="72" t="n">
        <f aca="false">G72*AA72</f>
        <v>38995.54</v>
      </c>
      <c r="V72" s="73" t="n">
        <f aca="false">U72+T72</f>
        <v>77991.08</v>
      </c>
      <c r="W72" s="119"/>
      <c r="X72" s="73"/>
      <c r="Y72" s="119"/>
      <c r="Z72" s="73"/>
      <c r="AA72" s="66" t="n">
        <v>38995.54</v>
      </c>
      <c r="AB72" s="66" t="n">
        <f aca="false">K72</f>
        <v>2</v>
      </c>
      <c r="AC72" s="66" t="n">
        <f aca="false">AG72+AI72+AK72+AN72</f>
        <v>2</v>
      </c>
      <c r="AD72" s="116"/>
      <c r="AE72" s="54"/>
      <c r="AF72" s="45" t="n">
        <f aca="false">M72</f>
        <v>2</v>
      </c>
      <c r="AG72" s="44" t="n">
        <v>1</v>
      </c>
      <c r="AH72" s="44"/>
      <c r="AI72" s="44" t="n">
        <v>1</v>
      </c>
      <c r="AJ72" s="44"/>
      <c r="AK72" s="44"/>
      <c r="AL72" s="44"/>
      <c r="AM72" s="44"/>
      <c r="AN72" s="44"/>
      <c r="AO72" s="55"/>
      <c r="AP72" s="55"/>
      <c r="AQ72" s="45"/>
      <c r="AR72" s="45"/>
      <c r="AS72" s="45"/>
      <c r="AT72" s="45"/>
      <c r="AU72" s="54"/>
      <c r="AV72" s="54"/>
      <c r="AW72" s="54"/>
      <c r="AX72" s="54"/>
      <c r="AY72" s="54"/>
    </row>
    <row r="73" customFormat="false" ht="39.75" hidden="false" customHeight="true" outlineLevel="0" collapsed="false">
      <c r="A73" s="59" t="n">
        <v>20161263</v>
      </c>
      <c r="B73" s="60" t="s">
        <v>96</v>
      </c>
      <c r="C73" s="61" t="s">
        <v>40</v>
      </c>
      <c r="D73" s="61" t="n">
        <v>7</v>
      </c>
      <c r="E73" s="61" t="n">
        <v>3</v>
      </c>
      <c r="F73" s="62" t="n">
        <f aca="false">D73-E73</f>
        <v>4</v>
      </c>
      <c r="G73" s="63" t="n">
        <v>2</v>
      </c>
      <c r="H73" s="61"/>
      <c r="I73" s="62" t="n">
        <f aca="false">G73-H73</f>
        <v>2</v>
      </c>
      <c r="J73" s="60" t="n">
        <v>9</v>
      </c>
      <c r="K73" s="60" t="n">
        <v>6</v>
      </c>
      <c r="L73" s="60" t="n">
        <f aca="false">K73*O73</f>
        <v>393317.04</v>
      </c>
      <c r="M73" s="118" t="n">
        <v>6</v>
      </c>
      <c r="N73" s="60" t="n">
        <f aca="false">M73*AA73</f>
        <v>393317.04</v>
      </c>
      <c r="O73" s="66" t="n">
        <v>65552.84</v>
      </c>
      <c r="P73" s="60" t="n">
        <v>12</v>
      </c>
      <c r="Q73" s="60" t="n">
        <v>1</v>
      </c>
      <c r="R73" s="60"/>
      <c r="S73" s="60"/>
      <c r="T73" s="72" t="n">
        <f aca="false">D73*AA73</f>
        <v>458869.88</v>
      </c>
      <c r="U73" s="72" t="n">
        <f aca="false">G73*AA73</f>
        <v>131105.68</v>
      </c>
      <c r="V73" s="73" t="n">
        <f aca="false">U73+T73</f>
        <v>589975.56</v>
      </c>
      <c r="W73" s="119"/>
      <c r="X73" s="73"/>
      <c r="Y73" s="119"/>
      <c r="Z73" s="73"/>
      <c r="AA73" s="66" t="n">
        <v>65552.84</v>
      </c>
      <c r="AB73" s="66" t="n">
        <f aca="false">K73</f>
        <v>6</v>
      </c>
      <c r="AC73" s="66" t="n">
        <f aca="false">AG73+AI73+AK73+AN73</f>
        <v>6</v>
      </c>
      <c r="AD73" s="116"/>
      <c r="AE73" s="54"/>
      <c r="AF73" s="45" t="n">
        <f aca="false">M73</f>
        <v>6</v>
      </c>
      <c r="AG73" s="44" t="n">
        <v>2</v>
      </c>
      <c r="AH73" s="44"/>
      <c r="AI73" s="44" t="n">
        <v>2</v>
      </c>
      <c r="AJ73" s="44"/>
      <c r="AK73" s="44" t="n">
        <v>2</v>
      </c>
      <c r="AL73" s="44"/>
      <c r="AM73" s="44"/>
      <c r="AN73" s="44"/>
      <c r="AO73" s="55"/>
      <c r="AP73" s="55"/>
      <c r="AQ73" s="45"/>
      <c r="AR73" s="45"/>
      <c r="AS73" s="45"/>
      <c r="AT73" s="45"/>
      <c r="AU73" s="54"/>
      <c r="AV73" s="54"/>
      <c r="AW73" s="54"/>
      <c r="AX73" s="54"/>
      <c r="AY73" s="54"/>
    </row>
    <row r="74" customFormat="false" ht="37.5" hidden="false" customHeight="true" outlineLevel="0" collapsed="false">
      <c r="A74" s="59" t="n">
        <v>20161264</v>
      </c>
      <c r="B74" s="60" t="s">
        <v>97</v>
      </c>
      <c r="C74" s="61" t="s">
        <v>40</v>
      </c>
      <c r="D74" s="61" t="n">
        <v>1</v>
      </c>
      <c r="E74" s="61"/>
      <c r="F74" s="62" t="n">
        <f aca="false">D74-E74</f>
        <v>1</v>
      </c>
      <c r="G74" s="63" t="n">
        <v>0</v>
      </c>
      <c r="H74" s="61"/>
      <c r="I74" s="62"/>
      <c r="J74" s="60" t="n">
        <v>1</v>
      </c>
      <c r="K74" s="60" t="n">
        <v>1</v>
      </c>
      <c r="L74" s="60" t="n">
        <f aca="false">K74*O74</f>
        <v>82697.43</v>
      </c>
      <c r="M74" s="118" t="n">
        <v>1</v>
      </c>
      <c r="N74" s="60" t="n">
        <f aca="false">M74*AA74</f>
        <v>82697.43</v>
      </c>
      <c r="O74" s="66" t="n">
        <v>82697.43</v>
      </c>
      <c r="P74" s="60"/>
      <c r="Q74" s="60"/>
      <c r="R74" s="60"/>
      <c r="S74" s="60"/>
      <c r="T74" s="72" t="n">
        <f aca="false">D74*AA74</f>
        <v>82697.43</v>
      </c>
      <c r="U74" s="72" t="n">
        <v>0</v>
      </c>
      <c r="V74" s="73" t="n">
        <f aca="false">U74+T74</f>
        <v>82697.43</v>
      </c>
      <c r="W74" s="119"/>
      <c r="X74" s="73"/>
      <c r="Y74" s="119"/>
      <c r="Z74" s="73"/>
      <c r="AA74" s="66" t="n">
        <v>82697.43</v>
      </c>
      <c r="AB74" s="66" t="n">
        <f aca="false">K74</f>
        <v>1</v>
      </c>
      <c r="AC74" s="66" t="n">
        <f aca="false">AG74+AI74+AK74+AN74</f>
        <v>1</v>
      </c>
      <c r="AD74" s="116"/>
      <c r="AE74" s="54"/>
      <c r="AF74" s="45" t="n">
        <f aca="false">M74</f>
        <v>1</v>
      </c>
      <c r="AG74" s="44" t="n">
        <v>1</v>
      </c>
      <c r="AH74" s="44"/>
      <c r="AI74" s="44"/>
      <c r="AJ74" s="44"/>
      <c r="AK74" s="44"/>
      <c r="AL74" s="44"/>
      <c r="AM74" s="44"/>
      <c r="AN74" s="44"/>
      <c r="AO74" s="55"/>
      <c r="AP74" s="55"/>
      <c r="AQ74" s="45"/>
      <c r="AR74" s="45"/>
      <c r="AS74" s="45"/>
      <c r="AT74" s="45"/>
      <c r="AU74" s="54"/>
      <c r="AV74" s="54"/>
      <c r="AW74" s="54"/>
      <c r="AX74" s="54"/>
      <c r="AY74" s="54"/>
    </row>
    <row r="75" customFormat="false" ht="27.75" hidden="false" customHeight="true" outlineLevel="0" collapsed="false">
      <c r="A75" s="59" t="n">
        <v>20161267</v>
      </c>
      <c r="B75" s="60" t="s">
        <v>98</v>
      </c>
      <c r="C75" s="61" t="s">
        <v>40</v>
      </c>
      <c r="D75" s="61" t="n">
        <v>4</v>
      </c>
      <c r="E75" s="61"/>
      <c r="F75" s="62" t="n">
        <f aca="false">D75-E75</f>
        <v>4</v>
      </c>
      <c r="G75" s="63" t="n">
        <v>1</v>
      </c>
      <c r="H75" s="61"/>
      <c r="I75" s="62" t="n">
        <f aca="false">G75-H75</f>
        <v>1</v>
      </c>
      <c r="J75" s="60" t="n">
        <v>5</v>
      </c>
      <c r="K75" s="60" t="n">
        <v>5</v>
      </c>
      <c r="L75" s="60" t="n">
        <f aca="false">K75*O75</f>
        <v>103251.75</v>
      </c>
      <c r="M75" s="118" t="n">
        <v>5</v>
      </c>
      <c r="N75" s="60" t="n">
        <f aca="false">M75*AA75</f>
        <v>103251.75</v>
      </c>
      <c r="O75" s="66" t="n">
        <v>20650.35</v>
      </c>
      <c r="P75" s="60" t="n">
        <v>2</v>
      </c>
      <c r="Q75" s="60"/>
      <c r="R75" s="60"/>
      <c r="S75" s="60"/>
      <c r="T75" s="72" t="n">
        <f aca="false">D75*AA75</f>
        <v>82601.4</v>
      </c>
      <c r="U75" s="72" t="n">
        <f aca="false">G75*AA75</f>
        <v>20650.35</v>
      </c>
      <c r="V75" s="73" t="n">
        <f aca="false">U75+T75</f>
        <v>103251.75</v>
      </c>
      <c r="W75" s="119"/>
      <c r="X75" s="73"/>
      <c r="Y75" s="119"/>
      <c r="Z75" s="73"/>
      <c r="AA75" s="66" t="n">
        <v>20650.35</v>
      </c>
      <c r="AB75" s="66" t="n">
        <f aca="false">K75</f>
        <v>5</v>
      </c>
      <c r="AC75" s="66" t="n">
        <f aca="false">AG75+AI75+AK75+AN75</f>
        <v>5</v>
      </c>
      <c r="AD75" s="116"/>
      <c r="AE75" s="54"/>
      <c r="AF75" s="45" t="n">
        <f aca="false">M75</f>
        <v>5</v>
      </c>
      <c r="AG75" s="44" t="n">
        <v>2</v>
      </c>
      <c r="AH75" s="44"/>
      <c r="AI75" s="44" t="n">
        <v>2</v>
      </c>
      <c r="AJ75" s="44"/>
      <c r="AK75" s="44" t="n">
        <v>1</v>
      </c>
      <c r="AL75" s="44"/>
      <c r="AM75" s="44"/>
      <c r="AN75" s="44"/>
      <c r="AO75" s="55"/>
      <c r="AP75" s="55"/>
      <c r="AQ75" s="45"/>
      <c r="AR75" s="45"/>
      <c r="AS75" s="45"/>
      <c r="AT75" s="45"/>
      <c r="AU75" s="54"/>
      <c r="AV75" s="54"/>
      <c r="AW75" s="54"/>
      <c r="AX75" s="54"/>
      <c r="AY75" s="54"/>
    </row>
    <row r="76" customFormat="false" ht="27" hidden="false" customHeight="true" outlineLevel="0" collapsed="false">
      <c r="A76" s="59" t="n">
        <v>20161268</v>
      </c>
      <c r="B76" s="60" t="s">
        <v>99</v>
      </c>
      <c r="C76" s="61" t="s">
        <v>40</v>
      </c>
      <c r="D76" s="61" t="n">
        <v>1</v>
      </c>
      <c r="E76" s="61" t="n">
        <v>1</v>
      </c>
      <c r="F76" s="62" t="n">
        <f aca="false">D76-E76</f>
        <v>0</v>
      </c>
      <c r="G76" s="63" t="n">
        <v>1</v>
      </c>
      <c r="H76" s="61"/>
      <c r="I76" s="62" t="n">
        <f aca="false">G76-H76</f>
        <v>1</v>
      </c>
      <c r="J76" s="60" t="n">
        <v>2</v>
      </c>
      <c r="K76" s="60" t="n">
        <v>1</v>
      </c>
      <c r="L76" s="60" t="n">
        <f aca="false">K76*O76</f>
        <v>29774.92</v>
      </c>
      <c r="M76" s="118" t="n">
        <v>1</v>
      </c>
      <c r="N76" s="60" t="n">
        <f aca="false">M76*AA76</f>
        <v>29774.92</v>
      </c>
      <c r="O76" s="66" t="n">
        <v>29774.92</v>
      </c>
      <c r="P76" s="60" t="n">
        <v>2</v>
      </c>
      <c r="Q76" s="60"/>
      <c r="R76" s="60"/>
      <c r="S76" s="60"/>
      <c r="T76" s="72" t="n">
        <f aca="false">D76*AA76</f>
        <v>29774.92</v>
      </c>
      <c r="U76" s="72" t="n">
        <f aca="false">G76*AA76</f>
        <v>29774.92</v>
      </c>
      <c r="V76" s="73" t="n">
        <f aca="false">U76+T76</f>
        <v>59549.84</v>
      </c>
      <c r="W76" s="119"/>
      <c r="X76" s="73"/>
      <c r="Y76" s="119"/>
      <c r="Z76" s="73"/>
      <c r="AA76" s="66" t="n">
        <v>29774.92</v>
      </c>
      <c r="AB76" s="66" t="n">
        <f aca="false">K76</f>
        <v>1</v>
      </c>
      <c r="AC76" s="66" t="n">
        <f aca="false">AG76+AI76+AK76+AN76</f>
        <v>1</v>
      </c>
      <c r="AD76" s="116"/>
      <c r="AE76" s="54"/>
      <c r="AF76" s="45" t="n">
        <f aca="false">M76</f>
        <v>1</v>
      </c>
      <c r="AG76" s="44" t="n">
        <v>1</v>
      </c>
      <c r="AH76" s="44"/>
      <c r="AI76" s="44"/>
      <c r="AJ76" s="44"/>
      <c r="AK76" s="44"/>
      <c r="AL76" s="44"/>
      <c r="AM76" s="44"/>
      <c r="AN76" s="44"/>
      <c r="AO76" s="55"/>
      <c r="AP76" s="55"/>
      <c r="AQ76" s="45"/>
      <c r="AR76" s="45"/>
      <c r="AS76" s="45"/>
      <c r="AT76" s="45"/>
      <c r="AU76" s="54"/>
      <c r="AV76" s="54"/>
      <c r="AW76" s="54"/>
      <c r="AX76" s="54"/>
      <c r="AY76" s="54"/>
    </row>
    <row r="77" customFormat="false" ht="27" hidden="false" customHeight="true" outlineLevel="0" collapsed="false">
      <c r="A77" s="59" t="n">
        <v>20161269</v>
      </c>
      <c r="B77" s="60" t="s">
        <v>100</v>
      </c>
      <c r="C77" s="61" t="s">
        <v>40</v>
      </c>
      <c r="D77" s="61" t="n">
        <v>27</v>
      </c>
      <c r="E77" s="61" t="n">
        <v>4</v>
      </c>
      <c r="F77" s="62" t="n">
        <f aca="false">D77-E77</f>
        <v>23</v>
      </c>
      <c r="G77" s="63" t="n">
        <v>8</v>
      </c>
      <c r="H77" s="61" t="n">
        <v>2</v>
      </c>
      <c r="I77" s="62" t="n">
        <f aca="false">G77-H77</f>
        <v>6</v>
      </c>
      <c r="J77" s="60" t="n">
        <v>35</v>
      </c>
      <c r="K77" s="60" t="n">
        <f aca="false">I77+F77</f>
        <v>29</v>
      </c>
      <c r="L77" s="60" t="n">
        <f aca="false">K77*O77</f>
        <v>1239500.89</v>
      </c>
      <c r="M77" s="118" t="n">
        <v>29</v>
      </c>
      <c r="N77" s="60" t="n">
        <f aca="false">M77*AA77</f>
        <v>1239500.89</v>
      </c>
      <c r="O77" s="66" t="n">
        <v>42741.41</v>
      </c>
      <c r="P77" s="60" t="n">
        <v>44</v>
      </c>
      <c r="Q77" s="60" t="n">
        <v>1</v>
      </c>
      <c r="R77" s="60"/>
      <c r="S77" s="60"/>
      <c r="T77" s="72" t="n">
        <f aca="false">D77*AA77</f>
        <v>1154018.07</v>
      </c>
      <c r="U77" s="72" t="n">
        <f aca="false">G77*AA77</f>
        <v>341931.28</v>
      </c>
      <c r="V77" s="73" t="n">
        <f aca="false">U77+T77</f>
        <v>1495949.35</v>
      </c>
      <c r="W77" s="119"/>
      <c r="X77" s="73"/>
      <c r="Y77" s="119"/>
      <c r="Z77" s="73"/>
      <c r="AA77" s="66" t="n">
        <v>42741.41</v>
      </c>
      <c r="AB77" s="66" t="n">
        <f aca="false">K77</f>
        <v>29</v>
      </c>
      <c r="AC77" s="66" t="n">
        <f aca="false">AG77+AI77+AK77+AN77</f>
        <v>22</v>
      </c>
      <c r="AD77" s="116"/>
      <c r="AE77" s="54"/>
      <c r="AF77" s="45" t="n">
        <f aca="false">M77</f>
        <v>29</v>
      </c>
      <c r="AG77" s="44" t="n">
        <v>8</v>
      </c>
      <c r="AH77" s="44"/>
      <c r="AI77" s="44" t="n">
        <v>7</v>
      </c>
      <c r="AJ77" s="44"/>
      <c r="AK77" s="44" t="n">
        <v>7</v>
      </c>
      <c r="AL77" s="44"/>
      <c r="AM77" s="44" t="n">
        <v>7</v>
      </c>
      <c r="AN77" s="44"/>
      <c r="AO77" s="55"/>
      <c r="AP77" s="55"/>
      <c r="AQ77" s="45"/>
      <c r="AR77" s="45"/>
      <c r="AS77" s="45"/>
      <c r="AT77" s="45"/>
      <c r="AU77" s="54"/>
      <c r="AV77" s="54"/>
      <c r="AW77" s="54"/>
      <c r="AX77" s="54"/>
      <c r="AY77" s="54"/>
    </row>
    <row r="78" customFormat="false" ht="24.75" hidden="false" customHeight="true" outlineLevel="0" collapsed="false">
      <c r="A78" s="59" t="n">
        <v>20161270</v>
      </c>
      <c r="B78" s="60" t="s">
        <v>101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O78</f>
        <v>27133.59</v>
      </c>
      <c r="M78" s="118" t="n">
        <v>1</v>
      </c>
      <c r="N78" s="60" t="n">
        <f aca="false">M78*AA78</f>
        <v>27133.59</v>
      </c>
      <c r="O78" s="66" t="n">
        <v>27133.59</v>
      </c>
      <c r="P78" s="60" t="n">
        <v>1</v>
      </c>
      <c r="Q78" s="60"/>
      <c r="R78" s="60"/>
      <c r="S78" s="60"/>
      <c r="T78" s="72" t="n">
        <f aca="false">D78*AA78</f>
        <v>27133.59</v>
      </c>
      <c r="U78" s="72" t="n">
        <v>0</v>
      </c>
      <c r="V78" s="73" t="n">
        <f aca="false">U78+T78</f>
        <v>27133.59</v>
      </c>
      <c r="W78" s="119"/>
      <c r="X78" s="73"/>
      <c r="Y78" s="119"/>
      <c r="Z78" s="73"/>
      <c r="AA78" s="66" t="n">
        <v>27133.59</v>
      </c>
      <c r="AB78" s="66" t="n">
        <f aca="false">K78</f>
        <v>1</v>
      </c>
      <c r="AC78" s="66" t="n">
        <f aca="false">AG78+AI78+AK78+AN78</f>
        <v>1</v>
      </c>
      <c r="AD78" s="116"/>
      <c r="AE78" s="54"/>
      <c r="AF78" s="45" t="n">
        <f aca="false">M78</f>
        <v>1</v>
      </c>
      <c r="AG78" s="44" t="n">
        <v>1</v>
      </c>
      <c r="AH78" s="44"/>
      <c r="AI78" s="44"/>
      <c r="AJ78" s="44"/>
      <c r="AK78" s="44"/>
      <c r="AL78" s="44"/>
      <c r="AM78" s="44"/>
      <c r="AN78" s="44"/>
      <c r="AO78" s="55"/>
      <c r="AP78" s="55"/>
      <c r="AQ78" s="45"/>
      <c r="AR78" s="45"/>
      <c r="AS78" s="45"/>
      <c r="AT78" s="45"/>
      <c r="AU78" s="54"/>
      <c r="AV78" s="54"/>
      <c r="AW78" s="54"/>
      <c r="AX78" s="54"/>
      <c r="AY78" s="54"/>
    </row>
    <row r="79" customFormat="false" ht="25.5" hidden="false" customHeight="true" outlineLevel="0" collapsed="false">
      <c r="A79" s="59" t="n">
        <v>20161271</v>
      </c>
      <c r="B79" s="60" t="s">
        <v>102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O79</f>
        <v>28574.32</v>
      </c>
      <c r="M79" s="118" t="n">
        <v>1</v>
      </c>
      <c r="N79" s="60" t="n">
        <f aca="false">M79*AA79</f>
        <v>28574.32</v>
      </c>
      <c r="O79" s="66" t="n">
        <v>28574.32</v>
      </c>
      <c r="P79" s="60"/>
      <c r="Q79" s="60"/>
      <c r="R79" s="60"/>
      <c r="S79" s="60"/>
      <c r="T79" s="72" t="n">
        <f aca="false">D79*AA79</f>
        <v>28574.32</v>
      </c>
      <c r="U79" s="72" t="n">
        <v>0</v>
      </c>
      <c r="V79" s="73" t="n">
        <f aca="false">U79+T79</f>
        <v>28574.32</v>
      </c>
      <c r="W79" s="119"/>
      <c r="X79" s="73"/>
      <c r="Y79" s="119"/>
      <c r="Z79" s="73"/>
      <c r="AA79" s="66" t="n">
        <v>28574.32</v>
      </c>
      <c r="AB79" s="66" t="n">
        <f aca="false">K79</f>
        <v>1</v>
      </c>
      <c r="AC79" s="66" t="n">
        <f aca="false">AG79+AI79+AK79+AN79</f>
        <v>1</v>
      </c>
      <c r="AD79" s="116"/>
      <c r="AE79" s="54"/>
      <c r="AF79" s="45" t="n">
        <f aca="false">M79</f>
        <v>1</v>
      </c>
      <c r="AG79" s="44" t="n">
        <v>1</v>
      </c>
      <c r="AH79" s="44"/>
      <c r="AI79" s="44"/>
      <c r="AJ79" s="44"/>
      <c r="AK79" s="44"/>
      <c r="AL79" s="44"/>
      <c r="AM79" s="44"/>
      <c r="AN79" s="44"/>
      <c r="AO79" s="55"/>
      <c r="AP79" s="55"/>
      <c r="AQ79" s="45"/>
      <c r="AR79" s="45"/>
      <c r="AS79" s="45"/>
      <c r="AT79" s="45"/>
      <c r="AU79" s="54"/>
      <c r="AV79" s="54"/>
      <c r="AW79" s="54"/>
      <c r="AX79" s="54"/>
      <c r="AY79" s="54"/>
    </row>
    <row r="80" customFormat="false" ht="27" hidden="false" customHeight="true" outlineLevel="0" collapsed="false">
      <c r="A80" s="59" t="n">
        <v>20161272</v>
      </c>
      <c r="B80" s="60" t="s">
        <v>103</v>
      </c>
      <c r="C80" s="61" t="s">
        <v>40</v>
      </c>
      <c r="D80" s="61" t="n">
        <v>1</v>
      </c>
      <c r="E80" s="61"/>
      <c r="F80" s="62" t="n">
        <f aca="false">D80-E80</f>
        <v>1</v>
      </c>
      <c r="G80" s="63" t="n">
        <v>0</v>
      </c>
      <c r="H80" s="61"/>
      <c r="I80" s="62"/>
      <c r="J80" s="60" t="n">
        <v>1</v>
      </c>
      <c r="K80" s="60" t="n">
        <v>1</v>
      </c>
      <c r="L80" s="60" t="n">
        <f aca="false">K80*O80</f>
        <v>71603.87</v>
      </c>
      <c r="M80" s="118" t="n">
        <v>1</v>
      </c>
      <c r="N80" s="60" t="n">
        <f aca="false">M80*AA80</f>
        <v>71603.87</v>
      </c>
      <c r="O80" s="66" t="n">
        <v>71603.87</v>
      </c>
      <c r="P80" s="60"/>
      <c r="Q80" s="60"/>
      <c r="R80" s="60"/>
      <c r="S80" s="60"/>
      <c r="T80" s="72" t="n">
        <f aca="false">D80*AA80</f>
        <v>71603.87</v>
      </c>
      <c r="U80" s="72" t="n">
        <v>0</v>
      </c>
      <c r="V80" s="73" t="n">
        <f aca="false">U80+T80</f>
        <v>71603.87</v>
      </c>
      <c r="W80" s="119"/>
      <c r="X80" s="73"/>
      <c r="Y80" s="119"/>
      <c r="Z80" s="73"/>
      <c r="AA80" s="66" t="n">
        <v>71603.87</v>
      </c>
      <c r="AB80" s="66" t="n">
        <f aca="false">K80</f>
        <v>1</v>
      </c>
      <c r="AC80" s="66" t="n">
        <f aca="false">AG80+AI80+AK80+AN80</f>
        <v>1</v>
      </c>
      <c r="AD80" s="116"/>
      <c r="AE80" s="54"/>
      <c r="AF80" s="45" t="n">
        <f aca="false">M80</f>
        <v>1</v>
      </c>
      <c r="AG80" s="44" t="n">
        <v>1</v>
      </c>
      <c r="AH80" s="44"/>
      <c r="AI80" s="44"/>
      <c r="AJ80" s="44"/>
      <c r="AK80" s="44"/>
      <c r="AL80" s="44"/>
      <c r="AM80" s="44"/>
      <c r="AN80" s="44"/>
      <c r="AO80" s="55"/>
      <c r="AP80" s="55"/>
      <c r="AQ80" s="45"/>
      <c r="AR80" s="45"/>
      <c r="AS80" s="45"/>
      <c r="AT80" s="45"/>
      <c r="AU80" s="54"/>
      <c r="AV80" s="54"/>
      <c r="AW80" s="54"/>
      <c r="AX80" s="54"/>
      <c r="AY80" s="54"/>
    </row>
    <row r="81" customFormat="false" ht="24" hidden="false" customHeight="false" outlineLevel="0" collapsed="false">
      <c r="A81" s="59" t="n">
        <v>20161294</v>
      </c>
      <c r="B81" s="60" t="s">
        <v>104</v>
      </c>
      <c r="C81" s="61" t="s">
        <v>56</v>
      </c>
      <c r="D81" s="61" t="n">
        <v>0</v>
      </c>
      <c r="E81" s="61"/>
      <c r="F81" s="62"/>
      <c r="G81" s="63" t="n">
        <v>0</v>
      </c>
      <c r="H81" s="61"/>
      <c r="I81" s="62"/>
      <c r="J81" s="60"/>
      <c r="K81" s="60"/>
      <c r="L81" s="60"/>
      <c r="M81" s="118"/>
      <c r="N81" s="60"/>
      <c r="O81" s="66" t="n">
        <v>68430.56</v>
      </c>
      <c r="P81" s="60" t="n">
        <v>11</v>
      </c>
      <c r="Q81" s="60"/>
      <c r="R81" s="60"/>
      <c r="S81" s="60"/>
      <c r="T81" s="72" t="n">
        <v>0</v>
      </c>
      <c r="U81" s="72" t="n">
        <v>0</v>
      </c>
      <c r="V81" s="73" t="n">
        <v>0</v>
      </c>
      <c r="W81" s="119"/>
      <c r="X81" s="73"/>
      <c r="Y81" s="119"/>
      <c r="Z81" s="73"/>
      <c r="AA81" s="66" t="n">
        <v>68430.56</v>
      </c>
      <c r="AB81" s="66"/>
      <c r="AC81" s="66"/>
      <c r="AD81" s="116"/>
      <c r="AE81" s="54"/>
      <c r="AF81" s="45"/>
      <c r="AG81" s="44"/>
      <c r="AH81" s="44"/>
      <c r="AI81" s="44"/>
      <c r="AJ81" s="44"/>
      <c r="AK81" s="44"/>
      <c r="AL81" s="44"/>
      <c r="AM81" s="44"/>
      <c r="AN81" s="44"/>
      <c r="AO81" s="55"/>
      <c r="AP81" s="55"/>
      <c r="AQ81" s="45"/>
      <c r="AR81" s="45"/>
      <c r="AS81" s="45"/>
      <c r="AT81" s="45"/>
      <c r="AU81" s="54"/>
      <c r="AV81" s="54"/>
      <c r="AW81" s="54"/>
      <c r="AX81" s="54"/>
      <c r="AY81" s="54"/>
    </row>
    <row r="82" customFormat="false" ht="12.75" hidden="false" customHeight="false" outlineLevel="0" collapsed="false">
      <c r="D82" s="2" t="n">
        <f aca="false">SUM(D9:D81)</f>
        <v>1099</v>
      </c>
      <c r="G82" s="4" t="n">
        <f aca="false">SUM(G9:G81)</f>
        <v>355</v>
      </c>
      <c r="M82" s="122"/>
      <c r="O82" s="6" t="n">
        <f aca="false">SUM(O9:O81)</f>
        <v>2280905.26</v>
      </c>
      <c r="P82" s="2" t="n">
        <f aca="false">SUM(P9:P81)</f>
        <v>3751</v>
      </c>
      <c r="Q82" s="2" t="n">
        <f aca="false">SUM(Q9:Q81)</f>
        <v>151</v>
      </c>
      <c r="R82" s="2" t="n">
        <f aca="false">SUM(R9:R81)</f>
        <v>1714</v>
      </c>
      <c r="S82" s="2" t="n">
        <f aca="false">SUM(S9:S81)</f>
        <v>41582253.16</v>
      </c>
      <c r="T82" s="2" t="n">
        <f aca="false">SUM(T9:T81)</f>
        <v>29234021.087</v>
      </c>
      <c r="U82" s="2" t="n">
        <f aca="false">SUM(U9:U81)</f>
        <v>9111700.16</v>
      </c>
      <c r="V82" s="2" t="n">
        <f aca="false">SUM(V9:V81)</f>
        <v>38345721.247</v>
      </c>
      <c r="W82" s="88" t="n">
        <f aca="false">SUM(W9:W81)</f>
        <v>111</v>
      </c>
      <c r="X82" s="2" t="n">
        <f aca="false">SUM(X9:X81)</f>
        <v>2009712.16</v>
      </c>
      <c r="Y82" s="88" t="n">
        <f aca="false">SUM(Y9:Y81)</f>
        <v>77</v>
      </c>
      <c r="Z82" s="2" t="n">
        <f aca="false">SUM(Z9:Z81)</f>
        <v>2009806.22</v>
      </c>
      <c r="AA82" s="6" t="n">
        <f aca="false">SUM(AA9:AA81)</f>
        <v>2280905.26</v>
      </c>
      <c r="AB82" s="6" t="n">
        <f aca="false">SUM(AB9:AB81)</f>
        <v>1213</v>
      </c>
      <c r="AC82" s="6" t="n">
        <f aca="false">SUM(AC9:AC81)</f>
        <v>455</v>
      </c>
      <c r="AV82" s="8"/>
      <c r="AW82" s="8"/>
      <c r="AX82" s="8"/>
      <c r="AY82" s="8"/>
    </row>
    <row r="83" customFormat="false" ht="12.75" hidden="false" customHeight="false" outlineLevel="0" collapsed="false">
      <c r="K83" s="5"/>
      <c r="L83" s="87"/>
      <c r="X83" s="86"/>
      <c r="Z83" s="86"/>
    </row>
    <row r="84" customFormat="false" ht="12.75" hidden="false" customHeight="false" outlineLevel="0" collapsed="false">
      <c r="X84" s="86"/>
      <c r="Z84" s="86"/>
    </row>
    <row r="87" customFormat="false" ht="12.75" hidden="false" customHeight="false" outlineLevel="0" collapsed="false">
      <c r="X87" s="86"/>
    </row>
    <row r="89" customFormat="false" ht="12.75" hidden="false" customHeight="false" outlineLevel="0" collapsed="false">
      <c r="X89" s="5"/>
      <c r="Y89" s="123"/>
    </row>
  </sheetData>
  <mergeCells count="30">
    <mergeCell ref="B1:AQ1"/>
    <mergeCell ref="A2:AY3"/>
    <mergeCell ref="A5:A8"/>
    <mergeCell ref="B5:B8"/>
    <mergeCell ref="C5:C8"/>
    <mergeCell ref="D5:V5"/>
    <mergeCell ref="AA5:AA7"/>
    <mergeCell ref="AB5:AB7"/>
    <mergeCell ref="AD5:AE6"/>
    <mergeCell ref="AF5:AF7"/>
    <mergeCell ref="AG5:AN6"/>
    <mergeCell ref="AO5:AO7"/>
    <mergeCell ref="AP5:AT6"/>
    <mergeCell ref="AU5:AY6"/>
    <mergeCell ref="D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7.28"/>
    <col collapsed="false" customWidth="false" hidden="true" outlineLevel="0" max="4" min="4" style="124" width="13.14"/>
    <col collapsed="false" customWidth="true" hidden="true" outlineLevel="0" max="5" min="5" style="0" width="15.28"/>
    <col collapsed="false" customWidth="true" hidden="false" outlineLevel="0" max="6" min="6" style="0" width="22.28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true" outlineLevel="0" max="10" min="10" style="0" width="19.85"/>
    <col collapsed="false" customWidth="true" hidden="true" outlineLevel="0" max="11" min="11" style="0" width="15.99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  <c r="H1" s="125"/>
      <c r="I1" s="125"/>
    </row>
    <row r="2" customFormat="false" ht="30" hidden="false" customHeight="true" outlineLevel="0" collapsed="false">
      <c r="A2" s="184" t="s">
        <v>132</v>
      </c>
      <c r="B2" s="184"/>
      <c r="C2" s="184"/>
      <c r="D2" s="184"/>
      <c r="E2" s="184"/>
      <c r="F2" s="184"/>
      <c r="G2" s="184"/>
      <c r="H2" s="184"/>
      <c r="I2" s="184"/>
      <c r="J2" s="128" t="s">
        <v>112</v>
      </c>
      <c r="K2" s="128"/>
    </row>
    <row r="3" customFormat="false" ht="8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</row>
    <row r="4" customFormat="false" ht="71.25" hidden="false" customHeight="false" outlineLevel="0" collapsed="false">
      <c r="A4" s="130" t="s">
        <v>113</v>
      </c>
      <c r="B4" s="130" t="s">
        <v>114</v>
      </c>
      <c r="C4" s="131" t="s">
        <v>115</v>
      </c>
      <c r="D4" s="132" t="s">
        <v>116</v>
      </c>
      <c r="E4" s="133" t="s">
        <v>16</v>
      </c>
      <c r="F4" s="133" t="s">
        <v>133</v>
      </c>
      <c r="G4" s="133" t="s">
        <v>16</v>
      </c>
      <c r="H4" s="132" t="s">
        <v>117</v>
      </c>
      <c r="I4" s="133" t="s">
        <v>16</v>
      </c>
      <c r="J4" s="132" t="s">
        <v>118</v>
      </c>
      <c r="K4" s="134" t="s">
        <v>16</v>
      </c>
    </row>
    <row r="5" customFormat="false" ht="15.75" hidden="false" customHeight="false" outlineLevel="0" collapsed="false">
      <c r="A5" s="135" t="s">
        <v>119</v>
      </c>
      <c r="B5" s="136" t="n">
        <v>1</v>
      </c>
      <c r="C5" s="137" t="n">
        <v>145866</v>
      </c>
      <c r="D5" s="138" t="n">
        <v>15</v>
      </c>
      <c r="E5" s="139" t="n">
        <f aca="false">C5*D5</f>
        <v>2187990</v>
      </c>
      <c r="F5" s="185" t="n">
        <v>15</v>
      </c>
      <c r="G5" s="186" t="n">
        <f aca="false">F5*C5</f>
        <v>2187990</v>
      </c>
      <c r="H5" s="138" t="n">
        <v>15</v>
      </c>
      <c r="I5" s="140" t="n">
        <f aca="false">H5*C5</f>
        <v>2187990</v>
      </c>
      <c r="J5" s="141"/>
      <c r="K5" s="140"/>
    </row>
    <row r="6" customFormat="false" ht="15.75" hidden="false" customHeight="false" outlineLevel="0" collapsed="false">
      <c r="A6" s="135" t="s">
        <v>29</v>
      </c>
      <c r="B6" s="136" t="n">
        <v>3</v>
      </c>
      <c r="C6" s="137" t="n">
        <v>109036</v>
      </c>
      <c r="D6" s="138" t="n">
        <v>20</v>
      </c>
      <c r="E6" s="139" t="n">
        <f aca="false">C6*D6</f>
        <v>2180720</v>
      </c>
      <c r="F6" s="185" t="n">
        <v>20</v>
      </c>
      <c r="G6" s="186" t="n">
        <f aca="false">F6*C6</f>
        <v>2180720</v>
      </c>
      <c r="H6" s="138" t="n">
        <v>20</v>
      </c>
      <c r="I6" s="140" t="n">
        <f aca="false">D6*C6</f>
        <v>2180720</v>
      </c>
      <c r="J6" s="141"/>
      <c r="K6" s="140"/>
    </row>
    <row r="7" customFormat="false" ht="15.75" hidden="false" customHeight="false" outlineLevel="0" collapsed="false">
      <c r="A7" s="135" t="s">
        <v>46</v>
      </c>
      <c r="B7" s="136" t="n">
        <v>24</v>
      </c>
      <c r="C7" s="137" t="n">
        <v>112369</v>
      </c>
      <c r="D7" s="138" t="n">
        <v>37</v>
      </c>
      <c r="E7" s="139" t="n">
        <f aca="false">C7*D7</f>
        <v>4157653</v>
      </c>
      <c r="F7" s="185" t="n">
        <v>37</v>
      </c>
      <c r="G7" s="186" t="n">
        <f aca="false">F7*C7</f>
        <v>4157653</v>
      </c>
      <c r="H7" s="138" t="n">
        <v>37</v>
      </c>
      <c r="I7" s="140" t="n">
        <f aca="false">H7*C7</f>
        <v>4157653</v>
      </c>
      <c r="J7" s="141" t="n">
        <v>10</v>
      </c>
      <c r="K7" s="140" t="n">
        <f aca="false">C7*J7</f>
        <v>1123690</v>
      </c>
    </row>
    <row r="8" customFormat="false" ht="15.75" hidden="false" customHeight="false" outlineLevel="0" collapsed="false">
      <c r="A8" s="135" t="s">
        <v>120</v>
      </c>
      <c r="B8" s="136" t="n">
        <v>31</v>
      </c>
      <c r="C8" s="137" t="n">
        <v>121195</v>
      </c>
      <c r="D8" s="138" t="n">
        <v>160</v>
      </c>
      <c r="E8" s="139" t="n">
        <f aca="false">C8*D8</f>
        <v>19391200</v>
      </c>
      <c r="F8" s="185" t="n">
        <v>160</v>
      </c>
      <c r="G8" s="186" t="n">
        <f aca="false">F8*C8</f>
        <v>19391200</v>
      </c>
      <c r="H8" s="138" t="n">
        <v>175</v>
      </c>
      <c r="I8" s="140" t="n">
        <f aca="false">H8*C8</f>
        <v>21209125</v>
      </c>
      <c r="J8" s="141" t="n">
        <v>15</v>
      </c>
      <c r="K8" s="140" t="n">
        <f aca="false">C8*J8</f>
        <v>1817925</v>
      </c>
    </row>
    <row r="9" customFormat="false" ht="15.75" hidden="false" customHeight="false" outlineLevel="0" collapsed="false">
      <c r="A9" s="135" t="s">
        <v>120</v>
      </c>
      <c r="B9" s="136" t="n">
        <v>32</v>
      </c>
      <c r="C9" s="137" t="n">
        <v>183219</v>
      </c>
      <c r="D9" s="138" t="n">
        <v>25</v>
      </c>
      <c r="E9" s="139" t="n">
        <f aca="false">C9*D9</f>
        <v>4580475</v>
      </c>
      <c r="F9" s="185" t="n">
        <v>25</v>
      </c>
      <c r="G9" s="186" t="n">
        <f aca="false">F9*C9</f>
        <v>4580475</v>
      </c>
      <c r="H9" s="138" t="n">
        <v>15</v>
      </c>
      <c r="I9" s="140" t="n">
        <f aca="false">H9*C9</f>
        <v>2748285</v>
      </c>
      <c r="J9" s="141"/>
      <c r="K9" s="140"/>
    </row>
    <row r="10" customFormat="false" ht="15.75" hidden="false" customHeight="false" outlineLevel="0" collapsed="false">
      <c r="A10" s="135" t="s">
        <v>120</v>
      </c>
      <c r="B10" s="136" t="n">
        <v>33</v>
      </c>
      <c r="C10" s="137" t="n">
        <v>126062</v>
      </c>
      <c r="D10" s="138" t="n">
        <v>30</v>
      </c>
      <c r="E10" s="139" t="n">
        <f aca="false">C10*D10</f>
        <v>3781860</v>
      </c>
      <c r="F10" s="185" t="n">
        <v>30</v>
      </c>
      <c r="G10" s="186" t="n">
        <f aca="false">F10*C10</f>
        <v>3781860</v>
      </c>
      <c r="H10" s="138" t="n">
        <v>30</v>
      </c>
      <c r="I10" s="140" t="n">
        <f aca="false">H10*C10</f>
        <v>3781860</v>
      </c>
      <c r="J10" s="141"/>
      <c r="K10" s="140"/>
    </row>
    <row r="11" customFormat="false" ht="15.75" hidden="false" customHeight="false" outlineLevel="0" collapsed="false">
      <c r="A11" s="135" t="s">
        <v>120</v>
      </c>
      <c r="B11" s="136" t="n">
        <v>34</v>
      </c>
      <c r="C11" s="137" t="n">
        <v>306583</v>
      </c>
      <c r="D11" s="138" t="n">
        <v>5</v>
      </c>
      <c r="E11" s="139" t="n">
        <f aca="false">C11*D11</f>
        <v>1532915</v>
      </c>
      <c r="F11" s="185" t="n">
        <v>5</v>
      </c>
      <c r="G11" s="186" t="n">
        <f aca="false">F11*C11</f>
        <v>1532915</v>
      </c>
      <c r="H11" s="138" t="n">
        <v>5</v>
      </c>
      <c r="I11" s="140" t="n">
        <f aca="false">H11*C11</f>
        <v>1532915</v>
      </c>
      <c r="J11" s="141"/>
      <c r="K11" s="140"/>
    </row>
    <row r="12" customFormat="false" ht="15.75" hidden="false" customHeight="false" outlineLevel="0" collapsed="false">
      <c r="A12" s="142" t="s">
        <v>121</v>
      </c>
      <c r="B12" s="143"/>
      <c r="C12" s="144"/>
      <c r="D12" s="145" t="n">
        <f aca="false">SUM(D5:D11)</f>
        <v>292</v>
      </c>
      <c r="E12" s="146" t="n">
        <f aca="false">SUM(E5:E11)</f>
        <v>37812813</v>
      </c>
      <c r="F12" s="145" t="n">
        <f aca="false">SUM(F5:F11)</f>
        <v>292</v>
      </c>
      <c r="G12" s="146" t="n">
        <f aca="false">SUM(G5:G11)</f>
        <v>37812813</v>
      </c>
      <c r="H12" s="147" t="n">
        <f aca="false">SUM(H5:H11)</f>
        <v>297</v>
      </c>
      <c r="I12" s="148" t="n">
        <f aca="false">SUM(I5:I11)</f>
        <v>37798548</v>
      </c>
      <c r="J12" s="141" t="n">
        <v>25</v>
      </c>
      <c r="K12" s="140" t="n">
        <f aca="false">SUM(K7:K11)</f>
        <v>2941615</v>
      </c>
    </row>
    <row r="13" customFormat="false" ht="12.75" hidden="false" customHeight="false" outlineLevel="0" collapsed="false">
      <c r="A13" s="125"/>
      <c r="B13" s="125"/>
      <c r="C13" s="125"/>
      <c r="D13" s="126"/>
      <c r="E13" s="125"/>
      <c r="F13" s="125"/>
      <c r="G13" s="125"/>
      <c r="H13" s="125"/>
      <c r="I13" s="149"/>
    </row>
    <row r="14" customFormat="false" ht="12.75" hidden="false" customHeight="false" outlineLevel="0" collapsed="false">
      <c r="A14" s="125"/>
      <c r="B14" s="125"/>
      <c r="C14" s="125"/>
      <c r="D14" s="126"/>
      <c r="E14" s="125"/>
      <c r="F14" s="125"/>
      <c r="G14" s="125"/>
      <c r="H14" s="125"/>
      <c r="I14" s="125"/>
      <c r="K14" s="150"/>
    </row>
    <row r="15" customFormat="false" ht="12.75" hidden="false" customHeight="false" outlineLevel="0" collapsed="false">
      <c r="A15" s="34"/>
      <c r="B15" s="34"/>
      <c r="C15" s="34"/>
      <c r="D15" s="151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151"/>
      <c r="E16" s="34"/>
      <c r="F16" s="34"/>
      <c r="G16" s="34"/>
      <c r="H16" s="34"/>
      <c r="I16" s="34"/>
    </row>
    <row r="17" customFormat="false" ht="63.75" hidden="false" customHeight="true" outlineLevel="0" collapsed="false">
      <c r="A17" s="152"/>
      <c r="B17" s="152"/>
      <c r="C17" s="152"/>
      <c r="D17" s="152"/>
      <c r="E17" s="34"/>
      <c r="F17" s="34"/>
      <c r="G17" s="34"/>
      <c r="H17" s="34"/>
      <c r="I17" s="34"/>
    </row>
    <row r="18" customFormat="false" ht="14.25" hidden="false" customHeight="false" outlineLevel="0" collapsed="false">
      <c r="A18" s="153"/>
      <c r="B18" s="153"/>
      <c r="C18" s="154"/>
      <c r="D18" s="155"/>
      <c r="E18" s="156"/>
      <c r="F18" s="156"/>
      <c r="G18" s="156"/>
      <c r="H18" s="156"/>
      <c r="I18" s="34"/>
    </row>
    <row r="19" customFormat="false" ht="15.75" hidden="false" customHeight="false" outlineLevel="0" collapsed="false">
      <c r="A19" s="157"/>
      <c r="B19" s="158"/>
      <c r="C19" s="159"/>
      <c r="D19" s="159"/>
      <c r="E19" s="160"/>
      <c r="F19" s="160"/>
      <c r="G19" s="160"/>
      <c r="H19" s="159"/>
      <c r="I19" s="34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60"/>
      <c r="G20" s="160"/>
      <c r="H20" s="159"/>
      <c r="I20" s="34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60"/>
      <c r="G21" s="160"/>
      <c r="H21" s="159"/>
      <c r="I21" s="34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60"/>
      <c r="G22" s="160"/>
      <c r="H22" s="159"/>
      <c r="I22" s="34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60"/>
      <c r="G23" s="160"/>
      <c r="H23" s="159"/>
      <c r="I23" s="34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60"/>
      <c r="G24" s="160"/>
      <c r="H24" s="159"/>
      <c r="I24" s="34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60"/>
      <c r="G25" s="160"/>
      <c r="H25" s="159"/>
      <c r="I25" s="34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60"/>
      <c r="G26" s="160"/>
      <c r="H26" s="159"/>
      <c r="I26" s="34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60"/>
      <c r="G27" s="160"/>
      <c r="H27" s="159"/>
      <c r="I27" s="34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60"/>
      <c r="G28" s="160"/>
      <c r="H28" s="159"/>
      <c r="I28" s="34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60"/>
      <c r="G29" s="160"/>
      <c r="H29" s="159"/>
      <c r="I29" s="34"/>
    </row>
    <row r="30" customFormat="false" ht="15.75" hidden="false" customHeight="false" outlineLevel="0" collapsed="false">
      <c r="A30" s="161"/>
      <c r="B30" s="162"/>
      <c r="C30" s="162"/>
      <c r="D30" s="163"/>
      <c r="E30" s="164"/>
      <c r="F30" s="164"/>
      <c r="G30" s="164"/>
      <c r="H30" s="165"/>
      <c r="I30" s="34"/>
    </row>
    <row r="31" customFormat="false" ht="12.75" hidden="false" customHeight="false" outlineLevel="0" collapsed="false">
      <c r="A31" s="34"/>
      <c r="B31" s="34"/>
      <c r="C31" s="34"/>
      <c r="D31" s="151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151"/>
      <c r="E32" s="34"/>
      <c r="F32" s="34"/>
      <c r="G32" s="34"/>
      <c r="H32" s="34"/>
      <c r="I32" s="34"/>
    </row>
    <row r="33" customFormat="false" ht="46.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</row>
    <row r="34" customFormat="false" ht="14.25" hidden="false" customHeight="false" outlineLevel="0" collapsed="false">
      <c r="A34" s="153"/>
      <c r="B34" s="153"/>
      <c r="C34" s="156"/>
      <c r="D34" s="15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5.75" hidden="false" customHeight="false" outlineLevel="0" collapsed="false">
      <c r="A35" s="157"/>
      <c r="B35" s="158"/>
      <c r="C35" s="159"/>
    </row>
    <row r="36" customFormat="false" ht="15.75" hidden="false" customHeight="false" outlineLevel="0" collapsed="false">
      <c r="A36" s="157"/>
      <c r="B36" s="158"/>
      <c r="C36" s="159"/>
    </row>
    <row r="37" customFormat="false" ht="15.75" hidden="false" customHeight="false" outlineLevel="0" collapsed="false">
      <c r="A37" s="157"/>
      <c r="B37" s="158"/>
      <c r="C37" s="159"/>
    </row>
    <row r="38" customFormat="false" ht="15.75" hidden="false" customHeight="false" outlineLevel="0" collapsed="false">
      <c r="A38" s="167"/>
      <c r="B38" s="167"/>
      <c r="C38" s="159"/>
    </row>
    <row r="39" customFormat="false" ht="12.75" hidden="false" customHeight="false" outlineLevel="0" collapsed="false">
      <c r="A39" s="34"/>
      <c r="B39" s="34"/>
      <c r="C39" s="34"/>
    </row>
  </sheetData>
  <mergeCells count="4">
    <mergeCell ref="A2:I2"/>
    <mergeCell ref="J2:K2"/>
    <mergeCell ref="A3:I3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7.28"/>
    <col collapsed="false" customWidth="false" hidden="true" outlineLevel="0" max="4" min="4" style="124" width="13.14"/>
    <col collapsed="false" customWidth="true" hidden="true" outlineLevel="0" max="5" min="5" style="0" width="15.28"/>
    <col collapsed="false" customWidth="true" hidden="true" outlineLevel="0" max="6" min="6" style="0" width="16.42"/>
    <col collapsed="false" customWidth="true" hidden="true" outlineLevel="0" max="7" min="7" style="0" width="17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</row>
    <row r="2" customFormat="false" ht="30" hidden="false" customHeight="true" outlineLevel="0" collapsed="false">
      <c r="A2" s="184" t="s">
        <v>13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8.25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78.75" hidden="false" customHeight="true" outlineLevel="0" collapsed="false">
      <c r="A4" s="187" t="s">
        <v>113</v>
      </c>
      <c r="B4" s="187" t="s">
        <v>114</v>
      </c>
      <c r="C4" s="188" t="s">
        <v>115</v>
      </c>
      <c r="D4" s="189" t="s">
        <v>116</v>
      </c>
      <c r="E4" s="190" t="s">
        <v>16</v>
      </c>
      <c r="F4" s="189" t="s">
        <v>117</v>
      </c>
      <c r="G4" s="190" t="s">
        <v>16</v>
      </c>
      <c r="H4" s="189" t="s">
        <v>118</v>
      </c>
      <c r="I4" s="189"/>
      <c r="J4" s="189"/>
      <c r="K4" s="189"/>
      <c r="L4" s="189"/>
      <c r="M4" s="191" t="s">
        <v>16</v>
      </c>
      <c r="N4" s="191"/>
      <c r="O4" s="191"/>
      <c r="P4" s="191"/>
      <c r="Q4" s="191"/>
    </row>
    <row r="5" customFormat="false" ht="15.75" hidden="false" customHeight="false" outlineLevel="0" collapsed="false">
      <c r="A5" s="187"/>
      <c r="B5" s="187"/>
      <c r="C5" s="188"/>
      <c r="D5" s="189"/>
      <c r="E5" s="190"/>
      <c r="F5" s="189"/>
      <c r="G5" s="190"/>
      <c r="H5" s="192" t="s">
        <v>12</v>
      </c>
      <c r="I5" s="193" t="s">
        <v>128</v>
      </c>
      <c r="J5" s="193" t="s">
        <v>129</v>
      </c>
      <c r="K5" s="193" t="s">
        <v>130</v>
      </c>
      <c r="L5" s="193" t="s">
        <v>131</v>
      </c>
      <c r="M5" s="192" t="s">
        <v>12</v>
      </c>
      <c r="N5" s="193" t="s">
        <v>128</v>
      </c>
      <c r="O5" s="193" t="s">
        <v>129</v>
      </c>
      <c r="P5" s="193" t="s">
        <v>130</v>
      </c>
      <c r="Q5" s="193" t="s">
        <v>131</v>
      </c>
    </row>
    <row r="6" customFormat="false" ht="15.75" hidden="false" customHeight="false" outlineLevel="0" collapsed="false">
      <c r="A6" s="135" t="s">
        <v>119</v>
      </c>
      <c r="B6" s="136" t="n">
        <v>1</v>
      </c>
      <c r="C6" s="137" t="n">
        <v>145866</v>
      </c>
      <c r="D6" s="138" t="n">
        <v>15</v>
      </c>
      <c r="E6" s="186" t="n">
        <f aca="false">C6*D6</f>
        <v>2187990</v>
      </c>
      <c r="F6" s="138" t="n">
        <v>15</v>
      </c>
      <c r="G6" s="140" t="n">
        <f aca="false">F6*C6</f>
        <v>2187990</v>
      </c>
      <c r="H6" s="193"/>
      <c r="I6" s="194"/>
      <c r="J6" s="194"/>
      <c r="K6" s="194"/>
      <c r="L6" s="194"/>
      <c r="M6" s="140"/>
      <c r="N6" s="141"/>
      <c r="O6" s="141"/>
      <c r="P6" s="141"/>
      <c r="Q6" s="141"/>
    </row>
    <row r="7" customFormat="false" ht="15.75" hidden="false" customHeight="false" outlineLevel="0" collapsed="false">
      <c r="A7" s="135" t="s">
        <v>29</v>
      </c>
      <c r="B7" s="136" t="n">
        <v>3</v>
      </c>
      <c r="C7" s="137" t="n">
        <v>109036</v>
      </c>
      <c r="D7" s="138" t="n">
        <v>20</v>
      </c>
      <c r="E7" s="186" t="n">
        <f aca="false">C7*D7</f>
        <v>2180720</v>
      </c>
      <c r="F7" s="138" t="n">
        <v>20</v>
      </c>
      <c r="G7" s="140" t="n">
        <f aca="false">D7*C7</f>
        <v>2180720</v>
      </c>
      <c r="H7" s="193"/>
      <c r="I7" s="194"/>
      <c r="J7" s="194"/>
      <c r="K7" s="194"/>
      <c r="L7" s="194"/>
      <c r="M7" s="140"/>
      <c r="N7" s="140"/>
      <c r="O7" s="140"/>
      <c r="P7" s="140"/>
      <c r="Q7" s="140"/>
    </row>
    <row r="8" customFormat="false" ht="15.75" hidden="false" customHeight="false" outlineLevel="0" collapsed="false">
      <c r="A8" s="135" t="s">
        <v>46</v>
      </c>
      <c r="B8" s="136" t="n">
        <v>24</v>
      </c>
      <c r="C8" s="137" t="n">
        <v>112369</v>
      </c>
      <c r="D8" s="138" t="n">
        <v>37</v>
      </c>
      <c r="E8" s="186" t="n">
        <f aca="false">C8*D8</f>
        <v>4157653</v>
      </c>
      <c r="F8" s="138" t="n">
        <v>37</v>
      </c>
      <c r="G8" s="140" t="n">
        <f aca="false">F8*C8</f>
        <v>4157653</v>
      </c>
      <c r="H8" s="193" t="n">
        <v>10</v>
      </c>
      <c r="I8" s="194"/>
      <c r="J8" s="194"/>
      <c r="K8" s="194"/>
      <c r="L8" s="194" t="n">
        <v>10</v>
      </c>
      <c r="M8" s="140" t="n">
        <f aca="false">H8*C8</f>
        <v>1123690</v>
      </c>
      <c r="N8" s="140"/>
      <c r="O8" s="140"/>
      <c r="P8" s="140"/>
      <c r="Q8" s="140" t="n">
        <f aca="false">L8*C8</f>
        <v>1123690</v>
      </c>
    </row>
    <row r="9" customFormat="false" ht="15.75" hidden="false" customHeight="false" outlineLevel="0" collapsed="false">
      <c r="A9" s="135" t="s">
        <v>120</v>
      </c>
      <c r="B9" s="136" t="n">
        <v>31</v>
      </c>
      <c r="C9" s="137" t="n">
        <v>121195</v>
      </c>
      <c r="D9" s="138" t="n">
        <v>160</v>
      </c>
      <c r="E9" s="186" t="n">
        <f aca="false">C9*D9</f>
        <v>19391200</v>
      </c>
      <c r="F9" s="138" t="n">
        <v>175</v>
      </c>
      <c r="G9" s="140" t="n">
        <f aca="false">F9*C9</f>
        <v>21209125</v>
      </c>
      <c r="H9" s="193" t="n">
        <v>15</v>
      </c>
      <c r="I9" s="194"/>
      <c r="J9" s="194" t="n">
        <v>10</v>
      </c>
      <c r="K9" s="194" t="n">
        <v>5</v>
      </c>
      <c r="L9" s="194"/>
      <c r="M9" s="140" t="n">
        <f aca="false">C9*H9</f>
        <v>1817925</v>
      </c>
      <c r="N9" s="140"/>
      <c r="O9" s="140" t="n">
        <f aca="false">J9*C9</f>
        <v>1211950</v>
      </c>
      <c r="P9" s="140" t="n">
        <f aca="false">K9*C9</f>
        <v>605975</v>
      </c>
      <c r="Q9" s="140"/>
    </row>
    <row r="10" customFormat="false" ht="15.75" hidden="false" customHeight="false" outlineLevel="0" collapsed="false">
      <c r="A10" s="135" t="s">
        <v>120</v>
      </c>
      <c r="B10" s="136" t="n">
        <v>32</v>
      </c>
      <c r="C10" s="137" t="n">
        <v>183219</v>
      </c>
      <c r="D10" s="138" t="n">
        <v>25</v>
      </c>
      <c r="E10" s="186" t="n">
        <f aca="false">C10*D10</f>
        <v>4580475</v>
      </c>
      <c r="F10" s="138" t="n">
        <v>15</v>
      </c>
      <c r="G10" s="140" t="n">
        <f aca="false">F10*C10</f>
        <v>2748285</v>
      </c>
      <c r="H10" s="193"/>
      <c r="I10" s="194"/>
      <c r="J10" s="194"/>
      <c r="K10" s="194"/>
      <c r="L10" s="194"/>
      <c r="M10" s="140"/>
      <c r="N10" s="140"/>
      <c r="O10" s="140"/>
      <c r="P10" s="140"/>
      <c r="Q10" s="140"/>
    </row>
    <row r="11" customFormat="false" ht="15.75" hidden="false" customHeight="false" outlineLevel="0" collapsed="false">
      <c r="A11" s="135" t="s">
        <v>120</v>
      </c>
      <c r="B11" s="136" t="n">
        <v>33</v>
      </c>
      <c r="C11" s="137" t="n">
        <v>126062</v>
      </c>
      <c r="D11" s="138" t="n">
        <v>30</v>
      </c>
      <c r="E11" s="186" t="n">
        <f aca="false">C11*D11</f>
        <v>3781860</v>
      </c>
      <c r="F11" s="138" t="n">
        <v>30</v>
      </c>
      <c r="G11" s="140" t="n">
        <f aca="false">F11*C11</f>
        <v>3781860</v>
      </c>
      <c r="H11" s="193"/>
      <c r="I11" s="194"/>
      <c r="J11" s="194"/>
      <c r="K11" s="194"/>
      <c r="L11" s="194"/>
      <c r="M11" s="140"/>
      <c r="N11" s="140"/>
      <c r="O11" s="140"/>
      <c r="P11" s="140"/>
      <c r="Q11" s="140"/>
    </row>
    <row r="12" customFormat="false" ht="15.75" hidden="false" customHeight="false" outlineLevel="0" collapsed="false">
      <c r="A12" s="135" t="s">
        <v>120</v>
      </c>
      <c r="B12" s="136" t="n">
        <v>34</v>
      </c>
      <c r="C12" s="137" t="n">
        <v>306583</v>
      </c>
      <c r="D12" s="138" t="n">
        <v>5</v>
      </c>
      <c r="E12" s="186" t="n">
        <f aca="false">C12*D12</f>
        <v>1532915</v>
      </c>
      <c r="F12" s="138" t="n">
        <v>5</v>
      </c>
      <c r="G12" s="140" t="n">
        <f aca="false">F12*C12</f>
        <v>1532915</v>
      </c>
      <c r="H12" s="193"/>
      <c r="I12" s="194"/>
      <c r="J12" s="194"/>
      <c r="K12" s="194"/>
      <c r="L12" s="194"/>
      <c r="M12" s="140"/>
      <c r="N12" s="140"/>
      <c r="O12" s="140"/>
      <c r="P12" s="140"/>
      <c r="Q12" s="140"/>
    </row>
    <row r="13" customFormat="false" ht="15.75" hidden="false" customHeight="false" outlineLevel="0" collapsed="false">
      <c r="A13" s="142" t="s">
        <v>121</v>
      </c>
      <c r="B13" s="143"/>
      <c r="C13" s="144"/>
      <c r="D13" s="145" t="n">
        <f aca="false">SUM(D6:D12)</f>
        <v>292</v>
      </c>
      <c r="E13" s="146" t="n">
        <f aca="false">SUM(E6:E12)</f>
        <v>37812813</v>
      </c>
      <c r="F13" s="147" t="n">
        <f aca="false">SUM(F6:F12)</f>
        <v>297</v>
      </c>
      <c r="G13" s="148" t="n">
        <f aca="false">SUM(G6:G12)</f>
        <v>37798548</v>
      </c>
      <c r="H13" s="195" t="n">
        <v>25</v>
      </c>
      <c r="I13" s="194"/>
      <c r="J13" s="194" t="n">
        <f aca="false">SUM(J8:J12)</f>
        <v>10</v>
      </c>
      <c r="K13" s="194" t="n">
        <f aca="false">SUM(K8:K12)</f>
        <v>5</v>
      </c>
      <c r="L13" s="194" t="n">
        <f aca="false">SUM(L8:L12)</f>
        <v>10</v>
      </c>
      <c r="M13" s="148" t="n">
        <f aca="false">SUM(M8:M12)</f>
        <v>2941615</v>
      </c>
      <c r="N13" s="140"/>
      <c r="O13" s="140" t="n">
        <f aca="false">SUM(O8:O12)</f>
        <v>1211950</v>
      </c>
      <c r="P13" s="140" t="n">
        <f aca="false">SUM(P8:P12)</f>
        <v>605975</v>
      </c>
      <c r="Q13" s="140" t="n">
        <f aca="false">SUM(Q8:Q12)</f>
        <v>1123690</v>
      </c>
    </row>
    <row r="14" customFormat="false" ht="12.75" hidden="false" customHeight="false" outlineLevel="0" collapsed="false">
      <c r="A14" s="125"/>
      <c r="B14" s="125"/>
      <c r="C14" s="125"/>
      <c r="D14" s="126"/>
      <c r="E14" s="125"/>
      <c r="F14" s="125"/>
      <c r="G14" s="149"/>
    </row>
    <row r="15" customFormat="false" ht="12.75" hidden="false" customHeight="false" outlineLevel="0" collapsed="false">
      <c r="A15" s="125"/>
      <c r="B15" s="125"/>
      <c r="C15" s="125"/>
      <c r="D15" s="126"/>
      <c r="E15" s="125"/>
      <c r="F15" s="125"/>
      <c r="G15" s="125"/>
    </row>
    <row r="16" customFormat="false" ht="12.75" hidden="false" customHeight="false" outlineLevel="0" collapsed="false">
      <c r="A16" s="34"/>
      <c r="B16" s="34"/>
      <c r="C16" s="34"/>
      <c r="D16" s="151"/>
      <c r="E16" s="34"/>
      <c r="F16" s="34"/>
      <c r="G16" s="34"/>
    </row>
    <row r="17" customFormat="false" ht="12.75" hidden="false" customHeight="false" outlineLevel="0" collapsed="false">
      <c r="A17" s="34"/>
      <c r="B17" s="34"/>
      <c r="C17" s="34"/>
      <c r="D17" s="151"/>
      <c r="E17" s="34"/>
      <c r="F17" s="34"/>
      <c r="G17" s="34"/>
    </row>
    <row r="18" customFormat="false" ht="63.75" hidden="false" customHeight="true" outlineLevel="0" collapsed="false">
      <c r="A18" s="152"/>
      <c r="B18" s="152"/>
      <c r="C18" s="152"/>
      <c r="D18" s="152"/>
      <c r="E18" s="34"/>
      <c r="F18" s="34"/>
      <c r="G18" s="34"/>
    </row>
    <row r="19" customFormat="false" ht="14.25" hidden="false" customHeight="false" outlineLevel="0" collapsed="false">
      <c r="A19" s="153"/>
      <c r="B19" s="153"/>
      <c r="C19" s="154"/>
      <c r="D19" s="155"/>
      <c r="E19" s="156"/>
      <c r="F19" s="156"/>
      <c r="G19" s="34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59"/>
      <c r="G20" s="34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59"/>
      <c r="G21" s="34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59"/>
      <c r="G22" s="34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59"/>
      <c r="G23" s="34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59"/>
      <c r="G24" s="34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59"/>
      <c r="G25" s="34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59"/>
      <c r="G26" s="34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59"/>
      <c r="G27" s="34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59"/>
      <c r="G28" s="34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59"/>
      <c r="G29" s="34"/>
    </row>
    <row r="30" customFormat="false" ht="15.75" hidden="false" customHeight="false" outlineLevel="0" collapsed="false">
      <c r="A30" s="157"/>
      <c r="B30" s="158"/>
      <c r="C30" s="159"/>
      <c r="D30" s="159"/>
      <c r="E30" s="160"/>
      <c r="F30" s="159"/>
      <c r="G30" s="34"/>
    </row>
    <row r="31" customFormat="false" ht="15.75" hidden="false" customHeight="false" outlineLevel="0" collapsed="false">
      <c r="A31" s="161"/>
      <c r="B31" s="162"/>
      <c r="C31" s="162"/>
      <c r="D31" s="163"/>
      <c r="E31" s="164"/>
      <c r="F31" s="165"/>
      <c r="G31" s="34"/>
    </row>
    <row r="32" customFormat="false" ht="12.75" hidden="false" customHeight="false" outlineLevel="0" collapsed="false">
      <c r="A32" s="34"/>
      <c r="B32" s="34"/>
      <c r="C32" s="34"/>
      <c r="D32" s="151"/>
      <c r="E32" s="34"/>
      <c r="F32" s="34"/>
      <c r="G32" s="34"/>
    </row>
    <row r="33" customFormat="false" ht="12.75" hidden="false" customHeight="false" outlineLevel="0" collapsed="false">
      <c r="A33" s="34"/>
      <c r="B33" s="34"/>
      <c r="C33" s="34"/>
      <c r="D33" s="151"/>
      <c r="E33" s="34"/>
      <c r="F33" s="34"/>
      <c r="G33" s="34"/>
    </row>
    <row r="34" customFormat="false" ht="46.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</row>
    <row r="35" customFormat="false" ht="14.25" hidden="false" customHeight="false" outlineLevel="0" collapsed="false">
      <c r="A35" s="153"/>
      <c r="B35" s="153"/>
      <c r="C35" s="156"/>
      <c r="D35" s="151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false" outlineLevel="0" collapsed="false">
      <c r="A36" s="157"/>
      <c r="B36" s="158"/>
      <c r="C36" s="159"/>
    </row>
    <row r="37" customFormat="false" ht="15.75" hidden="false" customHeight="false" outlineLevel="0" collapsed="false">
      <c r="A37" s="157"/>
      <c r="B37" s="158"/>
      <c r="C37" s="159"/>
    </row>
    <row r="38" customFormat="false" ht="15.75" hidden="false" customHeight="false" outlineLevel="0" collapsed="false">
      <c r="A38" s="157"/>
      <c r="B38" s="158"/>
      <c r="C38" s="159"/>
    </row>
    <row r="39" customFormat="false" ht="15.75" hidden="false" customHeight="false" outlineLevel="0" collapsed="false">
      <c r="A39" s="167"/>
      <c r="B39" s="167"/>
      <c r="C39" s="159"/>
    </row>
    <row r="40" customFormat="false" ht="12.75" hidden="false" customHeight="false" outlineLevel="0" collapsed="false">
      <c r="A40" s="34"/>
      <c r="B40" s="34"/>
      <c r="C40" s="34"/>
    </row>
  </sheetData>
  <mergeCells count="8">
    <mergeCell ref="A2:M2"/>
    <mergeCell ref="A3:G3"/>
    <mergeCell ref="A4:A5"/>
    <mergeCell ref="B4:B5"/>
    <mergeCell ref="C4:C5"/>
    <mergeCell ref="H4:L4"/>
    <mergeCell ref="M4:Q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7:04Z</dcterms:created>
  <dc:creator>User</dc:creator>
  <dc:description/>
  <dc:language>en-US</dc:language>
  <cp:lastModifiedBy>eugene</cp:lastModifiedBy>
  <cp:lastPrinted>2016-09-13T08:04:52Z</cp:lastPrinted>
  <dcterms:modified xsi:type="dcterms:W3CDTF">2016-09-14T12:41:40Z</dcterms:modified>
  <cp:revision>0</cp:revision>
  <dc:subject/>
  <dc:title/>
</cp:coreProperties>
</file>