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№1" sheetId="1" state="visible" r:id="rId2"/>
    <sheet name="Приложение № 1.1" sheetId="2" state="visible" r:id="rId3"/>
    <sheet name="Приложение №2" sheetId="3" state="visible" r:id="rId4"/>
    <sheet name="Приложение №2.1" sheetId="4" state="visible" r:id="rId5"/>
    <sheet name="Приложение № 3" sheetId="5" state="visible" r:id="rId6"/>
    <sheet name="Приложение № 3.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25">
  <si>
    <t xml:space="preserve">Приложение № 1                                                                                                                                                                                                                                                                    к Протоколу № 9 засед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миссии от 28.05.2018 г.</t>
  </si>
  <si>
    <t xml:space="preserve">Изменения в приложении 4 к протоколу от 28.04.2018г. №7                                                                                                                                                                           "АПП по профилю и виду (свод)"</t>
  </si>
  <si>
    <t xml:space="preserve">Профиль</t>
  </si>
  <si>
    <t xml:space="preserve">Вид МП</t>
  </si>
  <si>
    <t xml:space="preserve">Количество                                                                                                                                                                                                        (случаи)</t>
  </si>
  <si>
    <t xml:space="preserve">Сумма                                                                                                                                                                                                    (рубли)</t>
  </si>
  <si>
    <t xml:space="preserve">РГС</t>
  </si>
  <si>
    <t xml:space="preserve">ВТБ</t>
  </si>
  <si>
    <t xml:space="preserve">Всего</t>
  </si>
  <si>
    <t xml:space="preserve">085-Стоматология</t>
  </si>
  <si>
    <t xml:space="preserve">Посещения с профилактической целью (взрослые)</t>
  </si>
  <si>
    <t xml:space="preserve">Посещения с профилактической целью (дети)</t>
  </si>
  <si>
    <t xml:space="preserve">Разовые посещения по заболеванию (взрослые)</t>
  </si>
  <si>
    <t xml:space="preserve">Разовые посещения по заболеванию (дети)</t>
  </si>
  <si>
    <t xml:space="preserve">ИТОГО изменения</t>
  </si>
  <si>
    <t xml:space="preserve"> ВСЕГО  утверждено по всем МО  на 28.04.2018г. в том числе:</t>
  </si>
  <si>
    <t xml:space="preserve">х</t>
  </si>
  <si>
    <t xml:space="preserve">Неотложная помощь в медорганизации (взрослые)</t>
  </si>
  <si>
    <t xml:space="preserve">Неотложная помощь в медорганизации (дети)</t>
  </si>
  <si>
    <t xml:space="preserve">Неотложная помощь ВНЕ медорганизации (взрослые)</t>
  </si>
  <si>
    <t xml:space="preserve">Неотложная помощь ВНЕ медорганизации (дети)</t>
  </si>
  <si>
    <t xml:space="preserve">Обращения по заболеванию (взрослые)</t>
  </si>
  <si>
    <t xml:space="preserve">Обращения по заболеванию (дети)</t>
  </si>
  <si>
    <t xml:space="preserve">ВСЕГО уточненный план по всем МО с уч. изм. от 28.05.2018г.в том числе:</t>
  </si>
  <si>
    <t xml:space="preserve">Приложение № 1.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ротоколу №9 заседания комиссии от 28.05.2018г.</t>
  </si>
  <si>
    <t xml:space="preserve">Изменения в приложении 4.1 к протоколу от 28.04.2018г.  №7   "АПП по профилю и виду (свод)"</t>
  </si>
  <si>
    <t xml:space="preserve">Код МО </t>
  </si>
  <si>
    <t xml:space="preserve">Наименование МО</t>
  </si>
  <si>
    <t xml:space="preserve">Вид</t>
  </si>
  <si>
    <t xml:space="preserve">Количество</t>
  </si>
  <si>
    <t xml:space="preserve">Сумма (рубли)</t>
  </si>
  <si>
    <t xml:space="preserve">ГБУЗ Ардонская ЦРБ</t>
  </si>
  <si>
    <t xml:space="preserve">085-Стоматология ( по тарифу)</t>
  </si>
  <si>
    <t xml:space="preserve">Итого изменения по ГБУЗ Ардонская ЦРБ</t>
  </si>
  <si>
    <t xml:space="preserve">Утвержденный  план по ГБУЗ Ардонская ЦРБ на 28.04.2018г. в том числе:</t>
  </si>
  <si>
    <t xml:space="preserve">085-Стоматология ( в составе подушевого)</t>
  </si>
  <si>
    <t xml:space="preserve">Уточненный план по ГБУЗ Ардонская ЦРБ                                                                                                            от 28.05.2018г.,в том числе:</t>
  </si>
  <si>
    <t xml:space="preserve">ГБОУ ВПО СОГМА МИНЗДРАВА РОССИИ</t>
  </si>
  <si>
    <t xml:space="preserve">Итого изменения по ГБОУ ВПО СОГМА МИНЗДРАВА РОССИИ</t>
  </si>
  <si>
    <t xml:space="preserve">Утвержденный  план по  ГБОУ ВПО СОГМА МИНЗДРАВА РОССИИ на 28.04.2018г. в том числе:</t>
  </si>
  <si>
    <t xml:space="preserve">Уточненный план по ГБОУ ВПО СОГМА МИНЗДРАВА РОССИИ,                                                        от 28.05.2018г.,в том числе:</t>
  </si>
  <si>
    <t xml:space="preserve">АО "СТОМАТОЛОГИЯ"</t>
  </si>
  <si>
    <t xml:space="preserve">Итого изменения по АО "СТОМАТОЛОГИЯ"                                                 Стомат. Пол-ке</t>
  </si>
  <si>
    <t xml:space="preserve">Утвержденный  план по АО "СТОМАТОЛОГИЯ"  на 28.04.2018г. в том числе:</t>
  </si>
  <si>
    <t xml:space="preserve">Уточненный план по АО "СТОМАТОЛОГИЯ"                                                    от 28.05.2018г.,в том числе:</t>
  </si>
  <si>
    <t xml:space="preserve">ООО"КБ"</t>
  </si>
  <si>
    <t xml:space="preserve">Итого изменения по ООО"КБ"</t>
  </si>
  <si>
    <t xml:space="preserve">Утвержденный  план по  ООО"КБ" на 28.04.2018г.в том числе:</t>
  </si>
  <si>
    <t xml:space="preserve">Уточненный план по по  ООО"КБ"                                                                                   от 28.05.2018г.,в том числе:</t>
  </si>
  <si>
    <t xml:space="preserve">ООО " СТАР"</t>
  </si>
  <si>
    <t xml:space="preserve">Итого изменения по ООО " СТАР"</t>
  </si>
  <si>
    <t xml:space="preserve">Утвержденный  план по ООО " СТАР" на 28.04.2018г. в том числе:</t>
  </si>
  <si>
    <t xml:space="preserve">Уточненный план по  ООО " СТАР"                                                                                 от 28.05.2018г.,в том числе:</t>
  </si>
  <si>
    <t xml:space="preserve">ООО "СТОМАТОЛОГИЯ " ЛАКИ ДЕНТ"</t>
  </si>
  <si>
    <t xml:space="preserve">Итого изменения по ООО "СТОМАТОЛОГИЯ " ЛАКИ ДЕНТ"</t>
  </si>
  <si>
    <t xml:space="preserve">Утвержденный  план по ООО "СТОМАТОЛОГИЯ " ЛАКИ ДЕНТ" на 28.04.2018г.в том числе:</t>
  </si>
  <si>
    <t xml:space="preserve">Уточненный план по  ООО "СТОМАТОЛОГИЯ " ЛАКИ ДЕНТ"                                                                             от 28.05.2018г.,в том числе:</t>
  </si>
  <si>
    <t xml:space="preserve">ООО " ЮНИДЕНТ ПЛЮС"</t>
  </si>
  <si>
    <t xml:space="preserve">Итого изменения по ООО " ЮНИДЕНТ ПЛЮС"</t>
  </si>
  <si>
    <t xml:space="preserve">Утвержденный  план по ООО " ЮНИДЕНТ ПЛЮС" на 28.04.2018г. в том числе:</t>
  </si>
  <si>
    <t xml:space="preserve">Уточненный план по  ООО " ЮНИДЕНТ ПЛЮС"                                                                                                 от 28.05.2018г.,в том числе:</t>
  </si>
  <si>
    <t xml:space="preserve">ООО "ПРИМА"</t>
  </si>
  <si>
    <t xml:space="preserve">Итого изменения по ООО "ПРИМА"</t>
  </si>
  <si>
    <t xml:space="preserve">Утвержденный  план по ООО "ПРИМА" на 28. 04.2018 г. в том числе:</t>
  </si>
  <si>
    <t xml:space="preserve">Уточненный план по ООО "ПРИМА"                                                                                                             от 28.05.2018г.,в том числе:</t>
  </si>
  <si>
    <t xml:space="preserve"> </t>
  </si>
  <si>
    <t xml:space="preserve">ООО СП "Алмаз"</t>
  </si>
  <si>
    <t xml:space="preserve">Итого изменения по ООО СП "Алмаз"</t>
  </si>
  <si>
    <t xml:space="preserve">Утвержденный  план по ООО СП "Алмаз" на 28.04.2018г. в том числе:</t>
  </si>
  <si>
    <t xml:space="preserve">Уточненный план по  ООО СП "Алмаз"                                                                           от 28.05.2018г.,в том числе:</t>
  </si>
  <si>
    <t xml:space="preserve">ООО" ДЕНТИС"</t>
  </si>
  <si>
    <t xml:space="preserve">Итого изменения по ООО " ДЕНТИС"</t>
  </si>
  <si>
    <t xml:space="preserve">Утвержденный  план по ООО " ДЕНТИС" на 28.04.2018г. в том числе:</t>
  </si>
  <si>
    <t xml:space="preserve">Уточненный план по  ООО " ДЕНТИС"                                                                       от 28.05.2018г.,в том числе:</t>
  </si>
  <si>
    <t xml:space="preserve">СТОМАТОЛОГИЯ СОГУ </t>
  </si>
  <si>
    <t xml:space="preserve">Итого изменения по ООО СТОМАТОЛОГИЯ СОГУ </t>
  </si>
  <si>
    <t xml:space="preserve">Утвержденный  план по СТОМАТОЛОГИЯ СОГУ                                                                                                  на 28.04.2018г. в том числе:</t>
  </si>
  <si>
    <t xml:space="preserve">Уточненный план по  ООО СТОМАТОЛОГИЯ СОГУ                                                               от 28.05.2018г.,в том числе:</t>
  </si>
  <si>
    <t xml:space="preserve">ООО "Орион"</t>
  </si>
  <si>
    <t xml:space="preserve">Итого изменения по ООО "Орион"</t>
  </si>
  <si>
    <t xml:space="preserve">Утвержденный  план по ООО "Орион"                                                                                         на 28.04.2018г. в том числе:</t>
  </si>
  <si>
    <t xml:space="preserve">Уточненный план по   ООО "Орион"                                                                                       от 28.05.2018г.,в том числе:</t>
  </si>
  <si>
    <t xml:space="preserve">ООО "Стоматология"</t>
  </si>
  <si>
    <t xml:space="preserve">Итого изменения по  ООО "Стоматология"</t>
  </si>
  <si>
    <t xml:space="preserve">Утвержденный  план по ООО "Стоматология"                                                                                     на 28.04.2018г. в том числе:</t>
  </si>
  <si>
    <t xml:space="preserve">Уточненный план по   ООО "Стоматология"                                                                              от 28.05.2018г.,в том числе:</t>
  </si>
  <si>
    <t xml:space="preserve">Итого изменения по всем МО</t>
  </si>
  <si>
    <t xml:space="preserve"> ВСЕГО  утверждено по всем МО  на  28.04.2018г.</t>
  </si>
  <si>
    <t xml:space="preserve">ВСЕГО уточненный план по всем МО с уч. изм. от 28.05.2018г.</t>
  </si>
  <si>
    <t xml:space="preserve">Приложение №2  к Протоколу №9 заседания комиссии от 28.05.2018</t>
  </si>
  <si>
    <t xml:space="preserve">Изменения в приложении 1 к протоколу от 28.04.2018  №7"Стационарная помощь без ВМП по профилю (свод)"</t>
  </si>
  <si>
    <t xml:space="preserve">Количество                         (случаи)</t>
  </si>
  <si>
    <t xml:space="preserve">759-Медицинская КАРДИОреабилитация</t>
  </si>
  <si>
    <t xml:space="preserve">760-Медицинская ТРАВМОреабилитация</t>
  </si>
  <si>
    <r>
      <rPr>
        <i val="true"/>
        <sz val="12"/>
        <color rgb="FF000000"/>
        <rFont val="Times New Roman"/>
        <family val="1"/>
        <charset val="204"/>
      </rPr>
      <t xml:space="preserve">ВСЕГО утверждено по всем МО с учетом изменений на  </t>
    </r>
    <r>
      <rPr>
        <i val="true"/>
        <sz val="12"/>
        <rFont val="Times New Roman"/>
        <family val="1"/>
        <charset val="204"/>
      </rPr>
      <t xml:space="preserve">28.04.2018г..,в том числе:</t>
    </r>
  </si>
  <si>
    <t xml:space="preserve">ВСЕГО уточненый план  по всем МО с учетом изменений  от 28.05.2018г.,в том числе:</t>
  </si>
  <si>
    <t xml:space="preserve">Приложение №2.1 к Протоколу №9 заседания комиссии от 28.05.2018</t>
  </si>
  <si>
    <t xml:space="preserve">Изменения в приложении 1.1 к протоколу от 28.04.2018  №7 "Стационарная помощь (без ВМП) по МО"</t>
  </si>
  <si>
    <t xml:space="preserve">Код                         МО</t>
  </si>
  <si>
    <t xml:space="preserve">Наименование   МО </t>
  </si>
  <si>
    <t xml:space="preserve"> Профиль</t>
  </si>
  <si>
    <t xml:space="preserve">Количество (случаи)</t>
  </si>
  <si>
    <t xml:space="preserve">САНАТОРИЙ "ТАМИСК"</t>
  </si>
  <si>
    <t xml:space="preserve">Уточненный план   по Санаторию "Тамиск"на 2018г., в том числе:</t>
  </si>
  <si>
    <t xml:space="preserve">758-Медицинская ТРАВМО реабилитация</t>
  </si>
  <si>
    <t xml:space="preserve">САНАТОРИЙ "ОСЕТИЯ"</t>
  </si>
  <si>
    <t xml:space="preserve">Уточненный план   по Санаторию "Осетия"на 2018г., в том числе:</t>
  </si>
  <si>
    <t xml:space="preserve">ООО СКО «Курорты Осетии» </t>
  </si>
  <si>
    <t xml:space="preserve">Уточненный план   по ООО СКО "Курорты Осетии" на 2018г., в том числе:</t>
  </si>
  <si>
    <t xml:space="preserve">Приложение № 3 к Протоколу №9 заседания комиссии от 28.05.2018</t>
  </si>
  <si>
    <t xml:space="preserve">Изменения в приложении 3 к протоколу от 28.04.2018 №7                                                                                                    "Дневной стационар  по профилю (свод))"</t>
  </si>
  <si>
    <t xml:space="preserve">Количество (случаи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+,-)</t>
  </si>
  <si>
    <t xml:space="preserve">Сумма (рубли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+,-)</t>
  </si>
  <si>
    <t xml:space="preserve">761-Медицинская ОБЩАЯреабилитация</t>
  </si>
  <si>
    <t xml:space="preserve"> ВСЕГО  утверждено на 28.04.2018 г, в том числе:</t>
  </si>
  <si>
    <t xml:space="preserve">ВСЕГО уточненный план по всем МО с уч. изменений от 28.05.2018, в том числе:</t>
  </si>
  <si>
    <t xml:space="preserve">Приложение № 3.1. к Протоколу №9 заседания комиссии от 28.05.2018</t>
  </si>
  <si>
    <t xml:space="preserve">Изменения в приложении 3.1. к протоколу от 28.04.2018 №7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Дневной стационар по МО"</t>
  </si>
  <si>
    <t xml:space="preserve">Код МО</t>
  </si>
  <si>
    <t xml:space="preserve">Наименование МО </t>
  </si>
  <si>
    <t xml:space="preserve">Количество (случаи)   (+,-)</t>
  </si>
  <si>
    <t xml:space="preserve">Сумма (рубли)   (+,-)</t>
  </si>
  <si>
    <t xml:space="preserve">Уточненный план   по Санаторию "Тамиск"на 2018г.,                                                                                                                                                                                                   в том числе:</t>
  </si>
  <si>
    <t xml:space="preserve">Уточненный план   по Санаторию "Осетия"на 2018г.,                                                                                                                                                                                                 в том числе:</t>
  </si>
  <si>
    <t xml:space="preserve">Уточненный план   по ООО СКО "Курорты Осетии" на 2018г.,                                                                                                                                                                                        в том числе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_р_."/>
    <numFmt numFmtId="168" formatCode="#,##0.00\ _₽"/>
    <numFmt numFmtId="169" formatCode="0.00"/>
    <numFmt numFmtId="170" formatCode="0"/>
    <numFmt numFmtId="171" formatCode="#,##0.00_р_.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51.14"/>
    <col collapsed="false" customWidth="false" hidden="false" outlineLevel="0" max="4" min="3" style="3" width="9.14"/>
    <col collapsed="false" customWidth="true" hidden="false" outlineLevel="0" max="5" min="5" style="3" width="10.13"/>
    <col collapsed="false" customWidth="true" hidden="false" outlineLevel="0" max="7" min="6" style="4" width="19.41"/>
    <col collapsed="false" customWidth="true" hidden="false" outlineLevel="0" max="8" min="8" style="4" width="19.7"/>
    <col collapsed="false" customWidth="false" hidden="false" outlineLevel="0" max="257" min="9" style="5" width="9.14"/>
  </cols>
  <sheetData>
    <row r="1" customFormat="false" ht="66.75" hidden="false" customHeight="true" outlineLevel="0" collapsed="false">
      <c r="G1" s="6" t="s">
        <v>0</v>
      </c>
      <c r="H1" s="6"/>
    </row>
    <row r="2" customFormat="false" ht="5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4" customFormat="false" ht="48.7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1" t="s">
        <v>5</v>
      </c>
      <c r="G4" s="11"/>
      <c r="H4" s="11"/>
    </row>
    <row r="5" customFormat="false" ht="43.5" hidden="false" customHeight="true" outlineLevel="0" collapsed="false">
      <c r="A5" s="8"/>
      <c r="B5" s="9"/>
      <c r="C5" s="10" t="s">
        <v>6</v>
      </c>
      <c r="D5" s="10" t="s">
        <v>7</v>
      </c>
      <c r="E5" s="10" t="s">
        <v>8</v>
      </c>
      <c r="F5" s="11" t="s">
        <v>6</v>
      </c>
      <c r="G5" s="11" t="s">
        <v>7</v>
      </c>
      <c r="H5" s="11" t="s">
        <v>8</v>
      </c>
    </row>
    <row r="6" s="12" customFormat="true" ht="35.1" hidden="false" customHeight="true" outlineLevel="0" collapsed="false">
      <c r="A6" s="8" t="s">
        <v>9</v>
      </c>
      <c r="B6" s="9" t="s">
        <v>10</v>
      </c>
      <c r="C6" s="10" t="n">
        <f aca="false">'Приложение № 1.1'!E6+'Приложение № 1.1'!E42</f>
        <v>-341</v>
      </c>
      <c r="D6" s="10" t="n">
        <f aca="false">'Приложение № 1.1'!F6+'Приложение № 1.1'!F42</f>
        <v>341</v>
      </c>
      <c r="E6" s="10" t="n">
        <f aca="false">'Приложение № 1.1'!G6+'Приложение № 1.1'!G42</f>
        <v>0</v>
      </c>
      <c r="F6" s="11" t="n">
        <f aca="false">'Приложение № 1.1'!H6+'Приложение № 1.1'!H42</f>
        <v>-105512.22</v>
      </c>
      <c r="G6" s="11" t="n">
        <f aca="false">'Приложение № 1.1'!I6+'Приложение № 1.1'!I42</f>
        <v>105512.22</v>
      </c>
      <c r="H6" s="11" t="n">
        <f aca="false">'Приложение № 1.1'!J6+'Приложение № 1.1'!J42</f>
        <v>0</v>
      </c>
    </row>
    <row r="7" s="12" customFormat="true" ht="35.1" hidden="false" customHeight="true" outlineLevel="0" collapsed="false">
      <c r="A7" s="8"/>
      <c r="B7" s="9" t="s">
        <v>11</v>
      </c>
      <c r="C7" s="10" t="n">
        <f aca="false">'Приложение № 1.1'!E7+'Приложение № 1.1'!E43</f>
        <v>-282</v>
      </c>
      <c r="D7" s="10" t="n">
        <f aca="false">'Приложение № 1.1'!F7+'Приложение № 1.1'!F43</f>
        <v>282</v>
      </c>
      <c r="E7" s="10" t="n">
        <f aca="false">'Приложение № 1.1'!G7+'Приложение № 1.1'!G43</f>
        <v>0</v>
      </c>
      <c r="F7" s="11" t="n">
        <f aca="false">'Приложение № 1.1'!H7+'Приложение № 1.1'!H43</f>
        <v>-107388.42</v>
      </c>
      <c r="G7" s="11" t="n">
        <f aca="false">'Приложение № 1.1'!I7+'Приложение № 1.1'!I43</f>
        <v>107388.42</v>
      </c>
      <c r="H7" s="11" t="n">
        <f aca="false">'Приложение № 1.1'!J7+'Приложение № 1.1'!J43</f>
        <v>0</v>
      </c>
    </row>
    <row r="8" s="12" customFormat="true" ht="35.1" hidden="false" customHeight="true" outlineLevel="0" collapsed="false">
      <c r="A8" s="8"/>
      <c r="B8" s="9" t="s">
        <v>12</v>
      </c>
      <c r="C8" s="10" t="n">
        <f aca="false">'Приложение № 1.1'!E8+'Приложение № 1.1'!E25+'Приложение № 1.1'!E44+'Приложение № 1.1'!E62+'Приложение № 1.1'!E69+'Приложение № 1.1'!E76+'Приложение № 1.1'!E83+'Приложение № 1.1'!E108+'Приложение № 1.1'!E115+'Приложение № 1.1'!E122+'Приложение № 1.1'!E132+'Приложение № 1.1'!E140</f>
        <v>-1011</v>
      </c>
      <c r="D8" s="10" t="n">
        <f aca="false">'Приложение № 1.1'!F8+'Приложение № 1.1'!F25+'Приложение № 1.1'!F44+'Приложение № 1.1'!F62+'Приложение № 1.1'!F69+'Приложение № 1.1'!F76+'Приложение № 1.1'!F83+'Приложение № 1.1'!F108+'Приложение № 1.1'!F115+'Приложение № 1.1'!F122+'Приложение № 1.1'!F132+'Приложение № 1.1'!F140</f>
        <v>1011</v>
      </c>
      <c r="E8" s="10" t="n">
        <f aca="false">'Приложение № 1.1'!G8+'Приложение № 1.1'!G25+'Приложение № 1.1'!G44+'Приложение № 1.1'!G62+'Приложение № 1.1'!G69+'Приложение № 1.1'!G76+'Приложение № 1.1'!G83+'Приложение № 1.1'!G108+'Приложение № 1.1'!G115+'Приложение № 1.1'!G122+'Приложение № 1.1'!G132+'Приложение № 1.1'!G140</f>
        <v>0</v>
      </c>
      <c r="F8" s="11" t="n">
        <f aca="false">'Приложение № 1.1'!H8+'Приложение № 1.1'!H25+'Приложение № 1.1'!H44+'Приложение № 1.1'!H62+'Приложение № 1.1'!H69+'Приложение № 1.1'!H76+'Приложение № 1.1'!H83+'Приложение № 1.1'!H108+'Приложение № 1.1'!H115+'Приложение № 1.1'!H122+'Приложение № 1.1'!H132+'Приложение № 1.1'!H140</f>
        <v>-451856.34</v>
      </c>
      <c r="G8" s="11" t="n">
        <f aca="false">'Приложение № 1.1'!I8+'Приложение № 1.1'!I25+'Приложение № 1.1'!I44+'Приложение № 1.1'!I62+'Приложение № 1.1'!I69+'Приложение № 1.1'!I76+'Приложение № 1.1'!I83+'Приложение № 1.1'!I108+'Приложение № 1.1'!I115+'Приложение № 1.1'!I122+'Приложение № 1.1'!I132+'Приложение № 1.1'!I140</f>
        <v>451856.34</v>
      </c>
      <c r="H8" s="11" t="n">
        <f aca="false">'Приложение № 1.1'!J8+'Приложение № 1.1'!J25+'Приложение № 1.1'!J44+'Приложение № 1.1'!J62+'Приложение № 1.1'!J69+'Приложение № 1.1'!J76+'Приложение № 1.1'!J83+'Приложение № 1.1'!J108+'Приложение № 1.1'!J115+'Приложение № 1.1'!J122+'Приложение № 1.1'!J132+'Приложение № 1.1'!J140</f>
        <v>0</v>
      </c>
    </row>
    <row r="9" s="17" customFormat="true" ht="35.1" hidden="false" customHeight="true" outlineLevel="0" collapsed="false">
      <c r="A9" s="13"/>
      <c r="B9" s="14" t="s">
        <v>13</v>
      </c>
      <c r="C9" s="15" t="n">
        <f aca="false">'Приложение № 1.1'!E9+'Приложение № 1.1'!E26+'Приложение № 1.1'!E45+'Приложение № 1.1'!E92+'Приложение № 1.1'!E123+'Приложение № 1.1'!E141</f>
        <v>-274</v>
      </c>
      <c r="D9" s="15" t="n">
        <f aca="false">'Приложение № 1.1'!F9+'Приложение № 1.1'!F26+'Приложение № 1.1'!F45+'Приложение № 1.1'!F92+'Приложение № 1.1'!F123+'Приложение № 1.1'!F141</f>
        <v>274</v>
      </c>
      <c r="E9" s="15" t="n">
        <f aca="false">'Приложение № 1.1'!G9+'Приложение № 1.1'!G26+'Приложение № 1.1'!G45+'Приложение № 1.1'!G92+'Приложение № 1.1'!G123+'Приложение № 1.1'!G141</f>
        <v>0</v>
      </c>
      <c r="F9" s="16" t="n">
        <f aca="false">'Приложение № 1.1'!H9+'Приложение № 1.1'!H26+'Приложение № 1.1'!H45+'Приложение № 1.1'!H92+'Приложение № 1.1'!H123+'Приложение № 1.1'!H141</f>
        <v>-150716.44</v>
      </c>
      <c r="G9" s="16" t="n">
        <f aca="false">'Приложение № 1.1'!I9+'Приложение № 1.1'!I26+'Приложение № 1.1'!I45+'Приложение № 1.1'!I92+'Приложение № 1.1'!I123+'Приложение № 1.1'!I141</f>
        <v>150716.44</v>
      </c>
      <c r="H9" s="16" t="n">
        <f aca="false">'Приложение № 1.1'!J9+'Приложение № 1.1'!J26+'Приложение № 1.1'!J45+'Приложение № 1.1'!J92+'Приложение № 1.1'!J123+'Приложение № 1.1'!J141</f>
        <v>0</v>
      </c>
    </row>
    <row r="10" s="17" customFormat="true" ht="35.1" hidden="false" customHeight="true" outlineLevel="0" collapsed="false">
      <c r="A10" s="18" t="s">
        <v>14</v>
      </c>
      <c r="B10" s="18"/>
      <c r="C10" s="19" t="n">
        <f aca="false">SUM(C6:C9)</f>
        <v>-1908</v>
      </c>
      <c r="D10" s="19" t="n">
        <f aca="false">SUM(D6:D9)</f>
        <v>1908</v>
      </c>
      <c r="E10" s="19" t="n">
        <f aca="false">SUM(E6:E9)</f>
        <v>0</v>
      </c>
      <c r="F10" s="20" t="n">
        <f aca="false">SUM(F6:F9)</f>
        <v>-815473.42</v>
      </c>
      <c r="G10" s="20" t="n">
        <f aca="false">SUM(G6:G9)</f>
        <v>815473.42</v>
      </c>
      <c r="H10" s="20" t="n">
        <f aca="false">SUM(H6:H9)</f>
        <v>0</v>
      </c>
    </row>
    <row r="11" s="12" customFormat="true" ht="35.1" hidden="false" customHeight="true" outlineLevel="0" collapsed="false">
      <c r="A11" s="21" t="s">
        <v>15</v>
      </c>
      <c r="B11" s="21"/>
      <c r="C11" s="21" t="s">
        <v>16</v>
      </c>
      <c r="D11" s="21" t="s">
        <v>16</v>
      </c>
      <c r="E11" s="21" t="s">
        <v>16</v>
      </c>
      <c r="F11" s="22" t="n">
        <v>2277509156.67</v>
      </c>
      <c r="G11" s="22" t="n">
        <v>448924412.43</v>
      </c>
      <c r="H11" s="22" t="n">
        <f aca="false">SUM(F11:G11)</f>
        <v>2726433569.1</v>
      </c>
    </row>
    <row r="12" s="12" customFormat="true" ht="35.1" hidden="false" customHeight="true" outlineLevel="0" collapsed="false">
      <c r="A12" s="23" t="s">
        <v>9</v>
      </c>
      <c r="B12" s="24" t="s">
        <v>17</v>
      </c>
      <c r="C12" s="25" t="n">
        <v>6634</v>
      </c>
      <c r="D12" s="25" t="n">
        <v>1226</v>
      </c>
      <c r="E12" s="25" t="n">
        <v>7860</v>
      </c>
      <c r="F12" s="26" t="n">
        <v>3041025.6</v>
      </c>
      <c r="G12" s="26" t="n">
        <v>561998.4</v>
      </c>
      <c r="H12" s="26" t="n">
        <v>3603024</v>
      </c>
    </row>
    <row r="13" s="12" customFormat="true" ht="35.1" hidden="false" customHeight="true" outlineLevel="0" collapsed="false">
      <c r="A13" s="23"/>
      <c r="B13" s="24" t="s">
        <v>18</v>
      </c>
      <c r="C13" s="25" t="n">
        <v>3142</v>
      </c>
      <c r="D13" s="25" t="n">
        <v>573</v>
      </c>
      <c r="E13" s="25" t="n">
        <v>3715</v>
      </c>
      <c r="F13" s="26" t="n">
        <v>1772590.72</v>
      </c>
      <c r="G13" s="26" t="n">
        <v>323263.68</v>
      </c>
      <c r="H13" s="26" t="n">
        <v>2095854.4</v>
      </c>
    </row>
    <row r="14" s="12" customFormat="true" ht="35.1" hidden="false" customHeight="true" outlineLevel="0" collapsed="false">
      <c r="A14" s="23"/>
      <c r="B14" s="24" t="s">
        <v>19</v>
      </c>
      <c r="C14" s="25" t="n">
        <v>113</v>
      </c>
      <c r="D14" s="25" t="n">
        <v>6</v>
      </c>
      <c r="E14" s="25" t="n">
        <v>119</v>
      </c>
      <c r="F14" s="26" t="n">
        <v>55684.14</v>
      </c>
      <c r="G14" s="26" t="n">
        <v>2956.68</v>
      </c>
      <c r="H14" s="26" t="n">
        <v>58640.82</v>
      </c>
    </row>
    <row r="15" s="12" customFormat="true" ht="35.1" hidden="false" customHeight="true" outlineLevel="0" collapsed="false">
      <c r="A15" s="23"/>
      <c r="B15" s="24" t="s">
        <v>20</v>
      </c>
      <c r="C15" s="25" t="n">
        <v>45</v>
      </c>
      <c r="D15" s="25" t="n">
        <v>3</v>
      </c>
      <c r="E15" s="25" t="n">
        <v>48</v>
      </c>
      <c r="F15" s="26" t="n">
        <v>27291.15</v>
      </c>
      <c r="G15" s="26" t="n">
        <v>1819.41</v>
      </c>
      <c r="H15" s="26" t="n">
        <v>29110.56</v>
      </c>
    </row>
    <row r="16" s="12" customFormat="true" ht="35.1" hidden="false" customHeight="true" outlineLevel="0" collapsed="false">
      <c r="A16" s="23"/>
      <c r="B16" s="24" t="s">
        <v>21</v>
      </c>
      <c r="C16" s="25" t="n">
        <v>23177</v>
      </c>
      <c r="D16" s="25" t="n">
        <v>2515</v>
      </c>
      <c r="E16" s="25" t="n">
        <v>25692</v>
      </c>
      <c r="F16" s="26" t="n">
        <v>31076185.14</v>
      </c>
      <c r="G16" s="26" t="n">
        <v>3372162.3</v>
      </c>
      <c r="H16" s="26" t="n">
        <v>34448347.44</v>
      </c>
    </row>
    <row r="17" s="12" customFormat="true" ht="35.1" hidden="false" customHeight="true" outlineLevel="0" collapsed="false">
      <c r="A17" s="23"/>
      <c r="B17" s="24" t="s">
        <v>22</v>
      </c>
      <c r="C17" s="25" t="n">
        <v>13373</v>
      </c>
      <c r="D17" s="25" t="n">
        <v>831</v>
      </c>
      <c r="E17" s="25" t="n">
        <v>14204</v>
      </c>
      <c r="F17" s="26" t="n">
        <v>22067723.41</v>
      </c>
      <c r="G17" s="26" t="n">
        <v>1371291.27</v>
      </c>
      <c r="H17" s="26" t="n">
        <v>23439014.68</v>
      </c>
    </row>
    <row r="18" s="12" customFormat="true" ht="35.1" hidden="false" customHeight="true" outlineLevel="0" collapsed="false">
      <c r="A18" s="23"/>
      <c r="B18" s="24" t="s">
        <v>10</v>
      </c>
      <c r="C18" s="25" t="n">
        <v>16400</v>
      </c>
      <c r="D18" s="25" t="n">
        <v>2697</v>
      </c>
      <c r="E18" s="25" t="n">
        <v>19097</v>
      </c>
      <c r="F18" s="26" t="n">
        <v>5074487.5</v>
      </c>
      <c r="G18" s="26" t="n">
        <v>834506.24</v>
      </c>
      <c r="H18" s="26" t="n">
        <v>5908993.74</v>
      </c>
    </row>
    <row r="19" s="12" customFormat="true" ht="35.1" hidden="false" customHeight="true" outlineLevel="0" collapsed="false">
      <c r="A19" s="23"/>
      <c r="B19" s="24" t="s">
        <v>11</v>
      </c>
      <c r="C19" s="25" t="n">
        <v>14972</v>
      </c>
      <c r="D19" s="25" t="n">
        <v>2881</v>
      </c>
      <c r="E19" s="25" t="n">
        <v>17853</v>
      </c>
      <c r="F19" s="26" t="n">
        <v>5701487.32</v>
      </c>
      <c r="G19" s="26" t="n">
        <v>1097113.61</v>
      </c>
      <c r="H19" s="26" t="n">
        <v>6798600.93</v>
      </c>
    </row>
    <row r="20" s="12" customFormat="true" ht="35.1" hidden="false" customHeight="true" outlineLevel="0" collapsed="false">
      <c r="A20" s="23"/>
      <c r="B20" s="24" t="s">
        <v>12</v>
      </c>
      <c r="C20" s="25" t="n">
        <v>88452</v>
      </c>
      <c r="D20" s="25" t="n">
        <v>22420</v>
      </c>
      <c r="E20" s="25" t="n">
        <v>110872</v>
      </c>
      <c r="F20" s="26" t="n">
        <v>39532736.88</v>
      </c>
      <c r="G20" s="26" t="n">
        <v>10020394.8</v>
      </c>
      <c r="H20" s="26" t="n">
        <v>49553131.68</v>
      </c>
    </row>
    <row r="21" s="12" customFormat="true" ht="35.1" hidden="false" customHeight="true" outlineLevel="0" collapsed="false">
      <c r="A21" s="27"/>
      <c r="B21" s="21" t="s">
        <v>13</v>
      </c>
      <c r="C21" s="25" t="n">
        <v>67626</v>
      </c>
      <c r="D21" s="25" t="n">
        <v>14784</v>
      </c>
      <c r="E21" s="25" t="n">
        <v>82410</v>
      </c>
      <c r="F21" s="26" t="n">
        <v>37198357.56</v>
      </c>
      <c r="G21" s="26" t="n">
        <v>8132087.04</v>
      </c>
      <c r="H21" s="26" t="n">
        <v>45330444.6</v>
      </c>
    </row>
    <row r="22" s="12" customFormat="true" ht="35.1" hidden="false" customHeight="true" outlineLevel="0" collapsed="false">
      <c r="A22" s="28" t="s">
        <v>23</v>
      </c>
      <c r="B22" s="28"/>
      <c r="C22" s="29" t="s">
        <v>16</v>
      </c>
      <c r="D22" s="29" t="s">
        <v>16</v>
      </c>
      <c r="E22" s="29" t="s">
        <v>16</v>
      </c>
      <c r="F22" s="30" t="n">
        <f aca="false">F11+F10</f>
        <v>2276693683.25</v>
      </c>
      <c r="G22" s="30" t="n">
        <f aca="false">G11+G10</f>
        <v>449739885.85</v>
      </c>
      <c r="H22" s="30" t="n">
        <f aca="false">H11+H10</f>
        <v>2726433569.1</v>
      </c>
    </row>
    <row r="23" customFormat="false" ht="33" hidden="false" customHeight="false" outlineLevel="0" collapsed="false">
      <c r="A23" s="23" t="s">
        <v>9</v>
      </c>
      <c r="B23" s="24" t="s">
        <v>17</v>
      </c>
      <c r="C23" s="25" t="n">
        <v>6634</v>
      </c>
      <c r="D23" s="25" t="n">
        <v>1226</v>
      </c>
      <c r="E23" s="25" t="n">
        <v>7860</v>
      </c>
      <c r="F23" s="26" t="n">
        <v>3041025.6</v>
      </c>
      <c r="G23" s="26" t="n">
        <v>561998.4</v>
      </c>
      <c r="H23" s="26" t="n">
        <v>3603024</v>
      </c>
    </row>
    <row r="24" customFormat="false" ht="33" hidden="false" customHeight="false" outlineLevel="0" collapsed="false">
      <c r="A24" s="23"/>
      <c r="B24" s="24" t="s">
        <v>18</v>
      </c>
      <c r="C24" s="25" t="n">
        <v>3142</v>
      </c>
      <c r="D24" s="25" t="n">
        <v>573</v>
      </c>
      <c r="E24" s="25" t="n">
        <v>3715</v>
      </c>
      <c r="F24" s="26" t="n">
        <v>1772590.72</v>
      </c>
      <c r="G24" s="26" t="n">
        <v>323263.68</v>
      </c>
      <c r="H24" s="26" t="n">
        <v>2095854.4</v>
      </c>
    </row>
    <row r="25" customFormat="false" ht="33" hidden="false" customHeight="false" outlineLevel="0" collapsed="false">
      <c r="A25" s="23"/>
      <c r="B25" s="24" t="s">
        <v>19</v>
      </c>
      <c r="C25" s="25" t="n">
        <v>113</v>
      </c>
      <c r="D25" s="25" t="n">
        <v>6</v>
      </c>
      <c r="E25" s="25" t="n">
        <v>119</v>
      </c>
      <c r="F25" s="26" t="n">
        <v>55684.14</v>
      </c>
      <c r="G25" s="26" t="n">
        <v>2956.68</v>
      </c>
      <c r="H25" s="26" t="n">
        <v>58640.82</v>
      </c>
    </row>
    <row r="26" customFormat="false" ht="33" hidden="false" customHeight="false" outlineLevel="0" collapsed="false">
      <c r="A26" s="23"/>
      <c r="B26" s="24" t="s">
        <v>20</v>
      </c>
      <c r="C26" s="25" t="n">
        <v>45</v>
      </c>
      <c r="D26" s="25" t="n">
        <v>3</v>
      </c>
      <c r="E26" s="25" t="n">
        <v>48</v>
      </c>
      <c r="F26" s="26" t="n">
        <v>27291.15</v>
      </c>
      <c r="G26" s="26" t="n">
        <v>1819.41</v>
      </c>
      <c r="H26" s="26" t="n">
        <v>29110.56</v>
      </c>
    </row>
    <row r="27" customFormat="false" ht="19.5" hidden="false" customHeight="true" outlineLevel="0" collapsed="false">
      <c r="A27" s="23"/>
      <c r="B27" s="24" t="s">
        <v>21</v>
      </c>
      <c r="C27" s="25" t="n">
        <v>23177</v>
      </c>
      <c r="D27" s="25" t="n">
        <v>2515</v>
      </c>
      <c r="E27" s="25" t="n">
        <v>25692</v>
      </c>
      <c r="F27" s="26" t="n">
        <v>31076185.14</v>
      </c>
      <c r="G27" s="26" t="n">
        <v>3372162.3</v>
      </c>
      <c r="H27" s="26" t="n">
        <v>34448347.44</v>
      </c>
    </row>
    <row r="28" customFormat="false" ht="19.5" hidden="false" customHeight="true" outlineLevel="0" collapsed="false">
      <c r="A28" s="23"/>
      <c r="B28" s="24" t="s">
        <v>22</v>
      </c>
      <c r="C28" s="25" t="n">
        <v>13373</v>
      </c>
      <c r="D28" s="25" t="n">
        <v>831</v>
      </c>
      <c r="E28" s="25" t="n">
        <v>14204</v>
      </c>
      <c r="F28" s="26" t="n">
        <v>22067723.41</v>
      </c>
      <c r="G28" s="26" t="n">
        <v>1371291.27</v>
      </c>
      <c r="H28" s="26" t="n">
        <v>23439014.68</v>
      </c>
    </row>
    <row r="29" customFormat="false" ht="33" hidden="false" customHeight="false" outlineLevel="0" collapsed="false">
      <c r="A29" s="23"/>
      <c r="B29" s="24" t="s">
        <v>10</v>
      </c>
      <c r="C29" s="25" t="n">
        <f aca="false">C18+C6</f>
        <v>16059</v>
      </c>
      <c r="D29" s="25" t="n">
        <f aca="false">D18+D6</f>
        <v>3038</v>
      </c>
      <c r="E29" s="25" t="n">
        <f aca="false">E18+E6</f>
        <v>19097</v>
      </c>
      <c r="F29" s="26" t="n">
        <f aca="false">F18+F6</f>
        <v>4968975.28</v>
      </c>
      <c r="G29" s="26" t="n">
        <f aca="false">G18+G6</f>
        <v>940018.46</v>
      </c>
      <c r="H29" s="26" t="n">
        <f aca="false">H18+H6</f>
        <v>5908993.74</v>
      </c>
    </row>
    <row r="30" customFormat="false" ht="33" hidden="false" customHeight="false" outlineLevel="0" collapsed="false">
      <c r="A30" s="23"/>
      <c r="B30" s="24" t="s">
        <v>11</v>
      </c>
      <c r="C30" s="25" t="n">
        <f aca="false">C19+C7</f>
        <v>14690</v>
      </c>
      <c r="D30" s="25" t="n">
        <f aca="false">D19+D7</f>
        <v>3163</v>
      </c>
      <c r="E30" s="25" t="n">
        <f aca="false">E19+E7</f>
        <v>17853</v>
      </c>
      <c r="F30" s="26" t="n">
        <f aca="false">F19+F7</f>
        <v>5594098.9</v>
      </c>
      <c r="G30" s="26" t="n">
        <f aca="false">G19+G7</f>
        <v>1204502.03</v>
      </c>
      <c r="H30" s="26" t="n">
        <f aca="false">H19+H7</f>
        <v>6798600.93</v>
      </c>
    </row>
    <row r="31" customFormat="false" ht="27" hidden="false" customHeight="true" outlineLevel="0" collapsed="false">
      <c r="A31" s="23"/>
      <c r="B31" s="24" t="s">
        <v>12</v>
      </c>
      <c r="C31" s="25" t="n">
        <f aca="false">C20+C8</f>
        <v>87441</v>
      </c>
      <c r="D31" s="25" t="n">
        <f aca="false">D20+D8</f>
        <v>23431</v>
      </c>
      <c r="E31" s="25" t="n">
        <f aca="false">E20+E8</f>
        <v>110872</v>
      </c>
      <c r="F31" s="26" t="n">
        <f aca="false">F20+F8</f>
        <v>39080880.54</v>
      </c>
      <c r="G31" s="26" t="n">
        <f aca="false">G20+G8</f>
        <v>10472251.14</v>
      </c>
      <c r="H31" s="26" t="n">
        <f aca="false">H20+H8</f>
        <v>49553131.68</v>
      </c>
    </row>
    <row r="32" customFormat="false" ht="24" hidden="false" customHeight="true" outlineLevel="0" collapsed="false">
      <c r="A32" s="27"/>
      <c r="B32" s="21" t="s">
        <v>13</v>
      </c>
      <c r="C32" s="25" t="n">
        <f aca="false">C21+C9</f>
        <v>67352</v>
      </c>
      <c r="D32" s="25" t="n">
        <f aca="false">D21+D9</f>
        <v>15058</v>
      </c>
      <c r="E32" s="25" t="n">
        <f aca="false">E21+E9</f>
        <v>82410</v>
      </c>
      <c r="F32" s="26" t="n">
        <f aca="false">F21+F9</f>
        <v>37047641.12</v>
      </c>
      <c r="G32" s="26" t="n">
        <f aca="false">G21+G9</f>
        <v>8282803.48</v>
      </c>
      <c r="H32" s="26" t="n">
        <f aca="false">H21+H9</f>
        <v>45330444.6</v>
      </c>
    </row>
  </sheetData>
  <mergeCells count="9">
    <mergeCell ref="G1:H1"/>
    <mergeCell ref="A2:H2"/>
    <mergeCell ref="A4:A5"/>
    <mergeCell ref="B4:B5"/>
    <mergeCell ref="C4:E4"/>
    <mergeCell ref="F4:H4"/>
    <mergeCell ref="A10:B10"/>
    <mergeCell ref="A11:B11"/>
    <mergeCell ref="A22:B22"/>
  </mergeCells>
  <printOptions headings="false" gridLines="false" gridLinesSet="true" horizontalCentered="true" verticalCentered="false"/>
  <pageMargins left="0.118055555555556" right="0.118055555555556" top="0.9840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4" activeCellId="0" sqref="L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24.56"/>
    <col collapsed="false" customWidth="true" hidden="false" outlineLevel="0" max="3" min="3" style="31" width="40.7"/>
    <col collapsed="false" customWidth="true" hidden="false" outlineLevel="0" max="4" min="4" style="31" width="42.85"/>
    <col collapsed="false" customWidth="true" hidden="false" outlineLevel="0" max="5" min="5" style="32" width="11.28"/>
    <col collapsed="false" customWidth="true" hidden="false" outlineLevel="0" max="6" min="6" style="32" width="9.56"/>
    <col collapsed="false" customWidth="true" hidden="false" outlineLevel="0" max="7" min="7" style="32" width="11.28"/>
    <col collapsed="false" customWidth="true" hidden="false" outlineLevel="0" max="8" min="8" style="33" width="18.7"/>
    <col collapsed="false" customWidth="true" hidden="false" outlineLevel="0" max="9" min="9" style="33" width="16.99"/>
    <col collapsed="false" customWidth="true" hidden="false" outlineLevel="0" max="10" min="10" style="33" width="18.7"/>
    <col collapsed="false" customWidth="false" hidden="false" outlineLevel="0" max="257" min="11" style="31" width="9.14"/>
  </cols>
  <sheetData>
    <row r="1" customFormat="false" ht="60" hidden="false" customHeight="true" outlineLevel="0" collapsed="false">
      <c r="I1" s="34" t="s">
        <v>24</v>
      </c>
      <c r="J1" s="34"/>
    </row>
    <row r="2" customFormat="false" ht="64.5" hidden="false" customHeight="true" outlineLevel="0" collapsed="false">
      <c r="A2" s="35" t="s">
        <v>25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8.5" hidden="false" customHeight="true" outlineLevel="0" collapsed="false">
      <c r="A3" s="36" t="s">
        <v>26</v>
      </c>
      <c r="B3" s="36" t="s">
        <v>27</v>
      </c>
      <c r="C3" s="36" t="s">
        <v>2</v>
      </c>
      <c r="D3" s="36" t="s">
        <v>28</v>
      </c>
      <c r="E3" s="37" t="s">
        <v>29</v>
      </c>
      <c r="F3" s="37"/>
      <c r="G3" s="37"/>
      <c r="H3" s="38" t="s">
        <v>30</v>
      </c>
      <c r="I3" s="38"/>
      <c r="J3" s="38"/>
    </row>
    <row r="4" customFormat="false" ht="25.5" hidden="false" customHeight="true" outlineLevel="0" collapsed="false">
      <c r="A4" s="36"/>
      <c r="B4" s="36"/>
      <c r="C4" s="36"/>
      <c r="D4" s="36"/>
      <c r="E4" s="37" t="s">
        <v>6</v>
      </c>
      <c r="F4" s="37" t="s">
        <v>7</v>
      </c>
      <c r="G4" s="37" t="s">
        <v>8</v>
      </c>
      <c r="H4" s="38" t="s">
        <v>6</v>
      </c>
      <c r="I4" s="38" t="s">
        <v>7</v>
      </c>
      <c r="J4" s="38" t="s">
        <v>8</v>
      </c>
    </row>
    <row r="5" customFormat="false" ht="33.75" hidden="false" customHeight="true" outlineLevel="0" collapsed="false">
      <c r="A5" s="39" t="n">
        <v>150009</v>
      </c>
      <c r="B5" s="39" t="s">
        <v>31</v>
      </c>
      <c r="C5" s="40"/>
      <c r="D5" s="40"/>
      <c r="E5" s="41"/>
      <c r="F5" s="41"/>
      <c r="G5" s="41"/>
      <c r="H5" s="16"/>
      <c r="I5" s="16"/>
      <c r="J5" s="16"/>
    </row>
    <row r="6" customFormat="false" ht="39" hidden="false" customHeight="true" outlineLevel="0" collapsed="false">
      <c r="A6" s="40"/>
      <c r="B6" s="40"/>
      <c r="C6" s="39" t="s">
        <v>32</v>
      </c>
      <c r="D6" s="39" t="s">
        <v>10</v>
      </c>
      <c r="E6" s="42" t="n">
        <v>2104</v>
      </c>
      <c r="F6" s="42" t="n">
        <v>896</v>
      </c>
      <c r="G6" s="42" t="n">
        <f aca="false">SUM(E6:F6)</f>
        <v>3000</v>
      </c>
      <c r="H6" s="43" t="n">
        <v>651019.68</v>
      </c>
      <c r="I6" s="43" t="n">
        <v>277240.32</v>
      </c>
      <c r="J6" s="43" t="n">
        <f aca="false">SUM(H6:I6)</f>
        <v>928260</v>
      </c>
    </row>
    <row r="7" customFormat="false" ht="39.75" hidden="false" customHeight="true" outlineLevel="0" collapsed="false">
      <c r="A7" s="40"/>
      <c r="B7" s="40"/>
      <c r="C7" s="40"/>
      <c r="D7" s="39" t="s">
        <v>11</v>
      </c>
      <c r="E7" s="41" t="n">
        <v>2470</v>
      </c>
      <c r="F7" s="41" t="n">
        <v>802</v>
      </c>
      <c r="G7" s="41" t="n">
        <f aca="false">SUM(E7:F7)</f>
        <v>3272</v>
      </c>
      <c r="H7" s="16" t="n">
        <v>940600.7</v>
      </c>
      <c r="I7" s="16" t="n">
        <v>305409.62</v>
      </c>
      <c r="J7" s="16" t="n">
        <f aca="false">SUM(H7:I7)</f>
        <v>1246010.32</v>
      </c>
    </row>
    <row r="8" customFormat="false" ht="36.75" hidden="false" customHeight="true" outlineLevel="0" collapsed="false">
      <c r="A8" s="40"/>
      <c r="B8" s="40"/>
      <c r="C8" s="40"/>
      <c r="D8" s="39" t="s">
        <v>12</v>
      </c>
      <c r="E8" s="44" t="n">
        <v>13484</v>
      </c>
      <c r="F8" s="44" t="n">
        <v>3608</v>
      </c>
      <c r="G8" s="44" t="n">
        <f aca="false">SUM(E8:F8)</f>
        <v>17092</v>
      </c>
      <c r="H8" s="45" t="n">
        <v>6026538.96</v>
      </c>
      <c r="I8" s="45" t="n">
        <v>1612559.52</v>
      </c>
      <c r="J8" s="45" t="n">
        <f aca="false">SUM(H8:I8)</f>
        <v>7639098.48</v>
      </c>
    </row>
    <row r="9" customFormat="false" ht="35.25" hidden="false" customHeight="true" outlineLevel="0" collapsed="false">
      <c r="A9" s="40"/>
      <c r="B9" s="40"/>
      <c r="C9" s="40"/>
      <c r="D9" s="39" t="s">
        <v>13</v>
      </c>
      <c r="E9" s="41" t="n">
        <v>9100</v>
      </c>
      <c r="F9" s="41" t="n">
        <v>2520</v>
      </c>
      <c r="G9" s="41" t="n">
        <f aca="false">SUM(E9:F9)</f>
        <v>11620</v>
      </c>
      <c r="H9" s="16" t="n">
        <v>5005546</v>
      </c>
      <c r="I9" s="16" t="n">
        <v>1386151.2</v>
      </c>
      <c r="J9" s="16" t="n">
        <f aca="false">SUM(H9:I9)</f>
        <v>6391697.2</v>
      </c>
    </row>
    <row r="10" customFormat="false" ht="27.75" hidden="false" customHeight="true" outlineLevel="0" collapsed="false">
      <c r="A10" s="40"/>
      <c r="B10" s="46" t="s">
        <v>33</v>
      </c>
      <c r="C10" s="46"/>
      <c r="D10" s="40"/>
      <c r="E10" s="47" t="s">
        <v>16</v>
      </c>
      <c r="F10" s="47" t="s">
        <v>16</v>
      </c>
      <c r="G10" s="47" t="s">
        <v>16</v>
      </c>
      <c r="H10" s="20" t="n">
        <f aca="false">SUM(H6:H9)</f>
        <v>12623705.34</v>
      </c>
      <c r="I10" s="20" t="n">
        <f aca="false">SUM(I6:I9)</f>
        <v>3581360.66</v>
      </c>
      <c r="J10" s="20" t="n">
        <f aca="false">SUM(J6:J9)</f>
        <v>16205066</v>
      </c>
    </row>
    <row r="11" customFormat="false" ht="39.75" hidden="false" customHeight="true" outlineLevel="0" collapsed="false">
      <c r="A11" s="40"/>
      <c r="B11" s="48" t="s">
        <v>34</v>
      </c>
      <c r="C11" s="48"/>
      <c r="D11" s="49"/>
      <c r="E11" s="47" t="s">
        <v>16</v>
      </c>
      <c r="F11" s="47" t="s">
        <v>16</v>
      </c>
      <c r="G11" s="47" t="s">
        <v>16</v>
      </c>
      <c r="H11" s="22" t="n">
        <v>83120163.64</v>
      </c>
      <c r="I11" s="22" t="n">
        <v>2267999.31</v>
      </c>
      <c r="J11" s="22" t="n">
        <v>85388162.94</v>
      </c>
    </row>
    <row r="12" customFormat="false" ht="34.5" hidden="false" customHeight="true" outlineLevel="0" collapsed="false">
      <c r="A12" s="40"/>
      <c r="B12" s="49"/>
      <c r="C12" s="48" t="s">
        <v>35</v>
      </c>
      <c r="D12" s="48" t="s">
        <v>21</v>
      </c>
      <c r="E12" s="50" t="n">
        <v>1256</v>
      </c>
      <c r="F12" s="50" t="n">
        <v>144</v>
      </c>
      <c r="G12" s="50" t="n">
        <f aca="false">E12+F12</f>
        <v>1400</v>
      </c>
      <c r="H12" s="51" t="n">
        <v>1684069.92</v>
      </c>
      <c r="I12" s="51" t="n">
        <v>193078.08</v>
      </c>
      <c r="J12" s="51" t="n">
        <f aca="false">H12+I12</f>
        <v>1877148</v>
      </c>
    </row>
    <row r="13" customFormat="false" ht="33" hidden="false" customHeight="true" outlineLevel="0" collapsed="false">
      <c r="A13" s="40"/>
      <c r="B13" s="49"/>
      <c r="C13" s="49"/>
      <c r="D13" s="48" t="s">
        <v>10</v>
      </c>
      <c r="E13" s="50" t="n">
        <v>750</v>
      </c>
      <c r="F13" s="50" t="n">
        <v>84</v>
      </c>
      <c r="G13" s="50" t="n">
        <f aca="false">E13+F13</f>
        <v>834</v>
      </c>
      <c r="H13" s="51" t="n">
        <v>232065</v>
      </c>
      <c r="I13" s="51" t="n">
        <v>25991.28</v>
      </c>
      <c r="J13" s="51" t="n">
        <f aca="false">H13+I13</f>
        <v>258056.28</v>
      </c>
    </row>
    <row r="14" customFormat="false" ht="49.5" hidden="false" customHeight="true" outlineLevel="0" collapsed="false">
      <c r="A14" s="46" t="s">
        <v>36</v>
      </c>
      <c r="B14" s="46"/>
      <c r="C14" s="46"/>
      <c r="D14" s="40"/>
      <c r="E14" s="47" t="s">
        <v>16</v>
      </c>
      <c r="F14" s="47" t="s">
        <v>16</v>
      </c>
      <c r="G14" s="47" t="s">
        <v>16</v>
      </c>
      <c r="H14" s="20" t="n">
        <f aca="false">H11+H10</f>
        <v>95743868.98</v>
      </c>
      <c r="I14" s="20" t="n">
        <f aca="false">I11+I10</f>
        <v>5849359.97</v>
      </c>
      <c r="J14" s="20" t="n">
        <f aca="false">J11+J10</f>
        <v>101593228.94</v>
      </c>
    </row>
    <row r="15" customFormat="false" ht="38.25" hidden="false" customHeight="true" outlineLevel="0" collapsed="false">
      <c r="A15" s="40"/>
      <c r="B15" s="40"/>
      <c r="C15" s="39" t="s">
        <v>35</v>
      </c>
      <c r="D15" s="39" t="s">
        <v>21</v>
      </c>
      <c r="E15" s="42" t="n">
        <f aca="false">E12</f>
        <v>1256</v>
      </c>
      <c r="F15" s="42" t="n">
        <f aca="false">F12</f>
        <v>144</v>
      </c>
      <c r="G15" s="42" t="n">
        <f aca="false">G12</f>
        <v>1400</v>
      </c>
      <c r="H15" s="43" t="n">
        <f aca="false">H12</f>
        <v>1684069.92</v>
      </c>
      <c r="I15" s="43" t="n">
        <f aca="false">I12</f>
        <v>193078.08</v>
      </c>
      <c r="J15" s="43" t="n">
        <f aca="false">J12</f>
        <v>1877148</v>
      </c>
    </row>
    <row r="16" customFormat="false" ht="33.95" hidden="false" customHeight="true" outlineLevel="0" collapsed="false">
      <c r="A16" s="40"/>
      <c r="B16" s="40"/>
      <c r="C16" s="40"/>
      <c r="D16" s="39" t="s">
        <v>10</v>
      </c>
      <c r="E16" s="42" t="n">
        <f aca="false">E13</f>
        <v>750</v>
      </c>
      <c r="F16" s="42" t="n">
        <f aca="false">F13</f>
        <v>84</v>
      </c>
      <c r="G16" s="42" t="n">
        <f aca="false">G13</f>
        <v>834</v>
      </c>
      <c r="H16" s="43" t="n">
        <f aca="false">H13</f>
        <v>232065</v>
      </c>
      <c r="I16" s="43" t="n">
        <f aca="false">I13</f>
        <v>25991.28</v>
      </c>
      <c r="J16" s="43" t="n">
        <f aca="false">J13</f>
        <v>258056.28</v>
      </c>
    </row>
    <row r="17" customFormat="false" ht="33.95" hidden="false" customHeight="true" outlineLevel="0" collapsed="false">
      <c r="A17" s="40"/>
      <c r="B17" s="40"/>
      <c r="C17" s="39" t="s">
        <v>32</v>
      </c>
      <c r="D17" s="39" t="s">
        <v>10</v>
      </c>
      <c r="E17" s="41" t="n">
        <f aca="false">E6</f>
        <v>2104</v>
      </c>
      <c r="F17" s="41" t="n">
        <f aca="false">F6</f>
        <v>896</v>
      </c>
      <c r="G17" s="41" t="n">
        <f aca="false">G6</f>
        <v>3000</v>
      </c>
      <c r="H17" s="16" t="n">
        <f aca="false">H6</f>
        <v>651019.68</v>
      </c>
      <c r="I17" s="16" t="n">
        <f aca="false">I6</f>
        <v>277240.32</v>
      </c>
      <c r="J17" s="16" t="n">
        <f aca="false">J6</f>
        <v>928260</v>
      </c>
    </row>
    <row r="18" customFormat="false" ht="33.95" hidden="false" customHeight="true" outlineLevel="0" collapsed="false">
      <c r="A18" s="40"/>
      <c r="B18" s="40"/>
      <c r="C18" s="40"/>
      <c r="D18" s="39" t="s">
        <v>11</v>
      </c>
      <c r="E18" s="41" t="n">
        <f aca="false">E7</f>
        <v>2470</v>
      </c>
      <c r="F18" s="41" t="n">
        <f aca="false">F7</f>
        <v>802</v>
      </c>
      <c r="G18" s="41" t="n">
        <f aca="false">G7</f>
        <v>3272</v>
      </c>
      <c r="H18" s="16" t="n">
        <f aca="false">H7</f>
        <v>940600.7</v>
      </c>
      <c r="I18" s="16" t="n">
        <f aca="false">I7</f>
        <v>305409.62</v>
      </c>
      <c r="J18" s="16" t="n">
        <f aca="false">J7</f>
        <v>1246010.32</v>
      </c>
    </row>
    <row r="19" customFormat="false" ht="33.95" hidden="false" customHeight="true" outlineLevel="0" collapsed="false">
      <c r="A19" s="40"/>
      <c r="B19" s="40"/>
      <c r="C19" s="40"/>
      <c r="D19" s="39" t="s">
        <v>12</v>
      </c>
      <c r="E19" s="41" t="n">
        <f aca="false">E8</f>
        <v>13484</v>
      </c>
      <c r="F19" s="41" t="n">
        <f aca="false">F8</f>
        <v>3608</v>
      </c>
      <c r="G19" s="41" t="n">
        <f aca="false">G8</f>
        <v>17092</v>
      </c>
      <c r="H19" s="16" t="n">
        <f aca="false">H8</f>
        <v>6026538.96</v>
      </c>
      <c r="I19" s="16" t="n">
        <f aca="false">I8</f>
        <v>1612559.52</v>
      </c>
      <c r="J19" s="16" t="n">
        <f aca="false">J8</f>
        <v>7639098.48</v>
      </c>
    </row>
    <row r="20" customFormat="false" ht="33.95" hidden="false" customHeight="true" outlineLevel="0" collapsed="false">
      <c r="A20" s="40"/>
      <c r="B20" s="40"/>
      <c r="C20" s="40"/>
      <c r="D20" s="39" t="s">
        <v>13</v>
      </c>
      <c r="E20" s="41" t="n">
        <f aca="false">E9</f>
        <v>9100</v>
      </c>
      <c r="F20" s="41" t="n">
        <f aca="false">F9</f>
        <v>2520</v>
      </c>
      <c r="G20" s="41" t="n">
        <f aca="false">G9</f>
        <v>11620</v>
      </c>
      <c r="H20" s="16" t="n">
        <f aca="false">H9</f>
        <v>5005546</v>
      </c>
      <c r="I20" s="16" t="n">
        <f aca="false">I9</f>
        <v>1386151.2</v>
      </c>
      <c r="J20" s="16" t="n">
        <f aca="false">J9</f>
        <v>6391697.2</v>
      </c>
    </row>
    <row r="21" customFormat="false" ht="25.5" hidden="false" customHeight="true" outlineLevel="0" collapsed="false">
      <c r="A21" s="40"/>
      <c r="B21" s="40"/>
      <c r="C21" s="40"/>
      <c r="D21" s="40"/>
      <c r="E21" s="41"/>
      <c r="F21" s="41"/>
      <c r="G21" s="41"/>
      <c r="H21" s="16"/>
      <c r="I21" s="16"/>
      <c r="J21" s="16"/>
    </row>
    <row r="22" customFormat="false" ht="47.25" hidden="false" customHeight="false" outlineLevel="0" collapsed="false">
      <c r="A22" s="39" t="n">
        <v>150015</v>
      </c>
      <c r="B22" s="39" t="s">
        <v>37</v>
      </c>
      <c r="C22" s="39"/>
      <c r="D22" s="39"/>
      <c r="E22" s="42"/>
      <c r="F22" s="42"/>
      <c r="G22" s="42"/>
      <c r="H22" s="43"/>
      <c r="I22" s="43"/>
      <c r="J22" s="43"/>
    </row>
    <row r="23" customFormat="false" ht="31.5" hidden="false" customHeight="false" outlineLevel="0" collapsed="false">
      <c r="A23" s="39"/>
      <c r="B23" s="39"/>
      <c r="C23" s="39" t="s">
        <v>9</v>
      </c>
      <c r="D23" s="39" t="s">
        <v>10</v>
      </c>
      <c r="E23" s="42"/>
      <c r="F23" s="42"/>
      <c r="G23" s="42"/>
      <c r="H23" s="43"/>
      <c r="I23" s="43"/>
      <c r="J23" s="43"/>
    </row>
    <row r="24" customFormat="false" ht="31.5" hidden="false" customHeight="false" outlineLevel="0" collapsed="false">
      <c r="A24" s="39"/>
      <c r="B24" s="39"/>
      <c r="C24" s="39"/>
      <c r="D24" s="39" t="s">
        <v>11</v>
      </c>
      <c r="E24" s="42"/>
      <c r="F24" s="42"/>
      <c r="G24" s="42"/>
      <c r="H24" s="43"/>
      <c r="I24" s="43"/>
      <c r="J24" s="43"/>
    </row>
    <row r="25" customFormat="false" ht="31.5" hidden="false" customHeight="false" outlineLevel="0" collapsed="false">
      <c r="A25" s="39"/>
      <c r="B25" s="39"/>
      <c r="C25" s="39"/>
      <c r="D25" s="39" t="s">
        <v>12</v>
      </c>
      <c r="E25" s="52" t="n">
        <v>-1442</v>
      </c>
      <c r="F25" s="53" t="n">
        <v>-58</v>
      </c>
      <c r="G25" s="53" t="n">
        <f aca="false">SUM(E25:F25)</f>
        <v>-1500</v>
      </c>
      <c r="H25" s="43" t="n">
        <v>-644487.48</v>
      </c>
      <c r="I25" s="43" t="n">
        <v>-25922.52</v>
      </c>
      <c r="J25" s="43" t="n">
        <f aca="false">SUM(H25:I25)</f>
        <v>-670410</v>
      </c>
    </row>
    <row r="26" customFormat="false" ht="31.5" hidden="false" customHeight="false" outlineLevel="0" collapsed="false">
      <c r="A26" s="39"/>
      <c r="B26" s="39"/>
      <c r="C26" s="39"/>
      <c r="D26" s="39" t="s">
        <v>13</v>
      </c>
      <c r="E26" s="53" t="n">
        <v>-799</v>
      </c>
      <c r="F26" s="53" t="n">
        <v>-201</v>
      </c>
      <c r="G26" s="53" t="n">
        <f aca="false">SUM(E26:F26)</f>
        <v>-1000</v>
      </c>
      <c r="H26" s="43" t="n">
        <v>-439497.94</v>
      </c>
      <c r="I26" s="43" t="n">
        <v>-110562.06</v>
      </c>
      <c r="J26" s="43" t="n">
        <f aca="false">SUM(H26:I26)</f>
        <v>-550060</v>
      </c>
    </row>
    <row r="27" customFormat="false" ht="33.75" hidden="false" customHeight="true" outlineLevel="0" collapsed="false">
      <c r="A27" s="39"/>
      <c r="B27" s="46" t="s">
        <v>38</v>
      </c>
      <c r="C27" s="46"/>
      <c r="D27" s="39"/>
      <c r="E27" s="54" t="n">
        <f aca="false">E25+E26</f>
        <v>-2241</v>
      </c>
      <c r="F27" s="54" t="n">
        <f aca="false">F25+F26</f>
        <v>-259</v>
      </c>
      <c r="G27" s="54" t="n">
        <f aca="false">G25+G26</f>
        <v>-2500</v>
      </c>
      <c r="H27" s="55" t="n">
        <f aca="false">SUM(H22:H26)</f>
        <v>-1083985.42</v>
      </c>
      <c r="I27" s="55" t="n">
        <f aca="false">SUM(I22:I26)</f>
        <v>-136484.58</v>
      </c>
      <c r="J27" s="55" t="n">
        <f aca="false">SUM(H27:I27)</f>
        <v>-1220470</v>
      </c>
    </row>
    <row r="28" customFormat="false" ht="33.75" hidden="false" customHeight="true" outlineLevel="0" collapsed="false">
      <c r="A28" s="39"/>
      <c r="B28" s="48" t="s">
        <v>39</v>
      </c>
      <c r="C28" s="48"/>
      <c r="D28" s="39"/>
      <c r="E28" s="42" t="s">
        <v>16</v>
      </c>
      <c r="F28" s="42" t="s">
        <v>16</v>
      </c>
      <c r="G28" s="42" t="s">
        <v>16</v>
      </c>
      <c r="H28" s="56" t="n">
        <v>5583592.07</v>
      </c>
      <c r="I28" s="56" t="n">
        <v>1409436.16</v>
      </c>
      <c r="J28" s="56" t="n">
        <v>6993028.23</v>
      </c>
    </row>
    <row r="29" customFormat="false" ht="18.95" hidden="false" customHeight="true" outlineLevel="0" collapsed="false">
      <c r="A29" s="39"/>
      <c r="B29" s="57"/>
      <c r="C29" s="39" t="s">
        <v>9</v>
      </c>
      <c r="D29" s="39" t="s">
        <v>10</v>
      </c>
      <c r="E29" s="42" t="n">
        <v>794</v>
      </c>
      <c r="F29" s="42" t="n">
        <v>206</v>
      </c>
      <c r="G29" s="42" t="n">
        <v>1000</v>
      </c>
      <c r="H29" s="43" t="n">
        <v>245679.48</v>
      </c>
      <c r="I29" s="43" t="n">
        <v>63740.52</v>
      </c>
      <c r="J29" s="43" t="n">
        <v>309420</v>
      </c>
    </row>
    <row r="30" customFormat="false" ht="18.95" hidden="false" customHeight="true" outlineLevel="0" collapsed="false">
      <c r="A30" s="39"/>
      <c r="B30" s="57"/>
      <c r="C30" s="39"/>
      <c r="D30" s="39" t="s">
        <v>11</v>
      </c>
      <c r="E30" s="42" t="n">
        <v>1800</v>
      </c>
      <c r="F30" s="42" t="n">
        <v>456</v>
      </c>
      <c r="G30" s="42" t="n">
        <v>2256</v>
      </c>
      <c r="H30" s="43" t="n">
        <v>685458</v>
      </c>
      <c r="I30" s="43" t="n">
        <v>173649.36</v>
      </c>
      <c r="J30" s="43" t="n">
        <v>859107.36</v>
      </c>
    </row>
    <row r="31" customFormat="false" ht="18.95" hidden="false" customHeight="true" outlineLevel="0" collapsed="false">
      <c r="A31" s="39"/>
      <c r="B31" s="57"/>
      <c r="C31" s="39"/>
      <c r="D31" s="39" t="s">
        <v>12</v>
      </c>
      <c r="E31" s="42" t="n">
        <v>7271</v>
      </c>
      <c r="F31" s="42" t="n">
        <v>1824</v>
      </c>
      <c r="G31" s="42" t="n">
        <v>9095</v>
      </c>
      <c r="H31" s="43" t="n">
        <v>3249700.74</v>
      </c>
      <c r="I31" s="43" t="n">
        <v>815218.56</v>
      </c>
      <c r="J31" s="43" t="n">
        <v>4064919.3</v>
      </c>
    </row>
    <row r="32" customFormat="false" ht="18.95" hidden="false" customHeight="true" outlineLevel="0" collapsed="false">
      <c r="A32" s="39"/>
      <c r="B32" s="57"/>
      <c r="C32" s="39"/>
      <c r="D32" s="39" t="s">
        <v>13</v>
      </c>
      <c r="E32" s="42" t="n">
        <v>2329</v>
      </c>
      <c r="F32" s="42" t="n">
        <v>576</v>
      </c>
      <c r="G32" s="42" t="n">
        <v>2905</v>
      </c>
      <c r="H32" s="43" t="n">
        <v>1281089.74</v>
      </c>
      <c r="I32" s="43" t="n">
        <v>316834.56</v>
      </c>
      <c r="J32" s="43" t="n">
        <v>1597924.3</v>
      </c>
    </row>
    <row r="33" customFormat="false" ht="36.75" hidden="false" customHeight="true" outlineLevel="0" collapsed="false">
      <c r="A33" s="46" t="s">
        <v>40</v>
      </c>
      <c r="B33" s="46"/>
      <c r="C33" s="46"/>
      <c r="D33" s="39"/>
      <c r="E33" s="42"/>
      <c r="F33" s="42"/>
      <c r="G33" s="42"/>
      <c r="H33" s="55" t="n">
        <f aca="false">H28+H27</f>
        <v>4499606.65</v>
      </c>
      <c r="I33" s="55" t="n">
        <f aca="false">I28+I27</f>
        <v>1272951.58</v>
      </c>
      <c r="J33" s="55" t="n">
        <f aca="false">J28+J27</f>
        <v>5772558.23</v>
      </c>
    </row>
    <row r="34" customFormat="false" ht="18.95" hidden="false" customHeight="true" outlineLevel="0" collapsed="false">
      <c r="A34" s="39"/>
      <c r="B34" s="57"/>
      <c r="C34" s="39" t="s">
        <v>9</v>
      </c>
      <c r="D34" s="39" t="s">
        <v>10</v>
      </c>
      <c r="E34" s="42" t="n">
        <f aca="false">E29+E23</f>
        <v>794</v>
      </c>
      <c r="F34" s="42" t="n">
        <f aca="false">F29+F23</f>
        <v>206</v>
      </c>
      <c r="G34" s="42" t="n">
        <f aca="false">G29+G23</f>
        <v>1000</v>
      </c>
      <c r="H34" s="58" t="n">
        <f aca="false">H29+H23</f>
        <v>245679.48</v>
      </c>
      <c r="I34" s="58" t="n">
        <f aca="false">I29+I23</f>
        <v>63740.52</v>
      </c>
      <c r="J34" s="58" t="n">
        <f aca="false">J29+J23</f>
        <v>309420</v>
      </c>
    </row>
    <row r="35" customFormat="false" ht="18.95" hidden="false" customHeight="true" outlineLevel="0" collapsed="false">
      <c r="A35" s="39"/>
      <c r="B35" s="57"/>
      <c r="C35" s="46"/>
      <c r="D35" s="39" t="s">
        <v>11</v>
      </c>
      <c r="E35" s="42" t="n">
        <f aca="false">E30+E24</f>
        <v>1800</v>
      </c>
      <c r="F35" s="42" t="n">
        <f aca="false">F30+F24</f>
        <v>456</v>
      </c>
      <c r="G35" s="42" t="n">
        <f aca="false">G30+G24</f>
        <v>2256</v>
      </c>
      <c r="H35" s="58" t="n">
        <f aca="false">H30+H24</f>
        <v>685458</v>
      </c>
      <c r="I35" s="58" t="n">
        <f aca="false">I30+I24</f>
        <v>173649.36</v>
      </c>
      <c r="J35" s="58" t="n">
        <f aca="false">J30+J24</f>
        <v>859107.36</v>
      </c>
    </row>
    <row r="36" customFormat="false" ht="18.95" hidden="false" customHeight="true" outlineLevel="0" collapsed="false">
      <c r="A36" s="39"/>
      <c r="B36" s="57"/>
      <c r="C36" s="46"/>
      <c r="D36" s="39" t="s">
        <v>12</v>
      </c>
      <c r="E36" s="42" t="n">
        <f aca="false">E31+E25</f>
        <v>5829</v>
      </c>
      <c r="F36" s="42" t="n">
        <f aca="false">F31+F25</f>
        <v>1766</v>
      </c>
      <c r="G36" s="42" t="n">
        <f aca="false">G31+G25</f>
        <v>7595</v>
      </c>
      <c r="H36" s="58" t="n">
        <f aca="false">H31+H25</f>
        <v>2605213.26</v>
      </c>
      <c r="I36" s="58" t="n">
        <f aca="false">I31+I25</f>
        <v>789296.04</v>
      </c>
      <c r="J36" s="58" t="n">
        <f aca="false">J31+J25</f>
        <v>3394509.3</v>
      </c>
    </row>
    <row r="37" customFormat="false" ht="18.95" hidden="false" customHeight="true" outlineLevel="0" collapsed="false">
      <c r="A37" s="39"/>
      <c r="B37" s="57"/>
      <c r="C37" s="46"/>
      <c r="D37" s="39" t="s">
        <v>13</v>
      </c>
      <c r="E37" s="42" t="n">
        <f aca="false">E32+E26</f>
        <v>1530</v>
      </c>
      <c r="F37" s="42" t="n">
        <f aca="false">F32+F26</f>
        <v>375</v>
      </c>
      <c r="G37" s="42" t="n">
        <f aca="false">G32+G26</f>
        <v>1905</v>
      </c>
      <c r="H37" s="58" t="n">
        <f aca="false">H32+H26</f>
        <v>841591.8</v>
      </c>
      <c r="I37" s="58" t="n">
        <f aca="false">I32+I26</f>
        <v>206272.5</v>
      </c>
      <c r="J37" s="58" t="n">
        <f aca="false">J32+J26</f>
        <v>1047864.3</v>
      </c>
    </row>
    <row r="38" customFormat="false" ht="18.95" hidden="false" customHeight="true" outlineLevel="0" collapsed="false">
      <c r="A38" s="39"/>
      <c r="B38" s="57"/>
      <c r="C38" s="46"/>
      <c r="D38" s="39"/>
      <c r="E38" s="42"/>
      <c r="F38" s="42"/>
      <c r="G38" s="42"/>
      <c r="H38" s="43"/>
      <c r="I38" s="43"/>
      <c r="J38" s="43"/>
    </row>
    <row r="39" customFormat="false" ht="31.5" hidden="false" customHeight="false" outlineLevel="0" collapsed="false">
      <c r="A39" s="39" t="n">
        <v>150032</v>
      </c>
      <c r="B39" s="39" t="s">
        <v>41</v>
      </c>
      <c r="C39" s="39"/>
      <c r="D39" s="39"/>
      <c r="E39" s="42"/>
      <c r="F39" s="42"/>
      <c r="G39" s="42"/>
      <c r="H39" s="43"/>
      <c r="I39" s="43"/>
      <c r="J39" s="43"/>
    </row>
    <row r="40" s="59" customFormat="true" ht="36.75" hidden="false" customHeight="true" outlineLevel="0" collapsed="false">
      <c r="A40" s="39"/>
      <c r="B40" s="39"/>
      <c r="C40" s="39" t="s">
        <v>9</v>
      </c>
      <c r="D40" s="39" t="s">
        <v>17</v>
      </c>
      <c r="E40" s="42"/>
      <c r="F40" s="42"/>
      <c r="G40" s="42"/>
      <c r="H40" s="43"/>
      <c r="I40" s="43"/>
      <c r="J40" s="43"/>
    </row>
    <row r="41" customFormat="false" ht="31.5" hidden="false" customHeight="false" outlineLevel="0" collapsed="false">
      <c r="A41" s="39"/>
      <c r="B41" s="39"/>
      <c r="C41" s="39"/>
      <c r="D41" s="39" t="s">
        <v>18</v>
      </c>
      <c r="E41" s="42"/>
      <c r="F41" s="42"/>
      <c r="G41" s="42"/>
      <c r="H41" s="43"/>
      <c r="I41" s="43"/>
      <c r="J41" s="43"/>
    </row>
    <row r="42" customFormat="false" ht="31.5" hidden="false" customHeight="false" outlineLevel="0" collapsed="false">
      <c r="A42" s="39"/>
      <c r="B42" s="39"/>
      <c r="C42" s="39"/>
      <c r="D42" s="39" t="s">
        <v>10</v>
      </c>
      <c r="E42" s="42" t="n">
        <v>-2445</v>
      </c>
      <c r="F42" s="42" t="n">
        <v>-555</v>
      </c>
      <c r="G42" s="42" t="n">
        <f aca="false">SUM(E42:F42)</f>
        <v>-3000</v>
      </c>
      <c r="H42" s="43" t="n">
        <v>-756531.9</v>
      </c>
      <c r="I42" s="43" t="n">
        <v>-171728.1</v>
      </c>
      <c r="J42" s="43" t="n">
        <f aca="false">SUM(H42:I42)</f>
        <v>-928260</v>
      </c>
    </row>
    <row r="43" customFormat="false" ht="31.5" hidden="false" customHeight="false" outlineLevel="0" collapsed="false">
      <c r="A43" s="39"/>
      <c r="B43" s="39"/>
      <c r="C43" s="39"/>
      <c r="D43" s="39" t="s">
        <v>11</v>
      </c>
      <c r="E43" s="42" t="n">
        <f aca="false">1798-E51</f>
        <v>-2752</v>
      </c>
      <c r="F43" s="42" t="n">
        <f aca="false">680-F51</f>
        <v>-520</v>
      </c>
      <c r="G43" s="42" t="n">
        <f aca="false">SUM(E43:F43)</f>
        <v>-3272</v>
      </c>
      <c r="H43" s="43" t="n">
        <v>-1047989.12</v>
      </c>
      <c r="I43" s="43" t="n">
        <v>-198021.2</v>
      </c>
      <c r="J43" s="43" t="n">
        <f aca="false">SUM(H43:I43)</f>
        <v>-1246010.32</v>
      </c>
    </row>
    <row r="44" customFormat="false" ht="31.5" hidden="false" customHeight="false" outlineLevel="0" collapsed="false">
      <c r="A44" s="39"/>
      <c r="B44" s="39"/>
      <c r="C44" s="39"/>
      <c r="D44" s="39" t="s">
        <v>12</v>
      </c>
      <c r="E44" s="42" t="n">
        <v>-9900</v>
      </c>
      <c r="F44" s="42" t="n">
        <v>-2100</v>
      </c>
      <c r="G44" s="42" t="n">
        <f aca="false">SUM(E44:F44)</f>
        <v>-12000</v>
      </c>
      <c r="H44" s="43" t="n">
        <v>-4424706</v>
      </c>
      <c r="I44" s="43" t="n">
        <v>-938574</v>
      </c>
      <c r="J44" s="43" t="n">
        <f aca="false">SUM(H44:I44)</f>
        <v>-5363280</v>
      </c>
    </row>
    <row r="45" customFormat="false" ht="31.5" hidden="false" customHeight="false" outlineLevel="0" collapsed="false">
      <c r="A45" s="39"/>
      <c r="B45" s="39"/>
      <c r="C45" s="39"/>
      <c r="D45" s="39" t="s">
        <v>13</v>
      </c>
      <c r="E45" s="42" t="n">
        <v>-5506</v>
      </c>
      <c r="F45" s="42" t="n">
        <v>-1614</v>
      </c>
      <c r="G45" s="42" t="n">
        <f aca="false">SUM(E45:F45)</f>
        <v>-7120</v>
      </c>
      <c r="H45" s="43" t="n">
        <v>-3028630.36</v>
      </c>
      <c r="I45" s="43" t="n">
        <v>-887796.84</v>
      </c>
      <c r="J45" s="43" t="n">
        <f aca="false">SUM(H45:I45)</f>
        <v>-3916427.2</v>
      </c>
    </row>
    <row r="46" customFormat="false" ht="31.5" hidden="false" customHeight="true" outlineLevel="0" collapsed="false">
      <c r="A46" s="46"/>
      <c r="B46" s="46" t="s">
        <v>42</v>
      </c>
      <c r="C46" s="46"/>
      <c r="D46" s="46"/>
      <c r="E46" s="54" t="n">
        <f aca="false">SUM(E42:E45)</f>
        <v>-20603</v>
      </c>
      <c r="F46" s="54" t="n">
        <f aca="false">SUM(F42:F45)</f>
        <v>-4789</v>
      </c>
      <c r="G46" s="54" t="n">
        <f aca="false">SUM(G42:G45)</f>
        <v>-25392</v>
      </c>
      <c r="H46" s="55" t="n">
        <f aca="false">SUM(H42:H45)</f>
        <v>-9257857.38</v>
      </c>
      <c r="I46" s="55" t="n">
        <f aca="false">SUM(I42:I45)</f>
        <v>-2196120.14</v>
      </c>
      <c r="J46" s="55" t="n">
        <f aca="false">SUM(H46:I46)</f>
        <v>-11453977.52</v>
      </c>
    </row>
    <row r="47" customFormat="false" ht="36" hidden="false" customHeight="true" outlineLevel="0" collapsed="false">
      <c r="A47" s="46"/>
      <c r="B47" s="60" t="s">
        <v>43</v>
      </c>
      <c r="C47" s="60"/>
      <c r="D47" s="48"/>
      <c r="E47" s="61" t="s">
        <v>16</v>
      </c>
      <c r="F47" s="61" t="s">
        <v>16</v>
      </c>
      <c r="G47" s="61" t="s">
        <v>16</v>
      </c>
      <c r="H47" s="56" t="n">
        <v>50693580.9</v>
      </c>
      <c r="I47" s="56" t="n">
        <v>12721429.64</v>
      </c>
      <c r="J47" s="56" t="n">
        <v>63415010.54</v>
      </c>
    </row>
    <row r="48" customFormat="false" ht="31.5" hidden="false" customHeight="false" outlineLevel="0" collapsed="false">
      <c r="A48" s="39"/>
      <c r="B48" s="48"/>
      <c r="C48" s="48" t="s">
        <v>9</v>
      </c>
      <c r="D48" s="48" t="s">
        <v>17</v>
      </c>
      <c r="E48" s="62" t="n">
        <v>2185</v>
      </c>
      <c r="F48" s="62" t="n">
        <v>552</v>
      </c>
      <c r="G48" s="62" t="n">
        <v>2737</v>
      </c>
      <c r="H48" s="56" t="n">
        <v>1001604</v>
      </c>
      <c r="I48" s="56" t="n">
        <v>253036.8</v>
      </c>
      <c r="J48" s="56" t="n">
        <v>1254640.8</v>
      </c>
    </row>
    <row r="49" customFormat="false" ht="31.5" hidden="false" customHeight="false" outlineLevel="0" collapsed="false">
      <c r="A49" s="39"/>
      <c r="B49" s="48"/>
      <c r="C49" s="48"/>
      <c r="D49" s="48" t="s">
        <v>18</v>
      </c>
      <c r="E49" s="62" t="n">
        <v>935</v>
      </c>
      <c r="F49" s="62" t="n">
        <v>227</v>
      </c>
      <c r="G49" s="62" t="n">
        <v>1162</v>
      </c>
      <c r="H49" s="56" t="n">
        <v>527489.6</v>
      </c>
      <c r="I49" s="56" t="n">
        <v>128064.32</v>
      </c>
      <c r="J49" s="56" t="n">
        <v>655553.92</v>
      </c>
    </row>
    <row r="50" customFormat="false" ht="31.5" hidden="false" customHeight="false" outlineLevel="0" collapsed="false">
      <c r="A50" s="39"/>
      <c r="B50" s="48"/>
      <c r="C50" s="48"/>
      <c r="D50" s="48" t="s">
        <v>10</v>
      </c>
      <c r="E50" s="62" t="n">
        <v>3194</v>
      </c>
      <c r="F50" s="62" t="n">
        <v>806</v>
      </c>
      <c r="G50" s="62" t="n">
        <v>4000</v>
      </c>
      <c r="H50" s="56" t="n">
        <v>988287.48</v>
      </c>
      <c r="I50" s="56" t="n">
        <v>249392.52</v>
      </c>
      <c r="J50" s="56" t="n">
        <v>1237680</v>
      </c>
    </row>
    <row r="51" customFormat="false" ht="31.5" hidden="false" customHeight="false" outlineLevel="0" collapsed="false">
      <c r="A51" s="39"/>
      <c r="B51" s="48"/>
      <c r="C51" s="48"/>
      <c r="D51" s="48" t="s">
        <v>11</v>
      </c>
      <c r="E51" s="62" t="n">
        <v>4550</v>
      </c>
      <c r="F51" s="62" t="n">
        <v>1200</v>
      </c>
      <c r="G51" s="62" t="n">
        <v>5750</v>
      </c>
      <c r="H51" s="56" t="n">
        <v>1732685.5</v>
      </c>
      <c r="I51" s="56" t="n">
        <v>456972</v>
      </c>
      <c r="J51" s="56" t="n">
        <v>2189657.5</v>
      </c>
    </row>
    <row r="52" customFormat="false" ht="31.5" hidden="false" customHeight="false" outlineLevel="0" collapsed="false">
      <c r="A52" s="39"/>
      <c r="B52" s="48"/>
      <c r="C52" s="48"/>
      <c r="D52" s="48" t="s">
        <v>12</v>
      </c>
      <c r="E52" s="62" t="n">
        <v>47978</v>
      </c>
      <c r="F52" s="62" t="n">
        <v>12000</v>
      </c>
      <c r="G52" s="62" t="n">
        <v>59978</v>
      </c>
      <c r="H52" s="56" t="n">
        <v>21443287.32</v>
      </c>
      <c r="I52" s="56" t="n">
        <v>5363280</v>
      </c>
      <c r="J52" s="56" t="n">
        <v>26806567.32</v>
      </c>
    </row>
    <row r="53" customFormat="false" ht="31.5" hidden="false" customHeight="false" outlineLevel="0" collapsed="false">
      <c r="A53" s="39"/>
      <c r="B53" s="48"/>
      <c r="C53" s="48"/>
      <c r="D53" s="48" t="s">
        <v>13</v>
      </c>
      <c r="E53" s="62" t="n">
        <v>45450</v>
      </c>
      <c r="F53" s="62" t="n">
        <v>11400</v>
      </c>
      <c r="G53" s="62" t="n">
        <v>56850</v>
      </c>
      <c r="H53" s="56" t="n">
        <v>25000227</v>
      </c>
      <c r="I53" s="56" t="n">
        <v>6270684</v>
      </c>
      <c r="J53" s="56" t="n">
        <v>31270911</v>
      </c>
    </row>
    <row r="54" customFormat="false" ht="42.75" hidden="false" customHeight="true" outlineLevel="0" collapsed="false">
      <c r="A54" s="46" t="s">
        <v>44</v>
      </c>
      <c r="B54" s="46"/>
      <c r="C54" s="46"/>
      <c r="D54" s="39"/>
      <c r="E54" s="54" t="s">
        <v>16</v>
      </c>
      <c r="F54" s="54" t="s">
        <v>16</v>
      </c>
      <c r="G54" s="54" t="s">
        <v>16</v>
      </c>
      <c r="H54" s="55" t="n">
        <f aca="false">H47+H46</f>
        <v>41435723.52</v>
      </c>
      <c r="I54" s="55" t="n">
        <f aca="false">I47+I46</f>
        <v>10525309.5</v>
      </c>
      <c r="J54" s="55" t="n">
        <f aca="false">J47+J46</f>
        <v>51961033.02</v>
      </c>
    </row>
    <row r="55" customFormat="false" ht="31.5" hidden="false" customHeight="false" outlineLevel="0" collapsed="false">
      <c r="A55" s="39"/>
      <c r="B55" s="39"/>
      <c r="C55" s="39" t="s">
        <v>9</v>
      </c>
      <c r="D55" s="39" t="s">
        <v>17</v>
      </c>
      <c r="E55" s="42" t="n">
        <f aca="false">E40+E48</f>
        <v>2185</v>
      </c>
      <c r="F55" s="42" t="n">
        <f aca="false">F40+F48</f>
        <v>552</v>
      </c>
      <c r="G55" s="42" t="n">
        <f aca="false">G40+G48</f>
        <v>2737</v>
      </c>
      <c r="H55" s="43" t="n">
        <f aca="false">H40+H48</f>
        <v>1001604</v>
      </c>
      <c r="I55" s="43" t="n">
        <f aca="false">I40+I48</f>
        <v>253036.8</v>
      </c>
      <c r="J55" s="43" t="n">
        <f aca="false">J40+J48</f>
        <v>1254640.8</v>
      </c>
    </row>
    <row r="56" customFormat="false" ht="31.5" hidden="false" customHeight="false" outlineLevel="0" collapsed="false">
      <c r="A56" s="39"/>
      <c r="B56" s="39"/>
      <c r="C56" s="39"/>
      <c r="D56" s="39" t="s">
        <v>18</v>
      </c>
      <c r="E56" s="42" t="n">
        <f aca="false">E41+E49</f>
        <v>935</v>
      </c>
      <c r="F56" s="42" t="n">
        <f aca="false">F41+F49</f>
        <v>227</v>
      </c>
      <c r="G56" s="42" t="n">
        <f aca="false">G41+G49</f>
        <v>1162</v>
      </c>
      <c r="H56" s="43" t="n">
        <f aca="false">H41+H49</f>
        <v>527489.6</v>
      </c>
      <c r="I56" s="43" t="n">
        <f aca="false">I41+I49</f>
        <v>128064.32</v>
      </c>
      <c r="J56" s="43" t="n">
        <f aca="false">J41+J49</f>
        <v>655553.92</v>
      </c>
    </row>
    <row r="57" customFormat="false" ht="31.5" hidden="false" customHeight="false" outlineLevel="0" collapsed="false">
      <c r="A57" s="39"/>
      <c r="B57" s="39"/>
      <c r="C57" s="39"/>
      <c r="D57" s="39" t="s">
        <v>10</v>
      </c>
      <c r="E57" s="42" t="n">
        <f aca="false">E42+E50</f>
        <v>749</v>
      </c>
      <c r="F57" s="42" t="n">
        <f aca="false">F42+F50</f>
        <v>251</v>
      </c>
      <c r="G57" s="42" t="n">
        <f aca="false">G42+G50</f>
        <v>1000</v>
      </c>
      <c r="H57" s="43" t="n">
        <f aca="false">H42+H50</f>
        <v>231755.58</v>
      </c>
      <c r="I57" s="43" t="n">
        <f aca="false">I42+I50</f>
        <v>77664.42</v>
      </c>
      <c r="J57" s="43" t="n">
        <f aca="false">J42+J50</f>
        <v>309420</v>
      </c>
    </row>
    <row r="58" customFormat="false" ht="31.5" hidden="false" customHeight="false" outlineLevel="0" collapsed="false">
      <c r="A58" s="39"/>
      <c r="B58" s="39"/>
      <c r="C58" s="39"/>
      <c r="D58" s="39" t="s">
        <v>11</v>
      </c>
      <c r="E58" s="42" t="n">
        <f aca="false">E43+E51</f>
        <v>1798</v>
      </c>
      <c r="F58" s="42" t="n">
        <f aca="false">F43+F51</f>
        <v>680</v>
      </c>
      <c r="G58" s="42" t="n">
        <f aca="false">G43+G51</f>
        <v>2478</v>
      </c>
      <c r="H58" s="43" t="n">
        <f aca="false">H43+H51</f>
        <v>684696.38</v>
      </c>
      <c r="I58" s="43" t="n">
        <f aca="false">I43+I51</f>
        <v>258950.8</v>
      </c>
      <c r="J58" s="43" t="n">
        <f aca="false">J43+J51</f>
        <v>943647.18</v>
      </c>
    </row>
    <row r="59" s="59" customFormat="true" ht="36" hidden="false" customHeight="true" outlineLevel="0" collapsed="false">
      <c r="A59" s="39"/>
      <c r="B59" s="39"/>
      <c r="C59" s="39"/>
      <c r="D59" s="39" t="s">
        <v>12</v>
      </c>
      <c r="E59" s="42" t="n">
        <f aca="false">E44+E52</f>
        <v>38078</v>
      </c>
      <c r="F59" s="42" t="n">
        <f aca="false">F44+F52</f>
        <v>9900</v>
      </c>
      <c r="G59" s="42" t="n">
        <f aca="false">G44+G52</f>
        <v>47978</v>
      </c>
      <c r="H59" s="43" t="n">
        <f aca="false">H44+H52</f>
        <v>17018581.32</v>
      </c>
      <c r="I59" s="43" t="n">
        <f aca="false">I44+I52</f>
        <v>4424706</v>
      </c>
      <c r="J59" s="43" t="n">
        <f aca="false">J44+J52</f>
        <v>21443287.32</v>
      </c>
    </row>
    <row r="60" customFormat="false" ht="31.5" hidden="false" customHeight="false" outlineLevel="0" collapsed="false">
      <c r="A60" s="39"/>
      <c r="B60" s="39"/>
      <c r="C60" s="39"/>
      <c r="D60" s="39" t="s">
        <v>13</v>
      </c>
      <c r="E60" s="42" t="n">
        <f aca="false">E45+E53</f>
        <v>39944</v>
      </c>
      <c r="F60" s="42" t="n">
        <f aca="false">F45+F53</f>
        <v>9786</v>
      </c>
      <c r="G60" s="42" t="n">
        <f aca="false">G45+G53</f>
        <v>49730</v>
      </c>
      <c r="H60" s="43" t="n">
        <f aca="false">H45+H53</f>
        <v>21971596.64</v>
      </c>
      <c r="I60" s="43" t="n">
        <f aca="false">I45+I53</f>
        <v>5382887.16</v>
      </c>
      <c r="J60" s="43" t="n">
        <f aca="false">J45+J53</f>
        <v>27354483.8</v>
      </c>
    </row>
    <row r="61" customFormat="false" ht="15.75" hidden="false" customHeight="false" outlineLevel="0" collapsed="false">
      <c r="A61" s="39" t="n">
        <v>150078</v>
      </c>
      <c r="B61" s="39" t="s">
        <v>45</v>
      </c>
      <c r="C61" s="39"/>
      <c r="D61" s="39"/>
      <c r="E61" s="42"/>
      <c r="F61" s="42"/>
      <c r="G61" s="42"/>
      <c r="H61" s="43"/>
      <c r="I61" s="43"/>
      <c r="J61" s="43"/>
    </row>
    <row r="62" customFormat="false" ht="31.5" hidden="false" customHeight="false" outlineLevel="0" collapsed="false">
      <c r="A62" s="39"/>
      <c r="B62" s="39"/>
      <c r="C62" s="39" t="s">
        <v>9</v>
      </c>
      <c r="D62" s="39" t="s">
        <v>12</v>
      </c>
      <c r="E62" s="53" t="n">
        <v>-955</v>
      </c>
      <c r="F62" s="53" t="n">
        <v>-245</v>
      </c>
      <c r="G62" s="53" t="n">
        <f aca="false">SUM(E62:F62)</f>
        <v>-1200</v>
      </c>
      <c r="H62" s="63" t="n">
        <v>-426827.7</v>
      </c>
      <c r="I62" s="43" t="n">
        <v>-109500.3</v>
      </c>
      <c r="J62" s="43" t="n">
        <f aca="false">SUM(H62:I62)</f>
        <v>-536328</v>
      </c>
    </row>
    <row r="63" customFormat="false" ht="35.25" hidden="false" customHeight="true" outlineLevel="0" collapsed="false">
      <c r="A63" s="39"/>
      <c r="B63" s="46" t="s">
        <v>46</v>
      </c>
      <c r="C63" s="46"/>
      <c r="D63" s="39"/>
      <c r="E63" s="54" t="n">
        <f aca="false">E62</f>
        <v>-955</v>
      </c>
      <c r="F63" s="54" t="n">
        <f aca="false">F62</f>
        <v>-245</v>
      </c>
      <c r="G63" s="54" t="n">
        <f aca="false">G62</f>
        <v>-1200</v>
      </c>
      <c r="H63" s="55" t="n">
        <f aca="false">SUM(H62)</f>
        <v>-426827.7</v>
      </c>
      <c r="I63" s="55" t="n">
        <f aca="false">SUM(I62)</f>
        <v>-109500.3</v>
      </c>
      <c r="J63" s="55" t="n">
        <f aca="false">SUM(H63:I63)</f>
        <v>-536328</v>
      </c>
    </row>
    <row r="64" customFormat="false" ht="35.25" hidden="false" customHeight="true" outlineLevel="0" collapsed="false">
      <c r="A64" s="39"/>
      <c r="B64" s="60" t="s">
        <v>47</v>
      </c>
      <c r="C64" s="60"/>
      <c r="D64" s="39"/>
      <c r="E64" s="54" t="s">
        <v>16</v>
      </c>
      <c r="F64" s="54" t="s">
        <v>16</v>
      </c>
      <c r="G64" s="54" t="s">
        <v>16</v>
      </c>
      <c r="H64" s="43" t="n">
        <v>752200.02</v>
      </c>
      <c r="I64" s="43" t="n">
        <v>193078.08</v>
      </c>
      <c r="J64" s="43" t="n">
        <v>945278.1</v>
      </c>
    </row>
    <row r="65" customFormat="false" ht="31.5" hidden="false" customHeight="false" outlineLevel="0" collapsed="false">
      <c r="A65" s="39"/>
      <c r="B65" s="39"/>
      <c r="C65" s="39" t="s">
        <v>9</v>
      </c>
      <c r="D65" s="39" t="s">
        <v>12</v>
      </c>
      <c r="E65" s="42" t="n">
        <v>1683</v>
      </c>
      <c r="F65" s="42" t="n">
        <v>432</v>
      </c>
      <c r="G65" s="42" t="n">
        <v>2115</v>
      </c>
      <c r="H65" s="43" t="n">
        <v>752200.02</v>
      </c>
      <c r="I65" s="43" t="n">
        <v>193078.08</v>
      </c>
      <c r="J65" s="43" t="n">
        <v>945278.1</v>
      </c>
    </row>
    <row r="66" customFormat="false" ht="34.5" hidden="false" customHeight="true" outlineLevel="0" collapsed="false">
      <c r="A66" s="46" t="s">
        <v>48</v>
      </c>
      <c r="B66" s="46"/>
      <c r="C66" s="46"/>
      <c r="D66" s="39"/>
      <c r="E66" s="64" t="s">
        <v>16</v>
      </c>
      <c r="F66" s="64" t="s">
        <v>16</v>
      </c>
      <c r="G66" s="64" t="s">
        <v>16</v>
      </c>
      <c r="H66" s="55" t="n">
        <f aca="false">H64+H63</f>
        <v>325372.32</v>
      </c>
      <c r="I66" s="55" t="n">
        <f aca="false">I64+I63</f>
        <v>83577.78</v>
      </c>
      <c r="J66" s="55" t="n">
        <f aca="false">J64+J63</f>
        <v>408950.1</v>
      </c>
    </row>
    <row r="67" customFormat="false" ht="31.5" hidden="false" customHeight="false" outlineLevel="0" collapsed="false">
      <c r="A67" s="39"/>
      <c r="B67" s="39"/>
      <c r="C67" s="39" t="s">
        <v>9</v>
      </c>
      <c r="D67" s="39" t="s">
        <v>12</v>
      </c>
      <c r="E67" s="42" t="n">
        <f aca="false">E62+E65</f>
        <v>728</v>
      </c>
      <c r="F67" s="42" t="n">
        <f aca="false">F62+F65</f>
        <v>187</v>
      </c>
      <c r="G67" s="42" t="n">
        <f aca="false">G62+G65</f>
        <v>915</v>
      </c>
      <c r="H67" s="43" t="n">
        <f aca="false">H62+H65</f>
        <v>325372.32</v>
      </c>
      <c r="I67" s="43" t="n">
        <f aca="false">I62+I65</f>
        <v>83577.78</v>
      </c>
      <c r="J67" s="43" t="n">
        <f aca="false">J65+J62</f>
        <v>408950.1</v>
      </c>
    </row>
    <row r="68" customFormat="false" ht="15.75" hidden="false" customHeight="false" outlineLevel="0" collapsed="false">
      <c r="A68" s="39" t="n">
        <v>150086</v>
      </c>
      <c r="B68" s="39" t="s">
        <v>49</v>
      </c>
      <c r="C68" s="39"/>
      <c r="D68" s="39"/>
      <c r="E68" s="42"/>
      <c r="F68" s="42"/>
      <c r="G68" s="42"/>
      <c r="H68" s="43"/>
      <c r="I68" s="43"/>
      <c r="J68" s="43"/>
    </row>
    <row r="69" customFormat="false" ht="31.5" hidden="false" customHeight="false" outlineLevel="0" collapsed="false">
      <c r="A69" s="39"/>
      <c r="B69" s="39"/>
      <c r="C69" s="39" t="s">
        <v>9</v>
      </c>
      <c r="D69" s="39" t="s">
        <v>12</v>
      </c>
      <c r="E69" s="42" t="n">
        <v>-86</v>
      </c>
      <c r="F69" s="42" t="n">
        <v>-14</v>
      </c>
      <c r="G69" s="42" t="n">
        <f aca="false">SUM(E69:F69)</f>
        <v>-100</v>
      </c>
      <c r="H69" s="56" t="n">
        <v>-38436.84</v>
      </c>
      <c r="I69" s="56" t="n">
        <v>-6257.16</v>
      </c>
      <c r="J69" s="56" t="n">
        <f aca="false">SUM(H69:I69)</f>
        <v>-44694</v>
      </c>
    </row>
    <row r="70" customFormat="false" ht="21.75" hidden="false" customHeight="true" outlineLevel="0" collapsed="false">
      <c r="A70" s="39"/>
      <c r="B70" s="46" t="s">
        <v>50</v>
      </c>
      <c r="C70" s="46"/>
      <c r="D70" s="39"/>
      <c r="E70" s="42" t="n">
        <v>-86</v>
      </c>
      <c r="F70" s="42" t="n">
        <v>-14</v>
      </c>
      <c r="G70" s="42" t="n">
        <f aca="false">SUM(E70:F70)</f>
        <v>-100</v>
      </c>
      <c r="H70" s="43" t="n">
        <f aca="false">SUM(H69)</f>
        <v>-38436.84</v>
      </c>
      <c r="I70" s="43" t="n">
        <f aca="false">SUM(I69)</f>
        <v>-6257.16</v>
      </c>
      <c r="J70" s="43" t="n">
        <f aca="false">SUM(J69)</f>
        <v>-44694</v>
      </c>
    </row>
    <row r="71" customFormat="false" ht="34.5" hidden="false" customHeight="true" outlineLevel="0" collapsed="false">
      <c r="A71" s="39"/>
      <c r="B71" s="60" t="s">
        <v>51</v>
      </c>
      <c r="C71" s="60"/>
      <c r="D71" s="65"/>
      <c r="E71" s="61" t="s">
        <v>16</v>
      </c>
      <c r="F71" s="61" t="s">
        <v>16</v>
      </c>
      <c r="G71" s="61" t="s">
        <v>16</v>
      </c>
      <c r="H71" s="56" t="n">
        <v>38436.84</v>
      </c>
      <c r="I71" s="56" t="n">
        <v>6257.16</v>
      </c>
      <c r="J71" s="56" t="n">
        <v>44694</v>
      </c>
    </row>
    <row r="72" customFormat="false" ht="39" hidden="false" customHeight="true" outlineLevel="0" collapsed="false">
      <c r="A72" s="39"/>
      <c r="B72" s="57"/>
      <c r="C72" s="39" t="s">
        <v>9</v>
      </c>
      <c r="D72" s="39" t="s">
        <v>12</v>
      </c>
      <c r="E72" s="42" t="n">
        <v>86</v>
      </c>
      <c r="F72" s="42" t="n">
        <v>14</v>
      </c>
      <c r="G72" s="42" t="n">
        <v>100</v>
      </c>
      <c r="H72" s="43" t="n">
        <v>38436.84</v>
      </c>
      <c r="I72" s="43" t="n">
        <v>6257.16</v>
      </c>
      <c r="J72" s="43" t="n">
        <v>44694</v>
      </c>
    </row>
    <row r="73" customFormat="false" ht="33" hidden="false" customHeight="true" outlineLevel="0" collapsed="false">
      <c r="A73" s="46" t="s">
        <v>52</v>
      </c>
      <c r="B73" s="46"/>
      <c r="C73" s="46"/>
      <c r="D73" s="39"/>
      <c r="E73" s="54"/>
      <c r="F73" s="54"/>
      <c r="G73" s="54"/>
      <c r="H73" s="55" t="n">
        <f aca="false">H71+H70</f>
        <v>0</v>
      </c>
      <c r="I73" s="55" t="n">
        <f aca="false">I71+I70</f>
        <v>0</v>
      </c>
      <c r="J73" s="55" t="n">
        <f aca="false">J71+J70</f>
        <v>0</v>
      </c>
    </row>
    <row r="74" customFormat="false" ht="32.25" hidden="false" customHeight="true" outlineLevel="0" collapsed="false">
      <c r="A74" s="39"/>
      <c r="B74" s="57"/>
      <c r="C74" s="39" t="s">
        <v>9</v>
      </c>
      <c r="D74" s="39" t="s">
        <v>12</v>
      </c>
      <c r="E74" s="42" t="n">
        <f aca="false">E72+E69</f>
        <v>0</v>
      </c>
      <c r="F74" s="42" t="n">
        <f aca="false">F72+F69</f>
        <v>0</v>
      </c>
      <c r="G74" s="42" t="n">
        <f aca="false">G72+G69</f>
        <v>0</v>
      </c>
      <c r="H74" s="58" t="n">
        <f aca="false">H72+H69</f>
        <v>0</v>
      </c>
      <c r="I74" s="58" t="n">
        <f aca="false">I72+I69</f>
        <v>0</v>
      </c>
      <c r="J74" s="58" t="n">
        <f aca="false">J72+J69</f>
        <v>0</v>
      </c>
    </row>
    <row r="75" customFormat="false" ht="47.25" hidden="false" customHeight="false" outlineLevel="0" collapsed="false">
      <c r="A75" s="66" t="n">
        <v>150087</v>
      </c>
      <c r="B75" s="66" t="s">
        <v>53</v>
      </c>
      <c r="C75" s="66"/>
      <c r="D75" s="66"/>
      <c r="E75" s="67"/>
      <c r="F75" s="67"/>
      <c r="G75" s="67"/>
      <c r="H75" s="68"/>
      <c r="I75" s="68"/>
      <c r="J75" s="68"/>
    </row>
    <row r="76" customFormat="false" ht="31.5" hidden="false" customHeight="false" outlineLevel="0" collapsed="false">
      <c r="A76" s="66"/>
      <c r="B76" s="66"/>
      <c r="C76" s="66" t="s">
        <v>9</v>
      </c>
      <c r="D76" s="66" t="s">
        <v>12</v>
      </c>
      <c r="E76" s="67" t="n">
        <v>-86</v>
      </c>
      <c r="F76" s="67" t="n">
        <v>-14</v>
      </c>
      <c r="G76" s="67" t="n">
        <f aca="false">SUM(E76:F76)</f>
        <v>-100</v>
      </c>
      <c r="H76" s="51" t="n">
        <v>-38436.84</v>
      </c>
      <c r="I76" s="51" t="n">
        <v>-6257.16</v>
      </c>
      <c r="J76" s="51" t="n">
        <f aca="false">SUM(H76:I76)</f>
        <v>-44694</v>
      </c>
    </row>
    <row r="77" customFormat="false" ht="33.75" hidden="false" customHeight="true" outlineLevel="0" collapsed="false">
      <c r="A77" s="66"/>
      <c r="B77" s="69" t="s">
        <v>54</v>
      </c>
      <c r="C77" s="69"/>
      <c r="D77" s="69"/>
      <c r="E77" s="67" t="n">
        <v>-86</v>
      </c>
      <c r="F77" s="67" t="n">
        <v>-14</v>
      </c>
      <c r="G77" s="67" t="n">
        <f aca="false">SUM(E77:F77)</f>
        <v>-100</v>
      </c>
      <c r="H77" s="70" t="n">
        <f aca="false">SUM(H76)</f>
        <v>-38436.84</v>
      </c>
      <c r="I77" s="70" t="n">
        <f aca="false">SUM(I76)</f>
        <v>-6257.16</v>
      </c>
      <c r="J77" s="70" t="n">
        <f aca="false">SUM(J76)</f>
        <v>-44694</v>
      </c>
    </row>
    <row r="78" customFormat="false" ht="33" hidden="false" customHeight="true" outlineLevel="0" collapsed="false">
      <c r="A78" s="66"/>
      <c r="B78" s="60" t="s">
        <v>55</v>
      </c>
      <c r="C78" s="60"/>
      <c r="D78" s="71"/>
      <c r="E78" s="72" t="s">
        <v>16</v>
      </c>
      <c r="F78" s="72" t="s">
        <v>16</v>
      </c>
      <c r="G78" s="72" t="s">
        <v>16</v>
      </c>
      <c r="H78" s="51" t="n">
        <v>38436.84</v>
      </c>
      <c r="I78" s="51" t="n">
        <v>6257.16</v>
      </c>
      <c r="J78" s="51" t="n">
        <v>44694</v>
      </c>
    </row>
    <row r="79" customFormat="false" ht="31.5" hidden="false" customHeight="false" outlineLevel="0" collapsed="false">
      <c r="A79" s="66"/>
      <c r="B79" s="73"/>
      <c r="C79" s="66" t="s">
        <v>9</v>
      </c>
      <c r="D79" s="66" t="s">
        <v>12</v>
      </c>
      <c r="E79" s="67" t="n">
        <v>86</v>
      </c>
      <c r="F79" s="67" t="n">
        <v>14</v>
      </c>
      <c r="G79" s="67" t="n">
        <v>100</v>
      </c>
      <c r="H79" s="68" t="n">
        <v>38436.84</v>
      </c>
      <c r="I79" s="68" t="n">
        <v>6257.16</v>
      </c>
      <c r="J79" s="68" t="n">
        <v>44694</v>
      </c>
    </row>
    <row r="80" customFormat="false" ht="37.5" hidden="false" customHeight="true" outlineLevel="0" collapsed="false">
      <c r="A80" s="69" t="s">
        <v>56</v>
      </c>
      <c r="B80" s="69"/>
      <c r="C80" s="69"/>
      <c r="D80" s="66"/>
      <c r="E80" s="67"/>
      <c r="F80" s="67"/>
      <c r="G80" s="67"/>
      <c r="H80" s="70" t="n">
        <f aca="false">H78+H77</f>
        <v>0</v>
      </c>
      <c r="I80" s="70" t="n">
        <f aca="false">I78+I77</f>
        <v>0</v>
      </c>
      <c r="J80" s="70" t="n">
        <f aca="false">J78+J77</f>
        <v>0</v>
      </c>
    </row>
    <row r="81" customFormat="false" ht="31.5" hidden="false" customHeight="false" outlineLevel="0" collapsed="false">
      <c r="A81" s="66"/>
      <c r="B81" s="73"/>
      <c r="C81" s="66" t="s">
        <v>9</v>
      </c>
      <c r="D81" s="66" t="s">
        <v>12</v>
      </c>
      <c r="E81" s="67" t="n">
        <f aca="false">E79+E76</f>
        <v>0</v>
      </c>
      <c r="F81" s="67" t="n">
        <f aca="false">F79+F76</f>
        <v>0</v>
      </c>
      <c r="G81" s="67" t="n">
        <f aca="false">G79+G76</f>
        <v>0</v>
      </c>
      <c r="H81" s="74" t="n">
        <f aca="false">H79+H76</f>
        <v>0</v>
      </c>
      <c r="I81" s="74" t="n">
        <f aca="false">I79+I76</f>
        <v>0</v>
      </c>
      <c r="J81" s="74" t="n">
        <f aca="false">J79+J76</f>
        <v>0</v>
      </c>
    </row>
    <row r="82" customFormat="false" ht="36" hidden="false" customHeight="true" outlineLevel="0" collapsed="false">
      <c r="A82" s="39" t="n">
        <v>150088</v>
      </c>
      <c r="B82" s="39" t="s">
        <v>57</v>
      </c>
      <c r="C82" s="39"/>
      <c r="D82" s="39"/>
      <c r="E82" s="42"/>
      <c r="F82" s="42"/>
      <c r="G82" s="42"/>
      <c r="H82" s="43"/>
      <c r="I82" s="43"/>
      <c r="J82" s="43"/>
    </row>
    <row r="83" customFormat="false" ht="31.5" hidden="false" customHeight="false" outlineLevel="0" collapsed="false">
      <c r="A83" s="39"/>
      <c r="B83" s="39"/>
      <c r="C83" s="39" t="s">
        <v>9</v>
      </c>
      <c r="D83" s="39" t="s">
        <v>12</v>
      </c>
      <c r="E83" s="67" t="n">
        <v>-87</v>
      </c>
      <c r="F83" s="67" t="n">
        <v>-5</v>
      </c>
      <c r="G83" s="67" t="n">
        <f aca="false">E83+F83</f>
        <v>-92</v>
      </c>
      <c r="H83" s="68" t="n">
        <v>-38883.78</v>
      </c>
      <c r="I83" s="68" t="n">
        <v>-2234.69999999998</v>
      </c>
      <c r="J83" s="68" t="n">
        <f aca="false">SUM(H83:I83)</f>
        <v>-41118.48</v>
      </c>
      <c r="K83" s="75"/>
    </row>
    <row r="84" customFormat="false" ht="34.5" hidden="false" customHeight="true" outlineLevel="0" collapsed="false">
      <c r="A84" s="66"/>
      <c r="B84" s="69" t="s">
        <v>58</v>
      </c>
      <c r="C84" s="69"/>
      <c r="D84" s="66"/>
      <c r="E84" s="76" t="n">
        <f aca="false">SUM(E83)</f>
        <v>-87</v>
      </c>
      <c r="F84" s="76" t="n">
        <f aca="false">SUM(F83)</f>
        <v>-5</v>
      </c>
      <c r="G84" s="76" t="n">
        <f aca="false">SUM(G83)</f>
        <v>-92</v>
      </c>
      <c r="H84" s="70" t="n">
        <f aca="false">SUM(H83)</f>
        <v>-38883.78</v>
      </c>
      <c r="I84" s="70" t="n">
        <f aca="false">SUM(I83)</f>
        <v>-2234.69999999998</v>
      </c>
      <c r="J84" s="70" t="n">
        <f aca="false">SUM(J83)</f>
        <v>-41118.48</v>
      </c>
    </row>
    <row r="85" customFormat="false" ht="36.75" hidden="false" customHeight="true" outlineLevel="0" collapsed="false">
      <c r="A85" s="66"/>
      <c r="B85" s="60" t="s">
        <v>59</v>
      </c>
      <c r="C85" s="60"/>
      <c r="D85" s="66"/>
      <c r="E85" s="62" t="n">
        <v>1695</v>
      </c>
      <c r="F85" s="62" t="n">
        <v>420</v>
      </c>
      <c r="G85" s="62" t="n">
        <f aca="false">E85+F85</f>
        <v>2115</v>
      </c>
      <c r="H85" s="56" t="n">
        <v>757563.3</v>
      </c>
      <c r="I85" s="56" t="n">
        <v>187714.8</v>
      </c>
      <c r="J85" s="56" t="n">
        <f aca="false">H85+I85</f>
        <v>945278.1</v>
      </c>
    </row>
    <row r="86" customFormat="false" ht="31.5" hidden="false" customHeight="false" outlineLevel="0" collapsed="false">
      <c r="A86" s="66"/>
      <c r="B86" s="73"/>
      <c r="C86" s="39" t="s">
        <v>9</v>
      </c>
      <c r="D86" s="39" t="s">
        <v>12</v>
      </c>
      <c r="E86" s="42" t="n">
        <v>1695</v>
      </c>
      <c r="F86" s="42" t="n">
        <v>420</v>
      </c>
      <c r="G86" s="42" t="n">
        <f aca="false">E86+F86</f>
        <v>2115</v>
      </c>
      <c r="H86" s="43" t="n">
        <v>757563.3</v>
      </c>
      <c r="I86" s="43" t="n">
        <v>187714.8</v>
      </c>
      <c r="J86" s="43" t="n">
        <f aca="false">H86+I86</f>
        <v>945278.1</v>
      </c>
    </row>
    <row r="87" customFormat="false" ht="33" hidden="false" customHeight="true" outlineLevel="0" collapsed="false">
      <c r="A87" s="69" t="s">
        <v>60</v>
      </c>
      <c r="B87" s="69"/>
      <c r="C87" s="69"/>
      <c r="D87" s="66"/>
      <c r="E87" s="76" t="n">
        <f aca="false">E85+E84</f>
        <v>1608</v>
      </c>
      <c r="F87" s="76" t="n">
        <f aca="false">F85+F84</f>
        <v>415</v>
      </c>
      <c r="G87" s="76" t="n">
        <f aca="false">G85+G84</f>
        <v>2023</v>
      </c>
      <c r="H87" s="70" t="n">
        <f aca="false">H85+H84</f>
        <v>718679.52</v>
      </c>
      <c r="I87" s="70" t="n">
        <f aca="false">I85+I84</f>
        <v>185480.1</v>
      </c>
      <c r="J87" s="70" t="n">
        <f aca="false">J85+J84</f>
        <v>904159.62</v>
      </c>
    </row>
    <row r="88" customFormat="false" ht="31.5" hidden="false" customHeight="false" outlineLevel="0" collapsed="false">
      <c r="A88" s="66"/>
      <c r="B88" s="73"/>
      <c r="C88" s="39" t="s">
        <v>9</v>
      </c>
      <c r="D88" s="39" t="s">
        <v>12</v>
      </c>
      <c r="E88" s="67" t="n">
        <f aca="false">E86+E83</f>
        <v>1608</v>
      </c>
      <c r="F88" s="67" t="n">
        <f aca="false">F86+F83</f>
        <v>415</v>
      </c>
      <c r="G88" s="67" t="n">
        <f aca="false">G86+G83</f>
        <v>2023</v>
      </c>
      <c r="H88" s="68" t="n">
        <f aca="false">H86+H83</f>
        <v>718679.52</v>
      </c>
      <c r="I88" s="68" t="n">
        <f aca="false">I86+I83</f>
        <v>185480.1</v>
      </c>
      <c r="J88" s="68" t="n">
        <f aca="false">J86+J83</f>
        <v>904159.62</v>
      </c>
    </row>
    <row r="89" customFormat="false" ht="19.5" hidden="false" customHeight="true" outlineLevel="0" collapsed="false">
      <c r="A89" s="39" t="n">
        <v>150089</v>
      </c>
      <c r="B89" s="39" t="s">
        <v>61</v>
      </c>
      <c r="C89" s="39"/>
      <c r="D89" s="39"/>
      <c r="E89" s="42"/>
      <c r="F89" s="42"/>
      <c r="G89" s="42"/>
      <c r="H89" s="43"/>
      <c r="I89" s="43"/>
      <c r="J89" s="43"/>
    </row>
    <row r="90" customFormat="false" ht="31.5" hidden="false" customHeight="false" outlineLevel="0" collapsed="false">
      <c r="A90" s="39"/>
      <c r="B90" s="39"/>
      <c r="C90" s="39" t="s">
        <v>9</v>
      </c>
      <c r="D90" s="39" t="s">
        <v>10</v>
      </c>
      <c r="E90" s="42"/>
      <c r="F90" s="42"/>
      <c r="G90" s="42"/>
      <c r="H90" s="43"/>
      <c r="I90" s="43"/>
      <c r="J90" s="43"/>
    </row>
    <row r="91" customFormat="false" ht="31.5" hidden="false" customHeight="false" outlineLevel="0" collapsed="false">
      <c r="A91" s="39"/>
      <c r="B91" s="39"/>
      <c r="C91" s="39"/>
      <c r="D91" s="39" t="s">
        <v>12</v>
      </c>
      <c r="E91" s="42"/>
      <c r="F91" s="42"/>
      <c r="G91" s="42"/>
      <c r="H91" s="43"/>
      <c r="I91" s="43"/>
      <c r="J91" s="43"/>
    </row>
    <row r="92" customFormat="false" ht="31.5" hidden="false" customHeight="false" outlineLevel="0" collapsed="false">
      <c r="A92" s="39"/>
      <c r="B92" s="39"/>
      <c r="C92" s="39"/>
      <c r="D92" s="39" t="s">
        <v>13</v>
      </c>
      <c r="E92" s="42" t="n">
        <f aca="false">7717-E99</f>
        <v>-1200</v>
      </c>
      <c r="F92" s="42" t="n">
        <v>0</v>
      </c>
      <c r="G92" s="42" t="n">
        <f aca="false">SUM(E92:F92)</f>
        <v>-1200</v>
      </c>
      <c r="H92" s="58" t="n">
        <f aca="false">4244813.02-H99</f>
        <v>-660072</v>
      </c>
      <c r="I92" s="58" t="n">
        <v>0</v>
      </c>
      <c r="J92" s="58" t="n">
        <f aca="false">SUM(H92:I92)</f>
        <v>-660072</v>
      </c>
    </row>
    <row r="93" customFormat="false" ht="35.25" hidden="false" customHeight="true" outlineLevel="0" collapsed="false">
      <c r="A93" s="39"/>
      <c r="B93" s="69" t="s">
        <v>62</v>
      </c>
      <c r="C93" s="69"/>
      <c r="D93" s="39"/>
      <c r="E93" s="76" t="n">
        <f aca="false">SUM(E92)</f>
        <v>-1200</v>
      </c>
      <c r="F93" s="76" t="n">
        <f aca="false">SUM(F92)</f>
        <v>0</v>
      </c>
      <c r="G93" s="76" t="n">
        <f aca="false">SUM(G92)</f>
        <v>-1200</v>
      </c>
      <c r="H93" s="77" t="n">
        <f aca="false">SUM(H92)</f>
        <v>-660072</v>
      </c>
      <c r="I93" s="77" t="n">
        <f aca="false">SUM(I92)</f>
        <v>0</v>
      </c>
      <c r="J93" s="77" t="n">
        <f aca="false">SUM(J92)</f>
        <v>-660072</v>
      </c>
    </row>
    <row r="94" customFormat="false" ht="48.75" hidden="false" customHeight="true" outlineLevel="0" collapsed="false">
      <c r="A94" s="66"/>
      <c r="B94" s="60" t="s">
        <v>63</v>
      </c>
      <c r="C94" s="60"/>
      <c r="D94" s="66"/>
      <c r="E94" s="62" t="s">
        <v>16</v>
      </c>
      <c r="F94" s="62" t="s">
        <v>16</v>
      </c>
      <c r="G94" s="62" t="s">
        <v>16</v>
      </c>
      <c r="H94" s="56" t="n">
        <v>6290238.14</v>
      </c>
      <c r="I94" s="56" t="n">
        <v>81342.26</v>
      </c>
      <c r="J94" s="56" t="n">
        <v>6371580.4</v>
      </c>
    </row>
    <row r="95" customFormat="false" ht="31.5" hidden="false" customHeight="false" outlineLevel="0" collapsed="false">
      <c r="A95" s="66"/>
      <c r="B95" s="73"/>
      <c r="C95" s="39" t="s">
        <v>9</v>
      </c>
      <c r="D95" s="39" t="s">
        <v>17</v>
      </c>
      <c r="E95" s="42" t="n">
        <v>1442</v>
      </c>
      <c r="F95" s="42" t="n">
        <v>24</v>
      </c>
      <c r="G95" s="42" t="n">
        <v>1466</v>
      </c>
      <c r="H95" s="43" t="n">
        <v>661012.8</v>
      </c>
      <c r="I95" s="43" t="n">
        <v>11001.6</v>
      </c>
      <c r="J95" s="43" t="n">
        <v>672014.4</v>
      </c>
    </row>
    <row r="96" customFormat="false" ht="31.5" hidden="false" customHeight="false" outlineLevel="0" collapsed="false">
      <c r="A96" s="66"/>
      <c r="B96" s="73"/>
      <c r="C96" s="39"/>
      <c r="D96" s="39" t="s">
        <v>18</v>
      </c>
      <c r="E96" s="42" t="n">
        <v>678</v>
      </c>
      <c r="F96" s="42" t="n">
        <v>22</v>
      </c>
      <c r="G96" s="42" t="n">
        <v>700</v>
      </c>
      <c r="H96" s="43" t="n">
        <v>382500.48</v>
      </c>
      <c r="I96" s="43" t="n">
        <v>12411.52</v>
      </c>
      <c r="J96" s="43" t="n">
        <v>394912</v>
      </c>
    </row>
    <row r="97" customFormat="false" ht="31.5" hidden="false" customHeight="false" outlineLevel="0" collapsed="false">
      <c r="A97" s="66"/>
      <c r="B97" s="73"/>
      <c r="C97" s="39"/>
      <c r="D97" s="39" t="s">
        <v>10</v>
      </c>
      <c r="E97" s="42" t="n">
        <v>969</v>
      </c>
      <c r="F97" s="42" t="n">
        <v>31</v>
      </c>
      <c r="G97" s="42" t="n">
        <v>1000</v>
      </c>
      <c r="H97" s="43" t="n">
        <v>299827.48</v>
      </c>
      <c r="I97" s="43" t="n">
        <v>9592.52</v>
      </c>
      <c r="J97" s="43" t="n">
        <v>309420</v>
      </c>
    </row>
    <row r="98" customFormat="false" ht="31.5" hidden="false" customHeight="false" outlineLevel="0" collapsed="false">
      <c r="A98" s="66"/>
      <c r="B98" s="73"/>
      <c r="C98" s="39"/>
      <c r="D98" s="39" t="s">
        <v>12</v>
      </c>
      <c r="E98" s="42" t="n">
        <v>94</v>
      </c>
      <c r="F98" s="42" t="n">
        <v>6</v>
      </c>
      <c r="G98" s="42" t="n">
        <v>100</v>
      </c>
      <c r="H98" s="43" t="n">
        <v>42012.36</v>
      </c>
      <c r="I98" s="43" t="n">
        <v>2681.64</v>
      </c>
      <c r="J98" s="43" t="n">
        <v>44694</v>
      </c>
    </row>
    <row r="99" customFormat="false" ht="31.5" hidden="false" customHeight="false" outlineLevel="0" collapsed="false">
      <c r="A99" s="66"/>
      <c r="B99" s="73"/>
      <c r="C99" s="39"/>
      <c r="D99" s="39" t="s">
        <v>13</v>
      </c>
      <c r="E99" s="42" t="n">
        <v>8917</v>
      </c>
      <c r="F99" s="42" t="n">
        <v>83</v>
      </c>
      <c r="G99" s="42" t="n">
        <v>9000</v>
      </c>
      <c r="H99" s="43" t="n">
        <v>4904885.02</v>
      </c>
      <c r="I99" s="43" t="n">
        <v>45654.98</v>
      </c>
      <c r="J99" s="43" t="n">
        <v>4950540</v>
      </c>
    </row>
    <row r="100" customFormat="false" ht="21" hidden="false" customHeight="true" outlineLevel="0" collapsed="false">
      <c r="A100" s="66"/>
      <c r="B100" s="73"/>
      <c r="C100" s="46"/>
      <c r="D100" s="46"/>
      <c r="E100" s="39"/>
      <c r="F100" s="39"/>
      <c r="G100" s="39"/>
      <c r="H100" s="39"/>
      <c r="I100" s="39"/>
      <c r="J100" s="39"/>
    </row>
    <row r="101" customFormat="false" ht="44.25" hidden="false" customHeight="true" outlineLevel="0" collapsed="false">
      <c r="A101" s="69" t="s">
        <v>64</v>
      </c>
      <c r="B101" s="69"/>
      <c r="C101" s="69"/>
      <c r="D101" s="66"/>
      <c r="E101" s="67"/>
      <c r="F101" s="67"/>
      <c r="G101" s="67"/>
      <c r="H101" s="78" t="n">
        <f aca="false">H94+H93</f>
        <v>5630166.14</v>
      </c>
      <c r="I101" s="78" t="n">
        <f aca="false">I94+I93</f>
        <v>81342.26</v>
      </c>
      <c r="J101" s="78" t="n">
        <f aca="false">J94+J93</f>
        <v>5711508.4</v>
      </c>
    </row>
    <row r="102" customFormat="false" ht="31.5" hidden="false" customHeight="false" outlineLevel="0" collapsed="false">
      <c r="A102" s="66"/>
      <c r="B102" s="73"/>
      <c r="C102" s="79"/>
      <c r="D102" s="39" t="s">
        <v>17</v>
      </c>
      <c r="E102" s="80" t="n">
        <v>1442</v>
      </c>
      <c r="F102" s="80" t="n">
        <v>24</v>
      </c>
      <c r="G102" s="80" t="n">
        <v>1466</v>
      </c>
      <c r="H102" s="43" t="n">
        <v>661012.8</v>
      </c>
      <c r="I102" s="43" t="n">
        <v>11001.6</v>
      </c>
      <c r="J102" s="43" t="n">
        <v>672014.4</v>
      </c>
    </row>
    <row r="103" customFormat="false" ht="31.5" hidden="false" customHeight="false" outlineLevel="0" collapsed="false">
      <c r="A103" s="66"/>
      <c r="B103" s="73"/>
      <c r="C103" s="79"/>
      <c r="D103" s="39" t="s">
        <v>18</v>
      </c>
      <c r="E103" s="80" t="n">
        <v>678</v>
      </c>
      <c r="F103" s="80" t="n">
        <v>22</v>
      </c>
      <c r="G103" s="80" t="n">
        <v>700</v>
      </c>
      <c r="H103" s="43" t="n">
        <v>382500.48</v>
      </c>
      <c r="I103" s="43" t="n">
        <v>12411.52</v>
      </c>
      <c r="J103" s="43" t="n">
        <v>394912</v>
      </c>
    </row>
    <row r="104" customFormat="false" ht="31.5" hidden="false" customHeight="false" outlineLevel="0" collapsed="false">
      <c r="A104" s="66"/>
      <c r="B104" s="73"/>
      <c r="C104" s="79" t="s">
        <v>65</v>
      </c>
      <c r="D104" s="39" t="s">
        <v>10</v>
      </c>
      <c r="E104" s="80" t="n">
        <v>969</v>
      </c>
      <c r="F104" s="80" t="n">
        <v>31</v>
      </c>
      <c r="G104" s="80" t="n">
        <v>1000</v>
      </c>
      <c r="H104" s="43" t="n">
        <v>299827.48</v>
      </c>
      <c r="I104" s="43" t="n">
        <v>9592.52</v>
      </c>
      <c r="J104" s="43" t="n">
        <v>309420</v>
      </c>
    </row>
    <row r="105" customFormat="false" ht="31.5" hidden="false" customHeight="false" outlineLevel="0" collapsed="false">
      <c r="A105" s="66"/>
      <c r="B105" s="73"/>
      <c r="C105" s="79"/>
      <c r="D105" s="39" t="s">
        <v>12</v>
      </c>
      <c r="E105" s="80" t="n">
        <v>94</v>
      </c>
      <c r="F105" s="80" t="n">
        <v>6</v>
      </c>
      <c r="G105" s="80" t="n">
        <v>100</v>
      </c>
      <c r="H105" s="43" t="n">
        <v>42012.36</v>
      </c>
      <c r="I105" s="43" t="n">
        <v>2681.64</v>
      </c>
      <c r="J105" s="43" t="n">
        <v>44694</v>
      </c>
    </row>
    <row r="106" customFormat="false" ht="31.5" hidden="false" customHeight="false" outlineLevel="0" collapsed="false">
      <c r="A106" s="66"/>
      <c r="B106" s="73"/>
      <c r="C106" s="79"/>
      <c r="D106" s="39" t="s">
        <v>13</v>
      </c>
      <c r="E106" s="80" t="n">
        <f aca="false">E99+E92</f>
        <v>7717</v>
      </c>
      <c r="F106" s="80" t="n">
        <f aca="false">F99+F92</f>
        <v>83</v>
      </c>
      <c r="G106" s="80" t="n">
        <f aca="false">G99+G92</f>
        <v>7800</v>
      </c>
      <c r="H106" s="43" t="n">
        <f aca="false">H99+H92</f>
        <v>4244813.02</v>
      </c>
      <c r="I106" s="43" t="n">
        <f aca="false">I99+I92</f>
        <v>45654.98</v>
      </c>
      <c r="J106" s="43" t="n">
        <f aca="false">J99+J92</f>
        <v>4290468</v>
      </c>
    </row>
    <row r="107" customFormat="false" ht="26.25" hidden="false" customHeight="true" outlineLevel="0" collapsed="false">
      <c r="A107" s="39" t="n">
        <v>150095</v>
      </c>
      <c r="B107" s="39" t="s">
        <v>66</v>
      </c>
      <c r="C107" s="81"/>
      <c r="D107" s="66"/>
      <c r="E107" s="67"/>
      <c r="F107" s="67"/>
      <c r="G107" s="67"/>
      <c r="H107" s="68"/>
      <c r="I107" s="68"/>
      <c r="J107" s="68"/>
    </row>
    <row r="108" customFormat="false" ht="31.5" hidden="false" customHeight="false" outlineLevel="0" collapsed="false">
      <c r="A108" s="66"/>
      <c r="B108" s="66"/>
      <c r="C108" s="66" t="s">
        <v>9</v>
      </c>
      <c r="D108" s="66" t="s">
        <v>12</v>
      </c>
      <c r="E108" s="67" t="n">
        <v>-86</v>
      </c>
      <c r="F108" s="67" t="n">
        <v>-14</v>
      </c>
      <c r="G108" s="67" t="n">
        <f aca="false">SUM(E108:F108)</f>
        <v>-100</v>
      </c>
      <c r="H108" s="51" t="n">
        <v>-38436.84</v>
      </c>
      <c r="I108" s="51" t="n">
        <v>-6257.16</v>
      </c>
      <c r="J108" s="51" t="n">
        <f aca="false">SUM(H108:I108)</f>
        <v>-44694</v>
      </c>
    </row>
    <row r="109" customFormat="false" ht="30.75" hidden="false" customHeight="true" outlineLevel="0" collapsed="false">
      <c r="A109" s="66"/>
      <c r="B109" s="69" t="s">
        <v>67</v>
      </c>
      <c r="C109" s="69"/>
      <c r="D109" s="69"/>
      <c r="E109" s="76"/>
      <c r="F109" s="76"/>
      <c r="G109" s="76"/>
      <c r="H109" s="70" t="n">
        <f aca="false">SUM(H108)</f>
        <v>-38436.84</v>
      </c>
      <c r="I109" s="70" t="n">
        <f aca="false">SUM(I108)</f>
        <v>-6257.16</v>
      </c>
      <c r="J109" s="70" t="n">
        <f aca="false">SUM(J108)</f>
        <v>-44694</v>
      </c>
    </row>
    <row r="110" customFormat="false" ht="31.5" hidden="false" customHeight="true" outlineLevel="0" collapsed="false">
      <c r="A110" s="66"/>
      <c r="B110" s="60" t="s">
        <v>68</v>
      </c>
      <c r="C110" s="60"/>
      <c r="D110" s="82"/>
      <c r="E110" s="72" t="s">
        <v>16</v>
      </c>
      <c r="F110" s="72" t="s">
        <v>16</v>
      </c>
      <c r="G110" s="72" t="s">
        <v>16</v>
      </c>
      <c r="H110" s="51" t="n">
        <v>38436.84</v>
      </c>
      <c r="I110" s="51" t="n">
        <v>6257.16</v>
      </c>
      <c r="J110" s="51" t="n">
        <v>44694</v>
      </c>
    </row>
    <row r="111" customFormat="false" ht="31.5" hidden="false" customHeight="false" outlineLevel="0" collapsed="false">
      <c r="A111" s="66"/>
      <c r="B111" s="73"/>
      <c r="C111" s="66" t="s">
        <v>9</v>
      </c>
      <c r="D111" s="66" t="s">
        <v>12</v>
      </c>
      <c r="E111" s="67" t="n">
        <v>86</v>
      </c>
      <c r="F111" s="67" t="n">
        <v>14</v>
      </c>
      <c r="G111" s="67" t="n">
        <v>100</v>
      </c>
      <c r="H111" s="68" t="n">
        <v>38436.84</v>
      </c>
      <c r="I111" s="68" t="n">
        <v>6257.16</v>
      </c>
      <c r="J111" s="68" t="n">
        <v>44694</v>
      </c>
    </row>
    <row r="112" customFormat="false" ht="42" hidden="false" customHeight="true" outlineLevel="0" collapsed="false">
      <c r="A112" s="69" t="s">
        <v>69</v>
      </c>
      <c r="B112" s="69"/>
      <c r="C112" s="69"/>
      <c r="D112" s="66"/>
      <c r="E112" s="67"/>
      <c r="F112" s="67"/>
      <c r="G112" s="67"/>
      <c r="H112" s="70" t="n">
        <f aca="false">H110+H109</f>
        <v>0</v>
      </c>
      <c r="I112" s="70" t="n">
        <f aca="false">I110+I109</f>
        <v>0</v>
      </c>
      <c r="J112" s="70" t="n">
        <f aca="false">J110+J109</f>
        <v>0</v>
      </c>
    </row>
    <row r="113" customFormat="false" ht="31.5" hidden="false" customHeight="false" outlineLevel="0" collapsed="false">
      <c r="A113" s="66"/>
      <c r="B113" s="73"/>
      <c r="C113" s="66" t="s">
        <v>9</v>
      </c>
      <c r="D113" s="66" t="s">
        <v>12</v>
      </c>
      <c r="E113" s="67" t="n">
        <f aca="false">E111+E108</f>
        <v>0</v>
      </c>
      <c r="F113" s="67" t="n">
        <f aca="false">F111+F108</f>
        <v>0</v>
      </c>
      <c r="G113" s="67" t="n">
        <f aca="false">G111+G108</f>
        <v>0</v>
      </c>
      <c r="H113" s="74" t="n">
        <f aca="false">H111+H108</f>
        <v>0</v>
      </c>
      <c r="I113" s="74" t="n">
        <f aca="false">I111+I108</f>
        <v>0</v>
      </c>
      <c r="J113" s="74" t="n">
        <f aca="false">J111+J108</f>
        <v>0</v>
      </c>
    </row>
    <row r="114" customFormat="false" ht="15.75" hidden="false" customHeight="false" outlineLevel="0" collapsed="false">
      <c r="A114" s="39" t="n">
        <v>150101</v>
      </c>
      <c r="B114" s="39" t="s">
        <v>70</v>
      </c>
      <c r="C114" s="39"/>
      <c r="D114" s="39"/>
      <c r="E114" s="42"/>
      <c r="F114" s="42"/>
      <c r="G114" s="42"/>
      <c r="H114" s="43"/>
      <c r="I114" s="43"/>
      <c r="J114" s="43"/>
    </row>
    <row r="115" customFormat="false" ht="31.5" hidden="false" customHeight="false" outlineLevel="0" collapsed="false">
      <c r="A115" s="66"/>
      <c r="B115" s="66"/>
      <c r="C115" s="66" t="s">
        <v>9</v>
      </c>
      <c r="D115" s="66" t="s">
        <v>12</v>
      </c>
      <c r="E115" s="67" t="n">
        <v>-86</v>
      </c>
      <c r="F115" s="67" t="n">
        <v>-14</v>
      </c>
      <c r="G115" s="67" t="n">
        <f aca="false">SUM(E115:F115)</f>
        <v>-100</v>
      </c>
      <c r="H115" s="51" t="n">
        <v>-38436.84</v>
      </c>
      <c r="I115" s="51" t="n">
        <v>-6257.16</v>
      </c>
      <c r="J115" s="51" t="n">
        <f aca="false">SUM(H115:I115)</f>
        <v>-44694</v>
      </c>
    </row>
    <row r="116" customFormat="false" ht="24" hidden="false" customHeight="true" outlineLevel="0" collapsed="false">
      <c r="A116" s="66"/>
      <c r="B116" s="69" t="s">
        <v>71</v>
      </c>
      <c r="C116" s="69"/>
      <c r="D116" s="69"/>
      <c r="E116" s="67" t="n">
        <v>-86</v>
      </c>
      <c r="F116" s="67" t="n">
        <v>-14</v>
      </c>
      <c r="G116" s="67" t="n">
        <f aca="false">SUM(E116:F116)</f>
        <v>-100</v>
      </c>
      <c r="H116" s="70" t="n">
        <f aca="false">SUM(H115)</f>
        <v>-38436.84</v>
      </c>
      <c r="I116" s="70" t="n">
        <f aca="false">SUM(I115)</f>
        <v>-6257.16</v>
      </c>
      <c r="J116" s="70" t="n">
        <f aca="false">SUM(J115)</f>
        <v>-44694</v>
      </c>
    </row>
    <row r="117" customFormat="false" ht="25.5" hidden="false" customHeight="true" outlineLevel="0" collapsed="false">
      <c r="A117" s="66"/>
      <c r="B117" s="60" t="s">
        <v>72</v>
      </c>
      <c r="C117" s="60"/>
      <c r="D117" s="82"/>
      <c r="E117" s="42" t="s">
        <v>16</v>
      </c>
      <c r="F117" s="42" t="s">
        <v>16</v>
      </c>
      <c r="G117" s="42" t="s">
        <v>16</v>
      </c>
      <c r="H117" s="51" t="n">
        <v>38436.84</v>
      </c>
      <c r="I117" s="51" t="n">
        <v>6257.16</v>
      </c>
      <c r="J117" s="51" t="n">
        <v>44694</v>
      </c>
    </row>
    <row r="118" customFormat="false" ht="31.5" hidden="false" customHeight="false" outlineLevel="0" collapsed="false">
      <c r="A118" s="66"/>
      <c r="B118" s="73"/>
      <c r="C118" s="81"/>
      <c r="D118" s="66" t="s">
        <v>12</v>
      </c>
      <c r="E118" s="67" t="n">
        <v>86</v>
      </c>
      <c r="F118" s="67" t="n">
        <v>14</v>
      </c>
      <c r="G118" s="67" t="n">
        <v>100</v>
      </c>
      <c r="H118" s="68" t="n">
        <v>38436.84</v>
      </c>
      <c r="I118" s="68" t="n">
        <v>6257.16</v>
      </c>
      <c r="J118" s="68" t="n">
        <v>44694</v>
      </c>
    </row>
    <row r="119" customFormat="false" ht="37.5" hidden="false" customHeight="true" outlineLevel="0" collapsed="false">
      <c r="A119" s="69" t="s">
        <v>73</v>
      </c>
      <c r="B119" s="69"/>
      <c r="C119" s="69"/>
      <c r="D119" s="66"/>
      <c r="E119" s="67"/>
      <c r="F119" s="67"/>
      <c r="G119" s="67"/>
      <c r="H119" s="70" t="n">
        <f aca="false">H117+H116</f>
        <v>0</v>
      </c>
      <c r="I119" s="70" t="n">
        <f aca="false">I117+I116</f>
        <v>0</v>
      </c>
      <c r="J119" s="70" t="n">
        <f aca="false">J117+J116</f>
        <v>0</v>
      </c>
    </row>
    <row r="120" customFormat="false" ht="46.5" hidden="false" customHeight="true" outlineLevel="0" collapsed="false">
      <c r="A120" s="66"/>
      <c r="B120" s="73"/>
      <c r="C120" s="81"/>
      <c r="D120" s="66" t="s">
        <v>12</v>
      </c>
      <c r="E120" s="67" t="n">
        <f aca="false">E118+E115</f>
        <v>0</v>
      </c>
      <c r="F120" s="67" t="n">
        <f aca="false">F118+F115</f>
        <v>0</v>
      </c>
      <c r="G120" s="67" t="n">
        <f aca="false">G118+G115</f>
        <v>0</v>
      </c>
      <c r="H120" s="74" t="n">
        <f aca="false">H118+H115</f>
        <v>0</v>
      </c>
      <c r="I120" s="74" t="n">
        <f aca="false">I118+I115</f>
        <v>0</v>
      </c>
      <c r="J120" s="74" t="n">
        <f aca="false">J118+J115</f>
        <v>0</v>
      </c>
    </row>
    <row r="121" customFormat="false" ht="36.75" hidden="false" customHeight="true" outlineLevel="0" collapsed="false">
      <c r="A121" s="39" t="n">
        <v>150114</v>
      </c>
      <c r="B121" s="39" t="s">
        <v>74</v>
      </c>
      <c r="C121" s="39"/>
      <c r="D121" s="39"/>
      <c r="E121" s="42"/>
      <c r="F121" s="42"/>
      <c r="G121" s="42"/>
      <c r="H121" s="43"/>
      <c r="I121" s="43"/>
      <c r="J121" s="43"/>
    </row>
    <row r="122" customFormat="false" ht="30" hidden="false" customHeight="true" outlineLevel="0" collapsed="false">
      <c r="A122" s="39"/>
      <c r="B122" s="39"/>
      <c r="C122" s="39" t="s">
        <v>9</v>
      </c>
      <c r="D122" s="39" t="s">
        <v>12</v>
      </c>
      <c r="E122" s="42" t="n">
        <f aca="false">4370-E126</f>
        <v>-743</v>
      </c>
      <c r="F122" s="42" t="n">
        <f aca="false">1227-F126</f>
        <v>-57</v>
      </c>
      <c r="G122" s="42" t="n">
        <f aca="false">SUM(E122:F122)</f>
        <v>-800</v>
      </c>
      <c r="H122" s="43" t="n">
        <f aca="false">1953127.8-H126</f>
        <v>-332076.42</v>
      </c>
      <c r="I122" s="43" t="n">
        <f aca="false">548395.38-I126</f>
        <v>-25475.58</v>
      </c>
      <c r="J122" s="43" t="n">
        <f aca="false">SUM(H122:I122)</f>
        <v>-357552</v>
      </c>
    </row>
    <row r="123" customFormat="false" ht="32.25" hidden="false" customHeight="true" outlineLevel="0" collapsed="false">
      <c r="A123" s="39"/>
      <c r="B123" s="39"/>
      <c r="C123" s="39"/>
      <c r="D123" s="39" t="s">
        <v>13</v>
      </c>
      <c r="E123" s="42" t="n">
        <f aca="false">2100-E127</f>
        <v>-1260</v>
      </c>
      <c r="F123" s="42" t="n">
        <f aca="false">595-F127</f>
        <v>-240</v>
      </c>
      <c r="G123" s="42" t="n">
        <f aca="false">SUM(E123:F123)</f>
        <v>-1500</v>
      </c>
      <c r="H123" s="43" t="n">
        <f aca="false">1155126-H127</f>
        <v>-693075.6</v>
      </c>
      <c r="I123" s="43" t="n">
        <f aca="false">327285.7-I127</f>
        <v>-132014.4</v>
      </c>
      <c r="J123" s="43" t="n">
        <f aca="false">SUM(H123:I123)</f>
        <v>-825090</v>
      </c>
    </row>
    <row r="124" customFormat="false" ht="24" hidden="false" customHeight="true" outlineLevel="0" collapsed="false">
      <c r="A124" s="39"/>
      <c r="B124" s="69" t="s">
        <v>75</v>
      </c>
      <c r="C124" s="69"/>
      <c r="D124" s="39"/>
      <c r="E124" s="54" t="n">
        <f aca="false">SUM(E122:E123)</f>
        <v>-2003</v>
      </c>
      <c r="F124" s="54" t="n">
        <f aca="false">SUM(F122:F123)</f>
        <v>-297</v>
      </c>
      <c r="G124" s="54" t="n">
        <f aca="false">SUM(E124:F124)</f>
        <v>-2300</v>
      </c>
      <c r="H124" s="55" t="n">
        <f aca="false">SUM(H122:H123)</f>
        <v>-1025152.02</v>
      </c>
      <c r="I124" s="55" t="n">
        <f aca="false">SUM(I122:I123)</f>
        <v>-157489.98</v>
      </c>
      <c r="J124" s="55" t="n">
        <f aca="false">SUM(H124:I124)</f>
        <v>-1182642</v>
      </c>
    </row>
    <row r="125" s="83" customFormat="true" ht="32.25" hidden="false" customHeight="true" outlineLevel="0" collapsed="false">
      <c r="A125" s="48"/>
      <c r="B125" s="60" t="s">
        <v>76</v>
      </c>
      <c r="C125" s="60"/>
      <c r="D125" s="48"/>
      <c r="E125" s="42" t="s">
        <v>16</v>
      </c>
      <c r="F125" s="42" t="s">
        <v>16</v>
      </c>
      <c r="G125" s="42" t="s">
        <v>16</v>
      </c>
      <c r="H125" s="56" t="n">
        <v>4133405.82</v>
      </c>
      <c r="I125" s="56" t="n">
        <v>1033171.06</v>
      </c>
      <c r="J125" s="56" t="n">
        <v>5166576.88</v>
      </c>
    </row>
    <row r="126" customFormat="false" ht="36" hidden="false" customHeight="true" outlineLevel="0" collapsed="false">
      <c r="A126" s="39"/>
      <c r="B126" s="39"/>
      <c r="C126" s="39" t="s">
        <v>9</v>
      </c>
      <c r="D126" s="39" t="s">
        <v>12</v>
      </c>
      <c r="E126" s="42" t="n">
        <v>5113</v>
      </c>
      <c r="F126" s="42" t="n">
        <v>1284</v>
      </c>
      <c r="G126" s="42" t="n">
        <f aca="false">E126+F126</f>
        <v>6397</v>
      </c>
      <c r="H126" s="43" t="n">
        <v>2285204.22</v>
      </c>
      <c r="I126" s="43" t="n">
        <v>573870.96</v>
      </c>
      <c r="J126" s="43" t="n">
        <f aca="false">H126+I126</f>
        <v>2859075.18</v>
      </c>
    </row>
    <row r="127" customFormat="false" ht="33" hidden="false" customHeight="true" outlineLevel="0" collapsed="false">
      <c r="A127" s="39"/>
      <c r="B127" s="39"/>
      <c r="C127" s="39"/>
      <c r="D127" s="39" t="s">
        <v>13</v>
      </c>
      <c r="E127" s="42" t="n">
        <v>3360</v>
      </c>
      <c r="F127" s="42" t="n">
        <v>835</v>
      </c>
      <c r="G127" s="42" t="n">
        <f aca="false">E127+F127</f>
        <v>4195</v>
      </c>
      <c r="H127" s="43" t="n">
        <v>1848201.6</v>
      </c>
      <c r="I127" s="43" t="n">
        <v>459300.1</v>
      </c>
      <c r="J127" s="43" t="n">
        <f aca="false">H127+I127</f>
        <v>2307501.7</v>
      </c>
    </row>
    <row r="128" customFormat="false" ht="36" hidden="false" customHeight="true" outlineLevel="0" collapsed="false">
      <c r="A128" s="69" t="s">
        <v>77</v>
      </c>
      <c r="B128" s="69"/>
      <c r="C128" s="69"/>
      <c r="D128" s="39"/>
      <c r="E128" s="54" t="s">
        <v>16</v>
      </c>
      <c r="F128" s="54" t="s">
        <v>16</v>
      </c>
      <c r="G128" s="54" t="s">
        <v>16</v>
      </c>
      <c r="H128" s="55" t="n">
        <f aca="false">H125+H124</f>
        <v>3108253.8</v>
      </c>
      <c r="I128" s="55" t="n">
        <f aca="false">I125+I124</f>
        <v>875681.08</v>
      </c>
      <c r="J128" s="55" t="n">
        <f aca="false">J125+J124</f>
        <v>3983934.88</v>
      </c>
    </row>
    <row r="129" customFormat="false" ht="34.5" hidden="false" customHeight="true" outlineLevel="0" collapsed="false">
      <c r="A129" s="39"/>
      <c r="B129" s="39"/>
      <c r="C129" s="39" t="s">
        <v>9</v>
      </c>
      <c r="D129" s="39" t="s">
        <v>12</v>
      </c>
      <c r="E129" s="42" t="n">
        <f aca="false">E126+E122</f>
        <v>4370</v>
      </c>
      <c r="F129" s="42" t="n">
        <f aca="false">F126+F122</f>
        <v>1227</v>
      </c>
      <c r="G129" s="42" t="n">
        <f aca="false">G126+G122</f>
        <v>5597</v>
      </c>
      <c r="H129" s="43" t="n">
        <f aca="false">H126+H122</f>
        <v>1953127.8</v>
      </c>
      <c r="I129" s="43" t="n">
        <f aca="false">I126+I122</f>
        <v>548395.38</v>
      </c>
      <c r="J129" s="43" t="n">
        <f aca="false">J126+J122</f>
        <v>2501523.18</v>
      </c>
    </row>
    <row r="130" customFormat="false" ht="33.75" hidden="false" customHeight="true" outlineLevel="0" collapsed="false">
      <c r="A130" s="39"/>
      <c r="B130" s="39"/>
      <c r="C130" s="39"/>
      <c r="D130" s="39" t="s">
        <v>13</v>
      </c>
      <c r="E130" s="42" t="n">
        <f aca="false">E127+E123</f>
        <v>2100</v>
      </c>
      <c r="F130" s="42" t="n">
        <f aca="false">F127+F123</f>
        <v>595</v>
      </c>
      <c r="G130" s="42" t="n">
        <f aca="false">G127+G123</f>
        <v>2695</v>
      </c>
      <c r="H130" s="43" t="n">
        <f aca="false">H127+H123</f>
        <v>1155126</v>
      </c>
      <c r="I130" s="43" t="n">
        <f aca="false">I127+I123</f>
        <v>327285.7</v>
      </c>
      <c r="J130" s="43" t="n">
        <f aca="false">J127+J123</f>
        <v>1482411.7</v>
      </c>
    </row>
    <row r="131" customFormat="false" ht="23.25" hidden="false" customHeight="true" outlineLevel="0" collapsed="false">
      <c r="A131" s="39" t="n">
        <v>150141</v>
      </c>
      <c r="B131" s="39" t="s">
        <v>78</v>
      </c>
      <c r="C131" s="39"/>
      <c r="D131" s="39"/>
      <c r="E131" s="42"/>
      <c r="F131" s="42"/>
      <c r="G131" s="42"/>
      <c r="H131" s="43"/>
      <c r="I131" s="43"/>
      <c r="J131" s="43"/>
    </row>
    <row r="132" customFormat="false" ht="31.5" hidden="false" customHeight="true" outlineLevel="0" collapsed="false">
      <c r="A132" s="39"/>
      <c r="B132" s="39"/>
      <c r="C132" s="39" t="s">
        <v>9</v>
      </c>
      <c r="D132" s="66" t="s">
        <v>12</v>
      </c>
      <c r="E132" s="67" t="n">
        <v>-86</v>
      </c>
      <c r="F132" s="67" t="n">
        <v>-14</v>
      </c>
      <c r="G132" s="67" t="n">
        <f aca="false">SUM(E132:F132)</f>
        <v>-100</v>
      </c>
      <c r="H132" s="51" t="n">
        <v>-38436.84</v>
      </c>
      <c r="I132" s="51" t="n">
        <v>-6257.16</v>
      </c>
      <c r="J132" s="51" t="n">
        <f aca="false">SUM(H132:I132)</f>
        <v>-44694</v>
      </c>
    </row>
    <row r="133" customFormat="false" ht="36.75" hidden="false" customHeight="true" outlineLevel="0" collapsed="false">
      <c r="A133" s="39"/>
      <c r="B133" s="69" t="s">
        <v>79</v>
      </c>
      <c r="C133" s="69"/>
      <c r="D133" s="69"/>
      <c r="E133" s="67" t="n">
        <v>-86</v>
      </c>
      <c r="F133" s="67" t="n">
        <v>-14</v>
      </c>
      <c r="G133" s="67" t="n">
        <f aca="false">SUM(E133:F133)</f>
        <v>-100</v>
      </c>
      <c r="H133" s="70" t="n">
        <f aca="false">SUM(H132)</f>
        <v>-38436.84</v>
      </c>
      <c r="I133" s="70" t="n">
        <f aca="false">SUM(I132)</f>
        <v>-6257.16</v>
      </c>
      <c r="J133" s="70" t="n">
        <f aca="false">SUM(J132)</f>
        <v>-44694</v>
      </c>
    </row>
    <row r="134" customFormat="false" ht="39" hidden="false" customHeight="true" outlineLevel="0" collapsed="false">
      <c r="A134" s="39"/>
      <c r="B134" s="60" t="s">
        <v>80</v>
      </c>
      <c r="C134" s="60"/>
      <c r="D134" s="82"/>
      <c r="E134" s="72" t="s">
        <v>16</v>
      </c>
      <c r="F134" s="72" t="s">
        <v>16</v>
      </c>
      <c r="G134" s="72" t="s">
        <v>16</v>
      </c>
      <c r="H134" s="51" t="n">
        <v>38436.84</v>
      </c>
      <c r="I134" s="51" t="n">
        <v>6257.16</v>
      </c>
      <c r="J134" s="51" t="n">
        <v>44694</v>
      </c>
    </row>
    <row r="135" customFormat="false" ht="31.5" hidden="false" customHeight="true" outlineLevel="0" collapsed="false">
      <c r="A135" s="39"/>
      <c r="B135" s="39"/>
      <c r="C135" s="39" t="s">
        <v>9</v>
      </c>
      <c r="D135" s="66" t="s">
        <v>12</v>
      </c>
      <c r="E135" s="67" t="n">
        <v>86</v>
      </c>
      <c r="F135" s="67" t="n">
        <v>14</v>
      </c>
      <c r="G135" s="67" t="n">
        <v>100</v>
      </c>
      <c r="H135" s="68" t="n">
        <v>38436.84</v>
      </c>
      <c r="I135" s="68" t="n">
        <v>6257.16</v>
      </c>
      <c r="J135" s="68" t="n">
        <v>44694</v>
      </c>
    </row>
    <row r="136" customFormat="false" ht="31.5" hidden="false" customHeight="true" outlineLevel="0" collapsed="false">
      <c r="A136" s="39"/>
      <c r="B136" s="39"/>
      <c r="C136" s="39"/>
      <c r="D136" s="66" t="s">
        <v>12</v>
      </c>
      <c r="E136" s="67" t="n">
        <f aca="false">E135+E132</f>
        <v>0</v>
      </c>
      <c r="F136" s="67" t="n">
        <f aca="false">F135+F132</f>
        <v>0</v>
      </c>
      <c r="G136" s="67" t="n">
        <f aca="false">G135+G132</f>
        <v>0</v>
      </c>
      <c r="H136" s="74" t="n">
        <f aca="false">H135+H132</f>
        <v>0</v>
      </c>
      <c r="I136" s="74" t="n">
        <f aca="false">I135+I132</f>
        <v>0</v>
      </c>
      <c r="J136" s="74" t="n">
        <f aca="false">J135+J132</f>
        <v>0</v>
      </c>
    </row>
    <row r="137" customFormat="false" ht="37.5" hidden="false" customHeight="true" outlineLevel="0" collapsed="false">
      <c r="A137" s="69" t="s">
        <v>81</v>
      </c>
      <c r="B137" s="69"/>
      <c r="C137" s="69"/>
      <c r="D137" s="66"/>
      <c r="E137" s="67"/>
      <c r="F137" s="67"/>
      <c r="G137" s="67"/>
      <c r="H137" s="70" t="n">
        <f aca="false">H134+H133</f>
        <v>0</v>
      </c>
      <c r="I137" s="70" t="n">
        <f aca="false">I134+I133</f>
        <v>0</v>
      </c>
      <c r="J137" s="70" t="n">
        <f aca="false">J134+J133</f>
        <v>0</v>
      </c>
    </row>
    <row r="138" customFormat="false" ht="37.5" hidden="false" customHeight="true" outlineLevel="0" collapsed="false">
      <c r="A138" s="73"/>
      <c r="B138" s="84"/>
      <c r="C138" s="39" t="s">
        <v>9</v>
      </c>
      <c r="D138" s="66" t="s">
        <v>12</v>
      </c>
      <c r="E138" s="67" t="n">
        <f aca="false">E135+E133</f>
        <v>0</v>
      </c>
      <c r="F138" s="67" t="n">
        <f aca="false">F135+F133</f>
        <v>0</v>
      </c>
      <c r="G138" s="67" t="n">
        <f aca="false">G135+G133</f>
        <v>0</v>
      </c>
      <c r="H138" s="67" t="n">
        <f aca="false">H135+H133</f>
        <v>0</v>
      </c>
      <c r="I138" s="67" t="n">
        <f aca="false">I135+I133</f>
        <v>0</v>
      </c>
      <c r="J138" s="67" t="n">
        <f aca="false">J135+J133</f>
        <v>0</v>
      </c>
    </row>
    <row r="139" customFormat="false" ht="18.75" hidden="false" customHeight="true" outlineLevel="0" collapsed="false">
      <c r="A139" s="39" t="n">
        <v>150142</v>
      </c>
      <c r="B139" s="39" t="s">
        <v>82</v>
      </c>
      <c r="C139" s="39"/>
      <c r="D139" s="39"/>
      <c r="E139" s="42"/>
      <c r="F139" s="42"/>
      <c r="G139" s="42"/>
      <c r="H139" s="43"/>
      <c r="I139" s="43"/>
      <c r="J139" s="43"/>
    </row>
    <row r="140" customFormat="false" ht="31.5" hidden="false" customHeight="false" outlineLevel="0" collapsed="false">
      <c r="A140" s="39"/>
      <c r="B140" s="39"/>
      <c r="C140" s="39" t="s">
        <v>9</v>
      </c>
      <c r="D140" s="39" t="s">
        <v>12</v>
      </c>
      <c r="E140" s="42" t="n">
        <f aca="false">3066-E144</f>
        <v>-938</v>
      </c>
      <c r="F140" s="42" t="n">
        <f aca="false">934-F144</f>
        <v>-62</v>
      </c>
      <c r="G140" s="42" t="n">
        <f aca="false">SUM(E140:F140)</f>
        <v>-1000</v>
      </c>
      <c r="H140" s="43" t="n">
        <f aca="false">1370318.04-H144</f>
        <v>-419229.72</v>
      </c>
      <c r="I140" s="43" t="n">
        <f aca="false">417441.96-I144</f>
        <v>-27710.28</v>
      </c>
      <c r="J140" s="43" t="n">
        <f aca="false">SUM(H140:I140)</f>
        <v>-446940</v>
      </c>
    </row>
    <row r="141" customFormat="false" ht="31.5" hidden="false" customHeight="false" outlineLevel="0" collapsed="false">
      <c r="A141" s="39"/>
      <c r="B141" s="39"/>
      <c r="C141" s="39"/>
      <c r="D141" s="39" t="s">
        <v>13</v>
      </c>
      <c r="E141" s="42" t="n">
        <f aca="false">1388-E145</f>
        <v>-609</v>
      </c>
      <c r="F141" s="42" t="n">
        <f aca="false">312-F145</f>
        <v>-191</v>
      </c>
      <c r="G141" s="42" t="n">
        <f aca="false">SUM(E141:F141)</f>
        <v>-800</v>
      </c>
      <c r="H141" s="43" t="n">
        <f aca="false">763483.28-1098469.82</f>
        <v>-334986.54</v>
      </c>
      <c r="I141" s="43" t="n">
        <f aca="false">171618.72-I145</f>
        <v>-105061.46</v>
      </c>
      <c r="J141" s="43" t="n">
        <f aca="false">SUM(H141:I141)</f>
        <v>-440048</v>
      </c>
    </row>
    <row r="142" customFormat="false" ht="21" hidden="false" customHeight="true" outlineLevel="0" collapsed="false">
      <c r="A142" s="39"/>
      <c r="B142" s="69" t="s">
        <v>83</v>
      </c>
      <c r="C142" s="69"/>
      <c r="D142" s="46"/>
      <c r="E142" s="54" t="n">
        <f aca="false">SUM(E140:E141)</f>
        <v>-1547</v>
      </c>
      <c r="F142" s="54" t="n">
        <f aca="false">SUM(F140:F141)</f>
        <v>-253</v>
      </c>
      <c r="G142" s="54" t="n">
        <f aca="false">SUM(G140:G141)</f>
        <v>-1800</v>
      </c>
      <c r="H142" s="55" t="n">
        <f aca="false">SUM(H140:H141)</f>
        <v>-754216.26</v>
      </c>
      <c r="I142" s="55" t="n">
        <f aca="false">SUM(I140:I141)</f>
        <v>-132771.74</v>
      </c>
      <c r="J142" s="55" t="n">
        <f aca="false">SUM(J140:J141)</f>
        <v>-886988</v>
      </c>
    </row>
    <row r="143" customFormat="false" ht="45.75" hidden="false" customHeight="true" outlineLevel="0" collapsed="false">
      <c r="A143" s="39"/>
      <c r="B143" s="60" t="s">
        <v>84</v>
      </c>
      <c r="C143" s="60"/>
      <c r="D143" s="39"/>
      <c r="E143" s="54" t="s">
        <v>16</v>
      </c>
      <c r="F143" s="54" t="s">
        <v>16</v>
      </c>
      <c r="G143" s="54" t="s">
        <v>16</v>
      </c>
      <c r="H143" s="56" t="n">
        <v>2888017.58</v>
      </c>
      <c r="I143" s="56" t="n">
        <v>721832.42</v>
      </c>
      <c r="J143" s="56" t="n">
        <v>3609850</v>
      </c>
    </row>
    <row r="144" customFormat="false" ht="31.5" hidden="false" customHeight="false" outlineLevel="0" collapsed="false">
      <c r="A144" s="39"/>
      <c r="B144" s="39"/>
      <c r="C144" s="39" t="s">
        <v>9</v>
      </c>
      <c r="D144" s="39" t="s">
        <v>12</v>
      </c>
      <c r="E144" s="42" t="n">
        <v>4004</v>
      </c>
      <c r="F144" s="42" t="n">
        <v>996</v>
      </c>
      <c r="G144" s="42" t="n">
        <f aca="false">E144+F144</f>
        <v>5000</v>
      </c>
      <c r="H144" s="43" t="n">
        <v>1789547.76</v>
      </c>
      <c r="I144" s="43" t="n">
        <v>445152.24</v>
      </c>
      <c r="J144" s="43" t="n">
        <f aca="false">H144+I144</f>
        <v>2234700</v>
      </c>
    </row>
    <row r="145" customFormat="false" ht="31.5" hidden="false" customHeight="false" outlineLevel="0" collapsed="false">
      <c r="A145" s="39"/>
      <c r="B145" s="39"/>
      <c r="C145" s="39"/>
      <c r="D145" s="39" t="s">
        <v>13</v>
      </c>
      <c r="E145" s="42" t="n">
        <v>1997</v>
      </c>
      <c r="F145" s="42" t="n">
        <v>503</v>
      </c>
      <c r="G145" s="42" t="n">
        <f aca="false">E145+F145</f>
        <v>2500</v>
      </c>
      <c r="H145" s="43" t="n">
        <v>1098469.82</v>
      </c>
      <c r="I145" s="43" t="n">
        <v>276680.18</v>
      </c>
      <c r="J145" s="43" t="n">
        <f aca="false">H145+I145</f>
        <v>1375150</v>
      </c>
    </row>
    <row r="146" customFormat="false" ht="36" hidden="false" customHeight="true" outlineLevel="0" collapsed="false">
      <c r="A146" s="69" t="s">
        <v>85</v>
      </c>
      <c r="B146" s="69"/>
      <c r="C146" s="69"/>
      <c r="D146" s="39"/>
      <c r="E146" s="54"/>
      <c r="F146" s="54"/>
      <c r="G146" s="54"/>
      <c r="H146" s="85" t="n">
        <f aca="false">H143+H142</f>
        <v>2133801.32</v>
      </c>
      <c r="I146" s="85" t="n">
        <f aca="false">I143+I142</f>
        <v>589060.68</v>
      </c>
      <c r="J146" s="85" t="n">
        <f aca="false">J143+J142</f>
        <v>2722862</v>
      </c>
    </row>
    <row r="147" customFormat="false" ht="31.5" hidden="false" customHeight="false" outlineLevel="0" collapsed="false">
      <c r="A147" s="39"/>
      <c r="B147" s="39"/>
      <c r="C147" s="39" t="s">
        <v>9</v>
      </c>
      <c r="D147" s="39" t="s">
        <v>12</v>
      </c>
      <c r="E147" s="42" t="n">
        <f aca="false">E144+E140</f>
        <v>3066</v>
      </c>
      <c r="F147" s="42" t="n">
        <f aca="false">F144+F140</f>
        <v>934</v>
      </c>
      <c r="G147" s="42" t="n">
        <f aca="false">G144+G140</f>
        <v>4000</v>
      </c>
      <c r="H147" s="43" t="n">
        <f aca="false">H144+H140</f>
        <v>1370318.04</v>
      </c>
      <c r="I147" s="43" t="n">
        <f aca="false">I144+I140</f>
        <v>417441.96</v>
      </c>
      <c r="J147" s="43" t="n">
        <f aca="false">J144+J140</f>
        <v>1787760</v>
      </c>
    </row>
    <row r="148" customFormat="false" ht="31.5" hidden="false" customHeight="false" outlineLevel="0" collapsed="false">
      <c r="A148" s="39"/>
      <c r="B148" s="39"/>
      <c r="C148" s="39"/>
      <c r="D148" s="39" t="s">
        <v>13</v>
      </c>
      <c r="E148" s="42" t="n">
        <f aca="false">E145+E141</f>
        <v>1388</v>
      </c>
      <c r="F148" s="42" t="n">
        <f aca="false">F145+F141</f>
        <v>312</v>
      </c>
      <c r="G148" s="42" t="n">
        <f aca="false">G145+G141</f>
        <v>1700</v>
      </c>
      <c r="H148" s="43" t="n">
        <f aca="false">H145+H141</f>
        <v>763483.28</v>
      </c>
      <c r="I148" s="43" t="n">
        <f aca="false">I145+I141</f>
        <v>171618.72</v>
      </c>
      <c r="J148" s="43" t="n">
        <f aca="false">J145+J141</f>
        <v>935102</v>
      </c>
    </row>
    <row r="149" customFormat="false" ht="21.75" hidden="false" customHeight="true" outlineLevel="0" collapsed="false">
      <c r="A149" s="39"/>
      <c r="B149" s="39"/>
      <c r="C149" s="39"/>
      <c r="D149" s="39"/>
      <c r="E149" s="42"/>
      <c r="F149" s="42"/>
      <c r="G149" s="42"/>
      <c r="H149" s="43"/>
      <c r="I149" s="43"/>
      <c r="J149" s="43"/>
    </row>
    <row r="150" customFormat="false" ht="30" hidden="false" customHeight="true" outlineLevel="0" collapsed="false">
      <c r="A150" s="14"/>
      <c r="B150" s="86" t="s">
        <v>86</v>
      </c>
      <c r="C150" s="86"/>
      <c r="D150" s="86"/>
      <c r="E150" s="67" t="s">
        <v>16</v>
      </c>
      <c r="F150" s="67" t="s">
        <v>16</v>
      </c>
      <c r="G150" s="67" t="s">
        <v>16</v>
      </c>
      <c r="H150" s="70" t="n">
        <f aca="false">H10+H27+H46+H63+H70+H77+H84+H93+H109+H116+H124+H133+H142</f>
        <v>-815473.419999999</v>
      </c>
      <c r="I150" s="70" t="n">
        <f aca="false">I10+I27+I46+I63+I70+I77+I84+I93+I109+I116+I124+I133+I142</f>
        <v>815473.42</v>
      </c>
      <c r="J150" s="70" t="n">
        <f aca="false">J10+J27+J46+J63+J70+J77+J84+J93+J109+J116+J124+J133+J142</f>
        <v>0</v>
      </c>
    </row>
    <row r="151" customFormat="false" ht="20.25" hidden="false" customHeight="true" outlineLevel="0" collapsed="false">
      <c r="A151" s="87" t="s">
        <v>87</v>
      </c>
      <c r="B151" s="87"/>
      <c r="C151" s="87"/>
      <c r="D151" s="87"/>
      <c r="E151" s="88" t="s">
        <v>16</v>
      </c>
      <c r="F151" s="88" t="s">
        <v>16</v>
      </c>
      <c r="G151" s="88" t="s">
        <v>16</v>
      </c>
      <c r="H151" s="56" t="n">
        <v>2277509156.67</v>
      </c>
      <c r="I151" s="56" t="n">
        <v>448924412.43</v>
      </c>
      <c r="J151" s="56" t="n">
        <v>2726433569.1</v>
      </c>
    </row>
    <row r="152" customFormat="false" ht="30.75" hidden="false" customHeight="true" outlineLevel="0" collapsed="false">
      <c r="A152" s="18" t="s">
        <v>88</v>
      </c>
      <c r="B152" s="18"/>
      <c r="C152" s="18"/>
      <c r="D152" s="18"/>
      <c r="E152" s="55" t="s">
        <v>16</v>
      </c>
      <c r="F152" s="55" t="s">
        <v>16</v>
      </c>
      <c r="G152" s="55" t="s">
        <v>16</v>
      </c>
      <c r="H152" s="55" t="n">
        <f aca="false">H151+H150</f>
        <v>2276693683.25</v>
      </c>
      <c r="I152" s="55" t="n">
        <f aca="false">I151+I150</f>
        <v>449739885.85</v>
      </c>
      <c r="J152" s="55" t="n">
        <f aca="false">J151+J150</f>
        <v>2726433569.1</v>
      </c>
    </row>
  </sheetData>
  <mergeCells count="50">
    <mergeCell ref="I1:J1"/>
    <mergeCell ref="A2:J2"/>
    <mergeCell ref="A3:A4"/>
    <mergeCell ref="B3:B4"/>
    <mergeCell ref="C3:C4"/>
    <mergeCell ref="D3:D4"/>
    <mergeCell ref="E3:G3"/>
    <mergeCell ref="H3:J3"/>
    <mergeCell ref="B10:C10"/>
    <mergeCell ref="B11:C11"/>
    <mergeCell ref="A14:C14"/>
    <mergeCell ref="B27:C27"/>
    <mergeCell ref="B28:C28"/>
    <mergeCell ref="A33:C33"/>
    <mergeCell ref="B46:C46"/>
    <mergeCell ref="B47:C47"/>
    <mergeCell ref="A54:C54"/>
    <mergeCell ref="B63:C63"/>
    <mergeCell ref="B64:C64"/>
    <mergeCell ref="A66:C66"/>
    <mergeCell ref="B70:C70"/>
    <mergeCell ref="B71:C71"/>
    <mergeCell ref="A73:C73"/>
    <mergeCell ref="B77:C77"/>
    <mergeCell ref="B78:C78"/>
    <mergeCell ref="A80:C80"/>
    <mergeCell ref="B84:C84"/>
    <mergeCell ref="B85:C85"/>
    <mergeCell ref="A87:C87"/>
    <mergeCell ref="B93:C93"/>
    <mergeCell ref="B94:C94"/>
    <mergeCell ref="A101:C101"/>
    <mergeCell ref="B109:C109"/>
    <mergeCell ref="B110:C110"/>
    <mergeCell ref="A112:C112"/>
    <mergeCell ref="B116:C116"/>
    <mergeCell ref="B117:C117"/>
    <mergeCell ref="A119:C119"/>
    <mergeCell ref="B124:C124"/>
    <mergeCell ref="B125:C125"/>
    <mergeCell ref="A128:C128"/>
    <mergeCell ref="B133:C133"/>
    <mergeCell ref="B134:C134"/>
    <mergeCell ref="A137:C137"/>
    <mergeCell ref="B142:C142"/>
    <mergeCell ref="B143:C143"/>
    <mergeCell ref="A146:C146"/>
    <mergeCell ref="B150:D150"/>
    <mergeCell ref="A151:D151"/>
    <mergeCell ref="A152:D152"/>
  </mergeCells>
  <printOptions headings="false" gridLines="false" gridLinesSet="true" horizontalCentered="true" verticalCentered="false"/>
  <pageMargins left="0" right="0" top="0.747916666666667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46.14"/>
    <col collapsed="false" customWidth="true" hidden="false" outlineLevel="0" max="2" min="2" style="90" width="9.28"/>
    <col collapsed="false" customWidth="true" hidden="false" outlineLevel="0" max="3" min="3" style="90" width="9.99"/>
    <col collapsed="false" customWidth="true" hidden="false" outlineLevel="0" max="4" min="4" style="90" width="10.28"/>
    <col collapsed="false" customWidth="true" hidden="false" outlineLevel="0" max="5" min="5" style="91" width="19.41"/>
    <col collapsed="false" customWidth="true" hidden="false" outlineLevel="0" max="6" min="6" style="91" width="18.7"/>
    <col collapsed="false" customWidth="true" hidden="false" outlineLevel="0" max="7" min="7" style="91" width="21.56"/>
    <col collapsed="false" customWidth="false" hidden="false" outlineLevel="0" max="257" min="8" style="89" width="9.14"/>
  </cols>
  <sheetData>
    <row r="1" customFormat="false" ht="34.5" hidden="false" customHeight="true" outlineLevel="0" collapsed="false">
      <c r="F1" s="92" t="s">
        <v>89</v>
      </c>
      <c r="G1" s="92"/>
    </row>
    <row r="2" customFormat="false" ht="8.25" hidden="false" customHeight="true" outlineLevel="0" collapsed="false"/>
    <row r="3" customFormat="false" ht="41.25" hidden="false" customHeight="true" outlineLevel="0" collapsed="false">
      <c r="A3" s="93" t="s">
        <v>90</v>
      </c>
      <c r="B3" s="93"/>
      <c r="C3" s="93"/>
      <c r="D3" s="93"/>
      <c r="E3" s="93"/>
      <c r="F3" s="93"/>
      <c r="G3" s="93"/>
    </row>
    <row r="5" customFormat="false" ht="2.25" hidden="false" customHeight="true" outlineLevel="0" collapsed="false"/>
    <row r="6" customFormat="false" ht="39.75" hidden="false" customHeight="true" outlineLevel="0" collapsed="false">
      <c r="A6" s="94" t="s">
        <v>2</v>
      </c>
      <c r="B6" s="94" t="s">
        <v>91</v>
      </c>
      <c r="C6" s="94"/>
      <c r="D6" s="94"/>
      <c r="E6" s="95" t="s">
        <v>30</v>
      </c>
      <c r="F6" s="95"/>
      <c r="G6" s="95"/>
    </row>
    <row r="7" customFormat="false" ht="33" hidden="false" customHeight="true" outlineLevel="0" collapsed="false">
      <c r="A7" s="94"/>
      <c r="B7" s="94" t="s">
        <v>6</v>
      </c>
      <c r="C7" s="94" t="s">
        <v>7</v>
      </c>
      <c r="D7" s="94" t="s">
        <v>8</v>
      </c>
      <c r="E7" s="95" t="s">
        <v>6</v>
      </c>
      <c r="F7" s="95" t="s">
        <v>7</v>
      </c>
      <c r="G7" s="95" t="s">
        <v>8</v>
      </c>
    </row>
    <row r="8" s="31" customFormat="true" ht="30" hidden="false" customHeight="true" outlineLevel="0" collapsed="false">
      <c r="A8" s="96" t="s">
        <v>92</v>
      </c>
      <c r="B8" s="97" t="n">
        <v>-6</v>
      </c>
      <c r="C8" s="97" t="n">
        <v>-1</v>
      </c>
      <c r="D8" s="97" t="n">
        <f aca="false">B8+C8</f>
        <v>-7</v>
      </c>
      <c r="E8" s="98" t="n">
        <v>-140884.32</v>
      </c>
      <c r="F8" s="98" t="n">
        <v>-25934.6</v>
      </c>
      <c r="G8" s="98" t="n">
        <f aca="false">F8+E8</f>
        <v>-166818.92</v>
      </c>
    </row>
    <row r="9" s="31" customFormat="true" ht="30" hidden="false" customHeight="true" outlineLevel="0" collapsed="false">
      <c r="A9" s="96" t="s">
        <v>93</v>
      </c>
      <c r="B9" s="97" t="n">
        <f aca="false">B16-B13</f>
        <v>-3</v>
      </c>
      <c r="C9" s="97" t="n">
        <f aca="false">C16-C13</f>
        <v>0</v>
      </c>
      <c r="D9" s="97" t="n">
        <f aca="false">D16-D13</f>
        <v>-3</v>
      </c>
      <c r="E9" s="98" t="n">
        <f aca="false">E16-E13</f>
        <v>156350.54</v>
      </c>
      <c r="F9" s="98" t="n">
        <f aca="false">F16-F13</f>
        <v>14182.98</v>
      </c>
      <c r="G9" s="98" t="n">
        <f aca="false">G16-G13</f>
        <v>170533.52</v>
      </c>
    </row>
    <row r="10" s="31" customFormat="true" ht="30" hidden="false" customHeight="true" outlineLevel="0" collapsed="false">
      <c r="A10" s="99" t="s">
        <v>14</v>
      </c>
      <c r="B10" s="100" t="n">
        <f aca="false">SUM(B8:B9)</f>
        <v>-9</v>
      </c>
      <c r="C10" s="100" t="n">
        <f aca="false">SUM(C8:C9)</f>
        <v>-1</v>
      </c>
      <c r="D10" s="100" t="n">
        <f aca="false">SUM(D8:D9)</f>
        <v>-10</v>
      </c>
      <c r="E10" s="101" t="n">
        <f aca="false">SUM(E8:E9)</f>
        <v>15466.22</v>
      </c>
      <c r="F10" s="101" t="n">
        <f aca="false">SUM(F8:F9)</f>
        <v>-11751.62</v>
      </c>
      <c r="G10" s="101" t="n">
        <f aca="false">SUM(G8:G9)</f>
        <v>3714.60000000001</v>
      </c>
    </row>
    <row r="11" s="83" customFormat="true" ht="48" hidden="false" customHeight="true" outlineLevel="0" collapsed="false">
      <c r="A11" s="102" t="s">
        <v>94</v>
      </c>
      <c r="B11" s="62" t="n">
        <v>93263</v>
      </c>
      <c r="C11" s="62" t="n">
        <v>16549</v>
      </c>
      <c r="D11" s="62" t="n">
        <v>109812</v>
      </c>
      <c r="E11" s="56" t="n">
        <v>2408776705.41</v>
      </c>
      <c r="F11" s="56" t="n">
        <v>468856626.18</v>
      </c>
      <c r="G11" s="56" t="n">
        <v>2877633331.59</v>
      </c>
    </row>
    <row r="12" s="83" customFormat="true" ht="30" hidden="false" customHeight="true" outlineLevel="0" collapsed="false">
      <c r="A12" s="103" t="s">
        <v>92</v>
      </c>
      <c r="B12" s="104" t="n">
        <v>158</v>
      </c>
      <c r="C12" s="104" t="n">
        <v>42</v>
      </c>
      <c r="D12" s="104" t="n">
        <f aca="false">B12+C12</f>
        <v>200</v>
      </c>
      <c r="E12" s="105" t="n">
        <v>2934527.68</v>
      </c>
      <c r="F12" s="105" t="n">
        <v>780064.32</v>
      </c>
      <c r="G12" s="105" t="n">
        <f aca="false">E12+F12</f>
        <v>3714592</v>
      </c>
    </row>
    <row r="13" s="83" customFormat="true" ht="30" hidden="false" customHeight="true" outlineLevel="0" collapsed="false">
      <c r="A13" s="103" t="s">
        <v>93</v>
      </c>
      <c r="B13" s="104" t="n">
        <v>134</v>
      </c>
      <c r="C13" s="104" t="n">
        <v>16</v>
      </c>
      <c r="D13" s="104" t="n">
        <f aca="false">B13+C13</f>
        <v>150</v>
      </c>
      <c r="E13" s="105" t="n">
        <v>2534027.1</v>
      </c>
      <c r="F13" s="105" t="n">
        <v>302570.4</v>
      </c>
      <c r="G13" s="105" t="n">
        <f aca="false">E13+F13</f>
        <v>2836597.5</v>
      </c>
    </row>
    <row r="14" customFormat="false" ht="47.25" hidden="false" customHeight="false" outlineLevel="0" collapsed="false">
      <c r="A14" s="99" t="s">
        <v>95</v>
      </c>
      <c r="B14" s="106" t="n">
        <f aca="false">B11+B10</f>
        <v>93254</v>
      </c>
      <c r="C14" s="106" t="n">
        <f aca="false">C11+C10</f>
        <v>16548</v>
      </c>
      <c r="D14" s="106" t="n">
        <f aca="false">D11+D10</f>
        <v>109802</v>
      </c>
      <c r="E14" s="107" t="n">
        <f aca="false">E11+E10</f>
        <v>2408792171.63</v>
      </c>
      <c r="F14" s="107" t="n">
        <f aca="false">F11+F10</f>
        <v>468844874.56</v>
      </c>
      <c r="G14" s="107" t="n">
        <f aca="false">G11+G10</f>
        <v>2877637046.19</v>
      </c>
    </row>
    <row r="15" s="31" customFormat="true" ht="30" hidden="false" customHeight="true" outlineLevel="0" collapsed="false">
      <c r="A15" s="108" t="s">
        <v>92</v>
      </c>
      <c r="B15" s="109" t="n">
        <f aca="false">B12+B8</f>
        <v>152</v>
      </c>
      <c r="C15" s="109" t="n">
        <f aca="false">C12+C8</f>
        <v>41</v>
      </c>
      <c r="D15" s="109" t="n">
        <f aca="false">B15+C15</f>
        <v>193</v>
      </c>
      <c r="E15" s="110" t="n">
        <f aca="false">E12+E8</f>
        <v>2793643.36</v>
      </c>
      <c r="F15" s="110" t="n">
        <f aca="false">F12+F8</f>
        <v>754129.72</v>
      </c>
      <c r="G15" s="110" t="n">
        <f aca="false">E15+F15</f>
        <v>3547773.08</v>
      </c>
    </row>
    <row r="16" s="31" customFormat="true" ht="30" hidden="false" customHeight="true" outlineLevel="0" collapsed="false">
      <c r="A16" s="108" t="s">
        <v>93</v>
      </c>
      <c r="B16" s="109" t="n">
        <v>131</v>
      </c>
      <c r="C16" s="109" t="n">
        <v>16</v>
      </c>
      <c r="D16" s="109" t="n">
        <f aca="false">B16+C16</f>
        <v>147</v>
      </c>
      <c r="E16" s="110" t="n">
        <v>2690377.64</v>
      </c>
      <c r="F16" s="110" t="n">
        <v>316753.38</v>
      </c>
      <c r="G16" s="110" t="n">
        <f aca="false">E16+F16</f>
        <v>3007131.02</v>
      </c>
    </row>
    <row r="20" customFormat="false" ht="15.75" hidden="false" customHeight="false" outlineLevel="0" collapsed="false">
      <c r="B20" s="91"/>
      <c r="C20" s="91"/>
      <c r="D20" s="91"/>
    </row>
    <row r="21" customFormat="false" ht="15.75" hidden="false" customHeight="false" outlineLevel="0" collapsed="false">
      <c r="B21" s="91"/>
      <c r="C21" s="91"/>
      <c r="D21" s="91"/>
    </row>
  </sheetData>
  <mergeCells count="5">
    <mergeCell ref="F1:G1"/>
    <mergeCell ref="A3:G3"/>
    <mergeCell ref="A6:A7"/>
    <mergeCell ref="B6:D6"/>
    <mergeCell ref="E6:G6"/>
  </mergeCells>
  <printOptions headings="false" gridLines="false" gridLinesSet="true" horizontalCentered="false" verticalCentered="false"/>
  <pageMargins left="0.511805555555556" right="0.118055555555556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4.28"/>
    <col collapsed="false" customWidth="false" hidden="false" outlineLevel="0" max="2" min="2" style="111" width="9.14"/>
    <col collapsed="false" customWidth="true" hidden="false" outlineLevel="0" max="3" min="3" style="111" width="19.14"/>
    <col collapsed="false" customWidth="true" hidden="false" outlineLevel="0" max="4" min="4" style="111" width="55.42"/>
    <col collapsed="false" customWidth="true" hidden="false" outlineLevel="0" max="5" min="5" style="112" width="9.85"/>
    <col collapsed="false" customWidth="true" hidden="false" outlineLevel="0" max="7" min="6" style="112" width="9.99"/>
    <col collapsed="false" customWidth="true" hidden="false" outlineLevel="0" max="8" min="8" style="113" width="18.7"/>
    <col collapsed="false" customWidth="true" hidden="false" outlineLevel="0" max="9" min="9" style="113" width="16.42"/>
    <col collapsed="false" customWidth="true" hidden="false" outlineLevel="0" max="10" min="10" style="113" width="19.14"/>
    <col collapsed="false" customWidth="true" hidden="false" outlineLevel="0" max="11" min="11" style="111" width="9.56"/>
    <col collapsed="false" customWidth="true" hidden="false" outlineLevel="0" max="12" min="12" style="111" width="12.56"/>
    <col collapsed="false" customWidth="false" hidden="false" outlineLevel="0" max="257" min="13" style="111" width="9.14"/>
  </cols>
  <sheetData>
    <row r="1" customFormat="false" ht="42.75" hidden="false" customHeight="true" outlineLevel="0" collapsed="false">
      <c r="I1" s="92" t="s">
        <v>96</v>
      </c>
      <c r="J1" s="92"/>
    </row>
    <row r="2" customFormat="false" ht="27" hidden="false" customHeight="true" outlineLevel="0" collapsed="false">
      <c r="B2" s="114" t="s">
        <v>97</v>
      </c>
      <c r="C2" s="114"/>
      <c r="D2" s="114"/>
      <c r="E2" s="114"/>
      <c r="F2" s="114"/>
      <c r="G2" s="114"/>
      <c r="H2" s="114"/>
      <c r="I2" s="114"/>
      <c r="J2" s="114"/>
    </row>
    <row r="4" s="115" customFormat="true" ht="26.25" hidden="false" customHeight="true" outlineLevel="0" collapsed="false">
      <c r="B4" s="116" t="s">
        <v>98</v>
      </c>
      <c r="C4" s="94" t="s">
        <v>99</v>
      </c>
      <c r="D4" s="94" t="s">
        <v>100</v>
      </c>
      <c r="E4" s="94" t="s">
        <v>101</v>
      </c>
      <c r="F4" s="94"/>
      <c r="G4" s="94"/>
      <c r="H4" s="95" t="s">
        <v>30</v>
      </c>
      <c r="I4" s="95"/>
      <c r="J4" s="95"/>
    </row>
    <row r="5" s="89" customFormat="true" ht="27.75" hidden="false" customHeight="true" outlineLevel="0" collapsed="false">
      <c r="B5" s="116"/>
      <c r="C5" s="94"/>
      <c r="D5" s="94"/>
      <c r="E5" s="117" t="s">
        <v>6</v>
      </c>
      <c r="F5" s="117" t="s">
        <v>7</v>
      </c>
      <c r="G5" s="117" t="s">
        <v>8</v>
      </c>
      <c r="H5" s="110" t="s">
        <v>6</v>
      </c>
      <c r="I5" s="110" t="s">
        <v>7</v>
      </c>
      <c r="J5" s="110" t="s">
        <v>8</v>
      </c>
    </row>
    <row r="6" customFormat="false" ht="46.5" hidden="false" customHeight="true" outlineLevel="0" collapsed="false">
      <c r="B6" s="118" t="n">
        <v>150077</v>
      </c>
      <c r="C6" s="119" t="s">
        <v>102</v>
      </c>
      <c r="D6" s="108"/>
      <c r="E6" s="109"/>
      <c r="F6" s="109"/>
      <c r="G6" s="109"/>
      <c r="H6" s="110"/>
      <c r="I6" s="110"/>
      <c r="J6" s="110"/>
    </row>
    <row r="7" customFormat="false" ht="36" hidden="false" customHeight="true" outlineLevel="0" collapsed="false">
      <c r="B7" s="120" t="s">
        <v>103</v>
      </c>
      <c r="C7" s="120"/>
      <c r="D7" s="120"/>
      <c r="E7" s="121" t="n">
        <f aca="false">E8</f>
        <v>69</v>
      </c>
      <c r="F7" s="121" t="n">
        <f aca="false">F8</f>
        <v>9</v>
      </c>
      <c r="G7" s="121" t="n">
        <f aca="false">SUM(E7:F7)</f>
        <v>78</v>
      </c>
      <c r="H7" s="107" t="n">
        <f aca="false">H8</f>
        <v>1392296.66</v>
      </c>
      <c r="I7" s="107" t="n">
        <f aca="false">I8</f>
        <v>170195.85</v>
      </c>
      <c r="J7" s="107" t="n">
        <f aca="false">SUM(H7:I7)</f>
        <v>1562492.51</v>
      </c>
      <c r="L7" s="122"/>
    </row>
    <row r="8" customFormat="false" ht="36" hidden="false" customHeight="true" outlineLevel="0" collapsed="false">
      <c r="B8" s="123"/>
      <c r="C8" s="123"/>
      <c r="D8" s="123" t="s">
        <v>104</v>
      </c>
      <c r="E8" s="124" t="n">
        <v>69</v>
      </c>
      <c r="F8" s="124" t="n">
        <v>9</v>
      </c>
      <c r="G8" s="124" t="n">
        <f aca="false">F8+E8</f>
        <v>78</v>
      </c>
      <c r="H8" s="125" t="n">
        <v>1392296.66</v>
      </c>
      <c r="I8" s="125" t="n">
        <v>170195.85</v>
      </c>
      <c r="J8" s="125" t="n">
        <f aca="false">I8+H8</f>
        <v>1562492.51</v>
      </c>
    </row>
    <row r="9" customFormat="false" ht="46.5" hidden="false" customHeight="true" outlineLevel="0" collapsed="false">
      <c r="B9" s="118" t="n">
        <v>150080</v>
      </c>
      <c r="C9" s="119" t="s">
        <v>105</v>
      </c>
      <c r="D9" s="108"/>
      <c r="E9" s="109"/>
      <c r="F9" s="109"/>
      <c r="G9" s="109"/>
      <c r="H9" s="110"/>
      <c r="I9" s="110"/>
      <c r="J9" s="110"/>
    </row>
    <row r="10" customFormat="false" ht="36" hidden="false" customHeight="true" outlineLevel="0" collapsed="false">
      <c r="B10" s="120" t="s">
        <v>106</v>
      </c>
      <c r="C10" s="120"/>
      <c r="D10" s="120"/>
      <c r="E10" s="121" t="n">
        <f aca="false">E11</f>
        <v>32</v>
      </c>
      <c r="F10" s="121" t="n">
        <f aca="false">F11</f>
        <v>8</v>
      </c>
      <c r="G10" s="121" t="n">
        <f aca="false">SUM(E10:F10)</f>
        <v>40</v>
      </c>
      <c r="H10" s="107" t="n">
        <f aca="false">H11</f>
        <v>564888.16</v>
      </c>
      <c r="I10" s="107" t="n">
        <f aca="false">I11</f>
        <v>141222.04</v>
      </c>
      <c r="J10" s="107" t="n">
        <f aca="false">SUM(H10:I10)</f>
        <v>706110.2</v>
      </c>
      <c r="L10" s="122"/>
    </row>
    <row r="11" customFormat="false" ht="36" hidden="false" customHeight="true" outlineLevel="0" collapsed="false">
      <c r="B11" s="123"/>
      <c r="C11" s="123"/>
      <c r="D11" s="126" t="s">
        <v>92</v>
      </c>
      <c r="E11" s="124" t="n">
        <v>32</v>
      </c>
      <c r="F11" s="124" t="n">
        <v>8</v>
      </c>
      <c r="G11" s="124" t="n">
        <f aca="false">F11+E11</f>
        <v>40</v>
      </c>
      <c r="H11" s="125" t="n">
        <v>564888.16</v>
      </c>
      <c r="I11" s="125" t="n">
        <v>141222.04</v>
      </c>
      <c r="J11" s="125" t="n">
        <f aca="false">I11+H11</f>
        <v>706110.2</v>
      </c>
    </row>
    <row r="12" customFormat="false" ht="51" hidden="false" customHeight="true" outlineLevel="0" collapsed="false">
      <c r="B12" s="118" t="n">
        <v>150146</v>
      </c>
      <c r="C12" s="119" t="s">
        <v>107</v>
      </c>
      <c r="D12" s="108"/>
      <c r="E12" s="109"/>
      <c r="F12" s="109"/>
      <c r="G12" s="109"/>
      <c r="H12" s="110"/>
      <c r="I12" s="110"/>
      <c r="J12" s="110"/>
    </row>
    <row r="13" customFormat="false" ht="36" hidden="false" customHeight="true" outlineLevel="0" collapsed="false">
      <c r="B13" s="120" t="s">
        <v>108</v>
      </c>
      <c r="C13" s="120"/>
      <c r="D13" s="120"/>
      <c r="E13" s="121" t="n">
        <f aca="false">E15+E14</f>
        <v>143</v>
      </c>
      <c r="F13" s="121" t="n">
        <f aca="false">F15+F14</f>
        <v>29</v>
      </c>
      <c r="G13" s="121" t="n">
        <f aca="false">SUM(E13:F13)</f>
        <v>172</v>
      </c>
      <c r="H13" s="107" t="n">
        <f aca="false">H15+H14</f>
        <v>2802490.74</v>
      </c>
      <c r="I13" s="107" t="n">
        <f aca="false">I15+I14</f>
        <v>555162.65</v>
      </c>
      <c r="J13" s="107" t="n">
        <f aca="false">SUM(H13:I13)</f>
        <v>3357653.39</v>
      </c>
      <c r="L13" s="122"/>
    </row>
    <row r="14" customFormat="false" ht="36" hidden="false" customHeight="true" outlineLevel="0" collapsed="false">
      <c r="B14" s="123"/>
      <c r="C14" s="123"/>
      <c r="D14" s="123" t="s">
        <v>104</v>
      </c>
      <c r="E14" s="124" t="n">
        <v>62</v>
      </c>
      <c r="F14" s="124" t="n">
        <v>7</v>
      </c>
      <c r="G14" s="124" t="n">
        <f aca="false">F14+E14</f>
        <v>69</v>
      </c>
      <c r="H14" s="125" t="n">
        <v>1298080.98</v>
      </c>
      <c r="I14" s="125" t="n">
        <v>146557.53</v>
      </c>
      <c r="J14" s="125" t="n">
        <f aca="false">I14+H14</f>
        <v>1444638.51</v>
      </c>
    </row>
    <row r="15" customFormat="false" ht="36" hidden="false" customHeight="true" outlineLevel="0" collapsed="false">
      <c r="B15" s="123"/>
      <c r="C15" s="123"/>
      <c r="D15" s="126" t="s">
        <v>92</v>
      </c>
      <c r="E15" s="124" t="n">
        <v>81</v>
      </c>
      <c r="F15" s="124" t="n">
        <v>22</v>
      </c>
      <c r="G15" s="124" t="n">
        <f aca="false">F15+E15</f>
        <v>103</v>
      </c>
      <c r="H15" s="125" t="n">
        <v>1504409.76</v>
      </c>
      <c r="I15" s="125" t="n">
        <v>408605.12</v>
      </c>
      <c r="J15" s="125" t="n">
        <f aca="false">I15+H15</f>
        <v>1913014.88</v>
      </c>
    </row>
  </sheetData>
  <mergeCells count="10">
    <mergeCell ref="I1:J1"/>
    <mergeCell ref="B2:J2"/>
    <mergeCell ref="B4:B5"/>
    <mergeCell ref="C4:C5"/>
    <mergeCell ref="D4:D5"/>
    <mergeCell ref="E4:G4"/>
    <mergeCell ref="H4:J4"/>
    <mergeCell ref="B7:D7"/>
    <mergeCell ref="B10:D10"/>
    <mergeCell ref="B13:D1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45.13"/>
    <col collapsed="false" customWidth="true" hidden="false" outlineLevel="0" max="2" min="2" style="127" width="11.42"/>
    <col collapsed="false" customWidth="true" hidden="false" outlineLevel="0" max="3" min="3" style="127" width="10.71"/>
    <col collapsed="false" customWidth="true" hidden="false" outlineLevel="0" max="4" min="4" style="127" width="11.7"/>
    <col collapsed="false" customWidth="true" hidden="false" outlineLevel="0" max="5" min="5" style="113" width="18.41"/>
    <col collapsed="false" customWidth="true" hidden="false" outlineLevel="0" max="7" min="6" style="113" width="19.99"/>
    <col collapsed="false" customWidth="false" hidden="false" outlineLevel="0" max="8" min="8" style="112" width="9.14"/>
    <col collapsed="false" customWidth="true" hidden="false" outlineLevel="0" max="9" min="9" style="112" width="19.85"/>
    <col collapsed="false" customWidth="false" hidden="false" outlineLevel="0" max="257" min="10" style="112" width="9.14"/>
  </cols>
  <sheetData>
    <row r="1" customFormat="false" ht="30" hidden="false" customHeight="true" outlineLevel="0" collapsed="false">
      <c r="F1" s="92" t="s">
        <v>109</v>
      </c>
      <c r="G1" s="92"/>
    </row>
    <row r="2" customFormat="false" ht="45.75" hidden="false" customHeight="true" outlineLevel="0" collapsed="false">
      <c r="A2" s="93" t="s">
        <v>110</v>
      </c>
      <c r="B2" s="93"/>
      <c r="C2" s="93"/>
      <c r="D2" s="93"/>
      <c r="E2" s="93"/>
      <c r="F2" s="93"/>
      <c r="G2" s="93"/>
      <c r="H2" s="128"/>
    </row>
    <row r="3" customFormat="false" ht="2.25" hidden="false" customHeight="true" outlineLevel="0" collapsed="false"/>
    <row r="5" customFormat="false" ht="43.5" hidden="false" customHeight="true" outlineLevel="0" collapsed="false">
      <c r="A5" s="94" t="s">
        <v>2</v>
      </c>
      <c r="B5" s="129" t="s">
        <v>111</v>
      </c>
      <c r="C5" s="129"/>
      <c r="D5" s="129"/>
      <c r="E5" s="95" t="s">
        <v>112</v>
      </c>
      <c r="F5" s="95"/>
      <c r="G5" s="95"/>
    </row>
    <row r="6" customFormat="false" ht="30" hidden="false" customHeight="true" outlineLevel="0" collapsed="false">
      <c r="A6" s="94"/>
      <c r="B6" s="129" t="s">
        <v>6</v>
      </c>
      <c r="C6" s="129" t="s">
        <v>7</v>
      </c>
      <c r="D6" s="129" t="s">
        <v>8</v>
      </c>
      <c r="E6" s="95" t="s">
        <v>6</v>
      </c>
      <c r="F6" s="95" t="s">
        <v>7</v>
      </c>
      <c r="G6" s="95" t="s">
        <v>8</v>
      </c>
    </row>
    <row r="7" customFormat="false" ht="30" hidden="false" customHeight="true" outlineLevel="0" collapsed="false">
      <c r="A7" s="117" t="s">
        <v>92</v>
      </c>
      <c r="B7" s="67" t="n">
        <v>-13</v>
      </c>
      <c r="C7" s="67" t="n">
        <v>-2</v>
      </c>
      <c r="D7" s="67" t="n">
        <f aca="false">B7+C7</f>
        <v>-15</v>
      </c>
      <c r="E7" s="68" t="n">
        <v>143491.16</v>
      </c>
      <c r="F7" s="68" t="n">
        <v>51140.14</v>
      </c>
      <c r="G7" s="68" t="n">
        <f aca="false">E7+F7</f>
        <v>194631.3</v>
      </c>
    </row>
    <row r="8" customFormat="false" ht="30" hidden="false" customHeight="true" outlineLevel="0" collapsed="false">
      <c r="A8" s="117" t="s">
        <v>93</v>
      </c>
      <c r="B8" s="67" t="n">
        <v>-205</v>
      </c>
      <c r="C8" s="67" t="n">
        <v>-21</v>
      </c>
      <c r="D8" s="67" t="n">
        <f aca="false">B8+C8</f>
        <v>-226</v>
      </c>
      <c r="E8" s="68" t="n">
        <v>-1197791.12</v>
      </c>
      <c r="F8" s="68" t="n">
        <v>-62123.27</v>
      </c>
      <c r="G8" s="68" t="n">
        <f aca="false">E8+F8</f>
        <v>-1259914.39</v>
      </c>
    </row>
    <row r="9" customFormat="false" ht="30" hidden="false" customHeight="true" outlineLevel="0" collapsed="false">
      <c r="A9" s="117" t="s">
        <v>113</v>
      </c>
      <c r="B9" s="67" t="n">
        <v>68</v>
      </c>
      <c r="C9" s="67" t="n">
        <v>9</v>
      </c>
      <c r="D9" s="67" t="n">
        <f aca="false">B9+C9</f>
        <v>77</v>
      </c>
      <c r="E9" s="68" t="n">
        <v>972427</v>
      </c>
      <c r="F9" s="68" t="n">
        <v>232854.56</v>
      </c>
      <c r="G9" s="68" t="n">
        <f aca="false">E9+F9</f>
        <v>1205281.56</v>
      </c>
    </row>
    <row r="10" customFormat="false" ht="30" hidden="false" customHeight="true" outlineLevel="0" collapsed="false">
      <c r="A10" s="130" t="s">
        <v>14</v>
      </c>
      <c r="B10" s="54" t="n">
        <f aca="false">SUM(B7:B9)</f>
        <v>-150</v>
      </c>
      <c r="C10" s="54" t="n">
        <f aca="false">SUM(C7:C9)</f>
        <v>-14</v>
      </c>
      <c r="D10" s="54" t="n">
        <f aca="false">SUM(D7:D9)</f>
        <v>-164</v>
      </c>
      <c r="E10" s="131" t="n">
        <f aca="false">SUM(E7:E9)</f>
        <v>-81872.9600000001</v>
      </c>
      <c r="F10" s="131" t="n">
        <f aca="false">SUM(F7:F9)</f>
        <v>221871.43</v>
      </c>
      <c r="G10" s="131" t="n">
        <f aca="false">SUM(G7:G9)</f>
        <v>139998.47</v>
      </c>
    </row>
    <row r="11" s="133" customFormat="true" ht="38.25" hidden="false" customHeight="true" outlineLevel="0" collapsed="false">
      <c r="A11" s="132" t="s">
        <v>114</v>
      </c>
      <c r="B11" s="62" t="n">
        <v>32453</v>
      </c>
      <c r="C11" s="62" t="n">
        <v>6432</v>
      </c>
      <c r="D11" s="50" t="n">
        <f aca="false">B11+C11</f>
        <v>38885</v>
      </c>
      <c r="E11" s="56" t="n">
        <v>454244890.03</v>
      </c>
      <c r="F11" s="56" t="n">
        <v>103812667.03</v>
      </c>
      <c r="G11" s="51" t="n">
        <f aca="false">E11+F11</f>
        <v>558057557.06</v>
      </c>
    </row>
    <row r="12" s="133" customFormat="true" ht="30" hidden="false" customHeight="true" outlineLevel="0" collapsed="false">
      <c r="A12" s="134" t="s">
        <v>92</v>
      </c>
      <c r="B12" s="135" t="n">
        <v>120</v>
      </c>
      <c r="C12" s="135" t="n">
        <v>30</v>
      </c>
      <c r="D12" s="50" t="n">
        <f aca="false">B12+C12</f>
        <v>150</v>
      </c>
      <c r="E12" s="136" t="n">
        <v>558850.8</v>
      </c>
      <c r="F12" s="136" t="n">
        <v>139712.7</v>
      </c>
      <c r="G12" s="51" t="n">
        <f aca="false">E12+F12</f>
        <v>698563.5</v>
      </c>
    </row>
    <row r="13" s="133" customFormat="true" ht="30" hidden="false" customHeight="true" outlineLevel="0" collapsed="false">
      <c r="A13" s="134" t="s">
        <v>93</v>
      </c>
      <c r="B13" s="135" t="n">
        <v>1855</v>
      </c>
      <c r="C13" s="135" t="n">
        <v>490</v>
      </c>
      <c r="D13" s="50" t="n">
        <f aca="false">B13+C13</f>
        <v>2345</v>
      </c>
      <c r="E13" s="136" t="n">
        <v>22476947.5</v>
      </c>
      <c r="F13" s="136" t="n">
        <v>6031930</v>
      </c>
      <c r="G13" s="51" t="n">
        <f aca="false">E13+F13</f>
        <v>28508877.5</v>
      </c>
    </row>
    <row r="14" s="133" customFormat="true" ht="30" hidden="false" customHeight="true" outlineLevel="0" collapsed="false">
      <c r="A14" s="134" t="s">
        <v>113</v>
      </c>
      <c r="B14" s="135" t="n">
        <v>648</v>
      </c>
      <c r="C14" s="135" t="n">
        <v>117</v>
      </c>
      <c r="D14" s="50" t="n">
        <f aca="false">B14+C14</f>
        <v>765</v>
      </c>
      <c r="E14" s="136" t="n">
        <v>8978047.62</v>
      </c>
      <c r="F14" s="136" t="n">
        <v>1532499.98</v>
      </c>
      <c r="G14" s="51" t="n">
        <f aca="false">E14+F14</f>
        <v>10510547.6</v>
      </c>
    </row>
    <row r="15" customFormat="false" ht="45" hidden="false" customHeight="true" outlineLevel="0" collapsed="false">
      <c r="A15" s="137" t="s">
        <v>115</v>
      </c>
      <c r="B15" s="54" t="n">
        <f aca="false">B11+B10</f>
        <v>32303</v>
      </c>
      <c r="C15" s="54" t="n">
        <f aca="false">C11+C10</f>
        <v>6418</v>
      </c>
      <c r="D15" s="54" t="n">
        <f aca="false">D11+D10</f>
        <v>38721</v>
      </c>
      <c r="E15" s="55" t="n">
        <f aca="false">E11+E10</f>
        <v>454163017.07</v>
      </c>
      <c r="F15" s="55" t="n">
        <f aca="false">F11+F10</f>
        <v>104034538.46</v>
      </c>
      <c r="G15" s="55" t="n">
        <f aca="false">G11+G10</f>
        <v>558197555.53</v>
      </c>
    </row>
    <row r="16" s="133" customFormat="true" ht="30" hidden="false" customHeight="true" outlineLevel="0" collapsed="false">
      <c r="A16" s="134" t="s">
        <v>92</v>
      </c>
      <c r="B16" s="50" t="n">
        <f aca="false">B12+B7</f>
        <v>107</v>
      </c>
      <c r="C16" s="50" t="n">
        <f aca="false">C12+C7</f>
        <v>28</v>
      </c>
      <c r="D16" s="50" t="n">
        <f aca="false">B16+C16</f>
        <v>135</v>
      </c>
      <c r="E16" s="51" t="n">
        <f aca="false">E12+E7</f>
        <v>702341.96</v>
      </c>
      <c r="F16" s="51" t="n">
        <f aca="false">F12+F7</f>
        <v>190852.84</v>
      </c>
      <c r="G16" s="51" t="n">
        <f aca="false">E16+F16</f>
        <v>893194.8</v>
      </c>
      <c r="I16" s="138"/>
    </row>
    <row r="17" s="133" customFormat="true" ht="30" hidden="false" customHeight="true" outlineLevel="0" collapsed="false">
      <c r="A17" s="134" t="s">
        <v>93</v>
      </c>
      <c r="B17" s="50" t="n">
        <f aca="false">B13+B8</f>
        <v>1650</v>
      </c>
      <c r="C17" s="50" t="n">
        <f aca="false">C13+C8</f>
        <v>469</v>
      </c>
      <c r="D17" s="50" t="n">
        <f aca="false">B17+C17</f>
        <v>2119</v>
      </c>
      <c r="E17" s="51" t="n">
        <f aca="false">E13+E8</f>
        <v>21279156.38</v>
      </c>
      <c r="F17" s="51" t="n">
        <f aca="false">F13+F8</f>
        <v>5969806.73</v>
      </c>
      <c r="G17" s="51" t="n">
        <f aca="false">E17+F17</f>
        <v>27248963.11</v>
      </c>
    </row>
    <row r="18" s="133" customFormat="true" ht="30" hidden="false" customHeight="true" outlineLevel="0" collapsed="false">
      <c r="A18" s="134" t="s">
        <v>113</v>
      </c>
      <c r="B18" s="50" t="n">
        <f aca="false">B14+B9</f>
        <v>716</v>
      </c>
      <c r="C18" s="50" t="n">
        <f aca="false">C14+C9</f>
        <v>126</v>
      </c>
      <c r="D18" s="50" t="n">
        <f aca="false">B18+C18</f>
        <v>842</v>
      </c>
      <c r="E18" s="50" t="n">
        <f aca="false">E14+E9</f>
        <v>9950474.62</v>
      </c>
      <c r="F18" s="50" t="n">
        <f aca="false">F14+F9</f>
        <v>1765354.54</v>
      </c>
      <c r="G18" s="51" t="n">
        <f aca="false">E18+F18</f>
        <v>11715829.16</v>
      </c>
    </row>
    <row r="24" customFormat="false" ht="15" hidden="true" customHeight="false" outlineLevel="0" collapsed="false"/>
    <row r="25" customFormat="false" ht="18" hidden="false" customHeight="true" outlineLevel="0" collapsed="false"/>
    <row r="26" customFormat="false" ht="35.25" hidden="false" customHeight="tru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</sheetData>
  <mergeCells count="5">
    <mergeCell ref="F1:G1"/>
    <mergeCell ref="A2:G2"/>
    <mergeCell ref="A5:A6"/>
    <mergeCell ref="B5:D5"/>
    <mergeCell ref="E5:G5"/>
  </mergeCells>
  <printOptions headings="false" gridLines="false" gridLinesSet="true" horizontalCentered="false" verticalCentered="false"/>
  <pageMargins left="0.315277777777778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0" activeCellId="0" sqref="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" width="10.28"/>
    <col collapsed="false" customWidth="true" hidden="false" outlineLevel="0" max="2" min="2" style="75" width="22.56"/>
    <col collapsed="false" customWidth="true" hidden="false" outlineLevel="0" max="3" min="3" style="75" width="50.56"/>
    <col collapsed="false" customWidth="true" hidden="false" outlineLevel="0" max="4" min="4" style="139" width="10.41"/>
    <col collapsed="false" customWidth="true" hidden="false" outlineLevel="0" max="5" min="5" style="139" width="9.7"/>
    <col collapsed="false" customWidth="true" hidden="false" outlineLevel="0" max="6" min="6" style="139" width="11.13"/>
    <col collapsed="false" customWidth="true" hidden="false" outlineLevel="0" max="7" min="7" style="140" width="21.56"/>
    <col collapsed="false" customWidth="true" hidden="false" outlineLevel="0" max="8" min="8" style="140" width="18.28"/>
    <col collapsed="false" customWidth="true" hidden="false" outlineLevel="0" max="9" min="9" style="140" width="19.85"/>
    <col collapsed="false" customWidth="true" hidden="false" outlineLevel="0" max="10" min="10" style="75" width="11.85"/>
    <col collapsed="false" customWidth="false" hidden="false" outlineLevel="0" max="257" min="11" style="75" width="9.14"/>
  </cols>
  <sheetData>
    <row r="1" customFormat="false" ht="55.5" hidden="false" customHeight="true" outlineLevel="0" collapsed="false">
      <c r="H1" s="141" t="s">
        <v>116</v>
      </c>
      <c r="I1" s="141"/>
    </row>
    <row r="2" customFormat="false" ht="44.25" hidden="false" customHeight="true" outlineLevel="0" collapsed="false">
      <c r="A2" s="142" t="s">
        <v>117</v>
      </c>
      <c r="B2" s="142"/>
      <c r="C2" s="142"/>
      <c r="D2" s="142"/>
      <c r="E2" s="142"/>
      <c r="F2" s="142"/>
      <c r="G2" s="142"/>
      <c r="H2" s="142"/>
      <c r="I2" s="142"/>
    </row>
    <row r="3" customFormat="false" ht="27" hidden="false" customHeight="true" outlineLevel="0" collapsed="false"/>
    <row r="4" customFormat="false" ht="46.5" hidden="false" customHeight="true" outlineLevel="0" collapsed="false">
      <c r="A4" s="143" t="s">
        <v>118</v>
      </c>
      <c r="B4" s="143" t="s">
        <v>119</v>
      </c>
      <c r="C4" s="143" t="s">
        <v>100</v>
      </c>
      <c r="D4" s="144" t="s">
        <v>120</v>
      </c>
      <c r="E4" s="144"/>
      <c r="F4" s="144"/>
      <c r="G4" s="145" t="s">
        <v>121</v>
      </c>
      <c r="H4" s="145"/>
      <c r="I4" s="145"/>
    </row>
    <row r="5" customFormat="false" ht="20.25" hidden="false" customHeight="true" outlineLevel="0" collapsed="false">
      <c r="A5" s="143"/>
      <c r="B5" s="143"/>
      <c r="C5" s="143"/>
      <c r="D5" s="144" t="s">
        <v>6</v>
      </c>
      <c r="E5" s="144" t="s">
        <v>7</v>
      </c>
      <c r="F5" s="144" t="s">
        <v>8</v>
      </c>
      <c r="G5" s="145" t="s">
        <v>6</v>
      </c>
      <c r="H5" s="145" t="s">
        <v>7</v>
      </c>
      <c r="I5" s="145" t="s">
        <v>8</v>
      </c>
    </row>
    <row r="6" customFormat="false" ht="51.75" hidden="false" customHeight="true" outlineLevel="0" collapsed="false">
      <c r="A6" s="118" t="n">
        <v>150077</v>
      </c>
      <c r="B6" s="119" t="s">
        <v>102</v>
      </c>
      <c r="C6" s="108"/>
      <c r="D6" s="109"/>
      <c r="E6" s="109"/>
      <c r="F6" s="109"/>
      <c r="G6" s="110"/>
      <c r="H6" s="110"/>
      <c r="I6" s="110"/>
    </row>
    <row r="7" customFormat="false" ht="36" hidden="false" customHeight="true" outlineLevel="0" collapsed="false">
      <c r="A7" s="120" t="s">
        <v>122</v>
      </c>
      <c r="B7" s="120"/>
      <c r="C7" s="120"/>
      <c r="D7" s="121" t="n">
        <f aca="false">D8+D9</f>
        <v>116</v>
      </c>
      <c r="E7" s="121" t="n">
        <f aca="false">E8+E9</f>
        <v>24</v>
      </c>
      <c r="F7" s="121" t="n">
        <f aca="false">SUM(D7:E7)</f>
        <v>140</v>
      </c>
      <c r="G7" s="107" t="n">
        <f aca="false">G8+G9</f>
        <v>1751197.82</v>
      </c>
      <c r="H7" s="107" t="n">
        <f aca="false">H8+H9</f>
        <v>351654.28</v>
      </c>
      <c r="I7" s="107" t="n">
        <f aca="false">SUM(G7:H7)</f>
        <v>2102852.1</v>
      </c>
    </row>
    <row r="8" s="146" customFormat="true" ht="36" hidden="false" customHeight="true" outlineLevel="0" collapsed="false">
      <c r="A8" s="123"/>
      <c r="B8" s="123"/>
      <c r="C8" s="123" t="s">
        <v>104</v>
      </c>
      <c r="D8" s="124" t="n">
        <v>103</v>
      </c>
      <c r="E8" s="124" t="n">
        <v>19</v>
      </c>
      <c r="F8" s="124" t="n">
        <f aca="false">E8+D8</f>
        <v>122</v>
      </c>
      <c r="G8" s="125" t="n">
        <v>1562717.4</v>
      </c>
      <c r="H8" s="125" t="n">
        <v>278810.33</v>
      </c>
      <c r="I8" s="125" t="n">
        <f aca="false">H8+G8</f>
        <v>1841527.73</v>
      </c>
    </row>
    <row r="9" s="146" customFormat="true" ht="36" hidden="false" customHeight="true" outlineLevel="0" collapsed="false">
      <c r="A9" s="123"/>
      <c r="B9" s="123"/>
      <c r="C9" s="123" t="s">
        <v>113</v>
      </c>
      <c r="D9" s="124" t="n">
        <v>13</v>
      </c>
      <c r="E9" s="124" t="n">
        <v>5</v>
      </c>
      <c r="F9" s="124" t="n">
        <f aca="false">E9+D9</f>
        <v>18</v>
      </c>
      <c r="G9" s="125" t="n">
        <v>188480.42</v>
      </c>
      <c r="H9" s="125" t="n">
        <v>72843.95</v>
      </c>
      <c r="I9" s="125" t="n">
        <f aca="false">H9+G9</f>
        <v>261324.37</v>
      </c>
    </row>
    <row r="10" s="147" customFormat="true" ht="44.25" hidden="false" customHeight="true" outlineLevel="0" collapsed="false">
      <c r="A10" s="118" t="n">
        <v>150080</v>
      </c>
      <c r="B10" s="119" t="s">
        <v>105</v>
      </c>
      <c r="C10" s="108"/>
      <c r="D10" s="109"/>
      <c r="E10" s="109"/>
      <c r="F10" s="109"/>
      <c r="G10" s="110"/>
      <c r="H10" s="110"/>
      <c r="I10" s="110"/>
    </row>
    <row r="11" s="147" customFormat="true" ht="36" hidden="false" customHeight="true" outlineLevel="0" collapsed="false">
      <c r="A11" s="120" t="s">
        <v>123</v>
      </c>
      <c r="B11" s="120"/>
      <c r="C11" s="120"/>
      <c r="D11" s="121" t="n">
        <f aca="false">D12</f>
        <v>68</v>
      </c>
      <c r="E11" s="121" t="n">
        <f aca="false">E12</f>
        <v>14</v>
      </c>
      <c r="F11" s="121" t="n">
        <f aca="false">SUM(D11:E11)</f>
        <v>82</v>
      </c>
      <c r="G11" s="107" t="n">
        <f aca="false">G12</f>
        <v>774280.96</v>
      </c>
      <c r="H11" s="107" t="n">
        <f aca="false">H12</f>
        <v>165282.81</v>
      </c>
      <c r="I11" s="107" t="n">
        <f aca="false">SUM(G11:H11)</f>
        <v>939563.77</v>
      </c>
    </row>
    <row r="12" s="147" customFormat="true" ht="36" hidden="false" customHeight="true" outlineLevel="0" collapsed="false">
      <c r="A12" s="123"/>
      <c r="B12" s="123"/>
      <c r="C12" s="126" t="s">
        <v>113</v>
      </c>
      <c r="D12" s="124" t="n">
        <v>68</v>
      </c>
      <c r="E12" s="124" t="n">
        <v>14</v>
      </c>
      <c r="F12" s="124" t="n">
        <f aca="false">E12+D12</f>
        <v>82</v>
      </c>
      <c r="G12" s="125" t="n">
        <v>774280.96</v>
      </c>
      <c r="H12" s="125" t="n">
        <v>165282.81</v>
      </c>
      <c r="I12" s="125" t="n">
        <f aca="false">H12+G12</f>
        <v>939563.77</v>
      </c>
    </row>
    <row r="13" s="147" customFormat="true" ht="52.5" hidden="false" customHeight="true" outlineLevel="0" collapsed="false">
      <c r="A13" s="118" t="n">
        <v>150146</v>
      </c>
      <c r="B13" s="119" t="s">
        <v>107</v>
      </c>
      <c r="C13" s="108"/>
      <c r="D13" s="109"/>
      <c r="E13" s="109"/>
      <c r="F13" s="109"/>
      <c r="G13" s="110"/>
      <c r="H13" s="110"/>
      <c r="I13" s="110"/>
    </row>
    <row r="14" s="146" customFormat="true" ht="39" hidden="false" customHeight="true" outlineLevel="0" collapsed="false">
      <c r="A14" s="120" t="s">
        <v>124</v>
      </c>
      <c r="B14" s="120"/>
      <c r="C14" s="120"/>
      <c r="D14" s="121" t="n">
        <f aca="false">D15+D16+D17</f>
        <v>436</v>
      </c>
      <c r="E14" s="121" t="n">
        <f aca="false">E15+E16+E17</f>
        <v>78</v>
      </c>
      <c r="F14" s="121" t="n">
        <f aca="false">SUM(D14:E14)</f>
        <v>514</v>
      </c>
      <c r="G14" s="107" t="n">
        <f aca="false">G15+G16+G17</f>
        <v>5714779.56</v>
      </c>
      <c r="H14" s="107" t="n">
        <f aca="false">H15+H16+H17</f>
        <v>986952.04</v>
      </c>
      <c r="I14" s="107" t="n">
        <f aca="false">SUM(G14:H14)</f>
        <v>6701731.6</v>
      </c>
    </row>
    <row r="15" customFormat="false" ht="36" hidden="false" customHeight="true" outlineLevel="0" collapsed="false">
      <c r="A15" s="123"/>
      <c r="B15" s="123"/>
      <c r="C15" s="123" t="s">
        <v>104</v>
      </c>
      <c r="D15" s="124" t="n">
        <f aca="false">232+160</f>
        <v>392</v>
      </c>
      <c r="E15" s="124" t="n">
        <f aca="false">24+36</f>
        <v>60</v>
      </c>
      <c r="F15" s="124" t="n">
        <f aca="false">E15+D15</f>
        <v>452</v>
      </c>
      <c r="G15" s="125" t="n">
        <f aca="false">3098636.08+2136990.4</f>
        <v>5235626.48</v>
      </c>
      <c r="H15" s="125" t="n">
        <f aca="false">320548.56+480822.84</f>
        <v>801371.4</v>
      </c>
      <c r="I15" s="125" t="n">
        <f aca="false">H15+G15</f>
        <v>6036997.88</v>
      </c>
    </row>
    <row r="16" customFormat="false" ht="36" hidden="false" customHeight="true" outlineLevel="0" collapsed="false">
      <c r="A16" s="123"/>
      <c r="B16" s="123"/>
      <c r="C16" s="126" t="s">
        <v>92</v>
      </c>
      <c r="D16" s="124" t="n">
        <v>27</v>
      </c>
      <c r="E16" s="124" t="n">
        <v>8</v>
      </c>
      <c r="F16" s="124" t="n">
        <f aca="false">E16+D16</f>
        <v>35</v>
      </c>
      <c r="G16" s="125" t="n">
        <v>329774.76</v>
      </c>
      <c r="H16" s="125" t="n">
        <v>97711.04</v>
      </c>
      <c r="I16" s="125" t="n">
        <f aca="false">H16+G16</f>
        <v>427485.8</v>
      </c>
    </row>
    <row r="17" customFormat="false" ht="36" hidden="false" customHeight="true" outlineLevel="0" collapsed="false">
      <c r="A17" s="123"/>
      <c r="B17" s="123"/>
      <c r="C17" s="123" t="s">
        <v>113</v>
      </c>
      <c r="D17" s="148" t="n">
        <v>17</v>
      </c>
      <c r="E17" s="148" t="n">
        <v>10</v>
      </c>
      <c r="F17" s="148" t="n">
        <f aca="false">D17+E17</f>
        <v>27</v>
      </c>
      <c r="G17" s="149" t="n">
        <v>149378.32</v>
      </c>
      <c r="H17" s="149" t="n">
        <v>87869.6</v>
      </c>
      <c r="I17" s="149" t="n">
        <f aca="false">G17+H17</f>
        <v>237247.92</v>
      </c>
    </row>
  </sheetData>
  <mergeCells count="10">
    <mergeCell ref="H1:I1"/>
    <mergeCell ref="A2:I2"/>
    <mergeCell ref="A4:A5"/>
    <mergeCell ref="B4:B5"/>
    <mergeCell ref="C4:C5"/>
    <mergeCell ref="D4:F4"/>
    <mergeCell ref="G4:I4"/>
    <mergeCell ref="A7:C7"/>
    <mergeCell ref="A11:C11"/>
    <mergeCell ref="A14:C14"/>
  </mergeCells>
  <printOptions headings="false" gridLines="false" gridLinesSet="true" horizontalCentered="false" verticalCentered="false"/>
  <pageMargins left="0.511805555555556" right="0.118055555555556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1:16:10Z</dcterms:created>
  <dc:creator>eugene</dc:creator>
  <dc:description/>
  <dc:language>en-US</dc:language>
  <cp:lastModifiedBy>Томеева М.Т.</cp:lastModifiedBy>
  <cp:lastPrinted>2018-07-02T13:10:36Z</cp:lastPrinted>
  <dcterms:modified xsi:type="dcterms:W3CDTF">2018-07-02T13:24:29Z</dcterms:modified>
  <cp:revision>0</cp:revision>
  <dc:subject/>
  <dc:title/>
</cp:coreProperties>
</file>