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4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Приложение № 1 к Протоколу №10 заседания комиссии от 27.06.2018</t>
  </si>
  <si>
    <t xml:space="preserve">Изменения в приложении 4 к протоколу от 27.06.2018  №8   "АПП по профилю и виду (свод)"</t>
  </si>
  <si>
    <t xml:space="preserve">Профиль</t>
  </si>
  <si>
    <t xml:space="preserve">Вид МП</t>
  </si>
  <si>
    <t xml:space="preserve">Количество</t>
  </si>
  <si>
    <t xml:space="preserve">Сумма (рубли)</t>
  </si>
  <si>
    <t xml:space="preserve">РГС</t>
  </si>
  <si>
    <t xml:space="preserve">ВТБ</t>
  </si>
  <si>
    <t xml:space="preserve">Всего</t>
  </si>
  <si>
    <t xml:space="preserve">060-Онкология</t>
  </si>
  <si>
    <t xml:space="preserve">Посещения с профилактической целью (взрослые)</t>
  </si>
  <si>
    <t xml:space="preserve">ИТОГО изменения</t>
  </si>
  <si>
    <t xml:space="preserve"> ВСЕГО  утверждено по всем МО  на 28.04.2018г. в том числе:</t>
  </si>
  <si>
    <t xml:space="preserve">х</t>
  </si>
  <si>
    <t xml:space="preserve">ВСЕГО уточненный план по всем МО с уч. изм. от 27.06.2018г. в том числе:</t>
  </si>
  <si>
    <t xml:space="preserve">Приложение № 1.1 к Протоколу №10 заседания комиссии от 27.06.2018</t>
  </si>
  <si>
    <t xml:space="preserve">Изменения в приложении 4.1 к протоколу от 27.06.2018  №8    "АПП по профилю и виду (свод)"</t>
  </si>
  <si>
    <t xml:space="preserve">Код МО </t>
  </si>
  <si>
    <t xml:space="preserve">Наименование МО</t>
  </si>
  <si>
    <t xml:space="preserve">Вид</t>
  </si>
  <si>
    <t xml:space="preserve">ГБУЗ РОД МЗ РСО-А</t>
  </si>
  <si>
    <t xml:space="preserve">Итого изменения по ГБУЗ РОД МЗ РСО-А</t>
  </si>
  <si>
    <t xml:space="preserve">Утвержденный  план по ГБУЗ РОД МЗ РСО-А на 28.04.2018 в том числе:</t>
  </si>
  <si>
    <t xml:space="preserve">Уточненный план по ГБУЗ РОД МЗ РСО-А                                                                                             от 27.06.2018г., в том числе:</t>
  </si>
  <si>
    <t xml:space="preserve">ООО "Здоровье"</t>
  </si>
  <si>
    <t xml:space="preserve">Итого изменения по ООО "Здоровье"</t>
  </si>
  <si>
    <t xml:space="preserve">Утвержденный  план по ООО "Здоровье" 28.04.2018 в том числе:</t>
  </si>
  <si>
    <t xml:space="preserve">Уточненный план по ООО "Здоровье"                                                                            от 27.06.2018г.,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\ _₽"/>
    <numFmt numFmtId="168" formatCode="#,##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1.14"/>
    <col collapsed="false" customWidth="true" hidden="false" outlineLevel="0" max="3" min="3" style="3" width="12.56"/>
    <col collapsed="false" customWidth="true" hidden="false" outlineLevel="0" max="4" min="4" style="3" width="13.28"/>
    <col collapsed="false" customWidth="true" hidden="false" outlineLevel="0" max="5" min="5" style="3" width="10.13"/>
    <col collapsed="false" customWidth="true" hidden="false" outlineLevel="0" max="6" min="6" style="4" width="24.13"/>
    <col collapsed="false" customWidth="true" hidden="false" outlineLevel="0" max="8" min="7" style="4" width="18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G1" s="5" t="s">
        <v>0</v>
      </c>
      <c r="H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4.5" hidden="false" customHeight="true" outlineLevel="0" collapsed="false"/>
    <row r="4" customFormat="false" ht="32.2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8" t="s">
        <v>5</v>
      </c>
      <c r="G4" s="8"/>
      <c r="H4" s="8"/>
    </row>
    <row r="5" customFormat="false" ht="35.25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8" t="s">
        <v>6</v>
      </c>
      <c r="G5" s="8" t="s">
        <v>7</v>
      </c>
      <c r="H5" s="8" t="s">
        <v>8</v>
      </c>
    </row>
    <row r="6" customFormat="false" ht="48" hidden="false" customHeight="true" outlineLevel="0" collapsed="false">
      <c r="A6" s="9" t="s">
        <v>9</v>
      </c>
      <c r="B6" s="9" t="s">
        <v>10</v>
      </c>
      <c r="C6" s="10" t="n">
        <f aca="false">'Приложение 4.1'!E7+'Приложение 4.1'!E14</f>
        <v>-120</v>
      </c>
      <c r="D6" s="10" t="n">
        <f aca="false">'Приложение 4.1'!F7+'Приложение 4.1'!F14</f>
        <v>120</v>
      </c>
      <c r="E6" s="10" t="n">
        <f aca="false">'Приложение 4.1'!G7+'Приложение 4.1'!G14</f>
        <v>0</v>
      </c>
      <c r="F6" s="11" t="n">
        <f aca="false">'Приложение 4.1'!H7+'Приложение 4.1'!H14</f>
        <v>-81467.74</v>
      </c>
      <c r="G6" s="11" t="n">
        <f aca="false">'Приложение 4.1'!I7+'Приложение 4.1'!I14</f>
        <v>25283.09</v>
      </c>
      <c r="H6" s="11" t="n">
        <f aca="false">'Приложение 4.1'!J7+'Приложение 4.1'!J14</f>
        <v>-56184.65</v>
      </c>
    </row>
    <row r="7" customFormat="false" ht="37.5" hidden="false" customHeight="true" outlineLevel="0" collapsed="false">
      <c r="A7" s="12" t="s">
        <v>11</v>
      </c>
      <c r="B7" s="12"/>
      <c r="C7" s="13" t="n">
        <f aca="false">SUM(C6)</f>
        <v>-120</v>
      </c>
      <c r="D7" s="13" t="n">
        <f aca="false">SUM(D6)</f>
        <v>120</v>
      </c>
      <c r="E7" s="13" t="n">
        <f aca="false">SUM(E6)</f>
        <v>0</v>
      </c>
      <c r="F7" s="14" t="n">
        <f aca="false">SUM(F6)</f>
        <v>-81467.74</v>
      </c>
      <c r="G7" s="14" t="n">
        <f aca="false">SUM(G6)</f>
        <v>25283.09</v>
      </c>
      <c r="H7" s="14" t="n">
        <f aca="false">SUM(H6)</f>
        <v>-56184.65</v>
      </c>
    </row>
    <row r="8" customFormat="false" ht="39.75" hidden="false" customHeight="true" outlineLevel="0" collapsed="false">
      <c r="A8" s="15" t="s">
        <v>12</v>
      </c>
      <c r="B8" s="15"/>
      <c r="C8" s="10" t="s">
        <v>13</v>
      </c>
      <c r="D8" s="10" t="s">
        <v>13</v>
      </c>
      <c r="E8" s="10" t="s">
        <v>13</v>
      </c>
      <c r="F8" s="16" t="n">
        <v>2276693682.73</v>
      </c>
      <c r="G8" s="16" t="n">
        <v>449739886.39</v>
      </c>
      <c r="H8" s="16" t="n">
        <v>2726433569.12</v>
      </c>
    </row>
    <row r="9" customFormat="false" ht="46.5" hidden="false" customHeight="true" outlineLevel="0" collapsed="false">
      <c r="A9" s="9" t="s">
        <v>9</v>
      </c>
      <c r="B9" s="9" t="s">
        <v>10</v>
      </c>
      <c r="C9" s="17" t="n">
        <v>12944</v>
      </c>
      <c r="D9" s="17" t="n">
        <v>1769</v>
      </c>
      <c r="E9" s="17" t="n">
        <v>14713</v>
      </c>
      <c r="F9" s="18" t="n">
        <v>3628196.8</v>
      </c>
      <c r="G9" s="18" t="n">
        <v>496492.85</v>
      </c>
      <c r="H9" s="18" t="n">
        <v>4124689.65</v>
      </c>
    </row>
    <row r="10" customFormat="false" ht="46.5" hidden="false" customHeight="true" outlineLevel="0" collapsed="false">
      <c r="A10" s="12" t="s">
        <v>14</v>
      </c>
      <c r="B10" s="12"/>
      <c r="C10" s="17" t="s">
        <v>13</v>
      </c>
      <c r="D10" s="17" t="s">
        <v>13</v>
      </c>
      <c r="E10" s="17" t="s">
        <v>13</v>
      </c>
      <c r="F10" s="19" t="n">
        <f aca="false">F8+F7</f>
        <v>2276612214.99</v>
      </c>
      <c r="G10" s="19" t="n">
        <f aca="false">G8+G7</f>
        <v>449765169.48</v>
      </c>
      <c r="H10" s="19" t="n">
        <f aca="false">H8+H7</f>
        <v>2726377384.47</v>
      </c>
    </row>
    <row r="11" customFormat="false" ht="49.5" hidden="false" customHeight="true" outlineLevel="0" collapsed="false">
      <c r="A11" s="9" t="s">
        <v>9</v>
      </c>
      <c r="B11" s="9" t="s">
        <v>10</v>
      </c>
      <c r="C11" s="17" t="n">
        <f aca="false">C9+C6</f>
        <v>12824</v>
      </c>
      <c r="D11" s="17" t="n">
        <f aca="false">D9+D6</f>
        <v>1889</v>
      </c>
      <c r="E11" s="17" t="n">
        <f aca="false">E9+E6</f>
        <v>14713</v>
      </c>
      <c r="F11" s="18" t="n">
        <f aca="false">F9+F6</f>
        <v>3546729.06</v>
      </c>
      <c r="G11" s="18" t="n">
        <f aca="false">G9+G6</f>
        <v>521775.94</v>
      </c>
      <c r="H11" s="18" t="n">
        <f aca="false">H9+H6</f>
        <v>4068505</v>
      </c>
    </row>
  </sheetData>
  <mergeCells count="9">
    <mergeCell ref="G1:H1"/>
    <mergeCell ref="A2:H2"/>
    <mergeCell ref="A4:A5"/>
    <mergeCell ref="B4:B5"/>
    <mergeCell ref="C4:E4"/>
    <mergeCell ref="F4:H4"/>
    <mergeCell ref="A7:B7"/>
    <mergeCell ref="A8:B8"/>
    <mergeCell ref="A10:B10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4.56"/>
    <col collapsed="false" customWidth="true" hidden="false" outlineLevel="0" max="3" min="3" style="20" width="41.7"/>
    <col collapsed="false" customWidth="true" hidden="false" outlineLevel="0" max="4" min="4" style="20" width="37.14"/>
    <col collapsed="false" customWidth="true" hidden="false" outlineLevel="0" max="5" min="5" style="21" width="11.28"/>
    <col collapsed="false" customWidth="true" hidden="false" outlineLevel="0" max="6" min="6" style="21" width="9.56"/>
    <col collapsed="false" customWidth="true" hidden="false" outlineLevel="0" max="7" min="7" style="21" width="11.28"/>
    <col collapsed="false" customWidth="true" hidden="false" outlineLevel="0" max="8" min="8" style="22" width="16.99"/>
    <col collapsed="false" customWidth="true" hidden="false" outlineLevel="0" max="9" min="9" style="22" width="15.7"/>
    <col collapsed="false" customWidth="true" hidden="false" outlineLevel="0" max="10" min="10" style="22" width="17.42"/>
    <col collapsed="false" customWidth="false" hidden="false" outlineLevel="0" max="257" min="11" style="20" width="9.14"/>
  </cols>
  <sheetData>
    <row r="1" customFormat="false" ht="60" hidden="false" customHeight="true" outlineLevel="0" collapsed="false">
      <c r="I1" s="23" t="s">
        <v>15</v>
      </c>
      <c r="J1" s="23"/>
    </row>
    <row r="2" customFormat="false" ht="51.7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7.5" hidden="false" customHeight="true" outlineLevel="0" collapsed="false">
      <c r="A3" s="25" t="s">
        <v>17</v>
      </c>
      <c r="B3" s="25" t="s">
        <v>18</v>
      </c>
      <c r="C3" s="25" t="s">
        <v>2</v>
      </c>
      <c r="D3" s="26" t="s">
        <v>19</v>
      </c>
      <c r="E3" s="27" t="s">
        <v>4</v>
      </c>
      <c r="F3" s="27"/>
      <c r="G3" s="27"/>
      <c r="H3" s="28" t="s">
        <v>5</v>
      </c>
      <c r="I3" s="28"/>
      <c r="J3" s="28"/>
    </row>
    <row r="4" customFormat="false" ht="37.5" hidden="false" customHeight="true" outlineLevel="0" collapsed="false">
      <c r="A4" s="25"/>
      <c r="B4" s="25"/>
      <c r="C4" s="25"/>
      <c r="D4" s="26"/>
      <c r="E4" s="27" t="s">
        <v>6</v>
      </c>
      <c r="F4" s="27" t="s">
        <v>7</v>
      </c>
      <c r="G4" s="27" t="s">
        <v>8</v>
      </c>
      <c r="H4" s="28" t="s">
        <v>6</v>
      </c>
      <c r="I4" s="28" t="s">
        <v>7</v>
      </c>
      <c r="J4" s="28" t="s">
        <v>8</v>
      </c>
    </row>
    <row r="5" customFormat="false" ht="24" hidden="false" customHeight="true" outlineLevel="0" collapsed="false">
      <c r="A5" s="29" t="n">
        <v>150031</v>
      </c>
      <c r="B5" s="29" t="s">
        <v>20</v>
      </c>
      <c r="C5" s="29"/>
      <c r="D5" s="29"/>
      <c r="E5" s="30"/>
      <c r="F5" s="30"/>
      <c r="G5" s="30"/>
      <c r="H5" s="31"/>
      <c r="I5" s="31"/>
      <c r="J5" s="31"/>
    </row>
    <row r="6" customFormat="false" ht="33" hidden="false" customHeight="true" outlineLevel="0" collapsed="false">
      <c r="A6" s="29"/>
      <c r="B6" s="29"/>
      <c r="C6" s="29" t="s">
        <v>9</v>
      </c>
      <c r="D6" s="29" t="s">
        <v>10</v>
      </c>
      <c r="E6" s="30" t="n">
        <f aca="false">8700-E9</f>
        <v>-1140</v>
      </c>
      <c r="F6" s="30" t="n">
        <f aca="false">1532-F9</f>
        <v>-60</v>
      </c>
      <c r="G6" s="30" t="n">
        <f aca="false">SUM(E6:F6)</f>
        <v>-1200</v>
      </c>
      <c r="H6" s="31" t="n">
        <f aca="false">2444032.4-H9</f>
        <v>-320252.52</v>
      </c>
      <c r="I6" s="31" t="n">
        <f aca="false">430374.44-I9</f>
        <v>-16855.4</v>
      </c>
      <c r="J6" s="31" t="n">
        <f aca="false">SUM(H6:I6)</f>
        <v>-337107.92</v>
      </c>
    </row>
    <row r="7" customFormat="false" ht="19.5" hidden="false" customHeight="true" outlineLevel="0" collapsed="false">
      <c r="A7" s="29"/>
      <c r="B7" s="32" t="s">
        <v>21</v>
      </c>
      <c r="C7" s="32"/>
      <c r="D7" s="33"/>
      <c r="E7" s="34" t="n">
        <f aca="false">E6</f>
        <v>-1140</v>
      </c>
      <c r="F7" s="34" t="n">
        <f aca="false">F6</f>
        <v>-60</v>
      </c>
      <c r="G7" s="34" t="n">
        <f aca="false">G6</f>
        <v>-1200</v>
      </c>
      <c r="H7" s="35" t="n">
        <f aca="false">H6</f>
        <v>-320252.52</v>
      </c>
      <c r="I7" s="35" t="n">
        <f aca="false">I6</f>
        <v>-16855.4</v>
      </c>
      <c r="J7" s="35" t="n">
        <f aca="false">J6</f>
        <v>-337107.92</v>
      </c>
    </row>
    <row r="8" customFormat="false" ht="39.75" hidden="false" customHeight="true" outlineLevel="0" collapsed="false">
      <c r="A8" s="29"/>
      <c r="B8" s="36" t="s">
        <v>22</v>
      </c>
      <c r="C8" s="36"/>
      <c r="D8" s="37"/>
      <c r="E8" s="37" t="s">
        <v>13</v>
      </c>
      <c r="F8" s="37" t="s">
        <v>13</v>
      </c>
      <c r="G8" s="37" t="s">
        <v>13</v>
      </c>
      <c r="H8" s="38" t="n">
        <v>22477797.39</v>
      </c>
      <c r="I8" s="38" t="n">
        <v>4508399.91</v>
      </c>
      <c r="J8" s="38" t="n">
        <v>26986197.3</v>
      </c>
    </row>
    <row r="9" customFormat="false" ht="31.5" hidden="false" customHeight="false" outlineLevel="0" collapsed="false">
      <c r="A9" s="29"/>
      <c r="B9" s="29"/>
      <c r="C9" s="29" t="s">
        <v>9</v>
      </c>
      <c r="D9" s="29" t="s">
        <v>10</v>
      </c>
      <c r="E9" s="30" t="n">
        <v>9840</v>
      </c>
      <c r="F9" s="30" t="n">
        <v>1592</v>
      </c>
      <c r="G9" s="30" t="n">
        <v>11432</v>
      </c>
      <c r="H9" s="31" t="n">
        <v>2764284.92</v>
      </c>
      <c r="I9" s="31" t="n">
        <v>447229.84</v>
      </c>
      <c r="J9" s="31" t="n">
        <v>3211514.76</v>
      </c>
    </row>
    <row r="10" customFormat="false" ht="36" hidden="false" customHeight="true" outlineLevel="0" collapsed="false">
      <c r="A10" s="39" t="s">
        <v>23</v>
      </c>
      <c r="B10" s="39"/>
      <c r="C10" s="39"/>
      <c r="D10" s="29"/>
      <c r="E10" s="37" t="s">
        <v>13</v>
      </c>
      <c r="F10" s="37" t="s">
        <v>13</v>
      </c>
      <c r="G10" s="37" t="s">
        <v>13</v>
      </c>
      <c r="H10" s="31" t="n">
        <f aca="false">H8+H7</f>
        <v>22157544.87</v>
      </c>
      <c r="I10" s="31" t="n">
        <f aca="false">I8+I7</f>
        <v>4491544.51</v>
      </c>
      <c r="J10" s="31" t="n">
        <f aca="false">J8+J7</f>
        <v>26649089.38</v>
      </c>
    </row>
    <row r="11" customFormat="false" ht="31.5" hidden="false" customHeight="false" outlineLevel="0" collapsed="false">
      <c r="A11" s="29"/>
      <c r="B11" s="29"/>
      <c r="C11" s="29" t="s">
        <v>9</v>
      </c>
      <c r="D11" s="29" t="s">
        <v>10</v>
      </c>
      <c r="E11" s="30" t="n">
        <f aca="false">E9+E6</f>
        <v>8700</v>
      </c>
      <c r="F11" s="30" t="n">
        <f aca="false">F9+F6</f>
        <v>1532</v>
      </c>
      <c r="G11" s="30" t="n">
        <f aca="false">G9+G6</f>
        <v>10232</v>
      </c>
      <c r="H11" s="40" t="n">
        <f aca="false">H9+H6</f>
        <v>2444032.4</v>
      </c>
      <c r="I11" s="40" t="n">
        <f aca="false">I9+I6</f>
        <v>430374.44</v>
      </c>
      <c r="J11" s="40" t="n">
        <f aca="false">J9+J6</f>
        <v>2874406.84</v>
      </c>
    </row>
    <row r="12" customFormat="false" ht="27" hidden="false" customHeight="true" outlineLevel="0" collapsed="false">
      <c r="A12" s="29" t="n">
        <v>150063</v>
      </c>
      <c r="B12" s="29" t="s">
        <v>24</v>
      </c>
      <c r="C12" s="29"/>
      <c r="D12" s="29"/>
      <c r="E12" s="30"/>
      <c r="F12" s="30"/>
      <c r="G12" s="30"/>
      <c r="H12" s="31"/>
      <c r="I12" s="31"/>
      <c r="J12" s="31"/>
    </row>
    <row r="13" customFormat="false" ht="31.5" hidden="false" customHeight="false" outlineLevel="0" collapsed="false">
      <c r="A13" s="29"/>
      <c r="B13" s="29"/>
      <c r="C13" s="29" t="s">
        <v>9</v>
      </c>
      <c r="D13" s="29" t="s">
        <v>10</v>
      </c>
      <c r="E13" s="30" t="n">
        <v>1020</v>
      </c>
      <c r="F13" s="30" t="n">
        <v>180</v>
      </c>
      <c r="G13" s="30" t="n">
        <f aca="false">SUM(E13:F13)</f>
        <v>1200</v>
      </c>
      <c r="H13" s="31" t="n">
        <v>238784.78</v>
      </c>
      <c r="I13" s="31" t="n">
        <v>42138.49</v>
      </c>
      <c r="J13" s="31" t="n">
        <f aca="false">SUM(H13:I13)</f>
        <v>280923.27</v>
      </c>
    </row>
    <row r="14" customFormat="false" ht="24" hidden="false" customHeight="true" outlineLevel="0" collapsed="false">
      <c r="A14" s="29"/>
      <c r="B14" s="32" t="s">
        <v>25</v>
      </c>
      <c r="C14" s="32"/>
      <c r="D14" s="33"/>
      <c r="E14" s="34" t="n">
        <f aca="false">E13</f>
        <v>1020</v>
      </c>
      <c r="F14" s="34" t="n">
        <f aca="false">F13</f>
        <v>180</v>
      </c>
      <c r="G14" s="34" t="n">
        <f aca="false">G13</f>
        <v>1200</v>
      </c>
      <c r="H14" s="35" t="n">
        <f aca="false">H13</f>
        <v>238784.78</v>
      </c>
      <c r="I14" s="35" t="n">
        <f aca="false">I13</f>
        <v>42138.49</v>
      </c>
      <c r="J14" s="35" t="n">
        <f aca="false">J13</f>
        <v>280923.27</v>
      </c>
    </row>
    <row r="15" customFormat="false" ht="35.25" hidden="false" customHeight="true" outlineLevel="0" collapsed="false">
      <c r="A15" s="29"/>
      <c r="B15" s="36" t="s">
        <v>26</v>
      </c>
      <c r="C15" s="36"/>
      <c r="D15" s="29"/>
      <c r="E15" s="41" t="n">
        <v>0</v>
      </c>
      <c r="F15" s="41" t="n">
        <v>0</v>
      </c>
      <c r="G15" s="41" t="n">
        <v>0</v>
      </c>
      <c r="H15" s="42" t="n">
        <v>0</v>
      </c>
      <c r="I15" s="42" t="n">
        <v>0</v>
      </c>
      <c r="J15" s="42" t="n">
        <v>0</v>
      </c>
    </row>
    <row r="16" customFormat="false" ht="36" hidden="false" customHeight="true" outlineLevel="0" collapsed="false">
      <c r="A16" s="29"/>
      <c r="B16" s="29"/>
      <c r="C16" s="29" t="s">
        <v>9</v>
      </c>
      <c r="D16" s="29" t="s">
        <v>10</v>
      </c>
      <c r="E16" s="30" t="n">
        <v>0</v>
      </c>
      <c r="F16" s="30" t="n">
        <v>0</v>
      </c>
      <c r="G16" s="30" t="n">
        <v>0</v>
      </c>
      <c r="H16" s="31" t="n">
        <v>0</v>
      </c>
      <c r="I16" s="31" t="n">
        <v>0</v>
      </c>
      <c r="J16" s="31" t="n">
        <v>0</v>
      </c>
    </row>
    <row r="17" customFormat="false" ht="35.25" hidden="false" customHeight="true" outlineLevel="0" collapsed="false">
      <c r="A17" s="39" t="s">
        <v>27</v>
      </c>
      <c r="B17" s="39"/>
      <c r="C17" s="39"/>
      <c r="D17" s="29"/>
      <c r="E17" s="30" t="n">
        <f aca="false">E15+E14</f>
        <v>1020</v>
      </c>
      <c r="F17" s="30" t="n">
        <f aca="false">F15+F14</f>
        <v>180</v>
      </c>
      <c r="G17" s="30" t="n">
        <f aca="false">G15+G14</f>
        <v>1200</v>
      </c>
      <c r="H17" s="31" t="n">
        <f aca="false">H15+H14</f>
        <v>238784.78</v>
      </c>
      <c r="I17" s="31" t="n">
        <f aca="false">I15+I14</f>
        <v>42138.49</v>
      </c>
      <c r="J17" s="31" t="n">
        <f aca="false">J15+J14</f>
        <v>280923.27</v>
      </c>
    </row>
    <row r="18" customFormat="false" ht="31.5" hidden="false" customHeight="false" outlineLevel="0" collapsed="false">
      <c r="A18" s="29"/>
      <c r="B18" s="29"/>
      <c r="C18" s="29" t="s">
        <v>9</v>
      </c>
      <c r="D18" s="29" t="s">
        <v>10</v>
      </c>
      <c r="E18" s="30" t="n">
        <f aca="false">E16+E14</f>
        <v>1020</v>
      </c>
      <c r="F18" s="30" t="n">
        <f aca="false">F16+F14</f>
        <v>180</v>
      </c>
      <c r="G18" s="30" t="n">
        <f aca="false">G16+G14</f>
        <v>1200</v>
      </c>
      <c r="H18" s="31" t="n">
        <f aca="false">H16+H14</f>
        <v>238784.78</v>
      </c>
      <c r="I18" s="31" t="n">
        <f aca="false">I16+I14</f>
        <v>42138.49</v>
      </c>
      <c r="J18" s="31" t="n">
        <f aca="false">J16+J14</f>
        <v>280923.27</v>
      </c>
    </row>
    <row r="19" s="43" customFormat="true" ht="3" hidden="false" customHeight="true" outlineLevel="0" collapsed="false">
      <c r="E19" s="44"/>
      <c r="F19" s="44"/>
      <c r="G19" s="44"/>
      <c r="H19" s="23"/>
      <c r="I19" s="23"/>
      <c r="J19" s="23"/>
    </row>
    <row r="20" s="43" customFormat="true" ht="15.75" hidden="true" customHeight="false" outlineLevel="0" collapsed="false">
      <c r="E20" s="44"/>
      <c r="F20" s="44"/>
      <c r="G20" s="44"/>
      <c r="H20" s="23"/>
      <c r="I20" s="23"/>
      <c r="J20" s="23"/>
    </row>
    <row r="21" s="43" customFormat="true" ht="15.75" hidden="true" customHeight="false" outlineLevel="0" collapsed="false">
      <c r="E21" s="44"/>
      <c r="F21" s="44"/>
      <c r="G21" s="44"/>
      <c r="H21" s="23"/>
      <c r="I21" s="23"/>
      <c r="J21" s="23"/>
    </row>
    <row r="22" s="43" customFormat="true" ht="15.75" hidden="true" customHeight="false" outlineLevel="0" collapsed="false">
      <c r="E22" s="44"/>
      <c r="F22" s="44"/>
      <c r="G22" s="44"/>
      <c r="H22" s="23"/>
      <c r="I22" s="23"/>
      <c r="J22" s="23"/>
    </row>
    <row r="23" s="43" customFormat="true" ht="15.75" hidden="true" customHeight="false" outlineLevel="0" collapsed="false">
      <c r="E23" s="44"/>
      <c r="F23" s="44"/>
      <c r="G23" s="44"/>
      <c r="H23" s="23"/>
      <c r="I23" s="23"/>
      <c r="J23" s="23"/>
    </row>
    <row r="24" s="43" customFormat="true" ht="15.75" hidden="true" customHeight="false" outlineLevel="0" collapsed="false">
      <c r="E24" s="44"/>
      <c r="F24" s="44"/>
      <c r="G24" s="44"/>
      <c r="H24" s="23"/>
      <c r="I24" s="23"/>
      <c r="J24" s="23"/>
    </row>
    <row r="25" s="43" customFormat="true" ht="15.75" hidden="true" customHeight="false" outlineLevel="0" collapsed="false">
      <c r="E25" s="44"/>
      <c r="F25" s="44"/>
      <c r="G25" s="44"/>
      <c r="H25" s="23"/>
      <c r="I25" s="23"/>
      <c r="J25" s="23"/>
    </row>
    <row r="26" s="43" customFormat="true" ht="15.75" hidden="true" customHeight="false" outlineLevel="0" collapsed="false">
      <c r="E26" s="44"/>
      <c r="F26" s="44"/>
      <c r="G26" s="44"/>
      <c r="H26" s="23"/>
      <c r="I26" s="23"/>
      <c r="J26" s="23"/>
    </row>
    <row r="27" s="43" customFormat="true" ht="15.75" hidden="true" customHeight="false" outlineLevel="0" collapsed="false">
      <c r="E27" s="44"/>
      <c r="F27" s="44"/>
      <c r="G27" s="44"/>
      <c r="H27" s="23"/>
      <c r="I27" s="23"/>
      <c r="J27" s="23"/>
    </row>
    <row r="28" s="43" customFormat="true" ht="15.75" hidden="true" customHeight="false" outlineLevel="0" collapsed="false">
      <c r="E28" s="44"/>
      <c r="F28" s="44"/>
      <c r="G28" s="44"/>
      <c r="H28" s="23"/>
      <c r="I28" s="23"/>
      <c r="J28" s="23"/>
    </row>
    <row r="29" s="43" customFormat="true" ht="15.75" hidden="true" customHeight="false" outlineLevel="0" collapsed="false">
      <c r="E29" s="44"/>
      <c r="F29" s="44"/>
      <c r="G29" s="44"/>
      <c r="H29" s="23"/>
      <c r="I29" s="23"/>
      <c r="J29" s="23"/>
    </row>
    <row r="30" s="43" customFormat="true" ht="15.75" hidden="true" customHeight="false" outlineLevel="0" collapsed="false">
      <c r="E30" s="44"/>
      <c r="F30" s="44"/>
      <c r="G30" s="44"/>
      <c r="H30" s="23"/>
      <c r="I30" s="23"/>
      <c r="J30" s="23"/>
    </row>
    <row r="31" s="43" customFormat="true" ht="15.75" hidden="true" customHeight="false" outlineLevel="0" collapsed="false">
      <c r="E31" s="44"/>
      <c r="F31" s="44"/>
      <c r="G31" s="44"/>
      <c r="H31" s="23"/>
      <c r="I31" s="23"/>
      <c r="J31" s="23"/>
    </row>
    <row r="32" s="43" customFormat="true" ht="15.75" hidden="true" customHeight="false" outlineLevel="0" collapsed="false">
      <c r="E32" s="44"/>
      <c r="F32" s="44"/>
      <c r="G32" s="44"/>
      <c r="H32" s="23"/>
      <c r="I32" s="23"/>
      <c r="J32" s="23"/>
    </row>
    <row r="33" s="43" customFormat="true" ht="15.75" hidden="true" customHeight="false" outlineLevel="0" collapsed="false">
      <c r="E33" s="44"/>
      <c r="F33" s="44"/>
      <c r="G33" s="44"/>
      <c r="H33" s="23"/>
      <c r="I33" s="23"/>
      <c r="J33" s="23"/>
    </row>
  </sheetData>
  <mergeCells count="14">
    <mergeCell ref="I1:J1"/>
    <mergeCell ref="A2:J2"/>
    <mergeCell ref="A3:A4"/>
    <mergeCell ref="B3:B4"/>
    <mergeCell ref="C3:C4"/>
    <mergeCell ref="D3:D4"/>
    <mergeCell ref="E3:G3"/>
    <mergeCell ref="H3:J3"/>
    <mergeCell ref="B7:C7"/>
    <mergeCell ref="B8:C8"/>
    <mergeCell ref="A10:C10"/>
    <mergeCell ref="B14:C14"/>
    <mergeCell ref="B15:C15"/>
    <mergeCell ref="A17:C17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Томеева М.Т.</cp:lastModifiedBy>
  <cp:lastPrinted>2018-07-04T14:31:28Z</cp:lastPrinted>
  <dcterms:modified xsi:type="dcterms:W3CDTF">2018-07-05T09:24:37Z</dcterms:modified>
  <cp:revision>0</cp:revision>
  <dc:subject/>
  <dc:title/>
</cp:coreProperties>
</file>