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Свод" sheetId="1" state="visible" r:id="rId2"/>
    <sheet name="Тарифы" sheetId="2" state="visible" r:id="rId3"/>
    <sheet name="шаблон" sheetId="3" state="visible" r:id="rId4"/>
    <sheet name="150001" sheetId="4" state="visible" r:id="rId5"/>
    <sheet name="150002" sheetId="5" state="visible" r:id="rId6"/>
    <sheet name="150003" sheetId="6" state="visible" r:id="rId7"/>
    <sheet name="150007" sheetId="7" state="visible" r:id="rId8"/>
    <sheet name="150009" sheetId="8" state="visible" r:id="rId9"/>
    <sheet name="150010" sheetId="9" state="visible" r:id="rId10"/>
    <sheet name="150011" sheetId="10" state="visible" r:id="rId11"/>
    <sheet name="150012" sheetId="11" state="visible" r:id="rId12"/>
    <sheet name="150013" sheetId="12" state="visible" r:id="rId13"/>
    <sheet name="150014" sheetId="13" state="visible" r:id="rId14"/>
    <sheet name="150016" sheetId="14" state="visible" r:id="rId15"/>
    <sheet name="150017" sheetId="15" state="visible" r:id="rId16"/>
    <sheet name="150019" sheetId="16" state="visible" r:id="rId17"/>
    <sheet name="150020" sheetId="17" state="visible" r:id="rId18"/>
    <sheet name="150023" sheetId="18" state="visible" r:id="rId19"/>
    <sheet name="150024" sheetId="19" state="visible" r:id="rId20"/>
    <sheet name="150030" sheetId="20" state="visible" r:id="rId21"/>
    <sheet name="150031" sheetId="21" state="visible" r:id="rId22"/>
    <sheet name="150033" sheetId="22" state="visible" r:id="rId23"/>
    <sheet name="150034" sheetId="23" state="visible" r:id="rId24"/>
    <sheet name="150035" sheetId="24" state="visible" r:id="rId25"/>
    <sheet name="150036" sheetId="25" state="visible" r:id="rId26"/>
    <sheet name="150037" sheetId="26" state="visible" r:id="rId27"/>
    <sheet name="150039" sheetId="27" state="visible" r:id="rId28"/>
    <sheet name="150041" sheetId="28" state="visible" r:id="rId29"/>
    <sheet name="150042" sheetId="29" state="visible" r:id="rId30"/>
    <sheet name="150043" sheetId="30" state="visible" r:id="rId31"/>
    <sheet name="150044" sheetId="31" state="visible" r:id="rId32"/>
    <sheet name="150045" sheetId="32" state="visible" r:id="rId33"/>
    <sheet name="150048" sheetId="33" state="visible" r:id="rId34"/>
    <sheet name="150050" sheetId="34" state="visible" r:id="rId35"/>
    <sheet name="150058" sheetId="35" state="visible" r:id="rId36"/>
    <sheet name="150059" sheetId="36" state="visible" r:id="rId37"/>
    <sheet name="150060" sheetId="37" state="visible" r:id="rId38"/>
    <sheet name="150061" sheetId="38" state="visible" r:id="rId39"/>
    <sheet name="150062" sheetId="39" state="visible" r:id="rId40"/>
    <sheet name="150068" sheetId="40" state="visible" r:id="rId41"/>
    <sheet name="150072" sheetId="41" state="visible" r:id="rId42"/>
    <sheet name="150081" sheetId="42" state="visible" r:id="rId43"/>
    <sheet name="150099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84">
  <si>
    <t xml:space="preserve">Приложение № 2
к Протоколу заседания комиссии по разработке территориальной программы обязательного медицинского страхования № 4 
от 09 июня 2015 года</t>
  </si>
  <si>
    <t xml:space="preserve">Свод распределения объемов по амбулаторно-поликлинической помощи  на 2015 год</t>
  </si>
  <si>
    <t xml:space="preserve">№</t>
  </si>
  <si>
    <t xml:space="preserve">V002</t>
  </si>
  <si>
    <t xml:space="preserve">ПРОФИЛИ МЕДИЦИНСКИХ СПЕЦИАЛЬНОСТЕЙ</t>
  </si>
  <si>
    <t xml:space="preserve">Посещения с профилактической целью</t>
  </si>
  <si>
    <t xml:space="preserve">Обращения по поводу заболевания</t>
  </si>
  <si>
    <t xml:space="preserve">Неотложная помощь</t>
  </si>
  <si>
    <t xml:space="preserve">Итого по возрастной категории</t>
  </si>
  <si>
    <t xml:space="preserve">Итого</t>
  </si>
  <si>
    <t xml:space="preserve">Разовые посещения по поводу заболеваний </t>
  </si>
  <si>
    <t xml:space="preserve">Профилактические посещения </t>
  </si>
  <si>
    <t xml:space="preserve">Комплексные осмотры</t>
  </si>
  <si>
    <t xml:space="preserve">Взрослые</t>
  </si>
  <si>
    <t xml:space="preserve">Дети</t>
  </si>
  <si>
    <t xml:space="preserve">Кол-во посещений</t>
  </si>
  <si>
    <t xml:space="preserve">Сумма</t>
  </si>
  <si>
    <t xml:space="preserve">Кардиология и ревматология</t>
  </si>
  <si>
    <t xml:space="preserve">Педиатрия</t>
  </si>
  <si>
    <t xml:space="preserve">Терапия общая</t>
  </si>
  <si>
    <t xml:space="preserve">Гастроэнтерология</t>
  </si>
  <si>
    <t xml:space="preserve">Пульмонология</t>
  </si>
  <si>
    <t xml:space="preserve">Нефрология</t>
  </si>
  <si>
    <t xml:space="preserve">Гематология</t>
  </si>
  <si>
    <t xml:space="preserve">Эндокринология</t>
  </si>
  <si>
    <t xml:space="preserve">Аллергология и иммуно</t>
  </si>
  <si>
    <t xml:space="preserve">Неврология</t>
  </si>
  <si>
    <t xml:space="preserve">Инфекционные болезни</t>
  </si>
  <si>
    <t xml:space="preserve">Хирургия общая</t>
  </si>
  <si>
    <t xml:space="preserve">Травматология и ортопедия</t>
  </si>
  <si>
    <t xml:space="preserve">Нейрохирургия</t>
  </si>
  <si>
    <t xml:space="preserve">Сердечно-сосудистая хирургия</t>
  </si>
  <si>
    <t xml:space="preserve">Проктология</t>
  </si>
  <si>
    <t xml:space="preserve">Онкология</t>
  </si>
  <si>
    <t xml:space="preserve">Урология</t>
  </si>
  <si>
    <t xml:space="preserve">Акушерство-гинекология</t>
  </si>
  <si>
    <t xml:space="preserve">Оториноларингология</t>
  </si>
  <si>
    <t xml:space="preserve">Офтальмология</t>
  </si>
  <si>
    <t xml:space="preserve">Дерматология</t>
  </si>
  <si>
    <t xml:space="preserve">Пос. центров здоровья</t>
  </si>
  <si>
    <t xml:space="preserve">Пос. к сред. мед. перс.</t>
  </si>
  <si>
    <t xml:space="preserve">ИТОГО:</t>
  </si>
  <si>
    <t xml:space="preserve">Аллергология и иммунология</t>
  </si>
  <si>
    <t xml:space="preserve">Коэффициент уровня</t>
  </si>
  <si>
    <t xml:space="preserve">Государственный заказ-задание объемов амбулаторной медицинской помощи по Территориальной программе ОМС на 2015г.</t>
  </si>
  <si>
    <t xml:space="preserve">ГБУЗ Республиканская клиническая  больница</t>
  </si>
  <si>
    <t xml:space="preserve">ГБУЗ "РКБ" МЗ РСО-А</t>
  </si>
  <si>
    <t xml:space="preserve">ГБУЗ Республиканская детская клиническая больница</t>
  </si>
  <si>
    <t xml:space="preserve">ГБУЗ "ДРКБ"</t>
  </si>
  <si>
    <t xml:space="preserve">ГБУЗ Клиническая больница скорой медицинской помощи</t>
  </si>
  <si>
    <t xml:space="preserve">                                                                  Для застрахованного взрослого населения </t>
  </si>
  <si>
    <t xml:space="preserve">ГБУЗ "КБСП" МЗ РСО-А</t>
  </si>
  <si>
    <t xml:space="preserve">ГБУЗ Алагирская ЦРБ    население всего - 37 077 чел. из них ЦРБ -  33 020 чел.</t>
  </si>
  <si>
    <t xml:space="preserve">                                            Количество застрахованного взрослого населения  -  25 710 чел.</t>
  </si>
  <si>
    <t xml:space="preserve">                                                         Количество застрахованного детского населения  -  7 918 чел.</t>
  </si>
  <si>
    <t xml:space="preserve">ГБУЗ "Алагирская ЦРБ" МЗ РСО-А</t>
  </si>
  <si>
    <t xml:space="preserve">ГБУЗ Ардонская ЦРБ ( население всего- 29 238 чел.)</t>
  </si>
  <si>
    <t xml:space="preserve">                                           Количество застрахованного взрослого населения  - 22 545 чел.</t>
  </si>
  <si>
    <t xml:space="preserve">                                                         Количество застрахованного детского населения  -  6 692 чел.</t>
  </si>
  <si>
    <t xml:space="preserve">ГБУЗ "Ардонская ЦРБ" МЗ РСО-А</t>
  </si>
  <si>
    <t xml:space="preserve">ГБУЗ Ирафская ЦРБ ( количество населения всего  - 15 920 чел.)</t>
  </si>
  <si>
    <t xml:space="preserve">                                                                    Количество застрахованного взрослого населения  - 12 135 чел.</t>
  </si>
  <si>
    <t xml:space="preserve">                                                             Количество застрахованного детского населения  -   3 785чел.</t>
  </si>
  <si>
    <t xml:space="preserve"> ГБУЗ "Ирафская ЦРБ" МЗ РСО-А</t>
  </si>
  <si>
    <t xml:space="preserve">ГБУЗ Моздокская районная больница ( женская консультация).</t>
  </si>
  <si>
    <t xml:space="preserve">                                                          Количество застрахованного взрослого населения </t>
  </si>
  <si>
    <t xml:space="preserve">                                                                                Количество застрахованного детского населения </t>
  </si>
  <si>
    <t xml:space="preserve">ГБУЗ "МРБ" МЗ РСО-А</t>
  </si>
  <si>
    <t xml:space="preserve">ГБУЗ Кировская ЦРБ ( население всего - 25 608 чел.)</t>
  </si>
  <si>
    <t xml:space="preserve">                                                            Количество застрахованного взрослого населения  -19 081 чел.</t>
  </si>
  <si>
    <t xml:space="preserve">                                                                     Количество застрахованного детского населения -  6 527 чел.</t>
  </si>
  <si>
    <t xml:space="preserve">ГБУЗ "Кировская ЦРБ" МЗ РСО-А</t>
  </si>
  <si>
    <t xml:space="preserve">НГУЗ Узловая больница на ст. Владикавказ ОАО РЖД</t>
  </si>
  <si>
    <t xml:space="preserve">                                                                  Количество застрахованного взрослого населения  -10 627 чел.</t>
  </si>
  <si>
    <t xml:space="preserve"> НУЗ "Узловая больница на ст.Владикавказ ОАО" РЖД"</t>
  </si>
  <si>
    <t xml:space="preserve">ГБУЗ  Правобережная ЦРБ ( количество населения всего  57 375 чел.)</t>
  </si>
  <si>
    <t xml:space="preserve">                                                        Количество застрахованного взрослого населения  44 223 чел.</t>
  </si>
  <si>
    <t xml:space="preserve">                                                       Количество застрахованного детского населения -  13 152 чел.</t>
  </si>
  <si>
    <t xml:space="preserve">ГБУЗ "ПЦРКБ" МЗ РСО-А</t>
  </si>
  <si>
    <t xml:space="preserve">ГБУЗ Пригородная ЦРБ  количество застрахованного населения всего 95 130 чел.</t>
  </si>
  <si>
    <t xml:space="preserve">                                                                  Количество застрахованного взрослого населения  74 534 чел.</t>
  </si>
  <si>
    <t xml:space="preserve">                                                             Количество застрахованного детского населения  -  20 596 чел.</t>
  </si>
  <si>
    <t xml:space="preserve">ГБУЗ "Пригородная ЦРБ" МЗ РСО-Алания</t>
  </si>
  <si>
    <t xml:space="preserve">ГБУЗ  Республиканский эндокринологический диспаесер</t>
  </si>
  <si>
    <t xml:space="preserve">                                                               Для застрахованного взрослого населения</t>
  </si>
  <si>
    <t xml:space="preserve">                                                                 Для застрахованного детского населения  </t>
  </si>
  <si>
    <t xml:space="preserve">ГБУЗ "РЭД" МЗ РСО-А</t>
  </si>
  <si>
    <t xml:space="preserve">ГБУЗ Дигорская ЦРБ ( количество населения всего  - 19 144 чел.)</t>
  </si>
  <si>
    <t xml:space="preserve">                                                               Количество застрахованного взрослого населения  - 14 026 чел.</t>
  </si>
  <si>
    <t xml:space="preserve">                                                                     Количество застрахованного детского населения  - 5 118 чел.</t>
  </si>
  <si>
    <t xml:space="preserve">ГБУЗ "Дигорская ЦРБ" МЗ РСО-А</t>
  </si>
  <si>
    <t xml:space="preserve"> ГБУЗ  РЦОПП п.Фиагдон (количество застрахованного наеления всего - 1526 чел.)</t>
  </si>
  <si>
    <t xml:space="preserve">                                                     Количество застрахованного взрослого населения - 1365 чел.</t>
  </si>
  <si>
    <t xml:space="preserve">                                             Количество застрахованного детского населения - 161 чел.</t>
  </si>
  <si>
    <t xml:space="preserve">ГБУЗ "РЦОПП"</t>
  </si>
  <si>
    <t xml:space="preserve">        ГБУЗ Родильный дом  №1 г.Владикавказа ( количество застрахованного населения всего - 24 606 чел.)</t>
  </si>
  <si>
    <t xml:space="preserve">                                Количество застрахованного взрослого населения (женщины) -  24 606чел.</t>
  </si>
  <si>
    <t xml:space="preserve">Количество застрахованного детского населения  - </t>
  </si>
  <si>
    <t xml:space="preserve">ГБУЗ "Родильный дом №1" МЗ РСО-А</t>
  </si>
  <si>
    <t xml:space="preserve">ГБУЗ Родильный дом №2 г.Владикавказа ( количество застрахованного населения всего - 34 814чел.)</t>
  </si>
  <si>
    <t xml:space="preserve">                       Количество застрахованного взрослого населения (женщины)- 34 814чел.</t>
  </si>
  <si>
    <t xml:space="preserve">Количество застрахованного детского населения  - чел.</t>
  </si>
  <si>
    <t xml:space="preserve">ГБУЗ "Родильный дом №2" МЗ РСО-А</t>
  </si>
  <si>
    <t xml:space="preserve">ГБУЗ Республиканский кожно-венерологический диспансер</t>
  </si>
  <si>
    <t xml:space="preserve">                                                                                       Для взрослого населения              </t>
  </si>
  <si>
    <t xml:space="preserve">                                                                                         Для  детского населения </t>
  </si>
  <si>
    <t xml:space="preserve">ГБУЗ "РКВД" МЗ РСО-А</t>
  </si>
  <si>
    <t xml:space="preserve">ГБУЗ Республиканский онкологический диспансер </t>
  </si>
  <si>
    <t xml:space="preserve">ГБУЗ "РОД" МЗ РСО-А</t>
  </si>
  <si>
    <t xml:space="preserve">ГБУЗ  Поликлиника № 2г.Владикавказ ( количество застрахованного населения- 10 199 чел.)</t>
  </si>
  <si>
    <t xml:space="preserve">                                         Количество застрахованного взрослого населения - 10 199 чел.</t>
  </si>
  <si>
    <t xml:space="preserve">ГБУЗ "Поликлиника №2" МЗ РСО-А</t>
  </si>
  <si>
    <t xml:space="preserve">ГБУЗ  Поликлиника №6 г.Владикавказ</t>
  </si>
  <si>
    <t xml:space="preserve">                                                                        Количество застрахованного взрослого населения </t>
  </si>
  <si>
    <t xml:space="preserve">                                                                               Количество застрахованного детского населения </t>
  </si>
  <si>
    <t xml:space="preserve">ГБУЗ "Поликлиника №6" МЗ РСО-А</t>
  </si>
  <si>
    <t xml:space="preserve">ГБУЗ Поликлиника №1 г.Владикавказа</t>
  </si>
  <si>
    <t xml:space="preserve">                                                              Количество застрахованного взрослого населения  - 64 503 чел.</t>
  </si>
  <si>
    <t xml:space="preserve">ГБУЗ "Поликлиника №1" МЗ РСО-А</t>
  </si>
  <si>
    <t xml:space="preserve">ГБУЗ Поликлиника № 4 г.Владикавказа</t>
  </si>
  <si>
    <t xml:space="preserve">                                                           Количество застрахованного взрослого населения - 58 000 чел.</t>
  </si>
  <si>
    <t xml:space="preserve">ГБУЗ "Поликлиника №4" МЗ РСО-А</t>
  </si>
  <si>
    <t xml:space="preserve">ГБУЗ Поликлиника № 3 г.Владикавказа</t>
  </si>
  <si>
    <t xml:space="preserve">                                                             Количество застрахованного взрослого населения  - 22 7000 чел.</t>
  </si>
  <si>
    <t xml:space="preserve">ГБУЗ "Поликлиника №3" МЗ РСО-А</t>
  </si>
  <si>
    <t xml:space="preserve">ГБУЗ  Поликлиника № 5 г.Владикавказа</t>
  </si>
  <si>
    <t xml:space="preserve">                                                           Количество застрахованного взрослого населения - 33 134 чел.</t>
  </si>
  <si>
    <t xml:space="preserve">ГБУЗ "Поликлиника №5" МЗ РСО-А</t>
  </si>
  <si>
    <t xml:space="preserve">ГБУЗ Поликлиника №7 г.Владикавказа ( количество застрахованного населения всего - 71 872 чел.)</t>
  </si>
  <si>
    <t xml:space="preserve">                                                       Количество застрахованного взрослого населения - 56 483 чел.</t>
  </si>
  <si>
    <t xml:space="preserve">                                                       Количество застрахованного детского населения  - 15 389 чел.</t>
  </si>
  <si>
    <t xml:space="preserve">ГБУЗ "Поликлиника №7" МЗ РСО-А</t>
  </si>
  <si>
    <t xml:space="preserve">ГБУЗ Детская поликлиника №1 г.Владикавказ</t>
  </si>
  <si>
    <t xml:space="preserve">                                                           Количество застрахованного детского населения -15 600 чел.</t>
  </si>
  <si>
    <t xml:space="preserve">ГБУЗ "Детская поликлиника №1" МЗ РСО-А</t>
  </si>
  <si>
    <t xml:space="preserve">ГБУЗ Детская поликлиника №2 г.Владикавказа</t>
  </si>
  <si>
    <t xml:space="preserve">                                                                Количество застрахованного детского населения - 17 700 чел.</t>
  </si>
  <si>
    <t xml:space="preserve">ГБУЗ "Детская поликлиника №2" МЗ РСО-А</t>
  </si>
  <si>
    <t xml:space="preserve">ГБУЗ Детская поликлиника №3 г.Владикавказа</t>
  </si>
  <si>
    <t xml:space="preserve">                                                         Количество застрахованного детского населения -  11 675 чел.</t>
  </si>
  <si>
    <t xml:space="preserve">ГБУЗ "Детская поликлиника №3" МЗ РСО-А</t>
  </si>
  <si>
    <t xml:space="preserve">ГБУЗ Детская поликлиника № 4 г.Владикавказа</t>
  </si>
  <si>
    <t xml:space="preserve">                                                                     Количество застрахованного детского населения -10 167 чел.</t>
  </si>
  <si>
    <t xml:space="preserve">ГБУЗ "Детская поликлиника №4" МЗ РСО-А</t>
  </si>
  <si>
    <t xml:space="preserve">ГКБУЗ  Медслужба МВД по РСО-Алания( количество застрахованного населения всего-  чел.)</t>
  </si>
  <si>
    <t xml:space="preserve">                                                     Количество застрахованного взрослого населения -  чел.</t>
  </si>
  <si>
    <t xml:space="preserve">ФКУЗ МСЧ МВД по РСО-А</t>
  </si>
  <si>
    <t xml:space="preserve">ГБУЗ  Нузальская райбольница ( количество застрахованного населения всего - 4 057 чел.)</t>
  </si>
  <si>
    <t xml:space="preserve">                                                       Количество застрахованного взрослого населения - 3 449 чел.</t>
  </si>
  <si>
    <t xml:space="preserve">                                                 Количество застрахованного детского населения  - 608 чел.</t>
  </si>
  <si>
    <t xml:space="preserve">ГБУЗ "Нузальская РБ" МЗ РСО-А</t>
  </si>
  <si>
    <t xml:space="preserve">ГБУЗ Моздокская районная поликлиника по обсуживанию взрослого населения</t>
  </si>
  <si>
    <t xml:space="preserve">                                            Количество застрахованного взрослого населения - 56 679 чел.</t>
  </si>
  <si>
    <t xml:space="preserve">                                          Количество застрахованного детского населения - 8 294 чел.</t>
  </si>
  <si>
    <t xml:space="preserve">ГБУЗ "МЦРП" МЗ РСО-А</t>
  </si>
  <si>
    <t xml:space="preserve">ГБУЗ Моздокская детская поликлиника</t>
  </si>
  <si>
    <t xml:space="preserve">                     Количество застрахованного детского населения - 21 800 чел ( весь район), 11 175чел.( г.Моздок)</t>
  </si>
  <si>
    <t xml:space="preserve">ГБУЗ "МДП" МЗ РСО-А</t>
  </si>
  <si>
    <t xml:space="preserve">ГБУЗ Амбулатория п. Заводской ( количество населения всего - 11 342 чел.)</t>
  </si>
  <si>
    <t xml:space="preserve">                                                         Количество застрахованного взрослого населения  -  8 092 чел.</t>
  </si>
  <si>
    <t xml:space="preserve">                                                               Количество застрахованного детского населения  - 3 250 чел.</t>
  </si>
  <si>
    <t xml:space="preserve">ВМБУЗ "Амбулатория пос.Заводской"</t>
  </si>
  <si>
    <t xml:space="preserve">ООО " МедФарн "( количество застрахованного населения всего-  чел.)</t>
  </si>
  <si>
    <t xml:space="preserve">                                                            Количество застрахованного взрослого населения -  чел.</t>
  </si>
  <si>
    <t xml:space="preserve">                                                           Количество застрахованного детского населения  -  чел.</t>
  </si>
  <si>
    <t xml:space="preserve">ООО "МедФарн"</t>
  </si>
  <si>
    <t xml:space="preserve">ГБУЗ Виноградненская амбулатория ( количество застрахованного населения всего -6 494 чел.)</t>
  </si>
  <si>
    <t xml:space="preserve">                                                      Количество застрахованного взрослого населения - 5 142 чел. </t>
  </si>
  <si>
    <t xml:space="preserve">Количество застрахованного детского населения - 1 352 чел.</t>
  </si>
  <si>
    <t xml:space="preserve">МБУЗ "Виноградненская врачебная амбулатория"</t>
  </si>
  <si>
    <t xml:space="preserve">ГБУЗ Республиканский центр "Здоровье"</t>
  </si>
  <si>
    <t xml:space="preserve">                                                                             Для застрахованного взрослого населения </t>
  </si>
  <si>
    <t xml:space="preserve">ГУЗ РЦМП Здоровье</t>
  </si>
  <si>
    <t xml:space="preserve">ФГБУ Северо-Кавказский многопрофильный медицинский центр МЗ РФ г. Беслан</t>
  </si>
  <si>
    <t xml:space="preserve">                                                            Для  застрахованного взрослого населения </t>
  </si>
  <si>
    <t xml:space="preserve">ФГУ "СК ММЦ МЗ РФ"</t>
  </si>
  <si>
    <t xml:space="preserve">ГБАУЗ  Клиника глазных болезней ( количество застрахованного населения всего -  чел.)</t>
  </si>
  <si>
    <t xml:space="preserve">                                                                         Для застрахованного взрослого населения.</t>
  </si>
  <si>
    <t xml:space="preserve">                                                                    Для застрахованного детского населения.</t>
  </si>
  <si>
    <t xml:space="preserve">ВМАУЗ "КГБ"</t>
  </si>
  <si>
    <t xml:space="preserve">ГБУЗ  Притеречная больница ( количество застрахованного населения всего -4 494 чел.)</t>
  </si>
  <si>
    <t xml:space="preserve">                                                      Количество застрахованного взрослого населения -  3 522чел.</t>
  </si>
  <si>
    <t xml:space="preserve">                                                                          Количество застрахованного детского населения  - 972 чел.</t>
  </si>
  <si>
    <t xml:space="preserve">ГБУЗ "Притеречная участковая больница" МЗ РСО-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0"/>
    <numFmt numFmtId="168" formatCode="0.00"/>
    <numFmt numFmtId="169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F5">
            <v>1.115</v>
          </cell>
        </row>
        <row r="6">
          <cell r="F6">
            <v>1.115</v>
          </cell>
        </row>
        <row r="7">
          <cell r="F7">
            <v>1.115</v>
          </cell>
        </row>
        <row r="9">
          <cell r="F9">
            <v>0.91</v>
          </cell>
        </row>
        <row r="10">
          <cell r="F10">
            <v>0.918</v>
          </cell>
        </row>
        <row r="11">
          <cell r="F11">
            <v>0.91</v>
          </cell>
        </row>
        <row r="12">
          <cell r="F12">
            <v>0.918</v>
          </cell>
        </row>
        <row r="13">
          <cell r="F13">
            <v>0.91</v>
          </cell>
        </row>
        <row r="14">
          <cell r="F14">
            <v>0.918</v>
          </cell>
        </row>
        <row r="15">
          <cell r="F15">
            <v>0.918</v>
          </cell>
        </row>
        <row r="17">
          <cell r="F17">
            <v>0.91</v>
          </cell>
        </row>
        <row r="18">
          <cell r="F18">
            <v>1.115</v>
          </cell>
        </row>
        <row r="19">
          <cell r="F19">
            <v>0.918</v>
          </cell>
        </row>
        <row r="20">
          <cell r="F20">
            <v>1.115</v>
          </cell>
        </row>
        <row r="21">
          <cell r="F21">
            <v>0.918</v>
          </cell>
        </row>
        <row r="22">
          <cell r="F22">
            <v>0.918</v>
          </cell>
        </row>
        <row r="24">
          <cell r="F24">
            <v>1.115</v>
          </cell>
        </row>
        <row r="25">
          <cell r="F25">
            <v>1.115</v>
          </cell>
        </row>
        <row r="27">
          <cell r="F27">
            <v>0.91</v>
          </cell>
        </row>
        <row r="28">
          <cell r="F28">
            <v>0.91</v>
          </cell>
        </row>
        <row r="29">
          <cell r="F29">
            <v>0.91</v>
          </cell>
        </row>
        <row r="30">
          <cell r="F30">
            <v>0.91</v>
          </cell>
        </row>
        <row r="31">
          <cell r="F31">
            <v>0.91</v>
          </cell>
        </row>
        <row r="32">
          <cell r="F32">
            <v>0.91</v>
          </cell>
        </row>
        <row r="33">
          <cell r="F33">
            <v>0.91</v>
          </cell>
        </row>
        <row r="34">
          <cell r="F34">
            <v>0.916</v>
          </cell>
        </row>
        <row r="35">
          <cell r="F35">
            <v>0.916</v>
          </cell>
        </row>
        <row r="36">
          <cell r="F36">
            <v>0.916</v>
          </cell>
        </row>
        <row r="37">
          <cell r="F37">
            <v>0.916</v>
          </cell>
        </row>
        <row r="38">
          <cell r="F38">
            <v>0.918</v>
          </cell>
        </row>
        <row r="40">
          <cell r="F40">
            <v>0.91</v>
          </cell>
        </row>
        <row r="44">
          <cell r="F44">
            <v>0.91</v>
          </cell>
        </row>
        <row r="45">
          <cell r="F45">
            <v>0.916</v>
          </cell>
        </row>
        <row r="46">
          <cell r="F46">
            <v>0.91</v>
          </cell>
        </row>
        <row r="47">
          <cell r="F47">
            <v>0.91</v>
          </cell>
        </row>
        <row r="48">
          <cell r="F48">
            <v>0.91</v>
          </cell>
        </row>
        <row r="49">
          <cell r="F49">
            <v>0.918</v>
          </cell>
        </row>
        <row r="51">
          <cell r="F51">
            <v>1.115</v>
          </cell>
        </row>
        <row r="54">
          <cell r="F54">
            <v>1.115</v>
          </cell>
        </row>
        <row r="64">
          <cell r="F64">
            <v>0.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U1" activeCellId="0" sqref="U1:X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2" width="17.56"/>
    <col collapsed="false" customWidth="true" hidden="false" outlineLevel="0" max="6" min="6" style="1" width="12.99"/>
    <col collapsed="false" customWidth="true" hidden="false" outlineLevel="0" max="7" min="7" style="2" width="16.13"/>
    <col collapsed="false" customWidth="true" hidden="false" outlineLevel="0" max="8" min="8" style="1" width="12.99"/>
    <col collapsed="false" customWidth="true" hidden="false" outlineLevel="0" max="9" min="9" style="2" width="17.42"/>
    <col collapsed="false" customWidth="true" hidden="false" outlineLevel="0" max="10" min="10" style="1" width="12.99"/>
    <col collapsed="false" customWidth="true" hidden="false" outlineLevel="0" max="11" min="11" style="2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7.42"/>
    <col collapsed="false" customWidth="true" hidden="false" outlineLevel="0" max="16" min="16" style="3" width="12.99"/>
    <col collapsed="false" customWidth="true" hidden="false" outlineLevel="0" max="17" min="17" style="2" width="15.85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4.99"/>
    <col collapsed="false" customWidth="true" hidden="false" outlineLevel="0" max="22" min="22" style="3" width="12.42"/>
    <col collapsed="false" customWidth="true" hidden="false" outlineLevel="0" max="23" min="23" style="2" width="14.14"/>
    <col collapsed="false" customWidth="true" hidden="false" outlineLevel="0" max="24" min="24" style="1" width="15.56"/>
    <col collapsed="false" customWidth="true" hidden="false" outlineLevel="0" max="25" min="25" style="1" width="18.14"/>
    <col collapsed="false" customWidth="true" hidden="false" outlineLevel="0" max="26" min="26" style="1" width="13.99"/>
    <col collapsed="false" customWidth="true" hidden="false" outlineLevel="0" max="27" min="27" style="1" width="16.56"/>
    <col collapsed="false" customWidth="true" hidden="false" outlineLevel="0" max="28" min="28" style="1" width="14.56"/>
    <col collapsed="false" customWidth="true" hidden="false" outlineLevel="0" max="29" min="29" style="1" width="20.28"/>
    <col collapsed="false" customWidth="false" hidden="false" outlineLevel="0" max="257" min="30" style="1" width="9.14"/>
  </cols>
  <sheetData>
    <row r="1" customFormat="false" ht="66" hidden="false" customHeight="true" outlineLevel="0" collapsed="false">
      <c r="C1" s="4"/>
      <c r="D1" s="4"/>
      <c r="E1" s="4"/>
      <c r="J1" s="5"/>
      <c r="K1" s="5"/>
      <c r="L1" s="5"/>
      <c r="M1" s="5"/>
      <c r="U1" s="6" t="s">
        <v>0</v>
      </c>
      <c r="V1" s="6"/>
      <c r="W1" s="6"/>
      <c r="X1" s="6"/>
    </row>
    <row r="2" customFormat="false" ht="18.75" hidden="false" customHeight="true" outlineLevel="0" collapsed="false"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true" outlineLevel="0" collapsed="false">
      <c r="C4" s="8"/>
      <c r="D4" s="8"/>
      <c r="E4" s="8"/>
      <c r="F4" s="8"/>
      <c r="G4" s="8"/>
      <c r="H4" s="9"/>
      <c r="I4" s="10"/>
      <c r="J4" s="5"/>
      <c r="K4" s="5"/>
      <c r="L4" s="5"/>
      <c r="M4" s="5"/>
    </row>
    <row r="5" customFormat="false" ht="15" hidden="false" customHeight="false" outlineLevel="0" collapsed="false">
      <c r="A5" s="11"/>
      <c r="B5" s="12"/>
      <c r="C5" s="13"/>
      <c r="D5" s="14"/>
      <c r="E5" s="15"/>
      <c r="F5" s="16"/>
    </row>
    <row r="6" customFormat="false" ht="15.75" hidden="false" customHeight="true" outlineLevel="0" collapsed="false">
      <c r="A6" s="17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6</v>
      </c>
      <c r="Q6" s="20"/>
      <c r="R6" s="20"/>
      <c r="S6" s="20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31.5" hidden="false" customHeight="true" outlineLevel="0" collapsed="false">
      <c r="A7" s="17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20"/>
      <c r="Q7" s="20"/>
      <c r="R7" s="20"/>
      <c r="S7" s="20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26.25" hidden="false" customHeight="true" outlineLevel="0" collapsed="false">
      <c r="A8" s="17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20" t="s">
        <v>13</v>
      </c>
      <c r="Q8" s="20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38.25" hidden="false" customHeight="true" outlineLevel="0" collapsed="false">
      <c r="A9" s="17"/>
      <c r="B9" s="17"/>
      <c r="C9" s="18"/>
      <c r="D9" s="18" t="s">
        <v>15</v>
      </c>
      <c r="E9" s="23" t="s">
        <v>16</v>
      </c>
      <c r="F9" s="18" t="s">
        <v>15</v>
      </c>
      <c r="G9" s="23" t="s">
        <v>16</v>
      </c>
      <c r="H9" s="18" t="s">
        <v>15</v>
      </c>
      <c r="I9" s="23" t="s">
        <v>16</v>
      </c>
      <c r="J9" s="18" t="s">
        <v>15</v>
      </c>
      <c r="K9" s="23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4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5"/>
      <c r="C10" s="26" t="s">
        <v>17</v>
      </c>
      <c r="D10" s="27" t="n">
        <f aca="false">'150001'!D10+'150002'!D10+'150003'!D10+'150007'!D10+'150009'!D10+'150010'!D10+'150011'!D10+'150012'!D10+'150013'!D10+'150014'!D10+'150016'!D10+'150017'!D10+'150019'!D10+'150020'!D10+'150023'!D10+'150024'!D10+'150030'!D10+'150031'!D10+'150033'!D10+'150034'!D10+'150035'!D10+'150036'!D10+'150037'!D10+'150039'!D10+'150041'!D10+'150042'!D10+'150043'!D10+'150044'!D10+'150045'!D10+'150048'!D10+'150058'!D10+'150050'!D10+'150059'!D10+'150060'!D10+'150061'!D10+'150062'!D10+'150072'!D10+'150068'!D10+'150081'!D10+'150099'!D10</f>
        <v>19432</v>
      </c>
      <c r="E10" s="27" t="n">
        <f aca="false">'150001'!E10+'150002'!E10+'150003'!E10+'150007'!E10+'150009'!E10+'150010'!E10+'150011'!E10+'150012'!E10+'150013'!E10+'150014'!E10+'150016'!E10+'150017'!E10+'150019'!E10+'150020'!E10+'150023'!E10+'150024'!E10+'150030'!E10+'150031'!E10+'150033'!E10+'150034'!E10+'150035'!E10+'150036'!E10+'150037'!E10+'150039'!E10+'150041'!E10+'150042'!E10+'150043'!E10+'150044'!E10+'150045'!E10+'150048'!E10+'150058'!E10+'150050'!E10+'150059'!E10+'150060'!E10+'150061'!E10+'150062'!E10+'150072'!E10+'150068'!E10+'150081'!E10+'150099'!E10</f>
        <v>7719563.9378</v>
      </c>
      <c r="F10" s="27" t="n">
        <f aca="false">'150001'!F10+'150002'!F10+'150003'!F10+'150007'!F10+'150009'!F10+'150010'!F10+'150011'!F10+'150012'!F10+'150013'!F10+'150014'!F10+'150016'!F10+'150017'!F10+'150019'!F10+'150020'!F10+'150023'!F10+'150024'!F10+'150030'!F10+'150031'!F10+'150033'!F10+'150034'!F10+'150035'!F10+'150036'!F10+'150037'!F10+'150039'!F10+'150041'!F10+'150042'!F10+'150043'!F10+'150044'!F10+'150045'!F10+'150048'!F10+'150058'!F10+'150050'!F10+'150059'!F10+'150060'!F10+'150061'!F10+'150062'!F10+'150072'!F10+'150068'!F10+'150081'!F10+'150099'!F10</f>
        <v>2371</v>
      </c>
      <c r="G10" s="27" t="n">
        <f aca="false">'150001'!G10+'150002'!G10+'150003'!G10+'150007'!G10+'150009'!G10+'150010'!G10+'150011'!G10+'150012'!G10+'150013'!G10+'150014'!G10+'150016'!G10+'150017'!G10+'150019'!G10+'150020'!G10+'150023'!G10+'150024'!G10+'150030'!G10+'150031'!G10+'150033'!G10+'150034'!G10+'150035'!G10+'150036'!G10+'150037'!G10+'150039'!G10+'150041'!G10+'150042'!G10+'150043'!G10+'150044'!G10+'150045'!G10+'150048'!G10+'150058'!G10+'150050'!G10+'150059'!G10+'150060'!G10+'150061'!G10+'150062'!G10+'150072'!G10+'150068'!G10+'150081'!G10+'150099'!G10</f>
        <v>1037942.81205</v>
      </c>
      <c r="H10" s="27" t="n">
        <f aca="false">'150001'!H10+'150002'!H10+'150003'!H10+'150007'!H10+'150009'!H10+'150010'!H10+'150011'!H10+'150012'!H10+'150013'!H10+'150014'!H10+'150016'!H10+'150017'!H10+'150019'!H10+'150020'!H10+'150023'!H10+'150024'!H10+'150030'!H10+'150031'!H10+'150033'!H10+'150034'!H10+'150035'!H10+'150036'!H10+'150037'!H10+'150039'!H10+'150041'!H10+'150042'!H10+'150043'!H10+'150044'!H10+'150045'!H10+'150048'!H10+'150058'!H10+'150050'!H10+'150059'!H10+'150060'!H10+'150061'!H10+'150062'!H10+'150072'!H10+'150068'!H10+'150081'!H10+'150099'!H10</f>
        <v>0</v>
      </c>
      <c r="I10" s="27" t="n">
        <f aca="false">'150001'!I10+'150002'!I10+'150003'!I10+'150007'!I10+'150009'!I10+'150010'!I10+'150011'!I10+'150012'!I10+'150013'!I10+'150014'!I10+'150016'!I10+'150017'!I10+'150019'!I10+'150020'!I10+'150023'!I10+'150024'!I10+'150030'!I10+'150031'!I10+'150033'!I10+'150034'!I10+'150035'!I10+'150036'!I10+'150037'!I10+'150039'!I10+'150041'!I10+'150042'!I10+'150043'!I10+'150044'!I10+'150045'!I10+'150048'!I10+'150058'!I10+'150050'!I10+'150059'!I10+'150060'!I10+'150061'!I10+'150062'!I10+'150072'!I10+'150068'!I10+'150081'!I10+'150099'!I10</f>
        <v>0</v>
      </c>
      <c r="J10" s="27" t="n">
        <f aca="false">'150001'!J10+'150002'!J10+'150003'!J10+'150007'!J10+'150009'!J10+'150010'!J10+'150011'!J10+'150012'!J10+'150013'!J10+'150014'!J10+'150016'!J10+'150017'!J10+'150019'!J10+'150020'!J10+'150023'!J10+'150024'!J10+'150030'!J10+'150031'!J10+'150033'!J10+'150034'!J10+'150035'!J10+'150036'!J10+'150037'!J10+'150039'!J10+'150041'!J10+'150042'!J10+'150043'!J10+'150044'!J10+'150045'!J10+'150048'!J10+'150058'!J10+'150050'!J10+'150059'!J10+'150060'!J10+'150061'!J10+'150062'!J10+'150072'!J10+'150068'!J10+'150081'!J10+'150099'!J10</f>
        <v>6013</v>
      </c>
      <c r="K10" s="27" t="n">
        <f aca="false">'150001'!K10+'150002'!K10+'150003'!K10+'150007'!K10+'150009'!K10+'150010'!K10+'150011'!K10+'150012'!K10+'150013'!K10+'150014'!K10+'150016'!K10+'150017'!K10+'150019'!K10+'150020'!K10+'150023'!K10+'150024'!K10+'150030'!K10+'150031'!K10+'150033'!K10+'150034'!K10+'150035'!K10+'150036'!K10+'150037'!K10+'150039'!K10+'150041'!K10+'150042'!K10+'150043'!K10+'150044'!K10+'150045'!K10+'150048'!K10+'150058'!K10+'150050'!K10+'150059'!K10+'150060'!K10+'150061'!K10+'150062'!K10+'150072'!K10+'150068'!K10+'150081'!K10+'150099'!K10</f>
        <v>1990785.15996</v>
      </c>
      <c r="L10" s="27" t="n">
        <f aca="false">'150001'!L10+'150002'!L10+'150003'!L10+'150007'!L10+'150009'!L10+'150010'!L10+'150011'!L10+'150012'!L10+'150013'!L10+'150014'!L10+'150016'!L10+'150017'!L10+'150019'!L10+'150020'!L10+'150023'!L10+'150024'!L10+'150030'!L10+'150031'!L10+'150033'!L10+'150034'!L10+'150035'!L10+'150036'!L10+'150037'!L10+'150039'!L10+'150041'!L10+'150042'!L10+'150043'!L10+'150044'!L10+'150045'!L10+'150048'!L10+'150058'!L10+'150050'!L10+'150059'!L10+'150060'!L10+'150061'!L10+'150062'!L10+'150072'!L10+'150068'!L10+'150081'!L10+'150099'!L10</f>
        <v>0</v>
      </c>
      <c r="M10" s="27" t="n">
        <f aca="false">'150001'!M10+'150002'!M10+'150003'!M10+'150007'!M10+'150009'!M10+'150010'!M10+'150011'!M10+'150012'!M10+'150013'!M10+'150014'!M10+'150016'!M10+'150017'!M10+'150019'!M10+'150020'!M10+'150023'!M10+'150024'!M10+'150030'!M10+'150031'!M10+'150033'!M10+'150034'!M10+'150035'!M10+'150036'!M10+'150037'!M10+'150039'!M10+'150041'!M10+'150042'!M10+'150043'!M10+'150044'!M10+'150045'!M10+'150048'!M10+'150058'!M10+'150050'!M10+'150059'!M10+'150060'!M10+'150061'!M10+'150062'!M10+'150072'!M10+'150068'!M10+'150081'!M10+'150099'!M10</f>
        <v>0</v>
      </c>
      <c r="N10" s="27" t="n">
        <f aca="false">'150001'!N10+'150002'!N10+'150003'!N10+'150007'!N10+'150009'!N10+'150010'!N10+'150011'!N10+'150012'!N10+'150013'!N10+'150014'!N10+'150016'!N10+'150017'!N10+'150019'!N10+'150020'!N10+'150023'!N10+'150024'!N10+'150030'!N10+'150031'!N10+'150033'!N10+'150034'!N10+'150035'!N10+'150036'!N10+'150037'!N10+'150039'!N10+'150041'!N10+'150042'!N10+'150043'!N10+'150044'!N10+'150045'!N10+'150048'!N10+'150058'!N10+'150050'!N10+'150059'!N10+'150060'!N10+'150061'!N10+'150062'!N10+'150072'!N10+'150068'!N10+'150081'!N10+'150099'!N10</f>
        <v>0</v>
      </c>
      <c r="O10" s="27" t="n">
        <f aca="false">'150001'!O10+'150002'!O10+'150003'!O10+'150007'!O10+'150009'!O10+'150010'!O10+'150011'!O10+'150012'!O10+'150013'!O10+'150014'!O10+'150016'!O10+'150017'!O10+'150019'!O10+'150020'!O10+'150023'!O10+'150024'!O10+'150030'!O10+'150031'!O10+'150033'!O10+'150034'!O10+'150035'!O10+'150036'!O10+'150037'!O10+'150039'!O10+'150041'!O10+'150042'!O10+'150043'!O10+'150044'!O10+'150045'!O10+'150048'!O10+'150058'!O10+'150050'!O10+'150059'!O10+'150060'!O10+'150061'!O10+'150062'!O10+'150072'!O10+'150068'!O10+'150081'!O10+'150099'!O10</f>
        <v>0</v>
      </c>
      <c r="P10" s="27" t="n">
        <f aca="false">'150001'!P10+'150002'!P10+'150003'!P10+'150007'!P10+'150009'!P10+'150010'!P10+'150011'!P10+'150012'!P10+'150013'!P10+'150014'!P10+'150016'!P10+'150017'!P10+'150019'!P10+'150020'!P10+'150023'!P10+'150024'!P10+'150030'!P10+'150031'!P10+'150033'!P10+'150034'!P10+'150035'!P10+'150036'!P10+'150037'!P10+'150039'!P10+'150041'!P10+'150042'!P10+'150043'!P10+'150044'!P10+'150045'!P10+'150048'!P10+'150058'!P10+'150050'!P10+'150059'!P10+'150060'!P10+'150061'!P10+'150062'!P10+'150072'!P10+'150068'!P10+'150081'!P10+'150099'!P10</f>
        <v>35537</v>
      </c>
      <c r="Q10" s="27" t="n">
        <f aca="false">'150001'!Q10+'150002'!Q10+'150003'!Q10+'150007'!Q10+'150009'!Q10+'150010'!Q10+'150011'!Q10+'150012'!Q10+'150013'!Q10+'150014'!Q10+'150016'!Q10+'150017'!Q10+'150019'!Q10+'150020'!Q10+'150023'!Q10+'150024'!Q10+'150030'!Q10+'150031'!Q10+'150033'!Q10+'150034'!Q10+'150035'!Q10+'150036'!Q10+'150037'!Q10+'150039'!Q10+'150041'!Q10+'150042'!Q10+'150043'!Q10+'150044'!Q10+'150045'!Q10+'150048'!Q10+'150058'!Q10+'150050'!Q10+'150059'!Q10+'150060'!Q10+'150061'!Q10+'150062'!Q10+'150072'!Q10+'150068'!Q10+'150081'!Q10+'150099'!Q10</f>
        <v>34077601.66732</v>
      </c>
      <c r="R10" s="27" t="n">
        <f aca="false">'150001'!R10+'150002'!R10+'150003'!R10+'150007'!R10+'150009'!R10+'150010'!R10+'150011'!R10+'150012'!R10+'150013'!R10+'150014'!R10+'150016'!R10+'150017'!R10+'150019'!R10+'150020'!R10+'150023'!R10+'150024'!R10+'150030'!R10+'150031'!R10+'150033'!R10+'150034'!R10+'150035'!R10+'150036'!R10+'150037'!R10+'150039'!R10+'150041'!R10+'150042'!R10+'150043'!R10+'150044'!R10+'150045'!R10+'150048'!R10+'150058'!R10+'150050'!R10+'150059'!R10+'150060'!R10+'150061'!R10+'150062'!R10+'150072'!R10+'150068'!R10+'150081'!R10+'150099'!R10</f>
        <v>9568</v>
      </c>
      <c r="S10" s="27" t="n">
        <f aca="false">'150001'!S10+'150002'!S10+'150003'!S10+'150007'!S10+'150009'!S10+'150010'!S10+'150011'!S10+'150012'!S10+'150013'!S10+'150014'!S10+'150016'!S10+'150017'!S10+'150019'!S10+'150020'!S10+'150023'!S10+'150024'!S10+'150030'!S10+'150031'!S10+'150033'!S10+'150034'!S10+'150035'!S10+'150036'!S10+'150037'!S10+'150039'!S10+'150041'!S10+'150042'!S10+'150043'!S10+'150044'!S10+'150045'!S10+'150048'!S10+'150058'!S10+'150050'!S10+'150059'!S10+'150060'!S10+'150061'!S10+'150062'!S10+'150072'!S10+'150068'!S10+'150081'!S10+'150099'!S10</f>
        <v>9785674.22709</v>
      </c>
      <c r="T10" s="27" t="n">
        <f aca="false">'150001'!T10+'150002'!T10+'150003'!T10+'150007'!T10+'150009'!T10+'150010'!T10+'150011'!T10+'150012'!T10+'150013'!T10+'150014'!T10+'150016'!T10+'150017'!T10+'150019'!T10+'150020'!T10+'150023'!T10+'150024'!T10+'150030'!T10+'150031'!T10+'150033'!T10+'150034'!T10+'150035'!T10+'150036'!T10+'150037'!T10+'150039'!T10+'150041'!T10+'150042'!T10+'150043'!T10+'150044'!T10+'150045'!T10+'150048'!T10+'150058'!T10+'150050'!T10+'150059'!T10+'150060'!T10+'150061'!T10+'150062'!T10+'150072'!T10+'150068'!T10+'150081'!T10+'150099'!T10</f>
        <v>1162</v>
      </c>
      <c r="U10" s="27" t="n">
        <f aca="false">'150001'!U10+'150002'!U10+'150003'!U10+'150007'!U10+'150009'!U10+'150010'!U10+'150011'!U10+'150012'!U10+'150013'!U10+'150014'!U10+'150016'!U10+'150017'!U10+'150019'!U10+'150020'!U10+'150023'!U10+'150024'!U10+'150030'!U10+'150031'!U10+'150033'!U10+'150034'!U10+'150035'!U10+'150036'!U10+'150037'!U10+'150039'!U10+'150041'!U10+'150042'!U10+'150043'!U10+'150044'!U10+'150045'!U10+'150048'!U10+'150058'!U10+'150050'!U10+'150059'!U10+'150060'!U10+'150061'!U10+'150062'!U10+'150072'!U10+'150068'!U10+'150081'!U10+'150099'!U10</f>
        <v>424106.96616</v>
      </c>
      <c r="V10" s="27" t="n">
        <f aca="false">'150001'!V10+'150002'!V10+'150003'!V10+'150007'!V10+'150009'!V10+'150010'!V10+'150011'!V10+'150012'!V10+'150013'!V10+'150014'!V10+'150016'!V10+'150017'!V10+'150019'!V10+'150020'!V10+'150023'!V10+'150024'!V10+'150030'!V10+'150031'!V10+'150033'!V10+'150034'!V10+'150035'!V10+'150036'!V10+'150037'!V10+'150039'!V10+'150041'!V10+'150042'!V10+'150043'!V10+'150044'!V10+'150045'!V10+'150048'!V10+'150058'!V10+'150050'!V10+'150059'!V10+'150060'!V10+'150061'!V10+'150062'!V10+'150072'!V10+'150068'!V10+'150081'!V10+'150099'!V10</f>
        <v>312</v>
      </c>
      <c r="W10" s="27" t="n">
        <f aca="false">'150001'!W10+'150002'!W10+'150003'!W10+'150007'!W10+'150009'!W10+'150010'!W10+'150011'!W10+'150012'!W10+'150013'!W10+'150014'!W10+'150016'!W10+'150017'!W10+'150019'!W10+'150020'!W10+'150023'!W10+'150024'!W10+'150030'!W10+'150031'!W10+'150033'!W10+'150034'!W10+'150035'!W10+'150036'!W10+'150037'!W10+'150039'!W10+'150041'!W10+'150042'!W10+'150043'!W10+'150044'!W10+'150045'!W10+'150048'!W10+'150058'!W10+'150050'!W10+'150059'!W10+'150060'!W10+'150061'!W10+'150062'!W10+'150072'!W10+'150068'!W10+'150081'!W10+'150099'!W10</f>
        <v>113298.19542</v>
      </c>
      <c r="X10" s="27" t="n">
        <f aca="false">'150001'!X10+'150002'!X10+'150003'!X10+'150007'!X10+'150009'!X10+'150010'!X10+'150011'!X10+'150012'!X10+'150013'!X10+'150014'!X10+'150016'!X10+'150017'!X10+'150019'!X10+'150020'!X10+'150023'!X10+'150024'!X10+'150030'!X10+'150031'!X10+'150033'!X10+'150034'!X10+'150035'!X10+'150036'!X10+'150037'!X10+'150039'!X10+'150041'!X10+'150042'!X10+'150043'!X10+'150044'!X10+'150045'!X10+'150048'!X10+'150058'!X10+'150050'!X10+'150059'!X10+'150060'!X10+'150061'!X10+'150062'!X10+'150072'!X10+'150068'!X10+'150081'!X10+'150099'!X10</f>
        <v>56131</v>
      </c>
      <c r="Y10" s="27" t="n">
        <f aca="false">'150001'!Y10+'150002'!Y10+'150003'!Y10+'150007'!Y10+'150009'!Y10+'150010'!Y10+'150011'!Y10+'150012'!Y10+'150013'!Y10+'150014'!Y10+'150016'!Y10+'150017'!Y10+'150019'!Y10+'150020'!Y10+'150023'!Y10+'150024'!Y10+'150030'!Y10+'150031'!Y10+'150033'!Y10+'150034'!Y10+'150035'!Y10+'150036'!Y10+'150037'!Y10+'150039'!Y10+'150041'!Y10+'150042'!Y10+'150043'!Y10+'150044'!Y10+'150045'!Y10+'150048'!Y10+'150058'!Y10+'150050'!Y10+'150059'!Y10+'150060'!Y10+'150061'!Y10+'150062'!Y10+'150072'!Y10+'150068'!Y10+'150081'!Y10+'150099'!Y10</f>
        <v>42221272.57128</v>
      </c>
      <c r="Z10" s="27" t="n">
        <f aca="false">'150001'!Z10+'150002'!Z10+'150003'!Z10+'150007'!Z10+'150009'!Z10+'150010'!Z10+'150011'!Z10+'150012'!Z10+'150013'!Z10+'150014'!Z10+'150016'!Z10+'150017'!Z10+'150019'!Z10+'150020'!Z10+'150023'!Z10+'150024'!Z10+'150030'!Z10+'150031'!Z10+'150033'!Z10+'150034'!Z10+'150035'!Z10+'150036'!Z10+'150037'!Z10+'150039'!Z10+'150041'!Z10+'150042'!Z10+'150043'!Z10+'150044'!Z10+'150045'!Z10+'150048'!Z10+'150058'!Z10+'150050'!Z10+'150059'!Z10+'150060'!Z10+'150061'!Z10+'150062'!Z10+'150072'!Z10+'150068'!Z10+'150081'!Z10+'150099'!Z10</f>
        <v>18264</v>
      </c>
      <c r="AA10" s="27" t="n">
        <f aca="false">'150001'!AA10+'150002'!AA10+'150003'!AA10+'150007'!AA10+'150009'!AA10+'150010'!AA10+'150011'!AA10+'150012'!AA10+'150013'!AA10+'150014'!AA10+'150016'!AA10+'150017'!AA10+'150019'!AA10+'150020'!AA10+'150023'!AA10+'150024'!AA10+'150030'!AA10+'150031'!AA10+'150033'!AA10+'150034'!AA10+'150035'!AA10+'150036'!AA10+'150037'!AA10+'150039'!AA10+'150041'!AA10+'150042'!AA10+'150043'!AA10+'150044'!AA10+'150045'!AA10+'150048'!AA10+'150058'!AA10+'150050'!AA10+'150059'!AA10+'150060'!AA10+'150061'!AA10+'150062'!AA10+'150072'!AA10+'150068'!AA10+'150081'!AA10+'150099'!AA10</f>
        <v>12927700.39452</v>
      </c>
      <c r="AB10" s="27" t="n">
        <f aca="false">'150001'!AB10+'150002'!AB10+'150003'!AB10+'150007'!AB10+'150009'!AB10+'150010'!AB10+'150011'!AB10+'150012'!AB10+'150013'!AB10+'150014'!AB10+'150016'!AB10+'150017'!AB10+'150019'!AB10+'150020'!AB10+'150023'!AB10+'150024'!AB10+'150030'!AB10+'150031'!AB10+'150033'!AB10+'150034'!AB10+'150035'!AB10+'150036'!AB10+'150037'!AB10+'150039'!AB10+'150041'!AB10+'150042'!AB10+'150043'!AB10+'150044'!AB10+'150045'!AB10+'150048'!AB10+'150058'!AB10+'150050'!AB10+'150059'!AB10+'150060'!AB10+'150061'!AB10+'150062'!AB10+'150072'!AB10+'150068'!AB10+'150081'!AB10+'150099'!AB10</f>
        <v>74395</v>
      </c>
      <c r="AC10" s="28" t="n">
        <f aca="false">'150001'!AC10+'150002'!AC10+'150003'!AC10+'150007'!AC10+'150009'!AC10+'150010'!AC10+'150011'!AC10+'150012'!AC10+'150013'!AC10+'150014'!AC10+'150016'!AC10+'150017'!AC10+'150019'!AC10+'150020'!AC10+'150023'!AC10+'150024'!AC10+'150030'!AC10+'150031'!AC10+'150033'!AC10+'150034'!AC10+'150035'!AC10+'150036'!AC10+'150037'!AC10+'150039'!AC10+'150041'!AC10+'150042'!AC10+'150043'!AC10+'150044'!AC10+'150045'!AC10+'150048'!AC10+'150058'!AC10+'150050'!AC10+'150059'!AC10+'150060'!AC10+'150061'!AC10+'150062'!AC10+'150072'!AC10+'150068'!AC10+'150081'!AC10+'150099'!AC10</f>
        <v>55148972.9658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27" t="n">
        <f aca="false">'150001'!D11+'150002'!D11+'150003'!D11+'150007'!D11+'150009'!D11+'150010'!D11+'150011'!D11+'150012'!D11+'150013'!D11+'150014'!D11+'150016'!D11+'150017'!D11+'150019'!D11+'150020'!D11+'150023'!D11+'150024'!D11+'150030'!D11+'150031'!D11+'150033'!D11+'150034'!D11+'150035'!D11+'150036'!D11+'150037'!D11+'150039'!D11+'150041'!D11+'150042'!D11+'150043'!D11+'150044'!D11+'150045'!D11+'150048'!D11+'150058'!D11+'150050'!D11+'150059'!D11+'150060'!D11+'150061'!D11+'150062'!D11+'150072'!D11+'150068'!D11+'150081'!D11+'150099'!D11</f>
        <v>0</v>
      </c>
      <c r="E11" s="27" t="n">
        <f aca="false">'150001'!E11+'150002'!E11+'150003'!E11+'150007'!E11+'150009'!E11+'150010'!E11+'150011'!E11+'150012'!E11+'150013'!E11+'150014'!E11+'150016'!E11+'150017'!E11+'150019'!E11+'150020'!E11+'150023'!E11+'150024'!E11+'150030'!E11+'150031'!E11+'150033'!E11+'150034'!E11+'150035'!E11+'150036'!E11+'150037'!E11+'150039'!E11+'150041'!E11+'150042'!E11+'150043'!E11+'150044'!E11+'150045'!E11+'150048'!E11+'150058'!E11+'150050'!E11+'150059'!E11+'150060'!E11+'150061'!E11+'150062'!E11+'150072'!E11+'150068'!E11+'150081'!E11+'150099'!E11</f>
        <v>0</v>
      </c>
      <c r="F11" s="27" t="n">
        <f aca="false">'150001'!F11+'150002'!F11+'150003'!F11+'150007'!F11+'150009'!F11+'150010'!F11+'150011'!F11+'150012'!F11+'150013'!F11+'150014'!F11+'150016'!F11+'150017'!F11+'150019'!F11+'150020'!F11+'150023'!F11+'150024'!F11+'150030'!F11+'150031'!F11+'150033'!F11+'150034'!F11+'150035'!F11+'150036'!F11+'150037'!F11+'150039'!F11+'150041'!F11+'150042'!F11+'150043'!F11+'150044'!F11+'150045'!F11+'150048'!F11+'150058'!F11+'150050'!F11+'150059'!F11+'150060'!F11+'150061'!F11+'150062'!F11+'150072'!F11+'150068'!F11+'150081'!F11+'150099'!F11</f>
        <v>57794</v>
      </c>
      <c r="G11" s="27" t="n">
        <f aca="false">'150001'!G11+'150002'!G11+'150003'!G11+'150007'!G11+'150009'!G11+'150010'!G11+'150011'!G11+'150012'!G11+'150013'!G11+'150014'!G11+'150016'!G11+'150017'!G11+'150019'!G11+'150020'!G11+'150023'!G11+'150024'!G11+'150030'!G11+'150031'!G11+'150033'!G11+'150034'!G11+'150035'!G11+'150036'!G11+'150037'!G11+'150039'!G11+'150041'!G11+'150042'!G11+'150043'!G11+'150044'!G11+'150045'!G11+'150048'!G11+'150058'!G11+'150050'!G11+'150059'!G11+'150060'!G11+'150061'!G11+'150062'!G11+'150072'!G11+'150068'!G11+'150081'!G11+'150099'!G11</f>
        <v>19900906.8184</v>
      </c>
      <c r="H11" s="27" t="n">
        <f aca="false">'150001'!H11+'150002'!H11+'150003'!H11+'150007'!H11+'150009'!H11+'150010'!H11+'150011'!H11+'150012'!H11+'150013'!H11+'150014'!H11+'150016'!H11+'150017'!H11+'150019'!H11+'150020'!H11+'150023'!H11+'150024'!H11+'150030'!H11+'150031'!H11+'150033'!H11+'150034'!H11+'150035'!H11+'150036'!H11+'150037'!H11+'150039'!H11+'150041'!H11+'150042'!H11+'150043'!H11+'150044'!H11+'150045'!H11+'150048'!H11+'150058'!H11+'150050'!H11+'150059'!H11+'150060'!H11+'150061'!H11+'150062'!H11+'150072'!H11+'150068'!H11+'150081'!H11+'150099'!H11</f>
        <v>0</v>
      </c>
      <c r="I11" s="27" t="n">
        <f aca="false">'150001'!I11+'150002'!I11+'150003'!I11+'150007'!I11+'150009'!I11+'150010'!I11+'150011'!I11+'150012'!I11+'150013'!I11+'150014'!I11+'150016'!I11+'150017'!I11+'150019'!I11+'150020'!I11+'150023'!I11+'150024'!I11+'150030'!I11+'150031'!I11+'150033'!I11+'150034'!I11+'150035'!I11+'150036'!I11+'150037'!I11+'150039'!I11+'150041'!I11+'150042'!I11+'150043'!I11+'150044'!I11+'150045'!I11+'150048'!I11+'150058'!I11+'150050'!I11+'150059'!I11+'150060'!I11+'150061'!I11+'150062'!I11+'150072'!I11+'150068'!I11+'150081'!I11+'150099'!I11</f>
        <v>0</v>
      </c>
      <c r="J11" s="27" t="n">
        <f aca="false">'150001'!J11+'150002'!J11+'150003'!J11+'150007'!J11+'150009'!J11+'150010'!J11+'150011'!J11+'150012'!J11+'150013'!J11+'150014'!J11+'150016'!J11+'150017'!J11+'150019'!J11+'150020'!J11+'150023'!J11+'150024'!J11+'150030'!J11+'150031'!J11+'150033'!J11+'150034'!J11+'150035'!J11+'150036'!J11+'150037'!J11+'150039'!J11+'150041'!J11+'150042'!J11+'150043'!J11+'150044'!J11+'150045'!J11+'150048'!J11+'150058'!J11+'150050'!J11+'150059'!J11+'150060'!J11+'150061'!J11+'150062'!J11+'150072'!J11+'150068'!J11+'150081'!J11+'150099'!J11</f>
        <v>138006</v>
      </c>
      <c r="K11" s="27" t="n">
        <f aca="false">'150001'!K11+'150002'!K11+'150003'!K11+'150007'!K11+'150009'!K11+'150010'!K11+'150011'!K11+'150012'!K11+'150013'!K11+'150014'!K11+'150016'!K11+'150017'!K11+'150019'!K11+'150020'!K11+'150023'!K11+'150024'!K11+'150030'!K11+'150031'!K11+'150033'!K11+'150034'!K11+'150035'!K11+'150036'!K11+'150037'!K11+'150039'!K11+'150041'!K11+'150042'!K11+'150043'!K11+'150044'!K11+'150045'!K11+'150048'!K11+'150058'!K11+'150050'!K11+'150059'!K11+'150060'!K11+'150061'!K11+'150062'!K11+'150072'!K11+'150068'!K11+'150081'!K11+'150099'!K11</f>
        <v>37884949.7221</v>
      </c>
      <c r="L11" s="27" t="n">
        <f aca="false">'150001'!L11+'150002'!L11+'150003'!L11+'150007'!L11+'150009'!L11+'150010'!L11+'150011'!L11+'150012'!L11+'150013'!L11+'150014'!L11+'150016'!L11+'150017'!L11+'150019'!L11+'150020'!L11+'150023'!L11+'150024'!L11+'150030'!L11+'150031'!L11+'150033'!L11+'150034'!L11+'150035'!L11+'150036'!L11+'150037'!L11+'150039'!L11+'150041'!L11+'150042'!L11+'150043'!L11+'150044'!L11+'150045'!L11+'150048'!L11+'150058'!L11+'150050'!L11+'150059'!L11+'150060'!L11+'150061'!L11+'150062'!L11+'150072'!L11+'150068'!L11+'150081'!L11+'150099'!L11</f>
        <v>0</v>
      </c>
      <c r="M11" s="27" t="n">
        <f aca="false">'150001'!M11+'150002'!M11+'150003'!M11+'150007'!M11+'150009'!M11+'150010'!M11+'150011'!M11+'150012'!M11+'150013'!M11+'150014'!M11+'150016'!M11+'150017'!M11+'150019'!M11+'150020'!M11+'150023'!M11+'150024'!M11+'150030'!M11+'150031'!M11+'150033'!M11+'150034'!M11+'150035'!M11+'150036'!M11+'150037'!M11+'150039'!M11+'150041'!M11+'150042'!M11+'150043'!M11+'150044'!M11+'150045'!M11+'150048'!M11+'150058'!M11+'150050'!M11+'150059'!M11+'150060'!M11+'150061'!M11+'150062'!M11+'150072'!M11+'150068'!M11+'150081'!M11+'150099'!M11</f>
        <v>0</v>
      </c>
      <c r="N11" s="27" t="n">
        <f aca="false">'150001'!N11+'150002'!N11+'150003'!N11+'150007'!N11+'150009'!N11+'150010'!N11+'150011'!N11+'150012'!N11+'150013'!N11+'150014'!N11+'150016'!N11+'150017'!N11+'150019'!N11+'150020'!N11+'150023'!N11+'150024'!N11+'150030'!N11+'150031'!N11+'150033'!N11+'150034'!N11+'150035'!N11+'150036'!N11+'150037'!N11+'150039'!N11+'150041'!N11+'150042'!N11+'150043'!N11+'150044'!N11+'150045'!N11+'150048'!N11+'150058'!N11+'150050'!N11+'150059'!N11+'150060'!N11+'150061'!N11+'150062'!N11+'150072'!N11+'150068'!N11+'150081'!N11+'150099'!N11</f>
        <v>112558</v>
      </c>
      <c r="O11" s="27" t="n">
        <f aca="false">'150001'!O11+'150002'!O11+'150003'!O11+'150007'!O11+'150009'!O11+'150010'!O11+'150011'!O11+'150012'!O11+'150013'!O11+'150014'!O11+'150016'!O11+'150017'!O11+'150019'!O11+'150020'!O11+'150023'!O11+'150024'!O11+'150030'!O11+'150031'!O11+'150033'!O11+'150034'!O11+'150035'!O11+'150036'!O11+'150037'!O11+'150039'!O11+'150041'!O11+'150042'!O11+'150043'!O11+'150044'!O11+'150045'!O11+'150048'!O11+'150058'!O11+'150050'!O11+'150059'!O11+'150060'!O11+'150061'!O11+'150062'!O11+'150072'!O11+'150068'!O11+'150081'!O11+'150099'!O11</f>
        <v>130342164</v>
      </c>
      <c r="P11" s="27" t="n">
        <f aca="false">'150001'!P11+'150002'!P11+'150003'!P11+'150007'!P11+'150009'!P11+'150010'!P11+'150011'!P11+'150012'!P11+'150013'!P11+'150014'!P11+'150016'!P11+'150017'!P11+'150019'!P11+'150020'!P11+'150023'!P11+'150024'!P11+'150030'!P11+'150031'!P11+'150033'!P11+'150034'!P11+'150035'!P11+'150036'!P11+'150037'!P11+'150039'!P11+'150041'!P11+'150042'!P11+'150043'!P11+'150044'!P11+'150045'!P11+'150048'!P11+'150058'!P11+'150050'!P11+'150059'!P11+'150060'!P11+'150061'!P11+'150062'!P11+'150072'!P11+'150068'!P11+'150081'!P11+'150099'!P11</f>
        <v>0</v>
      </c>
      <c r="Q11" s="27" t="n">
        <f aca="false">'150001'!Q11+'150002'!Q11+'150003'!Q11+'150007'!Q11+'150009'!Q11+'150010'!Q11+'150011'!Q11+'150012'!Q11+'150013'!Q11+'150014'!Q11+'150016'!Q11+'150017'!Q11+'150019'!Q11+'150020'!Q11+'150023'!Q11+'150024'!Q11+'150030'!Q11+'150031'!Q11+'150033'!Q11+'150034'!Q11+'150035'!Q11+'150036'!Q11+'150037'!Q11+'150039'!Q11+'150041'!Q11+'150042'!Q11+'150043'!Q11+'150044'!Q11+'150045'!Q11+'150048'!Q11+'150058'!Q11+'150050'!Q11+'150059'!Q11+'150060'!Q11+'150061'!Q11+'150062'!Q11+'150072'!Q11+'150068'!Q11+'150081'!Q11+'150099'!Q11</f>
        <v>0</v>
      </c>
      <c r="R11" s="27" t="n">
        <f aca="false">'150001'!R11+'150002'!R11+'150003'!R11+'150007'!R11+'150009'!R11+'150010'!R11+'150011'!R11+'150012'!R11+'150013'!R11+'150014'!R11+'150016'!R11+'150017'!R11+'150019'!R11+'150020'!R11+'150023'!R11+'150024'!R11+'150030'!R11+'150031'!R11+'150033'!R11+'150034'!R11+'150035'!R11+'150036'!R11+'150037'!R11+'150039'!R11+'150041'!R11+'150042'!R11+'150043'!R11+'150044'!R11+'150045'!R11+'150048'!R11+'150058'!R11+'150050'!R11+'150059'!R11+'150060'!R11+'150061'!R11+'150062'!R11+'150072'!R11+'150068'!R11+'150081'!R11+'150099'!R11</f>
        <v>195034</v>
      </c>
      <c r="S11" s="27" t="n">
        <f aca="false">'150001'!S11+'150002'!S11+'150003'!S11+'150007'!S11+'150009'!S11+'150010'!S11+'150011'!S11+'150012'!S11+'150013'!S11+'150014'!S11+'150016'!S11+'150017'!S11+'150019'!S11+'150020'!S11+'150023'!S11+'150024'!S11+'150030'!S11+'150031'!S11+'150033'!S11+'150034'!S11+'150035'!S11+'150036'!S11+'150037'!S11+'150039'!S11+'150041'!S11+'150042'!S11+'150043'!S11+'150044'!S11+'150045'!S11+'150048'!S11+'150058'!S11+'150050'!S11+'150059'!S11+'150060'!S11+'150061'!S11+'150062'!S11+'150072'!S11+'150068'!S11+'150081'!S11+'150099'!S11</f>
        <v>146482403.6679</v>
      </c>
      <c r="T11" s="27" t="n">
        <f aca="false">'150001'!T11+'150002'!T11+'150003'!T11+'150007'!T11+'150009'!T11+'150010'!T11+'150011'!T11+'150012'!T11+'150013'!T11+'150014'!T11+'150016'!T11+'150017'!T11+'150019'!T11+'150020'!T11+'150023'!T11+'150024'!T11+'150030'!T11+'150031'!T11+'150033'!T11+'150034'!T11+'150035'!T11+'150036'!T11+'150037'!T11+'150039'!T11+'150041'!T11+'150042'!T11+'150043'!T11+'150044'!T11+'150045'!T11+'150048'!T11+'150058'!T11+'150050'!T11+'150059'!T11+'150060'!T11+'150061'!T11+'150062'!T11+'150072'!T11+'150068'!T11+'150081'!T11+'150099'!T11</f>
        <v>0</v>
      </c>
      <c r="U11" s="27" t="n">
        <f aca="false">'150001'!U11+'150002'!U11+'150003'!U11+'150007'!U11+'150009'!U11+'150010'!U11+'150011'!U11+'150012'!U11+'150013'!U11+'150014'!U11+'150016'!U11+'150017'!U11+'150019'!U11+'150020'!U11+'150023'!U11+'150024'!U11+'150030'!U11+'150031'!U11+'150033'!U11+'150034'!U11+'150035'!U11+'150036'!U11+'150037'!U11+'150039'!U11+'150041'!U11+'150042'!U11+'150043'!U11+'150044'!U11+'150045'!U11+'150048'!U11+'150058'!U11+'150050'!U11+'150059'!U11+'150060'!U11+'150061'!U11+'150062'!U11+'150072'!U11+'150068'!U11+'150081'!U11+'150099'!U11</f>
        <v>0</v>
      </c>
      <c r="V11" s="27" t="n">
        <f aca="false">'150001'!V11+'150002'!V11+'150003'!V11+'150007'!V11+'150009'!V11+'150010'!V11+'150011'!V11+'150012'!V11+'150013'!V11+'150014'!V11+'150016'!V11+'150017'!V11+'150019'!V11+'150020'!V11+'150023'!V11+'150024'!V11+'150030'!V11+'150031'!V11+'150033'!V11+'150034'!V11+'150035'!V11+'150036'!V11+'150037'!V11+'150039'!V11+'150041'!V11+'150042'!V11+'150043'!V11+'150044'!V11+'150045'!V11+'150048'!V11+'150058'!V11+'150050'!V11+'150059'!V11+'150060'!V11+'150061'!V11+'150062'!V11+'150072'!V11+'150068'!V11+'150081'!V11+'150099'!V11</f>
        <v>25137</v>
      </c>
      <c r="W11" s="27" t="n">
        <f aca="false">'150001'!W11+'150002'!W11+'150003'!W11+'150007'!W11+'150009'!W11+'150010'!W11+'150011'!W11+'150012'!W11+'150013'!W11+'150014'!W11+'150016'!W11+'150017'!W11+'150019'!W11+'150020'!W11+'150023'!W11+'150024'!W11+'150030'!W11+'150031'!W11+'150033'!W11+'150034'!W11+'150035'!W11+'150036'!W11+'150037'!W11+'150039'!W11+'150041'!W11+'150042'!W11+'150043'!W11+'150044'!W11+'150045'!W11+'150048'!W11+'150058'!W11+'150050'!W11+'150059'!W11+'150060'!W11+'150061'!W11+'150062'!W11+'150072'!W11+'150068'!W11+'150081'!W11+'150099'!W11</f>
        <v>9051231.04596</v>
      </c>
      <c r="X11" s="27" t="n">
        <f aca="false">'150001'!X11+'150002'!X11+'150003'!X11+'150007'!X11+'150009'!X11+'150010'!X11+'150011'!X11+'150012'!X11+'150013'!X11+'150014'!X11+'150016'!X11+'150017'!X11+'150019'!X11+'150020'!X11+'150023'!X11+'150024'!X11+'150030'!X11+'150031'!X11+'150033'!X11+'150034'!X11+'150035'!X11+'150036'!X11+'150037'!X11+'150039'!X11+'150041'!X11+'150042'!X11+'150043'!X11+'150044'!X11+'150045'!X11+'150048'!X11+'150058'!X11+'150050'!X11+'150059'!X11+'150060'!X11+'150061'!X11+'150062'!X11+'150072'!X11+'150068'!X11+'150081'!X11+'150099'!X11</f>
        <v>0</v>
      </c>
      <c r="Y11" s="27" t="n">
        <f aca="false">'150001'!Y11+'150002'!Y11+'150003'!Y11+'150007'!Y11+'150009'!Y11+'150010'!Y11+'150011'!Y11+'150012'!Y11+'150013'!Y11+'150014'!Y11+'150016'!Y11+'150017'!Y11+'150019'!Y11+'150020'!Y11+'150023'!Y11+'150024'!Y11+'150030'!Y11+'150031'!Y11+'150033'!Y11+'150034'!Y11+'150035'!Y11+'150036'!Y11+'150037'!Y11+'150039'!Y11+'150041'!Y11+'150042'!Y11+'150043'!Y11+'150044'!Y11+'150045'!Y11+'150048'!Y11+'150058'!Y11+'150050'!Y11+'150059'!Y11+'150060'!Y11+'150061'!Y11+'150062'!Y11+'150072'!Y11+'150068'!Y11+'150081'!Y11+'150099'!Y11</f>
        <v>0</v>
      </c>
      <c r="Z11" s="27" t="n">
        <f aca="false">'150001'!Z11+'150002'!Z11+'150003'!Z11+'150007'!Z11+'150009'!Z11+'150010'!Z11+'150011'!Z11+'150012'!Z11+'150013'!Z11+'150014'!Z11+'150016'!Z11+'150017'!Z11+'150019'!Z11+'150020'!Z11+'150023'!Z11+'150024'!Z11+'150030'!Z11+'150031'!Z11+'150033'!Z11+'150034'!Z11+'150035'!Z11+'150036'!Z11+'150037'!Z11+'150039'!Z11+'150041'!Z11+'150042'!Z11+'150043'!Z11+'150044'!Z11+'150045'!Z11+'150048'!Z11+'150058'!Z11+'150050'!Z11+'150059'!Z11+'150060'!Z11+'150061'!Z11+'150062'!Z11+'150072'!Z11+'150068'!Z11+'150081'!Z11+'150099'!Z11</f>
        <v>528529</v>
      </c>
      <c r="AA11" s="27" t="n">
        <f aca="false">'150001'!AA11+'150002'!AA11+'150003'!AA11+'150007'!AA11+'150009'!AA11+'150010'!AA11+'150011'!AA11+'150012'!AA11+'150013'!AA11+'150014'!AA11+'150016'!AA11+'150017'!AA11+'150019'!AA11+'150020'!AA11+'150023'!AA11+'150024'!AA11+'150030'!AA11+'150031'!AA11+'150033'!AA11+'150034'!AA11+'150035'!AA11+'150036'!AA11+'150037'!AA11+'150039'!AA11+'150041'!AA11+'150042'!AA11+'150043'!AA11+'150044'!AA11+'150045'!AA11+'150048'!AA11+'150058'!AA11+'150050'!AA11+'150059'!AA11+'150060'!AA11+'150061'!AA11+'150062'!AA11+'150072'!AA11+'150068'!AA11+'150081'!AA11+'150099'!AA11</f>
        <v>343661655.25436</v>
      </c>
      <c r="AB11" s="27" t="n">
        <f aca="false">'150001'!AB11+'150002'!AB11+'150003'!AB11+'150007'!AB11+'150009'!AB11+'150010'!AB11+'150011'!AB11+'150012'!AB11+'150013'!AB11+'150014'!AB11+'150016'!AB11+'150017'!AB11+'150019'!AB11+'150020'!AB11+'150023'!AB11+'150024'!AB11+'150030'!AB11+'150031'!AB11+'150033'!AB11+'150034'!AB11+'150035'!AB11+'150036'!AB11+'150037'!AB11+'150039'!AB11+'150041'!AB11+'150042'!AB11+'150043'!AB11+'150044'!AB11+'150045'!AB11+'150048'!AB11+'150058'!AB11+'150050'!AB11+'150059'!AB11+'150060'!AB11+'150061'!AB11+'150062'!AB11+'150072'!AB11+'150068'!AB11+'150081'!AB11+'150099'!AB11</f>
        <v>528529</v>
      </c>
      <c r="AC11" s="28" t="n">
        <f aca="false">'150001'!AC11+'150002'!AC11+'150003'!AC11+'150007'!AC11+'150009'!AC11+'150010'!AC11+'150011'!AC11+'150012'!AC11+'150013'!AC11+'150014'!AC11+'150016'!AC11+'150017'!AC11+'150019'!AC11+'150020'!AC11+'150023'!AC11+'150024'!AC11+'150030'!AC11+'150031'!AC11+'150033'!AC11+'150034'!AC11+'150035'!AC11+'150036'!AC11+'150037'!AC11+'150039'!AC11+'150041'!AC11+'150042'!AC11+'150043'!AC11+'150044'!AC11+'150045'!AC11+'150048'!AC11+'150058'!AC11+'150050'!AC11+'150059'!AC11+'150060'!AC11+'150061'!AC11+'150062'!AC11+'150072'!AC11+'150068'!AC11+'150081'!AC11+'150099'!AC11</f>
        <v>343661655.2543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27" t="n">
        <f aca="false">'150001'!D12+'150002'!D12+'150003'!D12+'150007'!D12+'150009'!D12+'150010'!D12+'150011'!D12+'150012'!D12+'150013'!D12+'150014'!D12+'150016'!D12+'150017'!D12+'150019'!D12+'150020'!D12+'150023'!D12+'150024'!D12+'150030'!D12+'150031'!D12+'150033'!D12+'150034'!D12+'150035'!D12+'150036'!D12+'150037'!D12+'150039'!D12+'150041'!D12+'150042'!D12+'150043'!D12+'150044'!D12+'150045'!D12+'150048'!D12+'150058'!D12+'150050'!D12+'150059'!D12+'150060'!D12+'150061'!D12+'150062'!D12+'150072'!D12+'150068'!D12+'150081'!D12+'150099'!D12</f>
        <v>121226</v>
      </c>
      <c r="E12" s="27" t="n">
        <f aca="false">'150001'!E12+'150002'!E12+'150003'!E12+'150007'!E12+'150009'!E12+'150010'!E12+'150011'!E12+'150012'!E12+'150013'!E12+'150014'!E12+'150016'!E12+'150017'!E12+'150019'!E12+'150020'!E12+'150023'!E12+'150024'!E12+'150030'!E12+'150031'!E12+'150033'!E12+'150034'!E12+'150035'!E12+'150036'!E12+'150037'!E12+'150039'!E12+'150041'!E12+'150042'!E12+'150043'!E12+'150044'!E12+'150045'!E12+'150048'!E12+'150058'!E12+'150050'!E12+'150059'!E12+'150060'!E12+'150061'!E12+'150062'!E12+'150072'!E12+'150068'!E12+'150081'!E12+'150099'!E12</f>
        <v>41080232.7432</v>
      </c>
      <c r="F12" s="27" t="n">
        <f aca="false">'150001'!F12+'150002'!F12+'150003'!F12+'150007'!F12+'150009'!F12+'150010'!F12+'150011'!F12+'150012'!F12+'150013'!F12+'150014'!F12+'150016'!F12+'150017'!F12+'150019'!F12+'150020'!F12+'150023'!F12+'150024'!F12+'150030'!F12+'150031'!F12+'150033'!F12+'150034'!F12+'150035'!F12+'150036'!F12+'150037'!F12+'150039'!F12+'150041'!F12+'150042'!F12+'150043'!F12+'150044'!F12+'150045'!F12+'150048'!F12+'150058'!F12+'150050'!F12+'150059'!F12+'150060'!F12+'150061'!F12+'150062'!F12+'150072'!F12+'150068'!F12+'150081'!F12+'150099'!F12</f>
        <v>0</v>
      </c>
      <c r="G12" s="27" t="n">
        <f aca="false">'150001'!G12+'150002'!G12+'150003'!G12+'150007'!G12+'150009'!G12+'150010'!G12+'150011'!G12+'150012'!G12+'150013'!G12+'150014'!G12+'150016'!G12+'150017'!G12+'150019'!G12+'150020'!G12+'150023'!G12+'150024'!G12+'150030'!G12+'150031'!G12+'150033'!G12+'150034'!G12+'150035'!G12+'150036'!G12+'150037'!G12+'150039'!G12+'150041'!G12+'150042'!G12+'150043'!G12+'150044'!G12+'150045'!G12+'150048'!G12+'150058'!G12+'150050'!G12+'150059'!G12+'150060'!G12+'150061'!G12+'150062'!G12+'150072'!G12+'150068'!G12+'150081'!G12+'150099'!G12</f>
        <v>0</v>
      </c>
      <c r="H12" s="27" t="n">
        <f aca="false">'150001'!H12+'150002'!H12+'150003'!H12+'150007'!H12+'150009'!H12+'150010'!H12+'150011'!H12+'150012'!H12+'150013'!H12+'150014'!H12+'150016'!H12+'150017'!H12+'150019'!H12+'150020'!H12+'150023'!H12+'150024'!H12+'150030'!H12+'150031'!H12+'150033'!H12+'150034'!H12+'150035'!H12+'150036'!H12+'150037'!H12+'150039'!H12+'150041'!H12+'150042'!H12+'150043'!H12+'150044'!H12+'150045'!H12+'150048'!H12+'150058'!H12+'150050'!H12+'150059'!H12+'150060'!H12+'150061'!H12+'150062'!H12+'150072'!H12+'150068'!H12+'150081'!H12+'150099'!H12</f>
        <v>80680</v>
      </c>
      <c r="I12" s="27" t="n">
        <f aca="false">'150001'!I12+'150002'!I12+'150003'!I12+'150007'!I12+'150009'!I12+'150010'!I12+'150011'!I12+'150012'!I12+'150013'!I12+'150014'!I12+'150016'!I12+'150017'!I12+'150019'!I12+'150020'!I12+'150023'!I12+'150024'!I12+'150030'!I12+'150031'!I12+'150033'!I12+'150034'!I12+'150035'!I12+'150036'!I12+'150037'!I12+'150039'!I12+'150041'!I12+'150042'!I12+'150043'!I12+'150044'!I12+'150045'!I12+'150048'!I12+'150058'!I12+'150050'!I12+'150059'!I12+'150060'!I12+'150061'!I12+'150062'!I12+'150072'!I12+'150068'!I12+'150081'!I12+'150099'!I12</f>
        <v>21825364.3156</v>
      </c>
      <c r="J12" s="27" t="n">
        <f aca="false">'150001'!J12+'150002'!J12+'150003'!J12+'150007'!J12+'150009'!J12+'150010'!J12+'150011'!J12+'150012'!J12+'150013'!J12+'150014'!J12+'150016'!J12+'150017'!J12+'150019'!J12+'150020'!J12+'150023'!J12+'150024'!J12+'150030'!J12+'150031'!J12+'150033'!J12+'150034'!J12+'150035'!J12+'150036'!J12+'150037'!J12+'150039'!J12+'150041'!J12+'150042'!J12+'150043'!J12+'150044'!J12+'150045'!J12+'150048'!J12+'150058'!J12+'150050'!J12+'150059'!J12+'150060'!J12+'150061'!J12+'150062'!J12+'150072'!J12+'150068'!J12+'150081'!J12+'150099'!J12</f>
        <v>0</v>
      </c>
      <c r="K12" s="27" t="n">
        <f aca="false">'150001'!K12+'150002'!K12+'150003'!K12+'150007'!K12+'150009'!K12+'150010'!K12+'150011'!K12+'150012'!K12+'150013'!K12+'150014'!K12+'150016'!K12+'150017'!K12+'150019'!K12+'150020'!K12+'150023'!K12+'150024'!K12+'150030'!K12+'150031'!K12+'150033'!K12+'150034'!K12+'150035'!K12+'150036'!K12+'150037'!K12+'150039'!K12+'150041'!K12+'150042'!K12+'150043'!K12+'150044'!K12+'150045'!K12+'150048'!K12+'150058'!K12+'150050'!K12+'150059'!K12+'150060'!K12+'150061'!K12+'150062'!K12+'150072'!K12+'150068'!K12+'150081'!K12+'150099'!K12</f>
        <v>0</v>
      </c>
      <c r="L12" s="27" t="n">
        <f aca="false">'150001'!L12+'150002'!L12+'150003'!L12+'150007'!L12+'150009'!L12+'150010'!L12+'150011'!L12+'150012'!L12+'150013'!L12+'150014'!L12+'150016'!L12+'150017'!L12+'150019'!L12+'150020'!L12+'150023'!L12+'150024'!L12+'150030'!L12+'150031'!L12+'150033'!L12+'150034'!L12+'150035'!L12+'150036'!L12+'150037'!L12+'150039'!L12+'150041'!L12+'150042'!L12+'150043'!L12+'150044'!L12+'150045'!L12+'150048'!L12+'150058'!L12+'150050'!L12+'150059'!L12+'150060'!L12+'150061'!L12+'150062'!L12+'150072'!L12+'150068'!L12+'150081'!L12+'150099'!L12</f>
        <v>102305</v>
      </c>
      <c r="M12" s="27" t="n">
        <f aca="false">'150001'!M12+'150002'!M12+'150003'!M12+'150007'!M12+'150009'!M12+'150010'!M12+'150011'!M12+'150012'!M12+'150013'!M12+'150014'!M12+'150016'!M12+'150017'!M12+'150019'!M12+'150020'!M12+'150023'!M12+'150024'!M12+'150030'!M12+'150031'!M12+'150033'!M12+'150034'!M12+'150035'!M12+'150036'!M12+'150037'!M12+'150039'!M12+'150041'!M12+'150042'!M12+'150043'!M12+'150044'!M12+'150045'!M12+'150048'!M12+'150058'!M12+'150050'!M12+'150059'!M12+'150060'!M12+'150061'!M12+'150062'!M12+'150072'!M12+'150068'!M12+'150081'!M12+'150099'!M12</f>
        <v>126858200</v>
      </c>
      <c r="N12" s="27" t="n">
        <f aca="false">'150001'!N12+'150002'!N12+'150003'!N12+'150007'!N12+'150009'!N12+'150010'!N12+'150011'!N12+'150012'!N12+'150013'!N12+'150014'!N12+'150016'!N12+'150017'!N12+'150019'!N12+'150020'!N12+'150023'!N12+'150024'!N12+'150030'!N12+'150031'!N12+'150033'!N12+'150034'!N12+'150035'!N12+'150036'!N12+'150037'!N12+'150039'!N12+'150041'!N12+'150042'!N12+'150043'!N12+'150044'!N12+'150045'!N12+'150048'!N12+'150058'!N12+'150050'!N12+'150059'!N12+'150060'!N12+'150061'!N12+'150062'!N12+'150072'!N12+'150068'!N12+'150081'!N12+'150099'!N12</f>
        <v>0</v>
      </c>
      <c r="O12" s="27" t="n">
        <f aca="false">'150001'!O12+'150002'!O12+'150003'!O12+'150007'!O12+'150009'!O12+'150010'!O12+'150011'!O12+'150012'!O12+'150013'!O12+'150014'!O12+'150016'!O12+'150017'!O12+'150019'!O12+'150020'!O12+'150023'!O12+'150024'!O12+'150030'!O12+'150031'!O12+'150033'!O12+'150034'!O12+'150035'!O12+'150036'!O12+'150037'!O12+'150039'!O12+'150041'!O12+'150042'!O12+'150043'!O12+'150044'!O12+'150045'!O12+'150048'!O12+'150058'!O12+'150050'!O12+'150059'!O12+'150060'!O12+'150061'!O12+'150062'!O12+'150072'!O12+'150068'!O12+'150081'!O12+'150099'!O12</f>
        <v>0</v>
      </c>
      <c r="P12" s="27" t="n">
        <f aca="false">'150001'!P12+'150002'!P12+'150003'!P12+'150007'!P12+'150009'!P12+'150010'!P12+'150011'!P12+'150012'!P12+'150013'!P12+'150014'!P12+'150016'!P12+'150017'!P12+'150019'!P12+'150020'!P12+'150023'!P12+'150024'!P12+'150030'!P12+'150031'!P12+'150033'!P12+'150034'!P12+'150035'!P12+'150036'!P12+'150037'!P12+'150039'!P12+'150041'!P12+'150042'!P12+'150043'!P12+'150044'!P12+'150045'!P12+'150048'!P12+'150058'!P12+'150050'!P12+'150059'!P12+'150060'!P12+'150061'!P12+'150062'!P12+'150072'!P12+'150068'!P12+'150081'!P12+'150099'!P12</f>
        <v>393732</v>
      </c>
      <c r="Q12" s="27" t="n">
        <f aca="false">'150001'!Q12+'150002'!Q12+'150003'!Q12+'150007'!Q12+'150009'!Q12+'150010'!Q12+'150011'!Q12+'150012'!Q12+'150013'!Q12+'150014'!Q12+'150016'!Q12+'150017'!Q12+'150019'!Q12+'150020'!Q12+'150023'!Q12+'150024'!Q12+'150030'!Q12+'150031'!Q12+'150033'!Q12+'150034'!Q12+'150035'!Q12+'150036'!Q12+'150037'!Q12+'150039'!Q12+'150041'!Q12+'150042'!Q12+'150043'!Q12+'150044'!Q12+'150045'!Q12+'150048'!Q12+'150058'!Q12+'150050'!Q12+'150059'!Q12+'150060'!Q12+'150061'!Q12+'150062'!Q12+'150072'!Q12+'150068'!Q12+'150081'!Q12+'150099'!Q12</f>
        <v>287136216.1746</v>
      </c>
      <c r="R12" s="27" t="n">
        <f aca="false">'150001'!R12+'150002'!R12+'150003'!R12+'150007'!R12+'150009'!R12+'150010'!R12+'150011'!R12+'150012'!R12+'150013'!R12+'150014'!R12+'150016'!R12+'150017'!R12+'150019'!R12+'150020'!R12+'150023'!R12+'150024'!R12+'150030'!R12+'150031'!R12+'150033'!R12+'150034'!R12+'150035'!R12+'150036'!R12+'150037'!R12+'150039'!R12+'150041'!R12+'150042'!R12+'150043'!R12+'150044'!R12+'150045'!R12+'150048'!R12+'150058'!R12+'150050'!R12+'150059'!R12+'150060'!R12+'150061'!R12+'150062'!R12+'150072'!R12+'150068'!R12+'150081'!R12+'150099'!R12</f>
        <v>0</v>
      </c>
      <c r="S12" s="27" t="n">
        <f aca="false">'150001'!S12+'150002'!S12+'150003'!S12+'150007'!S12+'150009'!S12+'150010'!S12+'150011'!S12+'150012'!S12+'150013'!S12+'150014'!S12+'150016'!S12+'150017'!S12+'150019'!S12+'150020'!S12+'150023'!S12+'150024'!S12+'150030'!S12+'150031'!S12+'150033'!S12+'150034'!S12+'150035'!S12+'150036'!S12+'150037'!S12+'150039'!S12+'150041'!S12+'150042'!S12+'150043'!S12+'150044'!S12+'150045'!S12+'150048'!S12+'150058'!S12+'150050'!S12+'150059'!S12+'150060'!S12+'150061'!S12+'150062'!S12+'150072'!S12+'150068'!S12+'150081'!S12+'150099'!S12</f>
        <v>0</v>
      </c>
      <c r="T12" s="27" t="n">
        <f aca="false">'150001'!T12+'150002'!T12+'150003'!T12+'150007'!T12+'150009'!T12+'150010'!T12+'150011'!T12+'150012'!T12+'150013'!T12+'150014'!T12+'150016'!T12+'150017'!T12+'150019'!T12+'150020'!T12+'150023'!T12+'150024'!T12+'150030'!T12+'150031'!T12+'150033'!T12+'150034'!T12+'150035'!T12+'150036'!T12+'150037'!T12+'150039'!T12+'150041'!T12+'150042'!T12+'150043'!T12+'150044'!T12+'150045'!T12+'150048'!T12+'150058'!T12+'150050'!T12+'150059'!T12+'150060'!T12+'150061'!T12+'150062'!T12+'150072'!T12+'150068'!T12+'150081'!T12+'150099'!T12</f>
        <v>63134</v>
      </c>
      <c r="U12" s="27" t="n">
        <f aca="false">'150001'!U12+'150002'!U12+'150003'!U12+'150007'!U12+'150009'!U12+'150010'!U12+'150011'!U12+'150012'!U12+'150013'!U12+'150014'!U12+'150016'!U12+'150017'!U12+'150019'!U12+'150020'!U12+'150023'!U12+'150024'!U12+'150030'!U12+'150031'!U12+'150033'!U12+'150034'!U12+'150035'!U12+'150036'!U12+'150037'!U12+'150039'!U12+'150041'!U12+'150042'!U12+'150043'!U12+'150044'!U12+'150045'!U12+'150048'!U12+'150058'!U12+'150050'!U12+'150059'!U12+'150060'!U12+'150061'!U12+'150062'!U12+'150072'!U12+'150068'!U12+'150081'!U12+'150099'!U12</f>
        <v>22514822.20704</v>
      </c>
      <c r="V12" s="27" t="n">
        <f aca="false">'150001'!V12+'150002'!V12+'150003'!V12+'150007'!V12+'150009'!V12+'150010'!V12+'150011'!V12+'150012'!V12+'150013'!V12+'150014'!V12+'150016'!V12+'150017'!V12+'150019'!V12+'150020'!V12+'150023'!V12+'150024'!V12+'150030'!V12+'150031'!V12+'150033'!V12+'150034'!V12+'150035'!V12+'150036'!V12+'150037'!V12+'150039'!V12+'150041'!V12+'150042'!V12+'150043'!V12+'150044'!V12+'150045'!V12+'150048'!V12+'150058'!V12+'150050'!V12+'150059'!V12+'150060'!V12+'150061'!V12+'150062'!V12+'150072'!V12+'150068'!V12+'150081'!V12+'150099'!V12</f>
        <v>0</v>
      </c>
      <c r="W12" s="27" t="n">
        <f aca="false">'150001'!W12+'150002'!W12+'150003'!W12+'150007'!W12+'150009'!W12+'150010'!W12+'150011'!W12+'150012'!W12+'150013'!W12+'150014'!W12+'150016'!W12+'150017'!W12+'150019'!W12+'150020'!W12+'150023'!W12+'150024'!W12+'150030'!W12+'150031'!W12+'150033'!W12+'150034'!W12+'150035'!W12+'150036'!W12+'150037'!W12+'150039'!W12+'150041'!W12+'150042'!W12+'150043'!W12+'150044'!W12+'150045'!W12+'150048'!W12+'150058'!W12+'150050'!W12+'150059'!W12+'150060'!W12+'150061'!W12+'150062'!W12+'150072'!W12+'150068'!W12+'150081'!W12+'150099'!W12</f>
        <v>0</v>
      </c>
      <c r="X12" s="27" t="n">
        <f aca="false">'150001'!X12+'150002'!X12+'150003'!X12+'150007'!X12+'150009'!X12+'150010'!X12+'150011'!X12+'150012'!X12+'150013'!X12+'150014'!X12+'150016'!X12+'150017'!X12+'150019'!X12+'150020'!X12+'150023'!X12+'150024'!X12+'150030'!X12+'150031'!X12+'150033'!X12+'150034'!X12+'150035'!X12+'150036'!X12+'150037'!X12+'150039'!X12+'150041'!X12+'150042'!X12+'150043'!X12+'150044'!X12+'150045'!X12+'150048'!X12+'150058'!X12+'150050'!X12+'150059'!X12+'150060'!X12+'150061'!X12+'150062'!X12+'150072'!X12+'150068'!X12+'150081'!X12+'150099'!X12</f>
        <v>761077</v>
      </c>
      <c r="Y12" s="27" t="n">
        <f aca="false">'150001'!Y12+'150002'!Y12+'150003'!Y12+'150007'!Y12+'150009'!Y12+'150010'!Y12+'150011'!Y12+'150012'!Y12+'150013'!Y12+'150014'!Y12+'150016'!Y12+'150017'!Y12+'150019'!Y12+'150020'!Y12+'150023'!Y12+'150024'!Y12+'150030'!Y12+'150031'!Y12+'150033'!Y12+'150034'!Y12+'150035'!Y12+'150036'!Y12+'150037'!Y12+'150039'!Y12+'150041'!Y12+'150042'!Y12+'150043'!Y12+'150044'!Y12+'150045'!Y12+'150048'!Y12+'150058'!Y12+'150050'!Y12+'150059'!Y12+'150060'!Y12+'150061'!Y12+'150062'!Y12+'150072'!Y12+'150068'!Y12+'150081'!Y12+'150099'!Y12</f>
        <v>499414835.44044</v>
      </c>
      <c r="Z12" s="27" t="n">
        <f aca="false">'150001'!Z12+'150002'!Z12+'150003'!Z12+'150007'!Z12+'150009'!Z12+'150010'!Z12+'150011'!Z12+'150012'!Z12+'150013'!Z12+'150014'!Z12+'150016'!Z12+'150017'!Z12+'150019'!Z12+'150020'!Z12+'150023'!Z12+'150024'!Z12+'150030'!Z12+'150031'!Z12+'150033'!Z12+'150034'!Z12+'150035'!Z12+'150036'!Z12+'150037'!Z12+'150039'!Z12+'150041'!Z12+'150042'!Z12+'150043'!Z12+'150044'!Z12+'150045'!Z12+'150048'!Z12+'150058'!Z12+'150050'!Z12+'150059'!Z12+'150060'!Z12+'150061'!Z12+'150062'!Z12+'150072'!Z12+'150068'!Z12+'150081'!Z12+'150099'!Z12</f>
        <v>0</v>
      </c>
      <c r="AA12" s="27" t="n">
        <f aca="false">'150001'!AA12+'150002'!AA12+'150003'!AA12+'150007'!AA12+'150009'!AA12+'150010'!AA12+'150011'!AA12+'150012'!AA12+'150013'!AA12+'150014'!AA12+'150016'!AA12+'150017'!AA12+'150019'!AA12+'150020'!AA12+'150023'!AA12+'150024'!AA12+'150030'!AA12+'150031'!AA12+'150033'!AA12+'150034'!AA12+'150035'!AA12+'150036'!AA12+'150037'!AA12+'150039'!AA12+'150041'!AA12+'150042'!AA12+'150043'!AA12+'150044'!AA12+'150045'!AA12+'150048'!AA12+'150058'!AA12+'150050'!AA12+'150059'!AA12+'150060'!AA12+'150061'!AA12+'150062'!AA12+'150072'!AA12+'150068'!AA12+'150081'!AA12+'150099'!AA12</f>
        <v>0</v>
      </c>
      <c r="AB12" s="27" t="n">
        <f aca="false">'150001'!AB12+'150002'!AB12+'150003'!AB12+'150007'!AB12+'150009'!AB12+'150010'!AB12+'150011'!AB12+'150012'!AB12+'150013'!AB12+'150014'!AB12+'150016'!AB12+'150017'!AB12+'150019'!AB12+'150020'!AB12+'150023'!AB12+'150024'!AB12+'150030'!AB12+'150031'!AB12+'150033'!AB12+'150034'!AB12+'150035'!AB12+'150036'!AB12+'150037'!AB12+'150039'!AB12+'150041'!AB12+'150042'!AB12+'150043'!AB12+'150044'!AB12+'150045'!AB12+'150048'!AB12+'150058'!AB12+'150050'!AB12+'150059'!AB12+'150060'!AB12+'150061'!AB12+'150062'!AB12+'150072'!AB12+'150068'!AB12+'150081'!AB12+'150099'!AB12</f>
        <v>761077</v>
      </c>
      <c r="AC12" s="28" t="n">
        <f aca="false">'150001'!AC12+'150002'!AC12+'150003'!AC12+'150007'!AC12+'150009'!AC12+'150010'!AC12+'150011'!AC12+'150012'!AC12+'150013'!AC12+'150014'!AC12+'150016'!AC12+'150017'!AC12+'150019'!AC12+'150020'!AC12+'150023'!AC12+'150024'!AC12+'150030'!AC12+'150031'!AC12+'150033'!AC12+'150034'!AC12+'150035'!AC12+'150036'!AC12+'150037'!AC12+'150039'!AC12+'150041'!AC12+'150042'!AC12+'150043'!AC12+'150044'!AC12+'150045'!AC12+'150048'!AC12+'150058'!AC12+'150050'!AC12+'150059'!AC12+'150060'!AC12+'150061'!AC12+'150062'!AC12+'150072'!AC12+'150068'!AC12+'150081'!AC12+'150099'!AC12</f>
        <v>499414835.4404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27" t="n">
        <f aca="false">'150001'!D13+'150002'!D13+'150003'!D13+'150007'!D13+'150009'!D13+'150010'!D13+'150011'!D13+'150012'!D13+'150013'!D13+'150014'!D13+'150016'!D13+'150017'!D13+'150019'!D13+'150020'!D13+'150023'!D13+'150024'!D13+'150030'!D13+'150031'!D13+'150033'!D13+'150034'!D13+'150035'!D13+'150036'!D13+'150037'!D13+'150039'!D13+'150041'!D13+'150042'!D13+'150043'!D13+'150044'!D13+'150045'!D13+'150048'!D13+'150058'!D13+'150050'!D13+'150059'!D13+'150060'!D13+'150061'!D13+'150062'!D13+'150072'!D13+'150068'!D13+'150081'!D13+'150099'!D13</f>
        <v>3359</v>
      </c>
      <c r="E13" s="27" t="n">
        <f aca="false">'150001'!E13+'150002'!E13+'150003'!E13+'150007'!E13+'150009'!E13+'150010'!E13+'150011'!E13+'150012'!E13+'150013'!E13+'150014'!E13+'150016'!E13+'150017'!E13+'150019'!E13+'150020'!E13+'150023'!E13+'150024'!E13+'150030'!E13+'150031'!E13+'150033'!E13+'150034'!E13+'150035'!E13+'150036'!E13+'150037'!E13+'150039'!E13+'150041'!E13+'150042'!E13+'150043'!E13+'150044'!E13+'150045'!E13+'150048'!E13+'150058'!E13+'150050'!E13+'150059'!E13+'150060'!E13+'150061'!E13+'150062'!E13+'150072'!E13+'150068'!E13+'150081'!E13+'150099'!E13</f>
        <v>1231854.50808</v>
      </c>
      <c r="F13" s="27" t="n">
        <f aca="false">'150001'!F13+'150002'!F13+'150003'!F13+'150007'!F13+'150009'!F13+'150010'!F13+'150011'!F13+'150012'!F13+'150013'!F13+'150014'!F13+'150016'!F13+'150017'!F13+'150019'!F13+'150020'!F13+'150023'!F13+'150024'!F13+'150030'!F13+'150031'!F13+'150033'!F13+'150034'!F13+'150035'!F13+'150036'!F13+'150037'!F13+'150039'!F13+'150041'!F13+'150042'!F13+'150043'!F13+'150044'!F13+'150045'!F13+'150048'!F13+'150058'!F13+'150050'!F13+'150059'!F13+'150060'!F13+'150061'!F13+'150062'!F13+'150072'!F13+'150068'!F13+'150081'!F13+'150099'!F13</f>
        <v>1045</v>
      </c>
      <c r="G13" s="27" t="n">
        <f aca="false">'150001'!G13+'150002'!G13+'150003'!G13+'150007'!G13+'150009'!G13+'150010'!G13+'150011'!G13+'150012'!G13+'150013'!G13+'150014'!G13+'150016'!G13+'150017'!G13+'150019'!G13+'150020'!G13+'150023'!G13+'150024'!G13+'150030'!G13+'150031'!G13+'150033'!G13+'150034'!G13+'150035'!G13+'150036'!G13+'150037'!G13+'150039'!G13+'150041'!G13+'150042'!G13+'150043'!G13+'150044'!G13+'150045'!G13+'150048'!G13+'150058'!G13+'150050'!G13+'150059'!G13+'150060'!G13+'150061'!G13+'150062'!G13+'150072'!G13+'150068'!G13+'150081'!G13+'150099'!G13</f>
        <v>418324.98044</v>
      </c>
      <c r="H13" s="27" t="n">
        <f aca="false">'150001'!H13+'150002'!H13+'150003'!H13+'150007'!H13+'150009'!H13+'150010'!H13+'150011'!H13+'150012'!H13+'150013'!H13+'150014'!H13+'150016'!H13+'150017'!H13+'150019'!H13+'150020'!H13+'150023'!H13+'150024'!H13+'150030'!H13+'150031'!H13+'150033'!H13+'150034'!H13+'150035'!H13+'150036'!H13+'150037'!H13+'150039'!H13+'150041'!H13+'150042'!H13+'150043'!H13+'150044'!H13+'150045'!H13+'150048'!H13+'150058'!H13+'150050'!H13+'150059'!H13+'150060'!H13+'150061'!H13+'150062'!H13+'150072'!H13+'150068'!H13+'150081'!H13+'150099'!H13</f>
        <v>0</v>
      </c>
      <c r="I13" s="27" t="n">
        <f aca="false">'150001'!I13+'150002'!I13+'150003'!I13+'150007'!I13+'150009'!I13+'150010'!I13+'150011'!I13+'150012'!I13+'150013'!I13+'150014'!I13+'150016'!I13+'150017'!I13+'150019'!I13+'150020'!I13+'150023'!I13+'150024'!I13+'150030'!I13+'150031'!I13+'150033'!I13+'150034'!I13+'150035'!I13+'150036'!I13+'150037'!I13+'150039'!I13+'150041'!I13+'150042'!I13+'150043'!I13+'150044'!I13+'150045'!I13+'150048'!I13+'150058'!I13+'150050'!I13+'150059'!I13+'150060'!I13+'150061'!I13+'150062'!I13+'150072'!I13+'150068'!I13+'150081'!I13+'150099'!I13</f>
        <v>0</v>
      </c>
      <c r="J13" s="27" t="n">
        <f aca="false">'150001'!J13+'150002'!J13+'150003'!J13+'150007'!J13+'150009'!J13+'150010'!J13+'150011'!J13+'150012'!J13+'150013'!J13+'150014'!J13+'150016'!J13+'150017'!J13+'150019'!J13+'150020'!J13+'150023'!J13+'150024'!J13+'150030'!J13+'150031'!J13+'150033'!J13+'150034'!J13+'150035'!J13+'150036'!J13+'150037'!J13+'150039'!J13+'150041'!J13+'150042'!J13+'150043'!J13+'150044'!J13+'150045'!J13+'150048'!J13+'150058'!J13+'150050'!J13+'150059'!J13+'150060'!J13+'150061'!J13+'150062'!J13+'150072'!J13+'150068'!J13+'150081'!J13+'150099'!J13</f>
        <v>0</v>
      </c>
      <c r="K13" s="27" t="n">
        <f aca="false">'150001'!K13+'150002'!K13+'150003'!K13+'150007'!K13+'150009'!K13+'150010'!K13+'150011'!K13+'150012'!K13+'150013'!K13+'150014'!K13+'150016'!K13+'150017'!K13+'150019'!K13+'150020'!K13+'150023'!K13+'150024'!K13+'150030'!K13+'150031'!K13+'150033'!K13+'150034'!K13+'150035'!K13+'150036'!K13+'150037'!K13+'150039'!K13+'150041'!K13+'150042'!K13+'150043'!K13+'150044'!K13+'150045'!K13+'150048'!K13+'150058'!K13+'150050'!K13+'150059'!K13+'150060'!K13+'150061'!K13+'150062'!K13+'150072'!K13+'150068'!K13+'150081'!K13+'150099'!K13</f>
        <v>0</v>
      </c>
      <c r="L13" s="27" t="n">
        <f aca="false">'150001'!L13+'150002'!L13+'150003'!L13+'150007'!L13+'150009'!L13+'150010'!L13+'150011'!L13+'150012'!L13+'150013'!L13+'150014'!L13+'150016'!L13+'150017'!L13+'150019'!L13+'150020'!L13+'150023'!L13+'150024'!L13+'150030'!L13+'150031'!L13+'150033'!L13+'150034'!L13+'150035'!L13+'150036'!L13+'150037'!L13+'150039'!L13+'150041'!L13+'150042'!L13+'150043'!L13+'150044'!L13+'150045'!L13+'150048'!L13+'150058'!L13+'150050'!L13+'150059'!L13+'150060'!L13+'150061'!L13+'150062'!L13+'150072'!L13+'150068'!L13+'150081'!L13+'150099'!L13</f>
        <v>0</v>
      </c>
      <c r="M13" s="27" t="n">
        <f aca="false">'150001'!M13+'150002'!M13+'150003'!M13+'150007'!M13+'150009'!M13+'150010'!M13+'150011'!M13+'150012'!M13+'150013'!M13+'150014'!M13+'150016'!M13+'150017'!M13+'150019'!M13+'150020'!M13+'150023'!M13+'150024'!M13+'150030'!M13+'150031'!M13+'150033'!M13+'150034'!M13+'150035'!M13+'150036'!M13+'150037'!M13+'150039'!M13+'150041'!M13+'150042'!M13+'150043'!M13+'150044'!M13+'150045'!M13+'150048'!M13+'150058'!M13+'150050'!M13+'150059'!M13+'150060'!M13+'150061'!M13+'150062'!M13+'150072'!M13+'150068'!M13+'150081'!M13+'150099'!M13</f>
        <v>0</v>
      </c>
      <c r="N13" s="27" t="n">
        <f aca="false">'150001'!N13+'150002'!N13+'150003'!N13+'150007'!N13+'150009'!N13+'150010'!N13+'150011'!N13+'150012'!N13+'150013'!N13+'150014'!N13+'150016'!N13+'150017'!N13+'150019'!N13+'150020'!N13+'150023'!N13+'150024'!N13+'150030'!N13+'150031'!N13+'150033'!N13+'150034'!N13+'150035'!N13+'150036'!N13+'150037'!N13+'150039'!N13+'150041'!N13+'150042'!N13+'150043'!N13+'150044'!N13+'150045'!N13+'150048'!N13+'150058'!N13+'150050'!N13+'150059'!N13+'150060'!N13+'150061'!N13+'150062'!N13+'150072'!N13+'150068'!N13+'150081'!N13+'150099'!N13</f>
        <v>0</v>
      </c>
      <c r="O13" s="27" t="n">
        <f aca="false">'150001'!O13+'150002'!O13+'150003'!O13+'150007'!O13+'150009'!O13+'150010'!O13+'150011'!O13+'150012'!O13+'150013'!O13+'150014'!O13+'150016'!O13+'150017'!O13+'150019'!O13+'150020'!O13+'150023'!O13+'150024'!O13+'150030'!O13+'150031'!O13+'150033'!O13+'150034'!O13+'150035'!O13+'150036'!O13+'150037'!O13+'150039'!O13+'150041'!O13+'150042'!O13+'150043'!O13+'150044'!O13+'150045'!O13+'150048'!O13+'150058'!O13+'150050'!O13+'150059'!O13+'150060'!O13+'150061'!O13+'150062'!O13+'150072'!O13+'150068'!O13+'150081'!O13+'150099'!O13</f>
        <v>0</v>
      </c>
      <c r="P13" s="27" t="n">
        <f aca="false">'150001'!P13+'150002'!P13+'150003'!P13+'150007'!P13+'150009'!P13+'150010'!P13+'150011'!P13+'150012'!P13+'150013'!P13+'150014'!P13+'150016'!P13+'150017'!P13+'150019'!P13+'150020'!P13+'150023'!P13+'150024'!P13+'150030'!P13+'150031'!P13+'150033'!P13+'150034'!P13+'150035'!P13+'150036'!P13+'150037'!P13+'150039'!P13+'150041'!P13+'150042'!P13+'150043'!P13+'150044'!P13+'150045'!P13+'150048'!P13+'150058'!P13+'150050'!P13+'150059'!P13+'150060'!P13+'150061'!P13+'150062'!P13+'150072'!P13+'150068'!P13+'150081'!P13+'150099'!P13</f>
        <v>7119</v>
      </c>
      <c r="Q13" s="27" t="n">
        <f aca="false">'150001'!Q13+'150002'!Q13+'150003'!Q13+'150007'!Q13+'150009'!Q13+'150010'!Q13+'150011'!Q13+'150012'!Q13+'150013'!Q13+'150014'!Q13+'150016'!Q13+'150017'!Q13+'150019'!Q13+'150020'!Q13+'150023'!Q13+'150024'!Q13+'150030'!Q13+'150031'!Q13+'150033'!Q13+'150034'!Q13+'150035'!Q13+'150036'!Q13+'150037'!Q13+'150039'!Q13+'150041'!Q13+'150042'!Q13+'150043'!Q13+'150044'!Q13+'150045'!Q13+'150048'!Q13+'150058'!Q13+'150050'!Q13+'150059'!Q13+'150060'!Q13+'150061'!Q13+'150062'!Q13+'150072'!Q13+'150068'!Q13+'150081'!Q13+'150099'!Q13</f>
        <v>5271784.52292</v>
      </c>
      <c r="R13" s="27" t="n">
        <f aca="false">'150001'!R13+'150002'!R13+'150003'!R13+'150007'!R13+'150009'!R13+'150010'!R13+'150011'!R13+'150012'!R13+'150013'!R13+'150014'!R13+'150016'!R13+'150017'!R13+'150019'!R13+'150020'!R13+'150023'!R13+'150024'!R13+'150030'!R13+'150031'!R13+'150033'!R13+'150034'!R13+'150035'!R13+'150036'!R13+'150037'!R13+'150039'!R13+'150041'!R13+'150042'!R13+'150043'!R13+'150044'!R13+'150045'!R13+'150048'!R13+'150058'!R13+'150050'!R13+'150059'!R13+'150060'!R13+'150061'!R13+'150062'!R13+'150072'!R13+'150068'!R13+'150081'!R13+'150099'!R13</f>
        <v>1708</v>
      </c>
      <c r="S13" s="27" t="n">
        <f aca="false">'150001'!S13+'150002'!S13+'150003'!S13+'150007'!S13+'150009'!S13+'150010'!S13+'150011'!S13+'150012'!S13+'150013'!S13+'150014'!S13+'150016'!S13+'150017'!S13+'150019'!S13+'150020'!S13+'150023'!S13+'150024'!S13+'150030'!S13+'150031'!S13+'150033'!S13+'150034'!S13+'150035'!S13+'150036'!S13+'150037'!S13+'150039'!S13+'150041'!S13+'150042'!S13+'150043'!S13+'150044'!S13+'150045'!S13+'150048'!S13+'150058'!S13+'150050'!S13+'150059'!S13+'150060'!S13+'150061'!S13+'150062'!S13+'150072'!S13+'150068'!S13+'150081'!S13+'150099'!S13</f>
        <v>1413788.1765</v>
      </c>
      <c r="T13" s="27" t="n">
        <f aca="false">'150001'!T13+'150002'!T13+'150003'!T13+'150007'!T13+'150009'!T13+'150010'!T13+'150011'!T13+'150012'!T13+'150013'!T13+'150014'!T13+'150016'!T13+'150017'!T13+'150019'!T13+'150020'!T13+'150023'!T13+'150024'!T13+'150030'!T13+'150031'!T13+'150033'!T13+'150034'!T13+'150035'!T13+'150036'!T13+'150037'!T13+'150039'!T13+'150041'!T13+'150042'!T13+'150043'!T13+'150044'!T13+'150045'!T13+'150048'!T13+'150058'!T13+'150050'!T13+'150059'!T13+'150060'!T13+'150061'!T13+'150062'!T13+'150072'!T13+'150068'!T13+'150081'!T13+'150099'!T13</f>
        <v>0</v>
      </c>
      <c r="U13" s="27" t="n">
        <f aca="false">'150001'!U13+'150002'!U13+'150003'!U13+'150007'!U13+'150009'!U13+'150010'!U13+'150011'!U13+'150012'!U13+'150013'!U13+'150014'!U13+'150016'!U13+'150017'!U13+'150019'!U13+'150020'!U13+'150023'!U13+'150024'!U13+'150030'!U13+'150031'!U13+'150033'!U13+'150034'!U13+'150035'!U13+'150036'!U13+'150037'!U13+'150039'!U13+'150041'!U13+'150042'!U13+'150043'!U13+'150044'!U13+'150045'!U13+'150048'!U13+'150058'!U13+'150050'!U13+'150059'!U13+'150060'!U13+'150061'!U13+'150062'!U13+'150072'!U13+'150068'!U13+'150081'!U13+'150099'!U13</f>
        <v>0</v>
      </c>
      <c r="V13" s="27" t="n">
        <f aca="false">'150001'!V13+'150002'!V13+'150003'!V13+'150007'!V13+'150009'!V13+'150010'!V13+'150011'!V13+'150012'!V13+'150013'!V13+'150014'!V13+'150016'!V13+'150017'!V13+'150019'!V13+'150020'!V13+'150023'!V13+'150024'!V13+'150030'!V13+'150031'!V13+'150033'!V13+'150034'!V13+'150035'!V13+'150036'!V13+'150037'!V13+'150039'!V13+'150041'!V13+'150042'!V13+'150043'!V13+'150044'!V13+'150045'!V13+'150048'!V13+'150058'!V13+'150050'!V13+'150059'!V13+'150060'!V13+'150061'!V13+'150062'!V13+'150072'!V13+'150068'!V13+'150081'!V13+'150099'!V13</f>
        <v>0</v>
      </c>
      <c r="W13" s="27" t="n">
        <f aca="false">'150001'!W13+'150002'!W13+'150003'!W13+'150007'!W13+'150009'!W13+'150010'!W13+'150011'!W13+'150012'!W13+'150013'!W13+'150014'!W13+'150016'!W13+'150017'!W13+'150019'!W13+'150020'!W13+'150023'!W13+'150024'!W13+'150030'!W13+'150031'!W13+'150033'!W13+'150034'!W13+'150035'!W13+'150036'!W13+'150037'!W13+'150039'!W13+'150041'!W13+'150042'!W13+'150043'!W13+'150044'!W13+'150045'!W13+'150048'!W13+'150058'!W13+'150050'!W13+'150059'!W13+'150060'!W13+'150061'!W13+'150062'!W13+'150072'!W13+'150068'!W13+'150081'!W13+'150099'!W13</f>
        <v>0</v>
      </c>
      <c r="X13" s="27" t="n">
        <f aca="false">'150001'!X13+'150002'!X13+'150003'!X13+'150007'!X13+'150009'!X13+'150010'!X13+'150011'!X13+'150012'!X13+'150013'!X13+'150014'!X13+'150016'!X13+'150017'!X13+'150019'!X13+'150020'!X13+'150023'!X13+'150024'!X13+'150030'!X13+'150031'!X13+'150033'!X13+'150034'!X13+'150035'!X13+'150036'!X13+'150037'!X13+'150039'!X13+'150041'!X13+'150042'!X13+'150043'!X13+'150044'!X13+'150045'!X13+'150048'!X13+'150058'!X13+'150050'!X13+'150059'!X13+'150060'!X13+'150061'!X13+'150062'!X13+'150072'!X13+'150068'!X13+'150081'!X13+'150099'!X13</f>
        <v>10478</v>
      </c>
      <c r="Y13" s="27" t="n">
        <f aca="false">'150001'!Y13+'150002'!Y13+'150003'!Y13+'150007'!Y13+'150009'!Y13+'150010'!Y13+'150011'!Y13+'150012'!Y13+'150013'!Y13+'150014'!Y13+'150016'!Y13+'150017'!Y13+'150019'!Y13+'150020'!Y13+'150023'!Y13+'150024'!Y13+'150030'!Y13+'150031'!Y13+'150033'!Y13+'150034'!Y13+'150035'!Y13+'150036'!Y13+'150037'!Y13+'150039'!Y13+'150041'!Y13+'150042'!Y13+'150043'!Y13+'150044'!Y13+'150045'!Y13+'150048'!Y13+'150058'!Y13+'150050'!Y13+'150059'!Y13+'150060'!Y13+'150061'!Y13+'150062'!Y13+'150072'!Y13+'150068'!Y13+'150081'!Y13+'150099'!Y13</f>
        <v>6503639.031</v>
      </c>
      <c r="Z13" s="27" t="n">
        <f aca="false">'150001'!Z13+'150002'!Z13+'150003'!Z13+'150007'!Z13+'150009'!Z13+'150010'!Z13+'150011'!Z13+'150012'!Z13+'150013'!Z13+'150014'!Z13+'150016'!Z13+'150017'!Z13+'150019'!Z13+'150020'!Z13+'150023'!Z13+'150024'!Z13+'150030'!Z13+'150031'!Z13+'150033'!Z13+'150034'!Z13+'150035'!Z13+'150036'!Z13+'150037'!Z13+'150039'!Z13+'150041'!Z13+'150042'!Z13+'150043'!Z13+'150044'!Z13+'150045'!Z13+'150048'!Z13+'150058'!Z13+'150050'!Z13+'150059'!Z13+'150060'!Z13+'150061'!Z13+'150062'!Z13+'150072'!Z13+'150068'!Z13+'150081'!Z13+'150099'!Z13</f>
        <v>2753</v>
      </c>
      <c r="AA13" s="27" t="n">
        <f aca="false">'150001'!AA13+'150002'!AA13+'150003'!AA13+'150007'!AA13+'150009'!AA13+'150010'!AA13+'150011'!AA13+'150012'!AA13+'150013'!AA13+'150014'!AA13+'150016'!AA13+'150017'!AA13+'150019'!AA13+'150020'!AA13+'150023'!AA13+'150024'!AA13+'150030'!AA13+'150031'!AA13+'150033'!AA13+'150034'!AA13+'150035'!AA13+'150036'!AA13+'150037'!AA13+'150039'!AA13+'150041'!AA13+'150042'!AA13+'150043'!AA13+'150044'!AA13+'150045'!AA13+'150048'!AA13+'150058'!AA13+'150050'!AA13+'150059'!AA13+'150060'!AA13+'150061'!AA13+'150062'!AA13+'150072'!AA13+'150068'!AA13+'150081'!AA13+'150099'!AA13</f>
        <v>1832113.15694</v>
      </c>
      <c r="AB13" s="27" t="n">
        <f aca="false">'150001'!AB13+'150002'!AB13+'150003'!AB13+'150007'!AB13+'150009'!AB13+'150010'!AB13+'150011'!AB13+'150012'!AB13+'150013'!AB13+'150014'!AB13+'150016'!AB13+'150017'!AB13+'150019'!AB13+'150020'!AB13+'150023'!AB13+'150024'!AB13+'150030'!AB13+'150031'!AB13+'150033'!AB13+'150034'!AB13+'150035'!AB13+'150036'!AB13+'150037'!AB13+'150039'!AB13+'150041'!AB13+'150042'!AB13+'150043'!AB13+'150044'!AB13+'150045'!AB13+'150048'!AB13+'150058'!AB13+'150050'!AB13+'150059'!AB13+'150060'!AB13+'150061'!AB13+'150062'!AB13+'150072'!AB13+'150068'!AB13+'150081'!AB13+'150099'!AB13</f>
        <v>13231</v>
      </c>
      <c r="AC13" s="28" t="n">
        <f aca="false">'150001'!AC13+'150002'!AC13+'150003'!AC13+'150007'!AC13+'150009'!AC13+'150010'!AC13+'150011'!AC13+'150012'!AC13+'150013'!AC13+'150014'!AC13+'150016'!AC13+'150017'!AC13+'150019'!AC13+'150020'!AC13+'150023'!AC13+'150024'!AC13+'150030'!AC13+'150031'!AC13+'150033'!AC13+'150034'!AC13+'150035'!AC13+'150036'!AC13+'150037'!AC13+'150039'!AC13+'150041'!AC13+'150042'!AC13+'150043'!AC13+'150044'!AC13+'150045'!AC13+'150048'!AC13+'150058'!AC13+'150050'!AC13+'150059'!AC13+'150060'!AC13+'150061'!AC13+'150062'!AC13+'150072'!AC13+'150068'!AC13+'150081'!AC13+'150099'!AC13</f>
        <v>8335752.18794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27" t="n">
        <f aca="false">'150001'!D14+'150002'!D14+'150003'!D14+'150007'!D14+'150009'!D14+'150010'!D14+'150011'!D14+'150012'!D14+'150013'!D14+'150014'!D14+'150016'!D14+'150017'!D14+'150019'!D14+'150020'!D14+'150023'!D14+'150024'!D14+'150030'!D14+'150031'!D14+'150033'!D14+'150034'!D14+'150035'!D14+'150036'!D14+'150037'!D14+'150039'!D14+'150041'!D14+'150042'!D14+'150043'!D14+'150044'!D14+'150045'!D14+'150048'!D14+'150058'!D14+'150050'!D14+'150059'!D14+'150060'!D14+'150061'!D14+'150062'!D14+'150072'!D14+'150068'!D14+'150081'!D14+'150099'!D14</f>
        <v>1212</v>
      </c>
      <c r="E14" s="27" t="n">
        <f aca="false">'150001'!E14+'150002'!E14+'150003'!E14+'150007'!E14+'150009'!E14+'150010'!E14+'150011'!E14+'150012'!E14+'150013'!E14+'150014'!E14+'150016'!E14+'150017'!E14+'150019'!E14+'150020'!E14+'150023'!E14+'150024'!E14+'150030'!E14+'150031'!E14+'150033'!E14+'150034'!E14+'150035'!E14+'150036'!E14+'150037'!E14+'150039'!E14+'150041'!E14+'150042'!E14+'150043'!E14+'150044'!E14+'150045'!E14+'150048'!E14+'150058'!E14+'150050'!E14+'150059'!E14+'150060'!E14+'150061'!E14+'150062'!E14+'150072'!E14+'150068'!E14+'150081'!E14+'150099'!E14</f>
        <v>474557.7186</v>
      </c>
      <c r="F14" s="27" t="n">
        <f aca="false">'150001'!F14+'150002'!F14+'150003'!F14+'150007'!F14+'150009'!F14+'150010'!F14+'150011'!F14+'150012'!F14+'150013'!F14+'150014'!F14+'150016'!F14+'150017'!F14+'150019'!F14+'150020'!F14+'150023'!F14+'150024'!F14+'150030'!F14+'150031'!F14+'150033'!F14+'150034'!F14+'150035'!F14+'150036'!F14+'150037'!F14+'150039'!F14+'150041'!F14+'150042'!F14+'150043'!F14+'150044'!F14+'150045'!F14+'150048'!F14+'150058'!F14+'150050'!F14+'150059'!F14+'150060'!F14+'150061'!F14+'150062'!F14+'150072'!F14+'150068'!F14+'150081'!F14+'150099'!F14</f>
        <v>368</v>
      </c>
      <c r="G14" s="27" t="n">
        <f aca="false">'150001'!G14+'150002'!G14+'150003'!G14+'150007'!G14+'150009'!G14+'150010'!G14+'150011'!G14+'150012'!G14+'150013'!G14+'150014'!G14+'150016'!G14+'150017'!G14+'150019'!G14+'150020'!G14+'150023'!G14+'150024'!G14+'150030'!G14+'150031'!G14+'150033'!G14+'150034'!G14+'150035'!G14+'150036'!G14+'150037'!G14+'150039'!G14+'150041'!G14+'150042'!G14+'150043'!G14+'150044'!G14+'150045'!G14+'150048'!G14+'150058'!G14+'150050'!G14+'150059'!G14+'150060'!G14+'150061'!G14+'150062'!G14+'150072'!G14+'150068'!G14+'150081'!G14+'150099'!G14</f>
        <v>152819.5808</v>
      </c>
      <c r="H14" s="27" t="n">
        <f aca="false">'150001'!H14+'150002'!H14+'150003'!H14+'150007'!H14+'150009'!H14+'150010'!H14+'150011'!H14+'150012'!H14+'150013'!H14+'150014'!H14+'150016'!H14+'150017'!H14+'150019'!H14+'150020'!H14+'150023'!H14+'150024'!H14+'150030'!H14+'150031'!H14+'150033'!H14+'150034'!H14+'150035'!H14+'150036'!H14+'150037'!H14+'150039'!H14+'150041'!H14+'150042'!H14+'150043'!H14+'150044'!H14+'150045'!H14+'150048'!H14+'150058'!H14+'150050'!H14+'150059'!H14+'150060'!H14+'150061'!H14+'150062'!H14+'150072'!H14+'150068'!H14+'150081'!H14+'150099'!H14</f>
        <v>0</v>
      </c>
      <c r="I14" s="27" t="n">
        <f aca="false">'150001'!I14+'150002'!I14+'150003'!I14+'150007'!I14+'150009'!I14+'150010'!I14+'150011'!I14+'150012'!I14+'150013'!I14+'150014'!I14+'150016'!I14+'150017'!I14+'150019'!I14+'150020'!I14+'150023'!I14+'150024'!I14+'150030'!I14+'150031'!I14+'150033'!I14+'150034'!I14+'150035'!I14+'150036'!I14+'150037'!I14+'150039'!I14+'150041'!I14+'150042'!I14+'150043'!I14+'150044'!I14+'150045'!I14+'150048'!I14+'150058'!I14+'150050'!I14+'150059'!I14+'150060'!I14+'150061'!I14+'150062'!I14+'150072'!I14+'150068'!I14+'150081'!I14+'150099'!I14</f>
        <v>0</v>
      </c>
      <c r="J14" s="27" t="n">
        <f aca="false">'150001'!J14+'150002'!J14+'150003'!J14+'150007'!J14+'150009'!J14+'150010'!J14+'150011'!J14+'150012'!J14+'150013'!J14+'150014'!J14+'150016'!J14+'150017'!J14+'150019'!J14+'150020'!J14+'150023'!J14+'150024'!J14+'150030'!J14+'150031'!J14+'150033'!J14+'150034'!J14+'150035'!J14+'150036'!J14+'150037'!J14+'150039'!J14+'150041'!J14+'150042'!J14+'150043'!J14+'150044'!J14+'150045'!J14+'150048'!J14+'150058'!J14+'150050'!J14+'150059'!J14+'150060'!J14+'150061'!J14+'150062'!J14+'150072'!J14+'150068'!J14+'150081'!J14+'150099'!J14</f>
        <v>0</v>
      </c>
      <c r="K14" s="27" t="n">
        <f aca="false">'150001'!K14+'150002'!K14+'150003'!K14+'150007'!K14+'150009'!K14+'150010'!K14+'150011'!K14+'150012'!K14+'150013'!K14+'150014'!K14+'150016'!K14+'150017'!K14+'150019'!K14+'150020'!K14+'150023'!K14+'150024'!K14+'150030'!K14+'150031'!K14+'150033'!K14+'150034'!K14+'150035'!K14+'150036'!K14+'150037'!K14+'150039'!K14+'150041'!K14+'150042'!K14+'150043'!K14+'150044'!K14+'150045'!K14+'150048'!K14+'150058'!K14+'150050'!K14+'150059'!K14+'150060'!K14+'150061'!K14+'150062'!K14+'150072'!K14+'150068'!K14+'150081'!K14+'150099'!K14</f>
        <v>0</v>
      </c>
      <c r="L14" s="27" t="n">
        <f aca="false">'150001'!L14+'150002'!L14+'150003'!L14+'150007'!L14+'150009'!L14+'150010'!L14+'150011'!L14+'150012'!L14+'150013'!L14+'150014'!L14+'150016'!L14+'150017'!L14+'150019'!L14+'150020'!L14+'150023'!L14+'150024'!L14+'150030'!L14+'150031'!L14+'150033'!L14+'150034'!L14+'150035'!L14+'150036'!L14+'150037'!L14+'150039'!L14+'150041'!L14+'150042'!L14+'150043'!L14+'150044'!L14+'150045'!L14+'150048'!L14+'150058'!L14+'150050'!L14+'150059'!L14+'150060'!L14+'150061'!L14+'150062'!L14+'150072'!L14+'150068'!L14+'150081'!L14+'150099'!L14</f>
        <v>0</v>
      </c>
      <c r="M14" s="27" t="n">
        <f aca="false">'150001'!M14+'150002'!M14+'150003'!M14+'150007'!M14+'150009'!M14+'150010'!M14+'150011'!M14+'150012'!M14+'150013'!M14+'150014'!M14+'150016'!M14+'150017'!M14+'150019'!M14+'150020'!M14+'150023'!M14+'150024'!M14+'150030'!M14+'150031'!M14+'150033'!M14+'150034'!M14+'150035'!M14+'150036'!M14+'150037'!M14+'150039'!M14+'150041'!M14+'150042'!M14+'150043'!M14+'150044'!M14+'150045'!M14+'150048'!M14+'150058'!M14+'150050'!M14+'150059'!M14+'150060'!M14+'150061'!M14+'150062'!M14+'150072'!M14+'150068'!M14+'150081'!M14+'150099'!M14</f>
        <v>0</v>
      </c>
      <c r="N14" s="27" t="n">
        <f aca="false">'150001'!N14+'150002'!N14+'150003'!N14+'150007'!N14+'150009'!N14+'150010'!N14+'150011'!N14+'150012'!N14+'150013'!N14+'150014'!N14+'150016'!N14+'150017'!N14+'150019'!N14+'150020'!N14+'150023'!N14+'150024'!N14+'150030'!N14+'150031'!N14+'150033'!N14+'150034'!N14+'150035'!N14+'150036'!N14+'150037'!N14+'150039'!N14+'150041'!N14+'150042'!N14+'150043'!N14+'150044'!N14+'150045'!N14+'150048'!N14+'150058'!N14+'150050'!N14+'150059'!N14+'150060'!N14+'150061'!N14+'150062'!N14+'150072'!N14+'150068'!N14+'150081'!N14+'150099'!N14</f>
        <v>0</v>
      </c>
      <c r="O14" s="27" t="n">
        <f aca="false">'150001'!O14+'150002'!O14+'150003'!O14+'150007'!O14+'150009'!O14+'150010'!O14+'150011'!O14+'150012'!O14+'150013'!O14+'150014'!O14+'150016'!O14+'150017'!O14+'150019'!O14+'150020'!O14+'150023'!O14+'150024'!O14+'150030'!O14+'150031'!O14+'150033'!O14+'150034'!O14+'150035'!O14+'150036'!O14+'150037'!O14+'150039'!O14+'150041'!O14+'150042'!O14+'150043'!O14+'150044'!O14+'150045'!O14+'150048'!O14+'150058'!O14+'150050'!O14+'150059'!O14+'150060'!O14+'150061'!O14+'150062'!O14+'150072'!O14+'150068'!O14+'150081'!O14+'150099'!O14</f>
        <v>0</v>
      </c>
      <c r="P14" s="27" t="n">
        <f aca="false">'150001'!P14+'150002'!P14+'150003'!P14+'150007'!P14+'150009'!P14+'150010'!P14+'150011'!P14+'150012'!P14+'150013'!P14+'150014'!P14+'150016'!P14+'150017'!P14+'150019'!P14+'150020'!P14+'150023'!P14+'150024'!P14+'150030'!P14+'150031'!P14+'150033'!P14+'150034'!P14+'150035'!P14+'150036'!P14+'150037'!P14+'150039'!P14+'150041'!P14+'150042'!P14+'150043'!P14+'150044'!P14+'150045'!P14+'150048'!P14+'150058'!P14+'150050'!P14+'150059'!P14+'150060'!P14+'150061'!P14+'150062'!P14+'150072'!P14+'150068'!P14+'150081'!P14+'150099'!P14</f>
        <v>3465</v>
      </c>
      <c r="Q14" s="27" t="n">
        <f aca="false">'150001'!Q14+'150002'!Q14+'150003'!Q14+'150007'!Q14+'150009'!Q14+'150010'!Q14+'150011'!Q14+'150012'!Q14+'150013'!Q14+'150014'!Q14+'150016'!Q14+'150017'!Q14+'150019'!Q14+'150020'!Q14+'150023'!Q14+'150024'!Q14+'150030'!Q14+'150031'!Q14+'150033'!Q14+'150034'!Q14+'150035'!Q14+'150036'!Q14+'150037'!Q14+'150039'!Q14+'150041'!Q14+'150042'!Q14+'150043'!Q14+'150044'!Q14+'150045'!Q14+'150048'!Q14+'150058'!Q14+'150050'!Q14+'150059'!Q14+'150060'!Q14+'150061'!Q14+'150062'!Q14+'150072'!Q14+'150068'!Q14+'150081'!Q14+'150099'!Q14</f>
        <v>2668651.434</v>
      </c>
      <c r="R14" s="27" t="n">
        <f aca="false">'150001'!R14+'150002'!R14+'150003'!R14+'150007'!R14+'150009'!R14+'150010'!R14+'150011'!R14+'150012'!R14+'150013'!R14+'150014'!R14+'150016'!R14+'150017'!R14+'150019'!R14+'150020'!R14+'150023'!R14+'150024'!R14+'150030'!R14+'150031'!R14+'150033'!R14+'150034'!R14+'150035'!R14+'150036'!R14+'150037'!R14+'150039'!R14+'150041'!R14+'150042'!R14+'150043'!R14+'150044'!R14+'150045'!R14+'150048'!R14+'150058'!R14+'150050'!R14+'150059'!R14+'150060'!R14+'150061'!R14+'150062'!R14+'150072'!R14+'150068'!R14+'150081'!R14+'150099'!R14</f>
        <v>1298</v>
      </c>
      <c r="S14" s="27" t="n">
        <f aca="false">'150001'!S14+'150002'!S14+'150003'!S14+'150007'!S14+'150009'!S14+'150010'!S14+'150011'!S14+'150012'!S14+'150013'!S14+'150014'!S14+'150016'!S14+'150017'!S14+'150019'!S14+'150020'!S14+'150023'!S14+'150024'!S14+'150030'!S14+'150031'!S14+'150033'!S14+'150034'!S14+'150035'!S14+'150036'!S14+'150037'!S14+'150039'!S14+'150041'!S14+'150042'!S14+'150043'!S14+'150044'!S14+'150045'!S14+'150048'!S14+'150058'!S14+'150050'!S14+'150059'!S14+'150060'!S14+'150061'!S14+'150062'!S14+'150072'!S14+'150068'!S14+'150081'!S14+'150099'!S14</f>
        <v>1185748.311</v>
      </c>
      <c r="T14" s="27" t="n">
        <f aca="false">'150001'!T14+'150002'!T14+'150003'!T14+'150007'!T14+'150009'!T14+'150010'!T14+'150011'!T14+'150012'!T14+'150013'!T14+'150014'!T14+'150016'!T14+'150017'!T14+'150019'!T14+'150020'!T14+'150023'!T14+'150024'!T14+'150030'!T14+'150031'!T14+'150033'!T14+'150034'!T14+'150035'!T14+'150036'!T14+'150037'!T14+'150039'!T14+'150041'!T14+'150042'!T14+'150043'!T14+'150044'!T14+'150045'!T14+'150048'!T14+'150058'!T14+'150050'!T14+'150059'!T14+'150060'!T14+'150061'!T14+'150062'!T14+'150072'!T14+'150068'!T14+'150081'!T14+'150099'!T14</f>
        <v>0</v>
      </c>
      <c r="U14" s="27" t="n">
        <f aca="false">'150001'!U14+'150002'!U14+'150003'!U14+'150007'!U14+'150009'!U14+'150010'!U14+'150011'!U14+'150012'!U14+'150013'!U14+'150014'!U14+'150016'!U14+'150017'!U14+'150019'!U14+'150020'!U14+'150023'!U14+'150024'!U14+'150030'!U14+'150031'!U14+'150033'!U14+'150034'!U14+'150035'!U14+'150036'!U14+'150037'!U14+'150039'!U14+'150041'!U14+'150042'!U14+'150043'!U14+'150044'!U14+'150045'!U14+'150048'!U14+'150058'!U14+'150050'!U14+'150059'!U14+'150060'!U14+'150061'!U14+'150062'!U14+'150072'!U14+'150068'!U14+'150081'!U14+'150099'!U14</f>
        <v>0</v>
      </c>
      <c r="V14" s="27" t="n">
        <f aca="false">'150001'!V14+'150002'!V14+'150003'!V14+'150007'!V14+'150009'!V14+'150010'!V14+'150011'!V14+'150012'!V14+'150013'!V14+'150014'!V14+'150016'!V14+'150017'!V14+'150019'!V14+'150020'!V14+'150023'!V14+'150024'!V14+'150030'!V14+'150031'!V14+'150033'!V14+'150034'!V14+'150035'!V14+'150036'!V14+'150037'!V14+'150039'!V14+'150041'!V14+'150042'!V14+'150043'!V14+'150044'!V14+'150045'!V14+'150048'!V14+'150058'!V14+'150050'!V14+'150059'!V14+'150060'!V14+'150061'!V14+'150062'!V14+'150072'!V14+'150068'!V14+'150081'!V14+'150099'!V14</f>
        <v>0</v>
      </c>
      <c r="W14" s="27" t="n">
        <f aca="false">'150001'!W14+'150002'!W14+'150003'!W14+'150007'!W14+'150009'!W14+'150010'!W14+'150011'!W14+'150012'!W14+'150013'!W14+'150014'!W14+'150016'!W14+'150017'!W14+'150019'!W14+'150020'!W14+'150023'!W14+'150024'!W14+'150030'!W14+'150031'!W14+'150033'!W14+'150034'!W14+'150035'!W14+'150036'!W14+'150037'!W14+'150039'!W14+'150041'!W14+'150042'!W14+'150043'!W14+'150044'!W14+'150045'!W14+'150048'!W14+'150058'!W14+'150050'!W14+'150059'!W14+'150060'!W14+'150061'!W14+'150062'!W14+'150072'!W14+'150068'!W14+'150081'!W14+'150099'!W14</f>
        <v>0</v>
      </c>
      <c r="X14" s="27" t="n">
        <f aca="false">'150001'!X14+'150002'!X14+'150003'!X14+'150007'!X14+'150009'!X14+'150010'!X14+'150011'!X14+'150012'!X14+'150013'!X14+'150014'!X14+'150016'!X14+'150017'!X14+'150019'!X14+'150020'!X14+'150023'!X14+'150024'!X14+'150030'!X14+'150031'!X14+'150033'!X14+'150034'!X14+'150035'!X14+'150036'!X14+'150037'!X14+'150039'!X14+'150041'!X14+'150042'!X14+'150043'!X14+'150044'!X14+'150045'!X14+'150048'!X14+'150058'!X14+'150050'!X14+'150059'!X14+'150060'!X14+'150061'!X14+'150062'!X14+'150072'!X14+'150068'!X14+'150081'!X14+'150099'!X14</f>
        <v>4677</v>
      </c>
      <c r="Y14" s="27" t="n">
        <f aca="false">'150001'!Y14+'150002'!Y14+'150003'!Y14+'150007'!Y14+'150009'!Y14+'150010'!Y14+'150011'!Y14+'150012'!Y14+'150013'!Y14+'150014'!Y14+'150016'!Y14+'150017'!Y14+'150019'!Y14+'150020'!Y14+'150023'!Y14+'150024'!Y14+'150030'!Y14+'150031'!Y14+'150033'!Y14+'150034'!Y14+'150035'!Y14+'150036'!Y14+'150037'!Y14+'150039'!Y14+'150041'!Y14+'150042'!Y14+'150043'!Y14+'150044'!Y14+'150045'!Y14+'150048'!Y14+'150058'!Y14+'150050'!Y14+'150059'!Y14+'150060'!Y14+'150061'!Y14+'150062'!Y14+'150072'!Y14+'150068'!Y14+'150081'!Y14+'150099'!Y14</f>
        <v>3143209.1526</v>
      </c>
      <c r="Z14" s="27" t="n">
        <f aca="false">'150001'!Z14+'150002'!Z14+'150003'!Z14+'150007'!Z14+'150009'!Z14+'150010'!Z14+'150011'!Z14+'150012'!Z14+'150013'!Z14+'150014'!Z14+'150016'!Z14+'150017'!Z14+'150019'!Z14+'150020'!Z14+'150023'!Z14+'150024'!Z14+'150030'!Z14+'150031'!Z14+'150033'!Z14+'150034'!Z14+'150035'!Z14+'150036'!Z14+'150037'!Z14+'150039'!Z14+'150041'!Z14+'150042'!Z14+'150043'!Z14+'150044'!Z14+'150045'!Z14+'150048'!Z14+'150058'!Z14+'150050'!Z14+'150059'!Z14+'150060'!Z14+'150061'!Z14+'150062'!Z14+'150072'!Z14+'150068'!Z14+'150081'!Z14+'150099'!Z14</f>
        <v>1666</v>
      </c>
      <c r="AA14" s="27" t="n">
        <f aca="false">'150001'!AA14+'150002'!AA14+'150003'!AA14+'150007'!AA14+'150009'!AA14+'150010'!AA14+'150011'!AA14+'150012'!AA14+'150013'!AA14+'150014'!AA14+'150016'!AA14+'150017'!AA14+'150019'!AA14+'150020'!AA14+'150023'!AA14+'150024'!AA14+'150030'!AA14+'150031'!AA14+'150033'!AA14+'150034'!AA14+'150035'!AA14+'150036'!AA14+'150037'!AA14+'150039'!AA14+'150041'!AA14+'150042'!AA14+'150043'!AA14+'150044'!AA14+'150045'!AA14+'150048'!AA14+'150058'!AA14+'150050'!AA14+'150059'!AA14+'150060'!AA14+'150061'!AA14+'150062'!AA14+'150072'!AA14+'150068'!AA14+'150081'!AA14+'150099'!AA14</f>
        <v>1338567.8918</v>
      </c>
      <c r="AB14" s="27" t="n">
        <f aca="false">'150001'!AB14+'150002'!AB14+'150003'!AB14+'150007'!AB14+'150009'!AB14+'150010'!AB14+'150011'!AB14+'150012'!AB14+'150013'!AB14+'150014'!AB14+'150016'!AB14+'150017'!AB14+'150019'!AB14+'150020'!AB14+'150023'!AB14+'150024'!AB14+'150030'!AB14+'150031'!AB14+'150033'!AB14+'150034'!AB14+'150035'!AB14+'150036'!AB14+'150037'!AB14+'150039'!AB14+'150041'!AB14+'150042'!AB14+'150043'!AB14+'150044'!AB14+'150045'!AB14+'150048'!AB14+'150058'!AB14+'150050'!AB14+'150059'!AB14+'150060'!AB14+'150061'!AB14+'150062'!AB14+'150072'!AB14+'150068'!AB14+'150081'!AB14+'150099'!AB14</f>
        <v>6343</v>
      </c>
      <c r="AC14" s="28" t="n">
        <f aca="false">'150001'!AC14+'150002'!AC14+'150003'!AC14+'150007'!AC14+'150009'!AC14+'150010'!AC14+'150011'!AC14+'150012'!AC14+'150013'!AC14+'150014'!AC14+'150016'!AC14+'150017'!AC14+'150019'!AC14+'150020'!AC14+'150023'!AC14+'150024'!AC14+'150030'!AC14+'150031'!AC14+'150033'!AC14+'150034'!AC14+'150035'!AC14+'150036'!AC14+'150037'!AC14+'150039'!AC14+'150041'!AC14+'150042'!AC14+'150043'!AC14+'150044'!AC14+'150045'!AC14+'150048'!AC14+'150058'!AC14+'150050'!AC14+'150059'!AC14+'150060'!AC14+'150061'!AC14+'150062'!AC14+'150072'!AC14+'150068'!AC14+'150081'!AC14+'150099'!AC14</f>
        <v>4481777.0444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27" t="n">
        <f aca="false">'150001'!D15+'150002'!D15+'150003'!D15+'150007'!D15+'150009'!D15+'150010'!D15+'150011'!D15+'150012'!D15+'150013'!D15+'150014'!D15+'150016'!D15+'150017'!D15+'150019'!D15+'150020'!D15+'150023'!D15+'150024'!D15+'150030'!D15+'150031'!D15+'150033'!D15+'150034'!D15+'150035'!D15+'150036'!D15+'150037'!D15+'150039'!D15+'150041'!D15+'150042'!D15+'150043'!D15+'150044'!D15+'150045'!D15+'150048'!D15+'150058'!D15+'150050'!D15+'150059'!D15+'150060'!D15+'150061'!D15+'150062'!D15+'150072'!D15+'150068'!D15+'150081'!D15+'150099'!D15</f>
        <v>2528</v>
      </c>
      <c r="E15" s="27" t="n">
        <f aca="false">'150001'!E15+'150002'!E15+'150003'!E15+'150007'!E15+'150009'!E15+'150010'!E15+'150011'!E15+'150012'!E15+'150013'!E15+'150014'!E15+'150016'!E15+'150017'!E15+'150019'!E15+'150020'!E15+'150023'!E15+'150024'!E15+'150030'!E15+'150031'!E15+'150033'!E15+'150034'!E15+'150035'!E15+'150036'!E15+'150037'!E15+'150039'!E15+'150041'!E15+'150042'!E15+'150043'!E15+'150044'!E15+'150045'!E15+'150048'!E15+'150058'!E15+'150050'!E15+'150059'!E15+'150060'!E15+'150061'!E15+'150062'!E15+'150072'!E15+'150068'!E15+'150081'!E15+'150099'!E15</f>
        <v>1013790.5568</v>
      </c>
      <c r="F15" s="27" t="n">
        <f aca="false">'150001'!F15+'150002'!F15+'150003'!F15+'150007'!F15+'150009'!F15+'150010'!F15+'150011'!F15+'150012'!F15+'150013'!F15+'150014'!F15+'150016'!F15+'150017'!F15+'150019'!F15+'150020'!F15+'150023'!F15+'150024'!F15+'150030'!F15+'150031'!F15+'150033'!F15+'150034'!F15+'150035'!F15+'150036'!F15+'150037'!F15+'150039'!F15+'150041'!F15+'150042'!F15+'150043'!F15+'150044'!F15+'150045'!F15+'150048'!F15+'150058'!F15+'150050'!F15+'150059'!F15+'150060'!F15+'150061'!F15+'150062'!F15+'150072'!F15+'150068'!F15+'150081'!F15+'150099'!F15</f>
        <v>836</v>
      </c>
      <c r="G15" s="27" t="n">
        <f aca="false">'150001'!G15+'150002'!G15+'150003'!G15+'150007'!G15+'150009'!G15+'150010'!G15+'150011'!G15+'150012'!G15+'150013'!G15+'150014'!G15+'150016'!G15+'150017'!G15+'150019'!G15+'150020'!G15+'150023'!G15+'150024'!G15+'150030'!G15+'150031'!G15+'150033'!G15+'150034'!G15+'150035'!G15+'150036'!G15+'150037'!G15+'150039'!G15+'150041'!G15+'150042'!G15+'150043'!G15+'150044'!G15+'150045'!G15+'150048'!G15+'150058'!G15+'150050'!G15+'150059'!G15+'150060'!G15+'150061'!G15+'150062'!G15+'150072'!G15+'150068'!G15+'150081'!G15+'150099'!G15</f>
        <v>303283.10616</v>
      </c>
      <c r="H15" s="27" t="n">
        <f aca="false">'150001'!H15+'150002'!H15+'150003'!H15+'150007'!H15+'150009'!H15+'150010'!H15+'150011'!H15+'150012'!H15+'150013'!H15+'150014'!H15+'150016'!H15+'150017'!H15+'150019'!H15+'150020'!H15+'150023'!H15+'150024'!H15+'150030'!H15+'150031'!H15+'150033'!H15+'150034'!H15+'150035'!H15+'150036'!H15+'150037'!H15+'150039'!H15+'150041'!H15+'150042'!H15+'150043'!H15+'150044'!H15+'150045'!H15+'150048'!H15+'150058'!H15+'150050'!H15+'150059'!H15+'150060'!H15+'150061'!H15+'150062'!H15+'150072'!H15+'150068'!H15+'150081'!H15+'150099'!H15</f>
        <v>0</v>
      </c>
      <c r="I15" s="27" t="n">
        <f aca="false">'150001'!I15+'150002'!I15+'150003'!I15+'150007'!I15+'150009'!I15+'150010'!I15+'150011'!I15+'150012'!I15+'150013'!I15+'150014'!I15+'150016'!I15+'150017'!I15+'150019'!I15+'150020'!I15+'150023'!I15+'150024'!I15+'150030'!I15+'150031'!I15+'150033'!I15+'150034'!I15+'150035'!I15+'150036'!I15+'150037'!I15+'150039'!I15+'150041'!I15+'150042'!I15+'150043'!I15+'150044'!I15+'150045'!I15+'150048'!I15+'150058'!I15+'150050'!I15+'150059'!I15+'150060'!I15+'150061'!I15+'150062'!I15+'150072'!I15+'150068'!I15+'150081'!I15+'150099'!I15</f>
        <v>0</v>
      </c>
      <c r="J15" s="27" t="n">
        <f aca="false">'150001'!J15+'150002'!J15+'150003'!J15+'150007'!J15+'150009'!J15+'150010'!J15+'150011'!J15+'150012'!J15+'150013'!J15+'150014'!J15+'150016'!J15+'150017'!J15+'150019'!J15+'150020'!J15+'150023'!J15+'150024'!J15+'150030'!J15+'150031'!J15+'150033'!J15+'150034'!J15+'150035'!J15+'150036'!J15+'150037'!J15+'150039'!J15+'150041'!J15+'150042'!J15+'150043'!J15+'150044'!J15+'150045'!J15+'150048'!J15+'150058'!J15+'150050'!J15+'150059'!J15+'150060'!J15+'150061'!J15+'150062'!J15+'150072'!J15+'150068'!J15+'150081'!J15+'150099'!J15</f>
        <v>0</v>
      </c>
      <c r="K15" s="27" t="n">
        <f aca="false">'150001'!K15+'150002'!K15+'150003'!K15+'150007'!K15+'150009'!K15+'150010'!K15+'150011'!K15+'150012'!K15+'150013'!K15+'150014'!K15+'150016'!K15+'150017'!K15+'150019'!K15+'150020'!K15+'150023'!K15+'150024'!K15+'150030'!K15+'150031'!K15+'150033'!K15+'150034'!K15+'150035'!K15+'150036'!K15+'150037'!K15+'150039'!K15+'150041'!K15+'150042'!K15+'150043'!K15+'150044'!K15+'150045'!K15+'150048'!K15+'150058'!K15+'150050'!K15+'150059'!K15+'150060'!K15+'150061'!K15+'150062'!K15+'150072'!K15+'150068'!K15+'150081'!K15+'150099'!K15</f>
        <v>0</v>
      </c>
      <c r="L15" s="27" t="n">
        <f aca="false">'150001'!L15+'150002'!L15+'150003'!L15+'150007'!L15+'150009'!L15+'150010'!L15+'150011'!L15+'150012'!L15+'150013'!L15+'150014'!L15+'150016'!L15+'150017'!L15+'150019'!L15+'150020'!L15+'150023'!L15+'150024'!L15+'150030'!L15+'150031'!L15+'150033'!L15+'150034'!L15+'150035'!L15+'150036'!L15+'150037'!L15+'150039'!L15+'150041'!L15+'150042'!L15+'150043'!L15+'150044'!L15+'150045'!L15+'150048'!L15+'150058'!L15+'150050'!L15+'150059'!L15+'150060'!L15+'150061'!L15+'150062'!L15+'150072'!L15+'150068'!L15+'150081'!L15+'150099'!L15</f>
        <v>0</v>
      </c>
      <c r="M15" s="27" t="n">
        <f aca="false">'150001'!M15+'150002'!M15+'150003'!M15+'150007'!M15+'150009'!M15+'150010'!M15+'150011'!M15+'150012'!M15+'150013'!M15+'150014'!M15+'150016'!M15+'150017'!M15+'150019'!M15+'150020'!M15+'150023'!M15+'150024'!M15+'150030'!M15+'150031'!M15+'150033'!M15+'150034'!M15+'150035'!M15+'150036'!M15+'150037'!M15+'150039'!M15+'150041'!M15+'150042'!M15+'150043'!M15+'150044'!M15+'150045'!M15+'150048'!M15+'150058'!M15+'150050'!M15+'150059'!M15+'150060'!M15+'150061'!M15+'150062'!M15+'150072'!M15+'150068'!M15+'150081'!M15+'150099'!M15</f>
        <v>0</v>
      </c>
      <c r="N15" s="27" t="n">
        <f aca="false">'150001'!N15+'150002'!N15+'150003'!N15+'150007'!N15+'150009'!N15+'150010'!N15+'150011'!N15+'150012'!N15+'150013'!N15+'150014'!N15+'150016'!N15+'150017'!N15+'150019'!N15+'150020'!N15+'150023'!N15+'150024'!N15+'150030'!N15+'150031'!N15+'150033'!N15+'150034'!N15+'150035'!N15+'150036'!N15+'150037'!N15+'150039'!N15+'150041'!N15+'150042'!N15+'150043'!N15+'150044'!N15+'150045'!N15+'150048'!N15+'150058'!N15+'150050'!N15+'150059'!N15+'150060'!N15+'150061'!N15+'150062'!N15+'150072'!N15+'150068'!N15+'150081'!N15+'150099'!N15</f>
        <v>0</v>
      </c>
      <c r="O15" s="27" t="n">
        <f aca="false">'150001'!O15+'150002'!O15+'150003'!O15+'150007'!O15+'150009'!O15+'150010'!O15+'150011'!O15+'150012'!O15+'150013'!O15+'150014'!O15+'150016'!O15+'150017'!O15+'150019'!O15+'150020'!O15+'150023'!O15+'150024'!O15+'150030'!O15+'150031'!O15+'150033'!O15+'150034'!O15+'150035'!O15+'150036'!O15+'150037'!O15+'150039'!O15+'150041'!O15+'150042'!O15+'150043'!O15+'150044'!O15+'150045'!O15+'150048'!O15+'150058'!O15+'150050'!O15+'150059'!O15+'150060'!O15+'150061'!O15+'150062'!O15+'150072'!O15+'150068'!O15+'150081'!O15+'150099'!O15</f>
        <v>0</v>
      </c>
      <c r="P15" s="27" t="n">
        <f aca="false">'150001'!P15+'150002'!P15+'150003'!P15+'150007'!P15+'150009'!P15+'150010'!P15+'150011'!P15+'150012'!P15+'150013'!P15+'150014'!P15+'150016'!P15+'150017'!P15+'150019'!P15+'150020'!P15+'150023'!P15+'150024'!P15+'150030'!P15+'150031'!P15+'150033'!P15+'150034'!P15+'150035'!P15+'150036'!P15+'150037'!P15+'150039'!P15+'150041'!P15+'150042'!P15+'150043'!P15+'150044'!P15+'150045'!P15+'150048'!P15+'150058'!P15+'150050'!P15+'150059'!P15+'150060'!P15+'150061'!P15+'150062'!P15+'150072'!P15+'150068'!P15+'150081'!P15+'150099'!P15</f>
        <v>1913</v>
      </c>
      <c r="Q15" s="27" t="n">
        <f aca="false">'150001'!Q15+'150002'!Q15+'150003'!Q15+'150007'!Q15+'150009'!Q15+'150010'!Q15+'150011'!Q15+'150012'!Q15+'150013'!Q15+'150014'!Q15+'150016'!Q15+'150017'!Q15+'150019'!Q15+'150020'!Q15+'150023'!Q15+'150024'!Q15+'150030'!Q15+'150031'!Q15+'150033'!Q15+'150034'!Q15+'150035'!Q15+'150036'!Q15+'150037'!Q15+'150039'!Q15+'150041'!Q15+'150042'!Q15+'150043'!Q15+'150044'!Q15+'150045'!Q15+'150048'!Q15+'150058'!Q15+'150050'!Q15+'150059'!Q15+'150060'!Q15+'150061'!Q15+'150062'!Q15+'150072'!Q15+'150068'!Q15+'150081'!Q15+'150099'!Q15</f>
        <v>1654481.5344</v>
      </c>
      <c r="R15" s="27" t="n">
        <f aca="false">'150001'!R15+'150002'!R15+'150003'!R15+'150007'!R15+'150009'!R15+'150010'!R15+'150011'!R15+'150012'!R15+'150013'!R15+'150014'!R15+'150016'!R15+'150017'!R15+'150019'!R15+'150020'!R15+'150023'!R15+'150024'!R15+'150030'!R15+'150031'!R15+'150033'!R15+'150034'!R15+'150035'!R15+'150036'!R15+'150037'!R15+'150039'!R15+'150041'!R15+'150042'!R15+'150043'!R15+'150044'!R15+'150045'!R15+'150048'!R15+'150058'!R15+'150050'!R15+'150059'!R15+'150060'!R15+'150061'!R15+'150062'!R15+'150072'!R15+'150068'!R15+'150081'!R15+'150099'!R15</f>
        <v>615</v>
      </c>
      <c r="S15" s="27" t="n">
        <f aca="false">'150001'!S15+'150002'!S15+'150003'!S15+'150007'!S15+'150009'!S15+'150010'!S15+'150011'!S15+'150012'!S15+'150013'!S15+'150014'!S15+'150016'!S15+'150017'!S15+'150019'!S15+'150020'!S15+'150023'!S15+'150024'!S15+'150030'!S15+'150031'!S15+'150033'!S15+'150034'!S15+'150035'!S15+'150036'!S15+'150037'!S15+'150039'!S15+'150041'!S15+'150042'!S15+'150043'!S15+'150044'!S15+'150045'!S15+'150048'!S15+'150058'!S15+'150050'!S15+'150059'!S15+'150060'!S15+'150061'!S15+'150062'!S15+'150072'!S15+'150068'!S15+'150081'!S15+'150099'!S15</f>
        <v>485253.3654</v>
      </c>
      <c r="T15" s="27" t="n">
        <f aca="false">'150001'!T15+'150002'!T15+'150003'!T15+'150007'!T15+'150009'!T15+'150010'!T15+'150011'!T15+'150012'!T15+'150013'!T15+'150014'!T15+'150016'!T15+'150017'!T15+'150019'!T15+'150020'!T15+'150023'!T15+'150024'!T15+'150030'!T15+'150031'!T15+'150033'!T15+'150034'!T15+'150035'!T15+'150036'!T15+'150037'!T15+'150039'!T15+'150041'!T15+'150042'!T15+'150043'!T15+'150044'!T15+'150045'!T15+'150048'!T15+'150058'!T15+'150050'!T15+'150059'!T15+'150060'!T15+'150061'!T15+'150062'!T15+'150072'!T15+'150068'!T15+'150081'!T15+'150099'!T15</f>
        <v>0</v>
      </c>
      <c r="U15" s="27" t="n">
        <f aca="false">'150001'!U15+'150002'!U15+'150003'!U15+'150007'!U15+'150009'!U15+'150010'!U15+'150011'!U15+'150012'!U15+'150013'!U15+'150014'!U15+'150016'!U15+'150017'!U15+'150019'!U15+'150020'!U15+'150023'!U15+'150024'!U15+'150030'!U15+'150031'!U15+'150033'!U15+'150034'!U15+'150035'!U15+'150036'!U15+'150037'!U15+'150039'!U15+'150041'!U15+'150042'!U15+'150043'!U15+'150044'!U15+'150045'!U15+'150048'!U15+'150058'!U15+'150050'!U15+'150059'!U15+'150060'!U15+'150061'!U15+'150062'!U15+'150072'!U15+'150068'!U15+'150081'!U15+'150099'!U15</f>
        <v>0</v>
      </c>
      <c r="V15" s="27" t="n">
        <f aca="false">'150001'!V15+'150002'!V15+'150003'!V15+'150007'!V15+'150009'!V15+'150010'!V15+'150011'!V15+'150012'!V15+'150013'!V15+'150014'!V15+'150016'!V15+'150017'!V15+'150019'!V15+'150020'!V15+'150023'!V15+'150024'!V15+'150030'!V15+'150031'!V15+'150033'!V15+'150034'!V15+'150035'!V15+'150036'!V15+'150037'!V15+'150039'!V15+'150041'!V15+'150042'!V15+'150043'!V15+'150044'!V15+'150045'!V15+'150048'!V15+'150058'!V15+'150050'!V15+'150059'!V15+'150060'!V15+'150061'!V15+'150062'!V15+'150072'!V15+'150068'!V15+'150081'!V15+'150099'!V15</f>
        <v>0</v>
      </c>
      <c r="W15" s="27" t="n">
        <f aca="false">'150001'!W15+'150002'!W15+'150003'!W15+'150007'!W15+'150009'!W15+'150010'!W15+'150011'!W15+'150012'!W15+'150013'!W15+'150014'!W15+'150016'!W15+'150017'!W15+'150019'!W15+'150020'!W15+'150023'!W15+'150024'!W15+'150030'!W15+'150031'!W15+'150033'!W15+'150034'!W15+'150035'!W15+'150036'!W15+'150037'!W15+'150039'!W15+'150041'!W15+'150042'!W15+'150043'!W15+'150044'!W15+'150045'!W15+'150048'!W15+'150058'!W15+'150050'!W15+'150059'!W15+'150060'!W15+'150061'!W15+'150062'!W15+'150072'!W15+'150068'!W15+'150081'!W15+'150099'!W15</f>
        <v>0</v>
      </c>
      <c r="X15" s="27" t="n">
        <f aca="false">'150001'!X15+'150002'!X15+'150003'!X15+'150007'!X15+'150009'!X15+'150010'!X15+'150011'!X15+'150012'!X15+'150013'!X15+'150014'!X15+'150016'!X15+'150017'!X15+'150019'!X15+'150020'!X15+'150023'!X15+'150024'!X15+'150030'!X15+'150031'!X15+'150033'!X15+'150034'!X15+'150035'!X15+'150036'!X15+'150037'!X15+'150039'!X15+'150041'!X15+'150042'!X15+'150043'!X15+'150044'!X15+'150045'!X15+'150048'!X15+'150058'!X15+'150050'!X15+'150059'!X15+'150060'!X15+'150061'!X15+'150062'!X15+'150072'!X15+'150068'!X15+'150081'!X15+'150099'!X15</f>
        <v>4441</v>
      </c>
      <c r="Y15" s="27" t="n">
        <f aca="false">'150001'!Y15+'150002'!Y15+'150003'!Y15+'150007'!Y15+'150009'!Y15+'150010'!Y15+'150011'!Y15+'150012'!Y15+'150013'!Y15+'150014'!Y15+'150016'!Y15+'150017'!Y15+'150019'!Y15+'150020'!Y15+'150023'!Y15+'150024'!Y15+'150030'!Y15+'150031'!Y15+'150033'!Y15+'150034'!Y15+'150035'!Y15+'150036'!Y15+'150037'!Y15+'150039'!Y15+'150041'!Y15+'150042'!Y15+'150043'!Y15+'150044'!Y15+'150045'!Y15+'150048'!Y15+'150058'!Y15+'150050'!Y15+'150059'!Y15+'150060'!Y15+'150061'!Y15+'150062'!Y15+'150072'!Y15+'150068'!Y15+'150081'!Y15+'150099'!Y15</f>
        <v>2668272.0912</v>
      </c>
      <c r="Z15" s="27" t="n">
        <f aca="false">'150001'!Z15+'150002'!Z15+'150003'!Z15+'150007'!Z15+'150009'!Z15+'150010'!Z15+'150011'!Z15+'150012'!Z15+'150013'!Z15+'150014'!Z15+'150016'!Z15+'150017'!Z15+'150019'!Z15+'150020'!Z15+'150023'!Z15+'150024'!Z15+'150030'!Z15+'150031'!Z15+'150033'!Z15+'150034'!Z15+'150035'!Z15+'150036'!Z15+'150037'!Z15+'150039'!Z15+'150041'!Z15+'150042'!Z15+'150043'!Z15+'150044'!Z15+'150045'!Z15+'150048'!Z15+'150058'!Z15+'150050'!Z15+'150059'!Z15+'150060'!Z15+'150061'!Z15+'150062'!Z15+'150072'!Z15+'150068'!Z15+'150081'!Z15+'150099'!Z15</f>
        <v>1451</v>
      </c>
      <c r="AA15" s="27" t="n">
        <f aca="false">'150001'!AA15+'150002'!AA15+'150003'!AA15+'150007'!AA15+'150009'!AA15+'150010'!AA15+'150011'!AA15+'150012'!AA15+'150013'!AA15+'150014'!AA15+'150016'!AA15+'150017'!AA15+'150019'!AA15+'150020'!AA15+'150023'!AA15+'150024'!AA15+'150030'!AA15+'150031'!AA15+'150033'!AA15+'150034'!AA15+'150035'!AA15+'150036'!AA15+'150037'!AA15+'150039'!AA15+'150041'!AA15+'150042'!AA15+'150043'!AA15+'150044'!AA15+'150045'!AA15+'150048'!AA15+'150058'!AA15+'150050'!AA15+'150059'!AA15+'150060'!AA15+'150061'!AA15+'150062'!AA15+'150072'!AA15+'150068'!AA15+'150081'!AA15+'150099'!AA15</f>
        <v>788536.47156</v>
      </c>
      <c r="AB15" s="27" t="n">
        <f aca="false">'150001'!AB15+'150002'!AB15+'150003'!AB15+'150007'!AB15+'150009'!AB15+'150010'!AB15+'150011'!AB15+'150012'!AB15+'150013'!AB15+'150014'!AB15+'150016'!AB15+'150017'!AB15+'150019'!AB15+'150020'!AB15+'150023'!AB15+'150024'!AB15+'150030'!AB15+'150031'!AB15+'150033'!AB15+'150034'!AB15+'150035'!AB15+'150036'!AB15+'150037'!AB15+'150039'!AB15+'150041'!AB15+'150042'!AB15+'150043'!AB15+'150044'!AB15+'150045'!AB15+'150048'!AB15+'150058'!AB15+'150050'!AB15+'150059'!AB15+'150060'!AB15+'150061'!AB15+'150062'!AB15+'150072'!AB15+'150068'!AB15+'150081'!AB15+'150099'!AB15</f>
        <v>5892</v>
      </c>
      <c r="AC15" s="28" t="n">
        <f aca="false">'150001'!AC15+'150002'!AC15+'150003'!AC15+'150007'!AC15+'150009'!AC15+'150010'!AC15+'150011'!AC15+'150012'!AC15+'150013'!AC15+'150014'!AC15+'150016'!AC15+'150017'!AC15+'150019'!AC15+'150020'!AC15+'150023'!AC15+'150024'!AC15+'150030'!AC15+'150031'!AC15+'150033'!AC15+'150034'!AC15+'150035'!AC15+'150036'!AC15+'150037'!AC15+'150039'!AC15+'150041'!AC15+'150042'!AC15+'150043'!AC15+'150044'!AC15+'150045'!AC15+'150048'!AC15+'150058'!AC15+'150050'!AC15+'150059'!AC15+'150060'!AC15+'150061'!AC15+'150062'!AC15+'150072'!AC15+'150068'!AC15+'150081'!AC15+'150099'!AC15</f>
        <v>3456808.56276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27" t="n">
        <f aca="false">'150001'!D16+'150002'!D16+'150003'!D16+'150007'!D16+'150009'!D16+'150010'!D16+'150011'!D16+'150012'!D16+'150013'!D16+'150014'!D16+'150016'!D16+'150017'!D16+'150019'!D16+'150020'!D16+'150023'!D16+'150024'!D16+'150030'!D16+'150031'!D16+'150033'!D16+'150034'!D16+'150035'!D16+'150036'!D16+'150037'!D16+'150039'!D16+'150041'!D16+'150042'!D16+'150043'!D16+'150044'!D16+'150045'!D16+'150048'!D16+'150058'!D16+'150050'!D16+'150059'!D16+'150060'!D16+'150061'!D16+'150062'!D16+'150072'!D16+'150068'!D16+'150081'!D16+'150099'!D16</f>
        <v>2118</v>
      </c>
      <c r="E16" s="27" t="n">
        <f aca="false">'150001'!E16+'150002'!E16+'150003'!E16+'150007'!E16+'150009'!E16+'150010'!E16+'150011'!E16+'150012'!E16+'150013'!E16+'150014'!E16+'150016'!E16+'150017'!E16+'150019'!E16+'150020'!E16+'150023'!E16+'150024'!E16+'150030'!E16+'150031'!E16+'150033'!E16+'150034'!E16+'150035'!E16+'150036'!E16+'150037'!E16+'150039'!E16+'150041'!E16+'150042'!E16+'150043'!E16+'150044'!E16+'150045'!E16+'150048'!E16+'150058'!E16+'150050'!E16+'150059'!E16+'150060'!E16+'150061'!E16+'150062'!E16+'150072'!E16+'150068'!E16+'150081'!E16+'150099'!E16</f>
        <v>874819.9908</v>
      </c>
      <c r="F16" s="27" t="n">
        <f aca="false">'150001'!F16+'150002'!F16+'150003'!F16+'150007'!F16+'150009'!F16+'150010'!F16+'150011'!F16+'150012'!F16+'150013'!F16+'150014'!F16+'150016'!F16+'150017'!F16+'150019'!F16+'150020'!F16+'150023'!F16+'150024'!F16+'150030'!F16+'150031'!F16+'150033'!F16+'150034'!F16+'150035'!F16+'150036'!F16+'150037'!F16+'150039'!F16+'150041'!F16+'150042'!F16+'150043'!F16+'150044'!F16+'150045'!F16+'150048'!F16+'150058'!F16+'150050'!F16+'150059'!F16+'150060'!F16+'150061'!F16+'150062'!F16+'150072'!F16+'150068'!F16+'150081'!F16+'150099'!F16</f>
        <v>752</v>
      </c>
      <c r="G16" s="27" t="n">
        <f aca="false">'150001'!G16+'150002'!G16+'150003'!G16+'150007'!G16+'150009'!G16+'150010'!G16+'150011'!G16+'150012'!G16+'150013'!G16+'150014'!G16+'150016'!G16+'150017'!G16+'150019'!G16+'150020'!G16+'150023'!G16+'150024'!G16+'150030'!G16+'150031'!G16+'150033'!G16+'150034'!G16+'150035'!G16+'150036'!G16+'150037'!G16+'150039'!G16+'150041'!G16+'150042'!G16+'150043'!G16+'150044'!G16+'150045'!G16+'150048'!G16+'150058'!G16+'150050'!G16+'150059'!G16+'150060'!G16+'150061'!G16+'150062'!G16+'150072'!G16+'150068'!G16+'150081'!G16+'150099'!G16</f>
        <v>284416.04064</v>
      </c>
      <c r="H16" s="27" t="n">
        <f aca="false">'150001'!H16+'150002'!H16+'150003'!H16+'150007'!H16+'150009'!H16+'150010'!H16+'150011'!H16+'150012'!H16+'150013'!H16+'150014'!H16+'150016'!H16+'150017'!H16+'150019'!H16+'150020'!H16+'150023'!H16+'150024'!H16+'150030'!H16+'150031'!H16+'150033'!H16+'150034'!H16+'150035'!H16+'150036'!H16+'150037'!H16+'150039'!H16+'150041'!H16+'150042'!H16+'150043'!H16+'150044'!H16+'150045'!H16+'150048'!H16+'150058'!H16+'150050'!H16+'150059'!H16+'150060'!H16+'150061'!H16+'150062'!H16+'150072'!H16+'150068'!H16+'150081'!H16+'150099'!H16</f>
        <v>0</v>
      </c>
      <c r="I16" s="27" t="n">
        <f aca="false">'150001'!I16+'150002'!I16+'150003'!I16+'150007'!I16+'150009'!I16+'150010'!I16+'150011'!I16+'150012'!I16+'150013'!I16+'150014'!I16+'150016'!I16+'150017'!I16+'150019'!I16+'150020'!I16+'150023'!I16+'150024'!I16+'150030'!I16+'150031'!I16+'150033'!I16+'150034'!I16+'150035'!I16+'150036'!I16+'150037'!I16+'150039'!I16+'150041'!I16+'150042'!I16+'150043'!I16+'150044'!I16+'150045'!I16+'150048'!I16+'150058'!I16+'150050'!I16+'150059'!I16+'150060'!I16+'150061'!I16+'150062'!I16+'150072'!I16+'150068'!I16+'150081'!I16+'150099'!I16</f>
        <v>0</v>
      </c>
      <c r="J16" s="27" t="n">
        <f aca="false">'150001'!J16+'150002'!J16+'150003'!J16+'150007'!J16+'150009'!J16+'150010'!J16+'150011'!J16+'150012'!J16+'150013'!J16+'150014'!J16+'150016'!J16+'150017'!J16+'150019'!J16+'150020'!J16+'150023'!J16+'150024'!J16+'150030'!J16+'150031'!J16+'150033'!J16+'150034'!J16+'150035'!J16+'150036'!J16+'150037'!J16+'150039'!J16+'150041'!J16+'150042'!J16+'150043'!J16+'150044'!J16+'150045'!J16+'150048'!J16+'150058'!J16+'150050'!J16+'150059'!J16+'150060'!J16+'150061'!J16+'150062'!J16+'150072'!J16+'150068'!J16+'150081'!J16+'150099'!J16</f>
        <v>0</v>
      </c>
      <c r="K16" s="27" t="n">
        <f aca="false">'150001'!K16+'150002'!K16+'150003'!K16+'150007'!K16+'150009'!K16+'150010'!K16+'150011'!K16+'150012'!K16+'150013'!K16+'150014'!K16+'150016'!K16+'150017'!K16+'150019'!K16+'150020'!K16+'150023'!K16+'150024'!K16+'150030'!K16+'150031'!K16+'150033'!K16+'150034'!K16+'150035'!K16+'150036'!K16+'150037'!K16+'150039'!K16+'150041'!K16+'150042'!K16+'150043'!K16+'150044'!K16+'150045'!K16+'150048'!K16+'150058'!K16+'150050'!K16+'150059'!K16+'150060'!K16+'150061'!K16+'150062'!K16+'150072'!K16+'150068'!K16+'150081'!K16+'150099'!K16</f>
        <v>0</v>
      </c>
      <c r="L16" s="27" t="n">
        <f aca="false">'150001'!L16+'150002'!L16+'150003'!L16+'150007'!L16+'150009'!L16+'150010'!L16+'150011'!L16+'150012'!L16+'150013'!L16+'150014'!L16+'150016'!L16+'150017'!L16+'150019'!L16+'150020'!L16+'150023'!L16+'150024'!L16+'150030'!L16+'150031'!L16+'150033'!L16+'150034'!L16+'150035'!L16+'150036'!L16+'150037'!L16+'150039'!L16+'150041'!L16+'150042'!L16+'150043'!L16+'150044'!L16+'150045'!L16+'150048'!L16+'150058'!L16+'150050'!L16+'150059'!L16+'150060'!L16+'150061'!L16+'150062'!L16+'150072'!L16+'150068'!L16+'150081'!L16+'150099'!L16</f>
        <v>0</v>
      </c>
      <c r="M16" s="27" t="n">
        <f aca="false">'150001'!M16+'150002'!M16+'150003'!M16+'150007'!M16+'150009'!M16+'150010'!M16+'150011'!M16+'150012'!M16+'150013'!M16+'150014'!M16+'150016'!M16+'150017'!M16+'150019'!M16+'150020'!M16+'150023'!M16+'150024'!M16+'150030'!M16+'150031'!M16+'150033'!M16+'150034'!M16+'150035'!M16+'150036'!M16+'150037'!M16+'150039'!M16+'150041'!M16+'150042'!M16+'150043'!M16+'150044'!M16+'150045'!M16+'150048'!M16+'150058'!M16+'150050'!M16+'150059'!M16+'150060'!M16+'150061'!M16+'150062'!M16+'150072'!M16+'150068'!M16+'150081'!M16+'150099'!M16</f>
        <v>0</v>
      </c>
      <c r="N16" s="27" t="n">
        <f aca="false">'150001'!N16+'150002'!N16+'150003'!N16+'150007'!N16+'150009'!N16+'150010'!N16+'150011'!N16+'150012'!N16+'150013'!N16+'150014'!N16+'150016'!N16+'150017'!N16+'150019'!N16+'150020'!N16+'150023'!N16+'150024'!N16+'150030'!N16+'150031'!N16+'150033'!N16+'150034'!N16+'150035'!N16+'150036'!N16+'150037'!N16+'150039'!N16+'150041'!N16+'150042'!N16+'150043'!N16+'150044'!N16+'150045'!N16+'150048'!N16+'150058'!N16+'150050'!N16+'150059'!N16+'150060'!N16+'150061'!N16+'150062'!N16+'150072'!N16+'150068'!N16+'150081'!N16+'150099'!N16</f>
        <v>0</v>
      </c>
      <c r="O16" s="27" t="n">
        <f aca="false">'150001'!O16+'150002'!O16+'150003'!O16+'150007'!O16+'150009'!O16+'150010'!O16+'150011'!O16+'150012'!O16+'150013'!O16+'150014'!O16+'150016'!O16+'150017'!O16+'150019'!O16+'150020'!O16+'150023'!O16+'150024'!O16+'150030'!O16+'150031'!O16+'150033'!O16+'150034'!O16+'150035'!O16+'150036'!O16+'150037'!O16+'150039'!O16+'150041'!O16+'150042'!O16+'150043'!O16+'150044'!O16+'150045'!O16+'150048'!O16+'150058'!O16+'150050'!O16+'150059'!O16+'150060'!O16+'150061'!O16+'150062'!O16+'150072'!O16+'150068'!O16+'150081'!O16+'150099'!O16</f>
        <v>0</v>
      </c>
      <c r="P16" s="27" t="n">
        <f aca="false">'150001'!P16+'150002'!P16+'150003'!P16+'150007'!P16+'150009'!P16+'150010'!P16+'150011'!P16+'150012'!P16+'150013'!P16+'150014'!P16+'150016'!P16+'150017'!P16+'150019'!P16+'150020'!P16+'150023'!P16+'150024'!P16+'150030'!P16+'150031'!P16+'150033'!P16+'150034'!P16+'150035'!P16+'150036'!P16+'150037'!P16+'150039'!P16+'150041'!P16+'150042'!P16+'150043'!P16+'150044'!P16+'150045'!P16+'150048'!P16+'150058'!P16+'150050'!P16+'150059'!P16+'150060'!P16+'150061'!P16+'150062'!P16+'150072'!P16+'150068'!P16+'150081'!P16+'150099'!P16</f>
        <v>3758</v>
      </c>
      <c r="Q16" s="27" t="n">
        <f aca="false">'150001'!Q16+'150002'!Q16+'150003'!Q16+'150007'!Q16+'150009'!Q16+'150010'!Q16+'150011'!Q16+'150012'!Q16+'150013'!Q16+'150014'!Q16+'150016'!Q16+'150017'!Q16+'150019'!Q16+'150020'!Q16+'150023'!Q16+'150024'!Q16+'150030'!Q16+'150031'!Q16+'150033'!Q16+'150034'!Q16+'150035'!Q16+'150036'!Q16+'150037'!Q16+'150039'!Q16+'150041'!Q16+'150042'!Q16+'150043'!Q16+'150044'!Q16+'150045'!Q16+'150048'!Q16+'150058'!Q16+'150050'!Q16+'150059'!Q16+'150060'!Q16+'150061'!Q16+'150062'!Q16+'150072'!Q16+'150068'!Q16+'150081'!Q16+'150099'!Q16</f>
        <v>3350292.3252</v>
      </c>
      <c r="R16" s="27" t="n">
        <f aca="false">'150001'!R16+'150002'!R16+'150003'!R16+'150007'!R16+'150009'!R16+'150010'!R16+'150011'!R16+'150012'!R16+'150013'!R16+'150014'!R16+'150016'!R16+'150017'!R16+'150019'!R16+'150020'!R16+'150023'!R16+'150024'!R16+'150030'!R16+'150031'!R16+'150033'!R16+'150034'!R16+'150035'!R16+'150036'!R16+'150037'!R16+'150039'!R16+'150041'!R16+'150042'!R16+'150043'!R16+'150044'!R16+'150045'!R16+'150048'!R16+'150058'!R16+'150050'!R16+'150059'!R16+'150060'!R16+'150061'!R16+'150062'!R16+'150072'!R16+'150068'!R16+'150081'!R16+'150099'!R16</f>
        <v>1230</v>
      </c>
      <c r="S16" s="27" t="n">
        <f aca="false">'150001'!S16+'150002'!S16+'150003'!S16+'150007'!S16+'150009'!S16+'150010'!S16+'150011'!S16+'150012'!S16+'150013'!S16+'150014'!S16+'150016'!S16+'150017'!S16+'150019'!S16+'150020'!S16+'150023'!S16+'150024'!S16+'150030'!S16+'150031'!S16+'150033'!S16+'150034'!S16+'150035'!S16+'150036'!S16+'150037'!S16+'150039'!S16+'150041'!S16+'150042'!S16+'150043'!S16+'150044'!S16+'150045'!S16+'150048'!S16+'150058'!S16+'150050'!S16+'150059'!S16+'150060'!S16+'150061'!S16+'150062'!S16+'150072'!S16+'150068'!S16+'150081'!S16+'150099'!S16</f>
        <v>1023358.9545</v>
      </c>
      <c r="T16" s="27" t="n">
        <f aca="false">'150001'!T16+'150002'!T16+'150003'!T16+'150007'!T16+'150009'!T16+'150010'!T16+'150011'!T16+'150012'!T16+'150013'!T16+'150014'!T16+'150016'!T16+'150017'!T16+'150019'!T16+'150020'!T16+'150023'!T16+'150024'!T16+'150030'!T16+'150031'!T16+'150033'!T16+'150034'!T16+'150035'!T16+'150036'!T16+'150037'!T16+'150039'!T16+'150041'!T16+'150042'!T16+'150043'!T16+'150044'!T16+'150045'!T16+'150048'!T16+'150058'!T16+'150050'!T16+'150059'!T16+'150060'!T16+'150061'!T16+'150062'!T16+'150072'!T16+'150068'!T16+'150081'!T16+'150099'!T16</f>
        <v>0</v>
      </c>
      <c r="U16" s="27" t="n">
        <f aca="false">'150001'!U16+'150002'!U16+'150003'!U16+'150007'!U16+'150009'!U16+'150010'!U16+'150011'!U16+'150012'!U16+'150013'!U16+'150014'!U16+'150016'!U16+'150017'!U16+'150019'!U16+'150020'!U16+'150023'!U16+'150024'!U16+'150030'!U16+'150031'!U16+'150033'!U16+'150034'!U16+'150035'!U16+'150036'!U16+'150037'!U16+'150039'!U16+'150041'!U16+'150042'!U16+'150043'!U16+'150044'!U16+'150045'!U16+'150048'!U16+'150058'!U16+'150050'!U16+'150059'!U16+'150060'!U16+'150061'!U16+'150062'!U16+'150072'!U16+'150068'!U16+'150081'!U16+'150099'!U16</f>
        <v>0</v>
      </c>
      <c r="V16" s="27" t="n">
        <f aca="false">'150001'!V16+'150002'!V16+'150003'!V16+'150007'!V16+'150009'!V16+'150010'!V16+'150011'!V16+'150012'!V16+'150013'!V16+'150014'!V16+'150016'!V16+'150017'!V16+'150019'!V16+'150020'!V16+'150023'!V16+'150024'!V16+'150030'!V16+'150031'!V16+'150033'!V16+'150034'!V16+'150035'!V16+'150036'!V16+'150037'!V16+'150039'!V16+'150041'!V16+'150042'!V16+'150043'!V16+'150044'!V16+'150045'!V16+'150048'!V16+'150058'!V16+'150050'!V16+'150059'!V16+'150060'!V16+'150061'!V16+'150062'!V16+'150072'!V16+'150068'!V16+'150081'!V16+'150099'!V16</f>
        <v>0</v>
      </c>
      <c r="W16" s="27" t="n">
        <f aca="false">'150001'!W16+'150002'!W16+'150003'!W16+'150007'!W16+'150009'!W16+'150010'!W16+'150011'!W16+'150012'!W16+'150013'!W16+'150014'!W16+'150016'!W16+'150017'!W16+'150019'!W16+'150020'!W16+'150023'!W16+'150024'!W16+'150030'!W16+'150031'!W16+'150033'!W16+'150034'!W16+'150035'!W16+'150036'!W16+'150037'!W16+'150039'!W16+'150041'!W16+'150042'!W16+'150043'!W16+'150044'!W16+'150045'!W16+'150048'!W16+'150058'!W16+'150050'!W16+'150059'!W16+'150060'!W16+'150061'!W16+'150062'!W16+'150072'!W16+'150068'!W16+'150081'!W16+'150099'!W16</f>
        <v>0</v>
      </c>
      <c r="X16" s="27" t="n">
        <f aca="false">'150001'!X16+'150002'!X16+'150003'!X16+'150007'!X16+'150009'!X16+'150010'!X16+'150011'!X16+'150012'!X16+'150013'!X16+'150014'!X16+'150016'!X16+'150017'!X16+'150019'!X16+'150020'!X16+'150023'!X16+'150024'!X16+'150030'!X16+'150031'!X16+'150033'!X16+'150034'!X16+'150035'!X16+'150036'!X16+'150037'!X16+'150039'!X16+'150041'!X16+'150042'!X16+'150043'!X16+'150044'!X16+'150045'!X16+'150048'!X16+'150058'!X16+'150050'!X16+'150059'!X16+'150060'!X16+'150061'!X16+'150062'!X16+'150072'!X16+'150068'!X16+'150081'!X16+'150099'!X16</f>
        <v>5876</v>
      </c>
      <c r="Y16" s="27" t="n">
        <f aca="false">'150001'!Y16+'150002'!Y16+'150003'!Y16+'150007'!Y16+'150009'!Y16+'150010'!Y16+'150011'!Y16+'150012'!Y16+'150013'!Y16+'150014'!Y16+'150016'!Y16+'150017'!Y16+'150019'!Y16+'150020'!Y16+'150023'!Y16+'150024'!Y16+'150030'!Y16+'150031'!Y16+'150033'!Y16+'150034'!Y16+'150035'!Y16+'150036'!Y16+'150037'!Y16+'150039'!Y16+'150041'!Y16+'150042'!Y16+'150043'!Y16+'150044'!Y16+'150045'!Y16+'150048'!Y16+'150058'!Y16+'150050'!Y16+'150059'!Y16+'150060'!Y16+'150061'!Y16+'150062'!Y16+'150072'!Y16+'150068'!Y16+'150081'!Y16+'150099'!Y16</f>
        <v>4225112.316</v>
      </c>
      <c r="Z16" s="27" t="n">
        <f aca="false">'150001'!Z16+'150002'!Z16+'150003'!Z16+'150007'!Z16+'150009'!Z16+'150010'!Z16+'150011'!Z16+'150012'!Z16+'150013'!Z16+'150014'!Z16+'150016'!Z16+'150017'!Z16+'150019'!Z16+'150020'!Z16+'150023'!Z16+'150024'!Z16+'150030'!Z16+'150031'!Z16+'150033'!Z16+'150034'!Z16+'150035'!Z16+'150036'!Z16+'150037'!Z16+'150039'!Z16+'150041'!Z16+'150042'!Z16+'150043'!Z16+'150044'!Z16+'150045'!Z16+'150048'!Z16+'150058'!Z16+'150050'!Z16+'150059'!Z16+'150060'!Z16+'150061'!Z16+'150062'!Z16+'150072'!Z16+'150068'!Z16+'150081'!Z16+'150099'!Z16</f>
        <v>1982</v>
      </c>
      <c r="AA16" s="27" t="n">
        <f aca="false">'150001'!AA16+'150002'!AA16+'150003'!AA16+'150007'!AA16+'150009'!AA16+'150010'!AA16+'150011'!AA16+'150012'!AA16+'150013'!AA16+'150014'!AA16+'150016'!AA16+'150017'!AA16+'150019'!AA16+'150020'!AA16+'150023'!AA16+'150024'!AA16+'150030'!AA16+'150031'!AA16+'150033'!AA16+'150034'!AA16+'150035'!AA16+'150036'!AA16+'150037'!AA16+'150039'!AA16+'150041'!AA16+'150042'!AA16+'150043'!AA16+'150044'!AA16+'150045'!AA16+'150048'!AA16+'150058'!AA16+'150050'!AA16+'150059'!AA16+'150060'!AA16+'150061'!AA16+'150062'!AA16+'150072'!AA16+'150068'!AA16+'150081'!AA16+'150099'!AA16</f>
        <v>1307774.99514</v>
      </c>
      <c r="AB16" s="27" t="n">
        <f aca="false">'150001'!AB16+'150002'!AB16+'150003'!AB16+'150007'!AB16+'150009'!AB16+'150010'!AB16+'150011'!AB16+'150012'!AB16+'150013'!AB16+'150014'!AB16+'150016'!AB16+'150017'!AB16+'150019'!AB16+'150020'!AB16+'150023'!AB16+'150024'!AB16+'150030'!AB16+'150031'!AB16+'150033'!AB16+'150034'!AB16+'150035'!AB16+'150036'!AB16+'150037'!AB16+'150039'!AB16+'150041'!AB16+'150042'!AB16+'150043'!AB16+'150044'!AB16+'150045'!AB16+'150048'!AB16+'150058'!AB16+'150050'!AB16+'150059'!AB16+'150060'!AB16+'150061'!AB16+'150062'!AB16+'150072'!AB16+'150068'!AB16+'150081'!AB16+'150099'!AB16</f>
        <v>7858</v>
      </c>
      <c r="AC16" s="28" t="n">
        <f aca="false">'150001'!AC16+'150002'!AC16+'150003'!AC16+'150007'!AC16+'150009'!AC16+'150010'!AC16+'150011'!AC16+'150012'!AC16+'150013'!AC16+'150014'!AC16+'150016'!AC16+'150017'!AC16+'150019'!AC16+'150020'!AC16+'150023'!AC16+'150024'!AC16+'150030'!AC16+'150031'!AC16+'150033'!AC16+'150034'!AC16+'150035'!AC16+'150036'!AC16+'150037'!AC16+'150039'!AC16+'150041'!AC16+'150042'!AC16+'150043'!AC16+'150044'!AC16+'150045'!AC16+'150048'!AC16+'150058'!AC16+'150050'!AC16+'150059'!AC16+'150060'!AC16+'150061'!AC16+'150062'!AC16+'150072'!AC16+'150068'!AC16+'150081'!AC16+'150099'!AC16</f>
        <v>5532887.31114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27" t="n">
        <f aca="false">'150001'!D17+'150002'!D17+'150003'!D17+'150007'!D17+'150009'!D17+'150010'!D17+'150011'!D17+'150012'!D17+'150013'!D17+'150014'!D17+'150016'!D17+'150017'!D17+'150019'!D17+'150020'!D17+'150023'!D17+'150024'!D17+'150030'!D17+'150031'!D17+'150033'!D17+'150034'!D17+'150035'!D17+'150036'!D17+'150037'!D17+'150039'!D17+'150041'!D17+'150042'!D17+'150043'!D17+'150044'!D17+'150045'!D17+'150048'!D17+'150058'!D17+'150050'!D17+'150059'!D17+'150060'!D17+'150061'!D17+'150062'!D17+'150072'!D17+'150068'!D17+'150081'!D17+'150099'!D17</f>
        <v>15511</v>
      </c>
      <c r="E17" s="27" t="n">
        <f aca="false">'150001'!E17+'150002'!E17+'150003'!E17+'150007'!E17+'150009'!E17+'150010'!E17+'150011'!E17+'150012'!E17+'150013'!E17+'150014'!E17+'150016'!E17+'150017'!E17+'150019'!E17+'150020'!E17+'150023'!E17+'150024'!E17+'150030'!E17+'150031'!E17+'150033'!E17+'150034'!E17+'150035'!E17+'150036'!E17+'150037'!E17+'150039'!E17+'150041'!E17+'150042'!E17+'150043'!E17+'150044'!E17+'150045'!E17+'150048'!E17+'150058'!E17+'150050'!E17+'150059'!E17+'150060'!E17+'150061'!E17+'150062'!E17+'150072'!E17+'150068'!E17+'150081'!E17+'150099'!E17</f>
        <v>10663179.43164</v>
      </c>
      <c r="F17" s="27" t="n">
        <f aca="false">'150001'!F17+'150002'!F17+'150003'!F17+'150007'!F17+'150009'!F17+'150010'!F17+'150011'!F17+'150012'!F17+'150013'!F17+'150014'!F17+'150016'!F17+'150017'!F17+'150019'!F17+'150020'!F17+'150023'!F17+'150024'!F17+'150030'!F17+'150031'!F17+'150033'!F17+'150034'!F17+'150035'!F17+'150036'!F17+'150037'!F17+'150039'!F17+'150041'!F17+'150042'!F17+'150043'!F17+'150044'!F17+'150045'!F17+'150048'!F17+'150058'!F17+'150050'!F17+'150059'!F17+'150060'!F17+'150061'!F17+'150062'!F17+'150072'!F17+'150068'!F17+'150081'!F17+'150099'!F17</f>
        <v>4509</v>
      </c>
      <c r="G17" s="27" t="n">
        <f aca="false">'150001'!G17+'150002'!G17+'150003'!G17+'150007'!G17+'150009'!G17+'150010'!G17+'150011'!G17+'150012'!G17+'150013'!G17+'150014'!G17+'150016'!G17+'150017'!G17+'150019'!G17+'150020'!G17+'150023'!G17+'150024'!G17+'150030'!G17+'150031'!G17+'150033'!G17+'150034'!G17+'150035'!G17+'150036'!G17+'150037'!G17+'150039'!G17+'150041'!G17+'150042'!G17+'150043'!G17+'150044'!G17+'150045'!G17+'150048'!G17+'150058'!G17+'150050'!G17+'150059'!G17+'150060'!G17+'150061'!G17+'150062'!G17+'150072'!G17+'150068'!G17+'150081'!G17+'150099'!G17</f>
        <v>4106996.1928</v>
      </c>
      <c r="H17" s="27" t="n">
        <f aca="false">'150001'!H17+'150002'!H17+'150003'!H17+'150007'!H17+'150009'!H17+'150010'!H17+'150011'!H17+'150012'!H17+'150013'!H17+'150014'!H17+'150016'!H17+'150017'!H17+'150019'!H17+'150020'!H17+'150023'!H17+'150024'!H17+'150030'!H17+'150031'!H17+'150033'!H17+'150034'!H17+'150035'!H17+'150036'!H17+'150037'!H17+'150039'!H17+'150041'!H17+'150042'!H17+'150043'!H17+'150044'!H17+'150045'!H17+'150048'!H17+'150058'!H17+'150050'!H17+'150059'!H17+'150060'!H17+'150061'!H17+'150062'!H17+'150072'!H17+'150068'!H17+'150081'!H17+'150099'!H17</f>
        <v>17356</v>
      </c>
      <c r="I17" s="27" t="n">
        <f aca="false">'150001'!I17+'150002'!I17+'150003'!I17+'150007'!I17+'150009'!I17+'150010'!I17+'150011'!I17+'150012'!I17+'150013'!I17+'150014'!I17+'150016'!I17+'150017'!I17+'150019'!I17+'150020'!I17+'150023'!I17+'150024'!I17+'150030'!I17+'150031'!I17+'150033'!I17+'150034'!I17+'150035'!I17+'150036'!I17+'150037'!I17+'150039'!I17+'150041'!I17+'150042'!I17+'150043'!I17+'150044'!I17+'150045'!I17+'150048'!I17+'150058'!I17+'150050'!I17+'150059'!I17+'150060'!I17+'150061'!I17+'150062'!I17+'150072'!I17+'150068'!I17+'150081'!I17+'150099'!I17</f>
        <v>9406222.52086</v>
      </c>
      <c r="J17" s="27" t="n">
        <f aca="false">'150001'!J17+'150002'!J17+'150003'!J17+'150007'!J17+'150009'!J17+'150010'!J17+'150011'!J17+'150012'!J17+'150013'!J17+'150014'!J17+'150016'!J17+'150017'!J17+'150019'!J17+'150020'!J17+'150023'!J17+'150024'!J17+'150030'!J17+'150031'!J17+'150033'!J17+'150034'!J17+'150035'!J17+'150036'!J17+'150037'!J17+'150039'!J17+'150041'!J17+'150042'!J17+'150043'!J17+'150044'!J17+'150045'!J17+'150048'!J17+'150058'!J17+'150050'!J17+'150059'!J17+'150060'!J17+'150061'!J17+'150062'!J17+'150072'!J17+'150068'!J17+'150081'!J17+'150099'!J17</f>
        <v>72</v>
      </c>
      <c r="K17" s="27" t="n">
        <f aca="false">'150001'!K17+'150002'!K17+'150003'!K17+'150007'!K17+'150009'!K17+'150010'!K17+'150011'!K17+'150012'!K17+'150013'!K17+'150014'!K17+'150016'!K17+'150017'!K17+'150019'!K17+'150020'!K17+'150023'!K17+'150024'!K17+'150030'!K17+'150031'!K17+'150033'!K17+'150034'!K17+'150035'!K17+'150036'!K17+'150037'!K17+'150039'!K17+'150041'!K17+'150042'!K17+'150043'!K17+'150044'!K17+'150045'!K17+'150048'!K17+'150058'!K17+'150050'!K17+'150059'!K17+'150060'!K17+'150061'!K17+'150062'!K17+'150072'!K17+'150068'!K17+'150081'!K17+'150099'!K17</f>
        <v>51321.20832</v>
      </c>
      <c r="L17" s="27" t="n">
        <f aca="false">'150001'!L17+'150002'!L17+'150003'!L17+'150007'!L17+'150009'!L17+'150010'!L17+'150011'!L17+'150012'!L17+'150013'!L17+'150014'!L17+'150016'!L17+'150017'!L17+'150019'!L17+'150020'!L17+'150023'!L17+'150024'!L17+'150030'!L17+'150031'!L17+'150033'!L17+'150034'!L17+'150035'!L17+'150036'!L17+'150037'!L17+'150039'!L17+'150041'!L17+'150042'!L17+'150043'!L17+'150044'!L17+'150045'!L17+'150048'!L17+'150058'!L17+'150050'!L17+'150059'!L17+'150060'!L17+'150061'!L17+'150062'!L17+'150072'!L17+'150068'!L17+'150081'!L17+'150099'!L17</f>
        <v>0</v>
      </c>
      <c r="M17" s="27" t="n">
        <f aca="false">'150001'!M17+'150002'!M17+'150003'!M17+'150007'!M17+'150009'!M17+'150010'!M17+'150011'!M17+'150012'!M17+'150013'!M17+'150014'!M17+'150016'!M17+'150017'!M17+'150019'!M17+'150020'!M17+'150023'!M17+'150024'!M17+'150030'!M17+'150031'!M17+'150033'!M17+'150034'!M17+'150035'!M17+'150036'!M17+'150037'!M17+'150039'!M17+'150041'!M17+'150042'!M17+'150043'!M17+'150044'!M17+'150045'!M17+'150048'!M17+'150058'!M17+'150050'!M17+'150059'!M17+'150060'!M17+'150061'!M17+'150062'!M17+'150072'!M17+'150068'!M17+'150081'!M17+'150099'!M17</f>
        <v>0</v>
      </c>
      <c r="N17" s="27" t="n">
        <f aca="false">'150001'!N17+'150002'!N17+'150003'!N17+'150007'!N17+'150009'!N17+'150010'!N17+'150011'!N17+'150012'!N17+'150013'!N17+'150014'!N17+'150016'!N17+'150017'!N17+'150019'!N17+'150020'!N17+'150023'!N17+'150024'!N17+'150030'!N17+'150031'!N17+'150033'!N17+'150034'!N17+'150035'!N17+'150036'!N17+'150037'!N17+'150039'!N17+'150041'!N17+'150042'!N17+'150043'!N17+'150044'!N17+'150045'!N17+'150048'!N17+'150058'!N17+'150050'!N17+'150059'!N17+'150060'!N17+'150061'!N17+'150062'!N17+'150072'!N17+'150068'!N17+'150081'!N17+'150099'!N17</f>
        <v>0</v>
      </c>
      <c r="O17" s="27" t="n">
        <f aca="false">'150001'!O17+'150002'!O17+'150003'!O17+'150007'!O17+'150009'!O17+'150010'!O17+'150011'!O17+'150012'!O17+'150013'!O17+'150014'!O17+'150016'!O17+'150017'!O17+'150019'!O17+'150020'!O17+'150023'!O17+'150024'!O17+'150030'!O17+'150031'!O17+'150033'!O17+'150034'!O17+'150035'!O17+'150036'!O17+'150037'!O17+'150039'!O17+'150041'!O17+'150042'!O17+'150043'!O17+'150044'!O17+'150045'!O17+'150048'!O17+'150058'!O17+'150050'!O17+'150059'!O17+'150060'!O17+'150061'!O17+'150062'!O17+'150072'!O17+'150068'!O17+'150081'!O17+'150099'!O17</f>
        <v>0</v>
      </c>
      <c r="P17" s="27" t="n">
        <f aca="false">'150001'!P17+'150002'!P17+'150003'!P17+'150007'!P17+'150009'!P17+'150010'!P17+'150011'!P17+'150012'!P17+'150013'!P17+'150014'!P17+'150016'!P17+'150017'!P17+'150019'!P17+'150020'!P17+'150023'!P17+'150024'!P17+'150030'!P17+'150031'!P17+'150033'!P17+'150034'!P17+'150035'!P17+'150036'!P17+'150037'!P17+'150039'!P17+'150041'!P17+'150042'!P17+'150043'!P17+'150044'!P17+'150045'!P17+'150048'!P17+'150058'!P17+'150050'!P17+'150059'!P17+'150060'!P17+'150061'!P17+'150062'!P17+'150072'!P17+'150068'!P17+'150081'!P17+'150099'!P17</f>
        <v>15734</v>
      </c>
      <c r="Q17" s="27" t="n">
        <f aca="false">'150001'!Q17+'150002'!Q17+'150003'!Q17+'150007'!Q17+'150009'!Q17+'150010'!Q17+'150011'!Q17+'150012'!Q17+'150013'!Q17+'150014'!Q17+'150016'!Q17+'150017'!Q17+'150019'!Q17+'150020'!Q17+'150023'!Q17+'150024'!Q17+'150030'!Q17+'150031'!Q17+'150033'!Q17+'150034'!Q17+'150035'!Q17+'150036'!Q17+'150037'!Q17+'150039'!Q17+'150041'!Q17+'150042'!Q17+'150043'!Q17+'150044'!Q17+'150045'!Q17+'150048'!Q17+'150058'!Q17+'150050'!Q17+'150059'!Q17+'150060'!Q17+'150061'!Q17+'150062'!Q17+'150072'!Q17+'150068'!Q17+'150081'!Q17+'150099'!Q17</f>
        <v>22109326.72091</v>
      </c>
      <c r="R17" s="27" t="n">
        <f aca="false">'150001'!R17+'150002'!R17+'150003'!R17+'150007'!R17+'150009'!R17+'150010'!R17+'150011'!R17+'150012'!R17+'150013'!R17+'150014'!R17+'150016'!R17+'150017'!R17+'150019'!R17+'150020'!R17+'150023'!R17+'150024'!R17+'150030'!R17+'150031'!R17+'150033'!R17+'150034'!R17+'150035'!R17+'150036'!R17+'150037'!R17+'150039'!R17+'150041'!R17+'150042'!R17+'150043'!R17+'150044'!R17+'150045'!R17+'150048'!R17+'150058'!R17+'150050'!R17+'150059'!R17+'150060'!R17+'150061'!R17+'150062'!R17+'150072'!R17+'150068'!R17+'150081'!R17+'150099'!R17</f>
        <v>4441</v>
      </c>
      <c r="S17" s="27" t="n">
        <f aca="false">'150001'!S17+'150002'!S17+'150003'!S17+'150007'!S17+'150009'!S17+'150010'!S17+'150011'!S17+'150012'!S17+'150013'!S17+'150014'!S17+'150016'!S17+'150017'!S17+'150019'!S17+'150020'!S17+'150023'!S17+'150024'!S17+'150030'!S17+'150031'!S17+'150033'!S17+'150034'!S17+'150035'!S17+'150036'!S17+'150037'!S17+'150039'!S17+'150041'!S17+'150042'!S17+'150043'!S17+'150044'!S17+'150045'!S17+'150048'!S17+'150058'!S17+'150050'!S17+'150059'!S17+'150060'!S17+'150061'!S17+'150062'!S17+'150072'!S17+'150068'!S17+'150081'!S17+'150099'!S17</f>
        <v>9050485.93344</v>
      </c>
      <c r="T17" s="27" t="n">
        <f aca="false">'150001'!T17+'150002'!T17+'150003'!T17+'150007'!T17+'150009'!T17+'150010'!T17+'150011'!T17+'150012'!T17+'150013'!T17+'150014'!T17+'150016'!T17+'150017'!T17+'150019'!T17+'150020'!T17+'150023'!T17+'150024'!T17+'150030'!T17+'150031'!T17+'150033'!T17+'150034'!T17+'150035'!T17+'150036'!T17+'150037'!T17+'150039'!T17+'150041'!T17+'150042'!T17+'150043'!T17+'150044'!T17+'150045'!T17+'150048'!T17+'150058'!T17+'150050'!T17+'150059'!T17+'150060'!T17+'150061'!T17+'150062'!T17+'150072'!T17+'150068'!T17+'150081'!T17+'150099'!T17</f>
        <v>2391</v>
      </c>
      <c r="U17" s="27" t="n">
        <f aca="false">'150001'!U17+'150002'!U17+'150003'!U17+'150007'!U17+'150009'!U17+'150010'!U17+'150011'!U17+'150012'!U17+'150013'!U17+'150014'!U17+'150016'!U17+'150017'!U17+'150019'!U17+'150020'!U17+'150023'!U17+'150024'!U17+'150030'!U17+'150031'!U17+'150033'!U17+'150034'!U17+'150035'!U17+'150036'!U17+'150037'!U17+'150039'!U17+'150041'!U17+'150042'!U17+'150043'!U17+'150044'!U17+'150045'!U17+'150048'!U17+'150058'!U17+'150050'!U17+'150059'!U17+'150060'!U17+'150061'!U17+'150062'!U17+'150072'!U17+'150068'!U17+'150081'!U17+'150099'!U17</f>
        <v>887422.02912</v>
      </c>
      <c r="V17" s="27" t="n">
        <f aca="false">'150001'!V17+'150002'!V17+'150003'!V17+'150007'!V17+'150009'!V17+'150010'!V17+'150011'!V17+'150012'!V17+'150013'!V17+'150014'!V17+'150016'!V17+'150017'!V17+'150019'!V17+'150020'!V17+'150023'!V17+'150024'!V17+'150030'!V17+'150031'!V17+'150033'!V17+'150034'!V17+'150035'!V17+'150036'!V17+'150037'!V17+'150039'!V17+'150041'!V17+'150042'!V17+'150043'!V17+'150044'!V17+'150045'!V17+'150048'!V17+'150058'!V17+'150050'!V17+'150059'!V17+'150060'!V17+'150061'!V17+'150062'!V17+'150072'!V17+'150068'!V17+'150081'!V17+'150099'!V17</f>
        <v>615</v>
      </c>
      <c r="W17" s="27" t="n">
        <f aca="false">'150001'!W17+'150002'!W17+'150003'!W17+'150007'!W17+'150009'!W17+'150010'!W17+'150011'!W17+'150012'!W17+'150013'!W17+'150014'!W17+'150016'!W17+'150017'!W17+'150019'!W17+'150020'!W17+'150023'!W17+'150024'!W17+'150030'!W17+'150031'!W17+'150033'!W17+'150034'!W17+'150035'!W17+'150036'!W17+'150037'!W17+'150039'!W17+'150041'!W17+'150042'!W17+'150043'!W17+'150044'!W17+'150045'!W17+'150048'!W17+'150058'!W17+'150050'!W17+'150059'!W17+'150060'!W17+'150061'!W17+'150062'!W17+'150072'!W17+'150068'!W17+'150081'!W17+'150099'!W17</f>
        <v>232724.95722</v>
      </c>
      <c r="X17" s="27" t="n">
        <f aca="false">'150001'!X17+'150002'!X17+'150003'!X17+'150007'!X17+'150009'!X17+'150010'!X17+'150011'!X17+'150012'!X17+'150013'!X17+'150014'!X17+'150016'!X17+'150017'!X17+'150019'!X17+'150020'!X17+'150023'!X17+'150024'!X17+'150030'!X17+'150031'!X17+'150033'!X17+'150034'!X17+'150035'!X17+'150036'!X17+'150037'!X17+'150039'!X17+'150041'!X17+'150042'!X17+'150043'!X17+'150044'!X17+'150045'!X17+'150048'!X17+'150058'!X17+'150050'!X17+'150059'!X17+'150060'!X17+'150061'!X17+'150062'!X17+'150072'!X17+'150068'!X17+'150081'!X17+'150099'!X17</f>
        <v>50992</v>
      </c>
      <c r="Y17" s="27" t="n">
        <f aca="false">'150001'!Y17+'150002'!Y17+'150003'!Y17+'150007'!Y17+'150009'!Y17+'150010'!Y17+'150011'!Y17+'150012'!Y17+'150013'!Y17+'150014'!Y17+'150016'!Y17+'150017'!Y17+'150019'!Y17+'150020'!Y17+'150023'!Y17+'150024'!Y17+'150030'!Y17+'150031'!Y17+'150033'!Y17+'150034'!Y17+'150035'!Y17+'150036'!Y17+'150037'!Y17+'150039'!Y17+'150041'!Y17+'150042'!Y17+'150043'!Y17+'150044'!Y17+'150045'!Y17+'150048'!Y17+'150058'!Y17+'150050'!Y17+'150059'!Y17+'150060'!Y17+'150061'!Y17+'150062'!Y17+'150072'!Y17+'150068'!Y17+'150081'!Y17+'150099'!Y17</f>
        <v>43066150.70253</v>
      </c>
      <c r="Z17" s="27" t="n">
        <f aca="false">'150001'!Z17+'150002'!Z17+'150003'!Z17+'150007'!Z17+'150009'!Z17+'150010'!Z17+'150011'!Z17+'150012'!Z17+'150013'!Z17+'150014'!Z17+'150016'!Z17+'150017'!Z17+'150019'!Z17+'150020'!Z17+'150023'!Z17+'150024'!Z17+'150030'!Z17+'150031'!Z17+'150033'!Z17+'150034'!Z17+'150035'!Z17+'150036'!Z17+'150037'!Z17+'150039'!Z17+'150041'!Z17+'150042'!Z17+'150043'!Z17+'150044'!Z17+'150045'!Z17+'150048'!Z17+'150058'!Z17+'150050'!Z17+'150059'!Z17+'150060'!Z17+'150061'!Z17+'150062'!Z17+'150072'!Z17+'150068'!Z17+'150081'!Z17+'150099'!Z17</f>
        <v>9637</v>
      </c>
      <c r="AA17" s="27" t="n">
        <f aca="false">'150001'!AA17+'150002'!AA17+'150003'!AA17+'150007'!AA17+'150009'!AA17+'150010'!AA17+'150011'!AA17+'150012'!AA17+'150013'!AA17+'150014'!AA17+'150016'!AA17+'150017'!AA17+'150019'!AA17+'150020'!AA17+'150023'!AA17+'150024'!AA17+'150030'!AA17+'150031'!AA17+'150033'!AA17+'150034'!AA17+'150035'!AA17+'150036'!AA17+'150037'!AA17+'150039'!AA17+'150041'!AA17+'150042'!AA17+'150043'!AA17+'150044'!AA17+'150045'!AA17+'150048'!AA17+'150058'!AA17+'150050'!AA17+'150059'!AA17+'150060'!AA17+'150061'!AA17+'150062'!AA17+'150072'!AA17+'150068'!AA17+'150081'!AA17+'150099'!AA17</f>
        <v>13441528.29178</v>
      </c>
      <c r="AB17" s="27" t="n">
        <f aca="false">'150001'!AB17+'150002'!AB17+'150003'!AB17+'150007'!AB17+'150009'!AB17+'150010'!AB17+'150011'!AB17+'150012'!AB17+'150013'!AB17+'150014'!AB17+'150016'!AB17+'150017'!AB17+'150019'!AB17+'150020'!AB17+'150023'!AB17+'150024'!AB17+'150030'!AB17+'150031'!AB17+'150033'!AB17+'150034'!AB17+'150035'!AB17+'150036'!AB17+'150037'!AB17+'150039'!AB17+'150041'!AB17+'150042'!AB17+'150043'!AB17+'150044'!AB17+'150045'!AB17+'150048'!AB17+'150058'!AB17+'150050'!AB17+'150059'!AB17+'150060'!AB17+'150061'!AB17+'150062'!AB17+'150072'!AB17+'150068'!AB17+'150081'!AB17+'150099'!AB17</f>
        <v>60629</v>
      </c>
      <c r="AC17" s="28" t="n">
        <f aca="false">'150001'!AC17+'150002'!AC17+'150003'!AC17+'150007'!AC17+'150009'!AC17+'150010'!AC17+'150011'!AC17+'150012'!AC17+'150013'!AC17+'150014'!AC17+'150016'!AC17+'150017'!AC17+'150019'!AC17+'150020'!AC17+'150023'!AC17+'150024'!AC17+'150030'!AC17+'150031'!AC17+'150033'!AC17+'150034'!AC17+'150035'!AC17+'150036'!AC17+'150037'!AC17+'150039'!AC17+'150041'!AC17+'150042'!AC17+'150043'!AC17+'150044'!AC17+'150045'!AC17+'150048'!AC17+'150058'!AC17+'150050'!AC17+'150059'!AC17+'150060'!AC17+'150061'!AC17+'150062'!AC17+'150072'!AC17+'150068'!AC17+'150081'!AC17+'150099'!AC17</f>
        <v>56507678.99431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27" t="n">
        <f aca="false">'150001'!D18+'150002'!D18+'150003'!D18+'150007'!D18+'150009'!D18+'150010'!D18+'150011'!D18+'150012'!D18+'150013'!D18+'150014'!D18+'150016'!D18+'150017'!D18+'150019'!D18+'150020'!D18+'150023'!D18+'150024'!D18+'150030'!D18+'150031'!D18+'150033'!D18+'150034'!D18+'150035'!D18+'150036'!D18+'150037'!D18+'150039'!D18+'150041'!D18+'150042'!D18+'150043'!D18+'150044'!D18+'150045'!D18+'150048'!D18+'150058'!D18+'150050'!D18+'150059'!D18+'150060'!D18+'150061'!D18+'150062'!D18+'150072'!D18+'150068'!D18+'150081'!D18+'150099'!D18</f>
        <v>1435</v>
      </c>
      <c r="E18" s="27" t="n">
        <f aca="false">'150001'!E18+'150002'!E18+'150003'!E18+'150007'!E18+'150009'!E18+'150010'!E18+'150011'!E18+'150012'!E18+'150013'!E18+'150014'!E18+'150016'!E18+'150017'!E18+'150019'!E18+'150020'!E18+'150023'!E18+'150024'!E18+'150030'!E18+'150031'!E18+'150033'!E18+'150034'!E18+'150035'!E18+'150036'!E18+'150037'!E18+'150039'!E18+'150041'!E18+'150042'!E18+'150043'!E18+'150044'!E18+'150045'!E18+'150048'!E18+'150058'!E18+'150050'!E18+'150059'!E18+'150060'!E18+'150061'!E18+'150062'!E18+'150072'!E18+'150068'!E18+'150081'!E18+'150099'!E18</f>
        <v>978396.13025</v>
      </c>
      <c r="F18" s="27" t="n">
        <f aca="false">'150001'!F18+'150002'!F18+'150003'!F18+'150007'!F18+'150009'!F18+'150010'!F18+'150011'!F18+'150012'!F18+'150013'!F18+'150014'!F18+'150016'!F18+'150017'!F18+'150019'!F18+'150020'!F18+'150023'!F18+'150024'!F18+'150030'!F18+'150031'!F18+'150033'!F18+'150034'!F18+'150035'!F18+'150036'!F18+'150037'!F18+'150039'!F18+'150041'!F18+'150042'!F18+'150043'!F18+'150044'!F18+'150045'!F18+'150048'!F18+'150058'!F18+'150050'!F18+'150059'!F18+'150060'!F18+'150061'!F18+'150062'!F18+'150072'!F18+'150068'!F18+'150081'!F18+'150099'!F18</f>
        <v>487</v>
      </c>
      <c r="G18" s="27" t="n">
        <f aca="false">'150001'!G18+'150002'!G18+'150003'!G18+'150007'!G18+'150009'!G18+'150010'!G18+'150011'!G18+'150012'!G18+'150013'!G18+'150014'!G18+'150016'!G18+'150017'!G18+'150019'!G18+'150020'!G18+'150023'!G18+'150024'!G18+'150030'!G18+'150031'!G18+'150033'!G18+'150034'!G18+'150035'!G18+'150036'!G18+'150037'!G18+'150039'!G18+'150041'!G18+'150042'!G18+'150043'!G18+'150044'!G18+'150045'!G18+'150048'!G18+'150058'!G18+'150050'!G18+'150059'!G18+'150060'!G18+'150061'!G18+'150062'!G18+'150072'!G18+'150068'!G18+'150081'!G18+'150099'!G18</f>
        <v>362563.453</v>
      </c>
      <c r="H18" s="27" t="n">
        <f aca="false">'150001'!H18+'150002'!H18+'150003'!H18+'150007'!H18+'150009'!H18+'150010'!H18+'150011'!H18+'150012'!H18+'150013'!H18+'150014'!H18+'150016'!H18+'150017'!H18+'150019'!H18+'150020'!H18+'150023'!H18+'150024'!H18+'150030'!H18+'150031'!H18+'150033'!H18+'150034'!H18+'150035'!H18+'150036'!H18+'150037'!H18+'150039'!H18+'150041'!H18+'150042'!H18+'150043'!H18+'150044'!H18+'150045'!H18+'150048'!H18+'150058'!H18+'150050'!H18+'150059'!H18+'150060'!H18+'150061'!H18+'150062'!H18+'150072'!H18+'150068'!H18+'150081'!H18+'150099'!H18</f>
        <v>0</v>
      </c>
      <c r="I18" s="27" t="n">
        <f aca="false">'150001'!I18+'150002'!I18+'150003'!I18+'150007'!I18+'150009'!I18+'150010'!I18+'150011'!I18+'150012'!I18+'150013'!I18+'150014'!I18+'150016'!I18+'150017'!I18+'150019'!I18+'150020'!I18+'150023'!I18+'150024'!I18+'150030'!I18+'150031'!I18+'150033'!I18+'150034'!I18+'150035'!I18+'150036'!I18+'150037'!I18+'150039'!I18+'150041'!I18+'150042'!I18+'150043'!I18+'150044'!I18+'150045'!I18+'150048'!I18+'150058'!I18+'150050'!I18+'150059'!I18+'150060'!I18+'150061'!I18+'150062'!I18+'150072'!I18+'150068'!I18+'150081'!I18+'150099'!I18</f>
        <v>0</v>
      </c>
      <c r="J18" s="27" t="n">
        <f aca="false">'150001'!J18+'150002'!J18+'150003'!J18+'150007'!J18+'150009'!J18+'150010'!J18+'150011'!J18+'150012'!J18+'150013'!J18+'150014'!J18+'150016'!J18+'150017'!J18+'150019'!J18+'150020'!J18+'150023'!J18+'150024'!J18+'150030'!J18+'150031'!J18+'150033'!J18+'150034'!J18+'150035'!J18+'150036'!J18+'150037'!J18+'150039'!J18+'150041'!J18+'150042'!J18+'150043'!J18+'150044'!J18+'150045'!J18+'150048'!J18+'150058'!J18+'150050'!J18+'150059'!J18+'150060'!J18+'150061'!J18+'150062'!J18+'150072'!J18+'150068'!J18+'150081'!J18+'150099'!J18</f>
        <v>137</v>
      </c>
      <c r="K18" s="27" t="n">
        <f aca="false">'150001'!K18+'150002'!K18+'150003'!K18+'150007'!K18+'150009'!K18+'150010'!K18+'150011'!K18+'150012'!K18+'150013'!K18+'150014'!K18+'150016'!K18+'150017'!K18+'150019'!K18+'150020'!K18+'150023'!K18+'150024'!K18+'150030'!K18+'150031'!K18+'150033'!K18+'150034'!K18+'150035'!K18+'150036'!K18+'150037'!K18+'150039'!K18+'150041'!K18+'150042'!K18+'150043'!K18+'150044'!K18+'150045'!K18+'150048'!K18+'150058'!K18+'150050'!K18+'150059'!K18+'150060'!K18+'150061'!K18+'150062'!K18+'150072'!K18+'150068'!K18+'150081'!K18+'150099'!K18</f>
        <v>75601.40048</v>
      </c>
      <c r="L18" s="27" t="n">
        <f aca="false">'150001'!L18+'150002'!L18+'150003'!L18+'150007'!L18+'150009'!L18+'150010'!L18+'150011'!L18+'150012'!L18+'150013'!L18+'150014'!L18+'150016'!L18+'150017'!L18+'150019'!L18+'150020'!L18+'150023'!L18+'150024'!L18+'150030'!L18+'150031'!L18+'150033'!L18+'150034'!L18+'150035'!L18+'150036'!L18+'150037'!L18+'150039'!L18+'150041'!L18+'150042'!L18+'150043'!L18+'150044'!L18+'150045'!L18+'150048'!L18+'150058'!L18+'150050'!L18+'150059'!L18+'150060'!L18+'150061'!L18+'150062'!L18+'150072'!L18+'150068'!L18+'150081'!L18+'150099'!L18</f>
        <v>0</v>
      </c>
      <c r="M18" s="27" t="n">
        <f aca="false">'150001'!M18+'150002'!M18+'150003'!M18+'150007'!M18+'150009'!M18+'150010'!M18+'150011'!M18+'150012'!M18+'150013'!M18+'150014'!M18+'150016'!M18+'150017'!M18+'150019'!M18+'150020'!M18+'150023'!M18+'150024'!M18+'150030'!M18+'150031'!M18+'150033'!M18+'150034'!M18+'150035'!M18+'150036'!M18+'150037'!M18+'150039'!M18+'150041'!M18+'150042'!M18+'150043'!M18+'150044'!M18+'150045'!M18+'150048'!M18+'150058'!M18+'150050'!M18+'150059'!M18+'150060'!M18+'150061'!M18+'150062'!M18+'150072'!M18+'150068'!M18+'150081'!M18+'150099'!M18</f>
        <v>0</v>
      </c>
      <c r="N18" s="27" t="n">
        <f aca="false">'150001'!N18+'150002'!N18+'150003'!N18+'150007'!N18+'150009'!N18+'150010'!N18+'150011'!N18+'150012'!N18+'150013'!N18+'150014'!N18+'150016'!N18+'150017'!N18+'150019'!N18+'150020'!N18+'150023'!N18+'150024'!N18+'150030'!N18+'150031'!N18+'150033'!N18+'150034'!N18+'150035'!N18+'150036'!N18+'150037'!N18+'150039'!N18+'150041'!N18+'150042'!N18+'150043'!N18+'150044'!N18+'150045'!N18+'150048'!N18+'150058'!N18+'150050'!N18+'150059'!N18+'150060'!N18+'150061'!N18+'150062'!N18+'150072'!N18+'150068'!N18+'150081'!N18+'150099'!N18</f>
        <v>0</v>
      </c>
      <c r="O18" s="27" t="n">
        <f aca="false">'150001'!O18+'150002'!O18+'150003'!O18+'150007'!O18+'150009'!O18+'150010'!O18+'150011'!O18+'150012'!O18+'150013'!O18+'150014'!O18+'150016'!O18+'150017'!O18+'150019'!O18+'150020'!O18+'150023'!O18+'150024'!O18+'150030'!O18+'150031'!O18+'150033'!O18+'150034'!O18+'150035'!O18+'150036'!O18+'150037'!O18+'150039'!O18+'150041'!O18+'150042'!O18+'150043'!O18+'150044'!O18+'150045'!O18+'150048'!O18+'150058'!O18+'150050'!O18+'150059'!O18+'150060'!O18+'150061'!O18+'150062'!O18+'150072'!O18+'150068'!O18+'150081'!O18+'150099'!O18</f>
        <v>0</v>
      </c>
      <c r="P18" s="27" t="n">
        <f aca="false">'150001'!P18+'150002'!P18+'150003'!P18+'150007'!P18+'150009'!P18+'150010'!P18+'150011'!P18+'150012'!P18+'150013'!P18+'150014'!P18+'150016'!P18+'150017'!P18+'150019'!P18+'150020'!P18+'150023'!P18+'150024'!P18+'150030'!P18+'150031'!P18+'150033'!P18+'150034'!P18+'150035'!P18+'150036'!P18+'150037'!P18+'150039'!P18+'150041'!P18+'150042'!P18+'150043'!P18+'150044'!P18+'150045'!P18+'150048'!P18+'150058'!P18+'150050'!P18+'150059'!P18+'150060'!P18+'150061'!P18+'150062'!P18+'150072'!P18+'150068'!P18+'150081'!P18+'150099'!P18</f>
        <v>3143</v>
      </c>
      <c r="Q18" s="27" t="n">
        <f aca="false">'150001'!Q18+'150002'!Q18+'150003'!Q18+'150007'!Q18+'150009'!Q18+'150010'!Q18+'150011'!Q18+'150012'!Q18+'150013'!Q18+'150014'!Q18+'150016'!Q18+'150017'!Q18+'150019'!Q18+'150020'!Q18+'150023'!Q18+'150024'!Q18+'150030'!Q18+'150031'!Q18+'150033'!Q18+'150034'!Q18+'150035'!Q18+'150036'!Q18+'150037'!Q18+'150039'!Q18+'150041'!Q18+'150042'!Q18+'150043'!Q18+'150044'!Q18+'150045'!Q18+'150048'!Q18+'150058'!Q18+'150050'!Q18+'150059'!Q18+'150060'!Q18+'150061'!Q18+'150062'!Q18+'150072'!Q18+'150068'!Q18+'150081'!Q18+'150099'!Q18</f>
        <v>4452369.7629</v>
      </c>
      <c r="R18" s="27" t="n">
        <f aca="false">'150001'!R18+'150002'!R18+'150003'!R18+'150007'!R18+'150009'!R18+'150010'!R18+'150011'!R18+'150012'!R18+'150013'!R18+'150014'!R18+'150016'!R18+'150017'!R18+'150019'!R18+'150020'!R18+'150023'!R18+'150024'!R18+'150030'!R18+'150031'!R18+'150033'!R18+'150034'!R18+'150035'!R18+'150036'!R18+'150037'!R18+'150039'!R18+'150041'!R18+'150042'!R18+'150043'!R18+'150044'!R18+'150045'!R18+'150048'!R18+'150058'!R18+'150050'!R18+'150059'!R18+'150060'!R18+'150061'!R18+'150062'!R18+'150072'!R18+'150068'!R18+'150081'!R18+'150099'!R18</f>
        <v>1298</v>
      </c>
      <c r="S18" s="27" t="n">
        <f aca="false">'150001'!S18+'150002'!S18+'150003'!S18+'150007'!S18+'150009'!S18+'150010'!S18+'150011'!S18+'150012'!S18+'150013'!S18+'150014'!S18+'150016'!S18+'150017'!S18+'150019'!S18+'150020'!S18+'150023'!S18+'150024'!S18+'150030'!S18+'150031'!S18+'150033'!S18+'150034'!S18+'150035'!S18+'150036'!S18+'150037'!S18+'150039'!S18+'150041'!S18+'150042'!S18+'150043'!S18+'150044'!S18+'150045'!S18+'150048'!S18+'150058'!S18+'150050'!S18+'150059'!S18+'150060'!S18+'150061'!S18+'150062'!S18+'150072'!S18+'150068'!S18+'150081'!S18+'150099'!S18</f>
        <v>2043076.50368</v>
      </c>
      <c r="T18" s="27" t="n">
        <f aca="false">'150001'!T18+'150002'!T18+'150003'!T18+'150007'!T18+'150009'!T18+'150010'!T18+'150011'!T18+'150012'!T18+'150013'!T18+'150014'!T18+'150016'!T18+'150017'!T18+'150019'!T18+'150020'!T18+'150023'!T18+'150024'!T18+'150030'!T18+'150031'!T18+'150033'!T18+'150034'!T18+'150035'!T18+'150036'!T18+'150037'!T18+'150039'!T18+'150041'!T18+'150042'!T18+'150043'!T18+'150044'!T18+'150045'!T18+'150048'!T18+'150058'!T18+'150050'!T18+'150059'!T18+'150060'!T18+'150061'!T18+'150062'!T18+'150072'!T18+'150068'!T18+'150081'!T18+'150099'!T18</f>
        <v>0</v>
      </c>
      <c r="U18" s="27" t="n">
        <f aca="false">'150001'!U18+'150002'!U18+'150003'!U18+'150007'!U18+'150009'!U18+'150010'!U18+'150011'!U18+'150012'!U18+'150013'!U18+'150014'!U18+'150016'!U18+'150017'!U18+'150019'!U18+'150020'!U18+'150023'!U18+'150024'!U18+'150030'!U18+'150031'!U18+'150033'!U18+'150034'!U18+'150035'!U18+'150036'!U18+'150037'!U18+'150039'!U18+'150041'!U18+'150042'!U18+'150043'!U18+'150044'!U18+'150045'!U18+'150048'!U18+'150058'!U18+'150050'!U18+'150059'!U18+'150060'!U18+'150061'!U18+'150062'!U18+'150072'!U18+'150068'!U18+'150081'!U18+'150099'!U18</f>
        <v>0</v>
      </c>
      <c r="V18" s="27" t="n">
        <f aca="false">'150001'!V18+'150002'!V18+'150003'!V18+'150007'!V18+'150009'!V18+'150010'!V18+'150011'!V18+'150012'!V18+'150013'!V18+'150014'!V18+'150016'!V18+'150017'!V18+'150019'!V18+'150020'!V18+'150023'!V18+'150024'!V18+'150030'!V18+'150031'!V18+'150033'!V18+'150034'!V18+'150035'!V18+'150036'!V18+'150037'!V18+'150039'!V18+'150041'!V18+'150042'!V18+'150043'!V18+'150044'!V18+'150045'!V18+'150048'!V18+'150058'!V18+'150050'!V18+'150059'!V18+'150060'!V18+'150061'!V18+'150062'!V18+'150072'!V18+'150068'!V18+'150081'!V18+'150099'!V18</f>
        <v>0</v>
      </c>
      <c r="W18" s="27" t="n">
        <f aca="false">'150001'!W18+'150002'!W18+'150003'!W18+'150007'!W18+'150009'!W18+'150010'!W18+'150011'!W18+'150012'!W18+'150013'!W18+'150014'!W18+'150016'!W18+'150017'!W18+'150019'!W18+'150020'!W18+'150023'!W18+'150024'!W18+'150030'!W18+'150031'!W18+'150033'!W18+'150034'!W18+'150035'!W18+'150036'!W18+'150037'!W18+'150039'!W18+'150041'!W18+'150042'!W18+'150043'!W18+'150044'!W18+'150045'!W18+'150048'!W18+'150058'!W18+'150050'!W18+'150059'!W18+'150060'!W18+'150061'!W18+'150062'!W18+'150072'!W18+'150068'!W18+'150081'!W18+'150099'!W18</f>
        <v>0</v>
      </c>
      <c r="X18" s="27" t="n">
        <f aca="false">'150001'!X18+'150002'!X18+'150003'!X18+'150007'!X18+'150009'!X18+'150010'!X18+'150011'!X18+'150012'!X18+'150013'!X18+'150014'!X18+'150016'!X18+'150017'!X18+'150019'!X18+'150020'!X18+'150023'!X18+'150024'!X18+'150030'!X18+'150031'!X18+'150033'!X18+'150034'!X18+'150035'!X18+'150036'!X18+'150037'!X18+'150039'!X18+'150041'!X18+'150042'!X18+'150043'!X18+'150044'!X18+'150045'!X18+'150048'!X18+'150058'!X18+'150050'!X18+'150059'!X18+'150060'!X18+'150061'!X18+'150062'!X18+'150072'!X18+'150068'!X18+'150081'!X18+'150099'!X18</f>
        <v>4578</v>
      </c>
      <c r="Y18" s="27" t="n">
        <f aca="false">'150001'!Y18+'150002'!Y18+'150003'!Y18+'150007'!Y18+'150009'!Y18+'150010'!Y18+'150011'!Y18+'150012'!Y18+'150013'!Y18+'150014'!Y18+'150016'!Y18+'150017'!Y18+'150019'!Y18+'150020'!Y18+'150023'!Y18+'150024'!Y18+'150030'!Y18+'150031'!Y18+'150033'!Y18+'150034'!Y18+'150035'!Y18+'150036'!Y18+'150037'!Y18+'150039'!Y18+'150041'!Y18+'150042'!Y18+'150043'!Y18+'150044'!Y18+'150045'!Y18+'150048'!Y18+'150058'!Y18+'150050'!Y18+'150059'!Y18+'150060'!Y18+'150061'!Y18+'150062'!Y18+'150072'!Y18+'150068'!Y18+'150081'!Y18+'150099'!Y18</f>
        <v>5430765.89315</v>
      </c>
      <c r="Z18" s="27" t="n">
        <f aca="false">'150001'!Z18+'150002'!Z18+'150003'!Z18+'150007'!Z18+'150009'!Z18+'150010'!Z18+'150011'!Z18+'150012'!Z18+'150013'!Z18+'150014'!Z18+'150016'!Z18+'150017'!Z18+'150019'!Z18+'150020'!Z18+'150023'!Z18+'150024'!Z18+'150030'!Z18+'150031'!Z18+'150033'!Z18+'150034'!Z18+'150035'!Z18+'150036'!Z18+'150037'!Z18+'150039'!Z18+'150041'!Z18+'150042'!Z18+'150043'!Z18+'150044'!Z18+'150045'!Z18+'150048'!Z18+'150058'!Z18+'150050'!Z18+'150059'!Z18+'150060'!Z18+'150061'!Z18+'150062'!Z18+'150072'!Z18+'150068'!Z18+'150081'!Z18+'150099'!Z18</f>
        <v>1922</v>
      </c>
      <c r="AA18" s="27" t="n">
        <f aca="false">'150001'!AA18+'150002'!AA18+'150003'!AA18+'150007'!AA18+'150009'!AA18+'150010'!AA18+'150011'!AA18+'150012'!AA18+'150013'!AA18+'150014'!AA18+'150016'!AA18+'150017'!AA18+'150019'!AA18+'150020'!AA18+'150023'!AA18+'150024'!AA18+'150030'!AA18+'150031'!AA18+'150033'!AA18+'150034'!AA18+'150035'!AA18+'150036'!AA18+'150037'!AA18+'150039'!AA18+'150041'!AA18+'150042'!AA18+'150043'!AA18+'150044'!AA18+'150045'!AA18+'150048'!AA18+'150058'!AA18+'150050'!AA18+'150059'!AA18+'150060'!AA18+'150061'!AA18+'150062'!AA18+'150072'!AA18+'150068'!AA18+'150081'!AA18+'150099'!AA18</f>
        <v>2481241.35716</v>
      </c>
      <c r="AB18" s="27" t="n">
        <f aca="false">'150001'!AB18+'150002'!AB18+'150003'!AB18+'150007'!AB18+'150009'!AB18+'150010'!AB18+'150011'!AB18+'150012'!AB18+'150013'!AB18+'150014'!AB18+'150016'!AB18+'150017'!AB18+'150019'!AB18+'150020'!AB18+'150023'!AB18+'150024'!AB18+'150030'!AB18+'150031'!AB18+'150033'!AB18+'150034'!AB18+'150035'!AB18+'150036'!AB18+'150037'!AB18+'150039'!AB18+'150041'!AB18+'150042'!AB18+'150043'!AB18+'150044'!AB18+'150045'!AB18+'150048'!AB18+'150058'!AB18+'150050'!AB18+'150059'!AB18+'150060'!AB18+'150061'!AB18+'150062'!AB18+'150072'!AB18+'150068'!AB18+'150081'!AB18+'150099'!AB18</f>
        <v>6500</v>
      </c>
      <c r="AC18" s="28" t="n">
        <f aca="false">'150001'!AC18+'150002'!AC18+'150003'!AC18+'150007'!AC18+'150009'!AC18+'150010'!AC18+'150011'!AC18+'150012'!AC18+'150013'!AC18+'150014'!AC18+'150016'!AC18+'150017'!AC18+'150019'!AC18+'150020'!AC18+'150023'!AC18+'150024'!AC18+'150030'!AC18+'150031'!AC18+'150033'!AC18+'150034'!AC18+'150035'!AC18+'150036'!AC18+'150037'!AC18+'150039'!AC18+'150041'!AC18+'150042'!AC18+'150043'!AC18+'150044'!AC18+'150045'!AC18+'150048'!AC18+'150058'!AC18+'150050'!AC18+'150059'!AC18+'150060'!AC18+'150061'!AC18+'150062'!AC18+'150072'!AC18+'150068'!AC18+'150081'!AC18+'150099'!AC18</f>
        <v>7912007.25031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27" t="n">
        <f aca="false">'150001'!D19+'150002'!D19+'150003'!D19+'150007'!D19+'150009'!D19+'150010'!D19+'150011'!D19+'150012'!D19+'150013'!D19+'150014'!D19+'150016'!D19+'150017'!D19+'150019'!D19+'150020'!D19+'150023'!D19+'150024'!D19+'150030'!D19+'150031'!D19+'150033'!D19+'150034'!D19+'150035'!D19+'150036'!D19+'150037'!D19+'150039'!D19+'150041'!D19+'150042'!D19+'150043'!D19+'150044'!D19+'150045'!D19+'150048'!D19+'150058'!D19+'150050'!D19+'150059'!D19+'150060'!D19+'150061'!D19+'150062'!D19+'150072'!D19+'150068'!D19+'150081'!D19+'150099'!D19</f>
        <v>44099</v>
      </c>
      <c r="E19" s="27" t="n">
        <f aca="false">'150001'!E19+'150002'!E19+'150003'!E19+'150007'!E19+'150009'!E19+'150010'!E19+'150011'!E19+'150012'!E19+'150013'!E19+'150014'!E19+'150016'!E19+'150017'!E19+'150019'!E19+'150020'!E19+'150023'!E19+'150024'!E19+'150030'!E19+'150031'!E19+'150033'!E19+'150034'!E19+'150035'!E19+'150036'!E19+'150037'!E19+'150039'!E19+'150041'!E19+'150042'!E19+'150043'!E19+'150044'!E19+'150045'!E19+'150048'!E19+'150058'!E19+'150050'!E19+'150059'!E19+'150060'!E19+'150061'!E19+'150062'!E19+'150072'!E19+'150068'!E19+'150081'!E19+'150099'!E19</f>
        <v>17867547.01886</v>
      </c>
      <c r="F19" s="27" t="n">
        <f aca="false">'150001'!F19+'150002'!F19+'150003'!F19+'150007'!F19+'150009'!F19+'150010'!F19+'150011'!F19+'150012'!F19+'150013'!F19+'150014'!F19+'150016'!F19+'150017'!F19+'150019'!F19+'150020'!F19+'150023'!F19+'150024'!F19+'150030'!F19+'150031'!F19+'150033'!F19+'150034'!F19+'150035'!F19+'150036'!F19+'150037'!F19+'150039'!F19+'150041'!F19+'150042'!F19+'150043'!F19+'150044'!F19+'150045'!F19+'150048'!F19+'150058'!F19+'150050'!F19+'150059'!F19+'150060'!F19+'150061'!F19+'150062'!F19+'150072'!F19+'150068'!F19+'150081'!F19+'150099'!F19</f>
        <v>2938</v>
      </c>
      <c r="G19" s="27" t="n">
        <f aca="false">'150001'!G19+'150002'!G19+'150003'!G19+'150007'!G19+'150009'!G19+'150010'!G19+'150011'!G19+'150012'!G19+'150013'!G19+'150014'!G19+'150016'!G19+'150017'!G19+'150019'!G19+'150020'!G19+'150023'!G19+'150024'!G19+'150030'!G19+'150031'!G19+'150033'!G19+'150034'!G19+'150035'!G19+'150036'!G19+'150037'!G19+'150039'!G19+'150041'!G19+'150042'!G19+'150043'!G19+'150044'!G19+'150045'!G19+'150048'!G19+'150058'!G19+'150050'!G19+'150059'!G19+'150060'!G19+'150061'!G19+'150062'!G19+'150072'!G19+'150068'!G19+'150081'!G19+'150099'!G19</f>
        <v>1297823.00283</v>
      </c>
      <c r="H19" s="27" t="n">
        <f aca="false">'150001'!H19+'150002'!H19+'150003'!H19+'150007'!H19+'150009'!H19+'150010'!H19+'150011'!H19+'150012'!H19+'150013'!H19+'150014'!H19+'150016'!H19+'150017'!H19+'150019'!H19+'150020'!H19+'150023'!H19+'150024'!H19+'150030'!H19+'150031'!H19+'150033'!H19+'150034'!H19+'150035'!H19+'150036'!H19+'150037'!H19+'150039'!H19+'150041'!H19+'150042'!H19+'150043'!H19+'150044'!H19+'150045'!H19+'150048'!H19+'150058'!H19+'150050'!H19+'150059'!H19+'150060'!H19+'150061'!H19+'150062'!H19+'150072'!H19+'150068'!H19+'150081'!H19+'150099'!H19</f>
        <v>0</v>
      </c>
      <c r="I19" s="27" t="n">
        <f aca="false">'150001'!I19+'150002'!I19+'150003'!I19+'150007'!I19+'150009'!I19+'150010'!I19+'150011'!I19+'150012'!I19+'150013'!I19+'150014'!I19+'150016'!I19+'150017'!I19+'150019'!I19+'150020'!I19+'150023'!I19+'150024'!I19+'150030'!I19+'150031'!I19+'150033'!I19+'150034'!I19+'150035'!I19+'150036'!I19+'150037'!I19+'150039'!I19+'150041'!I19+'150042'!I19+'150043'!I19+'150044'!I19+'150045'!I19+'150048'!I19+'150058'!I19+'150050'!I19+'150059'!I19+'150060'!I19+'150061'!I19+'150062'!I19+'150072'!I19+'150068'!I19+'150081'!I19+'150099'!I19</f>
        <v>0</v>
      </c>
      <c r="J19" s="27" t="n">
        <f aca="false">'150001'!J19+'150002'!J19+'150003'!J19+'150007'!J19+'150009'!J19+'150010'!J19+'150011'!J19+'150012'!J19+'150013'!J19+'150014'!J19+'150016'!J19+'150017'!J19+'150019'!J19+'150020'!J19+'150023'!J19+'150024'!J19+'150030'!J19+'150031'!J19+'150033'!J19+'150034'!J19+'150035'!J19+'150036'!J19+'150037'!J19+'150039'!J19+'150041'!J19+'150042'!J19+'150043'!J19+'150044'!J19+'150045'!J19+'150048'!J19+'150058'!J19+'150050'!J19+'150059'!J19+'150060'!J19+'150061'!J19+'150062'!J19+'150072'!J19+'150068'!J19+'150081'!J19+'150099'!J19</f>
        <v>12777</v>
      </c>
      <c r="K19" s="27" t="n">
        <f aca="false">'150001'!K19+'150002'!K19+'150003'!K19+'150007'!K19+'150009'!K19+'150010'!K19+'150011'!K19+'150012'!K19+'150013'!K19+'150014'!K19+'150016'!K19+'150017'!K19+'150019'!K19+'150020'!K19+'150023'!K19+'150024'!K19+'150030'!K19+'150031'!K19+'150033'!K19+'150034'!K19+'150035'!K19+'150036'!K19+'150037'!K19+'150039'!K19+'150041'!K19+'150042'!K19+'150043'!K19+'150044'!K19+'150045'!K19+'150048'!K19+'150058'!K19+'150050'!K19+'150059'!K19+'150060'!K19+'150061'!K19+'150062'!K19+'150072'!K19+'150068'!K19+'150081'!K19+'150099'!K19</f>
        <v>4383543.14625</v>
      </c>
      <c r="L19" s="27" t="n">
        <f aca="false">'150001'!L19+'150002'!L19+'150003'!L19+'150007'!L19+'150009'!L19+'150010'!L19+'150011'!L19+'150012'!L19+'150013'!L19+'150014'!L19+'150016'!L19+'150017'!L19+'150019'!L19+'150020'!L19+'150023'!L19+'150024'!L19+'150030'!L19+'150031'!L19+'150033'!L19+'150034'!L19+'150035'!L19+'150036'!L19+'150037'!L19+'150039'!L19+'150041'!L19+'150042'!L19+'150043'!L19+'150044'!L19+'150045'!L19+'150048'!L19+'150058'!L19+'150050'!L19+'150059'!L19+'150060'!L19+'150061'!L19+'150062'!L19+'150072'!L19+'150068'!L19+'150081'!L19+'150099'!L19</f>
        <v>0</v>
      </c>
      <c r="M19" s="27" t="n">
        <f aca="false">'150001'!M19+'150002'!M19+'150003'!M19+'150007'!M19+'150009'!M19+'150010'!M19+'150011'!M19+'150012'!M19+'150013'!M19+'150014'!M19+'150016'!M19+'150017'!M19+'150019'!M19+'150020'!M19+'150023'!M19+'150024'!M19+'150030'!M19+'150031'!M19+'150033'!M19+'150034'!M19+'150035'!M19+'150036'!M19+'150037'!M19+'150039'!M19+'150041'!M19+'150042'!M19+'150043'!M19+'150044'!M19+'150045'!M19+'150048'!M19+'150058'!M19+'150050'!M19+'150059'!M19+'150060'!M19+'150061'!M19+'150062'!M19+'150072'!M19+'150068'!M19+'150081'!M19+'150099'!M19</f>
        <v>0</v>
      </c>
      <c r="N19" s="27" t="n">
        <f aca="false">'150001'!N19+'150002'!N19+'150003'!N19+'150007'!N19+'150009'!N19+'150010'!N19+'150011'!N19+'150012'!N19+'150013'!N19+'150014'!N19+'150016'!N19+'150017'!N19+'150019'!N19+'150020'!N19+'150023'!N19+'150024'!N19+'150030'!N19+'150031'!N19+'150033'!N19+'150034'!N19+'150035'!N19+'150036'!N19+'150037'!N19+'150039'!N19+'150041'!N19+'150042'!N19+'150043'!N19+'150044'!N19+'150045'!N19+'150048'!N19+'150058'!N19+'150050'!N19+'150059'!N19+'150060'!N19+'150061'!N19+'150062'!N19+'150072'!N19+'150068'!N19+'150081'!N19+'150099'!N19</f>
        <v>0</v>
      </c>
      <c r="O19" s="27" t="n">
        <f aca="false">'150001'!O19+'150002'!O19+'150003'!O19+'150007'!O19+'150009'!O19+'150010'!O19+'150011'!O19+'150012'!O19+'150013'!O19+'150014'!O19+'150016'!O19+'150017'!O19+'150019'!O19+'150020'!O19+'150023'!O19+'150024'!O19+'150030'!O19+'150031'!O19+'150033'!O19+'150034'!O19+'150035'!O19+'150036'!O19+'150037'!O19+'150039'!O19+'150041'!O19+'150042'!O19+'150043'!O19+'150044'!O19+'150045'!O19+'150048'!O19+'150058'!O19+'150050'!O19+'150059'!O19+'150060'!O19+'150061'!O19+'150062'!O19+'150072'!O19+'150068'!O19+'150081'!O19+'150099'!O19</f>
        <v>0</v>
      </c>
      <c r="P19" s="27" t="n">
        <f aca="false">'150001'!P19+'150002'!P19+'150003'!P19+'150007'!P19+'150009'!P19+'150010'!P19+'150011'!P19+'150012'!P19+'150013'!P19+'150014'!P19+'150016'!P19+'150017'!P19+'150019'!P19+'150020'!P19+'150023'!P19+'150024'!P19+'150030'!P19+'150031'!P19+'150033'!P19+'150034'!P19+'150035'!P19+'150036'!P19+'150037'!P19+'150039'!P19+'150041'!P19+'150042'!P19+'150043'!P19+'150044'!P19+'150045'!P19+'150048'!P19+'150058'!P19+'150050'!P19+'150059'!P19+'150060'!P19+'150061'!P19+'150062'!P19+'150072'!P19+'150068'!P19+'150081'!P19+'150099'!P19</f>
        <v>60259</v>
      </c>
      <c r="Q19" s="27" t="n">
        <f aca="false">'150001'!Q19+'150002'!Q19+'150003'!Q19+'150007'!Q19+'150009'!Q19+'150010'!Q19+'150011'!Q19+'150012'!Q19+'150013'!Q19+'150014'!Q19+'150016'!Q19+'150017'!Q19+'150019'!Q19+'150020'!Q19+'150023'!Q19+'150024'!Q19+'150030'!Q19+'150031'!Q19+'150033'!Q19+'150034'!Q19+'150035'!Q19+'150036'!Q19+'150037'!Q19+'150039'!Q19+'150041'!Q19+'150042'!Q19+'150043'!Q19+'150044'!Q19+'150045'!Q19+'150048'!Q19+'150058'!Q19+'150050'!Q19+'150059'!Q19+'150060'!Q19+'150061'!Q19+'150062'!Q19+'150072'!Q19+'150068'!Q19+'150081'!Q19+'150099'!Q19</f>
        <v>55552844.21156</v>
      </c>
      <c r="R19" s="27" t="n">
        <f aca="false">'150001'!R19+'150002'!R19+'150003'!R19+'150007'!R19+'150009'!R19+'150010'!R19+'150011'!R19+'150012'!R19+'150013'!R19+'150014'!R19+'150016'!R19+'150017'!R19+'150019'!R19+'150020'!R19+'150023'!R19+'150024'!R19+'150030'!R19+'150031'!R19+'150033'!R19+'150034'!R19+'150035'!R19+'150036'!R19+'150037'!R19+'150039'!R19+'150041'!R19+'150042'!R19+'150043'!R19+'150044'!R19+'150045'!R19+'150048'!R19+'150058'!R19+'150050'!R19+'150059'!R19+'150060'!R19+'150061'!R19+'150062'!R19+'150072'!R19+'150068'!R19+'150081'!R19+'150099'!R19</f>
        <v>18107</v>
      </c>
      <c r="S19" s="27" t="n">
        <f aca="false">'150001'!S19+'150002'!S19+'150003'!S19+'150007'!S19+'150009'!S19+'150010'!S19+'150011'!S19+'150012'!S19+'150013'!S19+'150014'!S19+'150016'!S19+'150017'!S19+'150019'!S19+'150020'!S19+'150023'!S19+'150024'!S19+'150030'!S19+'150031'!S19+'150033'!S19+'150034'!S19+'150035'!S19+'150036'!S19+'150037'!S19+'150039'!S19+'150041'!S19+'150042'!S19+'150043'!S19+'150044'!S19+'150045'!S19+'150048'!S19+'150058'!S19+'150050'!S19+'150059'!S19+'150060'!S19+'150061'!S19+'150062'!S19+'150072'!S19+'150068'!S19+'150081'!S19+'150099'!S19</f>
        <v>17694151.92768</v>
      </c>
      <c r="T19" s="27" t="n">
        <f aca="false">'150001'!T19+'150002'!T19+'150003'!T19+'150007'!T19+'150009'!T19+'150010'!T19+'150011'!T19+'150012'!T19+'150013'!T19+'150014'!T19+'150016'!T19+'150017'!T19+'150019'!T19+'150020'!T19+'150023'!T19+'150024'!T19+'150030'!T19+'150031'!T19+'150033'!T19+'150034'!T19+'150035'!T19+'150036'!T19+'150037'!T19+'150039'!T19+'150041'!T19+'150042'!T19+'150043'!T19+'150044'!T19+'150045'!T19+'150048'!T19+'150058'!T19+'150050'!T19+'150059'!T19+'150060'!T19+'150061'!T19+'150062'!T19+'150072'!T19+'150068'!T19+'150081'!T19+'150099'!T19</f>
        <v>6423</v>
      </c>
      <c r="U19" s="27" t="n">
        <f aca="false">'150001'!U19+'150002'!U19+'150003'!U19+'150007'!U19+'150009'!U19+'150010'!U19+'150011'!U19+'150012'!U19+'150013'!U19+'150014'!U19+'150016'!U19+'150017'!U19+'150019'!U19+'150020'!U19+'150023'!U19+'150024'!U19+'150030'!U19+'150031'!U19+'150033'!U19+'150034'!U19+'150035'!U19+'150036'!U19+'150037'!U19+'150039'!U19+'150041'!U19+'150042'!U19+'150043'!U19+'150044'!U19+'150045'!U19+'150048'!U19+'150058'!U19+'150050'!U19+'150059'!U19+'150060'!U19+'150061'!U19+'150062'!U19+'150072'!U19+'150068'!U19+'150081'!U19+'150099'!U19</f>
        <v>2290060.55136</v>
      </c>
      <c r="V19" s="27" t="n">
        <f aca="false">'150001'!V19+'150002'!V19+'150003'!V19+'150007'!V19+'150009'!V19+'150010'!V19+'150011'!V19+'150012'!V19+'150013'!V19+'150014'!V19+'150016'!V19+'150017'!V19+'150019'!V19+'150020'!V19+'150023'!V19+'150024'!V19+'150030'!V19+'150031'!V19+'150033'!V19+'150034'!V19+'150035'!V19+'150036'!V19+'150037'!V19+'150039'!V19+'150041'!V19+'150042'!V19+'150043'!V19+'150044'!V19+'150045'!V19+'150048'!V19+'150058'!V19+'150050'!V19+'150059'!V19+'150060'!V19+'150061'!V19+'150062'!V19+'150072'!V19+'150068'!V19+'150081'!V19+'150099'!V19</f>
        <v>1572</v>
      </c>
      <c r="W19" s="27" t="n">
        <f aca="false">'150001'!W19+'150002'!W19+'150003'!W19+'150007'!W19+'150009'!W19+'150010'!W19+'150011'!W19+'150012'!W19+'150013'!W19+'150014'!W19+'150016'!W19+'150017'!W19+'150019'!W19+'150020'!W19+'150023'!W19+'150024'!W19+'150030'!W19+'150031'!W19+'150033'!W19+'150034'!W19+'150035'!W19+'150036'!W19+'150037'!W19+'150039'!W19+'150041'!W19+'150042'!W19+'150043'!W19+'150044'!W19+'150045'!W19+'150048'!W19+'150058'!W19+'150050'!W19+'150059'!W19+'150060'!W19+'150061'!W19+'150062'!W19+'150072'!W19+'150068'!W19+'150081'!W19+'150099'!W19</f>
        <v>570295.46988</v>
      </c>
      <c r="X19" s="27" t="n">
        <f aca="false">'150001'!X19+'150002'!X19+'150003'!X19+'150007'!X19+'150009'!X19+'150010'!X19+'150011'!X19+'150012'!X19+'150013'!X19+'150014'!X19+'150016'!X19+'150017'!X19+'150019'!X19+'150020'!X19+'150023'!X19+'150024'!X19+'150030'!X19+'150031'!X19+'150033'!X19+'150034'!X19+'150035'!X19+'150036'!X19+'150037'!X19+'150039'!X19+'150041'!X19+'150042'!X19+'150043'!X19+'150044'!X19+'150045'!X19+'150048'!X19+'150058'!X19+'150050'!X19+'150059'!X19+'150060'!X19+'150061'!X19+'150062'!X19+'150072'!X19+'150068'!X19+'150081'!X19+'150099'!X19</f>
        <v>110781</v>
      </c>
      <c r="Y19" s="27" t="n">
        <f aca="false">'150001'!Y19+'150002'!Y19+'150003'!Y19+'150007'!Y19+'150009'!Y19+'150010'!Y19+'150011'!Y19+'150012'!Y19+'150013'!Y19+'150014'!Y19+'150016'!Y19+'150017'!Y19+'150019'!Y19+'150020'!Y19+'150023'!Y19+'150024'!Y19+'150030'!Y19+'150031'!Y19+'150033'!Y19+'150034'!Y19+'150035'!Y19+'150036'!Y19+'150037'!Y19+'150039'!Y19+'150041'!Y19+'150042'!Y19+'150043'!Y19+'150044'!Y19+'150045'!Y19+'150048'!Y19+'150058'!Y19+'150050'!Y19+'150059'!Y19+'150060'!Y19+'150061'!Y19+'150062'!Y19+'150072'!Y19+'150068'!Y19+'150081'!Y19+'150099'!Y19</f>
        <v>75710451.78178</v>
      </c>
      <c r="Z19" s="27" t="n">
        <f aca="false">'150001'!Z19+'150002'!Z19+'150003'!Z19+'150007'!Z19+'150009'!Z19+'150010'!Z19+'150011'!Z19+'150012'!Z19+'150013'!Z19+'150014'!Z19+'150016'!Z19+'150017'!Z19+'150019'!Z19+'150020'!Z19+'150023'!Z19+'150024'!Z19+'150030'!Z19+'150031'!Z19+'150033'!Z19+'150034'!Z19+'150035'!Z19+'150036'!Z19+'150037'!Z19+'150039'!Z19+'150041'!Z19+'150042'!Z19+'150043'!Z19+'150044'!Z19+'150045'!Z19+'150048'!Z19+'150058'!Z19+'150050'!Z19+'150059'!Z19+'150060'!Z19+'150061'!Z19+'150062'!Z19+'150072'!Z19+'150068'!Z19+'150081'!Z19+'150099'!Z19</f>
        <v>35394</v>
      </c>
      <c r="AA19" s="27" t="n">
        <f aca="false">'150001'!AA19+'150002'!AA19+'150003'!AA19+'150007'!AA19+'150009'!AA19+'150010'!AA19+'150011'!AA19+'150012'!AA19+'150013'!AA19+'150014'!AA19+'150016'!AA19+'150017'!AA19+'150019'!AA19+'150020'!AA19+'150023'!AA19+'150024'!AA19+'150030'!AA19+'150031'!AA19+'150033'!AA19+'150034'!AA19+'150035'!AA19+'150036'!AA19+'150037'!AA19+'150039'!AA19+'150041'!AA19+'150042'!AA19+'150043'!AA19+'150044'!AA19+'150045'!AA19+'150048'!AA19+'150058'!AA19+'150050'!AA19+'150059'!AA19+'150060'!AA19+'150061'!AA19+'150062'!AA19+'150072'!AA19+'150068'!AA19+'150081'!AA19+'150099'!AA19</f>
        <v>23945813.54664</v>
      </c>
      <c r="AB19" s="27" t="n">
        <f aca="false">'150001'!AB19+'150002'!AB19+'150003'!AB19+'150007'!AB19+'150009'!AB19+'150010'!AB19+'150011'!AB19+'150012'!AB19+'150013'!AB19+'150014'!AB19+'150016'!AB19+'150017'!AB19+'150019'!AB19+'150020'!AB19+'150023'!AB19+'150024'!AB19+'150030'!AB19+'150031'!AB19+'150033'!AB19+'150034'!AB19+'150035'!AB19+'150036'!AB19+'150037'!AB19+'150039'!AB19+'150041'!AB19+'150042'!AB19+'150043'!AB19+'150044'!AB19+'150045'!AB19+'150048'!AB19+'150058'!AB19+'150050'!AB19+'150059'!AB19+'150060'!AB19+'150061'!AB19+'150062'!AB19+'150072'!AB19+'150068'!AB19+'150081'!AB19+'150099'!AB19</f>
        <v>146175</v>
      </c>
      <c r="AC19" s="28" t="n">
        <f aca="false">'150001'!AC19+'150002'!AC19+'150003'!AC19+'150007'!AC19+'150009'!AC19+'150010'!AC19+'150011'!AC19+'150012'!AC19+'150013'!AC19+'150014'!AC19+'150016'!AC19+'150017'!AC19+'150019'!AC19+'150020'!AC19+'150023'!AC19+'150024'!AC19+'150030'!AC19+'150031'!AC19+'150033'!AC19+'150034'!AC19+'150035'!AC19+'150036'!AC19+'150037'!AC19+'150039'!AC19+'150041'!AC19+'150042'!AC19+'150043'!AC19+'150044'!AC19+'150045'!AC19+'150048'!AC19+'150058'!AC19+'150050'!AC19+'150059'!AC19+'150060'!AC19+'150061'!AC19+'150062'!AC19+'150072'!AC19+'150068'!AC19+'150081'!AC19+'150099'!AC19</f>
        <v>99656265.32842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27" t="n">
        <f aca="false">'150001'!D20+'150002'!D20+'150003'!D20+'150007'!D20+'150009'!D20+'150010'!D20+'150011'!D20+'150012'!D20+'150013'!D20+'150014'!D20+'150016'!D20+'150017'!D20+'150019'!D20+'150020'!D20+'150023'!D20+'150024'!D20+'150030'!D20+'150031'!D20+'150033'!D20+'150034'!D20+'150035'!D20+'150036'!D20+'150037'!D20+'150039'!D20+'150041'!D20+'150042'!D20+'150043'!D20+'150044'!D20+'150045'!D20+'150048'!D20+'150058'!D20+'150050'!D20+'150059'!D20+'150060'!D20+'150061'!D20+'150062'!D20+'150072'!D20+'150068'!D20+'150081'!D20+'150099'!D20</f>
        <v>5695</v>
      </c>
      <c r="E20" s="27" t="n">
        <f aca="false">'150001'!E20+'150002'!E20+'150003'!E20+'150007'!E20+'150009'!E20+'150010'!E20+'150011'!E20+'150012'!E20+'150013'!E20+'150014'!E20+'150016'!E20+'150017'!E20+'150019'!E20+'150020'!E20+'150023'!E20+'150024'!E20+'150030'!E20+'150031'!E20+'150033'!E20+'150034'!E20+'150035'!E20+'150036'!E20+'150037'!E20+'150039'!E20+'150041'!E20+'150042'!E20+'150043'!E20+'150044'!E20+'150045'!E20+'150048'!E20+'150058'!E20+'150050'!E20+'150059'!E20+'150060'!E20+'150061'!E20+'150062'!E20+'150072'!E20+'150068'!E20+'150081'!E20+'150099'!E20</f>
        <v>2918447.85726</v>
      </c>
      <c r="F20" s="27" t="n">
        <f aca="false">'150001'!F20+'150002'!F20+'150003'!F20+'150007'!F20+'150009'!F20+'150010'!F20+'150011'!F20+'150012'!F20+'150013'!F20+'150014'!F20+'150016'!F20+'150017'!F20+'150019'!F20+'150020'!F20+'150023'!F20+'150024'!F20+'150030'!F20+'150031'!F20+'150033'!F20+'150034'!F20+'150035'!F20+'150036'!F20+'150037'!F20+'150039'!F20+'150041'!F20+'150042'!F20+'150043'!F20+'150044'!F20+'150045'!F20+'150048'!F20+'150058'!F20+'150050'!F20+'150059'!F20+'150060'!F20+'150061'!F20+'150062'!F20+'150072'!F20+'150068'!F20+'150081'!F20+'150099'!F20</f>
        <v>696</v>
      </c>
      <c r="G20" s="27" t="n">
        <f aca="false">'150001'!G20+'150002'!G20+'150003'!G20+'150007'!G20+'150009'!G20+'150010'!G20+'150011'!G20+'150012'!G20+'150013'!G20+'150014'!G20+'150016'!G20+'150017'!G20+'150019'!G20+'150020'!G20+'150023'!G20+'150024'!G20+'150030'!G20+'150031'!G20+'150033'!G20+'150034'!G20+'150035'!G20+'150036'!G20+'150037'!G20+'150039'!G20+'150041'!G20+'150042'!G20+'150043'!G20+'150044'!G20+'150045'!G20+'150048'!G20+'150058'!G20+'150050'!G20+'150059'!G20+'150060'!G20+'150061'!G20+'150062'!G20+'150072'!G20+'150068'!G20+'150081'!G20+'150099'!G20</f>
        <v>384421.96733</v>
      </c>
      <c r="H20" s="27" t="n">
        <f aca="false">'150001'!H20+'150002'!H20+'150003'!H20+'150007'!H20+'150009'!H20+'150010'!H20+'150011'!H20+'150012'!H20+'150013'!H20+'150014'!H20+'150016'!H20+'150017'!H20+'150019'!H20+'150020'!H20+'150023'!H20+'150024'!H20+'150030'!H20+'150031'!H20+'150033'!H20+'150034'!H20+'150035'!H20+'150036'!H20+'150037'!H20+'150039'!H20+'150041'!H20+'150042'!H20+'150043'!H20+'150044'!H20+'150045'!H20+'150048'!H20+'150058'!H20+'150050'!H20+'150059'!H20+'150060'!H20+'150061'!H20+'150062'!H20+'150072'!H20+'150068'!H20+'150081'!H20+'150099'!H20</f>
        <v>0</v>
      </c>
      <c r="I20" s="27" t="n">
        <f aca="false">'150001'!I20+'150002'!I20+'150003'!I20+'150007'!I20+'150009'!I20+'150010'!I20+'150011'!I20+'150012'!I20+'150013'!I20+'150014'!I20+'150016'!I20+'150017'!I20+'150019'!I20+'150020'!I20+'150023'!I20+'150024'!I20+'150030'!I20+'150031'!I20+'150033'!I20+'150034'!I20+'150035'!I20+'150036'!I20+'150037'!I20+'150039'!I20+'150041'!I20+'150042'!I20+'150043'!I20+'150044'!I20+'150045'!I20+'150048'!I20+'150058'!I20+'150050'!I20+'150059'!I20+'150060'!I20+'150061'!I20+'150062'!I20+'150072'!I20+'150068'!I20+'150081'!I20+'150099'!I20</f>
        <v>0</v>
      </c>
      <c r="J20" s="27" t="n">
        <f aca="false">'150001'!J20+'150002'!J20+'150003'!J20+'150007'!J20+'150009'!J20+'150010'!J20+'150011'!J20+'150012'!J20+'150013'!J20+'150014'!J20+'150016'!J20+'150017'!J20+'150019'!J20+'150020'!J20+'150023'!J20+'150024'!J20+'150030'!J20+'150031'!J20+'150033'!J20+'150034'!J20+'150035'!J20+'150036'!J20+'150037'!J20+'150039'!J20+'150041'!J20+'150042'!J20+'150043'!J20+'150044'!J20+'150045'!J20+'150048'!J20+'150058'!J20+'150050'!J20+'150059'!J20+'150060'!J20+'150061'!J20+'150062'!J20+'150072'!J20+'150068'!J20+'150081'!J20+'150099'!J20</f>
        <v>1025</v>
      </c>
      <c r="K20" s="27" t="n">
        <f aca="false">'150001'!K20+'150002'!K20+'150003'!K20+'150007'!K20+'150009'!K20+'150010'!K20+'150011'!K20+'150012'!K20+'150013'!K20+'150014'!K20+'150016'!K20+'150017'!K20+'150019'!K20+'150020'!K20+'150023'!K20+'150024'!K20+'150030'!K20+'150031'!K20+'150033'!K20+'150034'!K20+'150035'!K20+'150036'!K20+'150037'!K20+'150039'!K20+'150041'!K20+'150042'!K20+'150043'!K20+'150044'!K20+'150045'!K20+'150048'!K20+'150058'!K20+'150050'!K20+'150059'!K20+'150060'!K20+'150061'!K20+'150062'!K20+'150072'!K20+'150068'!K20+'150081'!K20+'150099'!K20</f>
        <v>427130.22793</v>
      </c>
      <c r="L20" s="27" t="n">
        <f aca="false">'150001'!L20+'150002'!L20+'150003'!L20+'150007'!L20+'150009'!L20+'150010'!L20+'150011'!L20+'150012'!L20+'150013'!L20+'150014'!L20+'150016'!L20+'150017'!L20+'150019'!L20+'150020'!L20+'150023'!L20+'150024'!L20+'150030'!L20+'150031'!L20+'150033'!L20+'150034'!L20+'150035'!L20+'150036'!L20+'150037'!L20+'150039'!L20+'150041'!L20+'150042'!L20+'150043'!L20+'150044'!L20+'150045'!L20+'150048'!L20+'150058'!L20+'150050'!L20+'150059'!L20+'150060'!L20+'150061'!L20+'150062'!L20+'150072'!L20+'150068'!L20+'150081'!L20+'150099'!L20</f>
        <v>0</v>
      </c>
      <c r="M20" s="27" t="n">
        <f aca="false">'150001'!M20+'150002'!M20+'150003'!M20+'150007'!M20+'150009'!M20+'150010'!M20+'150011'!M20+'150012'!M20+'150013'!M20+'150014'!M20+'150016'!M20+'150017'!M20+'150019'!M20+'150020'!M20+'150023'!M20+'150024'!M20+'150030'!M20+'150031'!M20+'150033'!M20+'150034'!M20+'150035'!M20+'150036'!M20+'150037'!M20+'150039'!M20+'150041'!M20+'150042'!M20+'150043'!M20+'150044'!M20+'150045'!M20+'150048'!M20+'150058'!M20+'150050'!M20+'150059'!M20+'150060'!M20+'150061'!M20+'150062'!M20+'150072'!M20+'150068'!M20+'150081'!M20+'150099'!M20</f>
        <v>0</v>
      </c>
      <c r="N20" s="27" t="n">
        <f aca="false">'150001'!N20+'150002'!N20+'150003'!N20+'150007'!N20+'150009'!N20+'150010'!N20+'150011'!N20+'150012'!N20+'150013'!N20+'150014'!N20+'150016'!N20+'150017'!N20+'150019'!N20+'150020'!N20+'150023'!N20+'150024'!N20+'150030'!N20+'150031'!N20+'150033'!N20+'150034'!N20+'150035'!N20+'150036'!N20+'150037'!N20+'150039'!N20+'150041'!N20+'150042'!N20+'150043'!N20+'150044'!N20+'150045'!N20+'150048'!N20+'150058'!N20+'150050'!N20+'150059'!N20+'150060'!N20+'150061'!N20+'150062'!N20+'150072'!N20+'150068'!N20+'150081'!N20+'150099'!N20</f>
        <v>0</v>
      </c>
      <c r="O20" s="27" t="n">
        <f aca="false">'150001'!O20+'150002'!O20+'150003'!O20+'150007'!O20+'150009'!O20+'150010'!O20+'150011'!O20+'150012'!O20+'150013'!O20+'150014'!O20+'150016'!O20+'150017'!O20+'150019'!O20+'150020'!O20+'150023'!O20+'150024'!O20+'150030'!O20+'150031'!O20+'150033'!O20+'150034'!O20+'150035'!O20+'150036'!O20+'150037'!O20+'150039'!O20+'150041'!O20+'150042'!O20+'150043'!O20+'150044'!O20+'150045'!O20+'150048'!O20+'150058'!O20+'150050'!O20+'150059'!O20+'150060'!O20+'150061'!O20+'150062'!O20+'150072'!O20+'150068'!O20+'150081'!O20+'150099'!O20</f>
        <v>0</v>
      </c>
      <c r="P20" s="27" t="n">
        <f aca="false">'150001'!P20+'150002'!P20+'150003'!P20+'150007'!P20+'150009'!P20+'150010'!P20+'150011'!P20+'150012'!P20+'150013'!P20+'150014'!P20+'150016'!P20+'150017'!P20+'150019'!P20+'150020'!P20+'150023'!P20+'150024'!P20+'150030'!P20+'150031'!P20+'150033'!P20+'150034'!P20+'150035'!P20+'150036'!P20+'150037'!P20+'150039'!P20+'150041'!P20+'150042'!P20+'150043'!P20+'150044'!P20+'150045'!P20+'150048'!P20+'150058'!P20+'150050'!P20+'150059'!P20+'150060'!P20+'150061'!P20+'150062'!P20+'150072'!P20+'150068'!P20+'150081'!P20+'150099'!P20</f>
        <v>6431</v>
      </c>
      <c r="Q20" s="27" t="n">
        <f aca="false">'150001'!Q20+'150002'!Q20+'150003'!Q20+'150007'!Q20+'150009'!Q20+'150010'!Q20+'150011'!Q20+'150012'!Q20+'150013'!Q20+'150014'!Q20+'150016'!Q20+'150017'!Q20+'150019'!Q20+'150020'!Q20+'150023'!Q20+'150024'!Q20+'150030'!Q20+'150031'!Q20+'150033'!Q20+'150034'!Q20+'150035'!Q20+'150036'!Q20+'150037'!Q20+'150039'!Q20+'150041'!Q20+'150042'!Q20+'150043'!Q20+'150044'!Q20+'150045'!Q20+'150048'!Q20+'150058'!Q20+'150050'!Q20+'150059'!Q20+'150060'!Q20+'150061'!Q20+'150062'!Q20+'150072'!Q20+'150068'!Q20+'150081'!Q20+'150099'!Q20</f>
        <v>6073442.64486</v>
      </c>
      <c r="R20" s="27" t="n">
        <f aca="false">'150001'!R20+'150002'!R20+'150003'!R20+'150007'!R20+'150009'!R20+'150010'!R20+'150011'!R20+'150012'!R20+'150013'!R20+'150014'!R20+'150016'!R20+'150017'!R20+'150019'!R20+'150020'!R20+'150023'!R20+'150024'!R20+'150030'!R20+'150031'!R20+'150033'!R20+'150034'!R20+'150035'!R20+'150036'!R20+'150037'!R20+'150039'!R20+'150041'!R20+'150042'!R20+'150043'!R20+'150044'!R20+'150045'!R20+'150048'!R20+'150058'!R20+'150050'!R20+'150059'!R20+'150060'!R20+'150061'!R20+'150062'!R20+'150072'!R20+'150068'!R20+'150081'!R20+'150099'!R20</f>
        <v>3485</v>
      </c>
      <c r="S20" s="27" t="n">
        <f aca="false">'150001'!S20+'150002'!S20+'150003'!S20+'150007'!S20+'150009'!S20+'150010'!S20+'150011'!S20+'150012'!S20+'150013'!S20+'150014'!S20+'150016'!S20+'150017'!S20+'150019'!S20+'150020'!S20+'150023'!S20+'150024'!S20+'150030'!S20+'150031'!S20+'150033'!S20+'150034'!S20+'150035'!S20+'150036'!S20+'150037'!S20+'150039'!S20+'150041'!S20+'150042'!S20+'150043'!S20+'150044'!S20+'150045'!S20+'150048'!S20+'150058'!S20+'150050'!S20+'150059'!S20+'150060'!S20+'150061'!S20+'150062'!S20+'150072'!S20+'150068'!S20+'150081'!S20+'150099'!S20</f>
        <v>3414142.84587</v>
      </c>
      <c r="T20" s="27" t="n">
        <f aca="false">'150001'!T20+'150002'!T20+'150003'!T20+'150007'!T20+'150009'!T20+'150010'!T20+'150011'!T20+'150012'!T20+'150013'!T20+'150014'!T20+'150016'!T20+'150017'!T20+'150019'!T20+'150020'!T20+'150023'!T20+'150024'!T20+'150030'!T20+'150031'!T20+'150033'!T20+'150034'!T20+'150035'!T20+'150036'!T20+'150037'!T20+'150039'!T20+'150041'!T20+'150042'!T20+'150043'!T20+'150044'!T20+'150045'!T20+'150048'!T20+'150058'!T20+'150050'!T20+'150059'!T20+'150060'!T20+'150061'!T20+'150062'!T20+'150072'!T20+'150068'!T20+'150081'!T20+'150099'!T20</f>
        <v>0</v>
      </c>
      <c r="U20" s="27" t="n">
        <f aca="false">'150001'!U20+'150002'!U20+'150003'!U20+'150007'!U20+'150009'!U20+'150010'!U20+'150011'!U20+'150012'!U20+'150013'!U20+'150014'!U20+'150016'!U20+'150017'!U20+'150019'!U20+'150020'!U20+'150023'!U20+'150024'!U20+'150030'!U20+'150031'!U20+'150033'!U20+'150034'!U20+'150035'!U20+'150036'!U20+'150037'!U20+'150039'!U20+'150041'!U20+'150042'!U20+'150043'!U20+'150044'!U20+'150045'!U20+'150048'!U20+'150058'!U20+'150050'!U20+'150059'!U20+'150060'!U20+'150061'!U20+'150062'!U20+'150072'!U20+'150068'!U20+'150081'!U20+'150099'!U20</f>
        <v>0</v>
      </c>
      <c r="V20" s="27" t="n">
        <f aca="false">'150001'!V20+'150002'!V20+'150003'!V20+'150007'!V20+'150009'!V20+'150010'!V20+'150011'!V20+'150012'!V20+'150013'!V20+'150014'!V20+'150016'!V20+'150017'!V20+'150019'!V20+'150020'!V20+'150023'!V20+'150024'!V20+'150030'!V20+'150031'!V20+'150033'!V20+'150034'!V20+'150035'!V20+'150036'!V20+'150037'!V20+'150039'!V20+'150041'!V20+'150042'!V20+'150043'!V20+'150044'!V20+'150045'!V20+'150048'!V20+'150058'!V20+'150050'!V20+'150059'!V20+'150060'!V20+'150061'!V20+'150062'!V20+'150072'!V20+'150068'!V20+'150081'!V20+'150099'!V20</f>
        <v>0</v>
      </c>
      <c r="W20" s="27" t="n">
        <f aca="false">'150001'!W20+'150002'!W20+'150003'!W20+'150007'!W20+'150009'!W20+'150010'!W20+'150011'!W20+'150012'!W20+'150013'!W20+'150014'!W20+'150016'!W20+'150017'!W20+'150019'!W20+'150020'!W20+'150023'!W20+'150024'!W20+'150030'!W20+'150031'!W20+'150033'!W20+'150034'!W20+'150035'!W20+'150036'!W20+'150037'!W20+'150039'!W20+'150041'!W20+'150042'!W20+'150043'!W20+'150044'!W20+'150045'!W20+'150048'!W20+'150058'!W20+'150050'!W20+'150059'!W20+'150060'!W20+'150061'!W20+'150062'!W20+'150072'!W20+'150068'!W20+'150081'!W20+'150099'!W20</f>
        <v>0</v>
      </c>
      <c r="X20" s="27" t="n">
        <f aca="false">'150001'!X20+'150002'!X20+'150003'!X20+'150007'!X20+'150009'!X20+'150010'!X20+'150011'!X20+'150012'!X20+'150013'!X20+'150014'!X20+'150016'!X20+'150017'!X20+'150019'!X20+'150020'!X20+'150023'!X20+'150024'!X20+'150030'!X20+'150031'!X20+'150033'!X20+'150034'!X20+'150035'!X20+'150036'!X20+'150037'!X20+'150039'!X20+'150041'!X20+'150042'!X20+'150043'!X20+'150044'!X20+'150045'!X20+'150048'!X20+'150058'!X20+'150050'!X20+'150059'!X20+'150060'!X20+'150061'!X20+'150062'!X20+'150072'!X20+'150068'!X20+'150081'!X20+'150099'!X20</f>
        <v>12126</v>
      </c>
      <c r="Y20" s="27" t="n">
        <f aca="false">'150001'!Y20+'150002'!Y20+'150003'!Y20+'150007'!Y20+'150009'!Y20+'150010'!Y20+'150011'!Y20+'150012'!Y20+'150013'!Y20+'150014'!Y20+'150016'!Y20+'150017'!Y20+'150019'!Y20+'150020'!Y20+'150023'!Y20+'150024'!Y20+'150030'!Y20+'150031'!Y20+'150033'!Y20+'150034'!Y20+'150035'!Y20+'150036'!Y20+'150037'!Y20+'150039'!Y20+'150041'!Y20+'150042'!Y20+'150043'!Y20+'150044'!Y20+'150045'!Y20+'150048'!Y20+'150058'!Y20+'150050'!Y20+'150059'!Y20+'150060'!Y20+'150061'!Y20+'150062'!Y20+'150072'!Y20+'150068'!Y20+'150081'!Y20+'150099'!Y20</f>
        <v>8991890.50212</v>
      </c>
      <c r="Z20" s="27" t="n">
        <f aca="false">'150001'!Z20+'150002'!Z20+'150003'!Z20+'150007'!Z20+'150009'!Z20+'150010'!Z20+'150011'!Z20+'150012'!Z20+'150013'!Z20+'150014'!Z20+'150016'!Z20+'150017'!Z20+'150019'!Z20+'150020'!Z20+'150023'!Z20+'150024'!Z20+'150030'!Z20+'150031'!Z20+'150033'!Z20+'150034'!Z20+'150035'!Z20+'150036'!Z20+'150037'!Z20+'150039'!Z20+'150041'!Z20+'150042'!Z20+'150043'!Z20+'150044'!Z20+'150045'!Z20+'150048'!Z20+'150058'!Z20+'150050'!Z20+'150059'!Z20+'150060'!Z20+'150061'!Z20+'150062'!Z20+'150072'!Z20+'150068'!Z20+'150081'!Z20+'150099'!Z20</f>
        <v>5206</v>
      </c>
      <c r="AA20" s="27" t="n">
        <f aca="false">'150001'!AA20+'150002'!AA20+'150003'!AA20+'150007'!AA20+'150009'!AA20+'150010'!AA20+'150011'!AA20+'150012'!AA20+'150013'!AA20+'150014'!AA20+'150016'!AA20+'150017'!AA20+'150019'!AA20+'150020'!AA20+'150023'!AA20+'150024'!AA20+'150030'!AA20+'150031'!AA20+'150033'!AA20+'150034'!AA20+'150035'!AA20+'150036'!AA20+'150037'!AA20+'150039'!AA20+'150041'!AA20+'150042'!AA20+'150043'!AA20+'150044'!AA20+'150045'!AA20+'150048'!AA20+'150058'!AA20+'150050'!AA20+'150059'!AA20+'150060'!AA20+'150061'!AA20+'150062'!AA20+'150072'!AA20+'150068'!AA20+'150081'!AA20+'150099'!AA20</f>
        <v>4225695.04113</v>
      </c>
      <c r="AB20" s="27" t="n">
        <f aca="false">'150001'!AB20+'150002'!AB20+'150003'!AB20+'150007'!AB20+'150009'!AB20+'150010'!AB20+'150011'!AB20+'150012'!AB20+'150013'!AB20+'150014'!AB20+'150016'!AB20+'150017'!AB20+'150019'!AB20+'150020'!AB20+'150023'!AB20+'150024'!AB20+'150030'!AB20+'150031'!AB20+'150033'!AB20+'150034'!AB20+'150035'!AB20+'150036'!AB20+'150037'!AB20+'150039'!AB20+'150041'!AB20+'150042'!AB20+'150043'!AB20+'150044'!AB20+'150045'!AB20+'150048'!AB20+'150058'!AB20+'150050'!AB20+'150059'!AB20+'150060'!AB20+'150061'!AB20+'150062'!AB20+'150072'!AB20+'150068'!AB20+'150081'!AB20+'150099'!AB20</f>
        <v>17332</v>
      </c>
      <c r="AC20" s="28" t="n">
        <f aca="false">'150001'!AC20+'150002'!AC20+'150003'!AC20+'150007'!AC20+'150009'!AC20+'150010'!AC20+'150011'!AC20+'150012'!AC20+'150013'!AC20+'150014'!AC20+'150016'!AC20+'150017'!AC20+'150019'!AC20+'150020'!AC20+'150023'!AC20+'150024'!AC20+'150030'!AC20+'150031'!AC20+'150033'!AC20+'150034'!AC20+'150035'!AC20+'150036'!AC20+'150037'!AC20+'150039'!AC20+'150041'!AC20+'150042'!AC20+'150043'!AC20+'150044'!AC20+'150045'!AC20+'150048'!AC20+'150058'!AC20+'150050'!AC20+'150059'!AC20+'150060'!AC20+'150061'!AC20+'150062'!AC20+'150072'!AC20+'150068'!AC20+'150081'!AC20+'150099'!AC20</f>
        <v>13217585.5432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27" t="n">
        <f aca="false">'150001'!D21+'150002'!D21+'150003'!D21+'150007'!D21+'150009'!D21+'150010'!D21+'150011'!D21+'150012'!D21+'150013'!D21+'150014'!D21+'150016'!D21+'150017'!D21+'150019'!D21+'150020'!D21+'150023'!D21+'150024'!D21+'150030'!D21+'150031'!D21+'150033'!D21+'150034'!D21+'150035'!D21+'150036'!D21+'150037'!D21+'150039'!D21+'150041'!D21+'150042'!D21+'150043'!D21+'150044'!D21+'150045'!D21+'150048'!D21+'150058'!D21+'150050'!D21+'150059'!D21+'150060'!D21+'150061'!D21+'150062'!D21+'150072'!D21+'150068'!D21+'150081'!D21+'150099'!D21</f>
        <v>22239</v>
      </c>
      <c r="E21" s="27" t="n">
        <f aca="false">'150001'!E21+'150002'!E21+'150003'!E21+'150007'!E21+'150009'!E21+'150010'!E21+'150011'!E21+'150012'!E21+'150013'!E21+'150014'!E21+'150016'!E21+'150017'!E21+'150019'!E21+'150020'!E21+'150023'!E21+'150024'!E21+'150030'!E21+'150031'!E21+'150033'!E21+'150034'!E21+'150035'!E21+'150036'!E21+'150037'!E21+'150039'!E21+'150041'!E21+'150042'!E21+'150043'!E21+'150044'!E21+'150045'!E21+'150048'!E21+'150058'!E21+'150050'!E21+'150059'!E21+'150060'!E21+'150061'!E21+'150062'!E21+'150072'!E21+'150068'!E21+'150081'!E21+'150099'!E21</f>
        <v>8204357.1335</v>
      </c>
      <c r="F21" s="27" t="n">
        <f aca="false">'150001'!F21+'150002'!F21+'150003'!F21+'150007'!F21+'150009'!F21+'150010'!F21+'150011'!F21+'150012'!F21+'150013'!F21+'150014'!F21+'150016'!F21+'150017'!F21+'150019'!F21+'150020'!F21+'150023'!F21+'150024'!F21+'150030'!F21+'150031'!F21+'150033'!F21+'150034'!F21+'150035'!F21+'150036'!F21+'150037'!F21+'150039'!F21+'150041'!F21+'150042'!F21+'150043'!F21+'150044'!F21+'150045'!F21+'150048'!F21+'150058'!F21+'150050'!F21+'150059'!F21+'150060'!F21+'150061'!F21+'150062'!F21+'150072'!F21+'150068'!F21+'150081'!F21+'150099'!F21</f>
        <v>2230</v>
      </c>
      <c r="G21" s="27" t="n">
        <f aca="false">'150001'!G21+'150002'!G21+'150003'!G21+'150007'!G21+'150009'!G21+'150010'!G21+'150011'!G21+'150012'!G21+'150013'!G21+'150014'!G21+'150016'!G21+'150017'!G21+'150019'!G21+'150020'!G21+'150023'!G21+'150024'!G21+'150030'!G21+'150031'!G21+'150033'!G21+'150034'!G21+'150035'!G21+'150036'!G21+'150037'!G21+'150039'!G21+'150041'!G21+'150042'!G21+'150043'!G21+'150044'!G21+'150045'!G21+'150048'!G21+'150058'!G21+'150050'!G21+'150059'!G21+'150060'!G21+'150061'!G21+'150062'!G21+'150072'!G21+'150068'!G21+'150081'!G21+'150099'!G21</f>
        <v>835032.0328</v>
      </c>
      <c r="H21" s="27" t="n">
        <f aca="false">'150001'!H21+'150002'!H21+'150003'!H21+'150007'!H21+'150009'!H21+'150010'!H21+'150011'!H21+'150012'!H21+'150013'!H21+'150014'!H21+'150016'!H21+'150017'!H21+'150019'!H21+'150020'!H21+'150023'!H21+'150024'!H21+'150030'!H21+'150031'!H21+'150033'!H21+'150034'!H21+'150035'!H21+'150036'!H21+'150037'!H21+'150039'!H21+'150041'!H21+'150042'!H21+'150043'!H21+'150044'!H21+'150045'!H21+'150048'!H21+'150058'!H21+'150050'!H21+'150059'!H21+'150060'!H21+'150061'!H21+'150062'!H21+'150072'!H21+'150068'!H21+'150081'!H21+'150099'!H21</f>
        <v>23096</v>
      </c>
      <c r="I21" s="27" t="n">
        <f aca="false">'150001'!I21+'150002'!I21+'150003'!I21+'150007'!I21+'150009'!I21+'150010'!I21+'150011'!I21+'150012'!I21+'150013'!I21+'150014'!I21+'150016'!I21+'150017'!I21+'150019'!I21+'150020'!I21+'150023'!I21+'150024'!I21+'150030'!I21+'150031'!I21+'150033'!I21+'150034'!I21+'150035'!I21+'150036'!I21+'150037'!I21+'150039'!I21+'150041'!I21+'150042'!I21+'150043'!I21+'150044'!I21+'150045'!I21+'150048'!I21+'150058'!I21+'150050'!I21+'150059'!I21+'150060'!I21+'150061'!I21+'150062'!I21+'150072'!I21+'150068'!I21+'150081'!I21+'150099'!I21</f>
        <v>6641616.75216</v>
      </c>
      <c r="J21" s="27" t="n">
        <f aca="false">'150001'!J21+'150002'!J21+'150003'!J21+'150007'!J21+'150009'!J21+'150010'!J21+'150011'!J21+'150012'!J21+'150013'!J21+'150014'!J21+'150016'!J21+'150017'!J21+'150019'!J21+'150020'!J21+'150023'!J21+'150024'!J21+'150030'!J21+'150031'!J21+'150033'!J21+'150034'!J21+'150035'!J21+'150036'!J21+'150037'!J21+'150039'!J21+'150041'!J21+'150042'!J21+'150043'!J21+'150044'!J21+'150045'!J21+'150048'!J21+'150058'!J21+'150050'!J21+'150059'!J21+'150060'!J21+'150061'!J21+'150062'!J21+'150072'!J21+'150068'!J21+'150081'!J21+'150099'!J21</f>
        <v>18518</v>
      </c>
      <c r="K21" s="27" t="n">
        <f aca="false">'150001'!K21+'150002'!K21+'150003'!K21+'150007'!K21+'150009'!K21+'150010'!K21+'150011'!K21+'150012'!K21+'150013'!K21+'150014'!K21+'150016'!K21+'150017'!K21+'150019'!K21+'150020'!K21+'150023'!K21+'150024'!K21+'150030'!K21+'150031'!K21+'150033'!K21+'150034'!K21+'150035'!K21+'150036'!K21+'150037'!K21+'150039'!K21+'150041'!K21+'150042'!K21+'150043'!K21+'150044'!K21+'150045'!K21+'150048'!K21+'150058'!K21+'150050'!K21+'150059'!K21+'150060'!K21+'150061'!K21+'150062'!K21+'150072'!K21+'150068'!K21+'150081'!K21+'150099'!K21</f>
        <v>5406551.02288</v>
      </c>
      <c r="L21" s="27" t="n">
        <f aca="false">'150001'!L21+'150002'!L21+'150003'!L21+'150007'!L21+'150009'!L21+'150010'!L21+'150011'!L21+'150012'!L21+'150013'!L21+'150014'!L21+'150016'!L21+'150017'!L21+'150019'!L21+'150020'!L21+'150023'!L21+'150024'!L21+'150030'!L21+'150031'!L21+'150033'!L21+'150034'!L21+'150035'!L21+'150036'!L21+'150037'!L21+'150039'!L21+'150041'!L21+'150042'!L21+'150043'!L21+'150044'!L21+'150045'!L21+'150048'!L21+'150058'!L21+'150050'!L21+'150059'!L21+'150060'!L21+'150061'!L21+'150062'!L21+'150072'!L21+'150068'!L21+'150081'!L21+'150099'!L21</f>
        <v>0</v>
      </c>
      <c r="M21" s="27" t="n">
        <f aca="false">'150001'!M21+'150002'!M21+'150003'!M21+'150007'!M21+'150009'!M21+'150010'!M21+'150011'!M21+'150012'!M21+'150013'!M21+'150014'!M21+'150016'!M21+'150017'!M21+'150019'!M21+'150020'!M21+'150023'!M21+'150024'!M21+'150030'!M21+'150031'!M21+'150033'!M21+'150034'!M21+'150035'!M21+'150036'!M21+'150037'!M21+'150039'!M21+'150041'!M21+'150042'!M21+'150043'!M21+'150044'!M21+'150045'!M21+'150048'!M21+'150058'!M21+'150050'!M21+'150059'!M21+'150060'!M21+'150061'!M21+'150062'!M21+'150072'!M21+'150068'!M21+'150081'!M21+'150099'!M21</f>
        <v>0</v>
      </c>
      <c r="N21" s="27" t="n">
        <f aca="false">'150001'!N21+'150002'!N21+'150003'!N21+'150007'!N21+'150009'!N21+'150010'!N21+'150011'!N21+'150012'!N21+'150013'!N21+'150014'!N21+'150016'!N21+'150017'!N21+'150019'!N21+'150020'!N21+'150023'!N21+'150024'!N21+'150030'!N21+'150031'!N21+'150033'!N21+'150034'!N21+'150035'!N21+'150036'!N21+'150037'!N21+'150039'!N21+'150041'!N21+'150042'!N21+'150043'!N21+'150044'!N21+'150045'!N21+'150048'!N21+'150058'!N21+'150050'!N21+'150059'!N21+'150060'!N21+'150061'!N21+'150062'!N21+'150072'!N21+'150068'!N21+'150081'!N21+'150099'!N21</f>
        <v>0</v>
      </c>
      <c r="O21" s="27" t="n">
        <f aca="false">'150001'!O21+'150002'!O21+'150003'!O21+'150007'!O21+'150009'!O21+'150010'!O21+'150011'!O21+'150012'!O21+'150013'!O21+'150014'!O21+'150016'!O21+'150017'!O21+'150019'!O21+'150020'!O21+'150023'!O21+'150024'!O21+'150030'!O21+'150031'!O21+'150033'!O21+'150034'!O21+'150035'!O21+'150036'!O21+'150037'!O21+'150039'!O21+'150041'!O21+'150042'!O21+'150043'!O21+'150044'!O21+'150045'!O21+'150048'!O21+'150058'!O21+'150050'!O21+'150059'!O21+'150060'!O21+'150061'!O21+'150062'!O21+'150072'!O21+'150068'!O21+'150081'!O21+'150099'!O21</f>
        <v>0</v>
      </c>
      <c r="P21" s="27" t="n">
        <f aca="false">'150001'!P21+'150002'!P21+'150003'!P21+'150007'!P21+'150009'!P21+'150010'!P21+'150011'!P21+'150012'!P21+'150013'!P21+'150014'!P21+'150016'!P21+'150017'!P21+'150019'!P21+'150020'!P21+'150023'!P21+'150024'!P21+'150030'!P21+'150031'!P21+'150033'!P21+'150034'!P21+'150035'!P21+'150036'!P21+'150037'!P21+'150039'!P21+'150041'!P21+'150042'!P21+'150043'!P21+'150044'!P21+'150045'!P21+'150048'!P21+'150058'!P21+'150050'!P21+'150059'!P21+'150060'!P21+'150061'!P21+'150062'!P21+'150072'!P21+'150068'!P21+'150081'!P21+'150099'!P21</f>
        <v>56354</v>
      </c>
      <c r="Q21" s="27" t="n">
        <f aca="false">'150001'!Q21+'150002'!Q21+'150003'!Q21+'150007'!Q21+'150009'!Q21+'150010'!Q21+'150011'!Q21+'150012'!Q21+'150013'!Q21+'150014'!Q21+'150016'!Q21+'150017'!Q21+'150019'!Q21+'150020'!Q21+'150023'!Q21+'150024'!Q21+'150030'!Q21+'150031'!Q21+'150033'!Q21+'150034'!Q21+'150035'!Q21+'150036'!Q21+'150037'!Q21+'150039'!Q21+'150041'!Q21+'150042'!Q21+'150043'!Q21+'150044'!Q21+'150045'!Q21+'150048'!Q21+'150058'!Q21+'150050'!Q21+'150059'!Q21+'150060'!Q21+'150061'!Q21+'150062'!Q21+'150072'!Q21+'150068'!Q21+'150081'!Q21+'150099'!Q21</f>
        <v>48574563.82625</v>
      </c>
      <c r="R21" s="27" t="n">
        <f aca="false">'150001'!R21+'150002'!R21+'150003'!R21+'150007'!R21+'150009'!R21+'150010'!R21+'150011'!R21+'150012'!R21+'150013'!R21+'150014'!R21+'150016'!R21+'150017'!R21+'150019'!R21+'150020'!R21+'150023'!R21+'150024'!R21+'150030'!R21+'150031'!R21+'150033'!R21+'150034'!R21+'150035'!R21+'150036'!R21+'150037'!R21+'150039'!R21+'150041'!R21+'150042'!R21+'150043'!R21+'150044'!R21+'150045'!R21+'150048'!R21+'150058'!R21+'150050'!R21+'150059'!R21+'150060'!R21+'150061'!R21+'150062'!R21+'150072'!R21+'150068'!R21+'150081'!R21+'150099'!R21</f>
        <v>19884</v>
      </c>
      <c r="S21" s="27" t="n">
        <f aca="false">'150001'!S21+'150002'!S21+'150003'!S21+'150007'!S21+'150009'!S21+'150010'!S21+'150011'!S21+'150012'!S21+'150013'!S21+'150014'!S21+'150016'!S21+'150017'!S21+'150019'!S21+'150020'!S21+'150023'!S21+'150024'!S21+'150030'!S21+'150031'!S21+'150033'!S21+'150034'!S21+'150035'!S21+'150036'!S21+'150037'!S21+'150039'!S21+'150041'!S21+'150042'!S21+'150043'!S21+'150044'!S21+'150045'!S21+'150048'!S21+'150058'!S21+'150050'!S21+'150059'!S21+'150060'!S21+'150061'!S21+'150062'!S21+'150072'!S21+'150068'!S21+'150081'!S21+'150099'!S21</f>
        <v>17204067.46575</v>
      </c>
      <c r="T21" s="27" t="n">
        <f aca="false">'150001'!T21+'150002'!T21+'150003'!T21+'150007'!T21+'150009'!T21+'150010'!T21+'150011'!T21+'150012'!T21+'150013'!T21+'150014'!T21+'150016'!T21+'150017'!T21+'150019'!T21+'150020'!T21+'150023'!T21+'150024'!T21+'150030'!T21+'150031'!T21+'150033'!T21+'150034'!T21+'150035'!T21+'150036'!T21+'150037'!T21+'150039'!T21+'150041'!T21+'150042'!T21+'150043'!T21+'150044'!T21+'150045'!T21+'150048'!T21+'150058'!T21+'150050'!T21+'150059'!T21+'150060'!T21+'150061'!T21+'150062'!T21+'150072'!T21+'150068'!T21+'150081'!T21+'150099'!T21</f>
        <v>7995</v>
      </c>
      <c r="U21" s="27" t="n">
        <f aca="false">'150001'!U21+'150002'!U21+'150003'!U21+'150007'!U21+'150009'!U21+'150010'!U21+'150011'!U21+'150012'!U21+'150013'!U21+'150014'!U21+'150016'!U21+'150017'!U21+'150019'!U21+'150020'!U21+'150023'!U21+'150024'!U21+'150030'!U21+'150031'!U21+'150033'!U21+'150034'!U21+'150035'!U21+'150036'!U21+'150037'!U21+'150039'!U21+'150041'!U21+'150042'!U21+'150043'!U21+'150044'!U21+'150045'!U21+'150048'!U21+'150058'!U21+'150050'!U21+'150059'!U21+'150060'!U21+'150061'!U21+'150062'!U21+'150072'!U21+'150068'!U21+'150081'!U21+'150099'!U21</f>
        <v>2895830.13744</v>
      </c>
      <c r="V21" s="27" t="n">
        <f aca="false">'150001'!V21+'150002'!V21+'150003'!V21+'150007'!V21+'150009'!V21+'150010'!V21+'150011'!V21+'150012'!V21+'150013'!V21+'150014'!V21+'150016'!V21+'150017'!V21+'150019'!V21+'150020'!V21+'150023'!V21+'150024'!V21+'150030'!V21+'150031'!V21+'150033'!V21+'150034'!V21+'150035'!V21+'150036'!V21+'150037'!V21+'150039'!V21+'150041'!V21+'150042'!V21+'150043'!V21+'150044'!V21+'150045'!V21+'150048'!V21+'150058'!V21+'150050'!V21+'150059'!V21+'150060'!V21+'150061'!V21+'150062'!V21+'150072'!V21+'150068'!V21+'150081'!V21+'150099'!V21</f>
        <v>1982</v>
      </c>
      <c r="W21" s="27" t="n">
        <f aca="false">'150001'!W21+'150002'!W21+'150003'!W21+'150007'!W21+'150009'!W21+'150010'!W21+'150011'!W21+'150012'!W21+'150013'!W21+'150014'!W21+'150016'!W21+'150017'!W21+'150019'!W21+'150020'!W21+'150023'!W21+'150024'!W21+'150030'!W21+'150031'!W21+'150033'!W21+'150034'!W21+'150035'!W21+'150036'!W21+'150037'!W21+'150039'!W21+'150041'!W21+'150042'!W21+'150043'!W21+'150044'!W21+'150045'!W21+'150048'!W21+'150058'!W21+'150050'!W21+'150059'!W21+'150060'!W21+'150061'!W21+'150062'!W21+'150072'!W21+'150068'!W21+'150081'!W21+'150099'!W21</f>
        <v>730628.28252</v>
      </c>
      <c r="X21" s="27" t="n">
        <f aca="false">'150001'!X21+'150002'!X21+'150003'!X21+'150007'!X21+'150009'!X21+'150010'!X21+'150011'!X21+'150012'!X21+'150013'!X21+'150014'!X21+'150016'!X21+'150017'!X21+'150019'!X21+'150020'!X21+'150023'!X21+'150024'!X21+'150030'!X21+'150031'!X21+'150033'!X21+'150034'!X21+'150035'!X21+'150036'!X21+'150037'!X21+'150039'!X21+'150041'!X21+'150042'!X21+'150043'!X21+'150044'!X21+'150045'!X21+'150048'!X21+'150058'!X21+'150050'!X21+'150059'!X21+'150060'!X21+'150061'!X21+'150062'!X21+'150072'!X21+'150068'!X21+'150081'!X21+'150099'!X21</f>
        <v>109684</v>
      </c>
      <c r="Y21" s="27" t="n">
        <f aca="false">'150001'!Y21+'150002'!Y21+'150003'!Y21+'150007'!Y21+'150009'!Y21+'150010'!Y21+'150011'!Y21+'150012'!Y21+'150013'!Y21+'150014'!Y21+'150016'!Y21+'150017'!Y21+'150019'!Y21+'150020'!Y21+'150023'!Y21+'150024'!Y21+'150030'!Y21+'150031'!Y21+'150033'!Y21+'150034'!Y21+'150035'!Y21+'150036'!Y21+'150037'!Y21+'150039'!Y21+'150041'!Y21+'150042'!Y21+'150043'!Y21+'150044'!Y21+'150045'!Y21+'150048'!Y21+'150058'!Y21+'150050'!Y21+'150059'!Y21+'150060'!Y21+'150061'!Y21+'150062'!Y21+'150072'!Y21+'150068'!Y21+'150081'!Y21+'150099'!Y21</f>
        <v>66316367.84935</v>
      </c>
      <c r="Z21" s="27" t="n">
        <f aca="false">'150001'!Z21+'150002'!Z21+'150003'!Z21+'150007'!Z21+'150009'!Z21+'150010'!Z21+'150011'!Z21+'150012'!Z21+'150013'!Z21+'150014'!Z21+'150016'!Z21+'150017'!Z21+'150019'!Z21+'150020'!Z21+'150023'!Z21+'150024'!Z21+'150030'!Z21+'150031'!Z21+'150033'!Z21+'150034'!Z21+'150035'!Z21+'150036'!Z21+'150037'!Z21+'150039'!Z21+'150041'!Z21+'150042'!Z21+'150043'!Z21+'150044'!Z21+'150045'!Z21+'150048'!Z21+'150058'!Z21+'150050'!Z21+'150059'!Z21+'150060'!Z21+'150061'!Z21+'150062'!Z21+'150072'!Z21+'150068'!Z21+'150081'!Z21+'150099'!Z21</f>
        <v>42614</v>
      </c>
      <c r="AA21" s="27" t="n">
        <f aca="false">'150001'!AA21+'150002'!AA21+'150003'!AA21+'150007'!AA21+'150009'!AA21+'150010'!AA21+'150011'!AA21+'150012'!AA21+'150013'!AA21+'150014'!AA21+'150016'!AA21+'150017'!AA21+'150019'!AA21+'150020'!AA21+'150023'!AA21+'150024'!AA21+'150030'!AA21+'150031'!AA21+'150033'!AA21+'150034'!AA21+'150035'!AA21+'150036'!AA21+'150037'!AA21+'150039'!AA21+'150041'!AA21+'150042'!AA21+'150043'!AA21+'150044'!AA21+'150045'!AA21+'150048'!AA21+'150058'!AA21+'150050'!AA21+'150059'!AA21+'150060'!AA21+'150061'!AA21+'150062'!AA21+'150072'!AA21+'150068'!AA21+'150081'!AA21+'150099'!AA21</f>
        <v>24176278.80395</v>
      </c>
      <c r="AB21" s="27" t="n">
        <f aca="false">'150001'!AB21+'150002'!AB21+'150003'!AB21+'150007'!AB21+'150009'!AB21+'150010'!AB21+'150011'!AB21+'150012'!AB21+'150013'!AB21+'150014'!AB21+'150016'!AB21+'150017'!AB21+'150019'!AB21+'150020'!AB21+'150023'!AB21+'150024'!AB21+'150030'!AB21+'150031'!AB21+'150033'!AB21+'150034'!AB21+'150035'!AB21+'150036'!AB21+'150037'!AB21+'150039'!AB21+'150041'!AB21+'150042'!AB21+'150043'!AB21+'150044'!AB21+'150045'!AB21+'150048'!AB21+'150058'!AB21+'150050'!AB21+'150059'!AB21+'150060'!AB21+'150061'!AB21+'150062'!AB21+'150072'!AB21+'150068'!AB21+'150081'!AB21+'150099'!AB21</f>
        <v>152298</v>
      </c>
      <c r="AC21" s="28" t="n">
        <f aca="false">'150001'!AC21+'150002'!AC21+'150003'!AC21+'150007'!AC21+'150009'!AC21+'150010'!AC21+'150011'!AC21+'150012'!AC21+'150013'!AC21+'150014'!AC21+'150016'!AC21+'150017'!AC21+'150019'!AC21+'150020'!AC21+'150023'!AC21+'150024'!AC21+'150030'!AC21+'150031'!AC21+'150033'!AC21+'150034'!AC21+'150035'!AC21+'150036'!AC21+'150037'!AC21+'150039'!AC21+'150041'!AC21+'150042'!AC21+'150043'!AC21+'150044'!AC21+'150045'!AC21+'150048'!AC21+'150058'!AC21+'150050'!AC21+'150059'!AC21+'150060'!AC21+'150061'!AC21+'150062'!AC21+'150072'!AC21+'150068'!AC21+'150081'!AC21+'150099'!AC21</f>
        <v>90492646.6533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27" t="n">
        <f aca="false">'150001'!D22+'150002'!D22+'150003'!D22+'150007'!D22+'150009'!D22+'150010'!D22+'150011'!D22+'150012'!D22+'150013'!D22+'150014'!D22+'150016'!D22+'150017'!D22+'150019'!D22+'150020'!D22+'150023'!D22+'150024'!D22+'150030'!D22+'150031'!D22+'150033'!D22+'150034'!D22+'150035'!D22+'150036'!D22+'150037'!D22+'150039'!D22+'150041'!D22+'150042'!D22+'150043'!D22+'150044'!D22+'150045'!D22+'150048'!D22+'150058'!D22+'150050'!D22+'150059'!D22+'150060'!D22+'150061'!D22+'150062'!D22+'150072'!D22+'150068'!D22+'150081'!D22+'150099'!D22</f>
        <v>22199</v>
      </c>
      <c r="E22" s="27" t="n">
        <f aca="false">'150001'!E22+'150002'!E22+'150003'!E22+'150007'!E22+'150009'!E22+'150010'!E22+'150011'!E22+'150012'!E22+'150013'!E22+'150014'!E22+'150016'!E22+'150017'!E22+'150019'!E22+'150020'!E22+'150023'!E22+'150024'!E22+'150030'!E22+'150031'!E22+'150033'!E22+'150034'!E22+'150035'!E22+'150036'!E22+'150037'!E22+'150039'!E22+'150041'!E22+'150042'!E22+'150043'!E22+'150044'!E22+'150045'!E22+'150048'!E22+'150058'!E22+'150050'!E22+'150059'!E22+'150060'!E22+'150061'!E22+'150062'!E22+'150072'!E22+'150068'!E22+'150081'!E22+'150099'!E22</f>
        <v>8021441.41784</v>
      </c>
      <c r="F22" s="27" t="n">
        <f aca="false">'150001'!F22+'150002'!F22+'150003'!F22+'150007'!F22+'150009'!F22+'150010'!F22+'150011'!F22+'150012'!F22+'150013'!F22+'150014'!F22+'150016'!F22+'150017'!F22+'150019'!F22+'150020'!F22+'150023'!F22+'150024'!F22+'150030'!F22+'150031'!F22+'150033'!F22+'150034'!F22+'150035'!F22+'150036'!F22+'150037'!F22+'150039'!F22+'150041'!F22+'150042'!F22+'150043'!F22+'150044'!F22+'150045'!F22+'150048'!F22+'150058'!F22+'150050'!F22+'150059'!F22+'150060'!F22+'150061'!F22+'150062'!F22+'150072'!F22+'150068'!F22+'150081'!F22+'150099'!F22</f>
        <v>7448</v>
      </c>
      <c r="G22" s="27" t="n">
        <f aca="false">'150001'!G22+'150002'!G22+'150003'!G22+'150007'!G22+'150009'!G22+'150010'!G22+'150011'!G22+'150012'!G22+'150013'!G22+'150014'!G22+'150016'!G22+'150017'!G22+'150019'!G22+'150020'!G22+'150023'!G22+'150024'!G22+'150030'!G22+'150031'!G22+'150033'!G22+'150034'!G22+'150035'!G22+'150036'!G22+'150037'!G22+'150039'!G22+'150041'!G22+'150042'!G22+'150043'!G22+'150044'!G22+'150045'!G22+'150048'!G22+'150058'!G22+'150050'!G22+'150059'!G22+'150060'!G22+'150061'!G22+'150062'!G22+'150072'!G22+'150068'!G22+'150081'!G22+'150099'!G22</f>
        <v>2789048.25171</v>
      </c>
      <c r="H22" s="27" t="n">
        <f aca="false">'150001'!H22+'150002'!H22+'150003'!H22+'150007'!H22+'150009'!H22+'150010'!H22+'150011'!H22+'150012'!H22+'150013'!H22+'150014'!H22+'150016'!H22+'150017'!H22+'150019'!H22+'150020'!H22+'150023'!H22+'150024'!H22+'150030'!H22+'150031'!H22+'150033'!H22+'150034'!H22+'150035'!H22+'150036'!H22+'150037'!H22+'150039'!H22+'150041'!H22+'150042'!H22+'150043'!H22+'150044'!H22+'150045'!H22+'150048'!H22+'150058'!H22+'150050'!H22+'150059'!H22+'150060'!H22+'150061'!H22+'150062'!H22+'150072'!H22+'150068'!H22+'150081'!H22+'150099'!H22</f>
        <v>0</v>
      </c>
      <c r="I22" s="27" t="n">
        <f aca="false">'150001'!I22+'150002'!I22+'150003'!I22+'150007'!I22+'150009'!I22+'150010'!I22+'150011'!I22+'150012'!I22+'150013'!I22+'150014'!I22+'150016'!I22+'150017'!I22+'150019'!I22+'150020'!I22+'150023'!I22+'150024'!I22+'150030'!I22+'150031'!I22+'150033'!I22+'150034'!I22+'150035'!I22+'150036'!I22+'150037'!I22+'150039'!I22+'150041'!I22+'150042'!I22+'150043'!I22+'150044'!I22+'150045'!I22+'150048'!I22+'150058'!I22+'150050'!I22+'150059'!I22+'150060'!I22+'150061'!I22+'150062'!I22+'150072'!I22+'150068'!I22+'150081'!I22+'150099'!I22</f>
        <v>0</v>
      </c>
      <c r="J22" s="27" t="n">
        <f aca="false">'150001'!J22+'150002'!J22+'150003'!J22+'150007'!J22+'150009'!J22+'150010'!J22+'150011'!J22+'150012'!J22+'150013'!J22+'150014'!J22+'150016'!J22+'150017'!J22+'150019'!J22+'150020'!J22+'150023'!J22+'150024'!J22+'150030'!J22+'150031'!J22+'150033'!J22+'150034'!J22+'150035'!J22+'150036'!J22+'150037'!J22+'150039'!J22+'150041'!J22+'150042'!J22+'150043'!J22+'150044'!J22+'150045'!J22+'150048'!J22+'150058'!J22+'150050'!J22+'150059'!J22+'150060'!J22+'150061'!J22+'150062'!J22+'150072'!J22+'150068'!J22+'150081'!J22+'150099'!J22</f>
        <v>0</v>
      </c>
      <c r="K22" s="27" t="n">
        <f aca="false">'150001'!K22+'150002'!K22+'150003'!K22+'150007'!K22+'150009'!K22+'150010'!K22+'150011'!K22+'150012'!K22+'150013'!K22+'150014'!K22+'150016'!K22+'150017'!K22+'150019'!K22+'150020'!K22+'150023'!K22+'150024'!K22+'150030'!K22+'150031'!K22+'150033'!K22+'150034'!K22+'150035'!K22+'150036'!K22+'150037'!K22+'150039'!K22+'150041'!K22+'150042'!K22+'150043'!K22+'150044'!K22+'150045'!K22+'150048'!K22+'150058'!K22+'150050'!K22+'150059'!K22+'150060'!K22+'150061'!K22+'150062'!K22+'150072'!K22+'150068'!K22+'150081'!K22+'150099'!K22</f>
        <v>0</v>
      </c>
      <c r="L22" s="27" t="n">
        <f aca="false">'150001'!L22+'150002'!L22+'150003'!L22+'150007'!L22+'150009'!L22+'150010'!L22+'150011'!L22+'150012'!L22+'150013'!L22+'150014'!L22+'150016'!L22+'150017'!L22+'150019'!L22+'150020'!L22+'150023'!L22+'150024'!L22+'150030'!L22+'150031'!L22+'150033'!L22+'150034'!L22+'150035'!L22+'150036'!L22+'150037'!L22+'150039'!L22+'150041'!L22+'150042'!L22+'150043'!L22+'150044'!L22+'150045'!L22+'150048'!L22+'150058'!L22+'150050'!L22+'150059'!L22+'150060'!L22+'150061'!L22+'150062'!L22+'150072'!L22+'150068'!L22+'150081'!L22+'150099'!L22</f>
        <v>0</v>
      </c>
      <c r="M22" s="27" t="n">
        <f aca="false">'150001'!M22+'150002'!M22+'150003'!M22+'150007'!M22+'150009'!M22+'150010'!M22+'150011'!M22+'150012'!M22+'150013'!M22+'150014'!M22+'150016'!M22+'150017'!M22+'150019'!M22+'150020'!M22+'150023'!M22+'150024'!M22+'150030'!M22+'150031'!M22+'150033'!M22+'150034'!M22+'150035'!M22+'150036'!M22+'150037'!M22+'150039'!M22+'150041'!M22+'150042'!M22+'150043'!M22+'150044'!M22+'150045'!M22+'150048'!M22+'150058'!M22+'150050'!M22+'150059'!M22+'150060'!M22+'150061'!M22+'150062'!M22+'150072'!M22+'150068'!M22+'150081'!M22+'150099'!M22</f>
        <v>0</v>
      </c>
      <c r="N22" s="27" t="n">
        <f aca="false">'150001'!N22+'150002'!N22+'150003'!N22+'150007'!N22+'150009'!N22+'150010'!N22+'150011'!N22+'150012'!N22+'150013'!N22+'150014'!N22+'150016'!N22+'150017'!N22+'150019'!N22+'150020'!N22+'150023'!N22+'150024'!N22+'150030'!N22+'150031'!N22+'150033'!N22+'150034'!N22+'150035'!N22+'150036'!N22+'150037'!N22+'150039'!N22+'150041'!N22+'150042'!N22+'150043'!N22+'150044'!N22+'150045'!N22+'150048'!N22+'150058'!N22+'150050'!N22+'150059'!N22+'150060'!N22+'150061'!N22+'150062'!N22+'150072'!N22+'150068'!N22+'150081'!N22+'150099'!N22</f>
        <v>0</v>
      </c>
      <c r="O22" s="27" t="n">
        <f aca="false">'150001'!O22+'150002'!O22+'150003'!O22+'150007'!O22+'150009'!O22+'150010'!O22+'150011'!O22+'150012'!O22+'150013'!O22+'150014'!O22+'150016'!O22+'150017'!O22+'150019'!O22+'150020'!O22+'150023'!O22+'150024'!O22+'150030'!O22+'150031'!O22+'150033'!O22+'150034'!O22+'150035'!O22+'150036'!O22+'150037'!O22+'150039'!O22+'150041'!O22+'150042'!O22+'150043'!O22+'150044'!O22+'150045'!O22+'150048'!O22+'150058'!O22+'150050'!O22+'150059'!O22+'150060'!O22+'150061'!O22+'150062'!O22+'150072'!O22+'150068'!O22+'150081'!O22+'150099'!O22</f>
        <v>0</v>
      </c>
      <c r="P22" s="27" t="n">
        <f aca="false">'150001'!P22+'150002'!P22+'150003'!P22+'150007'!P22+'150009'!P22+'150010'!P22+'150011'!P22+'150012'!P22+'150013'!P22+'150014'!P22+'150016'!P22+'150017'!P22+'150019'!P22+'150020'!P22+'150023'!P22+'150024'!P22+'150030'!P22+'150031'!P22+'150033'!P22+'150034'!P22+'150035'!P22+'150036'!P22+'150037'!P22+'150039'!P22+'150041'!P22+'150042'!P22+'150043'!P22+'150044'!P22+'150045'!P22+'150048'!P22+'150058'!P22+'150050'!P22+'150059'!P22+'150060'!P22+'150061'!P22+'150062'!P22+'150072'!P22+'150068'!P22+'150081'!P22+'150099'!P22</f>
        <v>27402</v>
      </c>
      <c r="Q22" s="27" t="n">
        <f aca="false">'150001'!Q22+'150002'!Q22+'150003'!Q22+'150007'!Q22+'150009'!Q22+'150010'!Q22+'150011'!Q22+'150012'!Q22+'150013'!Q22+'150014'!Q22+'150016'!Q22+'150017'!Q22+'150019'!Q22+'150020'!Q22+'150023'!Q22+'150024'!Q22+'150030'!Q22+'150031'!Q22+'150033'!Q22+'150034'!Q22+'150035'!Q22+'150036'!Q22+'150037'!Q22+'150039'!Q22+'150041'!Q22+'150042'!Q22+'150043'!Q22+'150044'!Q22+'150045'!Q22+'150048'!Q22+'150058'!Q22+'150050'!Q22+'150059'!Q22+'150060'!Q22+'150061'!Q22+'150062'!Q22+'150072'!Q22+'150068'!Q22+'150081'!Q22+'150099'!Q22</f>
        <v>23463951.0105</v>
      </c>
      <c r="R22" s="27" t="n">
        <f aca="false">'150001'!R22+'150002'!R22+'150003'!R22+'150007'!R22+'150009'!R22+'150010'!R22+'150011'!R22+'150012'!R22+'150013'!R22+'150014'!R22+'150016'!R22+'150017'!R22+'150019'!R22+'150020'!R22+'150023'!R22+'150024'!R22+'150030'!R22+'150031'!R22+'150033'!R22+'150034'!R22+'150035'!R22+'150036'!R22+'150037'!R22+'150039'!R22+'150041'!R22+'150042'!R22+'150043'!R22+'150044'!R22+'150045'!R22+'150048'!R22+'150058'!R22+'150050'!R22+'150059'!R22+'150060'!R22+'150061'!R22+'150062'!R22+'150072'!R22+'150068'!R22+'150081'!R22+'150099'!R22</f>
        <v>9156</v>
      </c>
      <c r="S22" s="27" t="n">
        <f aca="false">'150001'!S22+'150002'!S22+'150003'!S22+'150007'!S22+'150009'!S22+'150010'!S22+'150011'!S22+'150012'!S22+'150013'!S22+'150014'!S22+'150016'!S22+'150017'!S22+'150019'!S22+'150020'!S22+'150023'!S22+'150024'!S22+'150030'!S22+'150031'!S22+'150033'!S22+'150034'!S22+'150035'!S22+'150036'!S22+'150037'!S22+'150039'!S22+'150041'!S22+'150042'!S22+'150043'!S22+'150044'!S22+'150045'!S22+'150048'!S22+'150058'!S22+'150050'!S22+'150059'!S22+'150060'!S22+'150061'!S22+'150062'!S22+'150072'!S22+'150068'!S22+'150081'!S22+'150099'!S22</f>
        <v>7929047.599</v>
      </c>
      <c r="T22" s="27" t="n">
        <f aca="false">'150001'!T22+'150002'!T22+'150003'!T22+'150007'!T22+'150009'!T22+'150010'!T22+'150011'!T22+'150012'!T22+'150013'!T22+'150014'!T22+'150016'!T22+'150017'!T22+'150019'!T22+'150020'!T22+'150023'!T22+'150024'!T22+'150030'!T22+'150031'!T22+'150033'!T22+'150034'!T22+'150035'!T22+'150036'!T22+'150037'!T22+'150039'!T22+'150041'!T22+'150042'!T22+'150043'!T22+'150044'!T22+'150045'!T22+'150048'!T22+'150058'!T22+'150050'!T22+'150059'!T22+'150060'!T22+'150061'!T22+'150062'!T22+'150072'!T22+'150068'!T22+'150081'!T22+'150099'!T22</f>
        <v>7995</v>
      </c>
      <c r="U22" s="27" t="n">
        <f aca="false">'150001'!U22+'150002'!U22+'150003'!U22+'150007'!U22+'150009'!U22+'150010'!U22+'150011'!U22+'150012'!U22+'150013'!U22+'150014'!U22+'150016'!U22+'150017'!U22+'150019'!U22+'150020'!U22+'150023'!U22+'150024'!U22+'150030'!U22+'150031'!U22+'150033'!U22+'150034'!U22+'150035'!U22+'150036'!U22+'150037'!U22+'150039'!U22+'150041'!U22+'150042'!U22+'150043'!U22+'150044'!U22+'150045'!U22+'150048'!U22+'150058'!U22+'150050'!U22+'150059'!U22+'150060'!U22+'150061'!U22+'150062'!U22+'150072'!U22+'150068'!U22+'150081'!U22+'150099'!U22</f>
        <v>2841230.1</v>
      </c>
      <c r="V22" s="27" t="n">
        <f aca="false">'150001'!V22+'150002'!V22+'150003'!V22+'150007'!V22+'150009'!V22+'150010'!V22+'150011'!V22+'150012'!V22+'150013'!V22+'150014'!V22+'150016'!V22+'150017'!V22+'150019'!V22+'150020'!V22+'150023'!V22+'150024'!V22+'150030'!V22+'150031'!V22+'150033'!V22+'150034'!V22+'150035'!V22+'150036'!V22+'150037'!V22+'150039'!V22+'150041'!V22+'150042'!V22+'150043'!V22+'150044'!V22+'150045'!V22+'150048'!V22+'150058'!V22+'150050'!V22+'150059'!V22+'150060'!V22+'150061'!V22+'150062'!V22+'150072'!V22+'150068'!V22+'150081'!V22+'150099'!V22</f>
        <v>1982</v>
      </c>
      <c r="W22" s="27" t="n">
        <f aca="false">'150001'!W22+'150002'!W22+'150003'!W22+'150007'!W22+'150009'!W22+'150010'!W22+'150011'!W22+'150012'!W22+'150013'!W22+'150014'!W22+'150016'!W22+'150017'!W22+'150019'!W22+'150020'!W22+'150023'!W22+'150024'!W22+'150030'!W22+'150031'!W22+'150033'!W22+'150034'!W22+'150035'!W22+'150036'!W22+'150037'!W22+'150039'!W22+'150041'!W22+'150042'!W22+'150043'!W22+'150044'!W22+'150045'!W22+'150048'!W22+'150058'!W22+'150050'!W22+'150059'!W22+'150060'!W22+'150061'!W22+'150062'!W22+'150072'!W22+'150068'!W22+'150081'!W22+'150099'!W22</f>
        <v>867574.3194</v>
      </c>
      <c r="X22" s="27" t="n">
        <f aca="false">'150001'!X22+'150002'!X22+'150003'!X22+'150007'!X22+'150009'!X22+'150010'!X22+'150011'!X22+'150012'!X22+'150013'!X22+'150014'!X22+'150016'!X22+'150017'!X22+'150019'!X22+'150020'!X22+'150023'!X22+'150024'!X22+'150030'!X22+'150031'!X22+'150033'!X22+'150034'!X22+'150035'!X22+'150036'!X22+'150037'!X22+'150039'!X22+'150041'!X22+'150042'!X22+'150043'!X22+'150044'!X22+'150045'!X22+'150048'!X22+'150058'!X22+'150050'!X22+'150059'!X22+'150060'!X22+'150061'!X22+'150062'!X22+'150072'!X22+'150068'!X22+'150081'!X22+'150099'!X22</f>
        <v>57596</v>
      </c>
      <c r="Y22" s="27" t="n">
        <f aca="false">'150001'!Y22+'150002'!Y22+'150003'!Y22+'150007'!Y22+'150009'!Y22+'150010'!Y22+'150011'!Y22+'150012'!Y22+'150013'!Y22+'150014'!Y22+'150016'!Y22+'150017'!Y22+'150019'!Y22+'150020'!Y22+'150023'!Y22+'150024'!Y22+'150030'!Y22+'150031'!Y22+'150033'!Y22+'150034'!Y22+'150035'!Y22+'150036'!Y22+'150037'!Y22+'150039'!Y22+'150041'!Y22+'150042'!Y22+'150043'!Y22+'150044'!Y22+'150045'!Y22+'150048'!Y22+'150058'!Y22+'150050'!Y22+'150059'!Y22+'150060'!Y22+'150061'!Y22+'150062'!Y22+'150072'!Y22+'150068'!Y22+'150081'!Y22+'150099'!Y22</f>
        <v>34326622.52834</v>
      </c>
      <c r="Z22" s="27" t="n">
        <f aca="false">'150001'!Z22+'150002'!Z22+'150003'!Z22+'150007'!Z22+'150009'!Z22+'150010'!Z22+'150011'!Z22+'150012'!Z22+'150013'!Z22+'150014'!Z22+'150016'!Z22+'150017'!Z22+'150019'!Z22+'150020'!Z22+'150023'!Z22+'150024'!Z22+'150030'!Z22+'150031'!Z22+'150033'!Z22+'150034'!Z22+'150035'!Z22+'150036'!Z22+'150037'!Z22+'150039'!Z22+'150041'!Z22+'150042'!Z22+'150043'!Z22+'150044'!Z22+'150045'!Z22+'150048'!Z22+'150058'!Z22+'150050'!Z22+'150059'!Z22+'150060'!Z22+'150061'!Z22+'150062'!Z22+'150072'!Z22+'150068'!Z22+'150081'!Z22+'150099'!Z22</f>
        <v>18586</v>
      </c>
      <c r="AA22" s="27" t="n">
        <f aca="false">'150001'!AA22+'150002'!AA22+'150003'!AA22+'150007'!AA22+'150009'!AA22+'150010'!AA22+'150011'!AA22+'150012'!AA22+'150013'!AA22+'150014'!AA22+'150016'!AA22+'150017'!AA22+'150019'!AA22+'150020'!AA22+'150023'!AA22+'150024'!AA22+'150030'!AA22+'150031'!AA22+'150033'!AA22+'150034'!AA22+'150035'!AA22+'150036'!AA22+'150037'!AA22+'150039'!AA22+'150041'!AA22+'150042'!AA22+'150043'!AA22+'150044'!AA22+'150045'!AA22+'150048'!AA22+'150058'!AA22+'150050'!AA22+'150059'!AA22+'150060'!AA22+'150061'!AA22+'150062'!AA22+'150072'!AA22+'150068'!AA22+'150081'!AA22+'150099'!AA22</f>
        <v>11585670.17011</v>
      </c>
      <c r="AB22" s="27" t="n">
        <f aca="false">'150001'!AB22+'150002'!AB22+'150003'!AB22+'150007'!AB22+'150009'!AB22+'150010'!AB22+'150011'!AB22+'150012'!AB22+'150013'!AB22+'150014'!AB22+'150016'!AB22+'150017'!AB22+'150019'!AB22+'150020'!AB22+'150023'!AB22+'150024'!AB22+'150030'!AB22+'150031'!AB22+'150033'!AB22+'150034'!AB22+'150035'!AB22+'150036'!AB22+'150037'!AB22+'150039'!AB22+'150041'!AB22+'150042'!AB22+'150043'!AB22+'150044'!AB22+'150045'!AB22+'150048'!AB22+'150058'!AB22+'150050'!AB22+'150059'!AB22+'150060'!AB22+'150061'!AB22+'150062'!AB22+'150072'!AB22+'150068'!AB22+'150081'!AB22+'150099'!AB22</f>
        <v>76182</v>
      </c>
      <c r="AC22" s="28" t="n">
        <f aca="false">'150001'!AC22+'150002'!AC22+'150003'!AC22+'150007'!AC22+'150009'!AC22+'150010'!AC22+'150011'!AC22+'150012'!AC22+'150013'!AC22+'150014'!AC22+'150016'!AC22+'150017'!AC22+'150019'!AC22+'150020'!AC22+'150023'!AC22+'150024'!AC22+'150030'!AC22+'150031'!AC22+'150033'!AC22+'150034'!AC22+'150035'!AC22+'150036'!AC22+'150037'!AC22+'150039'!AC22+'150041'!AC22+'150042'!AC22+'150043'!AC22+'150044'!AC22+'150045'!AC22+'150048'!AC22+'150058'!AC22+'150050'!AC22+'150059'!AC22+'150060'!AC22+'150061'!AC22+'150062'!AC22+'150072'!AC22+'150068'!AC22+'150081'!AC22+'150099'!AC22</f>
        <v>45912292.6984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27" t="n">
        <f aca="false">'150001'!D23+'150002'!D23+'150003'!D23+'150007'!D23+'150009'!D23+'150010'!D23+'150011'!D23+'150012'!D23+'150013'!D23+'150014'!D23+'150016'!D23+'150017'!D23+'150019'!D23+'150020'!D23+'150023'!D23+'150024'!D23+'150030'!D23+'150031'!D23+'150033'!D23+'150034'!D23+'150035'!D23+'150036'!D23+'150037'!D23+'150039'!D23+'150041'!D23+'150042'!D23+'150043'!D23+'150044'!D23+'150045'!D23+'150048'!D23+'150058'!D23+'150050'!D23+'150059'!D23+'150060'!D23+'150061'!D23+'150062'!D23+'150072'!D23+'150068'!D23+'150081'!D23+'150099'!D23</f>
        <v>1229</v>
      </c>
      <c r="E23" s="27" t="n">
        <f aca="false">'150001'!E23+'150002'!E23+'150003'!E23+'150007'!E23+'150009'!E23+'150010'!E23+'150011'!E23+'150012'!E23+'150013'!E23+'150014'!E23+'150016'!E23+'150017'!E23+'150019'!E23+'150020'!E23+'150023'!E23+'150024'!E23+'150030'!E23+'150031'!E23+'150033'!E23+'150034'!E23+'150035'!E23+'150036'!E23+'150037'!E23+'150039'!E23+'150041'!E23+'150042'!E23+'150043'!E23+'150044'!E23+'150045'!E23+'150048'!E23+'150058'!E23+'150050'!E23+'150059'!E23+'150060'!E23+'150061'!E23+'150062'!E23+'150072'!E23+'150068'!E23+'150081'!E23+'150099'!E23</f>
        <v>0</v>
      </c>
      <c r="F23" s="27" t="n">
        <f aca="false">'150001'!F23+'150002'!F23+'150003'!F23+'150007'!F23+'150009'!F23+'150010'!F23+'150011'!F23+'150012'!F23+'150013'!F23+'150014'!F23+'150016'!F23+'150017'!F23+'150019'!F23+'150020'!F23+'150023'!F23+'150024'!F23+'150030'!F23+'150031'!F23+'150033'!F23+'150034'!F23+'150035'!F23+'150036'!F23+'150037'!F23+'150039'!F23+'150041'!F23+'150042'!F23+'150043'!F23+'150044'!F23+'150045'!F23+'150048'!F23+'150058'!F23+'150050'!F23+'150059'!F23+'150060'!F23+'150061'!F23+'150062'!F23+'150072'!F23+'150068'!F23+'150081'!F23+'150099'!F23</f>
        <v>342</v>
      </c>
      <c r="G23" s="27" t="n">
        <f aca="false">'150001'!G23+'150002'!G23+'150003'!G23+'150007'!G23+'150009'!G23+'150010'!G23+'150011'!G23+'150012'!G23+'150013'!G23+'150014'!G23+'150016'!G23+'150017'!G23+'150019'!G23+'150020'!G23+'150023'!G23+'150024'!G23+'150030'!G23+'150031'!G23+'150033'!G23+'150034'!G23+'150035'!G23+'150036'!G23+'150037'!G23+'150039'!G23+'150041'!G23+'150042'!G23+'150043'!G23+'150044'!G23+'150045'!G23+'150048'!G23+'150058'!G23+'150050'!G23+'150059'!G23+'150060'!G23+'150061'!G23+'150062'!G23+'150072'!G23+'150068'!G23+'150081'!G23+'150099'!G23</f>
        <v>0</v>
      </c>
      <c r="H23" s="27" t="n">
        <f aca="false">'150001'!H23+'150002'!H23+'150003'!H23+'150007'!H23+'150009'!H23+'150010'!H23+'150011'!H23+'150012'!H23+'150013'!H23+'150014'!H23+'150016'!H23+'150017'!H23+'150019'!H23+'150020'!H23+'150023'!H23+'150024'!H23+'150030'!H23+'150031'!H23+'150033'!H23+'150034'!H23+'150035'!H23+'150036'!H23+'150037'!H23+'150039'!H23+'150041'!H23+'150042'!H23+'150043'!H23+'150044'!H23+'150045'!H23+'150048'!H23+'150058'!H23+'150050'!H23+'150059'!H23+'150060'!H23+'150061'!H23+'150062'!H23+'150072'!H23+'150068'!H23+'150081'!H23+'150099'!H23</f>
        <v>0</v>
      </c>
      <c r="I23" s="27" t="n">
        <f aca="false">'150001'!I23+'150002'!I23+'150003'!I23+'150007'!I23+'150009'!I23+'150010'!I23+'150011'!I23+'150012'!I23+'150013'!I23+'150014'!I23+'150016'!I23+'150017'!I23+'150019'!I23+'150020'!I23+'150023'!I23+'150024'!I23+'150030'!I23+'150031'!I23+'150033'!I23+'150034'!I23+'150035'!I23+'150036'!I23+'150037'!I23+'150039'!I23+'150041'!I23+'150042'!I23+'150043'!I23+'150044'!I23+'150045'!I23+'150048'!I23+'150058'!I23+'150050'!I23+'150059'!I23+'150060'!I23+'150061'!I23+'150062'!I23+'150072'!I23+'150068'!I23+'150081'!I23+'150099'!I23</f>
        <v>0</v>
      </c>
      <c r="J23" s="27" t="n">
        <f aca="false">'150001'!J23+'150002'!J23+'150003'!J23+'150007'!J23+'150009'!J23+'150010'!J23+'150011'!J23+'150012'!J23+'150013'!J23+'150014'!J23+'150016'!J23+'150017'!J23+'150019'!J23+'150020'!J23+'150023'!J23+'150024'!J23+'150030'!J23+'150031'!J23+'150033'!J23+'150034'!J23+'150035'!J23+'150036'!J23+'150037'!J23+'150039'!J23+'150041'!J23+'150042'!J23+'150043'!J23+'150044'!J23+'150045'!J23+'150048'!J23+'150058'!J23+'150050'!J23+'150059'!J23+'150060'!J23+'150061'!J23+'150062'!J23+'150072'!J23+'150068'!J23+'150081'!J23+'150099'!J23</f>
        <v>0</v>
      </c>
      <c r="K23" s="27" t="n">
        <f aca="false">'150001'!K23+'150002'!K23+'150003'!K23+'150007'!K23+'150009'!K23+'150010'!K23+'150011'!K23+'150012'!K23+'150013'!K23+'150014'!K23+'150016'!K23+'150017'!K23+'150019'!K23+'150020'!K23+'150023'!K23+'150024'!K23+'150030'!K23+'150031'!K23+'150033'!K23+'150034'!K23+'150035'!K23+'150036'!K23+'150037'!K23+'150039'!K23+'150041'!K23+'150042'!K23+'150043'!K23+'150044'!K23+'150045'!K23+'150048'!K23+'150058'!K23+'150050'!K23+'150059'!K23+'150060'!K23+'150061'!K23+'150062'!K23+'150072'!K23+'150068'!K23+'150081'!K23+'150099'!K23</f>
        <v>0</v>
      </c>
      <c r="L23" s="27" t="n">
        <f aca="false">'150001'!L23+'150002'!L23+'150003'!L23+'150007'!L23+'150009'!L23+'150010'!L23+'150011'!L23+'150012'!L23+'150013'!L23+'150014'!L23+'150016'!L23+'150017'!L23+'150019'!L23+'150020'!L23+'150023'!L23+'150024'!L23+'150030'!L23+'150031'!L23+'150033'!L23+'150034'!L23+'150035'!L23+'150036'!L23+'150037'!L23+'150039'!L23+'150041'!L23+'150042'!L23+'150043'!L23+'150044'!L23+'150045'!L23+'150048'!L23+'150058'!L23+'150050'!L23+'150059'!L23+'150060'!L23+'150061'!L23+'150062'!L23+'150072'!L23+'150068'!L23+'150081'!L23+'150099'!L23</f>
        <v>0</v>
      </c>
      <c r="M23" s="27" t="n">
        <f aca="false">'150001'!M23+'150002'!M23+'150003'!M23+'150007'!M23+'150009'!M23+'150010'!M23+'150011'!M23+'150012'!M23+'150013'!M23+'150014'!M23+'150016'!M23+'150017'!M23+'150019'!M23+'150020'!M23+'150023'!M23+'150024'!M23+'150030'!M23+'150031'!M23+'150033'!M23+'150034'!M23+'150035'!M23+'150036'!M23+'150037'!M23+'150039'!M23+'150041'!M23+'150042'!M23+'150043'!M23+'150044'!M23+'150045'!M23+'150048'!M23+'150058'!M23+'150050'!M23+'150059'!M23+'150060'!M23+'150061'!M23+'150062'!M23+'150072'!M23+'150068'!M23+'150081'!M23+'150099'!M23</f>
        <v>0</v>
      </c>
      <c r="N23" s="27" t="n">
        <f aca="false">'150001'!N23+'150002'!N23+'150003'!N23+'150007'!N23+'150009'!N23+'150010'!N23+'150011'!N23+'150012'!N23+'150013'!N23+'150014'!N23+'150016'!N23+'150017'!N23+'150019'!N23+'150020'!N23+'150023'!N23+'150024'!N23+'150030'!N23+'150031'!N23+'150033'!N23+'150034'!N23+'150035'!N23+'150036'!N23+'150037'!N23+'150039'!N23+'150041'!N23+'150042'!N23+'150043'!N23+'150044'!N23+'150045'!N23+'150048'!N23+'150058'!N23+'150050'!N23+'150059'!N23+'150060'!N23+'150061'!N23+'150062'!N23+'150072'!N23+'150068'!N23+'150081'!N23+'150099'!N23</f>
        <v>0</v>
      </c>
      <c r="O23" s="27" t="n">
        <f aca="false">'150001'!O23+'150002'!O23+'150003'!O23+'150007'!O23+'150009'!O23+'150010'!O23+'150011'!O23+'150012'!O23+'150013'!O23+'150014'!O23+'150016'!O23+'150017'!O23+'150019'!O23+'150020'!O23+'150023'!O23+'150024'!O23+'150030'!O23+'150031'!O23+'150033'!O23+'150034'!O23+'150035'!O23+'150036'!O23+'150037'!O23+'150039'!O23+'150041'!O23+'150042'!O23+'150043'!O23+'150044'!O23+'150045'!O23+'150048'!O23+'150058'!O23+'150050'!O23+'150059'!O23+'150060'!O23+'150061'!O23+'150062'!O23+'150072'!O23+'150068'!O23+'150081'!O23+'150099'!O23</f>
        <v>0</v>
      </c>
      <c r="P23" s="27" t="n">
        <f aca="false">'150001'!P23+'150002'!P23+'150003'!P23+'150007'!P23+'150009'!P23+'150010'!P23+'150011'!P23+'150012'!P23+'150013'!P23+'150014'!P23+'150016'!P23+'150017'!P23+'150019'!P23+'150020'!P23+'150023'!P23+'150024'!P23+'150030'!P23+'150031'!P23+'150033'!P23+'150034'!P23+'150035'!P23+'150036'!P23+'150037'!P23+'150039'!P23+'150041'!P23+'150042'!P23+'150043'!P23+'150044'!P23+'150045'!P23+'150048'!P23+'150058'!P23+'150050'!P23+'150059'!P23+'150060'!P23+'150061'!P23+'150062'!P23+'150072'!P23+'150068'!P23+'150081'!P23+'150099'!P23</f>
        <v>750</v>
      </c>
      <c r="Q23" s="27" t="n">
        <f aca="false">'150001'!Q23+'150002'!Q23+'150003'!Q23+'150007'!Q23+'150009'!Q23+'150010'!Q23+'150011'!Q23+'150012'!Q23+'150013'!Q23+'150014'!Q23+'150016'!Q23+'150017'!Q23+'150019'!Q23+'150020'!Q23+'150023'!Q23+'150024'!Q23+'150030'!Q23+'150031'!Q23+'150033'!Q23+'150034'!Q23+'150035'!Q23+'150036'!Q23+'150037'!Q23+'150039'!Q23+'150041'!Q23+'150042'!Q23+'150043'!Q23+'150044'!Q23+'150045'!Q23+'150048'!Q23+'150058'!Q23+'150050'!Q23+'150059'!Q23+'150060'!Q23+'150061'!Q23+'150062'!Q23+'150072'!Q23+'150068'!Q23+'150081'!Q23+'150099'!Q23</f>
        <v>0</v>
      </c>
      <c r="R23" s="27" t="n">
        <f aca="false">'150001'!R23+'150002'!R23+'150003'!R23+'150007'!R23+'150009'!R23+'150010'!R23+'150011'!R23+'150012'!R23+'150013'!R23+'150014'!R23+'150016'!R23+'150017'!R23+'150019'!R23+'150020'!R23+'150023'!R23+'150024'!R23+'150030'!R23+'150031'!R23+'150033'!R23+'150034'!R23+'150035'!R23+'150036'!R23+'150037'!R23+'150039'!R23+'150041'!R23+'150042'!R23+'150043'!R23+'150044'!R23+'150045'!R23+'150048'!R23+'150058'!R23+'150050'!R23+'150059'!R23+'150060'!R23+'150061'!R23+'150062'!R23+'150072'!R23+'150068'!R23+'150081'!R23+'150099'!R23</f>
        <v>150</v>
      </c>
      <c r="S23" s="27" t="n">
        <f aca="false">'150001'!S23+'150002'!S23+'150003'!S23+'150007'!S23+'150009'!S23+'150010'!S23+'150011'!S23+'150012'!S23+'150013'!S23+'150014'!S23+'150016'!S23+'150017'!S23+'150019'!S23+'150020'!S23+'150023'!S23+'150024'!S23+'150030'!S23+'150031'!S23+'150033'!S23+'150034'!S23+'150035'!S23+'150036'!S23+'150037'!S23+'150039'!S23+'150041'!S23+'150042'!S23+'150043'!S23+'150044'!S23+'150045'!S23+'150048'!S23+'150058'!S23+'150050'!S23+'150059'!S23+'150060'!S23+'150061'!S23+'150062'!S23+'150072'!S23+'150068'!S23+'150081'!S23+'150099'!S23</f>
        <v>0</v>
      </c>
      <c r="T23" s="27" t="n">
        <f aca="false">'150001'!T23+'150002'!T23+'150003'!T23+'150007'!T23+'150009'!T23+'150010'!T23+'150011'!T23+'150012'!T23+'150013'!T23+'150014'!T23+'150016'!T23+'150017'!T23+'150019'!T23+'150020'!T23+'150023'!T23+'150024'!T23+'150030'!T23+'150031'!T23+'150033'!T23+'150034'!T23+'150035'!T23+'150036'!T23+'150037'!T23+'150039'!T23+'150041'!T23+'150042'!T23+'150043'!T23+'150044'!T23+'150045'!T23+'150048'!T23+'150058'!T23+'150050'!T23+'150059'!T23+'150060'!T23+'150061'!T23+'150062'!T23+'150072'!T23+'150068'!T23+'150081'!T23+'150099'!T23</f>
        <v>0</v>
      </c>
      <c r="U23" s="27" t="n">
        <f aca="false">'150001'!U23+'150002'!U23+'150003'!U23+'150007'!U23+'150009'!U23+'150010'!U23+'150011'!U23+'150012'!U23+'150013'!U23+'150014'!U23+'150016'!U23+'150017'!U23+'150019'!U23+'150020'!U23+'150023'!U23+'150024'!U23+'150030'!U23+'150031'!U23+'150033'!U23+'150034'!U23+'150035'!U23+'150036'!U23+'150037'!U23+'150039'!U23+'150041'!U23+'150042'!U23+'150043'!U23+'150044'!U23+'150045'!U23+'150048'!U23+'150058'!U23+'150050'!U23+'150059'!U23+'150060'!U23+'150061'!U23+'150062'!U23+'150072'!U23+'150068'!U23+'150081'!U23+'150099'!U23</f>
        <v>0</v>
      </c>
      <c r="V23" s="27" t="n">
        <f aca="false">'150001'!V23+'150002'!V23+'150003'!V23+'150007'!V23+'150009'!V23+'150010'!V23+'150011'!V23+'150012'!V23+'150013'!V23+'150014'!V23+'150016'!V23+'150017'!V23+'150019'!V23+'150020'!V23+'150023'!V23+'150024'!V23+'150030'!V23+'150031'!V23+'150033'!V23+'150034'!V23+'150035'!V23+'150036'!V23+'150037'!V23+'150039'!V23+'150041'!V23+'150042'!V23+'150043'!V23+'150044'!V23+'150045'!V23+'150048'!V23+'150058'!V23+'150050'!V23+'150059'!V23+'150060'!V23+'150061'!V23+'150062'!V23+'150072'!V23+'150068'!V23+'150081'!V23+'150099'!V23</f>
        <v>0</v>
      </c>
      <c r="W23" s="27" t="n">
        <f aca="false">'150001'!W23+'150002'!W23+'150003'!W23+'150007'!W23+'150009'!W23+'150010'!W23+'150011'!W23+'150012'!W23+'150013'!W23+'150014'!W23+'150016'!W23+'150017'!W23+'150019'!W23+'150020'!W23+'150023'!W23+'150024'!W23+'150030'!W23+'150031'!W23+'150033'!W23+'150034'!W23+'150035'!W23+'150036'!W23+'150037'!W23+'150039'!W23+'150041'!W23+'150042'!W23+'150043'!W23+'150044'!W23+'150045'!W23+'150048'!W23+'150058'!W23+'150050'!W23+'150059'!W23+'150060'!W23+'150061'!W23+'150062'!W23+'150072'!W23+'150068'!W23+'150081'!W23+'150099'!W23</f>
        <v>0</v>
      </c>
      <c r="X23" s="27" t="n">
        <f aca="false">'150001'!X23+'150002'!X23+'150003'!X23+'150007'!X23+'150009'!X23+'150010'!X23+'150011'!X23+'150012'!X23+'150013'!X23+'150014'!X23+'150016'!X23+'150017'!X23+'150019'!X23+'150020'!X23+'150023'!X23+'150024'!X23+'150030'!X23+'150031'!X23+'150033'!X23+'150034'!X23+'150035'!X23+'150036'!X23+'150037'!X23+'150039'!X23+'150041'!X23+'150042'!X23+'150043'!X23+'150044'!X23+'150045'!X23+'150048'!X23+'150058'!X23+'150050'!X23+'150059'!X23+'150060'!X23+'150061'!X23+'150062'!X23+'150072'!X23+'150068'!X23+'150081'!X23+'150099'!X23</f>
        <v>1979</v>
      </c>
      <c r="Y23" s="27" t="n">
        <f aca="false">'150001'!Y23+'150002'!Y23+'150003'!Y23+'150007'!Y23+'150009'!Y23+'150010'!Y23+'150011'!Y23+'150012'!Y23+'150013'!Y23+'150014'!Y23+'150016'!Y23+'150017'!Y23+'150019'!Y23+'150020'!Y23+'150023'!Y23+'150024'!Y23+'150030'!Y23+'150031'!Y23+'150033'!Y23+'150034'!Y23+'150035'!Y23+'150036'!Y23+'150037'!Y23+'150039'!Y23+'150041'!Y23+'150042'!Y23+'150043'!Y23+'150044'!Y23+'150045'!Y23+'150048'!Y23+'150058'!Y23+'150050'!Y23+'150059'!Y23+'150060'!Y23+'150061'!Y23+'150062'!Y23+'150072'!Y23+'150068'!Y23+'150081'!Y23+'150099'!Y23</f>
        <v>0</v>
      </c>
      <c r="Z23" s="27" t="n">
        <f aca="false">'150001'!Z23+'150002'!Z23+'150003'!Z23+'150007'!Z23+'150009'!Z23+'150010'!Z23+'150011'!Z23+'150012'!Z23+'150013'!Z23+'150014'!Z23+'150016'!Z23+'150017'!Z23+'150019'!Z23+'150020'!Z23+'150023'!Z23+'150024'!Z23+'150030'!Z23+'150031'!Z23+'150033'!Z23+'150034'!Z23+'150035'!Z23+'150036'!Z23+'150037'!Z23+'150039'!Z23+'150041'!Z23+'150042'!Z23+'150043'!Z23+'150044'!Z23+'150045'!Z23+'150048'!Z23+'150058'!Z23+'150050'!Z23+'150059'!Z23+'150060'!Z23+'150061'!Z23+'150062'!Z23+'150072'!Z23+'150068'!Z23+'150081'!Z23+'150099'!Z23</f>
        <v>492</v>
      </c>
      <c r="AA23" s="27" t="n">
        <f aca="false">'150001'!AA23+'150002'!AA23+'150003'!AA23+'150007'!AA23+'150009'!AA23+'150010'!AA23+'150011'!AA23+'150012'!AA23+'150013'!AA23+'150014'!AA23+'150016'!AA23+'150017'!AA23+'150019'!AA23+'150020'!AA23+'150023'!AA23+'150024'!AA23+'150030'!AA23+'150031'!AA23+'150033'!AA23+'150034'!AA23+'150035'!AA23+'150036'!AA23+'150037'!AA23+'150039'!AA23+'150041'!AA23+'150042'!AA23+'150043'!AA23+'150044'!AA23+'150045'!AA23+'150048'!AA23+'150058'!AA23+'150050'!AA23+'150059'!AA23+'150060'!AA23+'150061'!AA23+'150062'!AA23+'150072'!AA23+'150068'!AA23+'150081'!AA23+'150099'!AA23</f>
        <v>0</v>
      </c>
      <c r="AB23" s="27" t="n">
        <f aca="false">'150001'!AB23+'150002'!AB23+'150003'!AB23+'150007'!AB23+'150009'!AB23+'150010'!AB23+'150011'!AB23+'150012'!AB23+'150013'!AB23+'150014'!AB23+'150016'!AB23+'150017'!AB23+'150019'!AB23+'150020'!AB23+'150023'!AB23+'150024'!AB23+'150030'!AB23+'150031'!AB23+'150033'!AB23+'150034'!AB23+'150035'!AB23+'150036'!AB23+'150037'!AB23+'150039'!AB23+'150041'!AB23+'150042'!AB23+'150043'!AB23+'150044'!AB23+'150045'!AB23+'150048'!AB23+'150058'!AB23+'150050'!AB23+'150059'!AB23+'150060'!AB23+'150061'!AB23+'150062'!AB23+'150072'!AB23+'150068'!AB23+'150081'!AB23+'150099'!AB23</f>
        <v>2471</v>
      </c>
      <c r="AC23" s="28" t="n">
        <f aca="false">'150001'!AC23+'150002'!AC23+'150003'!AC23+'150007'!AC23+'150009'!AC23+'150010'!AC23+'150011'!AC23+'150012'!AC23+'150013'!AC23+'150014'!AC23+'150016'!AC23+'150017'!AC23+'150019'!AC23+'150020'!AC23+'150023'!AC23+'150024'!AC23+'150030'!AC23+'150031'!AC23+'150033'!AC23+'150034'!AC23+'150035'!AC23+'150036'!AC23+'150037'!AC23+'150039'!AC23+'150041'!AC23+'150042'!AC23+'150043'!AC23+'150044'!AC23+'150045'!AC23+'150048'!AC23+'150058'!AC23+'150050'!AC23+'150059'!AC23+'150060'!AC23+'150061'!AC23+'150062'!AC23+'150072'!AC23+'150068'!AC23+'150081'!AC23+'150099'!AC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27" t="n">
        <f aca="false">'150001'!D24+'150002'!D24+'150003'!D24+'150007'!D24+'150009'!D24+'150010'!D24+'150011'!D24+'150012'!D24+'150013'!D24+'150014'!D24+'150016'!D24+'150017'!D24+'150019'!D24+'150020'!D24+'150023'!D24+'150024'!D24+'150030'!D24+'150031'!D24+'150033'!D24+'150034'!D24+'150035'!D24+'150036'!D24+'150037'!D24+'150039'!D24+'150041'!D24+'150042'!D24+'150043'!D24+'150044'!D24+'150045'!D24+'150048'!D24+'150058'!D24+'150050'!D24+'150059'!D24+'150060'!D24+'150061'!D24+'150062'!D24+'150072'!D24+'150068'!D24+'150081'!D24+'150099'!D24</f>
        <v>344</v>
      </c>
      <c r="E24" s="27" t="n">
        <f aca="false">'150001'!E24+'150002'!E24+'150003'!E24+'150007'!E24+'150009'!E24+'150010'!E24+'150011'!E24+'150012'!E24+'150013'!E24+'150014'!E24+'150016'!E24+'150017'!E24+'150019'!E24+'150020'!E24+'150023'!E24+'150024'!E24+'150030'!E24+'150031'!E24+'150033'!E24+'150034'!E24+'150035'!E24+'150036'!E24+'150037'!E24+'150039'!E24+'150041'!E24+'150042'!E24+'150043'!E24+'150044'!E24+'150045'!E24+'150048'!E24+'150058'!E24+'150050'!E24+'150059'!E24+'150060'!E24+'150061'!E24+'150062'!E24+'150072'!E24+'150068'!E24+'150081'!E24+'150099'!E24</f>
        <v>0</v>
      </c>
      <c r="F24" s="27" t="n">
        <f aca="false">'150001'!F24+'150002'!F24+'150003'!F24+'150007'!F24+'150009'!F24+'150010'!F24+'150011'!F24+'150012'!F24+'150013'!F24+'150014'!F24+'150016'!F24+'150017'!F24+'150019'!F24+'150020'!F24+'150023'!F24+'150024'!F24+'150030'!F24+'150031'!F24+'150033'!F24+'150034'!F24+'150035'!F24+'150036'!F24+'150037'!F24+'150039'!F24+'150041'!F24+'150042'!F24+'150043'!F24+'150044'!F24+'150045'!F24+'150048'!F24+'150058'!F24+'150050'!F24+'150059'!F24+'150060'!F24+'150061'!F24+'150062'!F24+'150072'!F24+'150068'!F24+'150081'!F24+'150099'!F24</f>
        <v>1045</v>
      </c>
      <c r="G24" s="27" t="n">
        <f aca="false">'150001'!G24+'150002'!G24+'150003'!G24+'150007'!G24+'150009'!G24+'150010'!G24+'150011'!G24+'150012'!G24+'150013'!G24+'150014'!G24+'150016'!G24+'150017'!G24+'150019'!G24+'150020'!G24+'150023'!G24+'150024'!G24+'150030'!G24+'150031'!G24+'150033'!G24+'150034'!G24+'150035'!G24+'150036'!G24+'150037'!G24+'150039'!G24+'150041'!G24+'150042'!G24+'150043'!G24+'150044'!G24+'150045'!G24+'150048'!G24+'150058'!G24+'150050'!G24+'150059'!G24+'150060'!G24+'150061'!G24+'150062'!G24+'150072'!G24+'150068'!G24+'150081'!G24+'150099'!G24</f>
        <v>0</v>
      </c>
      <c r="H24" s="27" t="n">
        <f aca="false">'150001'!H24+'150002'!H24+'150003'!H24+'150007'!H24+'150009'!H24+'150010'!H24+'150011'!H24+'150012'!H24+'150013'!H24+'150014'!H24+'150016'!H24+'150017'!H24+'150019'!H24+'150020'!H24+'150023'!H24+'150024'!H24+'150030'!H24+'150031'!H24+'150033'!H24+'150034'!H24+'150035'!H24+'150036'!H24+'150037'!H24+'150039'!H24+'150041'!H24+'150042'!H24+'150043'!H24+'150044'!H24+'150045'!H24+'150048'!H24+'150058'!H24+'150050'!H24+'150059'!H24+'150060'!H24+'150061'!H24+'150062'!H24+'150072'!H24+'150068'!H24+'150081'!H24+'150099'!H24</f>
        <v>0</v>
      </c>
      <c r="I24" s="27" t="n">
        <f aca="false">'150001'!I24+'150002'!I24+'150003'!I24+'150007'!I24+'150009'!I24+'150010'!I24+'150011'!I24+'150012'!I24+'150013'!I24+'150014'!I24+'150016'!I24+'150017'!I24+'150019'!I24+'150020'!I24+'150023'!I24+'150024'!I24+'150030'!I24+'150031'!I24+'150033'!I24+'150034'!I24+'150035'!I24+'150036'!I24+'150037'!I24+'150039'!I24+'150041'!I24+'150042'!I24+'150043'!I24+'150044'!I24+'150045'!I24+'150048'!I24+'150058'!I24+'150050'!I24+'150059'!I24+'150060'!I24+'150061'!I24+'150062'!I24+'150072'!I24+'150068'!I24+'150081'!I24+'150099'!I24</f>
        <v>0</v>
      </c>
      <c r="J24" s="27" t="n">
        <f aca="false">'150001'!J24+'150002'!J24+'150003'!J24+'150007'!J24+'150009'!J24+'150010'!J24+'150011'!J24+'150012'!J24+'150013'!J24+'150014'!J24+'150016'!J24+'150017'!J24+'150019'!J24+'150020'!J24+'150023'!J24+'150024'!J24+'150030'!J24+'150031'!J24+'150033'!J24+'150034'!J24+'150035'!J24+'150036'!J24+'150037'!J24+'150039'!J24+'150041'!J24+'150042'!J24+'150043'!J24+'150044'!J24+'150045'!J24+'150048'!J24+'150058'!J24+'150050'!J24+'150059'!J24+'150060'!J24+'150061'!J24+'150062'!J24+'150072'!J24+'150068'!J24+'150081'!J24+'150099'!J24</f>
        <v>0</v>
      </c>
      <c r="K24" s="27" t="n">
        <f aca="false">'150001'!K24+'150002'!K24+'150003'!K24+'150007'!K24+'150009'!K24+'150010'!K24+'150011'!K24+'150012'!K24+'150013'!K24+'150014'!K24+'150016'!K24+'150017'!K24+'150019'!K24+'150020'!K24+'150023'!K24+'150024'!K24+'150030'!K24+'150031'!K24+'150033'!K24+'150034'!K24+'150035'!K24+'150036'!K24+'150037'!K24+'150039'!K24+'150041'!K24+'150042'!K24+'150043'!K24+'150044'!K24+'150045'!K24+'150048'!K24+'150058'!K24+'150050'!K24+'150059'!K24+'150060'!K24+'150061'!K24+'150062'!K24+'150072'!K24+'150068'!K24+'150081'!K24+'150099'!K24</f>
        <v>0</v>
      </c>
      <c r="L24" s="27" t="n">
        <f aca="false">'150001'!L24+'150002'!L24+'150003'!L24+'150007'!L24+'150009'!L24+'150010'!L24+'150011'!L24+'150012'!L24+'150013'!L24+'150014'!L24+'150016'!L24+'150017'!L24+'150019'!L24+'150020'!L24+'150023'!L24+'150024'!L24+'150030'!L24+'150031'!L24+'150033'!L24+'150034'!L24+'150035'!L24+'150036'!L24+'150037'!L24+'150039'!L24+'150041'!L24+'150042'!L24+'150043'!L24+'150044'!L24+'150045'!L24+'150048'!L24+'150058'!L24+'150050'!L24+'150059'!L24+'150060'!L24+'150061'!L24+'150062'!L24+'150072'!L24+'150068'!L24+'150081'!L24+'150099'!L24</f>
        <v>0</v>
      </c>
      <c r="M24" s="27" t="n">
        <f aca="false">'150001'!M24+'150002'!M24+'150003'!M24+'150007'!M24+'150009'!M24+'150010'!M24+'150011'!M24+'150012'!M24+'150013'!M24+'150014'!M24+'150016'!M24+'150017'!M24+'150019'!M24+'150020'!M24+'150023'!M24+'150024'!M24+'150030'!M24+'150031'!M24+'150033'!M24+'150034'!M24+'150035'!M24+'150036'!M24+'150037'!M24+'150039'!M24+'150041'!M24+'150042'!M24+'150043'!M24+'150044'!M24+'150045'!M24+'150048'!M24+'150058'!M24+'150050'!M24+'150059'!M24+'150060'!M24+'150061'!M24+'150062'!M24+'150072'!M24+'150068'!M24+'150081'!M24+'150099'!M24</f>
        <v>0</v>
      </c>
      <c r="N24" s="27" t="n">
        <f aca="false">'150001'!N24+'150002'!N24+'150003'!N24+'150007'!N24+'150009'!N24+'150010'!N24+'150011'!N24+'150012'!N24+'150013'!N24+'150014'!N24+'150016'!N24+'150017'!N24+'150019'!N24+'150020'!N24+'150023'!N24+'150024'!N24+'150030'!N24+'150031'!N24+'150033'!N24+'150034'!N24+'150035'!N24+'150036'!N24+'150037'!N24+'150039'!N24+'150041'!N24+'150042'!N24+'150043'!N24+'150044'!N24+'150045'!N24+'150048'!N24+'150058'!N24+'150050'!N24+'150059'!N24+'150060'!N24+'150061'!N24+'150062'!N24+'150072'!N24+'150068'!N24+'150081'!N24+'150099'!N24</f>
        <v>0</v>
      </c>
      <c r="O24" s="27" t="n">
        <f aca="false">'150001'!O24+'150002'!O24+'150003'!O24+'150007'!O24+'150009'!O24+'150010'!O24+'150011'!O24+'150012'!O24+'150013'!O24+'150014'!O24+'150016'!O24+'150017'!O24+'150019'!O24+'150020'!O24+'150023'!O24+'150024'!O24+'150030'!O24+'150031'!O24+'150033'!O24+'150034'!O24+'150035'!O24+'150036'!O24+'150037'!O24+'150039'!O24+'150041'!O24+'150042'!O24+'150043'!O24+'150044'!O24+'150045'!O24+'150048'!O24+'150058'!O24+'150050'!O24+'150059'!O24+'150060'!O24+'150061'!O24+'150062'!O24+'150072'!O24+'150068'!O24+'150081'!O24+'150099'!O24</f>
        <v>0</v>
      </c>
      <c r="P24" s="27" t="n">
        <f aca="false">'150001'!P24+'150002'!P24+'150003'!P24+'150007'!P24+'150009'!P24+'150010'!P24+'150011'!P24+'150012'!P24+'150013'!P24+'150014'!P24+'150016'!P24+'150017'!P24+'150019'!P24+'150020'!P24+'150023'!P24+'150024'!P24+'150030'!P24+'150031'!P24+'150033'!P24+'150034'!P24+'150035'!P24+'150036'!P24+'150037'!P24+'150039'!P24+'150041'!P24+'150042'!P24+'150043'!P24+'150044'!P24+'150045'!P24+'150048'!P24+'150058'!P24+'150050'!P24+'150059'!P24+'150060'!P24+'150061'!P24+'150062'!P24+'150072'!P24+'150068'!P24+'150081'!P24+'150099'!P24</f>
        <v>450</v>
      </c>
      <c r="Q24" s="27" t="n">
        <f aca="false">'150001'!Q24+'150002'!Q24+'150003'!Q24+'150007'!Q24+'150009'!Q24+'150010'!Q24+'150011'!Q24+'150012'!Q24+'150013'!Q24+'150014'!Q24+'150016'!Q24+'150017'!Q24+'150019'!Q24+'150020'!Q24+'150023'!Q24+'150024'!Q24+'150030'!Q24+'150031'!Q24+'150033'!Q24+'150034'!Q24+'150035'!Q24+'150036'!Q24+'150037'!Q24+'150039'!Q24+'150041'!Q24+'150042'!Q24+'150043'!Q24+'150044'!Q24+'150045'!Q24+'150048'!Q24+'150058'!Q24+'150050'!Q24+'150059'!Q24+'150060'!Q24+'150061'!Q24+'150062'!Q24+'150072'!Q24+'150068'!Q24+'150081'!Q24+'150099'!Q24</f>
        <v>0</v>
      </c>
      <c r="R24" s="27" t="n">
        <f aca="false">'150001'!R24+'150002'!R24+'150003'!R24+'150007'!R24+'150009'!R24+'150010'!R24+'150011'!R24+'150012'!R24+'150013'!R24+'150014'!R24+'150016'!R24+'150017'!R24+'150019'!R24+'150020'!R24+'150023'!R24+'150024'!R24+'150030'!R24+'150031'!R24+'150033'!R24+'150034'!R24+'150035'!R24+'150036'!R24+'150037'!R24+'150039'!R24+'150041'!R24+'150042'!R24+'150043'!R24+'150044'!R24+'150045'!R24+'150048'!R24+'150058'!R24+'150050'!R24+'150059'!R24+'150060'!R24+'150061'!R24+'150062'!R24+'150072'!R24+'150068'!R24+'150081'!R24+'150099'!R24</f>
        <v>137</v>
      </c>
      <c r="S24" s="27" t="n">
        <f aca="false">'150001'!S24+'150002'!S24+'150003'!S24+'150007'!S24+'150009'!S24+'150010'!S24+'150011'!S24+'150012'!S24+'150013'!S24+'150014'!S24+'150016'!S24+'150017'!S24+'150019'!S24+'150020'!S24+'150023'!S24+'150024'!S24+'150030'!S24+'150031'!S24+'150033'!S24+'150034'!S24+'150035'!S24+'150036'!S24+'150037'!S24+'150039'!S24+'150041'!S24+'150042'!S24+'150043'!S24+'150044'!S24+'150045'!S24+'150048'!S24+'150058'!S24+'150050'!S24+'150059'!S24+'150060'!S24+'150061'!S24+'150062'!S24+'150072'!S24+'150068'!S24+'150081'!S24+'150099'!S24</f>
        <v>0</v>
      </c>
      <c r="T24" s="27" t="n">
        <f aca="false">'150001'!T24+'150002'!T24+'150003'!T24+'150007'!T24+'150009'!T24+'150010'!T24+'150011'!T24+'150012'!T24+'150013'!T24+'150014'!T24+'150016'!T24+'150017'!T24+'150019'!T24+'150020'!T24+'150023'!T24+'150024'!T24+'150030'!T24+'150031'!T24+'150033'!T24+'150034'!T24+'150035'!T24+'150036'!T24+'150037'!T24+'150039'!T24+'150041'!T24+'150042'!T24+'150043'!T24+'150044'!T24+'150045'!T24+'150048'!T24+'150058'!T24+'150050'!T24+'150059'!T24+'150060'!T24+'150061'!T24+'150062'!T24+'150072'!T24+'150068'!T24+'150081'!T24+'150099'!T24</f>
        <v>0</v>
      </c>
      <c r="U24" s="27" t="n">
        <f aca="false">'150001'!U24+'150002'!U24+'150003'!U24+'150007'!U24+'150009'!U24+'150010'!U24+'150011'!U24+'150012'!U24+'150013'!U24+'150014'!U24+'150016'!U24+'150017'!U24+'150019'!U24+'150020'!U24+'150023'!U24+'150024'!U24+'150030'!U24+'150031'!U24+'150033'!U24+'150034'!U24+'150035'!U24+'150036'!U24+'150037'!U24+'150039'!U24+'150041'!U24+'150042'!U24+'150043'!U24+'150044'!U24+'150045'!U24+'150048'!U24+'150058'!U24+'150050'!U24+'150059'!U24+'150060'!U24+'150061'!U24+'150062'!U24+'150072'!U24+'150068'!U24+'150081'!U24+'150099'!U24</f>
        <v>0</v>
      </c>
      <c r="V24" s="27" t="n">
        <f aca="false">'150001'!V24+'150002'!V24+'150003'!V24+'150007'!V24+'150009'!V24+'150010'!V24+'150011'!V24+'150012'!V24+'150013'!V24+'150014'!V24+'150016'!V24+'150017'!V24+'150019'!V24+'150020'!V24+'150023'!V24+'150024'!V24+'150030'!V24+'150031'!V24+'150033'!V24+'150034'!V24+'150035'!V24+'150036'!V24+'150037'!V24+'150039'!V24+'150041'!V24+'150042'!V24+'150043'!V24+'150044'!V24+'150045'!V24+'150048'!V24+'150058'!V24+'150050'!V24+'150059'!V24+'150060'!V24+'150061'!V24+'150062'!V24+'150072'!V24+'150068'!V24+'150081'!V24+'150099'!V24</f>
        <v>0</v>
      </c>
      <c r="W24" s="27" t="n">
        <f aca="false">'150001'!W24+'150002'!W24+'150003'!W24+'150007'!W24+'150009'!W24+'150010'!W24+'150011'!W24+'150012'!W24+'150013'!W24+'150014'!W24+'150016'!W24+'150017'!W24+'150019'!W24+'150020'!W24+'150023'!W24+'150024'!W24+'150030'!W24+'150031'!W24+'150033'!W24+'150034'!W24+'150035'!W24+'150036'!W24+'150037'!W24+'150039'!W24+'150041'!W24+'150042'!W24+'150043'!W24+'150044'!W24+'150045'!W24+'150048'!W24+'150058'!W24+'150050'!W24+'150059'!W24+'150060'!W24+'150061'!W24+'150062'!W24+'150072'!W24+'150068'!W24+'150081'!W24+'150099'!W24</f>
        <v>0</v>
      </c>
      <c r="X24" s="27" t="n">
        <f aca="false">'150001'!X24+'150002'!X24+'150003'!X24+'150007'!X24+'150009'!X24+'150010'!X24+'150011'!X24+'150012'!X24+'150013'!X24+'150014'!X24+'150016'!X24+'150017'!X24+'150019'!X24+'150020'!X24+'150023'!X24+'150024'!X24+'150030'!X24+'150031'!X24+'150033'!X24+'150034'!X24+'150035'!X24+'150036'!X24+'150037'!X24+'150039'!X24+'150041'!X24+'150042'!X24+'150043'!X24+'150044'!X24+'150045'!X24+'150048'!X24+'150058'!X24+'150050'!X24+'150059'!X24+'150060'!X24+'150061'!X24+'150062'!X24+'150072'!X24+'150068'!X24+'150081'!X24+'150099'!X24</f>
        <v>794</v>
      </c>
      <c r="Y24" s="27" t="n">
        <f aca="false">'150001'!Y24+'150002'!Y24+'150003'!Y24+'150007'!Y24+'150009'!Y24+'150010'!Y24+'150011'!Y24+'150012'!Y24+'150013'!Y24+'150014'!Y24+'150016'!Y24+'150017'!Y24+'150019'!Y24+'150020'!Y24+'150023'!Y24+'150024'!Y24+'150030'!Y24+'150031'!Y24+'150033'!Y24+'150034'!Y24+'150035'!Y24+'150036'!Y24+'150037'!Y24+'150039'!Y24+'150041'!Y24+'150042'!Y24+'150043'!Y24+'150044'!Y24+'150045'!Y24+'150048'!Y24+'150058'!Y24+'150050'!Y24+'150059'!Y24+'150060'!Y24+'150061'!Y24+'150062'!Y24+'150072'!Y24+'150068'!Y24+'150081'!Y24+'150099'!Y24</f>
        <v>0</v>
      </c>
      <c r="Z24" s="27" t="n">
        <f aca="false">'150001'!Z24+'150002'!Z24+'150003'!Z24+'150007'!Z24+'150009'!Z24+'150010'!Z24+'150011'!Z24+'150012'!Z24+'150013'!Z24+'150014'!Z24+'150016'!Z24+'150017'!Z24+'150019'!Z24+'150020'!Z24+'150023'!Z24+'150024'!Z24+'150030'!Z24+'150031'!Z24+'150033'!Z24+'150034'!Z24+'150035'!Z24+'150036'!Z24+'150037'!Z24+'150039'!Z24+'150041'!Z24+'150042'!Z24+'150043'!Z24+'150044'!Z24+'150045'!Z24+'150048'!Z24+'150058'!Z24+'150050'!Z24+'150059'!Z24+'150060'!Z24+'150061'!Z24+'150062'!Z24+'150072'!Z24+'150068'!Z24+'150081'!Z24+'150099'!Z24</f>
        <v>1182</v>
      </c>
      <c r="AA24" s="27" t="n">
        <f aca="false">'150001'!AA24+'150002'!AA24+'150003'!AA24+'150007'!AA24+'150009'!AA24+'150010'!AA24+'150011'!AA24+'150012'!AA24+'150013'!AA24+'150014'!AA24+'150016'!AA24+'150017'!AA24+'150019'!AA24+'150020'!AA24+'150023'!AA24+'150024'!AA24+'150030'!AA24+'150031'!AA24+'150033'!AA24+'150034'!AA24+'150035'!AA24+'150036'!AA24+'150037'!AA24+'150039'!AA24+'150041'!AA24+'150042'!AA24+'150043'!AA24+'150044'!AA24+'150045'!AA24+'150048'!AA24+'150058'!AA24+'150050'!AA24+'150059'!AA24+'150060'!AA24+'150061'!AA24+'150062'!AA24+'150072'!AA24+'150068'!AA24+'150081'!AA24+'150099'!AA24</f>
        <v>0</v>
      </c>
      <c r="AB24" s="27" t="n">
        <f aca="false">'150001'!AB24+'150002'!AB24+'150003'!AB24+'150007'!AB24+'150009'!AB24+'150010'!AB24+'150011'!AB24+'150012'!AB24+'150013'!AB24+'150014'!AB24+'150016'!AB24+'150017'!AB24+'150019'!AB24+'150020'!AB24+'150023'!AB24+'150024'!AB24+'150030'!AB24+'150031'!AB24+'150033'!AB24+'150034'!AB24+'150035'!AB24+'150036'!AB24+'150037'!AB24+'150039'!AB24+'150041'!AB24+'150042'!AB24+'150043'!AB24+'150044'!AB24+'150045'!AB24+'150048'!AB24+'150058'!AB24+'150050'!AB24+'150059'!AB24+'150060'!AB24+'150061'!AB24+'150062'!AB24+'150072'!AB24+'150068'!AB24+'150081'!AB24+'150099'!AB24</f>
        <v>1976</v>
      </c>
      <c r="AC24" s="28" t="n">
        <f aca="false">'150001'!AC24+'150002'!AC24+'150003'!AC24+'150007'!AC24+'150009'!AC24+'150010'!AC24+'150011'!AC24+'150012'!AC24+'150013'!AC24+'150014'!AC24+'150016'!AC24+'150017'!AC24+'150019'!AC24+'150020'!AC24+'150023'!AC24+'150024'!AC24+'150030'!AC24+'150031'!AC24+'150033'!AC24+'150034'!AC24+'150035'!AC24+'150036'!AC24+'150037'!AC24+'150039'!AC24+'150041'!AC24+'150042'!AC24+'150043'!AC24+'150044'!AC24+'150045'!AC24+'150048'!AC24+'150058'!AC24+'150050'!AC24+'150059'!AC24+'150060'!AC24+'150061'!AC24+'150062'!AC24+'150072'!AC24+'150068'!AC24+'150081'!AC24+'150099'!AC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27" t="n">
        <f aca="false">'150001'!D25+'150002'!D25+'150003'!D25+'150007'!D25+'150009'!D25+'150010'!D25+'150011'!D25+'150012'!D25+'150013'!D25+'150014'!D25+'150016'!D25+'150017'!D25+'150019'!D25+'150020'!D25+'150023'!D25+'150024'!D25+'150030'!D25+'150031'!D25+'150033'!D25+'150034'!D25+'150035'!D25+'150036'!D25+'150037'!D25+'150039'!D25+'150041'!D25+'150042'!D25+'150043'!D25+'150044'!D25+'150045'!D25+'150048'!D25+'150058'!D25+'150050'!D25+'150059'!D25+'150060'!D25+'150061'!D25+'150062'!D25+'150072'!D25+'150068'!D25+'150081'!D25+'150099'!D25</f>
        <v>1229</v>
      </c>
      <c r="E25" s="27" t="n">
        <f aca="false">'150001'!E25+'150002'!E25+'150003'!E25+'150007'!E25+'150009'!E25+'150010'!E25+'150011'!E25+'150012'!E25+'150013'!E25+'150014'!E25+'150016'!E25+'150017'!E25+'150019'!E25+'150020'!E25+'150023'!E25+'150024'!E25+'150030'!E25+'150031'!E25+'150033'!E25+'150034'!E25+'150035'!E25+'150036'!E25+'150037'!E25+'150039'!E25+'150041'!E25+'150042'!E25+'150043'!E25+'150044'!E25+'150045'!E25+'150048'!E25+'150058'!E25+'150050'!E25+'150059'!E25+'150060'!E25+'150061'!E25+'150062'!E25+'150072'!E25+'150068'!E25+'150081'!E25+'150099'!E25</f>
        <v>0</v>
      </c>
      <c r="F25" s="27" t="n">
        <f aca="false">'150001'!F25+'150002'!F25+'150003'!F25+'150007'!F25+'150009'!F25+'150010'!F25+'150011'!F25+'150012'!F25+'150013'!F25+'150014'!F25+'150016'!F25+'150017'!F25+'150019'!F25+'150020'!F25+'150023'!F25+'150024'!F25+'150030'!F25+'150031'!F25+'150033'!F25+'150034'!F25+'150035'!F25+'150036'!F25+'150037'!F25+'150039'!F25+'150041'!F25+'150042'!F25+'150043'!F25+'150044'!F25+'150045'!F25+'150048'!F25+'150058'!F25+'150050'!F25+'150059'!F25+'150060'!F25+'150061'!F25+'150062'!F25+'150072'!F25+'150068'!F25+'150081'!F25+'150099'!F25</f>
        <v>137</v>
      </c>
      <c r="G25" s="27" t="n">
        <f aca="false">'150001'!G25+'150002'!G25+'150003'!G25+'150007'!G25+'150009'!G25+'150010'!G25+'150011'!G25+'150012'!G25+'150013'!G25+'150014'!G25+'150016'!G25+'150017'!G25+'150019'!G25+'150020'!G25+'150023'!G25+'150024'!G25+'150030'!G25+'150031'!G25+'150033'!G25+'150034'!G25+'150035'!G25+'150036'!G25+'150037'!G25+'150039'!G25+'150041'!G25+'150042'!G25+'150043'!G25+'150044'!G25+'150045'!G25+'150048'!G25+'150058'!G25+'150050'!G25+'150059'!G25+'150060'!G25+'150061'!G25+'150062'!G25+'150072'!G25+'150068'!G25+'150081'!G25+'150099'!G25</f>
        <v>0</v>
      </c>
      <c r="H25" s="27" t="n">
        <f aca="false">'150001'!H25+'150002'!H25+'150003'!H25+'150007'!H25+'150009'!H25+'150010'!H25+'150011'!H25+'150012'!H25+'150013'!H25+'150014'!H25+'150016'!H25+'150017'!H25+'150019'!H25+'150020'!H25+'150023'!H25+'150024'!H25+'150030'!H25+'150031'!H25+'150033'!H25+'150034'!H25+'150035'!H25+'150036'!H25+'150037'!H25+'150039'!H25+'150041'!H25+'150042'!H25+'150043'!H25+'150044'!H25+'150045'!H25+'150048'!H25+'150058'!H25+'150050'!H25+'150059'!H25+'150060'!H25+'150061'!H25+'150062'!H25+'150072'!H25+'150068'!H25+'150081'!H25+'150099'!H25</f>
        <v>0</v>
      </c>
      <c r="I25" s="27" t="n">
        <f aca="false">'150001'!I25+'150002'!I25+'150003'!I25+'150007'!I25+'150009'!I25+'150010'!I25+'150011'!I25+'150012'!I25+'150013'!I25+'150014'!I25+'150016'!I25+'150017'!I25+'150019'!I25+'150020'!I25+'150023'!I25+'150024'!I25+'150030'!I25+'150031'!I25+'150033'!I25+'150034'!I25+'150035'!I25+'150036'!I25+'150037'!I25+'150039'!I25+'150041'!I25+'150042'!I25+'150043'!I25+'150044'!I25+'150045'!I25+'150048'!I25+'150058'!I25+'150050'!I25+'150059'!I25+'150060'!I25+'150061'!I25+'150062'!I25+'150072'!I25+'150068'!I25+'150081'!I25+'150099'!I25</f>
        <v>0</v>
      </c>
      <c r="J25" s="27" t="n">
        <f aca="false">'150001'!J25+'150002'!J25+'150003'!J25+'150007'!J25+'150009'!J25+'150010'!J25+'150011'!J25+'150012'!J25+'150013'!J25+'150014'!J25+'150016'!J25+'150017'!J25+'150019'!J25+'150020'!J25+'150023'!J25+'150024'!J25+'150030'!J25+'150031'!J25+'150033'!J25+'150034'!J25+'150035'!J25+'150036'!J25+'150037'!J25+'150039'!J25+'150041'!J25+'150042'!J25+'150043'!J25+'150044'!J25+'150045'!J25+'150048'!J25+'150058'!J25+'150050'!J25+'150059'!J25+'150060'!J25+'150061'!J25+'150062'!J25+'150072'!J25+'150068'!J25+'150081'!J25+'150099'!J25</f>
        <v>0</v>
      </c>
      <c r="K25" s="27" t="n">
        <f aca="false">'150001'!K25+'150002'!K25+'150003'!K25+'150007'!K25+'150009'!K25+'150010'!K25+'150011'!K25+'150012'!K25+'150013'!K25+'150014'!K25+'150016'!K25+'150017'!K25+'150019'!K25+'150020'!K25+'150023'!K25+'150024'!K25+'150030'!K25+'150031'!K25+'150033'!K25+'150034'!K25+'150035'!K25+'150036'!K25+'150037'!K25+'150039'!K25+'150041'!K25+'150042'!K25+'150043'!K25+'150044'!K25+'150045'!K25+'150048'!K25+'150058'!K25+'150050'!K25+'150059'!K25+'150060'!K25+'150061'!K25+'150062'!K25+'150072'!K25+'150068'!K25+'150081'!K25+'150099'!K25</f>
        <v>0</v>
      </c>
      <c r="L25" s="27" t="n">
        <f aca="false">'150001'!L25+'150002'!L25+'150003'!L25+'150007'!L25+'150009'!L25+'150010'!L25+'150011'!L25+'150012'!L25+'150013'!L25+'150014'!L25+'150016'!L25+'150017'!L25+'150019'!L25+'150020'!L25+'150023'!L25+'150024'!L25+'150030'!L25+'150031'!L25+'150033'!L25+'150034'!L25+'150035'!L25+'150036'!L25+'150037'!L25+'150039'!L25+'150041'!L25+'150042'!L25+'150043'!L25+'150044'!L25+'150045'!L25+'150048'!L25+'150058'!L25+'150050'!L25+'150059'!L25+'150060'!L25+'150061'!L25+'150062'!L25+'150072'!L25+'150068'!L25+'150081'!L25+'150099'!L25</f>
        <v>0</v>
      </c>
      <c r="M25" s="27" t="n">
        <f aca="false">'150001'!M25+'150002'!M25+'150003'!M25+'150007'!M25+'150009'!M25+'150010'!M25+'150011'!M25+'150012'!M25+'150013'!M25+'150014'!M25+'150016'!M25+'150017'!M25+'150019'!M25+'150020'!M25+'150023'!M25+'150024'!M25+'150030'!M25+'150031'!M25+'150033'!M25+'150034'!M25+'150035'!M25+'150036'!M25+'150037'!M25+'150039'!M25+'150041'!M25+'150042'!M25+'150043'!M25+'150044'!M25+'150045'!M25+'150048'!M25+'150058'!M25+'150050'!M25+'150059'!M25+'150060'!M25+'150061'!M25+'150062'!M25+'150072'!M25+'150068'!M25+'150081'!M25+'150099'!M25</f>
        <v>0</v>
      </c>
      <c r="N25" s="27" t="n">
        <f aca="false">'150001'!N25+'150002'!N25+'150003'!N25+'150007'!N25+'150009'!N25+'150010'!N25+'150011'!N25+'150012'!N25+'150013'!N25+'150014'!N25+'150016'!N25+'150017'!N25+'150019'!N25+'150020'!N25+'150023'!N25+'150024'!N25+'150030'!N25+'150031'!N25+'150033'!N25+'150034'!N25+'150035'!N25+'150036'!N25+'150037'!N25+'150039'!N25+'150041'!N25+'150042'!N25+'150043'!N25+'150044'!N25+'150045'!N25+'150048'!N25+'150058'!N25+'150050'!N25+'150059'!N25+'150060'!N25+'150061'!N25+'150062'!N25+'150072'!N25+'150068'!N25+'150081'!N25+'150099'!N25</f>
        <v>0</v>
      </c>
      <c r="O25" s="27" t="n">
        <f aca="false">'150001'!O25+'150002'!O25+'150003'!O25+'150007'!O25+'150009'!O25+'150010'!O25+'150011'!O25+'150012'!O25+'150013'!O25+'150014'!O25+'150016'!O25+'150017'!O25+'150019'!O25+'150020'!O25+'150023'!O25+'150024'!O25+'150030'!O25+'150031'!O25+'150033'!O25+'150034'!O25+'150035'!O25+'150036'!O25+'150037'!O25+'150039'!O25+'150041'!O25+'150042'!O25+'150043'!O25+'150044'!O25+'150045'!O25+'150048'!O25+'150058'!O25+'150050'!O25+'150059'!O25+'150060'!O25+'150061'!O25+'150062'!O25+'150072'!O25+'150068'!O25+'150081'!O25+'150099'!O25</f>
        <v>0</v>
      </c>
      <c r="P25" s="27" t="n">
        <f aca="false">'150001'!P25+'150002'!P25+'150003'!P25+'150007'!P25+'150009'!P25+'150010'!P25+'150011'!P25+'150012'!P25+'150013'!P25+'150014'!P25+'150016'!P25+'150017'!P25+'150019'!P25+'150020'!P25+'150023'!P25+'150024'!P25+'150030'!P25+'150031'!P25+'150033'!P25+'150034'!P25+'150035'!P25+'150036'!P25+'150037'!P25+'150039'!P25+'150041'!P25+'150042'!P25+'150043'!P25+'150044'!P25+'150045'!P25+'150048'!P25+'150058'!P25+'150050'!P25+'150059'!P25+'150060'!P25+'150061'!P25+'150062'!P25+'150072'!P25+'150068'!P25+'150081'!P25+'150099'!P25</f>
        <v>1200</v>
      </c>
      <c r="Q25" s="27" t="n">
        <f aca="false">'150001'!Q25+'150002'!Q25+'150003'!Q25+'150007'!Q25+'150009'!Q25+'150010'!Q25+'150011'!Q25+'150012'!Q25+'150013'!Q25+'150014'!Q25+'150016'!Q25+'150017'!Q25+'150019'!Q25+'150020'!Q25+'150023'!Q25+'150024'!Q25+'150030'!Q25+'150031'!Q25+'150033'!Q25+'150034'!Q25+'150035'!Q25+'150036'!Q25+'150037'!Q25+'150039'!Q25+'150041'!Q25+'150042'!Q25+'150043'!Q25+'150044'!Q25+'150045'!Q25+'150048'!Q25+'150058'!Q25+'150050'!Q25+'150059'!Q25+'150060'!Q25+'150061'!Q25+'150062'!Q25+'150072'!Q25+'150068'!Q25+'150081'!Q25+'150099'!Q25</f>
        <v>0</v>
      </c>
      <c r="R25" s="27" t="n">
        <f aca="false">'150001'!R25+'150002'!R25+'150003'!R25+'150007'!R25+'150009'!R25+'150010'!R25+'150011'!R25+'150012'!R25+'150013'!R25+'150014'!R25+'150016'!R25+'150017'!R25+'150019'!R25+'150020'!R25+'150023'!R25+'150024'!R25+'150030'!R25+'150031'!R25+'150033'!R25+'150034'!R25+'150035'!R25+'150036'!R25+'150037'!R25+'150039'!R25+'150041'!R25+'150042'!R25+'150043'!R25+'150044'!R25+'150045'!R25+'150048'!R25+'150058'!R25+'150050'!R25+'150059'!R25+'150060'!R25+'150061'!R25+'150062'!R25+'150072'!R25+'150068'!R25+'150081'!R25+'150099'!R25</f>
        <v>342</v>
      </c>
      <c r="S25" s="27" t="n">
        <f aca="false">'150001'!S25+'150002'!S25+'150003'!S25+'150007'!S25+'150009'!S25+'150010'!S25+'150011'!S25+'150012'!S25+'150013'!S25+'150014'!S25+'150016'!S25+'150017'!S25+'150019'!S25+'150020'!S25+'150023'!S25+'150024'!S25+'150030'!S25+'150031'!S25+'150033'!S25+'150034'!S25+'150035'!S25+'150036'!S25+'150037'!S25+'150039'!S25+'150041'!S25+'150042'!S25+'150043'!S25+'150044'!S25+'150045'!S25+'150048'!S25+'150058'!S25+'150050'!S25+'150059'!S25+'150060'!S25+'150061'!S25+'150062'!S25+'150072'!S25+'150068'!S25+'150081'!S25+'150099'!S25</f>
        <v>0</v>
      </c>
      <c r="T25" s="27" t="n">
        <f aca="false">'150001'!T25+'150002'!T25+'150003'!T25+'150007'!T25+'150009'!T25+'150010'!T25+'150011'!T25+'150012'!T25+'150013'!T25+'150014'!T25+'150016'!T25+'150017'!T25+'150019'!T25+'150020'!T25+'150023'!T25+'150024'!T25+'150030'!T25+'150031'!T25+'150033'!T25+'150034'!T25+'150035'!T25+'150036'!T25+'150037'!T25+'150039'!T25+'150041'!T25+'150042'!T25+'150043'!T25+'150044'!T25+'150045'!T25+'150048'!T25+'150058'!T25+'150050'!T25+'150059'!T25+'150060'!T25+'150061'!T25+'150062'!T25+'150072'!T25+'150068'!T25+'150081'!T25+'150099'!T25</f>
        <v>0</v>
      </c>
      <c r="U25" s="27" t="n">
        <f aca="false">'150001'!U25+'150002'!U25+'150003'!U25+'150007'!U25+'150009'!U25+'150010'!U25+'150011'!U25+'150012'!U25+'150013'!U25+'150014'!U25+'150016'!U25+'150017'!U25+'150019'!U25+'150020'!U25+'150023'!U25+'150024'!U25+'150030'!U25+'150031'!U25+'150033'!U25+'150034'!U25+'150035'!U25+'150036'!U25+'150037'!U25+'150039'!U25+'150041'!U25+'150042'!U25+'150043'!U25+'150044'!U25+'150045'!U25+'150048'!U25+'150058'!U25+'150050'!U25+'150059'!U25+'150060'!U25+'150061'!U25+'150062'!U25+'150072'!U25+'150068'!U25+'150081'!U25+'150099'!U25</f>
        <v>0</v>
      </c>
      <c r="V25" s="27" t="n">
        <f aca="false">'150001'!V25+'150002'!V25+'150003'!V25+'150007'!V25+'150009'!V25+'150010'!V25+'150011'!V25+'150012'!V25+'150013'!V25+'150014'!V25+'150016'!V25+'150017'!V25+'150019'!V25+'150020'!V25+'150023'!V25+'150024'!V25+'150030'!V25+'150031'!V25+'150033'!V25+'150034'!V25+'150035'!V25+'150036'!V25+'150037'!V25+'150039'!V25+'150041'!V25+'150042'!V25+'150043'!V25+'150044'!V25+'150045'!V25+'150048'!V25+'150058'!V25+'150050'!V25+'150059'!V25+'150060'!V25+'150061'!V25+'150062'!V25+'150072'!V25+'150068'!V25+'150081'!V25+'150099'!V25</f>
        <v>0</v>
      </c>
      <c r="W25" s="27" t="n">
        <f aca="false">'150001'!W25+'150002'!W25+'150003'!W25+'150007'!W25+'150009'!W25+'150010'!W25+'150011'!W25+'150012'!W25+'150013'!W25+'150014'!W25+'150016'!W25+'150017'!W25+'150019'!W25+'150020'!W25+'150023'!W25+'150024'!W25+'150030'!W25+'150031'!W25+'150033'!W25+'150034'!W25+'150035'!W25+'150036'!W25+'150037'!W25+'150039'!W25+'150041'!W25+'150042'!W25+'150043'!W25+'150044'!W25+'150045'!W25+'150048'!W25+'150058'!W25+'150050'!W25+'150059'!W25+'150060'!W25+'150061'!W25+'150062'!W25+'150072'!W25+'150068'!W25+'150081'!W25+'150099'!W25</f>
        <v>0</v>
      </c>
      <c r="X25" s="27" t="n">
        <f aca="false">'150001'!X25+'150002'!X25+'150003'!X25+'150007'!X25+'150009'!X25+'150010'!X25+'150011'!X25+'150012'!X25+'150013'!X25+'150014'!X25+'150016'!X25+'150017'!X25+'150019'!X25+'150020'!X25+'150023'!X25+'150024'!X25+'150030'!X25+'150031'!X25+'150033'!X25+'150034'!X25+'150035'!X25+'150036'!X25+'150037'!X25+'150039'!X25+'150041'!X25+'150042'!X25+'150043'!X25+'150044'!X25+'150045'!X25+'150048'!X25+'150058'!X25+'150050'!X25+'150059'!X25+'150060'!X25+'150061'!X25+'150062'!X25+'150072'!X25+'150068'!X25+'150081'!X25+'150099'!X25</f>
        <v>2429</v>
      </c>
      <c r="Y25" s="27" t="n">
        <f aca="false">'150001'!Y25+'150002'!Y25+'150003'!Y25+'150007'!Y25+'150009'!Y25+'150010'!Y25+'150011'!Y25+'150012'!Y25+'150013'!Y25+'150014'!Y25+'150016'!Y25+'150017'!Y25+'150019'!Y25+'150020'!Y25+'150023'!Y25+'150024'!Y25+'150030'!Y25+'150031'!Y25+'150033'!Y25+'150034'!Y25+'150035'!Y25+'150036'!Y25+'150037'!Y25+'150039'!Y25+'150041'!Y25+'150042'!Y25+'150043'!Y25+'150044'!Y25+'150045'!Y25+'150048'!Y25+'150058'!Y25+'150050'!Y25+'150059'!Y25+'150060'!Y25+'150061'!Y25+'150062'!Y25+'150072'!Y25+'150068'!Y25+'150081'!Y25+'150099'!Y25</f>
        <v>0</v>
      </c>
      <c r="Z25" s="27" t="n">
        <f aca="false">'150001'!Z25+'150002'!Z25+'150003'!Z25+'150007'!Z25+'150009'!Z25+'150010'!Z25+'150011'!Z25+'150012'!Z25+'150013'!Z25+'150014'!Z25+'150016'!Z25+'150017'!Z25+'150019'!Z25+'150020'!Z25+'150023'!Z25+'150024'!Z25+'150030'!Z25+'150031'!Z25+'150033'!Z25+'150034'!Z25+'150035'!Z25+'150036'!Z25+'150037'!Z25+'150039'!Z25+'150041'!Z25+'150042'!Z25+'150043'!Z25+'150044'!Z25+'150045'!Z25+'150048'!Z25+'150058'!Z25+'150050'!Z25+'150059'!Z25+'150060'!Z25+'150061'!Z25+'150062'!Z25+'150072'!Z25+'150068'!Z25+'150081'!Z25+'150099'!Z25</f>
        <v>479</v>
      </c>
      <c r="AA25" s="27" t="n">
        <f aca="false">'150001'!AA25+'150002'!AA25+'150003'!AA25+'150007'!AA25+'150009'!AA25+'150010'!AA25+'150011'!AA25+'150012'!AA25+'150013'!AA25+'150014'!AA25+'150016'!AA25+'150017'!AA25+'150019'!AA25+'150020'!AA25+'150023'!AA25+'150024'!AA25+'150030'!AA25+'150031'!AA25+'150033'!AA25+'150034'!AA25+'150035'!AA25+'150036'!AA25+'150037'!AA25+'150039'!AA25+'150041'!AA25+'150042'!AA25+'150043'!AA25+'150044'!AA25+'150045'!AA25+'150048'!AA25+'150058'!AA25+'150050'!AA25+'150059'!AA25+'150060'!AA25+'150061'!AA25+'150062'!AA25+'150072'!AA25+'150068'!AA25+'150081'!AA25+'150099'!AA25</f>
        <v>0</v>
      </c>
      <c r="AB25" s="27" t="n">
        <f aca="false">'150001'!AB25+'150002'!AB25+'150003'!AB25+'150007'!AB25+'150009'!AB25+'150010'!AB25+'150011'!AB25+'150012'!AB25+'150013'!AB25+'150014'!AB25+'150016'!AB25+'150017'!AB25+'150019'!AB25+'150020'!AB25+'150023'!AB25+'150024'!AB25+'150030'!AB25+'150031'!AB25+'150033'!AB25+'150034'!AB25+'150035'!AB25+'150036'!AB25+'150037'!AB25+'150039'!AB25+'150041'!AB25+'150042'!AB25+'150043'!AB25+'150044'!AB25+'150045'!AB25+'150048'!AB25+'150058'!AB25+'150050'!AB25+'150059'!AB25+'150060'!AB25+'150061'!AB25+'150062'!AB25+'150072'!AB25+'150068'!AB25+'150081'!AB25+'150099'!AB25</f>
        <v>2908</v>
      </c>
      <c r="AC25" s="28" t="n">
        <f aca="false">'150001'!AC25+'150002'!AC25+'150003'!AC25+'150007'!AC25+'150009'!AC25+'150010'!AC25+'150011'!AC25+'150012'!AC25+'150013'!AC25+'150014'!AC25+'150016'!AC25+'150017'!AC25+'150019'!AC25+'150020'!AC25+'150023'!AC25+'150024'!AC25+'150030'!AC25+'150031'!AC25+'150033'!AC25+'150034'!AC25+'150035'!AC25+'150036'!AC25+'150037'!AC25+'150039'!AC25+'150041'!AC25+'150042'!AC25+'150043'!AC25+'150044'!AC25+'150045'!AC25+'150048'!AC25+'150058'!AC25+'150050'!AC25+'150059'!AC25+'150060'!AC25+'150061'!AC25+'150062'!AC25+'150072'!AC25+'150068'!AC25+'150081'!AC25+'150099'!AC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27" t="n">
        <f aca="false">'150001'!D26+'150002'!D26+'150003'!D26+'150007'!D26+'150009'!D26+'150010'!D26+'150011'!D26+'150012'!D26+'150013'!D26+'150014'!D26+'150016'!D26+'150017'!D26+'150019'!D26+'150020'!D26+'150023'!D26+'150024'!D26+'150030'!D26+'150031'!D26+'150033'!D26+'150034'!D26+'150035'!D26+'150036'!D26+'150037'!D26+'150039'!D26+'150041'!D26+'150042'!D26+'150043'!D26+'150044'!D26+'150045'!D26+'150048'!D26+'150058'!D26+'150050'!D26+'150059'!D26+'150060'!D26+'150061'!D26+'150062'!D26+'150072'!D26+'150068'!D26+'150081'!D26+'150099'!D26</f>
        <v>25829</v>
      </c>
      <c r="E26" s="27" t="n">
        <f aca="false">'150001'!E26+'150002'!E26+'150003'!E26+'150007'!E26+'150009'!E26+'150010'!E26+'150011'!E26+'150012'!E26+'150013'!E26+'150014'!E26+'150016'!E26+'150017'!E26+'150019'!E26+'150020'!E26+'150023'!E26+'150024'!E26+'150030'!E26+'150031'!E26+'150033'!E26+'150034'!E26+'150035'!E26+'150036'!E26+'150037'!E26+'150039'!E26+'150041'!E26+'150042'!E26+'150043'!E26+'150044'!E26+'150045'!E26+'150048'!E26+'150058'!E26+'150050'!E26+'150059'!E26+'150060'!E26+'150061'!E26+'150062'!E26+'150072'!E26+'150068'!E26+'150081'!E26+'150099'!E26</f>
        <v>10221333.85102</v>
      </c>
      <c r="F26" s="27" t="n">
        <f aca="false">'150001'!F26+'150002'!F26+'150003'!F26+'150007'!F26+'150009'!F26+'150010'!F26+'150011'!F26+'150012'!F26+'150013'!F26+'150014'!F26+'150016'!F26+'150017'!F26+'150019'!F26+'150020'!F26+'150023'!F26+'150024'!F26+'150030'!F26+'150031'!F26+'150033'!F26+'150034'!F26+'150035'!F26+'150036'!F26+'150037'!F26+'150039'!F26+'150041'!F26+'150042'!F26+'150043'!F26+'150044'!F26+'150045'!F26+'150048'!F26+'150058'!F26+'150050'!F26+'150059'!F26+'150060'!F26+'150061'!F26+'150062'!F26+'150072'!F26+'150068'!F26+'150081'!F26+'150099'!F26</f>
        <v>4308</v>
      </c>
      <c r="G26" s="27" t="n">
        <f aca="false">'150001'!G26+'150002'!G26+'150003'!G26+'150007'!G26+'150009'!G26+'150010'!G26+'150011'!G26+'150012'!G26+'150013'!G26+'150014'!G26+'150016'!G26+'150017'!G26+'150019'!G26+'150020'!G26+'150023'!G26+'150024'!G26+'150030'!G26+'150031'!G26+'150033'!G26+'150034'!G26+'150035'!G26+'150036'!G26+'150037'!G26+'150039'!G26+'150041'!G26+'150042'!G26+'150043'!G26+'150044'!G26+'150045'!G26+'150048'!G26+'150058'!G26+'150050'!G26+'150059'!G26+'150060'!G26+'150061'!G26+'150062'!G26+'150072'!G26+'150068'!G26+'150081'!G26+'150099'!G26</f>
        <v>1616651.35044</v>
      </c>
      <c r="H26" s="27" t="n">
        <f aca="false">'150001'!H26+'150002'!H26+'150003'!H26+'150007'!H26+'150009'!H26+'150010'!H26+'150011'!H26+'150012'!H26+'150013'!H26+'150014'!H26+'150016'!H26+'150017'!H26+'150019'!H26+'150020'!H26+'150023'!H26+'150024'!H26+'150030'!H26+'150031'!H26+'150033'!H26+'150034'!H26+'150035'!H26+'150036'!H26+'150037'!H26+'150039'!H26+'150041'!H26+'150042'!H26+'150043'!H26+'150044'!H26+'150045'!H26+'150048'!H26+'150058'!H26+'150050'!H26+'150059'!H26+'150060'!H26+'150061'!H26+'150062'!H26+'150072'!H26+'150068'!H26+'150081'!H26+'150099'!H26</f>
        <v>0</v>
      </c>
      <c r="I26" s="27" t="n">
        <f aca="false">'150001'!I26+'150002'!I26+'150003'!I26+'150007'!I26+'150009'!I26+'150010'!I26+'150011'!I26+'150012'!I26+'150013'!I26+'150014'!I26+'150016'!I26+'150017'!I26+'150019'!I26+'150020'!I26+'150023'!I26+'150024'!I26+'150030'!I26+'150031'!I26+'150033'!I26+'150034'!I26+'150035'!I26+'150036'!I26+'150037'!I26+'150039'!I26+'150041'!I26+'150042'!I26+'150043'!I26+'150044'!I26+'150045'!I26+'150048'!I26+'150058'!I26+'150050'!I26+'150059'!I26+'150060'!I26+'150061'!I26+'150062'!I26+'150072'!I26+'150068'!I26+'150081'!I26+'150099'!I26</f>
        <v>0</v>
      </c>
      <c r="J26" s="27" t="n">
        <f aca="false">'150001'!J26+'150002'!J26+'150003'!J26+'150007'!J26+'150009'!J26+'150010'!J26+'150011'!J26+'150012'!J26+'150013'!J26+'150014'!J26+'150016'!J26+'150017'!J26+'150019'!J26+'150020'!J26+'150023'!J26+'150024'!J26+'150030'!J26+'150031'!J26+'150033'!J26+'150034'!J26+'150035'!J26+'150036'!J26+'150037'!J26+'150039'!J26+'150041'!J26+'150042'!J26+'150043'!J26+'150044'!J26+'150045'!J26+'150048'!J26+'150058'!J26+'150050'!J26+'150059'!J26+'150060'!J26+'150061'!J26+'150062'!J26+'150072'!J26+'150068'!J26+'150081'!J26+'150099'!J26</f>
        <v>0</v>
      </c>
      <c r="K26" s="27" t="n">
        <f aca="false">'150001'!K26+'150002'!K26+'150003'!K26+'150007'!K26+'150009'!K26+'150010'!K26+'150011'!K26+'150012'!K26+'150013'!K26+'150014'!K26+'150016'!K26+'150017'!K26+'150019'!K26+'150020'!K26+'150023'!K26+'150024'!K26+'150030'!K26+'150031'!K26+'150033'!K26+'150034'!K26+'150035'!K26+'150036'!K26+'150037'!K26+'150039'!K26+'150041'!K26+'150042'!K26+'150043'!K26+'150044'!K26+'150045'!K26+'150048'!K26+'150058'!K26+'150050'!K26+'150059'!K26+'150060'!K26+'150061'!K26+'150062'!K26+'150072'!K26+'150068'!K26+'150081'!K26+'150099'!K26</f>
        <v>0</v>
      </c>
      <c r="L26" s="27" t="n">
        <f aca="false">'150001'!L26+'150002'!L26+'150003'!L26+'150007'!L26+'150009'!L26+'150010'!L26+'150011'!L26+'150012'!L26+'150013'!L26+'150014'!L26+'150016'!L26+'150017'!L26+'150019'!L26+'150020'!L26+'150023'!L26+'150024'!L26+'150030'!L26+'150031'!L26+'150033'!L26+'150034'!L26+'150035'!L26+'150036'!L26+'150037'!L26+'150039'!L26+'150041'!L26+'150042'!L26+'150043'!L26+'150044'!L26+'150045'!L26+'150048'!L26+'150058'!L26+'150050'!L26+'150059'!L26+'150060'!L26+'150061'!L26+'150062'!L26+'150072'!L26+'150068'!L26+'150081'!L26+'150099'!L26</f>
        <v>0</v>
      </c>
      <c r="M26" s="27" t="n">
        <f aca="false">'150001'!M26+'150002'!M26+'150003'!M26+'150007'!M26+'150009'!M26+'150010'!M26+'150011'!M26+'150012'!M26+'150013'!M26+'150014'!M26+'150016'!M26+'150017'!M26+'150019'!M26+'150020'!M26+'150023'!M26+'150024'!M26+'150030'!M26+'150031'!M26+'150033'!M26+'150034'!M26+'150035'!M26+'150036'!M26+'150037'!M26+'150039'!M26+'150041'!M26+'150042'!M26+'150043'!M26+'150044'!M26+'150045'!M26+'150048'!M26+'150058'!M26+'150050'!M26+'150059'!M26+'150060'!M26+'150061'!M26+'150062'!M26+'150072'!M26+'150068'!M26+'150081'!M26+'150099'!M26</f>
        <v>0</v>
      </c>
      <c r="N26" s="27" t="n">
        <f aca="false">'150001'!N26+'150002'!N26+'150003'!N26+'150007'!N26+'150009'!N26+'150010'!N26+'150011'!N26+'150012'!N26+'150013'!N26+'150014'!N26+'150016'!N26+'150017'!N26+'150019'!N26+'150020'!N26+'150023'!N26+'150024'!N26+'150030'!N26+'150031'!N26+'150033'!N26+'150034'!N26+'150035'!N26+'150036'!N26+'150037'!N26+'150039'!N26+'150041'!N26+'150042'!N26+'150043'!N26+'150044'!N26+'150045'!N26+'150048'!N26+'150058'!N26+'150050'!N26+'150059'!N26+'150060'!N26+'150061'!N26+'150062'!N26+'150072'!N26+'150068'!N26+'150081'!N26+'150099'!N26</f>
        <v>0</v>
      </c>
      <c r="O26" s="27" t="n">
        <f aca="false">'150001'!O26+'150002'!O26+'150003'!O26+'150007'!O26+'150009'!O26+'150010'!O26+'150011'!O26+'150012'!O26+'150013'!O26+'150014'!O26+'150016'!O26+'150017'!O26+'150019'!O26+'150020'!O26+'150023'!O26+'150024'!O26+'150030'!O26+'150031'!O26+'150033'!O26+'150034'!O26+'150035'!O26+'150036'!O26+'150037'!O26+'150039'!O26+'150041'!O26+'150042'!O26+'150043'!O26+'150044'!O26+'150045'!O26+'150048'!O26+'150058'!O26+'150050'!O26+'150059'!O26+'150060'!O26+'150061'!O26+'150062'!O26+'150072'!O26+'150068'!O26+'150081'!O26+'150099'!O26</f>
        <v>0</v>
      </c>
      <c r="P26" s="27" t="n">
        <f aca="false">'150001'!P26+'150002'!P26+'150003'!P26+'150007'!P26+'150009'!P26+'150010'!P26+'150011'!P26+'150012'!P26+'150013'!P26+'150014'!P26+'150016'!P26+'150017'!P26+'150019'!P26+'150020'!P26+'150023'!P26+'150024'!P26+'150030'!P26+'150031'!P26+'150033'!P26+'150034'!P26+'150035'!P26+'150036'!P26+'150037'!P26+'150039'!P26+'150041'!P26+'150042'!P26+'150043'!P26+'150044'!P26+'150045'!P26+'150048'!P26+'150058'!P26+'150050'!P26+'150059'!P26+'150060'!P26+'150061'!P26+'150062'!P26+'150072'!P26+'150068'!P26+'150081'!P26+'150099'!P26</f>
        <v>16256</v>
      </c>
      <c r="Q26" s="27" t="n">
        <f aca="false">'150001'!Q26+'150002'!Q26+'150003'!Q26+'150007'!Q26+'150009'!Q26+'150010'!Q26+'150011'!Q26+'150012'!Q26+'150013'!Q26+'150014'!Q26+'150016'!Q26+'150017'!Q26+'150019'!Q26+'150020'!Q26+'150023'!Q26+'150024'!Q26+'150030'!Q26+'150031'!Q26+'150033'!Q26+'150034'!Q26+'150035'!Q26+'150036'!Q26+'150037'!Q26+'150039'!Q26+'150041'!Q26+'150042'!Q26+'150043'!Q26+'150044'!Q26+'150045'!Q26+'150048'!Q26+'150058'!Q26+'150050'!Q26+'150059'!Q26+'150060'!Q26+'150061'!Q26+'150062'!Q26+'150072'!Q26+'150068'!Q26+'150081'!Q26+'150099'!Q26</f>
        <v>15511318.06125</v>
      </c>
      <c r="R26" s="27" t="n">
        <f aca="false">'150001'!R26+'150002'!R26+'150003'!R26+'150007'!R26+'150009'!R26+'150010'!R26+'150011'!R26+'150012'!R26+'150013'!R26+'150014'!R26+'150016'!R26+'150017'!R26+'150019'!R26+'150020'!R26+'150023'!R26+'150024'!R26+'150030'!R26+'150031'!R26+'150033'!R26+'150034'!R26+'150035'!R26+'150036'!R26+'150037'!R26+'150039'!R26+'150041'!R26+'150042'!R26+'150043'!R26+'150044'!R26+'150045'!R26+'150048'!R26+'150058'!R26+'150050'!R26+'150059'!R26+'150060'!R26+'150061'!R26+'150062'!R26+'150072'!R26+'150068'!R26+'150081'!R26+'150099'!R26</f>
        <v>1004</v>
      </c>
      <c r="S26" s="27" t="n">
        <f aca="false">'150001'!S26+'150002'!S26+'150003'!S26+'150007'!S26+'150009'!S26+'150010'!S26+'150011'!S26+'150012'!S26+'150013'!S26+'150014'!S26+'150016'!S26+'150017'!S26+'150019'!S26+'150020'!S26+'150023'!S26+'150024'!S26+'150030'!S26+'150031'!S26+'150033'!S26+'150034'!S26+'150035'!S26+'150036'!S26+'150037'!S26+'150039'!S26+'150041'!S26+'150042'!S26+'150043'!S26+'150044'!S26+'150045'!S26+'150048'!S26+'150058'!S26+'150050'!S26+'150059'!S26+'150060'!S26+'150061'!S26+'150062'!S26+'150072'!S26+'150068'!S26+'150081'!S26+'150099'!S26</f>
        <v>1049773.615</v>
      </c>
      <c r="T26" s="27" t="n">
        <f aca="false">'150001'!T26+'150002'!T26+'150003'!T26+'150007'!T26+'150009'!T26+'150010'!T26+'150011'!T26+'150012'!T26+'150013'!T26+'150014'!T26+'150016'!T26+'150017'!T26+'150019'!T26+'150020'!T26+'150023'!T26+'150024'!T26+'150030'!T26+'150031'!T26+'150033'!T26+'150034'!T26+'150035'!T26+'150036'!T26+'150037'!T26+'150039'!T26+'150041'!T26+'150042'!T26+'150043'!T26+'150044'!T26+'150045'!T26+'150048'!T26+'150058'!T26+'150050'!T26+'150059'!T26+'150060'!T26+'150061'!T26+'150062'!T26+'150072'!T26+'150068'!T26+'150081'!T26+'150099'!T26</f>
        <v>1572</v>
      </c>
      <c r="U26" s="27" t="n">
        <f aca="false">'150001'!U26+'150002'!U26+'150003'!U26+'150007'!U26+'150009'!U26+'150010'!U26+'150011'!U26+'150012'!U26+'150013'!U26+'150014'!U26+'150016'!U26+'150017'!U26+'150019'!U26+'150020'!U26+'150023'!U26+'150024'!U26+'150030'!U26+'150031'!U26+'150033'!U26+'150034'!U26+'150035'!U26+'150036'!U26+'150037'!U26+'150039'!U26+'150041'!U26+'150042'!U26+'150043'!U26+'150044'!U26+'150045'!U26+'150048'!U26+'150058'!U26+'150050'!U26+'150059'!U26+'150060'!U26+'150061'!U26+'150062'!U26+'150072'!U26+'150068'!U26+'150081'!U26+'150099'!U26</f>
        <v>582402.48192</v>
      </c>
      <c r="V26" s="27" t="n">
        <f aca="false">'150001'!V26+'150002'!V26+'150003'!V26+'150007'!V26+'150009'!V26+'150010'!V26+'150011'!V26+'150012'!V26+'150013'!V26+'150014'!V26+'150016'!V26+'150017'!V26+'150019'!V26+'150020'!V26+'150023'!V26+'150024'!V26+'150030'!V26+'150031'!V26+'150033'!V26+'150034'!V26+'150035'!V26+'150036'!V26+'150037'!V26+'150039'!V26+'150041'!V26+'150042'!V26+'150043'!V26+'150044'!V26+'150045'!V26+'150048'!V26+'150058'!V26+'150050'!V26+'150059'!V26+'150060'!V26+'150061'!V26+'150062'!V26+'150072'!V26+'150068'!V26+'150081'!V26+'150099'!V26</f>
        <v>410</v>
      </c>
      <c r="W26" s="27" t="n">
        <f aca="false">'150001'!W26+'150002'!W26+'150003'!W26+'150007'!W26+'150009'!W26+'150010'!W26+'150011'!W26+'150012'!W26+'150013'!W26+'150014'!W26+'150016'!W26+'150017'!W26+'150019'!W26+'150020'!W26+'150023'!W26+'150024'!W26+'150030'!W26+'150031'!W26+'150033'!W26+'150034'!W26+'150035'!W26+'150036'!W26+'150037'!W26+'150039'!W26+'150041'!W26+'150042'!W26+'150043'!W26+'150044'!W26+'150045'!W26+'150048'!W26+'150058'!W26+'150050'!W26+'150059'!W26+'150060'!W26+'150061'!W26+'150062'!W26+'150072'!W26+'150068'!W26+'150081'!W26+'150099'!W26</f>
        <v>179467.947</v>
      </c>
      <c r="X26" s="27" t="n">
        <f aca="false">'150001'!X26+'150002'!X26+'150003'!X26+'150007'!X26+'150009'!X26+'150010'!X26+'150011'!X26+'150012'!X26+'150013'!X26+'150014'!X26+'150016'!X26+'150017'!X26+'150019'!X26+'150020'!X26+'150023'!X26+'150024'!X26+'150030'!X26+'150031'!X26+'150033'!X26+'150034'!X26+'150035'!X26+'150036'!X26+'150037'!X26+'150039'!X26+'150041'!X26+'150042'!X26+'150043'!X26+'150044'!X26+'150045'!X26+'150048'!X26+'150058'!X26+'150050'!X26+'150059'!X26+'150060'!X26+'150061'!X26+'150062'!X26+'150072'!X26+'150068'!X26+'150081'!X26+'150099'!X26</f>
        <v>43657</v>
      </c>
      <c r="Y26" s="27" t="n">
        <f aca="false">'150001'!Y26+'150002'!Y26+'150003'!Y26+'150007'!Y26+'150009'!Y26+'150010'!Y26+'150011'!Y26+'150012'!Y26+'150013'!Y26+'150014'!Y26+'150016'!Y26+'150017'!Y26+'150019'!Y26+'150020'!Y26+'150023'!Y26+'150024'!Y26+'150030'!Y26+'150031'!Y26+'150033'!Y26+'150034'!Y26+'150035'!Y26+'150036'!Y26+'150037'!Y26+'150039'!Y26+'150041'!Y26+'150042'!Y26+'150043'!Y26+'150044'!Y26+'150045'!Y26+'150048'!Y26+'150058'!Y26+'150050'!Y26+'150059'!Y26+'150060'!Y26+'150061'!Y26+'150062'!Y26+'150072'!Y26+'150068'!Y26+'150081'!Y26+'150099'!Y26</f>
        <v>26315054.39419</v>
      </c>
      <c r="Z26" s="27" t="n">
        <f aca="false">'150001'!Z26+'150002'!Z26+'150003'!Z26+'150007'!Z26+'150009'!Z26+'150010'!Z26+'150011'!Z26+'150012'!Z26+'150013'!Z26+'150014'!Z26+'150016'!Z26+'150017'!Z26+'150019'!Z26+'150020'!Z26+'150023'!Z26+'150024'!Z26+'150030'!Z26+'150031'!Z26+'150033'!Z26+'150034'!Z26+'150035'!Z26+'150036'!Z26+'150037'!Z26+'150039'!Z26+'150041'!Z26+'150042'!Z26+'150043'!Z26+'150044'!Z26+'150045'!Z26+'150048'!Z26+'150058'!Z26+'150050'!Z26+'150059'!Z26+'150060'!Z26+'150061'!Z26+'150062'!Z26+'150072'!Z26+'150068'!Z26+'150081'!Z26+'150099'!Z26</f>
        <v>5722</v>
      </c>
      <c r="AA26" s="27" t="n">
        <f aca="false">'150001'!AA26+'150002'!AA26+'150003'!AA26+'150007'!AA26+'150009'!AA26+'150010'!AA26+'150011'!AA26+'150012'!AA26+'150013'!AA26+'150014'!AA26+'150016'!AA26+'150017'!AA26+'150019'!AA26+'150020'!AA26+'150023'!AA26+'150024'!AA26+'150030'!AA26+'150031'!AA26+'150033'!AA26+'150034'!AA26+'150035'!AA26+'150036'!AA26+'150037'!AA26+'150039'!AA26+'150041'!AA26+'150042'!AA26+'150043'!AA26+'150044'!AA26+'150045'!AA26+'150048'!AA26+'150058'!AA26+'150050'!AA26+'150059'!AA26+'150060'!AA26+'150061'!AA26+'150062'!AA26+'150072'!AA26+'150068'!AA26+'150081'!AA26+'150099'!AA26</f>
        <v>2845892.91244</v>
      </c>
      <c r="AB26" s="27" t="n">
        <f aca="false">'150001'!AB26+'150002'!AB26+'150003'!AB26+'150007'!AB26+'150009'!AB26+'150010'!AB26+'150011'!AB26+'150012'!AB26+'150013'!AB26+'150014'!AB26+'150016'!AB26+'150017'!AB26+'150019'!AB26+'150020'!AB26+'150023'!AB26+'150024'!AB26+'150030'!AB26+'150031'!AB26+'150033'!AB26+'150034'!AB26+'150035'!AB26+'150036'!AB26+'150037'!AB26+'150039'!AB26+'150041'!AB26+'150042'!AB26+'150043'!AB26+'150044'!AB26+'150045'!AB26+'150048'!AB26+'150058'!AB26+'150050'!AB26+'150059'!AB26+'150060'!AB26+'150061'!AB26+'150062'!AB26+'150072'!AB26+'150068'!AB26+'150081'!AB26+'150099'!AB26</f>
        <v>49379</v>
      </c>
      <c r="AC26" s="28" t="n">
        <f aca="false">'150001'!AC26+'150002'!AC26+'150003'!AC26+'150007'!AC26+'150009'!AC26+'150010'!AC26+'150011'!AC26+'150012'!AC26+'150013'!AC26+'150014'!AC26+'150016'!AC26+'150017'!AC26+'150019'!AC26+'150020'!AC26+'150023'!AC26+'150024'!AC26+'150030'!AC26+'150031'!AC26+'150033'!AC26+'150034'!AC26+'150035'!AC26+'150036'!AC26+'150037'!AC26+'150039'!AC26+'150041'!AC26+'150042'!AC26+'150043'!AC26+'150044'!AC26+'150045'!AC26+'150048'!AC26+'150058'!AC26+'150050'!AC26+'150059'!AC26+'150060'!AC26+'150061'!AC26+'150062'!AC26+'150072'!AC26+'150068'!AC26+'150081'!AC26+'150099'!AC26</f>
        <v>29160947.30663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27" t="n">
        <f aca="false">'150001'!D27+'150002'!D27+'150003'!D27+'150007'!D27+'150009'!D27+'150010'!D27+'150011'!D27+'150012'!D27+'150013'!D27+'150014'!D27+'150016'!D27+'150017'!D27+'150019'!D27+'150020'!D27+'150023'!D27+'150024'!D27+'150030'!D27+'150031'!D27+'150033'!D27+'150034'!D27+'150035'!D27+'150036'!D27+'150037'!D27+'150039'!D27+'150041'!D27+'150042'!D27+'150043'!D27+'150044'!D27+'150045'!D27+'150048'!D27+'150058'!D27+'150050'!D27+'150059'!D27+'150060'!D27+'150061'!D27+'150062'!D27+'150072'!D27+'150068'!D27+'150081'!D27+'150099'!D27</f>
        <v>12221</v>
      </c>
      <c r="E27" s="27" t="n">
        <f aca="false">'150001'!E27+'150002'!E27+'150003'!E27+'150007'!E27+'150009'!E27+'150010'!E27+'150011'!E27+'150012'!E27+'150013'!E27+'150014'!E27+'150016'!E27+'150017'!E27+'150019'!E27+'150020'!E27+'150023'!E27+'150024'!E27+'150030'!E27+'150031'!E27+'150033'!E27+'150034'!E27+'150035'!E27+'150036'!E27+'150037'!E27+'150039'!E27+'150041'!E27+'150042'!E27+'150043'!E27+'150044'!E27+'150045'!E27+'150048'!E27+'150058'!E27+'150050'!E27+'150059'!E27+'150060'!E27+'150061'!E27+'150062'!E27+'150072'!E27+'150068'!E27+'150081'!E27+'150099'!E27</f>
        <v>3651299.12588</v>
      </c>
      <c r="F27" s="27" t="n">
        <f aca="false">'150001'!F27+'150002'!F27+'150003'!F27+'150007'!F27+'150009'!F27+'150010'!F27+'150011'!F27+'150012'!F27+'150013'!F27+'150014'!F27+'150016'!F27+'150017'!F27+'150019'!F27+'150020'!F27+'150023'!F27+'150024'!F27+'150030'!F27+'150031'!F27+'150033'!F27+'150034'!F27+'150035'!F27+'150036'!F27+'150037'!F27+'150039'!F27+'150041'!F27+'150042'!F27+'150043'!F27+'150044'!F27+'150045'!F27+'150048'!F27+'150058'!F27+'150050'!F27+'150059'!F27+'150060'!F27+'150061'!F27+'150062'!F27+'150072'!F27+'150068'!F27+'150081'!F27+'150099'!F27</f>
        <v>2528</v>
      </c>
      <c r="G27" s="27" t="n">
        <f aca="false">'150001'!G27+'150002'!G27+'150003'!G27+'150007'!G27+'150009'!G27+'150010'!G27+'150011'!G27+'150012'!G27+'150013'!G27+'150014'!G27+'150016'!G27+'150017'!G27+'150019'!G27+'150020'!G27+'150023'!G27+'150024'!G27+'150030'!G27+'150031'!G27+'150033'!G27+'150034'!G27+'150035'!G27+'150036'!G27+'150037'!G27+'150039'!G27+'150041'!G27+'150042'!G27+'150043'!G27+'150044'!G27+'150045'!G27+'150048'!G27+'150058'!G27+'150050'!G27+'150059'!G27+'150060'!G27+'150061'!G27+'150062'!G27+'150072'!G27+'150068'!G27+'150081'!G27+'150099'!G27</f>
        <v>958619.15476</v>
      </c>
      <c r="H27" s="27" t="n">
        <f aca="false">'150001'!H27+'150002'!H27+'150003'!H27+'150007'!H27+'150009'!H27+'150010'!H27+'150011'!H27+'150012'!H27+'150013'!H27+'150014'!H27+'150016'!H27+'150017'!H27+'150019'!H27+'150020'!H27+'150023'!H27+'150024'!H27+'150030'!H27+'150031'!H27+'150033'!H27+'150034'!H27+'150035'!H27+'150036'!H27+'150037'!H27+'150039'!H27+'150041'!H27+'150042'!H27+'150043'!H27+'150044'!H27+'150045'!H27+'150048'!H27+'150058'!H27+'150050'!H27+'150059'!H27+'150060'!H27+'150061'!H27+'150062'!H27+'150072'!H27+'150068'!H27+'150081'!H27+'150099'!H27</f>
        <v>0</v>
      </c>
      <c r="I27" s="27" t="n">
        <f aca="false">'150001'!I27+'150002'!I27+'150003'!I27+'150007'!I27+'150009'!I27+'150010'!I27+'150011'!I27+'150012'!I27+'150013'!I27+'150014'!I27+'150016'!I27+'150017'!I27+'150019'!I27+'150020'!I27+'150023'!I27+'150024'!I27+'150030'!I27+'150031'!I27+'150033'!I27+'150034'!I27+'150035'!I27+'150036'!I27+'150037'!I27+'150039'!I27+'150041'!I27+'150042'!I27+'150043'!I27+'150044'!I27+'150045'!I27+'150048'!I27+'150058'!I27+'150050'!I27+'150059'!I27+'150060'!I27+'150061'!I27+'150062'!I27+'150072'!I27+'150068'!I27+'150081'!I27+'150099'!I27</f>
        <v>0</v>
      </c>
      <c r="J27" s="27" t="n">
        <f aca="false">'150001'!J27+'150002'!J27+'150003'!J27+'150007'!J27+'150009'!J27+'150010'!J27+'150011'!J27+'150012'!J27+'150013'!J27+'150014'!J27+'150016'!J27+'150017'!J27+'150019'!J27+'150020'!J27+'150023'!J27+'150024'!J27+'150030'!J27+'150031'!J27+'150033'!J27+'150034'!J27+'150035'!J27+'150036'!J27+'150037'!J27+'150039'!J27+'150041'!J27+'150042'!J27+'150043'!J27+'150044'!J27+'150045'!J27+'150048'!J27+'150058'!J27+'150050'!J27+'150059'!J27+'150060'!J27+'150061'!J27+'150062'!J27+'150072'!J27+'150068'!J27+'150081'!J27+'150099'!J27</f>
        <v>1503</v>
      </c>
      <c r="K27" s="27" t="n">
        <f aca="false">'150001'!K27+'150002'!K27+'150003'!K27+'150007'!K27+'150009'!K27+'150010'!K27+'150011'!K27+'150012'!K27+'150013'!K27+'150014'!K27+'150016'!K27+'150017'!K27+'150019'!K27+'150020'!K27+'150023'!K27+'150024'!K27+'150030'!K27+'150031'!K27+'150033'!K27+'150034'!K27+'150035'!K27+'150036'!K27+'150037'!K27+'150039'!K27+'150041'!K27+'150042'!K27+'150043'!K27+'150044'!K27+'150045'!K27+'150048'!K27+'150058'!K27+'150050'!K27+'150059'!K27+'150060'!K27+'150061'!K27+'150062'!K27+'150072'!K27+'150068'!K27+'150081'!K27+'150099'!K27</f>
        <v>450106.1512</v>
      </c>
      <c r="L27" s="27" t="n">
        <f aca="false">'150001'!L27+'150002'!L27+'150003'!L27+'150007'!L27+'150009'!L27+'150010'!L27+'150011'!L27+'150012'!L27+'150013'!L27+'150014'!L27+'150016'!L27+'150017'!L27+'150019'!L27+'150020'!L27+'150023'!L27+'150024'!L27+'150030'!L27+'150031'!L27+'150033'!L27+'150034'!L27+'150035'!L27+'150036'!L27+'150037'!L27+'150039'!L27+'150041'!L27+'150042'!L27+'150043'!L27+'150044'!L27+'150045'!L27+'150048'!L27+'150058'!L27+'150050'!L27+'150059'!L27+'150060'!L27+'150061'!L27+'150062'!L27+'150072'!L27+'150068'!L27+'150081'!L27+'150099'!L27</f>
        <v>0</v>
      </c>
      <c r="M27" s="27" t="n">
        <f aca="false">'150001'!M27+'150002'!M27+'150003'!M27+'150007'!M27+'150009'!M27+'150010'!M27+'150011'!M27+'150012'!M27+'150013'!M27+'150014'!M27+'150016'!M27+'150017'!M27+'150019'!M27+'150020'!M27+'150023'!M27+'150024'!M27+'150030'!M27+'150031'!M27+'150033'!M27+'150034'!M27+'150035'!M27+'150036'!M27+'150037'!M27+'150039'!M27+'150041'!M27+'150042'!M27+'150043'!M27+'150044'!M27+'150045'!M27+'150048'!M27+'150058'!M27+'150050'!M27+'150059'!M27+'150060'!M27+'150061'!M27+'150062'!M27+'150072'!M27+'150068'!M27+'150081'!M27+'150099'!M27</f>
        <v>0</v>
      </c>
      <c r="N27" s="27" t="n">
        <f aca="false">'150001'!N27+'150002'!N27+'150003'!N27+'150007'!N27+'150009'!N27+'150010'!N27+'150011'!N27+'150012'!N27+'150013'!N27+'150014'!N27+'150016'!N27+'150017'!N27+'150019'!N27+'150020'!N27+'150023'!N27+'150024'!N27+'150030'!N27+'150031'!N27+'150033'!N27+'150034'!N27+'150035'!N27+'150036'!N27+'150037'!N27+'150039'!N27+'150041'!N27+'150042'!N27+'150043'!N27+'150044'!N27+'150045'!N27+'150048'!N27+'150058'!N27+'150050'!N27+'150059'!N27+'150060'!N27+'150061'!N27+'150062'!N27+'150072'!N27+'150068'!N27+'150081'!N27+'150099'!N27</f>
        <v>0</v>
      </c>
      <c r="O27" s="27" t="n">
        <f aca="false">'150001'!O27+'150002'!O27+'150003'!O27+'150007'!O27+'150009'!O27+'150010'!O27+'150011'!O27+'150012'!O27+'150013'!O27+'150014'!O27+'150016'!O27+'150017'!O27+'150019'!O27+'150020'!O27+'150023'!O27+'150024'!O27+'150030'!O27+'150031'!O27+'150033'!O27+'150034'!O27+'150035'!O27+'150036'!O27+'150037'!O27+'150039'!O27+'150041'!O27+'150042'!O27+'150043'!O27+'150044'!O27+'150045'!O27+'150048'!O27+'150058'!O27+'150050'!O27+'150059'!O27+'150060'!O27+'150061'!O27+'150062'!O27+'150072'!O27+'150068'!O27+'150081'!O27+'150099'!O27</f>
        <v>0</v>
      </c>
      <c r="P27" s="27" t="n">
        <f aca="false">'150001'!P27+'150002'!P27+'150003'!P27+'150007'!P27+'150009'!P27+'150010'!P27+'150011'!P27+'150012'!P27+'150013'!P27+'150014'!P27+'150016'!P27+'150017'!P27+'150019'!P27+'150020'!P27+'150023'!P27+'150024'!P27+'150030'!P27+'150031'!P27+'150033'!P27+'150034'!P27+'150035'!P27+'150036'!P27+'150037'!P27+'150039'!P27+'150041'!P27+'150042'!P27+'150043'!P27+'150044'!P27+'150045'!P27+'150048'!P27+'150058'!P27+'150050'!P27+'150059'!P27+'150060'!P27+'150061'!P27+'150062'!P27+'150072'!P27+'150068'!P27+'150081'!P27+'150099'!P27</f>
        <v>14057</v>
      </c>
      <c r="Q27" s="27" t="n">
        <f aca="false">'150001'!Q27+'150002'!Q27+'150003'!Q27+'150007'!Q27+'150009'!Q27+'150010'!Q27+'150011'!Q27+'150012'!Q27+'150013'!Q27+'150014'!Q27+'150016'!Q27+'150017'!Q27+'150019'!Q27+'150020'!Q27+'150023'!Q27+'150024'!Q27+'150030'!Q27+'150031'!Q27+'150033'!Q27+'150034'!Q27+'150035'!Q27+'150036'!Q27+'150037'!Q27+'150039'!Q27+'150041'!Q27+'150042'!Q27+'150043'!Q27+'150044'!Q27+'150045'!Q27+'150048'!Q27+'150058'!Q27+'150050'!Q27+'150059'!Q27+'150060'!Q27+'150061'!Q27+'150062'!Q27+'150072'!Q27+'150068'!Q27+'150081'!Q27+'150099'!Q27</f>
        <v>8496357.32176</v>
      </c>
      <c r="R27" s="27" t="n">
        <f aca="false">'150001'!R27+'150002'!R27+'150003'!R27+'150007'!R27+'150009'!R27+'150010'!R27+'150011'!R27+'150012'!R27+'150013'!R27+'150014'!R27+'150016'!R27+'150017'!R27+'150019'!R27+'150020'!R27+'150023'!R27+'150024'!R27+'150030'!R27+'150031'!R27+'150033'!R27+'150034'!R27+'150035'!R27+'150036'!R27+'150037'!R27+'150039'!R27+'150041'!R27+'150042'!R27+'150043'!R27+'150044'!R27+'150045'!R27+'150048'!R27+'150058'!R27+'150050'!R27+'150059'!R27+'150060'!R27+'150061'!R27+'150062'!R27+'150072'!R27+'150068'!R27+'150081'!R27+'150099'!R27</f>
        <v>2221</v>
      </c>
      <c r="S27" s="27" t="n">
        <f aca="false">'150001'!S27+'150002'!S27+'150003'!S27+'150007'!S27+'150009'!S27+'150010'!S27+'150011'!S27+'150012'!S27+'150013'!S27+'150014'!S27+'150016'!S27+'150017'!S27+'150019'!S27+'150020'!S27+'150023'!S27+'150024'!S27+'150030'!S27+'150031'!S27+'150033'!S27+'150034'!S27+'150035'!S27+'150036'!S27+'150037'!S27+'150039'!S27+'150041'!S27+'150042'!S27+'150043'!S27+'150044'!S27+'150045'!S27+'150048'!S27+'150058'!S27+'150050'!S27+'150059'!S27+'150060'!S27+'150061'!S27+'150062'!S27+'150072'!S27+'150068'!S27+'150081'!S27+'150099'!S27</f>
        <v>1749243.1878</v>
      </c>
      <c r="T27" s="27" t="n">
        <f aca="false">'150001'!T27+'150002'!T27+'150003'!T27+'150007'!T27+'150009'!T27+'150010'!T27+'150011'!T27+'150012'!T27+'150013'!T27+'150014'!T27+'150016'!T27+'150017'!T27+'150019'!T27+'150020'!T27+'150023'!T27+'150024'!T27+'150030'!T27+'150031'!T27+'150033'!T27+'150034'!T27+'150035'!T27+'150036'!T27+'150037'!T27+'150039'!T27+'150041'!T27+'150042'!T27+'150043'!T27+'150044'!T27+'150045'!T27+'150048'!T27+'150058'!T27+'150050'!T27+'150059'!T27+'150060'!T27+'150061'!T27+'150062'!T27+'150072'!T27+'150068'!T27+'150081'!T27+'150099'!T27</f>
        <v>2392</v>
      </c>
      <c r="U27" s="27" t="n">
        <f aca="false">'150001'!U27+'150002'!U27+'150003'!U27+'150007'!U27+'150009'!U27+'150010'!U27+'150011'!U27+'150012'!U27+'150013'!U27+'150014'!U27+'150016'!U27+'150017'!U27+'150019'!U27+'150020'!U27+'150023'!U27+'150024'!U27+'150030'!U27+'150031'!U27+'150033'!U27+'150034'!U27+'150035'!U27+'150036'!U27+'150037'!U27+'150039'!U27+'150041'!U27+'150042'!U27+'150043'!U27+'150044'!U27+'150045'!U27+'150048'!U27+'150058'!U27+'150050'!U27+'150059'!U27+'150060'!U27+'150061'!U27+'150062'!U27+'150072'!U27+'150068'!U27+'150081'!U27+'150099'!U27</f>
        <v>870813.3528</v>
      </c>
      <c r="V27" s="27" t="n">
        <f aca="false">'150001'!V27+'150002'!V27+'150003'!V27+'150007'!V27+'150009'!V27+'150010'!V27+'150011'!V27+'150012'!V27+'150013'!V27+'150014'!V27+'150016'!V27+'150017'!V27+'150019'!V27+'150020'!V27+'150023'!V27+'150024'!V27+'150030'!V27+'150031'!V27+'150033'!V27+'150034'!V27+'150035'!V27+'150036'!V27+'150037'!V27+'150039'!V27+'150041'!V27+'150042'!V27+'150043'!V27+'150044'!V27+'150045'!V27+'150048'!V27+'150058'!V27+'150050'!V27+'150059'!V27+'150060'!V27+'150061'!V27+'150062'!V27+'150072'!V27+'150068'!V27+'150081'!V27+'150099'!V27</f>
        <v>615</v>
      </c>
      <c r="W27" s="27" t="n">
        <f aca="false">'150001'!W27+'150002'!W27+'150003'!W27+'150007'!W27+'150009'!W27+'150010'!W27+'150011'!W27+'150012'!W27+'150013'!W27+'150014'!W27+'150016'!W27+'150017'!W27+'150019'!W27+'150020'!W27+'150023'!W27+'150024'!W27+'150030'!W27+'150031'!W27+'150033'!W27+'150034'!W27+'150035'!W27+'150036'!W27+'150037'!W27+'150039'!W27+'150041'!W27+'150042'!W27+'150043'!W27+'150044'!W27+'150045'!W27+'150048'!W27+'150058'!W27+'150050'!W27+'150059'!W27+'150060'!W27+'150061'!W27+'150062'!W27+'150072'!W27+'150068'!W27+'150081'!W27+'150099'!W27</f>
        <v>239081.61258</v>
      </c>
      <c r="X27" s="27" t="n">
        <f aca="false">'150001'!X27+'150002'!X27+'150003'!X27+'150007'!X27+'150009'!X27+'150010'!X27+'150011'!X27+'150012'!X27+'150013'!X27+'150014'!X27+'150016'!X27+'150017'!X27+'150019'!X27+'150020'!X27+'150023'!X27+'150024'!X27+'150030'!X27+'150031'!X27+'150033'!X27+'150034'!X27+'150035'!X27+'150036'!X27+'150037'!X27+'150039'!X27+'150041'!X27+'150042'!X27+'150043'!X27+'150044'!X27+'150045'!X27+'150048'!X27+'150058'!X27+'150050'!X27+'150059'!X27+'150060'!X27+'150061'!X27+'150062'!X27+'150072'!X27+'150068'!X27+'150081'!X27+'150099'!X27</f>
        <v>28670</v>
      </c>
      <c r="Y27" s="27" t="n">
        <f aca="false">'150001'!Y27+'150002'!Y27+'150003'!Y27+'150007'!Y27+'150009'!Y27+'150010'!Y27+'150011'!Y27+'150012'!Y27+'150013'!Y27+'150014'!Y27+'150016'!Y27+'150017'!Y27+'150019'!Y27+'150020'!Y27+'150023'!Y27+'150024'!Y27+'150030'!Y27+'150031'!Y27+'150033'!Y27+'150034'!Y27+'150035'!Y27+'150036'!Y27+'150037'!Y27+'150039'!Y27+'150041'!Y27+'150042'!Y27+'150043'!Y27+'150044'!Y27+'150045'!Y27+'150048'!Y27+'150058'!Y27+'150050'!Y27+'150059'!Y27+'150060'!Y27+'150061'!Y27+'150062'!Y27+'150072'!Y27+'150068'!Y27+'150081'!Y27+'150099'!Y27</f>
        <v>13018469.80044</v>
      </c>
      <c r="Z27" s="27" t="n">
        <f aca="false">'150001'!Z27+'150002'!Z27+'150003'!Z27+'150007'!Z27+'150009'!Z27+'150010'!Z27+'150011'!Z27+'150012'!Z27+'150013'!Z27+'150014'!Z27+'150016'!Z27+'150017'!Z27+'150019'!Z27+'150020'!Z27+'150023'!Z27+'150024'!Z27+'150030'!Z27+'150031'!Z27+'150033'!Z27+'150034'!Z27+'150035'!Z27+'150036'!Z27+'150037'!Z27+'150039'!Z27+'150041'!Z27+'150042'!Z27+'150043'!Z27+'150044'!Z27+'150045'!Z27+'150048'!Z27+'150058'!Z27+'150050'!Z27+'150059'!Z27+'150060'!Z27+'150061'!Z27+'150062'!Z27+'150072'!Z27+'150068'!Z27+'150081'!Z27+'150099'!Z27</f>
        <v>6867</v>
      </c>
      <c r="AA27" s="27" t="n">
        <f aca="false">'150001'!AA27+'150002'!AA27+'150003'!AA27+'150007'!AA27+'150009'!AA27+'150010'!AA27+'150011'!AA27+'150012'!AA27+'150013'!AA27+'150014'!AA27+'150016'!AA27+'150017'!AA27+'150019'!AA27+'150020'!AA27+'150023'!AA27+'150024'!AA27+'150030'!AA27+'150031'!AA27+'150033'!AA27+'150034'!AA27+'150035'!AA27+'150036'!AA27+'150037'!AA27+'150039'!AA27+'150041'!AA27+'150042'!AA27+'150043'!AA27+'150044'!AA27+'150045'!AA27+'150048'!AA27+'150058'!AA27+'150050'!AA27+'150059'!AA27+'150060'!AA27+'150061'!AA27+'150062'!AA27+'150072'!AA27+'150068'!AA27+'150081'!AA27+'150099'!AA27</f>
        <v>3397050.10634</v>
      </c>
      <c r="AB27" s="27" t="n">
        <f aca="false">'150001'!AB27+'150002'!AB27+'150003'!AB27+'150007'!AB27+'150009'!AB27+'150010'!AB27+'150011'!AB27+'150012'!AB27+'150013'!AB27+'150014'!AB27+'150016'!AB27+'150017'!AB27+'150019'!AB27+'150020'!AB27+'150023'!AB27+'150024'!AB27+'150030'!AB27+'150031'!AB27+'150033'!AB27+'150034'!AB27+'150035'!AB27+'150036'!AB27+'150037'!AB27+'150039'!AB27+'150041'!AB27+'150042'!AB27+'150043'!AB27+'150044'!AB27+'150045'!AB27+'150048'!AB27+'150058'!AB27+'150050'!AB27+'150059'!AB27+'150060'!AB27+'150061'!AB27+'150062'!AB27+'150072'!AB27+'150068'!AB27+'150081'!AB27+'150099'!AB27</f>
        <v>35537</v>
      </c>
      <c r="AC27" s="28" t="n">
        <f aca="false">'150001'!AC27+'150002'!AC27+'150003'!AC27+'150007'!AC27+'150009'!AC27+'150010'!AC27+'150011'!AC27+'150012'!AC27+'150013'!AC27+'150014'!AC27+'150016'!AC27+'150017'!AC27+'150019'!AC27+'150020'!AC27+'150023'!AC27+'150024'!AC27+'150030'!AC27+'150031'!AC27+'150033'!AC27+'150034'!AC27+'150035'!AC27+'150036'!AC27+'150037'!AC27+'150039'!AC27+'150041'!AC27+'150042'!AC27+'150043'!AC27+'150044'!AC27+'150045'!AC27+'150048'!AC27+'150058'!AC27+'150050'!AC27+'150059'!AC27+'150060'!AC27+'150061'!AC27+'150062'!AC27+'150072'!AC27+'150068'!AC27+'150081'!AC27+'150099'!AC27</f>
        <v>16415519.90678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27" t="n">
        <f aca="false">'150001'!D28+'150002'!D28+'150003'!D28+'150007'!D28+'150009'!D28+'150010'!D28+'150011'!D28+'150012'!D28+'150013'!D28+'150014'!D28+'150016'!D28+'150017'!D28+'150019'!D28+'150020'!D28+'150023'!D28+'150024'!D28+'150030'!D28+'150031'!D28+'150033'!D28+'150034'!D28+'150035'!D28+'150036'!D28+'150037'!D28+'150039'!D28+'150041'!D28+'150042'!D28+'150043'!D28+'150044'!D28+'150045'!D28+'150048'!D28+'150058'!D28+'150050'!D28+'150059'!D28+'150060'!D28+'150061'!D28+'150062'!D28+'150072'!D28+'150068'!D28+'150081'!D28+'150099'!D28</f>
        <v>37545</v>
      </c>
      <c r="E28" s="27" t="n">
        <f aca="false">'150001'!E28+'150002'!E28+'150003'!E28+'150007'!E28+'150009'!E28+'150010'!E28+'150011'!E28+'150012'!E28+'150013'!E28+'150014'!E28+'150016'!E28+'150017'!E28+'150019'!E28+'150020'!E28+'150023'!E28+'150024'!E28+'150030'!E28+'150031'!E28+'150033'!E28+'150034'!E28+'150035'!E28+'150036'!E28+'150037'!E28+'150039'!E28+'150041'!E28+'150042'!E28+'150043'!E28+'150044'!E28+'150045'!E28+'150048'!E28+'150058'!E28+'150050'!E28+'150059'!E28+'150060'!E28+'150061'!E28+'150062'!E28+'150072'!E28+'150068'!E28+'150081'!E28+'150099'!E28</f>
        <v>17945530.51648</v>
      </c>
      <c r="F28" s="27" t="n">
        <f aca="false">'150001'!F28+'150002'!F28+'150003'!F28+'150007'!F28+'150009'!F28+'150010'!F28+'150011'!F28+'150012'!F28+'150013'!F28+'150014'!F28+'150016'!F28+'150017'!F28+'150019'!F28+'150020'!F28+'150023'!F28+'150024'!F28+'150030'!F28+'150031'!F28+'150033'!F28+'150034'!F28+'150035'!F28+'150036'!F28+'150037'!F28+'150039'!F28+'150041'!F28+'150042'!F28+'150043'!F28+'150044'!F28+'150045'!F28+'150048'!F28+'150058'!F28+'150050'!F28+'150059'!F28+'150060'!F28+'150061'!F28+'150062'!F28+'150072'!F28+'150068'!F28+'150081'!F28+'150099'!F28</f>
        <v>2010</v>
      </c>
      <c r="G28" s="27" t="n">
        <f aca="false">'150001'!G28+'150002'!G28+'150003'!G28+'150007'!G28+'150009'!G28+'150010'!G28+'150011'!G28+'150012'!G28+'150013'!G28+'150014'!G28+'150016'!G28+'150017'!G28+'150019'!G28+'150020'!G28+'150023'!G28+'150024'!G28+'150030'!G28+'150031'!G28+'150033'!G28+'150034'!G28+'150035'!G28+'150036'!G28+'150037'!G28+'150039'!G28+'150041'!G28+'150042'!G28+'150043'!G28+'150044'!G28+'150045'!G28+'150048'!G28+'150058'!G28+'150050'!G28+'150059'!G28+'150060'!G28+'150061'!G28+'150062'!G28+'150072'!G28+'150068'!G28+'150081'!G28+'150099'!G28</f>
        <v>761870.252</v>
      </c>
      <c r="H28" s="27" t="n">
        <f aca="false">'150001'!H28+'150002'!H28+'150003'!H28+'150007'!H28+'150009'!H28+'150010'!H28+'150011'!H28+'150012'!H28+'150013'!H28+'150014'!H28+'150016'!H28+'150017'!H28+'150019'!H28+'150020'!H28+'150023'!H28+'150024'!H28+'150030'!H28+'150031'!H28+'150033'!H28+'150034'!H28+'150035'!H28+'150036'!H28+'150037'!H28+'150039'!H28+'150041'!H28+'150042'!H28+'150043'!H28+'150044'!H28+'150045'!H28+'150048'!H28+'150058'!H28+'150050'!H28+'150059'!H28+'150060'!H28+'150061'!H28+'150062'!H28+'150072'!H28+'150068'!H28+'150081'!H28+'150099'!H28</f>
        <v>160097</v>
      </c>
      <c r="I28" s="27" t="n">
        <f aca="false">'150001'!I28+'150002'!I28+'150003'!I28+'150007'!I28+'150009'!I28+'150010'!I28+'150011'!I28+'150012'!I28+'150013'!I28+'150014'!I28+'150016'!I28+'150017'!I28+'150019'!I28+'150020'!I28+'150023'!I28+'150024'!I28+'150030'!I28+'150031'!I28+'150033'!I28+'150034'!I28+'150035'!I28+'150036'!I28+'150037'!I28+'150039'!I28+'150041'!I28+'150042'!I28+'150043'!I28+'150044'!I28+'150045'!I28+'150048'!I28+'150058'!I28+'150050'!I28+'150059'!I28+'150060'!I28+'150061'!I28+'150062'!I28+'150072'!I28+'150068'!I28+'150081'!I28+'150099'!I28</f>
        <v>60787077.37284</v>
      </c>
      <c r="J28" s="27" t="n">
        <f aca="false">'150001'!J28+'150002'!J28+'150003'!J28+'150007'!J28+'150009'!J28+'150010'!J28+'150011'!J28+'150012'!J28+'150013'!J28+'150014'!J28+'150016'!J28+'150017'!J28+'150019'!J28+'150020'!J28+'150023'!J28+'150024'!J28+'150030'!J28+'150031'!J28+'150033'!J28+'150034'!J28+'150035'!J28+'150036'!J28+'150037'!J28+'150039'!J28+'150041'!J28+'150042'!J28+'150043'!J28+'150044'!J28+'150045'!J28+'150048'!J28+'150058'!J28+'150050'!J28+'150059'!J28+'150060'!J28+'150061'!J28+'150062'!J28+'150072'!J28+'150068'!J28+'150081'!J28+'150099'!J28</f>
        <v>0</v>
      </c>
      <c r="K28" s="27" t="n">
        <f aca="false">'150001'!K28+'150002'!K28+'150003'!K28+'150007'!K28+'150009'!K28+'150010'!K28+'150011'!K28+'150012'!K28+'150013'!K28+'150014'!K28+'150016'!K28+'150017'!K28+'150019'!K28+'150020'!K28+'150023'!K28+'150024'!K28+'150030'!K28+'150031'!K28+'150033'!K28+'150034'!K28+'150035'!K28+'150036'!K28+'150037'!K28+'150039'!K28+'150041'!K28+'150042'!K28+'150043'!K28+'150044'!K28+'150045'!K28+'150048'!K28+'150058'!K28+'150050'!K28+'150059'!K28+'150060'!K28+'150061'!K28+'150062'!K28+'150072'!K28+'150068'!K28+'150081'!K28+'150099'!K28</f>
        <v>0</v>
      </c>
      <c r="L28" s="27" t="n">
        <f aca="false">'150001'!L28+'150002'!L28+'150003'!L28+'150007'!L28+'150009'!L28+'150010'!L28+'150011'!L28+'150012'!L28+'150013'!L28+'150014'!L28+'150016'!L28+'150017'!L28+'150019'!L28+'150020'!L28+'150023'!L28+'150024'!L28+'150030'!L28+'150031'!L28+'150033'!L28+'150034'!L28+'150035'!L28+'150036'!L28+'150037'!L28+'150039'!L28+'150041'!L28+'150042'!L28+'150043'!L28+'150044'!L28+'150045'!L28+'150048'!L28+'150058'!L28+'150050'!L28+'150059'!L28+'150060'!L28+'150061'!L28+'150062'!L28+'150072'!L28+'150068'!L28+'150081'!L28+'150099'!L28</f>
        <v>0</v>
      </c>
      <c r="M28" s="27" t="n">
        <f aca="false">'150001'!M28+'150002'!M28+'150003'!M28+'150007'!M28+'150009'!M28+'150010'!M28+'150011'!M28+'150012'!M28+'150013'!M28+'150014'!M28+'150016'!M28+'150017'!M28+'150019'!M28+'150020'!M28+'150023'!M28+'150024'!M28+'150030'!M28+'150031'!M28+'150033'!M28+'150034'!M28+'150035'!M28+'150036'!M28+'150037'!M28+'150039'!M28+'150041'!M28+'150042'!M28+'150043'!M28+'150044'!M28+'150045'!M28+'150048'!M28+'150058'!M28+'150050'!M28+'150059'!M28+'150060'!M28+'150061'!M28+'150062'!M28+'150072'!M28+'150068'!M28+'150081'!M28+'150099'!M28</f>
        <v>0</v>
      </c>
      <c r="N28" s="27" t="n">
        <f aca="false">'150001'!N28+'150002'!N28+'150003'!N28+'150007'!N28+'150009'!N28+'150010'!N28+'150011'!N28+'150012'!N28+'150013'!N28+'150014'!N28+'150016'!N28+'150017'!N28+'150019'!N28+'150020'!N28+'150023'!N28+'150024'!N28+'150030'!N28+'150031'!N28+'150033'!N28+'150034'!N28+'150035'!N28+'150036'!N28+'150037'!N28+'150039'!N28+'150041'!N28+'150042'!N28+'150043'!N28+'150044'!N28+'150045'!N28+'150048'!N28+'150058'!N28+'150050'!N28+'150059'!N28+'150060'!N28+'150061'!N28+'150062'!N28+'150072'!N28+'150068'!N28+'150081'!N28+'150099'!N28</f>
        <v>0</v>
      </c>
      <c r="O28" s="27" t="n">
        <f aca="false">'150001'!O28+'150002'!O28+'150003'!O28+'150007'!O28+'150009'!O28+'150010'!O28+'150011'!O28+'150012'!O28+'150013'!O28+'150014'!O28+'150016'!O28+'150017'!O28+'150019'!O28+'150020'!O28+'150023'!O28+'150024'!O28+'150030'!O28+'150031'!O28+'150033'!O28+'150034'!O28+'150035'!O28+'150036'!O28+'150037'!O28+'150039'!O28+'150041'!O28+'150042'!O28+'150043'!O28+'150044'!O28+'150045'!O28+'150048'!O28+'150058'!O28+'150050'!O28+'150059'!O28+'150060'!O28+'150061'!O28+'150062'!O28+'150072'!O28+'150068'!O28+'150081'!O28+'150099'!O28</f>
        <v>0</v>
      </c>
      <c r="P28" s="27" t="n">
        <f aca="false">'150001'!P28+'150002'!P28+'150003'!P28+'150007'!P28+'150009'!P28+'150010'!P28+'150011'!P28+'150012'!P28+'150013'!P28+'150014'!P28+'150016'!P28+'150017'!P28+'150019'!P28+'150020'!P28+'150023'!P28+'150024'!P28+'150030'!P28+'150031'!P28+'150033'!P28+'150034'!P28+'150035'!P28+'150036'!P28+'150037'!P28+'150039'!P28+'150041'!P28+'150042'!P28+'150043'!P28+'150044'!P28+'150045'!P28+'150048'!P28+'150058'!P28+'150050'!P28+'150059'!P28+'150060'!P28+'150061'!P28+'150062'!P28+'150072'!P28+'150068'!P28+'150081'!P28+'150099'!P28</f>
        <v>67377</v>
      </c>
      <c r="Q28" s="27" t="n">
        <f aca="false">'150001'!Q28+'150002'!Q28+'150003'!Q28+'150007'!Q28+'150009'!Q28+'150010'!Q28+'150011'!Q28+'150012'!Q28+'150013'!Q28+'150014'!Q28+'150016'!Q28+'150017'!Q28+'150019'!Q28+'150020'!Q28+'150023'!Q28+'150024'!Q28+'150030'!Q28+'150031'!Q28+'150033'!Q28+'150034'!Q28+'150035'!Q28+'150036'!Q28+'150037'!Q28+'150039'!Q28+'150041'!Q28+'150042'!Q28+'150043'!Q28+'150044'!Q28+'150045'!Q28+'150048'!Q28+'150058'!Q28+'150050'!Q28+'150059'!Q28+'150060'!Q28+'150061'!Q28+'150062'!Q28+'150072'!Q28+'150068'!Q28+'150081'!Q28+'150099'!Q28</f>
        <v>94893023.36272</v>
      </c>
      <c r="R28" s="27" t="n">
        <f aca="false">'150001'!R28+'150002'!R28+'150003'!R28+'150007'!R28+'150009'!R28+'150010'!R28+'150011'!R28+'150012'!R28+'150013'!R28+'150014'!R28+'150016'!R28+'150017'!R28+'150019'!R28+'150020'!R28+'150023'!R28+'150024'!R28+'150030'!R28+'150031'!R28+'150033'!R28+'150034'!R28+'150035'!R28+'150036'!R28+'150037'!R28+'150039'!R28+'150041'!R28+'150042'!R28+'150043'!R28+'150044'!R28+'150045'!R28+'150048'!R28+'150058'!R28+'150050'!R28+'150059'!R28+'150060'!R28+'150061'!R28+'150062'!R28+'150072'!R28+'150068'!R28+'150081'!R28+'150099'!R28</f>
        <v>2665</v>
      </c>
      <c r="S28" s="27" t="n">
        <f aca="false">'150001'!S28+'150002'!S28+'150003'!S28+'150007'!S28+'150009'!S28+'150010'!S28+'150011'!S28+'150012'!S28+'150013'!S28+'150014'!S28+'150016'!S28+'150017'!S28+'150019'!S28+'150020'!S28+'150023'!S28+'150024'!S28+'150030'!S28+'150031'!S28+'150033'!S28+'150034'!S28+'150035'!S28+'150036'!S28+'150037'!S28+'150039'!S28+'150041'!S28+'150042'!S28+'150043'!S28+'150044'!S28+'150045'!S28+'150048'!S28+'150058'!S28+'150050'!S28+'150059'!S28+'150060'!S28+'150061'!S28+'150062'!S28+'150072'!S28+'150068'!S28+'150081'!S28+'150099'!S28</f>
        <v>2981685.79156</v>
      </c>
      <c r="T28" s="27" t="n">
        <f aca="false">'150001'!T28+'150002'!T28+'150003'!T28+'150007'!T28+'150009'!T28+'150010'!T28+'150011'!T28+'150012'!T28+'150013'!T28+'150014'!T28+'150016'!T28+'150017'!T28+'150019'!T28+'150020'!T28+'150023'!T28+'150024'!T28+'150030'!T28+'150031'!T28+'150033'!T28+'150034'!T28+'150035'!T28+'150036'!T28+'150037'!T28+'150039'!T28+'150041'!T28+'150042'!T28+'150043'!T28+'150044'!T28+'150045'!T28+'150048'!T28+'150058'!T28+'150050'!T28+'150059'!T28+'150060'!T28+'150061'!T28+'150062'!T28+'150072'!T28+'150068'!T28+'150081'!T28+'150099'!T28</f>
        <v>2392</v>
      </c>
      <c r="U28" s="27" t="n">
        <f aca="false">'150001'!U28+'150002'!U28+'150003'!U28+'150007'!U28+'150009'!U28+'150010'!U28+'150011'!U28+'150012'!U28+'150013'!U28+'150014'!U28+'150016'!U28+'150017'!U28+'150019'!U28+'150020'!U28+'150023'!U28+'150024'!U28+'150030'!U28+'150031'!U28+'150033'!U28+'150034'!U28+'150035'!U28+'150036'!U28+'150037'!U28+'150039'!U28+'150041'!U28+'150042'!U28+'150043'!U28+'150044'!U28+'150045'!U28+'150048'!U28+'150058'!U28+'150050'!U28+'150059'!U28+'150060'!U28+'150061'!U28+'150062'!U28+'150072'!U28+'150068'!U28+'150081'!U28+'150099'!U28</f>
        <v>862305.18408</v>
      </c>
      <c r="V28" s="27" t="n">
        <f aca="false">'150001'!V28+'150002'!V28+'150003'!V28+'150007'!V28+'150009'!V28+'150010'!V28+'150011'!V28+'150012'!V28+'150013'!V28+'150014'!V28+'150016'!V28+'150017'!V28+'150019'!V28+'150020'!V28+'150023'!V28+'150024'!V28+'150030'!V28+'150031'!V28+'150033'!V28+'150034'!V28+'150035'!V28+'150036'!V28+'150037'!V28+'150039'!V28+'150041'!V28+'150042'!V28+'150043'!V28+'150044'!V28+'150045'!V28+'150048'!V28+'150058'!V28+'150050'!V28+'150059'!V28+'150060'!V28+'150061'!V28+'150062'!V28+'150072'!V28+'150068'!V28+'150081'!V28+'150099'!V28</f>
        <v>615</v>
      </c>
      <c r="W28" s="27" t="n">
        <f aca="false">'150001'!W28+'150002'!W28+'150003'!W28+'150007'!W28+'150009'!W28+'150010'!W28+'150011'!W28+'150012'!W28+'150013'!W28+'150014'!W28+'150016'!W28+'150017'!W28+'150019'!W28+'150020'!W28+'150023'!W28+'150024'!W28+'150030'!W28+'150031'!W28+'150033'!W28+'150034'!W28+'150035'!W28+'150036'!W28+'150037'!W28+'150039'!W28+'150041'!W28+'150042'!W28+'150043'!W28+'150044'!W28+'150045'!W28+'150048'!W28+'150058'!W28+'150050'!W28+'150059'!W28+'150060'!W28+'150061'!W28+'150062'!W28+'150072'!W28+'150068'!W28+'150081'!W28+'150099'!W28</f>
        <v>220771.2888</v>
      </c>
      <c r="X28" s="27" t="n">
        <f aca="false">'150001'!X28+'150002'!X28+'150003'!X28+'150007'!X28+'150009'!X28+'150010'!X28+'150011'!X28+'150012'!X28+'150013'!X28+'150014'!X28+'150016'!X28+'150017'!X28+'150019'!X28+'150020'!X28+'150023'!X28+'150024'!X28+'150030'!X28+'150031'!X28+'150033'!X28+'150034'!X28+'150035'!X28+'150036'!X28+'150037'!X28+'150039'!X28+'150041'!X28+'150042'!X28+'150043'!X28+'150044'!X28+'150045'!X28+'150048'!X28+'150058'!X28+'150050'!X28+'150059'!X28+'150060'!X28+'150061'!X28+'150062'!X28+'150072'!X28+'150068'!X28+'150081'!X28+'150099'!X28</f>
        <v>267411</v>
      </c>
      <c r="Y28" s="27" t="n">
        <f aca="false">'150001'!Y28+'150002'!Y28+'150003'!Y28+'150007'!Y28+'150009'!Y28+'150010'!Y28+'150011'!Y28+'150012'!Y28+'150013'!Y28+'150014'!Y28+'150016'!Y28+'150017'!Y28+'150019'!Y28+'150020'!Y28+'150023'!Y28+'150024'!Y28+'150030'!Y28+'150031'!Y28+'150033'!Y28+'150034'!Y28+'150035'!Y28+'150036'!Y28+'150037'!Y28+'150039'!Y28+'150041'!Y28+'150042'!Y28+'150043'!Y28+'150044'!Y28+'150045'!Y28+'150048'!Y28+'150058'!Y28+'150050'!Y28+'150059'!Y28+'150060'!Y28+'150061'!Y28+'150062'!Y28+'150072'!Y28+'150068'!Y28+'150081'!Y28+'150099'!Y28</f>
        <v>174487936.43612</v>
      </c>
      <c r="Z28" s="27" t="n">
        <f aca="false">'150001'!Z28+'150002'!Z28+'150003'!Z28+'150007'!Z28+'150009'!Z28+'150010'!Z28+'150011'!Z28+'150012'!Z28+'150013'!Z28+'150014'!Z28+'150016'!Z28+'150017'!Z28+'150019'!Z28+'150020'!Z28+'150023'!Z28+'150024'!Z28+'150030'!Z28+'150031'!Z28+'150033'!Z28+'150034'!Z28+'150035'!Z28+'150036'!Z28+'150037'!Z28+'150039'!Z28+'150041'!Z28+'150042'!Z28+'150043'!Z28+'150044'!Z28+'150045'!Z28+'150048'!Z28+'150058'!Z28+'150050'!Z28+'150059'!Z28+'150060'!Z28+'150061'!Z28+'150062'!Z28+'150072'!Z28+'150068'!Z28+'150081'!Z28+'150099'!Z28</f>
        <v>5290</v>
      </c>
      <c r="AA28" s="27" t="n">
        <f aca="false">'150001'!AA28+'150002'!AA28+'150003'!AA28+'150007'!AA28+'150009'!AA28+'150010'!AA28+'150011'!AA28+'150012'!AA28+'150013'!AA28+'150014'!AA28+'150016'!AA28+'150017'!AA28+'150019'!AA28+'150020'!AA28+'150023'!AA28+'150024'!AA28+'150030'!AA28+'150031'!AA28+'150033'!AA28+'150034'!AA28+'150035'!AA28+'150036'!AA28+'150037'!AA28+'150039'!AA28+'150041'!AA28+'150042'!AA28+'150043'!AA28+'150044'!AA28+'150045'!AA28+'150048'!AA28+'150058'!AA28+'150050'!AA28+'150059'!AA28+'150060'!AA28+'150061'!AA28+'150062'!AA28+'150072'!AA28+'150068'!AA28+'150081'!AA28+'150099'!AA28</f>
        <v>3964327.33236</v>
      </c>
      <c r="AB28" s="27" t="n">
        <f aca="false">'150001'!AB28+'150002'!AB28+'150003'!AB28+'150007'!AB28+'150009'!AB28+'150010'!AB28+'150011'!AB28+'150012'!AB28+'150013'!AB28+'150014'!AB28+'150016'!AB28+'150017'!AB28+'150019'!AB28+'150020'!AB28+'150023'!AB28+'150024'!AB28+'150030'!AB28+'150031'!AB28+'150033'!AB28+'150034'!AB28+'150035'!AB28+'150036'!AB28+'150037'!AB28+'150039'!AB28+'150041'!AB28+'150042'!AB28+'150043'!AB28+'150044'!AB28+'150045'!AB28+'150048'!AB28+'150058'!AB28+'150050'!AB28+'150059'!AB28+'150060'!AB28+'150061'!AB28+'150062'!AB28+'150072'!AB28+'150068'!AB28+'150081'!AB28+'150099'!AB28</f>
        <v>272701</v>
      </c>
      <c r="AC28" s="28" t="n">
        <f aca="false">'150001'!AC28+'150002'!AC28+'150003'!AC28+'150007'!AC28+'150009'!AC28+'150010'!AC28+'150011'!AC28+'150012'!AC28+'150013'!AC28+'150014'!AC28+'150016'!AC28+'150017'!AC28+'150019'!AC28+'150020'!AC28+'150023'!AC28+'150024'!AC28+'150030'!AC28+'150031'!AC28+'150033'!AC28+'150034'!AC28+'150035'!AC28+'150036'!AC28+'150037'!AC28+'150039'!AC28+'150041'!AC28+'150042'!AC28+'150043'!AC28+'150044'!AC28+'150045'!AC28+'150048'!AC28+'150058'!AC28+'150050'!AC28+'150059'!AC28+'150060'!AC28+'150061'!AC28+'150062'!AC28+'150072'!AC28+'150068'!AC28+'150081'!AC28+'150099'!AC28</f>
        <v>178452263.7684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27" t="n">
        <f aca="false">'150001'!D29+'150002'!D29+'150003'!D29+'150007'!D29+'150009'!D29+'150010'!D29+'150011'!D29+'150012'!D29+'150013'!D29+'150014'!D29+'150016'!D29+'150017'!D29+'150019'!D29+'150020'!D29+'150023'!D29+'150024'!D29+'150030'!D29+'150031'!D29+'150033'!D29+'150034'!D29+'150035'!D29+'150036'!D29+'150037'!D29+'150039'!D29+'150041'!D29+'150042'!D29+'150043'!D29+'150044'!D29+'150045'!D29+'150048'!D29+'150058'!D29+'150050'!D29+'150059'!D29+'150060'!D29+'150061'!D29+'150062'!D29+'150072'!D29+'150068'!D29+'150081'!D29+'150099'!D29</f>
        <v>54796</v>
      </c>
      <c r="E29" s="27" t="n">
        <f aca="false">'150001'!E29+'150002'!E29+'150003'!E29+'150007'!E29+'150009'!E29+'150010'!E29+'150011'!E29+'150012'!E29+'150013'!E29+'150014'!E29+'150016'!E29+'150017'!E29+'150019'!E29+'150020'!E29+'150023'!E29+'150024'!E29+'150030'!E29+'150031'!E29+'150033'!E29+'150034'!E29+'150035'!E29+'150036'!E29+'150037'!E29+'150039'!E29+'150041'!E29+'150042'!E29+'150043'!E29+'150044'!E29+'150045'!E29+'150048'!E29+'150058'!E29+'150050'!E29+'150059'!E29+'150060'!E29+'150061'!E29+'150062'!E29+'150072'!E29+'150068'!E29+'150081'!E29+'150099'!E29</f>
        <v>15339792.08888</v>
      </c>
      <c r="F29" s="27" t="n">
        <f aca="false">'150001'!F29+'150002'!F29+'150003'!F29+'150007'!F29+'150009'!F29+'150010'!F29+'150011'!F29+'150012'!F29+'150013'!F29+'150014'!F29+'150016'!F29+'150017'!F29+'150019'!F29+'150020'!F29+'150023'!F29+'150024'!F29+'150030'!F29+'150031'!F29+'150033'!F29+'150034'!F29+'150035'!F29+'150036'!F29+'150037'!F29+'150039'!F29+'150041'!F29+'150042'!F29+'150043'!F29+'150044'!F29+'150045'!F29+'150048'!F29+'150058'!F29+'150050'!F29+'150059'!F29+'150060'!F29+'150061'!F29+'150062'!F29+'150072'!F29+'150068'!F29+'150081'!F29+'150099'!F29</f>
        <v>4715</v>
      </c>
      <c r="G29" s="27" t="n">
        <f aca="false">'150001'!G29+'150002'!G29+'150003'!G29+'150007'!G29+'150009'!G29+'150010'!G29+'150011'!G29+'150012'!G29+'150013'!G29+'150014'!G29+'150016'!G29+'150017'!G29+'150019'!G29+'150020'!G29+'150023'!G29+'150024'!G29+'150030'!G29+'150031'!G29+'150033'!G29+'150034'!G29+'150035'!G29+'150036'!G29+'150037'!G29+'150039'!G29+'150041'!G29+'150042'!G29+'150043'!G29+'150044'!G29+'150045'!G29+'150048'!G29+'150058'!G29+'150050'!G29+'150059'!G29+'150060'!G29+'150061'!G29+'150062'!G29+'150072'!G29+'150068'!G29+'150081'!G29+'150099'!G29</f>
        <v>1431643.16977</v>
      </c>
      <c r="H29" s="27" t="n">
        <f aca="false">'150001'!H29+'150002'!H29+'150003'!H29+'150007'!H29+'150009'!H29+'150010'!H29+'150011'!H29+'150012'!H29+'150013'!H29+'150014'!H29+'150016'!H29+'150017'!H29+'150019'!H29+'150020'!H29+'150023'!H29+'150024'!H29+'150030'!H29+'150031'!H29+'150033'!H29+'150034'!H29+'150035'!H29+'150036'!H29+'150037'!H29+'150039'!H29+'150041'!H29+'150042'!H29+'150043'!H29+'150044'!H29+'150045'!H29+'150048'!H29+'150058'!H29+'150050'!H29+'150059'!H29+'150060'!H29+'150061'!H29+'150062'!H29+'150072'!H29+'150068'!H29+'150081'!H29+'150099'!H29</f>
        <v>0</v>
      </c>
      <c r="I29" s="27" t="n">
        <f aca="false">'150001'!I29+'150002'!I29+'150003'!I29+'150007'!I29+'150009'!I29+'150010'!I29+'150011'!I29+'150012'!I29+'150013'!I29+'150014'!I29+'150016'!I29+'150017'!I29+'150019'!I29+'150020'!I29+'150023'!I29+'150024'!I29+'150030'!I29+'150031'!I29+'150033'!I29+'150034'!I29+'150035'!I29+'150036'!I29+'150037'!I29+'150039'!I29+'150041'!I29+'150042'!I29+'150043'!I29+'150044'!I29+'150045'!I29+'150048'!I29+'150058'!I29+'150050'!I29+'150059'!I29+'150060'!I29+'150061'!I29+'150062'!I29+'150072'!I29+'150068'!I29+'150081'!I29+'150099'!I29</f>
        <v>0</v>
      </c>
      <c r="J29" s="27" t="n">
        <f aca="false">'150001'!J29+'150002'!J29+'150003'!J29+'150007'!J29+'150009'!J29+'150010'!J29+'150011'!J29+'150012'!J29+'150013'!J29+'150014'!J29+'150016'!J29+'150017'!J29+'150019'!J29+'150020'!J29+'150023'!J29+'150024'!J29+'150030'!J29+'150031'!J29+'150033'!J29+'150034'!J29+'150035'!J29+'150036'!J29+'150037'!J29+'150039'!J29+'150041'!J29+'150042'!J29+'150043'!J29+'150044'!J29+'150045'!J29+'150048'!J29+'150058'!J29+'150050'!J29+'150059'!J29+'150060'!J29+'150061'!J29+'150062'!J29+'150072'!J29+'150068'!J29+'150081'!J29+'150099'!J29</f>
        <v>39836</v>
      </c>
      <c r="K29" s="27" t="n">
        <f aca="false">'150001'!K29+'150002'!K29+'150003'!K29+'150007'!K29+'150009'!K29+'150010'!K29+'150011'!K29+'150012'!K29+'150013'!K29+'150014'!K29+'150016'!K29+'150017'!K29+'150019'!K29+'150020'!K29+'150023'!K29+'150024'!K29+'150030'!K29+'150031'!K29+'150033'!K29+'150034'!K29+'150035'!K29+'150036'!K29+'150037'!K29+'150039'!K29+'150041'!K29+'150042'!K29+'150043'!K29+'150044'!K29+'150045'!K29+'150048'!K29+'150058'!K29+'150050'!K29+'150059'!K29+'150060'!K29+'150061'!K29+'150062'!K29+'150072'!K29+'150068'!K29+'150081'!K29+'150099'!K29</f>
        <v>9261436.23985</v>
      </c>
      <c r="L29" s="27" t="n">
        <f aca="false">'150001'!L29+'150002'!L29+'150003'!L29+'150007'!L29+'150009'!L29+'150010'!L29+'150011'!L29+'150012'!L29+'150013'!L29+'150014'!L29+'150016'!L29+'150017'!L29+'150019'!L29+'150020'!L29+'150023'!L29+'150024'!L29+'150030'!L29+'150031'!L29+'150033'!L29+'150034'!L29+'150035'!L29+'150036'!L29+'150037'!L29+'150039'!L29+'150041'!L29+'150042'!L29+'150043'!L29+'150044'!L29+'150045'!L29+'150048'!L29+'150058'!L29+'150050'!L29+'150059'!L29+'150060'!L29+'150061'!L29+'150062'!L29+'150072'!L29+'150068'!L29+'150081'!L29+'150099'!L29</f>
        <v>0</v>
      </c>
      <c r="M29" s="27" t="n">
        <f aca="false">'150001'!M29+'150002'!M29+'150003'!M29+'150007'!M29+'150009'!M29+'150010'!M29+'150011'!M29+'150012'!M29+'150013'!M29+'150014'!M29+'150016'!M29+'150017'!M29+'150019'!M29+'150020'!M29+'150023'!M29+'150024'!M29+'150030'!M29+'150031'!M29+'150033'!M29+'150034'!M29+'150035'!M29+'150036'!M29+'150037'!M29+'150039'!M29+'150041'!M29+'150042'!M29+'150043'!M29+'150044'!M29+'150045'!M29+'150048'!M29+'150058'!M29+'150050'!M29+'150059'!M29+'150060'!M29+'150061'!M29+'150062'!M29+'150072'!M29+'150068'!M29+'150081'!M29+'150099'!M29</f>
        <v>0</v>
      </c>
      <c r="N29" s="27" t="n">
        <f aca="false">'150001'!N29+'150002'!N29+'150003'!N29+'150007'!N29+'150009'!N29+'150010'!N29+'150011'!N29+'150012'!N29+'150013'!N29+'150014'!N29+'150016'!N29+'150017'!N29+'150019'!N29+'150020'!N29+'150023'!N29+'150024'!N29+'150030'!N29+'150031'!N29+'150033'!N29+'150034'!N29+'150035'!N29+'150036'!N29+'150037'!N29+'150039'!N29+'150041'!N29+'150042'!N29+'150043'!N29+'150044'!N29+'150045'!N29+'150048'!N29+'150058'!N29+'150050'!N29+'150059'!N29+'150060'!N29+'150061'!N29+'150062'!N29+'150072'!N29+'150068'!N29+'150081'!N29+'150099'!N29</f>
        <v>0</v>
      </c>
      <c r="O29" s="27" t="n">
        <f aca="false">'150001'!O29+'150002'!O29+'150003'!O29+'150007'!O29+'150009'!O29+'150010'!O29+'150011'!O29+'150012'!O29+'150013'!O29+'150014'!O29+'150016'!O29+'150017'!O29+'150019'!O29+'150020'!O29+'150023'!O29+'150024'!O29+'150030'!O29+'150031'!O29+'150033'!O29+'150034'!O29+'150035'!O29+'150036'!O29+'150037'!O29+'150039'!O29+'150041'!O29+'150042'!O29+'150043'!O29+'150044'!O29+'150045'!O29+'150048'!O29+'150058'!O29+'150050'!O29+'150059'!O29+'150060'!O29+'150061'!O29+'150062'!O29+'150072'!O29+'150068'!O29+'150081'!O29+'150099'!O29</f>
        <v>0</v>
      </c>
      <c r="P29" s="27" t="n">
        <f aca="false">'150001'!P29+'150002'!P29+'150003'!P29+'150007'!P29+'150009'!P29+'150010'!P29+'150011'!P29+'150012'!P29+'150013'!P29+'150014'!P29+'150016'!P29+'150017'!P29+'150019'!P29+'150020'!P29+'150023'!P29+'150024'!P29+'150030'!P29+'150031'!P29+'150033'!P29+'150034'!P29+'150035'!P29+'150036'!P29+'150037'!P29+'150039'!P29+'150041'!P29+'150042'!P29+'150043'!P29+'150044'!P29+'150045'!P29+'150048'!P29+'150058'!P29+'150050'!P29+'150059'!P29+'150060'!P29+'150061'!P29+'150062'!P29+'150072'!P29+'150068'!P29+'150081'!P29+'150099'!P29</f>
        <v>56299</v>
      </c>
      <c r="Q29" s="27" t="n">
        <f aca="false">'150001'!Q29+'150002'!Q29+'150003'!Q29+'150007'!Q29+'150009'!Q29+'150010'!Q29+'150011'!Q29+'150012'!Q29+'150013'!Q29+'150014'!Q29+'150016'!Q29+'150017'!Q29+'150019'!Q29+'150020'!Q29+'150023'!Q29+'150024'!Q29+'150030'!Q29+'150031'!Q29+'150033'!Q29+'150034'!Q29+'150035'!Q29+'150036'!Q29+'150037'!Q29+'150039'!Q29+'150041'!Q29+'150042'!Q29+'150043'!Q29+'150044'!Q29+'150045'!Q29+'150048'!Q29+'150058'!Q29+'150050'!Q29+'150059'!Q29+'150060'!Q29+'150061'!Q29+'150062'!Q29+'150072'!Q29+'150068'!Q29+'150081'!Q29+'150099'!Q29</f>
        <v>50335111.1208</v>
      </c>
      <c r="R29" s="27" t="n">
        <f aca="false">'150001'!R29+'150002'!R29+'150003'!R29+'150007'!R29+'150009'!R29+'150010'!R29+'150011'!R29+'150012'!R29+'150013'!R29+'150014'!R29+'150016'!R29+'150017'!R29+'150019'!R29+'150020'!R29+'150023'!R29+'150024'!R29+'150030'!R29+'150031'!R29+'150033'!R29+'150034'!R29+'150035'!R29+'150036'!R29+'150037'!R29+'150039'!R29+'150041'!R29+'150042'!R29+'150043'!R29+'150044'!R29+'150045'!R29+'150048'!R29+'150058'!R29+'150050'!R29+'150059'!R29+'150060'!R29+'150061'!R29+'150062'!R29+'150072'!R29+'150068'!R29+'150081'!R29+'150099'!R29</f>
        <v>22549</v>
      </c>
      <c r="S29" s="27" t="n">
        <f aca="false">'150001'!S29+'150002'!S29+'150003'!S29+'150007'!S29+'150009'!S29+'150010'!S29+'150011'!S29+'150012'!S29+'150013'!S29+'150014'!S29+'150016'!S29+'150017'!S29+'150019'!S29+'150020'!S29+'150023'!S29+'150024'!S29+'150030'!S29+'150031'!S29+'150033'!S29+'150034'!S29+'150035'!S29+'150036'!S29+'150037'!S29+'150039'!S29+'150041'!S29+'150042'!S29+'150043'!S29+'150044'!S29+'150045'!S29+'150048'!S29+'150058'!S29+'150050'!S29+'150059'!S29+'150060'!S29+'150061'!S29+'150062'!S29+'150072'!S29+'150068'!S29+'150081'!S29+'150099'!S29</f>
        <v>20948666.0864</v>
      </c>
      <c r="T29" s="27" t="n">
        <f aca="false">'150001'!T29+'150002'!T29+'150003'!T29+'150007'!T29+'150009'!T29+'150010'!T29+'150011'!T29+'150012'!T29+'150013'!T29+'150014'!T29+'150016'!T29+'150017'!T29+'150019'!T29+'150020'!T29+'150023'!T29+'150024'!T29+'150030'!T29+'150031'!T29+'150033'!T29+'150034'!T29+'150035'!T29+'150036'!T29+'150037'!T29+'150039'!T29+'150041'!T29+'150042'!T29+'150043'!T29+'150044'!T29+'150045'!T29+'150048'!T29+'150058'!T29+'150050'!T29+'150059'!T29+'150060'!T29+'150061'!T29+'150062'!T29+'150072'!T29+'150068'!T29+'150081'!T29+'150099'!T29</f>
        <v>1572</v>
      </c>
      <c r="U29" s="27" t="n">
        <f aca="false">'150001'!U29+'150002'!U29+'150003'!U29+'150007'!U29+'150009'!U29+'150010'!U29+'150011'!U29+'150012'!U29+'150013'!U29+'150014'!U29+'150016'!U29+'150017'!U29+'150019'!U29+'150020'!U29+'150023'!U29+'150024'!U29+'150030'!U29+'150031'!U29+'150033'!U29+'150034'!U29+'150035'!U29+'150036'!U29+'150037'!U29+'150039'!U29+'150041'!U29+'150042'!U29+'150043'!U29+'150044'!U29+'150045'!U29+'150048'!U29+'150058'!U29+'150050'!U29+'150059'!U29+'150060'!U29+'150061'!U29+'150062'!U29+'150072'!U29+'150068'!U29+'150081'!U29+'150099'!U29</f>
        <v>574477.69032</v>
      </c>
      <c r="V29" s="27" t="n">
        <f aca="false">'150001'!V29+'150002'!V29+'150003'!V29+'150007'!V29+'150009'!V29+'150010'!V29+'150011'!V29+'150012'!V29+'150013'!V29+'150014'!V29+'150016'!V29+'150017'!V29+'150019'!V29+'150020'!V29+'150023'!V29+'150024'!V29+'150030'!V29+'150031'!V29+'150033'!V29+'150034'!V29+'150035'!V29+'150036'!V29+'150037'!V29+'150039'!V29+'150041'!V29+'150042'!V29+'150043'!V29+'150044'!V29+'150045'!V29+'150048'!V29+'150058'!V29+'150050'!V29+'150059'!V29+'150060'!V29+'150061'!V29+'150062'!V29+'150072'!V29+'150068'!V29+'150081'!V29+'150099'!V29</f>
        <v>410</v>
      </c>
      <c r="W29" s="27" t="n">
        <f aca="false">'150001'!W29+'150002'!W29+'150003'!W29+'150007'!W29+'150009'!W29+'150010'!W29+'150011'!W29+'150012'!W29+'150013'!W29+'150014'!W29+'150016'!W29+'150017'!W29+'150019'!W29+'150020'!W29+'150023'!W29+'150024'!W29+'150030'!W29+'150031'!W29+'150033'!W29+'150034'!W29+'150035'!W29+'150036'!W29+'150037'!W29+'150039'!W29+'150041'!W29+'150042'!W29+'150043'!W29+'150044'!W29+'150045'!W29+'150048'!W29+'150058'!W29+'150050'!W29+'150059'!W29+'150060'!W29+'150061'!W29+'150062'!W29+'150072'!W29+'150068'!W29+'150081'!W29+'150099'!W29</f>
        <v>152777.21796</v>
      </c>
      <c r="X29" s="27" t="n">
        <f aca="false">'150001'!X29+'150002'!X29+'150003'!X29+'150007'!X29+'150009'!X29+'150010'!X29+'150011'!X29+'150012'!X29+'150013'!X29+'150014'!X29+'150016'!X29+'150017'!X29+'150019'!X29+'150020'!X29+'150023'!X29+'150024'!X29+'150030'!X29+'150031'!X29+'150033'!X29+'150034'!X29+'150035'!X29+'150036'!X29+'150037'!X29+'150039'!X29+'150041'!X29+'150042'!X29+'150043'!X29+'150044'!X29+'150045'!X29+'150048'!X29+'150058'!X29+'150050'!X29+'150059'!X29+'150060'!X29+'150061'!X29+'150062'!X29+'150072'!X29+'150068'!X29+'150081'!X29+'150099'!X29</f>
        <v>112667</v>
      </c>
      <c r="Y29" s="27" t="n">
        <f aca="false">'150001'!Y29+'150002'!Y29+'150003'!Y29+'150007'!Y29+'150009'!Y29+'150010'!Y29+'150011'!Y29+'150012'!Y29+'150013'!Y29+'150014'!Y29+'150016'!Y29+'150017'!Y29+'150019'!Y29+'150020'!Y29+'150023'!Y29+'150024'!Y29+'150030'!Y29+'150031'!Y29+'150033'!Y29+'150034'!Y29+'150035'!Y29+'150036'!Y29+'150037'!Y29+'150039'!Y29+'150041'!Y29+'150042'!Y29+'150043'!Y29+'150044'!Y29+'150045'!Y29+'150048'!Y29+'150058'!Y29+'150050'!Y29+'150059'!Y29+'150060'!Y29+'150061'!Y29+'150062'!Y29+'150072'!Y29+'150068'!Y29+'150081'!Y29+'150099'!Y29</f>
        <v>66249380.9</v>
      </c>
      <c r="Z29" s="27" t="n">
        <f aca="false">'150001'!Z29+'150002'!Z29+'150003'!Z29+'150007'!Z29+'150009'!Z29+'150010'!Z29+'150011'!Z29+'150012'!Z29+'150013'!Z29+'150014'!Z29+'150016'!Z29+'150017'!Z29+'150019'!Z29+'150020'!Z29+'150023'!Z29+'150024'!Z29+'150030'!Z29+'150031'!Z29+'150033'!Z29+'150034'!Z29+'150035'!Z29+'150036'!Z29+'150037'!Z29+'150039'!Z29+'150041'!Z29+'150042'!Z29+'150043'!Z29+'150044'!Z29+'150045'!Z29+'150048'!Z29+'150058'!Z29+'150050'!Z29+'150059'!Z29+'150060'!Z29+'150061'!Z29+'150062'!Z29+'150072'!Z29+'150068'!Z29+'150081'!Z29+'150099'!Z29</f>
        <v>67510</v>
      </c>
      <c r="AA29" s="27" t="n">
        <f aca="false">'150001'!AA29+'150002'!AA29+'150003'!AA29+'150007'!AA29+'150009'!AA29+'150010'!AA29+'150011'!AA29+'150012'!AA29+'150013'!AA29+'150014'!AA29+'150016'!AA29+'150017'!AA29+'150019'!AA29+'150020'!AA29+'150023'!AA29+'150024'!AA29+'150030'!AA29+'150031'!AA29+'150033'!AA29+'150034'!AA29+'150035'!AA29+'150036'!AA29+'150037'!AA29+'150039'!AA29+'150041'!AA29+'150042'!AA29+'150043'!AA29+'150044'!AA29+'150045'!AA29+'150048'!AA29+'150058'!AA29+'150050'!AA29+'150059'!AA29+'150060'!AA29+'150061'!AA29+'150062'!AA29+'150072'!AA29+'150068'!AA29+'150081'!AA29+'150099'!AA29</f>
        <v>31794522.71398</v>
      </c>
      <c r="AB29" s="27" t="n">
        <f aca="false">'150001'!AB29+'150002'!AB29+'150003'!AB29+'150007'!AB29+'150009'!AB29+'150010'!AB29+'150011'!AB29+'150012'!AB29+'150013'!AB29+'150014'!AB29+'150016'!AB29+'150017'!AB29+'150019'!AB29+'150020'!AB29+'150023'!AB29+'150024'!AB29+'150030'!AB29+'150031'!AB29+'150033'!AB29+'150034'!AB29+'150035'!AB29+'150036'!AB29+'150037'!AB29+'150039'!AB29+'150041'!AB29+'150042'!AB29+'150043'!AB29+'150044'!AB29+'150045'!AB29+'150048'!AB29+'150058'!AB29+'150050'!AB29+'150059'!AB29+'150060'!AB29+'150061'!AB29+'150062'!AB29+'150072'!AB29+'150068'!AB29+'150081'!AB29+'150099'!AB29</f>
        <v>180177</v>
      </c>
      <c r="AC29" s="28" t="n">
        <f aca="false">'150001'!AC29+'150002'!AC29+'150003'!AC29+'150007'!AC29+'150009'!AC29+'150010'!AC29+'150011'!AC29+'150012'!AC29+'150013'!AC29+'150014'!AC29+'150016'!AC29+'150017'!AC29+'150019'!AC29+'150020'!AC29+'150023'!AC29+'150024'!AC29+'150030'!AC29+'150031'!AC29+'150033'!AC29+'150034'!AC29+'150035'!AC29+'150036'!AC29+'150037'!AC29+'150039'!AC29+'150041'!AC29+'150042'!AC29+'150043'!AC29+'150044'!AC29+'150045'!AC29+'150048'!AC29+'150058'!AC29+'150050'!AC29+'150059'!AC29+'150060'!AC29+'150061'!AC29+'150062'!AC29+'150072'!AC29+'150068'!AC29+'150081'!AC29+'150099'!AC29</f>
        <v>98043903.6139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27" t="n">
        <f aca="false">'150001'!D30+'150002'!D30+'150003'!D30+'150007'!D30+'150009'!D30+'150010'!D30+'150011'!D30+'150012'!D30+'150013'!D30+'150014'!D30+'150016'!D30+'150017'!D30+'150019'!D30+'150020'!D30+'150023'!D30+'150024'!D30+'150030'!D30+'150031'!D30+'150033'!D30+'150034'!D30+'150035'!D30+'150036'!D30+'150037'!D30+'150039'!D30+'150041'!D30+'150042'!D30+'150043'!D30+'150044'!D30+'150045'!D30+'150048'!D30+'150058'!D30+'150050'!D30+'150059'!D30+'150060'!D30+'150061'!D30+'150062'!D30+'150072'!D30+'150068'!D30+'150081'!D30+'150099'!D30</f>
        <v>33701</v>
      </c>
      <c r="E30" s="27" t="n">
        <f aca="false">'150001'!E30+'150002'!E30+'150003'!E30+'150007'!E30+'150009'!E30+'150010'!E30+'150011'!E30+'150012'!E30+'150013'!E30+'150014'!E30+'150016'!E30+'150017'!E30+'150019'!E30+'150020'!E30+'150023'!E30+'150024'!E30+'150030'!E30+'150031'!E30+'150033'!E30+'150034'!E30+'150035'!E30+'150036'!E30+'150037'!E30+'150039'!E30+'150041'!E30+'150042'!E30+'150043'!E30+'150044'!E30+'150045'!E30+'150048'!E30+'150058'!E30+'150050'!E30+'150059'!E30+'150060'!E30+'150061'!E30+'150062'!E30+'150072'!E30+'150068'!E30+'150081'!E30+'150099'!E30</f>
        <v>7710688.44298</v>
      </c>
      <c r="F30" s="27" t="n">
        <f aca="false">'150001'!F30+'150002'!F30+'150003'!F30+'150007'!F30+'150009'!F30+'150010'!F30+'150011'!F30+'150012'!F30+'150013'!F30+'150014'!F30+'150016'!F30+'150017'!F30+'150019'!F30+'150020'!F30+'150023'!F30+'150024'!F30+'150030'!F30+'150031'!F30+'150033'!F30+'150034'!F30+'150035'!F30+'150036'!F30+'150037'!F30+'150039'!F30+'150041'!F30+'150042'!F30+'150043'!F30+'150044'!F30+'150045'!F30+'150048'!F30+'150058'!F30+'150050'!F30+'150059'!F30+'150060'!F30+'150061'!F30+'150062'!F30+'150072'!F30+'150068'!F30+'150081'!F30+'150099'!F30</f>
        <v>12827</v>
      </c>
      <c r="G30" s="27" t="n">
        <f aca="false">'150001'!G30+'150002'!G30+'150003'!G30+'150007'!G30+'150009'!G30+'150010'!G30+'150011'!G30+'150012'!G30+'150013'!G30+'150014'!G30+'150016'!G30+'150017'!G30+'150019'!G30+'150020'!G30+'150023'!G30+'150024'!G30+'150030'!G30+'150031'!G30+'150033'!G30+'150034'!G30+'150035'!G30+'150036'!G30+'150037'!G30+'150039'!G30+'150041'!G30+'150042'!G30+'150043'!G30+'150044'!G30+'150045'!G30+'150048'!G30+'150058'!G30+'150050'!G30+'150059'!G30+'150060'!G30+'150061'!G30+'150062'!G30+'150072'!G30+'150068'!G30+'150081'!G30+'150099'!G30</f>
        <v>4012026.3846</v>
      </c>
      <c r="H30" s="27" t="n">
        <f aca="false">'150001'!H30+'150002'!H30+'150003'!H30+'150007'!H30+'150009'!H30+'150010'!H30+'150011'!H30+'150012'!H30+'150013'!H30+'150014'!H30+'150016'!H30+'150017'!H30+'150019'!H30+'150020'!H30+'150023'!H30+'150024'!H30+'150030'!H30+'150031'!H30+'150033'!H30+'150034'!H30+'150035'!H30+'150036'!H30+'150037'!H30+'150039'!H30+'150041'!H30+'150042'!H30+'150043'!H30+'150044'!H30+'150045'!H30+'150048'!H30+'150058'!H30+'150050'!H30+'150059'!H30+'150060'!H30+'150061'!H30+'150062'!H30+'150072'!H30+'150068'!H30+'150081'!H30+'150099'!H30</f>
        <v>0</v>
      </c>
      <c r="I30" s="27" t="n">
        <f aca="false">'150001'!I30+'150002'!I30+'150003'!I30+'150007'!I30+'150009'!I30+'150010'!I30+'150011'!I30+'150012'!I30+'150013'!I30+'150014'!I30+'150016'!I30+'150017'!I30+'150019'!I30+'150020'!I30+'150023'!I30+'150024'!I30+'150030'!I30+'150031'!I30+'150033'!I30+'150034'!I30+'150035'!I30+'150036'!I30+'150037'!I30+'150039'!I30+'150041'!I30+'150042'!I30+'150043'!I30+'150044'!I30+'150045'!I30+'150048'!I30+'150058'!I30+'150050'!I30+'150059'!I30+'150060'!I30+'150061'!I30+'150062'!I30+'150072'!I30+'150068'!I30+'150081'!I30+'150099'!I30</f>
        <v>0</v>
      </c>
      <c r="J30" s="27" t="n">
        <f aca="false">'150001'!J30+'150002'!J30+'150003'!J30+'150007'!J30+'150009'!J30+'150010'!J30+'150011'!J30+'150012'!J30+'150013'!J30+'150014'!J30+'150016'!J30+'150017'!J30+'150019'!J30+'150020'!J30+'150023'!J30+'150024'!J30+'150030'!J30+'150031'!J30+'150033'!J30+'150034'!J30+'150035'!J30+'150036'!J30+'150037'!J30+'150039'!J30+'150041'!J30+'150042'!J30+'150043'!J30+'150044'!J30+'150045'!J30+'150048'!J30+'150058'!J30+'150050'!J30+'150059'!J30+'150060'!J30+'150061'!J30+'150062'!J30+'150072'!J30+'150068'!J30+'150081'!J30+'150099'!J30</f>
        <v>46533</v>
      </c>
      <c r="K30" s="27" t="n">
        <f aca="false">'150001'!K30+'150002'!K30+'150003'!K30+'150007'!K30+'150009'!K30+'150010'!K30+'150011'!K30+'150012'!K30+'150013'!K30+'150014'!K30+'150016'!K30+'150017'!K30+'150019'!K30+'150020'!K30+'150023'!K30+'150024'!K30+'150030'!K30+'150031'!K30+'150033'!K30+'150034'!K30+'150035'!K30+'150036'!K30+'150037'!K30+'150039'!K30+'150041'!K30+'150042'!K30+'150043'!K30+'150044'!K30+'150045'!K30+'150048'!K30+'150058'!K30+'150050'!K30+'150059'!K30+'150060'!K30+'150061'!K30+'150062'!K30+'150072'!K30+'150068'!K30+'150081'!K30+'150099'!K30</f>
        <v>11654412.93432</v>
      </c>
      <c r="L30" s="27" t="n">
        <f aca="false">'150001'!L30+'150002'!L30+'150003'!L30+'150007'!L30+'150009'!L30+'150010'!L30+'150011'!L30+'150012'!L30+'150013'!L30+'150014'!L30+'150016'!L30+'150017'!L30+'150019'!L30+'150020'!L30+'150023'!L30+'150024'!L30+'150030'!L30+'150031'!L30+'150033'!L30+'150034'!L30+'150035'!L30+'150036'!L30+'150037'!L30+'150039'!L30+'150041'!L30+'150042'!L30+'150043'!L30+'150044'!L30+'150045'!L30+'150048'!L30+'150058'!L30+'150050'!L30+'150059'!L30+'150060'!L30+'150061'!L30+'150062'!L30+'150072'!L30+'150068'!L30+'150081'!L30+'150099'!L30</f>
        <v>0</v>
      </c>
      <c r="M30" s="27" t="n">
        <f aca="false">'150001'!M30+'150002'!M30+'150003'!M30+'150007'!M30+'150009'!M30+'150010'!M30+'150011'!M30+'150012'!M30+'150013'!M30+'150014'!M30+'150016'!M30+'150017'!M30+'150019'!M30+'150020'!M30+'150023'!M30+'150024'!M30+'150030'!M30+'150031'!M30+'150033'!M30+'150034'!M30+'150035'!M30+'150036'!M30+'150037'!M30+'150039'!M30+'150041'!M30+'150042'!M30+'150043'!M30+'150044'!M30+'150045'!M30+'150048'!M30+'150058'!M30+'150050'!M30+'150059'!M30+'150060'!M30+'150061'!M30+'150062'!M30+'150072'!M30+'150068'!M30+'150081'!M30+'150099'!M30</f>
        <v>0</v>
      </c>
      <c r="N30" s="27" t="n">
        <f aca="false">'150001'!N30+'150002'!N30+'150003'!N30+'150007'!N30+'150009'!N30+'150010'!N30+'150011'!N30+'150012'!N30+'150013'!N30+'150014'!N30+'150016'!N30+'150017'!N30+'150019'!N30+'150020'!N30+'150023'!N30+'150024'!N30+'150030'!N30+'150031'!N30+'150033'!N30+'150034'!N30+'150035'!N30+'150036'!N30+'150037'!N30+'150039'!N30+'150041'!N30+'150042'!N30+'150043'!N30+'150044'!N30+'150045'!N30+'150048'!N30+'150058'!N30+'150050'!N30+'150059'!N30+'150060'!N30+'150061'!N30+'150062'!N30+'150072'!N30+'150068'!N30+'150081'!N30+'150099'!N30</f>
        <v>0</v>
      </c>
      <c r="O30" s="27" t="n">
        <f aca="false">'150001'!O30+'150002'!O30+'150003'!O30+'150007'!O30+'150009'!O30+'150010'!O30+'150011'!O30+'150012'!O30+'150013'!O30+'150014'!O30+'150016'!O30+'150017'!O30+'150019'!O30+'150020'!O30+'150023'!O30+'150024'!O30+'150030'!O30+'150031'!O30+'150033'!O30+'150034'!O30+'150035'!O30+'150036'!O30+'150037'!O30+'150039'!O30+'150041'!O30+'150042'!O30+'150043'!O30+'150044'!O30+'150045'!O30+'150048'!O30+'150058'!O30+'150050'!O30+'150059'!O30+'150060'!O30+'150061'!O30+'150062'!O30+'150072'!O30+'150068'!O30+'150081'!O30+'150099'!O30</f>
        <v>0</v>
      </c>
      <c r="P30" s="27" t="n">
        <f aca="false">'150001'!P30+'150002'!P30+'150003'!P30+'150007'!P30+'150009'!P30+'150010'!P30+'150011'!P30+'150012'!P30+'150013'!P30+'150014'!P30+'150016'!P30+'150017'!P30+'150019'!P30+'150020'!P30+'150023'!P30+'150024'!P30+'150030'!P30+'150031'!P30+'150033'!P30+'150034'!P30+'150035'!P30+'150036'!P30+'150037'!P30+'150039'!P30+'150041'!P30+'150042'!P30+'150043'!P30+'150044'!P30+'150045'!P30+'150048'!P30+'150058'!P30+'150050'!P30+'150059'!P30+'150060'!P30+'150061'!P30+'150062'!P30+'150072'!P30+'150068'!P30+'150081'!P30+'150099'!P30</f>
        <v>47859</v>
      </c>
      <c r="Q30" s="27" t="n">
        <f aca="false">'150001'!Q30+'150002'!Q30+'150003'!Q30+'150007'!Q30+'150009'!Q30+'150010'!Q30+'150011'!Q30+'150012'!Q30+'150013'!Q30+'150014'!Q30+'150016'!Q30+'150017'!Q30+'150019'!Q30+'150020'!Q30+'150023'!Q30+'150024'!Q30+'150030'!Q30+'150031'!Q30+'150033'!Q30+'150034'!Q30+'150035'!Q30+'150036'!Q30+'150037'!Q30+'150039'!Q30+'150041'!Q30+'150042'!Q30+'150043'!Q30+'150044'!Q30+'150045'!Q30+'150048'!Q30+'150058'!Q30+'150050'!Q30+'150059'!Q30+'150060'!Q30+'150061'!Q30+'150062'!Q30+'150072'!Q30+'150068'!Q30+'150081'!Q30+'150099'!Q30</f>
        <v>31904489.03031</v>
      </c>
      <c r="R30" s="27" t="n">
        <f aca="false">'150001'!R30+'150002'!R30+'150003'!R30+'150007'!R30+'150009'!R30+'150010'!R30+'150011'!R30+'150012'!R30+'150013'!R30+'150014'!R30+'150016'!R30+'150017'!R30+'150019'!R30+'150020'!R30+'150023'!R30+'150024'!R30+'150030'!R30+'150031'!R30+'150033'!R30+'150034'!R30+'150035'!R30+'150036'!R30+'150037'!R30+'150039'!R30+'150041'!R30+'150042'!R30+'150043'!R30+'150044'!R30+'150045'!R30+'150048'!R30+'150058'!R30+'150050'!R30+'150059'!R30+'150060'!R30+'150061'!R30+'150062'!R30+'150072'!R30+'150068'!R30+'150081'!R30+'150099'!R30</f>
        <v>18927</v>
      </c>
      <c r="S30" s="27" t="n">
        <f aca="false">'150001'!S30+'150002'!S30+'150003'!S30+'150007'!S30+'150009'!S30+'150010'!S30+'150011'!S30+'150012'!S30+'150013'!S30+'150014'!S30+'150016'!S30+'150017'!S30+'150019'!S30+'150020'!S30+'150023'!S30+'150024'!S30+'150030'!S30+'150031'!S30+'150033'!S30+'150034'!S30+'150035'!S30+'150036'!S30+'150037'!S30+'150039'!S30+'150041'!S30+'150042'!S30+'150043'!S30+'150044'!S30+'150045'!S30+'150048'!S30+'150058'!S30+'150050'!S30+'150059'!S30+'150060'!S30+'150061'!S30+'150062'!S30+'150072'!S30+'150068'!S30+'150081'!S30+'150099'!S30</f>
        <v>17583477.3725</v>
      </c>
      <c r="T30" s="27" t="n">
        <f aca="false">'150001'!T30+'150002'!T30+'150003'!T30+'150007'!T30+'150009'!T30+'150010'!T30+'150011'!T30+'150012'!T30+'150013'!T30+'150014'!T30+'150016'!T30+'150017'!T30+'150019'!T30+'150020'!T30+'150023'!T30+'150024'!T30+'150030'!T30+'150031'!T30+'150033'!T30+'150034'!T30+'150035'!T30+'150036'!T30+'150037'!T30+'150039'!T30+'150041'!T30+'150042'!T30+'150043'!T30+'150044'!T30+'150045'!T30+'150048'!T30+'150058'!T30+'150050'!T30+'150059'!T30+'150060'!T30+'150061'!T30+'150062'!T30+'150072'!T30+'150068'!T30+'150081'!T30+'150099'!T30</f>
        <v>2392</v>
      </c>
      <c r="U30" s="27" t="n">
        <f aca="false">'150001'!U30+'150002'!U30+'150003'!U30+'150007'!U30+'150009'!U30+'150010'!U30+'150011'!U30+'150012'!U30+'150013'!U30+'150014'!U30+'150016'!U30+'150017'!U30+'150019'!U30+'150020'!U30+'150023'!U30+'150024'!U30+'150030'!U30+'150031'!U30+'150033'!U30+'150034'!U30+'150035'!U30+'150036'!U30+'150037'!U30+'150039'!U30+'150041'!U30+'150042'!U30+'150043'!U30+'150044'!U30+'150045'!U30+'150048'!U30+'150058'!U30+'150050'!U30+'150059'!U30+'150060'!U30+'150061'!U30+'150062'!U30+'150072'!U30+'150068'!U30+'150081'!U30+'150099'!U30</f>
        <v>881059.548</v>
      </c>
      <c r="V30" s="27" t="n">
        <f aca="false">'150001'!V30+'150002'!V30+'150003'!V30+'150007'!V30+'150009'!V30+'150010'!V30+'150011'!V30+'150012'!V30+'150013'!V30+'150014'!V30+'150016'!V30+'150017'!V30+'150019'!V30+'150020'!V30+'150023'!V30+'150024'!V30+'150030'!V30+'150031'!V30+'150033'!V30+'150034'!V30+'150035'!V30+'150036'!V30+'150037'!V30+'150039'!V30+'150041'!V30+'150042'!V30+'150043'!V30+'150044'!V30+'150045'!V30+'150048'!V30+'150058'!V30+'150050'!V30+'150059'!V30+'150060'!V30+'150061'!V30+'150062'!V30+'150072'!V30+'150068'!V30+'150081'!V30+'150099'!V30</f>
        <v>615</v>
      </c>
      <c r="W30" s="27" t="n">
        <f aca="false">'150001'!W30+'150002'!W30+'150003'!W30+'150007'!W30+'150009'!W30+'150010'!W30+'150011'!W30+'150012'!W30+'150013'!W30+'150014'!W30+'150016'!W30+'150017'!W30+'150019'!W30+'150020'!W30+'150023'!W30+'150024'!W30+'150030'!W30+'150031'!W30+'150033'!W30+'150034'!W30+'150035'!W30+'150036'!W30+'150037'!W30+'150039'!W30+'150041'!W30+'150042'!W30+'150043'!W30+'150044'!W30+'150045'!W30+'150048'!W30+'150058'!W30+'150050'!W30+'150059'!W30+'150060'!W30+'150061'!W30+'150062'!W30+'150072'!W30+'150068'!W30+'150081'!W30+'150099'!W30</f>
        <v>231288.89958</v>
      </c>
      <c r="X30" s="27" t="n">
        <f aca="false">'150001'!X30+'150002'!X30+'150003'!X30+'150007'!X30+'150009'!X30+'150010'!X30+'150011'!X30+'150012'!X30+'150013'!X30+'150014'!X30+'150016'!X30+'150017'!X30+'150019'!X30+'150020'!X30+'150023'!X30+'150024'!X30+'150030'!X30+'150031'!X30+'150033'!X30+'150034'!X30+'150035'!X30+'150036'!X30+'150037'!X30+'150039'!X30+'150041'!X30+'150042'!X30+'150043'!X30+'150044'!X30+'150045'!X30+'150048'!X30+'150058'!X30+'150050'!X30+'150059'!X30+'150060'!X30+'150061'!X30+'150062'!X30+'150072'!X30+'150068'!X30+'150081'!X30+'150099'!X30</f>
        <v>83952</v>
      </c>
      <c r="Y30" s="27" t="n">
        <f aca="false">'150001'!Y30+'150002'!Y30+'150003'!Y30+'150007'!Y30+'150009'!Y30+'150010'!Y30+'150011'!Y30+'150012'!Y30+'150013'!Y30+'150014'!Y30+'150016'!Y30+'150017'!Y30+'150019'!Y30+'150020'!Y30+'150023'!Y30+'150024'!Y30+'150030'!Y30+'150031'!Y30+'150033'!Y30+'150034'!Y30+'150035'!Y30+'150036'!Y30+'150037'!Y30+'150039'!Y30+'150041'!Y30+'150042'!Y30+'150043'!Y30+'150044'!Y30+'150045'!Y30+'150048'!Y30+'150058'!Y30+'150050'!Y30+'150059'!Y30+'150060'!Y30+'150061'!Y30+'150062'!Y30+'150072'!Y30+'150068'!Y30+'150081'!Y30+'150099'!Y30</f>
        <v>40496237.02129</v>
      </c>
      <c r="Z30" s="27" t="n">
        <f aca="false">'150001'!Z30+'150002'!Z30+'150003'!Z30+'150007'!Z30+'150009'!Z30+'150010'!Z30+'150011'!Z30+'150012'!Z30+'150013'!Z30+'150014'!Z30+'150016'!Z30+'150017'!Z30+'150019'!Z30+'150020'!Z30+'150023'!Z30+'150024'!Z30+'150030'!Z30+'150031'!Z30+'150033'!Z30+'150034'!Z30+'150035'!Z30+'150036'!Z30+'150037'!Z30+'150039'!Z30+'150041'!Z30+'150042'!Z30+'150043'!Z30+'150044'!Z30+'150045'!Z30+'150048'!Z30+'150058'!Z30+'150050'!Z30+'150059'!Z30+'150060'!Z30+'150061'!Z30+'150062'!Z30+'150072'!Z30+'150068'!Z30+'150081'!Z30+'150099'!Z30</f>
        <v>78902</v>
      </c>
      <c r="AA30" s="27" t="n">
        <f aca="false">'150001'!AA30+'150002'!AA30+'150003'!AA30+'150007'!AA30+'150009'!AA30+'150010'!AA30+'150011'!AA30+'150012'!AA30+'150013'!AA30+'150014'!AA30+'150016'!AA30+'150017'!AA30+'150019'!AA30+'150020'!AA30+'150023'!AA30+'150024'!AA30+'150030'!AA30+'150031'!AA30+'150033'!AA30+'150034'!AA30+'150035'!AA30+'150036'!AA30+'150037'!AA30+'150039'!AA30+'150041'!AA30+'150042'!AA30+'150043'!AA30+'150044'!AA30+'150045'!AA30+'150048'!AA30+'150058'!AA30+'150050'!AA30+'150059'!AA30+'150060'!AA30+'150061'!AA30+'150062'!AA30+'150072'!AA30+'150068'!AA30+'150081'!AA30+'150099'!AA30</f>
        <v>33481205.591</v>
      </c>
      <c r="AB30" s="27" t="n">
        <f aca="false">'150001'!AB30+'150002'!AB30+'150003'!AB30+'150007'!AB30+'150009'!AB30+'150010'!AB30+'150011'!AB30+'150012'!AB30+'150013'!AB30+'150014'!AB30+'150016'!AB30+'150017'!AB30+'150019'!AB30+'150020'!AB30+'150023'!AB30+'150024'!AB30+'150030'!AB30+'150031'!AB30+'150033'!AB30+'150034'!AB30+'150035'!AB30+'150036'!AB30+'150037'!AB30+'150039'!AB30+'150041'!AB30+'150042'!AB30+'150043'!AB30+'150044'!AB30+'150045'!AB30+'150048'!AB30+'150058'!AB30+'150050'!AB30+'150059'!AB30+'150060'!AB30+'150061'!AB30+'150062'!AB30+'150072'!AB30+'150068'!AB30+'150081'!AB30+'150099'!AB30</f>
        <v>162854</v>
      </c>
      <c r="AC30" s="28" t="n">
        <f aca="false">'150001'!AC30+'150002'!AC30+'150003'!AC30+'150007'!AC30+'150009'!AC30+'150010'!AC30+'150011'!AC30+'150012'!AC30+'150013'!AC30+'150014'!AC30+'150016'!AC30+'150017'!AC30+'150019'!AC30+'150020'!AC30+'150023'!AC30+'150024'!AC30+'150030'!AC30+'150031'!AC30+'150033'!AC30+'150034'!AC30+'150035'!AC30+'150036'!AC30+'150037'!AC30+'150039'!AC30+'150041'!AC30+'150042'!AC30+'150043'!AC30+'150044'!AC30+'150045'!AC30+'150048'!AC30+'150058'!AC30+'150050'!AC30+'150059'!AC30+'150060'!AC30+'150061'!AC30+'150062'!AC30+'150072'!AC30+'150068'!AC30+'150081'!AC30+'150099'!AC30</f>
        <v>73977442.61229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27" t="n">
        <f aca="false">'150001'!D31+'150002'!D31+'150003'!D31+'150007'!D31+'150009'!D31+'150010'!D31+'150011'!D31+'150012'!D31+'150013'!D31+'150014'!D31+'150016'!D31+'150017'!D31+'150019'!D31+'150020'!D31+'150023'!D31+'150024'!D31+'150030'!D31+'150031'!D31+'150033'!D31+'150034'!D31+'150035'!D31+'150036'!D31+'150037'!D31+'150039'!D31+'150041'!D31+'150042'!D31+'150043'!D31+'150044'!D31+'150045'!D31+'150048'!D31+'150058'!D31+'150050'!D31+'150059'!D31+'150060'!D31+'150061'!D31+'150062'!D31+'150072'!D31+'150068'!D31+'150081'!D31+'150099'!D31</f>
        <v>48446</v>
      </c>
      <c r="E31" s="27" t="n">
        <f aca="false">'150001'!E31+'150002'!E31+'150003'!E31+'150007'!E31+'150009'!E31+'150010'!E31+'150011'!E31+'150012'!E31+'150013'!E31+'150014'!E31+'150016'!E31+'150017'!E31+'150019'!E31+'150020'!E31+'150023'!E31+'150024'!E31+'150030'!E31+'150031'!E31+'150033'!E31+'150034'!E31+'150035'!E31+'150036'!E31+'150037'!E31+'150039'!E31+'150041'!E31+'150042'!E31+'150043'!E31+'150044'!E31+'150045'!E31+'150048'!E31+'150058'!E31+'150050'!E31+'150059'!E31+'150060'!E31+'150061'!E31+'150062'!E31+'150072'!E31+'150068'!E31+'150081'!E31+'150099'!E31</f>
        <v>14109925.44115</v>
      </c>
      <c r="F31" s="27" t="n">
        <f aca="false">'150001'!F31+'150002'!F31+'150003'!F31+'150007'!F31+'150009'!F31+'150010'!F31+'150011'!F31+'150012'!F31+'150013'!F31+'150014'!F31+'150016'!F31+'150017'!F31+'150019'!F31+'150020'!F31+'150023'!F31+'150024'!F31+'150030'!F31+'150031'!F31+'150033'!F31+'150034'!F31+'150035'!F31+'150036'!F31+'150037'!F31+'150039'!F31+'150041'!F31+'150042'!F31+'150043'!F31+'150044'!F31+'150045'!F31+'150048'!F31+'150058'!F31+'150050'!F31+'150059'!F31+'150060'!F31+'150061'!F31+'150062'!F31+'150072'!F31+'150068'!F31+'150081'!F31+'150099'!F31</f>
        <v>3895</v>
      </c>
      <c r="G31" s="27" t="n">
        <f aca="false">'150001'!G31+'150002'!G31+'150003'!G31+'150007'!G31+'150009'!G31+'150010'!G31+'150011'!G31+'150012'!G31+'150013'!G31+'150014'!G31+'150016'!G31+'150017'!G31+'150019'!G31+'150020'!G31+'150023'!G31+'150024'!G31+'150030'!G31+'150031'!G31+'150033'!G31+'150034'!G31+'150035'!G31+'150036'!G31+'150037'!G31+'150039'!G31+'150041'!G31+'150042'!G31+'150043'!G31+'150044'!G31+'150045'!G31+'150048'!G31+'150058'!G31+'150050'!G31+'150059'!G31+'150060'!G31+'150061'!G31+'150062'!G31+'150072'!G31+'150068'!G31+'150081'!G31+'150099'!G31</f>
        <v>1493220.96406</v>
      </c>
      <c r="H31" s="27" t="n">
        <f aca="false">'150001'!H31+'150002'!H31+'150003'!H31+'150007'!H31+'150009'!H31+'150010'!H31+'150011'!H31+'150012'!H31+'150013'!H31+'150014'!H31+'150016'!H31+'150017'!H31+'150019'!H31+'150020'!H31+'150023'!H31+'150024'!H31+'150030'!H31+'150031'!H31+'150033'!H31+'150034'!H31+'150035'!H31+'150036'!H31+'150037'!H31+'150039'!H31+'150041'!H31+'150042'!H31+'150043'!H31+'150044'!H31+'150045'!H31+'150048'!H31+'150058'!H31+'150050'!H31+'150059'!H31+'150060'!H31+'150061'!H31+'150062'!H31+'150072'!H31+'150068'!H31+'150081'!H31+'150099'!H31</f>
        <v>0</v>
      </c>
      <c r="I31" s="27" t="n">
        <f aca="false">'150001'!I31+'150002'!I31+'150003'!I31+'150007'!I31+'150009'!I31+'150010'!I31+'150011'!I31+'150012'!I31+'150013'!I31+'150014'!I31+'150016'!I31+'150017'!I31+'150019'!I31+'150020'!I31+'150023'!I31+'150024'!I31+'150030'!I31+'150031'!I31+'150033'!I31+'150034'!I31+'150035'!I31+'150036'!I31+'150037'!I31+'150039'!I31+'150041'!I31+'150042'!I31+'150043'!I31+'150044'!I31+'150045'!I31+'150048'!I31+'150058'!I31+'150050'!I31+'150059'!I31+'150060'!I31+'150061'!I31+'150062'!I31+'150072'!I31+'150068'!I31+'150081'!I31+'150099'!I31</f>
        <v>0</v>
      </c>
      <c r="J31" s="27" t="n">
        <f aca="false">'150001'!J31+'150002'!J31+'150003'!J31+'150007'!J31+'150009'!J31+'150010'!J31+'150011'!J31+'150012'!J31+'150013'!J31+'150014'!J31+'150016'!J31+'150017'!J31+'150019'!J31+'150020'!J31+'150023'!J31+'150024'!J31+'150030'!J31+'150031'!J31+'150033'!J31+'150034'!J31+'150035'!J31+'150036'!J31+'150037'!J31+'150039'!J31+'150041'!J31+'150042'!J31+'150043'!J31+'150044'!J31+'150045'!J31+'150048'!J31+'150058'!J31+'150050'!J31+'150059'!J31+'150060'!J31+'150061'!J31+'150062'!J31+'150072'!J31+'150068'!J31+'150081'!J31+'150099'!J31</f>
        <v>28425</v>
      </c>
      <c r="K31" s="27" t="n">
        <f aca="false">'150001'!K31+'150002'!K31+'150003'!K31+'150007'!K31+'150009'!K31+'150010'!K31+'150011'!K31+'150012'!K31+'150013'!K31+'150014'!K31+'150016'!K31+'150017'!K31+'150019'!K31+'150020'!K31+'150023'!K31+'150024'!K31+'150030'!K31+'150031'!K31+'150033'!K31+'150034'!K31+'150035'!K31+'150036'!K31+'150037'!K31+'150039'!K31+'150041'!K31+'150042'!K31+'150043'!K31+'150044'!K31+'150045'!K31+'150048'!K31+'150058'!K31+'150050'!K31+'150059'!K31+'150060'!K31+'150061'!K31+'150062'!K31+'150072'!K31+'150068'!K31+'150081'!K31+'150099'!K31</f>
        <v>8653123.9929</v>
      </c>
      <c r="L31" s="27" t="n">
        <f aca="false">'150001'!L31+'150002'!L31+'150003'!L31+'150007'!L31+'150009'!L31+'150010'!L31+'150011'!L31+'150012'!L31+'150013'!L31+'150014'!L31+'150016'!L31+'150017'!L31+'150019'!L31+'150020'!L31+'150023'!L31+'150024'!L31+'150030'!L31+'150031'!L31+'150033'!L31+'150034'!L31+'150035'!L31+'150036'!L31+'150037'!L31+'150039'!L31+'150041'!L31+'150042'!L31+'150043'!L31+'150044'!L31+'150045'!L31+'150048'!L31+'150058'!L31+'150050'!L31+'150059'!L31+'150060'!L31+'150061'!L31+'150062'!L31+'150072'!L31+'150068'!L31+'150081'!L31+'150099'!L31</f>
        <v>0</v>
      </c>
      <c r="M31" s="27" t="n">
        <f aca="false">'150001'!M31+'150002'!M31+'150003'!M31+'150007'!M31+'150009'!M31+'150010'!M31+'150011'!M31+'150012'!M31+'150013'!M31+'150014'!M31+'150016'!M31+'150017'!M31+'150019'!M31+'150020'!M31+'150023'!M31+'150024'!M31+'150030'!M31+'150031'!M31+'150033'!M31+'150034'!M31+'150035'!M31+'150036'!M31+'150037'!M31+'150039'!M31+'150041'!M31+'150042'!M31+'150043'!M31+'150044'!M31+'150045'!M31+'150048'!M31+'150058'!M31+'150050'!M31+'150059'!M31+'150060'!M31+'150061'!M31+'150062'!M31+'150072'!M31+'150068'!M31+'150081'!M31+'150099'!M31</f>
        <v>0</v>
      </c>
      <c r="N31" s="27" t="n">
        <f aca="false">'150001'!N31+'150002'!N31+'150003'!N31+'150007'!N31+'150009'!N31+'150010'!N31+'150011'!N31+'150012'!N31+'150013'!N31+'150014'!N31+'150016'!N31+'150017'!N31+'150019'!N31+'150020'!N31+'150023'!N31+'150024'!N31+'150030'!N31+'150031'!N31+'150033'!N31+'150034'!N31+'150035'!N31+'150036'!N31+'150037'!N31+'150039'!N31+'150041'!N31+'150042'!N31+'150043'!N31+'150044'!N31+'150045'!N31+'150048'!N31+'150058'!N31+'150050'!N31+'150059'!N31+'150060'!N31+'150061'!N31+'150062'!N31+'150072'!N31+'150068'!N31+'150081'!N31+'150099'!N31</f>
        <v>0</v>
      </c>
      <c r="O31" s="27" t="n">
        <f aca="false">'150001'!O31+'150002'!O31+'150003'!O31+'150007'!O31+'150009'!O31+'150010'!O31+'150011'!O31+'150012'!O31+'150013'!O31+'150014'!O31+'150016'!O31+'150017'!O31+'150019'!O31+'150020'!O31+'150023'!O31+'150024'!O31+'150030'!O31+'150031'!O31+'150033'!O31+'150034'!O31+'150035'!O31+'150036'!O31+'150037'!O31+'150039'!O31+'150041'!O31+'150042'!O31+'150043'!O31+'150044'!O31+'150045'!O31+'150048'!O31+'150058'!O31+'150050'!O31+'150059'!O31+'150060'!O31+'150061'!O31+'150062'!O31+'150072'!O31+'150068'!O31+'150081'!O31+'150099'!O31</f>
        <v>0</v>
      </c>
      <c r="P31" s="27" t="n">
        <f aca="false">'150001'!P31+'150002'!P31+'150003'!P31+'150007'!P31+'150009'!P31+'150010'!P31+'150011'!P31+'150012'!P31+'150013'!P31+'150014'!P31+'150016'!P31+'150017'!P31+'150019'!P31+'150020'!P31+'150023'!P31+'150024'!P31+'150030'!P31+'150031'!P31+'150033'!P31+'150034'!P31+'150035'!P31+'150036'!P31+'150037'!P31+'150039'!P31+'150041'!P31+'150042'!P31+'150043'!P31+'150044'!P31+'150045'!P31+'150048'!P31+'150058'!P31+'150050'!P31+'150059'!P31+'150060'!P31+'150061'!P31+'150062'!P31+'150072'!P31+'150068'!P31+'150081'!P31+'150099'!P31</f>
        <v>39608</v>
      </c>
      <c r="Q31" s="27" t="n">
        <f aca="false">'150001'!Q31+'150002'!Q31+'150003'!Q31+'150007'!Q31+'150009'!Q31+'150010'!Q31+'150011'!Q31+'150012'!Q31+'150013'!Q31+'150014'!Q31+'150016'!Q31+'150017'!Q31+'150019'!Q31+'150020'!Q31+'150023'!Q31+'150024'!Q31+'150030'!Q31+'150031'!Q31+'150033'!Q31+'150034'!Q31+'150035'!Q31+'150036'!Q31+'150037'!Q31+'150039'!Q31+'150041'!Q31+'150042'!Q31+'150043'!Q31+'150044'!Q31+'150045'!Q31+'150048'!Q31+'150058'!Q31+'150050'!Q31+'150059'!Q31+'150060'!Q31+'150061'!Q31+'150062'!Q31+'150072'!Q31+'150068'!Q31+'150081'!Q31+'150099'!Q31</f>
        <v>35930296.44776</v>
      </c>
      <c r="R31" s="27" t="n">
        <f aca="false">'150001'!R31+'150002'!R31+'150003'!R31+'150007'!R31+'150009'!R31+'150010'!R31+'150011'!R31+'150012'!R31+'150013'!R31+'150014'!R31+'150016'!R31+'150017'!R31+'150019'!R31+'150020'!R31+'150023'!R31+'150024'!R31+'150030'!R31+'150031'!R31+'150033'!R31+'150034'!R31+'150035'!R31+'150036'!R31+'150037'!R31+'150039'!R31+'150041'!R31+'150042'!R31+'150043'!R31+'150044'!R31+'150045'!R31+'150048'!R31+'150058'!R31+'150050'!R31+'150059'!R31+'150060'!R31+'150061'!R31+'150062'!R31+'150072'!R31+'150068'!R31+'150081'!R31+'150099'!R31</f>
        <v>10386</v>
      </c>
      <c r="S31" s="27" t="n">
        <f aca="false">'150001'!S31+'150002'!S31+'150003'!S31+'150007'!S31+'150009'!S31+'150010'!S31+'150011'!S31+'150012'!S31+'150013'!S31+'150014'!S31+'150016'!S31+'150017'!S31+'150019'!S31+'150020'!S31+'150023'!S31+'150024'!S31+'150030'!S31+'150031'!S31+'150033'!S31+'150034'!S31+'150035'!S31+'150036'!S31+'150037'!S31+'150039'!S31+'150041'!S31+'150042'!S31+'150043'!S31+'150044'!S31+'150045'!S31+'150048'!S31+'150058'!S31+'150050'!S31+'150059'!S31+'150060'!S31+'150061'!S31+'150062'!S31+'150072'!S31+'150068'!S31+'150081'!S31+'150099'!S31</f>
        <v>13172740.546</v>
      </c>
      <c r="T31" s="27" t="n">
        <f aca="false">'150001'!T31+'150002'!T31+'150003'!T31+'150007'!T31+'150009'!T31+'150010'!T31+'150011'!T31+'150012'!T31+'150013'!T31+'150014'!T31+'150016'!T31+'150017'!T31+'150019'!T31+'150020'!T31+'150023'!T31+'150024'!T31+'150030'!T31+'150031'!T31+'150033'!T31+'150034'!T31+'150035'!T31+'150036'!T31+'150037'!T31+'150039'!T31+'150041'!T31+'150042'!T31+'150043'!T31+'150044'!T31+'150045'!T31+'150048'!T31+'150058'!T31+'150050'!T31+'150059'!T31+'150060'!T31+'150061'!T31+'150062'!T31+'150072'!T31+'150068'!T31+'150081'!T31+'150099'!T31</f>
        <v>0</v>
      </c>
      <c r="U31" s="27" t="n">
        <f aca="false">'150001'!U31+'150002'!U31+'150003'!U31+'150007'!U31+'150009'!U31+'150010'!U31+'150011'!U31+'150012'!U31+'150013'!U31+'150014'!U31+'150016'!U31+'150017'!U31+'150019'!U31+'150020'!U31+'150023'!U31+'150024'!U31+'150030'!U31+'150031'!U31+'150033'!U31+'150034'!U31+'150035'!U31+'150036'!U31+'150037'!U31+'150039'!U31+'150041'!U31+'150042'!U31+'150043'!U31+'150044'!U31+'150045'!U31+'150048'!U31+'150058'!U31+'150050'!U31+'150059'!U31+'150060'!U31+'150061'!U31+'150062'!U31+'150072'!U31+'150068'!U31+'150081'!U31+'150099'!U31</f>
        <v>0</v>
      </c>
      <c r="V31" s="27" t="n">
        <f aca="false">'150001'!V31+'150002'!V31+'150003'!V31+'150007'!V31+'150009'!V31+'150010'!V31+'150011'!V31+'150012'!V31+'150013'!V31+'150014'!V31+'150016'!V31+'150017'!V31+'150019'!V31+'150020'!V31+'150023'!V31+'150024'!V31+'150030'!V31+'150031'!V31+'150033'!V31+'150034'!V31+'150035'!V31+'150036'!V31+'150037'!V31+'150039'!V31+'150041'!V31+'150042'!V31+'150043'!V31+'150044'!V31+'150045'!V31+'150048'!V31+'150058'!V31+'150050'!V31+'150059'!V31+'150060'!V31+'150061'!V31+'150062'!V31+'150072'!V31+'150068'!V31+'150081'!V31+'150099'!V31</f>
        <v>0</v>
      </c>
      <c r="W31" s="27" t="n">
        <f aca="false">'150001'!W31+'150002'!W31+'150003'!W31+'150007'!W31+'150009'!W31+'150010'!W31+'150011'!W31+'150012'!W31+'150013'!W31+'150014'!W31+'150016'!W31+'150017'!W31+'150019'!W31+'150020'!W31+'150023'!W31+'150024'!W31+'150030'!W31+'150031'!W31+'150033'!W31+'150034'!W31+'150035'!W31+'150036'!W31+'150037'!W31+'150039'!W31+'150041'!W31+'150042'!W31+'150043'!W31+'150044'!W31+'150045'!W31+'150048'!W31+'150058'!W31+'150050'!W31+'150059'!W31+'150060'!W31+'150061'!W31+'150062'!W31+'150072'!W31+'150068'!W31+'150081'!W31+'150099'!W31</f>
        <v>0</v>
      </c>
      <c r="X31" s="27" t="n">
        <f aca="false">'150001'!X31+'150002'!X31+'150003'!X31+'150007'!X31+'150009'!X31+'150010'!X31+'150011'!X31+'150012'!X31+'150013'!X31+'150014'!X31+'150016'!X31+'150017'!X31+'150019'!X31+'150020'!X31+'150023'!X31+'150024'!X31+'150030'!X31+'150031'!X31+'150033'!X31+'150034'!X31+'150035'!X31+'150036'!X31+'150037'!X31+'150039'!X31+'150041'!X31+'150042'!X31+'150043'!X31+'150044'!X31+'150045'!X31+'150048'!X31+'150058'!X31+'150050'!X31+'150059'!X31+'150060'!X31+'150061'!X31+'150062'!X31+'150072'!X31+'150068'!X31+'150081'!X31+'150099'!X31</f>
        <v>88054</v>
      </c>
      <c r="Y31" s="27" t="n">
        <f aca="false">'150001'!Y31+'150002'!Y31+'150003'!Y31+'150007'!Y31+'150009'!Y31+'150010'!Y31+'150011'!Y31+'150012'!Y31+'150013'!Y31+'150014'!Y31+'150016'!Y31+'150017'!Y31+'150019'!Y31+'150020'!Y31+'150023'!Y31+'150024'!Y31+'150030'!Y31+'150031'!Y31+'150033'!Y31+'150034'!Y31+'150035'!Y31+'150036'!Y31+'150037'!Y31+'150039'!Y31+'150041'!Y31+'150042'!Y31+'150043'!Y31+'150044'!Y31+'150045'!Y31+'150048'!Y31+'150058'!Y31+'150050'!Y31+'150059'!Y31+'150060'!Y31+'150061'!Y31+'150062'!Y31+'150072'!Y31+'150068'!Y31+'150081'!Y31+'150099'!Y31</f>
        <v>50040221.88891</v>
      </c>
      <c r="Z31" s="27" t="n">
        <f aca="false">'150001'!Z31+'150002'!Z31+'150003'!Z31+'150007'!Z31+'150009'!Z31+'150010'!Z31+'150011'!Z31+'150012'!Z31+'150013'!Z31+'150014'!Z31+'150016'!Z31+'150017'!Z31+'150019'!Z31+'150020'!Z31+'150023'!Z31+'150024'!Z31+'150030'!Z31+'150031'!Z31+'150033'!Z31+'150034'!Z31+'150035'!Z31+'150036'!Z31+'150037'!Z31+'150039'!Z31+'150041'!Z31+'150042'!Z31+'150043'!Z31+'150044'!Z31+'150045'!Z31+'150048'!Z31+'150058'!Z31+'150050'!Z31+'150059'!Z31+'150060'!Z31+'150061'!Z31+'150062'!Z31+'150072'!Z31+'150068'!Z31+'150081'!Z31+'150099'!Z31</f>
        <v>42706</v>
      </c>
      <c r="AA31" s="27" t="n">
        <f aca="false">'150001'!AA31+'150002'!AA31+'150003'!AA31+'150007'!AA31+'150009'!AA31+'150010'!AA31+'150011'!AA31+'150012'!AA31+'150013'!AA31+'150014'!AA31+'150016'!AA31+'150017'!AA31+'150019'!AA31+'150020'!AA31+'150023'!AA31+'150024'!AA31+'150030'!AA31+'150031'!AA31+'150033'!AA31+'150034'!AA31+'150035'!AA31+'150036'!AA31+'150037'!AA31+'150039'!AA31+'150041'!AA31+'150042'!AA31+'150043'!AA31+'150044'!AA31+'150045'!AA31+'150048'!AA31+'150058'!AA31+'150050'!AA31+'150059'!AA31+'150060'!AA31+'150061'!AA31+'150062'!AA31+'150072'!AA31+'150068'!AA31+'150081'!AA31+'150099'!AA31</f>
        <v>23319085.50296</v>
      </c>
      <c r="AB31" s="27" t="n">
        <f aca="false">'150001'!AB31+'150002'!AB31+'150003'!AB31+'150007'!AB31+'150009'!AB31+'150010'!AB31+'150011'!AB31+'150012'!AB31+'150013'!AB31+'150014'!AB31+'150016'!AB31+'150017'!AB31+'150019'!AB31+'150020'!AB31+'150023'!AB31+'150024'!AB31+'150030'!AB31+'150031'!AB31+'150033'!AB31+'150034'!AB31+'150035'!AB31+'150036'!AB31+'150037'!AB31+'150039'!AB31+'150041'!AB31+'150042'!AB31+'150043'!AB31+'150044'!AB31+'150045'!AB31+'150048'!AB31+'150058'!AB31+'150050'!AB31+'150059'!AB31+'150060'!AB31+'150061'!AB31+'150062'!AB31+'150072'!AB31+'150068'!AB31+'150081'!AB31+'150099'!AB31</f>
        <v>130760</v>
      </c>
      <c r="AC31" s="28" t="n">
        <f aca="false">'150001'!AC31+'150002'!AC31+'150003'!AC31+'150007'!AC31+'150009'!AC31+'150010'!AC31+'150011'!AC31+'150012'!AC31+'150013'!AC31+'150014'!AC31+'150016'!AC31+'150017'!AC31+'150019'!AC31+'150020'!AC31+'150023'!AC31+'150024'!AC31+'150030'!AC31+'150031'!AC31+'150033'!AC31+'150034'!AC31+'150035'!AC31+'150036'!AC31+'150037'!AC31+'150039'!AC31+'150041'!AC31+'150042'!AC31+'150043'!AC31+'150044'!AC31+'150045'!AC31+'150048'!AC31+'150058'!AC31+'150050'!AC31+'150059'!AC31+'150060'!AC31+'150061'!AC31+'150062'!AC31+'150072'!AC31+'150068'!AC31+'150081'!AC31+'150099'!AC31</f>
        <v>73359307.39187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27" t="n">
        <f aca="false">'150001'!D32+'150002'!D32+'150003'!D32+'150007'!D32+'150009'!D32+'150010'!D32+'150011'!D32+'150012'!D32+'150013'!D32+'150014'!D32+'150016'!D32+'150017'!D32+'150019'!D32+'150020'!D32+'150023'!D32+'150024'!D32+'150030'!D32+'150031'!D32+'150033'!D32+'150034'!D32+'150035'!D32+'150036'!D32+'150037'!D32+'150039'!D32+'150041'!D32+'150042'!D32+'150043'!D32+'150044'!D32+'150045'!D32+'150048'!D32+'150058'!D32+'150050'!D32+'150059'!D32+'150060'!D32+'150061'!D32+'150062'!D32+'150072'!D32+'150068'!D32+'150081'!D32+'150099'!D32</f>
        <v>0</v>
      </c>
      <c r="E32" s="27" t="n">
        <f aca="false">'150001'!E32+'150002'!E32+'150003'!E32+'150007'!E32+'150009'!E32+'150010'!E32+'150011'!E32+'150012'!E32+'150013'!E32+'150014'!E32+'150016'!E32+'150017'!E32+'150019'!E32+'150020'!E32+'150023'!E32+'150024'!E32+'150030'!E32+'150031'!E32+'150033'!E32+'150034'!E32+'150035'!E32+'150036'!E32+'150037'!E32+'150039'!E32+'150041'!E32+'150042'!E32+'150043'!E32+'150044'!E32+'150045'!E32+'150048'!E32+'150058'!E32+'150050'!E32+'150059'!E32+'150060'!E32+'150061'!E32+'150062'!E32+'150072'!E32+'150068'!E32+'150081'!E32+'150099'!E32</f>
        <v>0</v>
      </c>
      <c r="F32" s="27" t="n">
        <f aca="false">'150001'!F32+'150002'!F32+'150003'!F32+'150007'!F32+'150009'!F32+'150010'!F32+'150011'!F32+'150012'!F32+'150013'!F32+'150014'!F32+'150016'!F32+'150017'!F32+'150019'!F32+'150020'!F32+'150023'!F32+'150024'!F32+'150030'!F32+'150031'!F32+'150033'!F32+'150034'!F32+'150035'!F32+'150036'!F32+'150037'!F32+'150039'!F32+'150041'!F32+'150042'!F32+'150043'!F32+'150044'!F32+'150045'!F32+'150048'!F32+'150058'!F32+'150050'!F32+'150059'!F32+'150060'!F32+'150061'!F32+'150062'!F32+'150072'!F32+'150068'!F32+'150081'!F32+'150099'!F32</f>
        <v>0</v>
      </c>
      <c r="G32" s="27" t="n">
        <f aca="false">'150001'!G32+'150002'!G32+'150003'!G32+'150007'!G32+'150009'!G32+'150010'!G32+'150011'!G32+'150012'!G32+'150013'!G32+'150014'!G32+'150016'!G32+'150017'!G32+'150019'!G32+'150020'!G32+'150023'!G32+'150024'!G32+'150030'!G32+'150031'!G32+'150033'!G32+'150034'!G32+'150035'!G32+'150036'!G32+'150037'!G32+'150039'!G32+'150041'!G32+'150042'!G32+'150043'!G32+'150044'!G32+'150045'!G32+'150048'!G32+'150058'!G32+'150050'!G32+'150059'!G32+'150060'!G32+'150061'!G32+'150062'!G32+'150072'!G32+'150068'!G32+'150081'!G32+'150099'!G32</f>
        <v>0</v>
      </c>
      <c r="H32" s="27" t="n">
        <f aca="false">'150001'!H32+'150002'!H32+'150003'!H32+'150007'!H32+'150009'!H32+'150010'!H32+'150011'!H32+'150012'!H32+'150013'!H32+'150014'!H32+'150016'!H32+'150017'!H32+'150019'!H32+'150020'!H32+'150023'!H32+'150024'!H32+'150030'!H32+'150031'!H32+'150033'!H32+'150034'!H32+'150035'!H32+'150036'!H32+'150037'!H32+'150039'!H32+'150041'!H32+'150042'!H32+'150043'!H32+'150044'!H32+'150045'!H32+'150048'!H32+'150058'!H32+'150050'!H32+'150059'!H32+'150060'!H32+'150061'!H32+'150062'!H32+'150072'!H32+'150068'!H32+'150081'!H32+'150099'!H32</f>
        <v>11000</v>
      </c>
      <c r="I32" s="27" t="n">
        <f aca="false">'150001'!I32+'150002'!I32+'150003'!I32+'150007'!I32+'150009'!I32+'150010'!I32+'150011'!I32+'150012'!I32+'150013'!I32+'150014'!I32+'150016'!I32+'150017'!I32+'150019'!I32+'150020'!I32+'150023'!I32+'150024'!I32+'150030'!I32+'150031'!I32+'150033'!I32+'150034'!I32+'150035'!I32+'150036'!I32+'150037'!I32+'150039'!I32+'150041'!I32+'150042'!I32+'150043'!I32+'150044'!I32+'150045'!I32+'150048'!I32+'150058'!I32+'150050'!I32+'150059'!I32+'150060'!I32+'150061'!I32+'150062'!I32+'150072'!I32+'150068'!I32+'150081'!I32+'150099'!I32</f>
        <v>7958394</v>
      </c>
      <c r="J32" s="27" t="n">
        <f aca="false">'150001'!J32+'150002'!J32+'150003'!J32+'150007'!J32+'150009'!J32+'150010'!J32+'150011'!J32+'150012'!J32+'150013'!J32+'150014'!J32+'150016'!J32+'150017'!J32+'150019'!J32+'150020'!J32+'150023'!J32+'150024'!J32+'150030'!J32+'150031'!J32+'150033'!J32+'150034'!J32+'150035'!J32+'150036'!J32+'150037'!J32+'150039'!J32+'150041'!J32+'150042'!J32+'150043'!J32+'150044'!J32+'150045'!J32+'150048'!J32+'150058'!J32+'150050'!J32+'150059'!J32+'150060'!J32+'150061'!J32+'150062'!J32+'150072'!J32+'150068'!J32+'150081'!J32+'150099'!J32</f>
        <v>10917</v>
      </c>
      <c r="K32" s="27" t="n">
        <f aca="false">'150001'!K32+'150002'!K32+'150003'!K32+'150007'!K32+'150009'!K32+'150010'!K32+'150011'!K32+'150012'!K32+'150013'!K32+'150014'!K32+'150016'!K32+'150017'!K32+'150019'!K32+'150020'!K32+'150023'!K32+'150024'!K32+'150030'!K32+'150031'!K32+'150033'!K32+'150034'!K32+'150035'!K32+'150036'!K32+'150037'!K32+'150039'!K32+'150041'!K32+'150042'!K32+'150043'!K32+'150044'!K32+'150045'!K32+'150048'!K32+'150058'!K32+'150050'!K32+'150059'!K32+'150060'!K32+'150061'!K32+'150062'!K32+'150072'!K32+'150068'!K32+'150081'!K32+'150099'!K32</f>
        <v>7918777.82736</v>
      </c>
      <c r="L32" s="27" t="n">
        <f aca="false">'150001'!L32+'150002'!L32+'150003'!L32+'150007'!L32+'150009'!L32+'150010'!L32+'150011'!L32+'150012'!L32+'150013'!L32+'150014'!L32+'150016'!L32+'150017'!L32+'150019'!L32+'150020'!L32+'150023'!L32+'150024'!L32+'150030'!L32+'150031'!L32+'150033'!L32+'150034'!L32+'150035'!L32+'150036'!L32+'150037'!L32+'150039'!L32+'150041'!L32+'150042'!L32+'150043'!L32+'150044'!L32+'150045'!L32+'150048'!L32+'150058'!L32+'150050'!L32+'150059'!L32+'150060'!L32+'150061'!L32+'150062'!L32+'150072'!L32+'150068'!L32+'150081'!L32+'150099'!L32</f>
        <v>0</v>
      </c>
      <c r="M32" s="27" t="n">
        <f aca="false">'150001'!M32+'150002'!M32+'150003'!M32+'150007'!M32+'150009'!M32+'150010'!M32+'150011'!M32+'150012'!M32+'150013'!M32+'150014'!M32+'150016'!M32+'150017'!M32+'150019'!M32+'150020'!M32+'150023'!M32+'150024'!M32+'150030'!M32+'150031'!M32+'150033'!M32+'150034'!M32+'150035'!M32+'150036'!M32+'150037'!M32+'150039'!M32+'150041'!M32+'150042'!M32+'150043'!M32+'150044'!M32+'150045'!M32+'150048'!M32+'150058'!M32+'150050'!M32+'150059'!M32+'150060'!M32+'150061'!M32+'150062'!M32+'150072'!M32+'150068'!M32+'150081'!M32+'150099'!M32</f>
        <v>0</v>
      </c>
      <c r="N32" s="27" t="n">
        <f aca="false">'150001'!N32+'150002'!N32+'150003'!N32+'150007'!N32+'150009'!N32+'150010'!N32+'150011'!N32+'150012'!N32+'150013'!N32+'150014'!N32+'150016'!N32+'150017'!N32+'150019'!N32+'150020'!N32+'150023'!N32+'150024'!N32+'150030'!N32+'150031'!N32+'150033'!N32+'150034'!N32+'150035'!N32+'150036'!N32+'150037'!N32+'150039'!N32+'150041'!N32+'150042'!N32+'150043'!N32+'150044'!N32+'150045'!N32+'150048'!N32+'150058'!N32+'150050'!N32+'150059'!N32+'150060'!N32+'150061'!N32+'150062'!N32+'150072'!N32+'150068'!N32+'150081'!N32+'150099'!N32</f>
        <v>0</v>
      </c>
      <c r="O32" s="27" t="n">
        <f aca="false">'150001'!O32+'150002'!O32+'150003'!O32+'150007'!O32+'150009'!O32+'150010'!O32+'150011'!O32+'150012'!O32+'150013'!O32+'150014'!O32+'150016'!O32+'150017'!O32+'150019'!O32+'150020'!O32+'150023'!O32+'150024'!O32+'150030'!O32+'150031'!O32+'150033'!O32+'150034'!O32+'150035'!O32+'150036'!O32+'150037'!O32+'150039'!O32+'150041'!O32+'150042'!O32+'150043'!O32+'150044'!O32+'150045'!O32+'150048'!O32+'150058'!O32+'150050'!O32+'150059'!O32+'150060'!O32+'150061'!O32+'150062'!O32+'150072'!O32+'150068'!O32+'150081'!O32+'150099'!O32</f>
        <v>0</v>
      </c>
      <c r="P32" s="27" t="n">
        <f aca="false">'150001'!P32+'150002'!P32+'150003'!P32+'150007'!P32+'150009'!P32+'150010'!P32+'150011'!P32+'150012'!P32+'150013'!P32+'150014'!P32+'150016'!P32+'150017'!P32+'150019'!P32+'150020'!P32+'150023'!P32+'150024'!P32+'150030'!P32+'150031'!P32+'150033'!P32+'150034'!P32+'150035'!P32+'150036'!P32+'150037'!P32+'150039'!P32+'150041'!P32+'150042'!P32+'150043'!P32+'150044'!P32+'150045'!P32+'150048'!P32+'150058'!P32+'150050'!P32+'150059'!P32+'150060'!P32+'150061'!P32+'150062'!P32+'150072'!P32+'150068'!P32+'150081'!P32+'150099'!P32</f>
        <v>0</v>
      </c>
      <c r="Q32" s="27" t="n">
        <f aca="false">'150001'!Q32+'150002'!Q32+'150003'!Q32+'150007'!Q32+'150009'!Q32+'150010'!Q32+'150011'!Q32+'150012'!Q32+'150013'!Q32+'150014'!Q32+'150016'!Q32+'150017'!Q32+'150019'!Q32+'150020'!Q32+'150023'!Q32+'150024'!Q32+'150030'!Q32+'150031'!Q32+'150033'!Q32+'150034'!Q32+'150035'!Q32+'150036'!Q32+'150037'!Q32+'150039'!Q32+'150041'!Q32+'150042'!Q32+'150043'!Q32+'150044'!Q32+'150045'!Q32+'150048'!Q32+'150058'!Q32+'150050'!Q32+'150059'!Q32+'150060'!Q32+'150061'!Q32+'150062'!Q32+'150072'!Q32+'150068'!Q32+'150081'!Q32+'150099'!Q32</f>
        <v>0</v>
      </c>
      <c r="R32" s="27" t="n">
        <f aca="false">'150001'!R32+'150002'!R32+'150003'!R32+'150007'!R32+'150009'!R32+'150010'!R32+'150011'!R32+'150012'!R32+'150013'!R32+'150014'!R32+'150016'!R32+'150017'!R32+'150019'!R32+'150020'!R32+'150023'!R32+'150024'!R32+'150030'!R32+'150031'!R32+'150033'!R32+'150034'!R32+'150035'!R32+'150036'!R32+'150037'!R32+'150039'!R32+'150041'!R32+'150042'!R32+'150043'!R32+'150044'!R32+'150045'!R32+'150048'!R32+'150058'!R32+'150050'!R32+'150059'!R32+'150060'!R32+'150061'!R32+'150062'!R32+'150072'!R32+'150068'!R32+'150081'!R32+'150099'!R32</f>
        <v>0</v>
      </c>
      <c r="S32" s="27" t="n">
        <f aca="false">'150001'!S32+'150002'!S32+'150003'!S32+'150007'!S32+'150009'!S32+'150010'!S32+'150011'!S32+'150012'!S32+'150013'!S32+'150014'!S32+'150016'!S32+'150017'!S32+'150019'!S32+'150020'!S32+'150023'!S32+'150024'!S32+'150030'!S32+'150031'!S32+'150033'!S32+'150034'!S32+'150035'!S32+'150036'!S32+'150037'!S32+'150039'!S32+'150041'!S32+'150042'!S32+'150043'!S32+'150044'!S32+'150045'!S32+'150048'!S32+'150058'!S32+'150050'!S32+'150059'!S32+'150060'!S32+'150061'!S32+'150062'!S32+'150072'!S32+'150068'!S32+'150081'!S32+'150099'!S32</f>
        <v>0</v>
      </c>
      <c r="T32" s="27" t="n">
        <f aca="false">'150001'!T32+'150002'!T32+'150003'!T32+'150007'!T32+'150009'!T32+'150010'!T32+'150011'!T32+'150012'!T32+'150013'!T32+'150014'!T32+'150016'!T32+'150017'!T32+'150019'!T32+'150020'!T32+'150023'!T32+'150024'!T32+'150030'!T32+'150031'!T32+'150033'!T32+'150034'!T32+'150035'!T32+'150036'!T32+'150037'!T32+'150039'!T32+'150041'!T32+'150042'!T32+'150043'!T32+'150044'!T32+'150045'!T32+'150048'!T32+'150058'!T32+'150050'!T32+'150059'!T32+'150060'!T32+'150061'!T32+'150062'!T32+'150072'!T32+'150068'!T32+'150081'!T32+'150099'!T32</f>
        <v>0</v>
      </c>
      <c r="U32" s="27" t="n">
        <f aca="false">'150001'!U32+'150002'!U32+'150003'!U32+'150007'!U32+'150009'!U32+'150010'!U32+'150011'!U32+'150012'!U32+'150013'!U32+'150014'!U32+'150016'!U32+'150017'!U32+'150019'!U32+'150020'!U32+'150023'!U32+'150024'!U32+'150030'!U32+'150031'!U32+'150033'!U32+'150034'!U32+'150035'!U32+'150036'!U32+'150037'!U32+'150039'!U32+'150041'!U32+'150042'!U32+'150043'!U32+'150044'!U32+'150045'!U32+'150048'!U32+'150058'!U32+'150050'!U32+'150059'!U32+'150060'!U32+'150061'!U32+'150062'!U32+'150072'!U32+'150068'!U32+'150081'!U32+'150099'!U32</f>
        <v>0</v>
      </c>
      <c r="V32" s="27" t="n">
        <f aca="false">'150001'!V32+'150002'!V32+'150003'!V32+'150007'!V32+'150009'!V32+'150010'!V32+'150011'!V32+'150012'!V32+'150013'!V32+'150014'!V32+'150016'!V32+'150017'!V32+'150019'!V32+'150020'!V32+'150023'!V32+'150024'!V32+'150030'!V32+'150031'!V32+'150033'!V32+'150034'!V32+'150035'!V32+'150036'!V32+'150037'!V32+'150039'!V32+'150041'!V32+'150042'!V32+'150043'!V32+'150044'!V32+'150045'!V32+'150048'!V32+'150058'!V32+'150050'!V32+'150059'!V32+'150060'!V32+'150061'!V32+'150062'!V32+'150072'!V32+'150068'!V32+'150081'!V32+'150099'!V32</f>
        <v>0</v>
      </c>
      <c r="W32" s="27" t="n">
        <f aca="false">'150001'!W32+'150002'!W32+'150003'!W32+'150007'!W32+'150009'!W32+'150010'!W32+'150011'!W32+'150012'!W32+'150013'!W32+'150014'!W32+'150016'!W32+'150017'!W32+'150019'!W32+'150020'!W32+'150023'!W32+'150024'!W32+'150030'!W32+'150031'!W32+'150033'!W32+'150034'!W32+'150035'!W32+'150036'!W32+'150037'!W32+'150039'!W32+'150041'!W32+'150042'!W32+'150043'!W32+'150044'!W32+'150045'!W32+'150048'!W32+'150058'!W32+'150050'!W32+'150059'!W32+'150060'!W32+'150061'!W32+'150062'!W32+'150072'!W32+'150068'!W32+'150081'!W32+'150099'!W32</f>
        <v>0</v>
      </c>
      <c r="X32" s="27" t="n">
        <f aca="false">'150001'!X32+'150002'!X32+'150003'!X32+'150007'!X32+'150009'!X32+'150010'!X32+'150011'!X32+'150012'!X32+'150013'!X32+'150014'!X32+'150016'!X32+'150017'!X32+'150019'!X32+'150020'!X32+'150023'!X32+'150024'!X32+'150030'!X32+'150031'!X32+'150033'!X32+'150034'!X32+'150035'!X32+'150036'!X32+'150037'!X32+'150039'!X32+'150041'!X32+'150042'!X32+'150043'!X32+'150044'!X32+'150045'!X32+'150048'!X32+'150058'!X32+'150050'!X32+'150059'!X32+'150060'!X32+'150061'!X32+'150062'!X32+'150072'!X32+'150068'!X32+'150081'!X32+'150099'!X32</f>
        <v>11000</v>
      </c>
      <c r="Y32" s="27" t="n">
        <f aca="false">'150001'!Y32+'150002'!Y32+'150003'!Y32+'150007'!Y32+'150009'!Y32+'150010'!Y32+'150011'!Y32+'150012'!Y32+'150013'!Y32+'150014'!Y32+'150016'!Y32+'150017'!Y32+'150019'!Y32+'150020'!Y32+'150023'!Y32+'150024'!Y32+'150030'!Y32+'150031'!Y32+'150033'!Y32+'150034'!Y32+'150035'!Y32+'150036'!Y32+'150037'!Y32+'150039'!Y32+'150041'!Y32+'150042'!Y32+'150043'!Y32+'150044'!Y32+'150045'!Y32+'150048'!Y32+'150058'!Y32+'150050'!Y32+'150059'!Y32+'150060'!Y32+'150061'!Y32+'150062'!Y32+'150072'!Y32+'150068'!Y32+'150081'!Y32+'150099'!Y32</f>
        <v>7958394</v>
      </c>
      <c r="Z32" s="27" t="n">
        <f aca="false">'150001'!Z32+'150002'!Z32+'150003'!Z32+'150007'!Z32+'150009'!Z32+'150010'!Z32+'150011'!Z32+'150012'!Z32+'150013'!Z32+'150014'!Z32+'150016'!Z32+'150017'!Z32+'150019'!Z32+'150020'!Z32+'150023'!Z32+'150024'!Z32+'150030'!Z32+'150031'!Z32+'150033'!Z32+'150034'!Z32+'150035'!Z32+'150036'!Z32+'150037'!Z32+'150039'!Z32+'150041'!Z32+'150042'!Z32+'150043'!Z32+'150044'!Z32+'150045'!Z32+'150048'!Z32+'150058'!Z32+'150050'!Z32+'150059'!Z32+'150060'!Z32+'150061'!Z32+'150062'!Z32+'150072'!Z32+'150068'!Z32+'150081'!Z32+'150099'!Z32</f>
        <v>10917</v>
      </c>
      <c r="AA32" s="27" t="n">
        <f aca="false">'150001'!AA32+'150002'!AA32+'150003'!AA32+'150007'!AA32+'150009'!AA32+'150010'!AA32+'150011'!AA32+'150012'!AA32+'150013'!AA32+'150014'!AA32+'150016'!AA32+'150017'!AA32+'150019'!AA32+'150020'!AA32+'150023'!AA32+'150024'!AA32+'150030'!AA32+'150031'!AA32+'150033'!AA32+'150034'!AA32+'150035'!AA32+'150036'!AA32+'150037'!AA32+'150039'!AA32+'150041'!AA32+'150042'!AA32+'150043'!AA32+'150044'!AA32+'150045'!AA32+'150048'!AA32+'150058'!AA32+'150050'!AA32+'150059'!AA32+'150060'!AA32+'150061'!AA32+'150062'!AA32+'150072'!AA32+'150068'!AA32+'150081'!AA32+'150099'!AA32</f>
        <v>7918777.82736</v>
      </c>
      <c r="AB32" s="27" t="n">
        <f aca="false">'150001'!AB32+'150002'!AB32+'150003'!AB32+'150007'!AB32+'150009'!AB32+'150010'!AB32+'150011'!AB32+'150012'!AB32+'150013'!AB32+'150014'!AB32+'150016'!AB32+'150017'!AB32+'150019'!AB32+'150020'!AB32+'150023'!AB32+'150024'!AB32+'150030'!AB32+'150031'!AB32+'150033'!AB32+'150034'!AB32+'150035'!AB32+'150036'!AB32+'150037'!AB32+'150039'!AB32+'150041'!AB32+'150042'!AB32+'150043'!AB32+'150044'!AB32+'150045'!AB32+'150048'!AB32+'150058'!AB32+'150050'!AB32+'150059'!AB32+'150060'!AB32+'150061'!AB32+'150062'!AB32+'150072'!AB32+'150068'!AB32+'150081'!AB32+'150099'!AB32</f>
        <v>21917</v>
      </c>
      <c r="AC32" s="28" t="n">
        <f aca="false">'150001'!AC32+'150002'!AC32+'150003'!AC32+'150007'!AC32+'150009'!AC32+'150010'!AC32+'150011'!AC32+'150012'!AC32+'150013'!AC32+'150014'!AC32+'150016'!AC32+'150017'!AC32+'150019'!AC32+'150020'!AC32+'150023'!AC32+'150024'!AC32+'150030'!AC32+'150031'!AC32+'150033'!AC32+'150034'!AC32+'150035'!AC32+'150036'!AC32+'150037'!AC32+'150039'!AC32+'150041'!AC32+'150042'!AC32+'150043'!AC32+'150044'!AC32+'150045'!AC32+'150048'!AC32+'150058'!AC32+'150050'!AC32+'150059'!AC32+'150060'!AC32+'150061'!AC32+'150062'!AC32+'150072'!AC32+'150068'!AC32+'150081'!AC32+'150099'!AC32</f>
        <v>15877171.82736</v>
      </c>
    </row>
    <row r="33" customFormat="false" ht="17.25" hidden="false" customHeight="true" outlineLevel="0" collapsed="false">
      <c r="A33" s="29" t="n">
        <v>24</v>
      </c>
      <c r="B33" s="29"/>
      <c r="C33" s="30" t="s">
        <v>40</v>
      </c>
      <c r="D33" s="27" t="n">
        <f aca="false">'150001'!D33+'150002'!D33+'150003'!D33+'150007'!D33+'150009'!D33+'150010'!D33+'150011'!D33+'150012'!D33+'150013'!D33+'150014'!D33+'150016'!D33+'150017'!D33+'150019'!D33+'150020'!D33+'150023'!D33+'150024'!D33+'150030'!D33+'150031'!D33+'150033'!D33+'150034'!D33+'150035'!D33+'150036'!D33+'150037'!D33+'150039'!D33+'150041'!D33+'150042'!D33+'150043'!D33+'150044'!D33+'150045'!D33+'150048'!D33+'150058'!D33+'150050'!D33+'150059'!D33+'150060'!D33+'150061'!D33+'150062'!D33+'150072'!D33+'150068'!D33+'150081'!D33+'150099'!D33</f>
        <v>68330</v>
      </c>
      <c r="E33" s="27" t="n">
        <f aca="false">'150001'!E33+'150002'!E33+'150003'!E33+'150007'!E33+'150009'!E33+'150010'!E33+'150011'!E33+'150012'!E33+'150013'!E33+'150014'!E33+'150016'!E33+'150017'!E33+'150019'!E33+'150020'!E33+'150023'!E33+'150024'!E33+'150030'!E33+'150031'!E33+'150033'!E33+'150034'!E33+'150035'!E33+'150036'!E33+'150037'!E33+'150039'!E33+'150041'!E33+'150042'!E33+'150043'!E33+'150044'!E33+'150045'!E33+'150048'!E33+'150058'!E33+'150050'!E33+'150059'!E33+'150060'!E33+'150061'!E33+'150062'!E33+'150072'!E33+'150068'!E33+'150081'!E33+'150099'!E33</f>
        <v>13868757.288</v>
      </c>
      <c r="F33" s="27" t="n">
        <f aca="false">'150001'!F33+'150002'!F33+'150003'!F33+'150007'!F33+'150009'!F33+'150010'!F33+'150011'!F33+'150012'!F33+'150013'!F33+'150014'!F33+'150016'!F33+'150017'!F33+'150019'!F33+'150020'!F33+'150023'!F33+'150024'!F33+'150030'!F33+'150031'!F33+'150033'!F33+'150034'!F33+'150035'!F33+'150036'!F33+'150037'!F33+'150039'!F33+'150041'!F33+'150042'!F33+'150043'!F33+'150044'!F33+'150045'!F33+'150048'!F33+'150058'!F33+'150050'!F33+'150059'!F33+'150060'!F33+'150061'!F33+'150062'!F33+'150072'!F33+'150068'!F33+'150081'!F33+'150099'!F33</f>
        <v>16740</v>
      </c>
      <c r="G33" s="27" t="n">
        <f aca="false">'150001'!G33+'150002'!G33+'150003'!G33+'150007'!G33+'150009'!G33+'150010'!G33+'150011'!G33+'150012'!G33+'150013'!G33+'150014'!G33+'150016'!G33+'150017'!G33+'150019'!G33+'150020'!G33+'150023'!G33+'150024'!G33+'150030'!G33+'150031'!G33+'150033'!G33+'150034'!G33+'150035'!G33+'150036'!G33+'150037'!G33+'150039'!G33+'150041'!G33+'150042'!G33+'150043'!G33+'150044'!G33+'150045'!G33+'150048'!G33+'150058'!G33+'150050'!G33+'150059'!G33+'150060'!G33+'150061'!G33+'150062'!G33+'150072'!G33+'150068'!G33+'150081'!G33+'150099'!G33</f>
        <v>3417243.27936</v>
      </c>
      <c r="H33" s="27" t="n">
        <f aca="false">'150001'!H33+'150002'!H33+'150003'!H33+'150007'!H33+'150009'!H33+'150010'!H33+'150011'!H33+'150012'!H33+'150013'!H33+'150014'!H33+'150016'!H33+'150017'!H33+'150019'!H33+'150020'!H33+'150023'!H33+'150024'!H33+'150030'!H33+'150031'!H33+'150033'!H33+'150034'!H33+'150035'!H33+'150036'!H33+'150037'!H33+'150039'!H33+'150041'!H33+'150042'!H33+'150043'!H33+'150044'!H33+'150045'!H33+'150048'!H33+'150058'!H33+'150050'!H33+'150059'!H33+'150060'!H33+'150061'!H33+'150062'!H33+'150072'!H33+'150068'!H33+'150081'!H33+'150099'!H33</f>
        <v>26648</v>
      </c>
      <c r="I33" s="27" t="n">
        <f aca="false">'150001'!I33+'150002'!I33+'150003'!I33+'150007'!I33+'150009'!I33+'150010'!I33+'150011'!I33+'150012'!I33+'150013'!I33+'150014'!I33+'150016'!I33+'150017'!I33+'150019'!I33+'150020'!I33+'150023'!I33+'150024'!I33+'150030'!I33+'150031'!I33+'150033'!I33+'150034'!I33+'150035'!I33+'150036'!I33+'150037'!I33+'150039'!I33+'150041'!I33+'150042'!I33+'150043'!I33+'150044'!I33+'150045'!I33+'150048'!I33+'150058'!I33+'150050'!I33+'150059'!I33+'150060'!I33+'150061'!I33+'150062'!I33+'150072'!I33+'150068'!I33+'150081'!I33+'150099'!I33</f>
        <v>5397984.168</v>
      </c>
      <c r="J33" s="27" t="n">
        <f aca="false">'150001'!J33+'150002'!J33+'150003'!J33+'150007'!J33+'150009'!J33+'150010'!J33+'150011'!J33+'150012'!J33+'150013'!J33+'150014'!J33+'150016'!J33+'150017'!J33+'150019'!J33+'150020'!J33+'150023'!J33+'150024'!J33+'150030'!J33+'150031'!J33+'150033'!J33+'150034'!J33+'150035'!J33+'150036'!J33+'150037'!J33+'150039'!J33+'150041'!J33+'150042'!J33+'150043'!J33+'150044'!J33+'150045'!J33+'150048'!J33+'150058'!J33+'150050'!J33+'150059'!J33+'150060'!J33+'150061'!J33+'150062'!J33+'150072'!J33+'150068'!J33+'150081'!J33+'150099'!J33</f>
        <v>13666</v>
      </c>
      <c r="K33" s="27" t="n">
        <f aca="false">'150001'!K33+'150002'!K33+'150003'!K33+'150007'!K33+'150009'!K33+'150010'!K33+'150011'!K33+'150012'!K33+'150013'!K33+'150014'!K33+'150016'!K33+'150017'!K33+'150019'!K33+'150020'!K33+'150023'!K33+'150024'!K33+'150030'!K33+'150031'!K33+'150033'!K33+'150034'!K33+'150035'!K33+'150036'!K33+'150037'!K33+'150039'!K33+'150041'!K33+'150042'!K33+'150043'!K33+'150044'!K33+'150045'!K33+'150048'!K33+'150058'!K33+'150050'!K33+'150059'!K33+'150060'!K33+'150061'!K33+'150062'!K33+'150072'!K33+'150068'!K33+'150081'!K33+'150099'!K33</f>
        <v>2790457.19692</v>
      </c>
      <c r="L33" s="27" t="n">
        <f aca="false">'150001'!L33+'150002'!L33+'150003'!L33+'150007'!L33+'150009'!L33+'150010'!L33+'150011'!L33+'150012'!L33+'150013'!L33+'150014'!L33+'150016'!L33+'150017'!L33+'150019'!L33+'150020'!L33+'150023'!L33+'150024'!L33+'150030'!L33+'150031'!L33+'150033'!L33+'150034'!L33+'150035'!L33+'150036'!L33+'150037'!L33+'150039'!L33+'150041'!L33+'150042'!L33+'150043'!L33+'150044'!L33+'150045'!L33+'150048'!L33+'150058'!L33+'150050'!L33+'150059'!L33+'150060'!L33+'150061'!L33+'150062'!L33+'150072'!L33+'150068'!L33+'150081'!L33+'150099'!L33</f>
        <v>0</v>
      </c>
      <c r="M33" s="27" t="n">
        <f aca="false">'150001'!M33+'150002'!M33+'150003'!M33+'150007'!M33+'150009'!M33+'150010'!M33+'150011'!M33+'150012'!M33+'150013'!M33+'150014'!M33+'150016'!M33+'150017'!M33+'150019'!M33+'150020'!M33+'150023'!M33+'150024'!M33+'150030'!M33+'150031'!M33+'150033'!M33+'150034'!M33+'150035'!M33+'150036'!M33+'150037'!M33+'150039'!M33+'150041'!M33+'150042'!M33+'150043'!M33+'150044'!M33+'150045'!M33+'150048'!M33+'150058'!M33+'150050'!M33+'150059'!M33+'150060'!M33+'150061'!M33+'150062'!M33+'150072'!M33+'150068'!M33+'150081'!M33+'150099'!M33</f>
        <v>0</v>
      </c>
      <c r="N33" s="27" t="n">
        <f aca="false">'150001'!N33+'150002'!N33+'150003'!N33+'150007'!N33+'150009'!N33+'150010'!N33+'150011'!N33+'150012'!N33+'150013'!N33+'150014'!N33+'150016'!N33+'150017'!N33+'150019'!N33+'150020'!N33+'150023'!N33+'150024'!N33+'150030'!N33+'150031'!N33+'150033'!N33+'150034'!N33+'150035'!N33+'150036'!N33+'150037'!N33+'150039'!N33+'150041'!N33+'150042'!N33+'150043'!N33+'150044'!N33+'150045'!N33+'150048'!N33+'150058'!N33+'150050'!N33+'150059'!N33+'150060'!N33+'150061'!N33+'150062'!N33+'150072'!N33+'150068'!N33+'150081'!N33+'150099'!N33</f>
        <v>0</v>
      </c>
      <c r="O33" s="27" t="n">
        <f aca="false">'150001'!O33+'150002'!O33+'150003'!O33+'150007'!O33+'150009'!O33+'150010'!O33+'150011'!O33+'150012'!O33+'150013'!O33+'150014'!O33+'150016'!O33+'150017'!O33+'150019'!O33+'150020'!O33+'150023'!O33+'150024'!O33+'150030'!O33+'150031'!O33+'150033'!O33+'150034'!O33+'150035'!O33+'150036'!O33+'150037'!O33+'150039'!O33+'150041'!O33+'150042'!O33+'150043'!O33+'150044'!O33+'150045'!O33+'150048'!O33+'150058'!O33+'150050'!O33+'150059'!O33+'150060'!O33+'150061'!O33+'150062'!O33+'150072'!O33+'150068'!O33+'150081'!O33+'150099'!O33</f>
        <v>0</v>
      </c>
      <c r="P33" s="27" t="n">
        <f aca="false">'150001'!P33+'150002'!P33+'150003'!P33+'150007'!P33+'150009'!P33+'150010'!P33+'150011'!P33+'150012'!P33+'150013'!P33+'150014'!P33+'150016'!P33+'150017'!P33+'150019'!P33+'150020'!P33+'150023'!P33+'150024'!P33+'150030'!P33+'150031'!P33+'150033'!P33+'150034'!P33+'150035'!P33+'150036'!P33+'150037'!P33+'150039'!P33+'150041'!P33+'150042'!P33+'150043'!P33+'150044'!P33+'150045'!P33+'150048'!P33+'150058'!P33+'150050'!P33+'150059'!P33+'150060'!P33+'150061'!P33+'150062'!P33+'150072'!P33+'150068'!P33+'150081'!P33+'150099'!P33</f>
        <v>0</v>
      </c>
      <c r="Q33" s="27" t="n">
        <f aca="false">'150001'!Q33+'150002'!Q33+'150003'!Q33+'150007'!Q33+'150009'!Q33+'150010'!Q33+'150011'!Q33+'150012'!Q33+'150013'!Q33+'150014'!Q33+'150016'!Q33+'150017'!Q33+'150019'!Q33+'150020'!Q33+'150023'!Q33+'150024'!Q33+'150030'!Q33+'150031'!Q33+'150033'!Q33+'150034'!Q33+'150035'!Q33+'150036'!Q33+'150037'!Q33+'150039'!Q33+'150041'!Q33+'150042'!Q33+'150043'!Q33+'150044'!Q33+'150045'!Q33+'150048'!Q33+'150058'!Q33+'150050'!Q33+'150059'!Q33+'150060'!Q33+'150061'!Q33+'150062'!Q33+'150072'!Q33+'150068'!Q33+'150081'!Q33+'150099'!Q33</f>
        <v>0</v>
      </c>
      <c r="R33" s="27" t="n">
        <f aca="false">'150001'!R33+'150002'!R33+'150003'!R33+'150007'!R33+'150009'!R33+'150010'!R33+'150011'!R33+'150012'!R33+'150013'!R33+'150014'!R33+'150016'!R33+'150017'!R33+'150019'!R33+'150020'!R33+'150023'!R33+'150024'!R33+'150030'!R33+'150031'!R33+'150033'!R33+'150034'!R33+'150035'!R33+'150036'!R33+'150037'!R33+'150039'!R33+'150041'!R33+'150042'!R33+'150043'!R33+'150044'!R33+'150045'!R33+'150048'!R33+'150058'!R33+'150050'!R33+'150059'!R33+'150060'!R33+'150061'!R33+'150062'!R33+'150072'!R33+'150068'!R33+'150081'!R33+'150099'!R33</f>
        <v>0</v>
      </c>
      <c r="S33" s="27" t="n">
        <f aca="false">'150001'!S33+'150002'!S33+'150003'!S33+'150007'!S33+'150009'!S33+'150010'!S33+'150011'!S33+'150012'!S33+'150013'!S33+'150014'!S33+'150016'!S33+'150017'!S33+'150019'!S33+'150020'!S33+'150023'!S33+'150024'!S33+'150030'!S33+'150031'!S33+'150033'!S33+'150034'!S33+'150035'!S33+'150036'!S33+'150037'!S33+'150039'!S33+'150041'!S33+'150042'!S33+'150043'!S33+'150044'!S33+'150045'!S33+'150048'!S33+'150058'!S33+'150050'!S33+'150059'!S33+'150060'!S33+'150061'!S33+'150062'!S33+'150072'!S33+'150068'!S33+'150081'!S33+'150099'!S33</f>
        <v>0</v>
      </c>
      <c r="T33" s="27" t="n">
        <f aca="false">'150001'!T33+'150002'!T33+'150003'!T33+'150007'!T33+'150009'!T33+'150010'!T33+'150011'!T33+'150012'!T33+'150013'!T33+'150014'!T33+'150016'!T33+'150017'!T33+'150019'!T33+'150020'!T33+'150023'!T33+'150024'!T33+'150030'!T33+'150031'!T33+'150033'!T33+'150034'!T33+'150035'!T33+'150036'!T33+'150037'!T33+'150039'!T33+'150041'!T33+'150042'!T33+'150043'!T33+'150044'!T33+'150045'!T33+'150048'!T33+'150058'!T33+'150050'!T33+'150059'!T33+'150060'!T33+'150061'!T33+'150062'!T33+'150072'!T33+'150068'!T33+'150081'!T33+'150099'!T33</f>
        <v>0</v>
      </c>
      <c r="U33" s="27" t="n">
        <f aca="false">'150001'!U33+'150002'!U33+'150003'!U33+'150007'!U33+'150009'!U33+'150010'!U33+'150011'!U33+'150012'!U33+'150013'!U33+'150014'!U33+'150016'!U33+'150017'!U33+'150019'!U33+'150020'!U33+'150023'!U33+'150024'!U33+'150030'!U33+'150031'!U33+'150033'!U33+'150034'!U33+'150035'!U33+'150036'!U33+'150037'!U33+'150039'!U33+'150041'!U33+'150042'!U33+'150043'!U33+'150044'!U33+'150045'!U33+'150048'!U33+'150058'!U33+'150050'!U33+'150059'!U33+'150060'!U33+'150061'!U33+'150062'!U33+'150072'!U33+'150068'!U33+'150081'!U33+'150099'!U33</f>
        <v>0</v>
      </c>
      <c r="V33" s="27" t="n">
        <f aca="false">'150001'!V33+'150002'!V33+'150003'!V33+'150007'!V33+'150009'!V33+'150010'!V33+'150011'!V33+'150012'!V33+'150013'!V33+'150014'!V33+'150016'!V33+'150017'!V33+'150019'!V33+'150020'!V33+'150023'!V33+'150024'!V33+'150030'!V33+'150031'!V33+'150033'!V33+'150034'!V33+'150035'!V33+'150036'!V33+'150037'!V33+'150039'!V33+'150041'!V33+'150042'!V33+'150043'!V33+'150044'!V33+'150045'!V33+'150048'!V33+'150058'!V33+'150050'!V33+'150059'!V33+'150060'!V33+'150061'!V33+'150062'!V33+'150072'!V33+'150068'!V33+'150081'!V33+'150099'!V33</f>
        <v>0</v>
      </c>
      <c r="W33" s="27" t="n">
        <f aca="false">'150001'!W33+'150002'!W33+'150003'!W33+'150007'!W33+'150009'!W33+'150010'!W33+'150011'!W33+'150012'!W33+'150013'!W33+'150014'!W33+'150016'!W33+'150017'!W33+'150019'!W33+'150020'!W33+'150023'!W33+'150024'!W33+'150030'!W33+'150031'!W33+'150033'!W33+'150034'!W33+'150035'!W33+'150036'!W33+'150037'!W33+'150039'!W33+'150041'!W33+'150042'!W33+'150043'!W33+'150044'!W33+'150045'!W33+'150048'!W33+'150058'!W33+'150050'!W33+'150059'!W33+'150060'!W33+'150061'!W33+'150062'!W33+'150072'!W33+'150068'!W33+'150081'!W33+'150099'!W33</f>
        <v>0</v>
      </c>
      <c r="X33" s="27" t="n">
        <f aca="false">'150001'!X33+'150002'!X33+'150003'!X33+'150007'!X33+'150009'!X33+'150010'!X33+'150011'!X33+'150012'!X33+'150013'!X33+'150014'!X33+'150016'!X33+'150017'!X33+'150019'!X33+'150020'!X33+'150023'!X33+'150024'!X33+'150030'!X33+'150031'!X33+'150033'!X33+'150034'!X33+'150035'!X33+'150036'!X33+'150037'!X33+'150039'!X33+'150041'!X33+'150042'!X33+'150043'!X33+'150044'!X33+'150045'!X33+'150048'!X33+'150058'!X33+'150050'!X33+'150059'!X33+'150060'!X33+'150061'!X33+'150062'!X33+'150072'!X33+'150068'!X33+'150081'!X33+'150099'!X33</f>
        <v>94978</v>
      </c>
      <c r="Y33" s="27" t="n">
        <f aca="false">'150001'!Y33+'150002'!Y33+'150003'!Y33+'150007'!Y33+'150009'!Y33+'150010'!Y33+'150011'!Y33+'150012'!Y33+'150013'!Y33+'150014'!Y33+'150016'!Y33+'150017'!Y33+'150019'!Y33+'150020'!Y33+'150023'!Y33+'150024'!Y33+'150030'!Y33+'150031'!Y33+'150033'!Y33+'150034'!Y33+'150035'!Y33+'150036'!Y33+'150037'!Y33+'150039'!Y33+'150041'!Y33+'150042'!Y33+'150043'!Y33+'150044'!Y33+'150045'!Y33+'150048'!Y33+'150058'!Y33+'150050'!Y33+'150059'!Y33+'150060'!Y33+'150061'!Y33+'150062'!Y33+'150072'!Y33+'150068'!Y33+'150081'!Y33+'150099'!Y33</f>
        <v>19266741.456</v>
      </c>
      <c r="Z33" s="27" t="n">
        <f aca="false">'150001'!Z33+'150002'!Z33+'150003'!Z33+'150007'!Z33+'150009'!Z33+'150010'!Z33+'150011'!Z33+'150012'!Z33+'150013'!Z33+'150014'!Z33+'150016'!Z33+'150017'!Z33+'150019'!Z33+'150020'!Z33+'150023'!Z33+'150024'!Z33+'150030'!Z33+'150031'!Z33+'150033'!Z33+'150034'!Z33+'150035'!Z33+'150036'!Z33+'150037'!Z33+'150039'!Z33+'150041'!Z33+'150042'!Z33+'150043'!Z33+'150044'!Z33+'150045'!Z33+'150048'!Z33+'150058'!Z33+'150050'!Z33+'150059'!Z33+'150060'!Z33+'150061'!Z33+'150062'!Z33+'150072'!Z33+'150068'!Z33+'150081'!Z33+'150099'!Z33</f>
        <v>30406</v>
      </c>
      <c r="AA33" s="27" t="n">
        <f aca="false">'150001'!AA33+'150002'!AA33+'150003'!AA33+'150007'!AA33+'150009'!AA33+'150010'!AA33+'150011'!AA33+'150012'!AA33+'150013'!AA33+'150014'!AA33+'150016'!AA33+'150017'!AA33+'150019'!AA33+'150020'!AA33+'150023'!AA33+'150024'!AA33+'150030'!AA33+'150031'!AA33+'150033'!AA33+'150034'!AA33+'150035'!AA33+'150036'!AA33+'150037'!AA33+'150039'!AA33+'150041'!AA33+'150042'!AA33+'150043'!AA33+'150044'!AA33+'150045'!AA33+'150048'!AA33+'150058'!AA33+'150050'!AA33+'150059'!AA33+'150060'!AA33+'150061'!AA33+'150062'!AA33+'150072'!AA33+'150068'!AA33+'150081'!AA33+'150099'!AA33</f>
        <v>6207700.47628</v>
      </c>
      <c r="AB33" s="27" t="n">
        <f aca="false">'150001'!AB33+'150002'!AB33+'150003'!AB33+'150007'!AB33+'150009'!AB33+'150010'!AB33+'150011'!AB33+'150012'!AB33+'150013'!AB33+'150014'!AB33+'150016'!AB33+'150017'!AB33+'150019'!AB33+'150020'!AB33+'150023'!AB33+'150024'!AB33+'150030'!AB33+'150031'!AB33+'150033'!AB33+'150034'!AB33+'150035'!AB33+'150036'!AB33+'150037'!AB33+'150039'!AB33+'150041'!AB33+'150042'!AB33+'150043'!AB33+'150044'!AB33+'150045'!AB33+'150048'!AB33+'150058'!AB33+'150050'!AB33+'150059'!AB33+'150060'!AB33+'150061'!AB33+'150062'!AB33+'150072'!AB33+'150068'!AB33+'150081'!AB33+'150099'!AB33</f>
        <v>125384</v>
      </c>
      <c r="AC33" s="28" t="n">
        <f aca="false">'150001'!AC33+'150002'!AC33+'150003'!AC33+'150007'!AC33+'150009'!AC33+'150010'!AC33+'150011'!AC33+'150012'!AC33+'150013'!AC33+'150014'!AC33+'150016'!AC33+'150017'!AC33+'150019'!AC33+'150020'!AC33+'150023'!AC33+'150024'!AC33+'150030'!AC33+'150031'!AC33+'150033'!AC33+'150034'!AC33+'150035'!AC33+'150036'!AC33+'150037'!AC33+'150039'!AC33+'150041'!AC33+'150042'!AC33+'150043'!AC33+'150044'!AC33+'150045'!AC33+'150048'!AC33+'150058'!AC33+'150050'!AC33+'150059'!AC33+'150060'!AC33+'150061'!AC33+'150062'!AC33+'150072'!AC33+'150068'!AC33+'150081'!AC33+'150099'!AC33</f>
        <v>25474441.93228</v>
      </c>
    </row>
    <row r="34" s="35" customFormat="true" ht="14.25" hidden="false" customHeight="false" outlineLevel="0" collapsed="false">
      <c r="A34" s="31"/>
      <c r="B34" s="31"/>
      <c r="C34" s="32" t="s">
        <v>41</v>
      </c>
      <c r="D34" s="33" t="n">
        <f aca="false">SUM(D10:D33)</f>
        <v>544723</v>
      </c>
      <c r="E34" s="34" t="n">
        <f aca="false">SUM(E10:E33)</f>
        <v>183895515.19902</v>
      </c>
      <c r="F34" s="33" t="n">
        <f aca="false">SUM(F10:F33)</f>
        <v>130021</v>
      </c>
      <c r="G34" s="34" t="n">
        <f aca="false">SUM(G10:G33)</f>
        <v>45564852.79395</v>
      </c>
      <c r="H34" s="33" t="n">
        <f aca="false">SUM(H10:H33)</f>
        <v>318877</v>
      </c>
      <c r="I34" s="34" t="n">
        <f aca="false">SUM(I10:I33)</f>
        <v>112016659.12946</v>
      </c>
      <c r="J34" s="33" t="n">
        <f aca="false">SUM(J10:J33)</f>
        <v>317428</v>
      </c>
      <c r="K34" s="34" t="n">
        <f aca="false">SUM(K10:K33)</f>
        <v>90948196.23047</v>
      </c>
      <c r="L34" s="33" t="n">
        <f aca="false">SUM(L10:L33)</f>
        <v>102305</v>
      </c>
      <c r="M34" s="34" t="n">
        <f aca="false">SUM(M10:M33)</f>
        <v>126858200</v>
      </c>
      <c r="N34" s="33" t="n">
        <f aca="false">SUM(N10:N33)</f>
        <v>112558</v>
      </c>
      <c r="O34" s="34" t="n">
        <f aca="false">SUM(O10:O33)</f>
        <v>130342164</v>
      </c>
      <c r="P34" s="33" t="n">
        <f aca="false">SUM(P10:P33)</f>
        <v>858703</v>
      </c>
      <c r="Q34" s="34" t="n">
        <f aca="false">SUM(Q10:Q33)</f>
        <v>731456121.18002</v>
      </c>
      <c r="R34" s="33" t="n">
        <f aca="false">SUM(R10:R33)</f>
        <v>324205</v>
      </c>
      <c r="S34" s="34" t="n">
        <f aca="false">SUM(S10:S33)</f>
        <v>275196785.57707</v>
      </c>
      <c r="T34" s="33" t="n">
        <f aca="false">SUM(T10:T33)</f>
        <v>99420</v>
      </c>
      <c r="U34" s="34" t="n">
        <f aca="false">SUM(U10:U33)</f>
        <v>35624530.24824</v>
      </c>
      <c r="V34" s="33" t="n">
        <f aca="false">SUM(V10:V33)</f>
        <v>34265</v>
      </c>
      <c r="W34" s="34" t="n">
        <f aca="false">SUM(W10:W33)</f>
        <v>12589139.23632</v>
      </c>
      <c r="X34" s="34" t="n">
        <f aca="false">SUM(X10:X33)</f>
        <v>1924028</v>
      </c>
      <c r="Y34" s="34" t="n">
        <f aca="false">SUM(Y10:Y33)</f>
        <v>1189851025.75674</v>
      </c>
      <c r="Z34" s="34" t="n">
        <f aca="false">SUM(Z10:Z33)</f>
        <v>918477</v>
      </c>
      <c r="AA34" s="34" t="n">
        <f aca="false">SUM(AA10:AA33)</f>
        <v>554641137.83781</v>
      </c>
      <c r="AB34" s="34" t="n">
        <f aca="false">SUM(AB10:AB33)</f>
        <v>2842505</v>
      </c>
      <c r="AC34" s="34" t="n">
        <f aca="false">SUM(AC10:AC33)</f>
        <v>1744492163.59455</v>
      </c>
    </row>
  </sheetData>
  <sheetProtection sheet="true" password="e910" objects="true" scenarios="true"/>
  <mergeCells count="28">
    <mergeCell ref="U1:X1"/>
    <mergeCell ref="I2:S3"/>
    <mergeCell ref="C4:G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64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6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66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1</v>
      </c>
      <c r="C5" s="61" t="s">
        <v>67</v>
      </c>
      <c r="D5" s="61" t="s">
        <v>43</v>
      </c>
      <c r="E5" s="65" t="n">
        <f aca="false">[1]Лист1!$F$12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 t="n">
        <v>300</v>
      </c>
      <c r="U12" s="72" t="n">
        <f aca="false">T12*Тарифы!L12*$E$5</f>
        <v>107538.192</v>
      </c>
      <c r="V12" s="75"/>
      <c r="W12" s="76" t="n">
        <f aca="false">V12*Тарифы!M12*$E$5</f>
        <v>0</v>
      </c>
      <c r="X12" s="77" t="n">
        <f aca="false">D12+H12+L12+P12+T12</f>
        <v>300</v>
      </c>
      <c r="Y12" s="78" t="n">
        <f aca="false">E12+I12+M12+Q12+U12</f>
        <v>107538.192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300</v>
      </c>
      <c r="AC12" s="80" t="n">
        <f aca="false">Y12+AA12</f>
        <v>107538.192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 t="n">
        <v>300</v>
      </c>
      <c r="U21" s="72" t="n">
        <f aca="false">T21*Тарифы!L21*$E$5</f>
        <v>107538.192</v>
      </c>
      <c r="V21" s="75" t="n">
        <v>100</v>
      </c>
      <c r="W21" s="76" t="n">
        <f aca="false">V21*Тарифы!M21*$E$5</f>
        <v>36038.844</v>
      </c>
      <c r="X21" s="77" t="n">
        <f aca="false">D21+H21+L21+P21+T21</f>
        <v>300</v>
      </c>
      <c r="Y21" s="78" t="n">
        <f aca="false">E21+I21+M21+Q21+U21</f>
        <v>107538.192</v>
      </c>
      <c r="Z21" s="77" t="n">
        <f aca="false">F21+J21+N21+R21+V21</f>
        <v>100</v>
      </c>
      <c r="AA21" s="78" t="n">
        <f aca="false">G21+K21+O21+S21+W21</f>
        <v>36038.844</v>
      </c>
      <c r="AB21" s="79" t="n">
        <f aca="false">X21+Z21</f>
        <v>400</v>
      </c>
      <c r="AC21" s="80" t="n">
        <f aca="false">Y21+AA21</f>
        <v>143577.036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647</v>
      </c>
      <c r="E28" s="72" t="n">
        <f aca="false">D28*Тарифы!D28*$E$5</f>
        <v>1262794.33728</v>
      </c>
      <c r="F28" s="73"/>
      <c r="G28" s="74" t="n">
        <f aca="false">F28*Тарифы!E28*$E$5</f>
        <v>0</v>
      </c>
      <c r="H28" s="73" t="n">
        <v>12317</v>
      </c>
      <c r="I28" s="72" t="n">
        <f aca="false">H28*Тарифы!F28*$E$5</f>
        <v>4700774.6744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4579</v>
      </c>
      <c r="Q28" s="72" t="n">
        <f aca="false">P28*Тарифы!J28*$E$5</f>
        <v>6472961.49258</v>
      </c>
      <c r="R28" s="73"/>
      <c r="S28" s="72" t="n">
        <f aca="false">R28*Тарифы!K28*$E$5</f>
        <v>0</v>
      </c>
      <c r="T28" s="73" t="n">
        <v>169</v>
      </c>
      <c r="U28" s="72" t="n">
        <f aca="false">T28*Тарифы!L28*$E$5</f>
        <v>60579.84816</v>
      </c>
      <c r="V28" s="75"/>
      <c r="W28" s="76" t="n">
        <f aca="false">V28*Тарифы!M28*$E$5</f>
        <v>0</v>
      </c>
      <c r="X28" s="77" t="n">
        <f aca="false">D28+H28+L28+P28+T28</f>
        <v>19712</v>
      </c>
      <c r="Y28" s="78" t="n">
        <f aca="false">E28+I28+M28+Q28+U28</f>
        <v>12497110.35246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19712</v>
      </c>
      <c r="AC28" s="80" t="n">
        <f aca="false">Y28+AA28</f>
        <v>12497110.35246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647</v>
      </c>
      <c r="E34" s="34" t="n">
        <f aca="false">SUM(E10:E33)</f>
        <v>1262794.33728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12317</v>
      </c>
      <c r="I34" s="34" t="n">
        <f aca="false">SUM(I10:I33)</f>
        <v>4700774.67444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4579</v>
      </c>
      <c r="Q34" s="34" t="n">
        <f aca="false">SUM(Q10:Q33)</f>
        <v>6472961.49258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769</v>
      </c>
      <c r="U34" s="34" t="n">
        <f aca="false">SUM(U10:U33)</f>
        <v>275656.23216</v>
      </c>
      <c r="V34" s="33" t="n">
        <f aca="false">SUM(V10:V33)</f>
        <v>100</v>
      </c>
      <c r="W34" s="34" t="n">
        <f aca="false">SUM(W10:W33)</f>
        <v>36038.844</v>
      </c>
      <c r="X34" s="33" t="n">
        <f aca="false">SUM(X10:X33)</f>
        <v>20312</v>
      </c>
      <c r="Y34" s="34" t="n">
        <f aca="false">SUM(Y10:Y33)</f>
        <v>12712186.73646</v>
      </c>
      <c r="Z34" s="33" t="n">
        <f aca="false">SUM(Z10:Z33)</f>
        <v>100</v>
      </c>
      <c r="AA34" s="34" t="n">
        <f aca="false">SUM(AA10:AA33)</f>
        <v>36038.844</v>
      </c>
      <c r="AB34" s="82" t="n">
        <f aca="false">SUM(AB10:AB33)</f>
        <v>20412</v>
      </c>
      <c r="AC34" s="80" t="n">
        <f aca="false">Y34+AA34</f>
        <v>12748225.5804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68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69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70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2</v>
      </c>
      <c r="C5" s="61" t="s">
        <v>71</v>
      </c>
      <c r="D5" s="61" t="s">
        <v>43</v>
      </c>
      <c r="E5" s="65" t="n">
        <f aca="false">[1]Лист1!$F$13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617</v>
      </c>
      <c r="E10" s="72" t="n">
        <f aca="false">D10*Тарифы!D10*$E$5</f>
        <v>235250.3153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 t="n">
        <v>135</v>
      </c>
      <c r="K10" s="72" t="n">
        <f aca="false">J10*Тарифы!G10*$E$5</f>
        <v>43965.55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201</v>
      </c>
      <c r="Q10" s="72" t="n">
        <f aca="false">P10*Тарифы!J10*$E$5</f>
        <v>1121970.4769</v>
      </c>
      <c r="R10" s="73" t="n">
        <v>375</v>
      </c>
      <c r="S10" s="72" t="n">
        <f aca="false">R10*Тарифы!K10*$E$5</f>
        <v>373904.2125</v>
      </c>
      <c r="T10" s="73" t="n">
        <v>44</v>
      </c>
      <c r="U10" s="72" t="n">
        <f aca="false">T10*Тарифы!L10*$E$5</f>
        <v>15634.8192</v>
      </c>
      <c r="V10" s="75" t="n">
        <v>13</v>
      </c>
      <c r="W10" s="76" t="n">
        <f aca="false">V10*Тарифы!M10*$E$5</f>
        <v>4644.2214</v>
      </c>
      <c r="X10" s="77" t="n">
        <f aca="false">D10+H10+L10+P10+T10</f>
        <v>1862</v>
      </c>
      <c r="Y10" s="78" t="n">
        <f aca="false">E10+I10+M10+Q10+U10</f>
        <v>1372855.6114</v>
      </c>
      <c r="Z10" s="77" t="n">
        <f aca="false">F10+J10+N10+R10+V10</f>
        <v>523</v>
      </c>
      <c r="AA10" s="78" t="n">
        <f aca="false">G10+K10+O10+S10+W10</f>
        <v>422513.9919</v>
      </c>
      <c r="AB10" s="79" t="n">
        <f aca="false">X10+Z10</f>
        <v>2385</v>
      </c>
      <c r="AC10" s="80" t="n">
        <f aca="false">Y10+AA10</f>
        <v>1795369.6033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2263</v>
      </c>
      <c r="G11" s="74" t="n">
        <f aca="false">F11*Тарифы!E11*$E$5</f>
        <v>766976.8652</v>
      </c>
      <c r="H11" s="73"/>
      <c r="I11" s="72" t="n">
        <f aca="false">H11*Тарифы!F11*$E$5</f>
        <v>0</v>
      </c>
      <c r="J11" s="73" t="n">
        <v>5299</v>
      </c>
      <c r="K11" s="72" t="n">
        <f aca="false">J11*Тарифы!G11*$E$5</f>
        <v>1436741.7155</v>
      </c>
      <c r="L11" s="73"/>
      <c r="M11" s="72" t="n">
        <f aca="false">L11*Тарифы!H11</f>
        <v>0</v>
      </c>
      <c r="N11" s="73" t="n">
        <v>4514</v>
      </c>
      <c r="O11" s="72" t="n">
        <f aca="false">N11*Тарифы!I11</f>
        <v>5227212</v>
      </c>
      <c r="P11" s="73"/>
      <c r="Q11" s="72" t="n">
        <f aca="false">P11*Тарифы!J11*$E$5</f>
        <v>0</v>
      </c>
      <c r="R11" s="73" t="n">
        <v>7636</v>
      </c>
      <c r="S11" s="72" t="n">
        <f aca="false">R11*Тарифы!K11*$E$5</f>
        <v>5693119.068</v>
      </c>
      <c r="T11" s="73"/>
      <c r="U11" s="72" t="n">
        <f aca="false">T11*Тарифы!L11*$E$5</f>
        <v>0</v>
      </c>
      <c r="V11" s="75" t="n">
        <v>979</v>
      </c>
      <c r="W11" s="76" t="n">
        <f aca="false">V11*Тарифы!M11*$E$5</f>
        <v>349745.596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0691</v>
      </c>
      <c r="AA11" s="78" t="n">
        <f aca="false">G11+K11+O11+S11+W11</f>
        <v>13473795.2449</v>
      </c>
      <c r="AB11" s="79" t="n">
        <f aca="false">X11+Z11</f>
        <v>20691</v>
      </c>
      <c r="AC11" s="80" t="n">
        <f aca="false">Y11+AA11</f>
        <v>13473795.2449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4522</v>
      </c>
      <c r="E12" s="72" t="n">
        <f aca="false">D12*Тарифы!D12*$E$5</f>
        <v>1524368.0088</v>
      </c>
      <c r="F12" s="73"/>
      <c r="G12" s="74" t="n">
        <f aca="false">F12*Тарифы!E12*$E$5</f>
        <v>0</v>
      </c>
      <c r="H12" s="73" t="n">
        <v>3144</v>
      </c>
      <c r="I12" s="72" t="n">
        <f aca="false">H12*Тарифы!F12*$E$5</f>
        <v>847869.204</v>
      </c>
      <c r="J12" s="73"/>
      <c r="K12" s="72" t="n">
        <f aca="false">J12*Тарифы!G12*$E$5</f>
        <v>0</v>
      </c>
      <c r="L12" s="73" t="n">
        <v>4714</v>
      </c>
      <c r="M12" s="72" t="n">
        <f aca="false">L12*Тарифы!H12</f>
        <v>5845360</v>
      </c>
      <c r="N12" s="73"/>
      <c r="O12" s="72" t="n">
        <f aca="false">N12*Тарифы!I12</f>
        <v>0</v>
      </c>
      <c r="P12" s="73" t="n">
        <v>16376</v>
      </c>
      <c r="Q12" s="72" t="n">
        <f aca="false">P12*Тарифы!J12*$E$5</f>
        <v>11915171.0496</v>
      </c>
      <c r="R12" s="73"/>
      <c r="S12" s="72" t="n">
        <f aca="false">R12*Тарифы!K12*$E$5</f>
        <v>0</v>
      </c>
      <c r="T12" s="73" t="n">
        <v>2800</v>
      </c>
      <c r="U12" s="72" t="n">
        <f aca="false">T12*Тарифы!L12*$E$5</f>
        <v>994943.04</v>
      </c>
      <c r="V12" s="75"/>
      <c r="W12" s="76" t="n">
        <f aca="false">V12*Тарифы!M12*$E$5</f>
        <v>0</v>
      </c>
      <c r="X12" s="77" t="n">
        <f aca="false">D12+H12+L12+P12+T12</f>
        <v>31556</v>
      </c>
      <c r="Y12" s="78" t="n">
        <f aca="false">E12+I12+M12+Q12+U12</f>
        <v>21127711.3024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31556</v>
      </c>
      <c r="AC12" s="80" t="n">
        <f aca="false">Y12+AA12</f>
        <v>21127711.302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 t="n">
        <v>0</v>
      </c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 t="n">
        <v>0</v>
      </c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 t="n">
        <v>0</v>
      </c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 t="n">
        <v>0</v>
      </c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177</v>
      </c>
      <c r="G17" s="74" t="n">
        <f aca="false">F17*Тарифы!E17*$E$5</f>
        <v>156672.789</v>
      </c>
      <c r="H17" s="73" t="n">
        <v>650</v>
      </c>
      <c r="I17" s="72" t="n">
        <f aca="false">H17*Тарифы!F17*$E$5</f>
        <v>335605.27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360</v>
      </c>
      <c r="Q17" s="72" t="n">
        <f aca="false">P17*Тарифы!J17*$E$5</f>
        <v>455963.508</v>
      </c>
      <c r="R17" s="73"/>
      <c r="S17" s="72" t="n">
        <f aca="false">R17*Тарифы!K17*$E$5</f>
        <v>0</v>
      </c>
      <c r="T17" s="73" t="n">
        <v>90</v>
      </c>
      <c r="U17" s="72" t="n">
        <f aca="false">T17*Тарифы!L17*$E$5</f>
        <v>31980.312</v>
      </c>
      <c r="V17" s="75" t="n">
        <v>24</v>
      </c>
      <c r="W17" s="76" t="n">
        <f aca="false">V17*Тарифы!M17*$E$5</f>
        <v>8573.9472</v>
      </c>
      <c r="X17" s="77" t="n">
        <f aca="false">D17+H17+L17+P17+T17</f>
        <v>1100</v>
      </c>
      <c r="Y17" s="78" t="n">
        <f aca="false">E17+I17+M17+Q17+U17</f>
        <v>823549.09</v>
      </c>
      <c r="Z17" s="77" t="n">
        <f aca="false">F17+J17+N17+R17+V17</f>
        <v>201</v>
      </c>
      <c r="AA17" s="78" t="n">
        <f aca="false">G17+K17+O17+S17+W17</f>
        <v>165246.7362</v>
      </c>
      <c r="AB17" s="79" t="n">
        <f aca="false">X17+Z17</f>
        <v>1301</v>
      </c>
      <c r="AC17" s="80" t="n">
        <f aca="false">Y17+AA17</f>
        <v>988795.8262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 t="n">
        <v>0</v>
      </c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 t="n">
        <v>0</v>
      </c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641</v>
      </c>
      <c r="E19" s="72" t="n">
        <f aca="false">D19*Тарифы!D19*$E$5</f>
        <v>645722.1771</v>
      </c>
      <c r="F19" s="73" t="n">
        <v>115</v>
      </c>
      <c r="G19" s="74" t="n">
        <f aca="false">F19*Тарифы!E19*$E$5</f>
        <v>48600.5065</v>
      </c>
      <c r="H19" s="73"/>
      <c r="I19" s="72" t="n">
        <f aca="false">H19*Тарифы!F19*$E$5</f>
        <v>0</v>
      </c>
      <c r="J19" s="73" t="n">
        <v>500</v>
      </c>
      <c r="K19" s="72" t="n">
        <f aca="false">J19*Тарифы!G19*$E$5</f>
        <v>169046.15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2118</v>
      </c>
      <c r="Q19" s="72" t="n">
        <f aca="false">P19*Тарифы!J19*$E$5</f>
        <v>1921559.3124</v>
      </c>
      <c r="R19" s="73" t="n">
        <v>820</v>
      </c>
      <c r="S19" s="72" t="n">
        <f aca="false">R19*Тарифы!K19*$E$5</f>
        <v>795508.896</v>
      </c>
      <c r="T19" s="73" t="n">
        <v>291</v>
      </c>
      <c r="U19" s="72" t="n">
        <f aca="false">T19*Тарифы!L19*$E$5</f>
        <v>103403.0088</v>
      </c>
      <c r="V19" s="75" t="n">
        <v>77</v>
      </c>
      <c r="W19" s="76" t="n">
        <f aca="false">V19*Тарифы!M19*$E$5</f>
        <v>27508.0806</v>
      </c>
      <c r="X19" s="77" t="n">
        <f aca="false">D19+H19+L19+P19+T19</f>
        <v>4050</v>
      </c>
      <c r="Y19" s="78" t="n">
        <f aca="false">E19+I19+M19+Q19+U19</f>
        <v>2670684.4983</v>
      </c>
      <c r="Z19" s="77" t="n">
        <f aca="false">F19+J19+N19+R19+V19</f>
        <v>1512</v>
      </c>
      <c r="AA19" s="78" t="n">
        <f aca="false">G19+K19+O19+S19+W19</f>
        <v>1040663.6331</v>
      </c>
      <c r="AB19" s="79" t="n">
        <f aca="false">X19+Z19</f>
        <v>5562</v>
      </c>
      <c r="AC19" s="80" t="n">
        <f aca="false">Y19+AA19</f>
        <v>3711348.131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46</v>
      </c>
      <c r="E20" s="72" t="n">
        <f aca="false">D20*Тарифы!D20*$E$5</f>
        <v>73681.4988</v>
      </c>
      <c r="F20" s="73" t="n">
        <v>27</v>
      </c>
      <c r="G20" s="74" t="n">
        <f aca="false">F20*Тарифы!E20*$E$5</f>
        <v>13842.9837</v>
      </c>
      <c r="H20" s="73"/>
      <c r="I20" s="72" t="n">
        <f aca="false">H20*Тарифы!F20*$E$5</f>
        <v>0</v>
      </c>
      <c r="J20" s="73" t="n">
        <v>40</v>
      </c>
      <c r="K20" s="72" t="n">
        <f aca="false">J20*Тарифы!G20*$E$5</f>
        <v>16406.57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228</v>
      </c>
      <c r="Q20" s="72" t="n">
        <f aca="false">P20*Тарифы!J20*$E$5</f>
        <v>215046.7956</v>
      </c>
      <c r="R20" s="73" t="n">
        <v>136</v>
      </c>
      <c r="S20" s="72" t="n">
        <f aca="false">R20*Тарифы!K20*$E$5</f>
        <v>130716.5496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374</v>
      </c>
      <c r="Y20" s="78" t="n">
        <f aca="false">E20+I20+M20+Q20+U20</f>
        <v>288728.2944</v>
      </c>
      <c r="Z20" s="77" t="n">
        <f aca="false">F20+J20+N20+R20+V20</f>
        <v>203</v>
      </c>
      <c r="AA20" s="78" t="n">
        <f aca="false">G20+K20+O20+S20+W20</f>
        <v>160966.1053</v>
      </c>
      <c r="AB20" s="79" t="n">
        <f aca="false">X20+Z20</f>
        <v>577</v>
      </c>
      <c r="AC20" s="80" t="n">
        <f aca="false">Y20+AA20</f>
        <v>449694.3997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830</v>
      </c>
      <c r="E21" s="72" t="n">
        <f aca="false">D21*Тарифы!D21*$E$5</f>
        <v>297882.767</v>
      </c>
      <c r="F21" s="73"/>
      <c r="G21" s="74" t="n">
        <f aca="false">F21*Тарифы!E21*$E$5</f>
        <v>0</v>
      </c>
      <c r="H21" s="73" t="n">
        <v>866</v>
      </c>
      <c r="I21" s="72" t="n">
        <f aca="false">H21*Тарифы!F21*$E$5</f>
        <v>248640.8106</v>
      </c>
      <c r="J21" s="73" t="n">
        <v>725</v>
      </c>
      <c r="K21" s="72" t="n">
        <f aca="false">J21*Тарифы!G21*$E$5</f>
        <v>209002.2025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2200</v>
      </c>
      <c r="Q21" s="72" t="n">
        <f aca="false">P21*Тарифы!J21*$E$5</f>
        <v>1877375.5</v>
      </c>
      <c r="R21" s="73" t="n">
        <v>779</v>
      </c>
      <c r="S21" s="72" t="n">
        <f aca="false">R21*Тарифы!K21*$E$5</f>
        <v>664761.5975</v>
      </c>
      <c r="T21" s="73" t="n">
        <v>200</v>
      </c>
      <c r="U21" s="72" t="n">
        <f aca="false">T21*Тарифы!L21*$E$5</f>
        <v>71067.36</v>
      </c>
      <c r="V21" s="75" t="n">
        <v>78</v>
      </c>
      <c r="W21" s="76" t="n">
        <f aca="false">V21*Тарифы!M21*$E$5</f>
        <v>27865.3284</v>
      </c>
      <c r="X21" s="77" t="n">
        <f aca="false">D21+H21+L21+P21+T21</f>
        <v>4096</v>
      </c>
      <c r="Y21" s="78" t="n">
        <f aca="false">E21+I21+M21+Q21+U21</f>
        <v>2494966.4376</v>
      </c>
      <c r="Z21" s="77" t="n">
        <f aca="false">F21+J21+N21+R21+V21</f>
        <v>1582</v>
      </c>
      <c r="AA21" s="78" t="n">
        <f aca="false">G21+K21+O21+S21+W21</f>
        <v>901629.1284</v>
      </c>
      <c r="AB21" s="79" t="n">
        <f aca="false">X21+Z21</f>
        <v>5678</v>
      </c>
      <c r="AC21" s="80" t="n">
        <f aca="false">Y21+AA21</f>
        <v>3396595.566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830</v>
      </c>
      <c r="E22" s="72" t="n">
        <f aca="false">D22*Тарифы!D22*$E$5</f>
        <v>297882.767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1004</v>
      </c>
      <c r="Q22" s="72" t="n">
        <f aca="false">P22*Тарифы!J22*$E$5</f>
        <v>856765.91</v>
      </c>
      <c r="R22" s="73" t="n">
        <v>359</v>
      </c>
      <c r="S22" s="72" t="n">
        <f aca="false">R22*Тарифы!K22*$E$5</f>
        <v>306353.5475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1834</v>
      </c>
      <c r="Y22" s="78" t="n">
        <f aca="false">E22+I22+M22+Q22+U22</f>
        <v>1154648.677</v>
      </c>
      <c r="Z22" s="77" t="n">
        <f aca="false">F22+J22+N22+R22+V22</f>
        <v>359</v>
      </c>
      <c r="AA22" s="78" t="n">
        <f aca="false">G22+K22+O22+S22+W22</f>
        <v>306353.5475</v>
      </c>
      <c r="AB22" s="79" t="n">
        <f aca="false">X22+Z22</f>
        <v>2193</v>
      </c>
      <c r="AC22" s="80" t="n">
        <f aca="false">Y22+AA22</f>
        <v>1461002.224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 t="n">
        <v>0</v>
      </c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968</v>
      </c>
      <c r="E26" s="72" t="n">
        <f aca="false">D26*Тарифы!D26*$E$5</f>
        <v>347410.2632</v>
      </c>
      <c r="F26" s="73" t="n">
        <v>169</v>
      </c>
      <c r="G26" s="74" t="n">
        <f aca="false">F26*Тарифы!E26*$E$5</f>
        <v>60899.3021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497</v>
      </c>
      <c r="Q26" s="72" t="n">
        <f aca="false">P26*Тарифы!J26*$E$5</f>
        <v>424116.1925</v>
      </c>
      <c r="R26" s="73"/>
      <c r="S26" s="72" t="n">
        <f aca="false">R26*Тарифы!K26*$E$5</f>
        <v>0</v>
      </c>
      <c r="T26" s="73" t="n">
        <v>59</v>
      </c>
      <c r="U26" s="72" t="n">
        <f aca="false">T26*Тарифы!L26*$E$5</f>
        <v>20964.8712</v>
      </c>
      <c r="V26" s="75" t="n">
        <v>0</v>
      </c>
      <c r="W26" s="76" t="n">
        <f aca="false">V26*Тарифы!M26*$E$5</f>
        <v>0</v>
      </c>
      <c r="X26" s="77" t="n">
        <f aca="false">D26+H26+L26+P26+T26</f>
        <v>1524</v>
      </c>
      <c r="Y26" s="78" t="n">
        <f aca="false">E26+I26+M26+Q26+U26</f>
        <v>792491.3269</v>
      </c>
      <c r="Z26" s="77" t="n">
        <f aca="false">F26+J26+N26+R26+V26</f>
        <v>169</v>
      </c>
      <c r="AA26" s="78" t="n">
        <f aca="false">G26+K26+O26+S26+W26</f>
        <v>60899.3021</v>
      </c>
      <c r="AB26" s="79" t="n">
        <f aca="false">X26+Z26</f>
        <v>1693</v>
      </c>
      <c r="AC26" s="80" t="n">
        <f aca="false">Y26+AA26</f>
        <v>853390.629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443</v>
      </c>
      <c r="E27" s="72" t="n">
        <f aca="false">D27*Тарифы!D27*$E$5</f>
        <v>127461.6434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494</v>
      </c>
      <c r="Q27" s="72" t="n">
        <f aca="false">P27*Тарифы!J27*$E$5</f>
        <v>292870.8146</v>
      </c>
      <c r="R27" s="73" t="n">
        <v>87</v>
      </c>
      <c r="S27" s="72" t="n">
        <f aca="false">R27*Тарифы!K27*$E$5</f>
        <v>64863.981</v>
      </c>
      <c r="T27" s="73" t="n">
        <v>90</v>
      </c>
      <c r="U27" s="72" t="n">
        <f aca="false">T27*Тарифы!L27*$E$5</f>
        <v>31980.312</v>
      </c>
      <c r="V27" s="75" t="n">
        <v>0</v>
      </c>
      <c r="W27" s="76" t="n">
        <f aca="false">V27*Тарифы!M27*$E$5</f>
        <v>0</v>
      </c>
      <c r="X27" s="77" t="n">
        <f aca="false">D27+H27+L27+P27+T27</f>
        <v>1027</v>
      </c>
      <c r="Y27" s="78" t="n">
        <f aca="false">E27+I27+M27+Q27+U27</f>
        <v>452312.77</v>
      </c>
      <c r="Z27" s="77" t="n">
        <f aca="false">F27+J27+N27+R27+V27</f>
        <v>87</v>
      </c>
      <c r="AA27" s="78" t="n">
        <f aca="false">G27+K27+O27+S27+W27</f>
        <v>64863.981</v>
      </c>
      <c r="AB27" s="79" t="n">
        <f aca="false">X27+Z27</f>
        <v>1114</v>
      </c>
      <c r="AC27" s="80" t="n">
        <f aca="false">Y27+AA27</f>
        <v>517176.751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403</v>
      </c>
      <c r="E28" s="72" t="n">
        <f aca="false">D28*Тарифы!D28*$E$5</f>
        <v>663491.0464</v>
      </c>
      <c r="F28" s="73" t="n">
        <v>80</v>
      </c>
      <c r="G28" s="74" t="n">
        <f aca="false">F28*Тарифы!E28*$E$5</f>
        <v>30190.16</v>
      </c>
      <c r="H28" s="73" t="n">
        <v>7000</v>
      </c>
      <c r="I28" s="72" t="n">
        <f aca="false">H28*Тарифы!F28*$E$5</f>
        <v>2648263.8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2630</v>
      </c>
      <c r="Q28" s="72" t="n">
        <f aca="false">P28*Тарифы!J28*$E$5</f>
        <v>3685418.737</v>
      </c>
      <c r="R28" s="73" t="n">
        <v>104</v>
      </c>
      <c r="S28" s="72" t="n">
        <f aca="false">R28*Тарифы!K28*$E$5</f>
        <v>115841.2528</v>
      </c>
      <c r="T28" s="73" t="n">
        <v>90</v>
      </c>
      <c r="U28" s="72" t="n">
        <f aca="false">T28*Тарифы!L28*$E$5</f>
        <v>31980.312</v>
      </c>
      <c r="V28" s="75" t="n">
        <v>24</v>
      </c>
      <c r="W28" s="76" t="n">
        <f aca="false">V28*Тарифы!M28*$E$5</f>
        <v>8573.9472</v>
      </c>
      <c r="X28" s="77" t="n">
        <f aca="false">D28+H28+L28+P28+T28</f>
        <v>11123</v>
      </c>
      <c r="Y28" s="78" t="n">
        <f aca="false">E28+I28+M28+Q28+U28</f>
        <v>7029153.8954</v>
      </c>
      <c r="Z28" s="77" t="n">
        <f aca="false">F28+J28+N28+R28+V28</f>
        <v>208</v>
      </c>
      <c r="AA28" s="78" t="n">
        <f aca="false">G28+K28+O28+S28+W28</f>
        <v>154605.36</v>
      </c>
      <c r="AB28" s="79" t="n">
        <f aca="false">X28+Z28</f>
        <v>11331</v>
      </c>
      <c r="AC28" s="80" t="n">
        <f aca="false">Y28+AA28</f>
        <v>7183759.2554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2046</v>
      </c>
      <c r="E29" s="72" t="n">
        <f aca="false">D29*Тарифы!D29*$E$5</f>
        <v>566675.7096</v>
      </c>
      <c r="F29" s="73" t="n">
        <v>185</v>
      </c>
      <c r="G29" s="74" t="n">
        <f aca="false">F29*Тарифы!E29*$E$5</f>
        <v>52981.4285</v>
      </c>
      <c r="H29" s="73"/>
      <c r="I29" s="72" t="n">
        <f aca="false">H29*Тарифы!F29*$E$5</f>
        <v>0</v>
      </c>
      <c r="J29" s="73" t="n">
        <v>1560</v>
      </c>
      <c r="K29" s="72" t="n">
        <f aca="false">J29*Тарифы!G29*$E$5</f>
        <v>357412.692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2358</v>
      </c>
      <c r="Q29" s="72" t="n">
        <f aca="false">P29*Тарифы!J29*$E$5</f>
        <v>2096942.0472</v>
      </c>
      <c r="R29" s="73" t="n">
        <v>883</v>
      </c>
      <c r="S29" s="72" t="n">
        <f aca="false">R29*Тарифы!K29*$E$5</f>
        <v>809034.1805</v>
      </c>
      <c r="T29" s="73" t="n">
        <v>59</v>
      </c>
      <c r="U29" s="72" t="n">
        <f aca="false">T29*Тарифы!L29*$E$5</f>
        <v>20964.8712</v>
      </c>
      <c r="V29" s="75" t="n">
        <v>16</v>
      </c>
      <c r="W29" s="76" t="n">
        <f aca="false">V29*Тарифы!M29*$E$5</f>
        <v>5715.9648</v>
      </c>
      <c r="X29" s="77" t="n">
        <f aca="false">D29+H29+L29+P29+T29</f>
        <v>4463</v>
      </c>
      <c r="Y29" s="78" t="n">
        <f aca="false">E29+I29+M29+Q29+U29</f>
        <v>2684582.628</v>
      </c>
      <c r="Z29" s="77" t="n">
        <f aca="false">F29+J29+N29+R29+V29</f>
        <v>2644</v>
      </c>
      <c r="AA29" s="78" t="n">
        <f aca="false">G29+K29+O29+S29+W29</f>
        <v>1225144.2658</v>
      </c>
      <c r="AB29" s="79" t="n">
        <f aca="false">X29+Z29</f>
        <v>7107</v>
      </c>
      <c r="AC29" s="80" t="n">
        <f aca="false">Y29+AA29</f>
        <v>3909726.893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219</v>
      </c>
      <c r="E30" s="72" t="n">
        <f aca="false">D30*Тарифы!D30*$E$5</f>
        <v>269346.7049</v>
      </c>
      <c r="F30" s="73" t="n">
        <v>541</v>
      </c>
      <c r="G30" s="74" t="n">
        <f aca="false">F30*Тарифы!E30*$E$5</f>
        <v>167040.783</v>
      </c>
      <c r="H30" s="73"/>
      <c r="I30" s="72" t="n">
        <f aca="false">H30*Тарифы!F30*$E$5</f>
        <v>0</v>
      </c>
      <c r="J30" s="73" t="n">
        <v>1822</v>
      </c>
      <c r="K30" s="72" t="n">
        <f aca="false">J30*Тарифы!G30*$E$5</f>
        <v>450052.948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749</v>
      </c>
      <c r="Q30" s="72" t="n">
        <f aca="false">P30*Тарифы!J30*$E$5</f>
        <v>1146883.8381</v>
      </c>
      <c r="R30" s="73" t="n">
        <v>741</v>
      </c>
      <c r="S30" s="72" t="n">
        <f aca="false">R30*Тарифы!K30*$E$5</f>
        <v>678929.0235</v>
      </c>
      <c r="T30" s="73" t="n">
        <v>90</v>
      </c>
      <c r="U30" s="72" t="n">
        <f aca="false">T30*Тарифы!L30*$E$5</f>
        <v>31980.312</v>
      </c>
      <c r="V30" s="75" t="n">
        <v>24</v>
      </c>
      <c r="W30" s="76" t="n">
        <f aca="false">V30*Тарифы!M30*$E$5</f>
        <v>8573.9472</v>
      </c>
      <c r="X30" s="77" t="n">
        <f aca="false">D30+H30+L30+P30+T30</f>
        <v>3058</v>
      </c>
      <c r="Y30" s="78" t="n">
        <f aca="false">E30+I30+M30+Q30+U30</f>
        <v>1448210.855</v>
      </c>
      <c r="Z30" s="77" t="n">
        <f aca="false">F30+J30+N30+R30+V30</f>
        <v>3128</v>
      </c>
      <c r="AA30" s="78" t="n">
        <f aca="false">G30+K30+O30+S30+W30</f>
        <v>1304596.7025</v>
      </c>
      <c r="AB30" s="79" t="n">
        <f aca="false">X30+Z30</f>
        <v>6186</v>
      </c>
      <c r="AC30" s="80" t="n">
        <f aca="false">Y30+AA30</f>
        <v>2752807.5575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1828</v>
      </c>
      <c r="E31" s="72" t="n">
        <f aca="false">D31*Тарифы!D31*$E$5</f>
        <v>489146.294</v>
      </c>
      <c r="F31" s="73" t="n">
        <v>153</v>
      </c>
      <c r="G31" s="74" t="n">
        <f aca="false">F31*Тарифы!E31*$E$5</f>
        <v>53758.0953</v>
      </c>
      <c r="H31" s="73"/>
      <c r="I31" s="72" t="n">
        <f aca="false">H31*Тарифы!F31*$E$5</f>
        <v>0</v>
      </c>
      <c r="J31" s="73" t="n">
        <v>950</v>
      </c>
      <c r="K31" s="72" t="n">
        <f aca="false">J31*Тарифы!G31*$E$5</f>
        <v>267035.405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1859</v>
      </c>
      <c r="Q31" s="72" t="n">
        <f aca="false">P31*Тарифы!J31*$E$5</f>
        <v>1636490.1553</v>
      </c>
      <c r="R31" s="73" t="n">
        <v>407</v>
      </c>
      <c r="S31" s="72" t="n">
        <f aca="false">R31*Тарифы!K31*$E$5</f>
        <v>467962.49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3687</v>
      </c>
      <c r="Y31" s="78" t="n">
        <f aca="false">E31+I31+M31+Q31+U31</f>
        <v>2125636.4493</v>
      </c>
      <c r="Z31" s="77" t="n">
        <f aca="false">F31+J31+N31+R31+V31</f>
        <v>1510</v>
      </c>
      <c r="AA31" s="78" t="n">
        <f aca="false">G31+K31+O31+S31+W31</f>
        <v>788755.9953</v>
      </c>
      <c r="AB31" s="79" t="n">
        <f aca="false">X31+Z31</f>
        <v>5197</v>
      </c>
      <c r="AC31" s="80" t="n">
        <f aca="false">Y31+AA31</f>
        <v>2914392.4446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4000</v>
      </c>
      <c r="E33" s="72" t="n">
        <f aca="false">D33*Тарифы!D33*$E$5</f>
        <v>809026.4</v>
      </c>
      <c r="F33" s="73" t="n">
        <v>656</v>
      </c>
      <c r="G33" s="74" t="n">
        <f aca="false">F33*Тарифы!E33*$E$5</f>
        <v>133396.6816</v>
      </c>
      <c r="H33" s="73" t="n">
        <v>1200</v>
      </c>
      <c r="I33" s="72" t="n">
        <f aca="false">H33*Тарифы!F33*$E$5</f>
        <v>242707.92</v>
      </c>
      <c r="J33" s="73" t="n">
        <v>535</v>
      </c>
      <c r="K33" s="72" t="n">
        <f aca="false">J33*Тарифы!G33*$E$5</f>
        <v>108791.501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200</v>
      </c>
      <c r="Y33" s="78" t="n">
        <f aca="false">E33+I33+M33+Q33+U33</f>
        <v>1051734.32</v>
      </c>
      <c r="Z33" s="77" t="n">
        <f aca="false">F33+J33+N33+R33+V33</f>
        <v>1191</v>
      </c>
      <c r="AA33" s="78" t="n">
        <f aca="false">G33+K33+O33+S33+W33</f>
        <v>242188.1826</v>
      </c>
      <c r="AB33" s="79" t="n">
        <f aca="false">X33+Z33</f>
        <v>6391</v>
      </c>
      <c r="AC33" s="80" t="n">
        <f aca="false">Y33+AA33</f>
        <v>1293922.502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0493</v>
      </c>
      <c r="E34" s="34" t="n">
        <f aca="false">SUM(E10:E33)</f>
        <v>6347345.5955</v>
      </c>
      <c r="F34" s="33" t="n">
        <f aca="false">SUM(F10:F33)</f>
        <v>4366</v>
      </c>
      <c r="G34" s="34" t="n">
        <f aca="false">SUM(G10:G33)</f>
        <v>1484359.5949</v>
      </c>
      <c r="H34" s="33" t="n">
        <f aca="false">SUM(H10:H33)</f>
        <v>12860</v>
      </c>
      <c r="I34" s="34" t="n">
        <f aca="false">SUM(I10:I33)</f>
        <v>4323087.0046</v>
      </c>
      <c r="J34" s="33" t="n">
        <f aca="false">SUM(J10:J33)</f>
        <v>11566</v>
      </c>
      <c r="K34" s="34" t="n">
        <f aca="false">SUM(K10:K33)</f>
        <v>3058454.7448</v>
      </c>
      <c r="L34" s="33" t="n">
        <f aca="false">SUM(L10:L33)</f>
        <v>4714</v>
      </c>
      <c r="M34" s="34" t="n">
        <f aca="false">SUM(M10:M33)</f>
        <v>5845360</v>
      </c>
      <c r="N34" s="33" t="n">
        <f aca="false">SUM(N10:N33)</f>
        <v>4514</v>
      </c>
      <c r="O34" s="34" t="n">
        <f aca="false">SUM(O10:O33)</f>
        <v>5227212</v>
      </c>
      <c r="P34" s="33" t="n">
        <f aca="false">SUM(P10:P33)</f>
        <v>33074</v>
      </c>
      <c r="Q34" s="34" t="n">
        <f aca="false">SUM(Q10:Q33)</f>
        <v>27646574.3372</v>
      </c>
      <c r="R34" s="33" t="n">
        <f aca="false">SUM(R10:R33)</f>
        <v>12327</v>
      </c>
      <c r="S34" s="34" t="n">
        <f aca="false">SUM(S10:S33)</f>
        <v>10100994.8039</v>
      </c>
      <c r="T34" s="33" t="n">
        <f aca="false">SUM(T10:T33)</f>
        <v>3813</v>
      </c>
      <c r="U34" s="34" t="n">
        <f aca="false">SUM(U10:U33)</f>
        <v>1354899.2184</v>
      </c>
      <c r="V34" s="33" t="n">
        <f aca="false">SUM(V10:V33)</f>
        <v>1235</v>
      </c>
      <c r="W34" s="34" t="n">
        <f aca="false">SUM(W10:W33)</f>
        <v>441201.033</v>
      </c>
      <c r="X34" s="33" t="n">
        <f aca="false">SUM(X10:X33)</f>
        <v>74954</v>
      </c>
      <c r="Y34" s="34" t="n">
        <f aca="false">SUM(Y10:Y33)</f>
        <v>45517266.1557</v>
      </c>
      <c r="Z34" s="33" t="n">
        <f aca="false">SUM(Z10:Z33)</f>
        <v>34008</v>
      </c>
      <c r="AA34" s="34" t="n">
        <f aca="false">SUM(AA10:AA33)</f>
        <v>20312222.1766</v>
      </c>
      <c r="AB34" s="82" t="n">
        <f aca="false">SUM(AB10:AB33)</f>
        <v>108962</v>
      </c>
      <c r="AC34" s="80" t="n">
        <f aca="false">Y34+AA34</f>
        <v>65829488.3323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7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84" t="s">
        <v>73</v>
      </c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45" hidden="false" customHeight="true" outlineLevel="0" collapsed="false">
      <c r="A5" s="64"/>
      <c r="B5" s="8" t="n">
        <v>150013</v>
      </c>
      <c r="C5" s="61" t="s">
        <v>74</v>
      </c>
      <c r="D5" s="61" t="s">
        <v>43</v>
      </c>
      <c r="E5" s="65" t="n">
        <f aca="false">[1]Лист1!$F$14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297</v>
      </c>
      <c r="E10" s="72" t="n">
        <f aca="false">D10*Тарифы!D10*$E$5</f>
        <v>114235.94754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450</v>
      </c>
      <c r="Q10" s="72" t="n">
        <f aca="false">P10*Тарифы!J10*$E$5</f>
        <v>424084.329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747</v>
      </c>
      <c r="Y10" s="78" t="n">
        <f aca="false">E10+I10+M10+Q10+U10</f>
        <v>538320.27654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747</v>
      </c>
      <c r="AC10" s="80" t="n">
        <f aca="false">Y10+AA10</f>
        <v>538320.2765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872</v>
      </c>
      <c r="E12" s="72" t="n">
        <f aca="false">D12*Тарифы!D12*$E$5</f>
        <v>636599.65824</v>
      </c>
      <c r="F12" s="73"/>
      <c r="G12" s="74" t="n">
        <f aca="false">F12*Тарифы!E12*$E$5</f>
        <v>0</v>
      </c>
      <c r="H12" s="73" t="n">
        <v>1779</v>
      </c>
      <c r="I12" s="72" t="n">
        <f aca="false">H12*Тарифы!F12*$E$5</f>
        <v>483975.7047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3696</v>
      </c>
      <c r="Q12" s="72" t="n">
        <f aca="false">P12*Тарифы!J12*$E$5</f>
        <v>2712849.51168</v>
      </c>
      <c r="R12" s="73"/>
      <c r="S12" s="72" t="n">
        <f aca="false">R12*Тарифы!K12*$E$5</f>
        <v>0</v>
      </c>
      <c r="T12" s="73" t="n">
        <v>150</v>
      </c>
      <c r="U12" s="72" t="n">
        <f aca="false">T12*Тарифы!L12*$E$5</f>
        <v>53769.096</v>
      </c>
      <c r="V12" s="75"/>
      <c r="W12" s="76" t="n">
        <f aca="false">V12*Тарифы!M12*$E$5</f>
        <v>0</v>
      </c>
      <c r="X12" s="77" t="n">
        <f aca="false">D12+H12+L12+P12+T12</f>
        <v>7497</v>
      </c>
      <c r="Y12" s="78" t="n">
        <f aca="false">E12+I12+M12+Q12+U12</f>
        <v>3887193.97062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7497</v>
      </c>
      <c r="AC12" s="80" t="n">
        <f aca="false">Y12+AA12</f>
        <v>3887193.97062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241</v>
      </c>
      <c r="E17" s="72" t="n">
        <f aca="false">D17*Тарифы!D17*$E$5</f>
        <v>156908.62674</v>
      </c>
      <c r="F17" s="73"/>
      <c r="G17" s="74" t="n">
        <f aca="false">F17*Тарифы!E17*$E$5</f>
        <v>0</v>
      </c>
      <c r="H17" s="73" t="n">
        <v>270</v>
      </c>
      <c r="I17" s="72" t="n">
        <f aca="false">H17*Тарифы!F17*$E$5</f>
        <v>140630.8068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140</v>
      </c>
      <c r="Q17" s="72" t="n">
        <f aca="false">P17*Тарифы!J17*$E$5</f>
        <v>178877.9916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651</v>
      </c>
      <c r="Y17" s="78" t="n">
        <f aca="false">E17+I17+M17+Q17+U17</f>
        <v>476417.42514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651</v>
      </c>
      <c r="AC17" s="80" t="n">
        <f aca="false">Y17+AA17</f>
        <v>476417.42514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681</v>
      </c>
      <c r="E19" s="72" t="n">
        <f aca="false">D19*Тарифы!D19*$E$5</f>
        <v>270324.57078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877</v>
      </c>
      <c r="Q19" s="72" t="n">
        <f aca="false">P19*Тарифы!J19*$E$5</f>
        <v>802654.64028</v>
      </c>
      <c r="R19" s="73"/>
      <c r="S19" s="72" t="n">
        <f aca="false">R19*Тарифы!K19*$E$5</f>
        <v>0</v>
      </c>
      <c r="T19" s="73" t="n">
        <v>80</v>
      </c>
      <c r="U19" s="72" t="n">
        <f aca="false">T19*Тарифы!L19*$E$5</f>
        <v>28676.8512</v>
      </c>
      <c r="V19" s="75"/>
      <c r="W19" s="76" t="n">
        <f aca="false">V19*Тарифы!M19*$E$5</f>
        <v>0</v>
      </c>
      <c r="X19" s="77" t="n">
        <f aca="false">D19+H19+L19+P19+T19</f>
        <v>1638</v>
      </c>
      <c r="Y19" s="78" t="n">
        <f aca="false">E19+I19+M19+Q19+U19</f>
        <v>1101656.06226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1638</v>
      </c>
      <c r="AC19" s="80" t="n">
        <f aca="false">Y19+AA19</f>
        <v>1101656.06226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48</v>
      </c>
      <c r="E20" s="72" t="n">
        <f aca="false">D20*Тарифы!D20*$E$5</f>
        <v>75347.45712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148</v>
      </c>
      <c r="Y20" s="78" t="n">
        <f aca="false">E20+I20+M20+Q20+U20</f>
        <v>75347.45712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148</v>
      </c>
      <c r="AC20" s="80" t="n">
        <f aca="false">Y20+AA20</f>
        <v>75347.45712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344</v>
      </c>
      <c r="E21" s="72" t="n">
        <f aca="false">D21*Тарифы!D21*$E$5</f>
        <v>124545.20688</v>
      </c>
      <c r="F21" s="73"/>
      <c r="G21" s="74" t="n">
        <f aca="false">F21*Тарифы!E21*$E$5</f>
        <v>0</v>
      </c>
      <c r="H21" s="73" t="n">
        <v>360</v>
      </c>
      <c r="I21" s="72" t="n">
        <f aca="false">H21*Тарифы!F21*$E$5</f>
        <v>104269.7448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865</v>
      </c>
      <c r="Q21" s="72" t="n">
        <f aca="false">P21*Тарифы!J21*$E$5</f>
        <v>744639.1425</v>
      </c>
      <c r="R21" s="73"/>
      <c r="S21" s="72" t="n">
        <f aca="false">R21*Тарифы!K21*$E$5</f>
        <v>0</v>
      </c>
      <c r="T21" s="73" t="n">
        <v>50</v>
      </c>
      <c r="U21" s="72" t="n">
        <f aca="false">T21*Тарифы!L21*$E$5</f>
        <v>17923.032</v>
      </c>
      <c r="V21" s="75"/>
      <c r="W21" s="76" t="n">
        <f aca="false">V21*Тарифы!M21*$E$5</f>
        <v>0</v>
      </c>
      <c r="X21" s="77" t="n">
        <f aca="false">D21+H21+L21+P21+T21</f>
        <v>1619</v>
      </c>
      <c r="Y21" s="78" t="n">
        <f aca="false">E21+I21+M21+Q21+U21</f>
        <v>991377.12618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619</v>
      </c>
      <c r="AC21" s="80" t="n">
        <f aca="false">Y21+AA21</f>
        <v>991377.12618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95</v>
      </c>
      <c r="Q22" s="72" t="n">
        <f aca="false">P22*Тарифы!J22*$E$5</f>
        <v>253952.0775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295</v>
      </c>
      <c r="Y22" s="78" t="n">
        <f aca="false">E22+I22+M22+Q22+U22</f>
        <v>253952.0775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295</v>
      </c>
      <c r="AC22" s="80" t="n">
        <f aca="false">Y22+AA22</f>
        <v>253952.077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09</v>
      </c>
      <c r="E27" s="72" t="n">
        <f aca="false">D27*Тарифы!D27*$E$5</f>
        <v>31637.60316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00</v>
      </c>
      <c r="Q27" s="72" t="n">
        <f aca="false">P27*Тарифы!J27*$E$5</f>
        <v>59806.782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209</v>
      </c>
      <c r="Y27" s="78" t="n">
        <f aca="false">E27+I27+M27+Q27+U27</f>
        <v>91444.38516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09</v>
      </c>
      <c r="AC27" s="80" t="n">
        <f aca="false">Y27+AA27</f>
        <v>91444.38516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580</v>
      </c>
      <c r="E28" s="72" t="n">
        <f aca="false">D28*Тарифы!D28*$E$5</f>
        <v>276698.4192</v>
      </c>
      <c r="F28" s="73"/>
      <c r="G28" s="74" t="n">
        <f aca="false">F28*Тарифы!E28*$E$5</f>
        <v>0</v>
      </c>
      <c r="H28" s="73" t="n">
        <v>2280</v>
      </c>
      <c r="I28" s="72" t="n">
        <f aca="false">H28*Тарифы!F28*$E$5</f>
        <v>870160.4496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350</v>
      </c>
      <c r="Q28" s="72" t="n">
        <f aca="false">P28*Тарифы!J28*$E$5</f>
        <v>494766.657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3210</v>
      </c>
      <c r="Y28" s="78" t="n">
        <f aca="false">E28+I28+M28+Q28+U28</f>
        <v>1641625.5258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3210</v>
      </c>
      <c r="AC28" s="80" t="n">
        <f aca="false">Y28+AA28</f>
        <v>1641625.525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849</v>
      </c>
      <c r="E29" s="72" t="n">
        <f aca="false">D29*Тарифы!D29*$E$5</f>
        <v>237212.70552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420</v>
      </c>
      <c r="Q29" s="72" t="n">
        <f aca="false">P29*Тарифы!J29*$E$5</f>
        <v>376784.6544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1269</v>
      </c>
      <c r="Y29" s="78" t="n">
        <f aca="false">E29+I29+M29+Q29+U29</f>
        <v>613997.35992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269</v>
      </c>
      <c r="AC29" s="80" t="n">
        <f aca="false">Y29+AA29</f>
        <v>613997.3599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506</v>
      </c>
      <c r="E30" s="72" t="n">
        <f aca="false">D30*Тарифы!D30*$E$5</f>
        <v>112787.18748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768</v>
      </c>
      <c r="Q30" s="72" t="n">
        <f aca="false">P30*Тарифы!J30*$E$5</f>
        <v>508033.24416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1274</v>
      </c>
      <c r="Y30" s="78" t="n">
        <f aca="false">E30+I30+M30+Q30+U30</f>
        <v>620820.43164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1274</v>
      </c>
      <c r="AC30" s="80" t="n">
        <f aca="false">Y30+AA30</f>
        <v>620820.43164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759</v>
      </c>
      <c r="E31" s="72" t="n">
        <f aca="false">D31*Тарифы!D31*$E$5</f>
        <v>204882.8661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342</v>
      </c>
      <c r="Q31" s="72" t="n">
        <f aca="false">P31*Тарифы!J31*$E$5</f>
        <v>303711.61572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1101</v>
      </c>
      <c r="Y31" s="78" t="n">
        <f aca="false">E31+I31+M31+Q31+U31</f>
        <v>508594.48182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1101</v>
      </c>
      <c r="AC31" s="80" t="n">
        <f aca="false">Y31+AA31</f>
        <v>508594.48182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6386</v>
      </c>
      <c r="E34" s="34" t="n">
        <f aca="false">SUM(E10:E33)</f>
        <v>2241180.24876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4689</v>
      </c>
      <c r="I34" s="34" t="n">
        <f aca="false">SUM(I10:I33)</f>
        <v>1599036.7059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8303</v>
      </c>
      <c r="Q34" s="34" t="n">
        <f aca="false">SUM(Q10:Q33)</f>
        <v>6860160.64584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280</v>
      </c>
      <c r="U34" s="34" t="n">
        <f aca="false">SUM(U10:U33)</f>
        <v>100368.9792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19658</v>
      </c>
      <c r="Y34" s="34" t="n">
        <f aca="false">SUM(Y10:Y33)</f>
        <v>10800746.5797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19658</v>
      </c>
      <c r="AC34" s="80" t="n">
        <f aca="false">Y34+AA34</f>
        <v>10800746.5797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5.85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7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76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77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4</v>
      </c>
      <c r="C5" s="61" t="s">
        <v>78</v>
      </c>
      <c r="D5" s="61" t="s">
        <v>43</v>
      </c>
      <c r="E5" s="65" t="n">
        <f aca="false">[1]Лист1!$F$15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400</v>
      </c>
      <c r="E10" s="72" t="n">
        <f aca="false">D10*Тарифы!D10*$E$5</f>
        <v>538485.948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 t="n">
        <v>452</v>
      </c>
      <c r="K10" s="72" t="n">
        <f aca="false">J10*Тарифы!G10*$E$5</f>
        <v>148497.2956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2690</v>
      </c>
      <c r="Q10" s="72" t="n">
        <f aca="false">P10*Тарифы!J10*$E$5</f>
        <v>2535081.8778</v>
      </c>
      <c r="R10" s="73" t="n">
        <v>716</v>
      </c>
      <c r="S10" s="72" t="n">
        <f aca="false">R10*Тарифы!K10*$E$5</f>
        <v>720183.88872</v>
      </c>
      <c r="T10" s="73" t="n">
        <v>97</v>
      </c>
      <c r="U10" s="72" t="n">
        <f aca="false">T10*Тарифы!L10*$E$5</f>
        <v>34770.68208</v>
      </c>
      <c r="V10" s="75" t="n">
        <v>28</v>
      </c>
      <c r="W10" s="76" t="n">
        <f aca="false">V10*Тарифы!M10*$E$5</f>
        <v>10090.87632</v>
      </c>
      <c r="X10" s="77" t="n">
        <f aca="false">D10+H10+L10+P10+T10</f>
        <v>4187</v>
      </c>
      <c r="Y10" s="78" t="n">
        <f aca="false">E10+I10+M10+Q10+U10</f>
        <v>3108338.50788</v>
      </c>
      <c r="Z10" s="77" t="n">
        <f aca="false">F10+J10+N10+R10+V10</f>
        <v>1196</v>
      </c>
      <c r="AA10" s="78" t="n">
        <f aca="false">G10+K10+O10+S10+W10</f>
        <v>878772.06072</v>
      </c>
      <c r="AB10" s="79" t="n">
        <f aca="false">X10+Z10</f>
        <v>5383</v>
      </c>
      <c r="AC10" s="80" t="n">
        <f aca="false">Y10+AA10</f>
        <v>3987110.568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4331</v>
      </c>
      <c r="G11" s="74" t="n">
        <f aca="false">F11*Тарифы!E11*$E$5</f>
        <v>1480768.55352</v>
      </c>
      <c r="H11" s="73"/>
      <c r="I11" s="72" t="n">
        <f aca="false">H11*Тарифы!F11*$E$5</f>
        <v>0</v>
      </c>
      <c r="J11" s="73" t="n">
        <v>10144</v>
      </c>
      <c r="K11" s="72" t="n">
        <f aca="false">J11*Тарифы!G11*$E$5</f>
        <v>2774567.6064</v>
      </c>
      <c r="L11" s="73"/>
      <c r="M11" s="72" t="n">
        <f aca="false">L11*Тарифы!H11</f>
        <v>0</v>
      </c>
      <c r="N11" s="73" t="n">
        <v>8641</v>
      </c>
      <c r="O11" s="72" t="n">
        <f aca="false">N11*Тарифы!I11</f>
        <v>10006278</v>
      </c>
      <c r="P11" s="73"/>
      <c r="Q11" s="72" t="n">
        <f aca="false">P11*Тарифы!J11*$E$5</f>
        <v>0</v>
      </c>
      <c r="R11" s="73" t="n">
        <v>14622</v>
      </c>
      <c r="S11" s="72" t="n">
        <f aca="false">R11*Тарифы!K11*$E$5</f>
        <v>10997460.6228</v>
      </c>
      <c r="T11" s="73"/>
      <c r="U11" s="72" t="n">
        <f aca="false">T11*Тарифы!L11*$E$5</f>
        <v>0</v>
      </c>
      <c r="V11" s="75" t="n">
        <v>1873</v>
      </c>
      <c r="W11" s="76" t="n">
        <f aca="false">V11*Тарифы!M11*$E$5</f>
        <v>675007.5481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39611</v>
      </c>
      <c r="AA11" s="78" t="n">
        <f aca="false">G11+K11+O11+S11+W11</f>
        <v>25934082.33084</v>
      </c>
      <c r="AB11" s="79" t="n">
        <f aca="false">X11+Z11</f>
        <v>39611</v>
      </c>
      <c r="AC11" s="80" t="n">
        <f aca="false">Y11+AA11</f>
        <v>25934082.33084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0132</v>
      </c>
      <c r="E12" s="72" t="n">
        <f aca="false">D12*Тарифы!D12*$E$5</f>
        <v>3445527.63744</v>
      </c>
      <c r="F12" s="73"/>
      <c r="G12" s="74" t="n">
        <f aca="false">F12*Тарифы!E12*$E$5</f>
        <v>0</v>
      </c>
      <c r="H12" s="73" t="n">
        <v>6400</v>
      </c>
      <c r="I12" s="72" t="n">
        <f aca="false">H12*Тарифы!F12*$E$5</f>
        <v>1741115.52</v>
      </c>
      <c r="J12" s="73"/>
      <c r="K12" s="72" t="n">
        <f aca="false">J12*Тарифы!G12*$E$5</f>
        <v>0</v>
      </c>
      <c r="L12" s="73" t="n">
        <v>9600</v>
      </c>
      <c r="M12" s="72" t="n">
        <f aca="false">L12*Тарифы!H12</f>
        <v>11904000</v>
      </c>
      <c r="N12" s="73"/>
      <c r="O12" s="72" t="n">
        <f aca="false">N12*Тарифы!I12</f>
        <v>0</v>
      </c>
      <c r="P12" s="73" t="n">
        <v>32761</v>
      </c>
      <c r="Q12" s="72" t="n">
        <f aca="false">P12*Тарифы!J12*$E$5</f>
        <v>24046445.57688</v>
      </c>
      <c r="R12" s="73"/>
      <c r="S12" s="72" t="n">
        <f aca="false">R12*Тарифы!K12*$E$5</f>
        <v>0</v>
      </c>
      <c r="T12" s="73" t="n">
        <v>5301</v>
      </c>
      <c r="U12" s="72" t="n">
        <f aca="false">T12*Тарифы!L12*$E$5</f>
        <v>1900199.85264</v>
      </c>
      <c r="V12" s="75"/>
      <c r="W12" s="76" t="n">
        <f aca="false">V12*Тарифы!M12*$E$5</f>
        <v>0</v>
      </c>
      <c r="X12" s="77" t="n">
        <f aca="false">D12+H12+L12+P12+T12</f>
        <v>64194</v>
      </c>
      <c r="Y12" s="78" t="n">
        <f aca="false">E12+I12+M12+Q12+U12</f>
        <v>43037288.5869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64194</v>
      </c>
      <c r="AC12" s="80" t="n">
        <f aca="false">Y12+AA12</f>
        <v>43037288.5869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274</v>
      </c>
      <c r="E13" s="72" t="n">
        <f aca="false">D13*Тарифы!D13*$E$5</f>
        <v>93177.51408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674</v>
      </c>
      <c r="Q13" s="72" t="n">
        <f aca="false">P13*Тарифы!J13*$E$5</f>
        <v>494713.35792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948</v>
      </c>
      <c r="Y13" s="78" t="n">
        <f aca="false">E13+I13+M13+Q13+U13</f>
        <v>587890.872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948</v>
      </c>
      <c r="AC13" s="80" t="n">
        <f aca="false">Y13+AA13</f>
        <v>587890.872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302</v>
      </c>
      <c r="E17" s="72" t="n">
        <f aca="false">D17*Тарифы!D17*$E$5</f>
        <v>847697.22828</v>
      </c>
      <c r="F17" s="73" t="n">
        <v>339</v>
      </c>
      <c r="G17" s="74" t="n">
        <f aca="false">F17*Тарифы!E17*$E$5</f>
        <v>302706.1854</v>
      </c>
      <c r="H17" s="73" t="n">
        <v>1457</v>
      </c>
      <c r="I17" s="72" t="n">
        <f aca="false">H17*Тарифы!F17*$E$5</f>
        <v>758885.50188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807</v>
      </c>
      <c r="Q17" s="72" t="n">
        <f aca="false">P17*Тарифы!J17*$E$5</f>
        <v>1031103.85158</v>
      </c>
      <c r="R17" s="73"/>
      <c r="S17" s="72" t="n">
        <f aca="false">R17*Тарифы!K17*$E$5</f>
        <v>0</v>
      </c>
      <c r="T17" s="73" t="n">
        <v>201</v>
      </c>
      <c r="U17" s="72" t="n">
        <f aca="false">T17*Тарифы!L17*$E$5</f>
        <v>72050.58864</v>
      </c>
      <c r="V17" s="75" t="n">
        <v>46</v>
      </c>
      <c r="W17" s="76" t="n">
        <f aca="false">V17*Тарифы!M17*$E$5</f>
        <v>16577.86824</v>
      </c>
      <c r="X17" s="77" t="n">
        <f aca="false">D17+H17+L17+P17+T17</f>
        <v>3767</v>
      </c>
      <c r="Y17" s="78" t="n">
        <f aca="false">E17+I17+M17+Q17+U17</f>
        <v>2709737.17038</v>
      </c>
      <c r="Z17" s="77" t="n">
        <f aca="false">F17+J17+N17+R17+V17</f>
        <v>385</v>
      </c>
      <c r="AA17" s="78" t="n">
        <f aca="false">G17+K17+O17+S17+W17</f>
        <v>319284.05364</v>
      </c>
      <c r="AB17" s="79" t="n">
        <f aca="false">X17+Z17</f>
        <v>4152</v>
      </c>
      <c r="AC17" s="80" t="n">
        <f aca="false">Y17+AA17</f>
        <v>3029021.22402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678</v>
      </c>
      <c r="E19" s="72" t="n">
        <f aca="false">D19*Тарифы!D19*$E$5</f>
        <v>1459990.85364</v>
      </c>
      <c r="F19" s="73" t="n">
        <v>218</v>
      </c>
      <c r="G19" s="74" t="n">
        <f aca="false">F19*Тарифы!E19*$E$5</f>
        <v>92939.58684</v>
      </c>
      <c r="H19" s="73"/>
      <c r="I19" s="72" t="n">
        <f aca="false">H19*Тарифы!F19*$E$5</f>
        <v>0</v>
      </c>
      <c r="J19" s="73" t="n">
        <v>958</v>
      </c>
      <c r="K19" s="72" t="n">
        <f aca="false">J19*Тарифы!G19*$E$5</f>
        <v>326739.82932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4745</v>
      </c>
      <c r="Q19" s="72" t="n">
        <f aca="false">P19*Тарифы!J19*$E$5</f>
        <v>4342755.1518</v>
      </c>
      <c r="R19" s="73" t="n">
        <v>1359</v>
      </c>
      <c r="S19" s="72" t="n">
        <f aca="false">R19*Тарифы!K19*$E$5</f>
        <v>1330000.89696</v>
      </c>
      <c r="T19" s="73" t="n">
        <v>539</v>
      </c>
      <c r="U19" s="72" t="n">
        <f aca="false">T19*Тарифы!L19*$E$5</f>
        <v>193210.28496</v>
      </c>
      <c r="V19" s="75" t="n">
        <v>117</v>
      </c>
      <c r="W19" s="76" t="n">
        <f aca="false">V19*Тарифы!M19*$E$5</f>
        <v>42165.44748</v>
      </c>
      <c r="X19" s="77" t="n">
        <f aca="false">D19+H19+L19+P19+T19</f>
        <v>8962</v>
      </c>
      <c r="Y19" s="78" t="n">
        <f aca="false">E19+I19+M19+Q19+U19</f>
        <v>5995956.2904</v>
      </c>
      <c r="Z19" s="77" t="n">
        <f aca="false">F19+J19+N19+R19+V19</f>
        <v>2652</v>
      </c>
      <c r="AA19" s="78" t="n">
        <f aca="false">G19+K19+O19+S19+W19</f>
        <v>1791845.7606</v>
      </c>
      <c r="AB19" s="79" t="n">
        <f aca="false">X19+Z19</f>
        <v>11614</v>
      </c>
      <c r="AC19" s="80" t="n">
        <f aca="false">Y19+AA19</f>
        <v>7787802.051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327</v>
      </c>
      <c r="E20" s="72" t="n">
        <f aca="false">D20*Тарифы!D20*$E$5</f>
        <v>166477.15188</v>
      </c>
      <c r="F20" s="73" t="n">
        <v>50</v>
      </c>
      <c r="G20" s="74" t="n">
        <f aca="false">F20*Тарифы!E20*$E$5</f>
        <v>25860.519</v>
      </c>
      <c r="H20" s="73"/>
      <c r="I20" s="72" t="n">
        <f aca="false">H20*Тарифы!F20*$E$5</f>
        <v>0</v>
      </c>
      <c r="J20" s="73" t="n">
        <v>78</v>
      </c>
      <c r="K20" s="72" t="n">
        <f aca="false">J20*Тарифы!G20*$E$5</f>
        <v>32274.0709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511</v>
      </c>
      <c r="Q20" s="72" t="n">
        <f aca="false">P20*Тарифы!J20*$E$5</f>
        <v>486206.00406</v>
      </c>
      <c r="R20" s="73" t="n">
        <v>261</v>
      </c>
      <c r="S20" s="72" t="n">
        <f aca="false">R20*Тарифы!K20*$E$5</f>
        <v>253065.80358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838</v>
      </c>
      <c r="Y20" s="78" t="n">
        <f aca="false">E20+I20+M20+Q20+U20</f>
        <v>652683.15594</v>
      </c>
      <c r="Z20" s="77" t="n">
        <f aca="false">F20+J20+N20+R20+V20</f>
        <v>389</v>
      </c>
      <c r="AA20" s="78" t="n">
        <f aca="false">G20+K20+O20+S20+W20</f>
        <v>311200.3935</v>
      </c>
      <c r="AB20" s="79" t="n">
        <f aca="false">X20+Z20</f>
        <v>1227</v>
      </c>
      <c r="AC20" s="80" t="n">
        <f aca="false">Y20+AA20</f>
        <v>963883.5494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859</v>
      </c>
      <c r="E21" s="72" t="n">
        <f aca="false">D21*Тарифы!D21*$E$5</f>
        <v>673050.98718</v>
      </c>
      <c r="F21" s="73" t="n">
        <v>163</v>
      </c>
      <c r="G21" s="74" t="n">
        <f aca="false">F21*Тарифы!E21*$E$5</f>
        <v>59253.56766</v>
      </c>
      <c r="H21" s="73" t="n">
        <v>1939</v>
      </c>
      <c r="I21" s="72" t="n">
        <f aca="false">H21*Тарифы!F21*$E$5</f>
        <v>561608.43102</v>
      </c>
      <c r="J21" s="73" t="n">
        <v>1387</v>
      </c>
      <c r="K21" s="72" t="n">
        <f aca="false">J21*Тарифы!G21*$E$5</f>
        <v>403357.93614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4682</v>
      </c>
      <c r="Q21" s="72" t="n">
        <f aca="false">P21*Тарифы!J21*$E$5</f>
        <v>4030520.769</v>
      </c>
      <c r="R21" s="73" t="n">
        <v>1492</v>
      </c>
      <c r="S21" s="72" t="n">
        <f aca="false">R21*Тарифы!K21*$E$5</f>
        <v>1284394.914</v>
      </c>
      <c r="T21" s="73" t="n">
        <v>671</v>
      </c>
      <c r="U21" s="72" t="n">
        <f aca="false">T21*Тарифы!L21*$E$5</f>
        <v>240527.08944</v>
      </c>
      <c r="V21" s="75" t="n">
        <v>148</v>
      </c>
      <c r="W21" s="76" t="n">
        <f aca="false">V21*Тарифы!M21*$E$5</f>
        <v>53337.48912</v>
      </c>
      <c r="X21" s="77" t="n">
        <f aca="false">D21+H21+L21+P21+T21</f>
        <v>9151</v>
      </c>
      <c r="Y21" s="78" t="n">
        <f aca="false">E21+I21+M21+Q21+U21</f>
        <v>5505707.27664</v>
      </c>
      <c r="Z21" s="77" t="n">
        <f aca="false">F21+J21+N21+R21+V21</f>
        <v>3190</v>
      </c>
      <c r="AA21" s="78" t="n">
        <f aca="false">G21+K21+O21+S21+W21</f>
        <v>1800343.90692</v>
      </c>
      <c r="AB21" s="79" t="n">
        <f aca="false">X21+Z21</f>
        <v>12341</v>
      </c>
      <c r="AC21" s="80" t="n">
        <f aca="false">Y21+AA21</f>
        <v>7306051.18356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1560</v>
      </c>
      <c r="E22" s="72" t="n">
        <f aca="false">D22*Тарифы!D22*$E$5</f>
        <v>564798.0312</v>
      </c>
      <c r="F22" s="73" t="n">
        <v>557</v>
      </c>
      <c r="G22" s="74" t="n">
        <f aca="false">F22*Тарифы!E22*$E$5</f>
        <v>202479.98274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249</v>
      </c>
      <c r="Q22" s="72" t="n">
        <f aca="false">P22*Тарифы!J22*$E$5</f>
        <v>1936061.7705</v>
      </c>
      <c r="R22" s="73" t="n">
        <v>686</v>
      </c>
      <c r="S22" s="72" t="n">
        <f aca="false">R22*Тарифы!K22*$E$5</f>
        <v>590546.187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3809</v>
      </c>
      <c r="Y22" s="78" t="n">
        <f aca="false">E22+I22+M22+Q22+U22</f>
        <v>2500859.8017</v>
      </c>
      <c r="Z22" s="77" t="n">
        <f aca="false">F22+J22+N22+R22+V22</f>
        <v>1243</v>
      </c>
      <c r="AA22" s="78" t="n">
        <f aca="false">G22+K22+O22+S22+W22</f>
        <v>793026.16974</v>
      </c>
      <c r="AB22" s="79" t="n">
        <f aca="false">X22+Z22</f>
        <v>5052</v>
      </c>
      <c r="AC22" s="80" t="n">
        <f aca="false">Y22+AA22</f>
        <v>3293885.97144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2169</v>
      </c>
      <c r="E26" s="72" t="n">
        <f aca="false">D26*Тарифы!D26*$E$5</f>
        <v>785286.49338</v>
      </c>
      <c r="F26" s="73" t="n">
        <v>273</v>
      </c>
      <c r="G26" s="74" t="n">
        <f aca="false">F26*Тарифы!E26*$E$5</f>
        <v>99240.63786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1113</v>
      </c>
      <c r="Q26" s="72" t="n">
        <f aca="false">P26*Тарифы!J26*$E$5</f>
        <v>958131.0585</v>
      </c>
      <c r="R26" s="73"/>
      <c r="S26" s="72" t="n">
        <f aca="false">R26*Тарифы!K26*$E$5</f>
        <v>0</v>
      </c>
      <c r="T26" s="73" t="n">
        <v>132</v>
      </c>
      <c r="U26" s="72" t="n">
        <f aca="false">T26*Тарифы!L26*$E$5</f>
        <v>47316.80448</v>
      </c>
      <c r="V26" s="75"/>
      <c r="W26" s="76" t="n">
        <f aca="false">V26*Тарифы!M26*$E$5</f>
        <v>0</v>
      </c>
      <c r="X26" s="77" t="n">
        <f aca="false">D26+H26+L26+P26+T26</f>
        <v>3414</v>
      </c>
      <c r="Y26" s="78" t="n">
        <f aca="false">E26+I26+M26+Q26+U26</f>
        <v>1790734.35636</v>
      </c>
      <c r="Z26" s="77" t="n">
        <f aca="false">F26+J26+N26+R26+V26</f>
        <v>273</v>
      </c>
      <c r="AA26" s="78" t="n">
        <f aca="false">G26+K26+O26+S26+W26</f>
        <v>99240.63786</v>
      </c>
      <c r="AB26" s="79" t="n">
        <f aca="false">X26+Z26</f>
        <v>3687</v>
      </c>
      <c r="AC26" s="80" t="n">
        <f aca="false">Y26+AA26</f>
        <v>1889974.99422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992</v>
      </c>
      <c r="E27" s="72" t="n">
        <f aca="false">D27*Тарифы!D27*$E$5</f>
        <v>287931.21408</v>
      </c>
      <c r="F27" s="73" t="n">
        <v>192</v>
      </c>
      <c r="G27" s="74" t="n">
        <f aca="false">F27*Тарифы!E27*$E$5</f>
        <v>70139.31264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107</v>
      </c>
      <c r="Q27" s="72" t="n">
        <f aca="false">P27*Тарифы!J27*$E$5</f>
        <v>662061.07674</v>
      </c>
      <c r="R27" s="73" t="n">
        <v>167</v>
      </c>
      <c r="S27" s="72" t="n">
        <f aca="false">R27*Тарифы!K27*$E$5</f>
        <v>125603.6058</v>
      </c>
      <c r="T27" s="73" t="n">
        <v>201</v>
      </c>
      <c r="U27" s="72" t="n">
        <f aca="false">T27*Тарифы!L27*$E$5</f>
        <v>72050.58864</v>
      </c>
      <c r="V27" s="75" t="n">
        <v>46</v>
      </c>
      <c r="W27" s="76" t="n">
        <f aca="false">V27*Тарифы!M27*$E$5</f>
        <v>16577.86824</v>
      </c>
      <c r="X27" s="77" t="n">
        <f aca="false">D27+H27+L27+P27+T27</f>
        <v>2300</v>
      </c>
      <c r="Y27" s="78" t="n">
        <f aca="false">E27+I27+M27+Q27+U27</f>
        <v>1022042.87946</v>
      </c>
      <c r="Z27" s="77" t="n">
        <f aca="false">F27+J27+N27+R27+V27</f>
        <v>405</v>
      </c>
      <c r="AA27" s="78" t="n">
        <f aca="false">G27+K27+O27+S27+W27</f>
        <v>212320.78668</v>
      </c>
      <c r="AB27" s="79" t="n">
        <f aca="false">X27+Z27</f>
        <v>2705</v>
      </c>
      <c r="AC27" s="80" t="n">
        <f aca="false">Y27+AA27</f>
        <v>1234363.66614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500</v>
      </c>
      <c r="E28" s="72" t="n">
        <f aca="false">D28*Тарифы!D28*$E$5</f>
        <v>1192665.6</v>
      </c>
      <c r="F28" s="73" t="n">
        <v>152</v>
      </c>
      <c r="G28" s="74" t="n">
        <f aca="false">F28*Тарифы!E28*$E$5</f>
        <v>57865.5792</v>
      </c>
      <c r="H28" s="73" t="n">
        <v>13443</v>
      </c>
      <c r="I28" s="72" t="n">
        <f aca="false">H28*Тарифы!F28*$E$5</f>
        <v>5130511.80876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5439</v>
      </c>
      <c r="Q28" s="72" t="n">
        <f aca="false">P28*Тарифы!J28*$E$5</f>
        <v>7688673.84978</v>
      </c>
      <c r="R28" s="73" t="n">
        <v>195</v>
      </c>
      <c r="S28" s="72" t="n">
        <f aca="false">R28*Тарифы!K28*$E$5</f>
        <v>219111.8202</v>
      </c>
      <c r="T28" s="73" t="n">
        <v>201</v>
      </c>
      <c r="U28" s="72" t="n">
        <f aca="false">T28*Тарифы!L28*$E$5</f>
        <v>72050.58864</v>
      </c>
      <c r="V28" s="75" t="n">
        <v>46</v>
      </c>
      <c r="W28" s="76" t="n">
        <f aca="false">V28*Тарифы!M28*$E$5</f>
        <v>16577.86824</v>
      </c>
      <c r="X28" s="77" t="n">
        <f aca="false">D28+H28+L28+P28+T28</f>
        <v>21583</v>
      </c>
      <c r="Y28" s="78" t="n">
        <f aca="false">E28+I28+M28+Q28+U28</f>
        <v>14083901.84718</v>
      </c>
      <c r="Z28" s="77" t="n">
        <f aca="false">F28+J28+N28+R28+V28</f>
        <v>393</v>
      </c>
      <c r="AA28" s="78" t="n">
        <f aca="false">G28+K28+O28+S28+W28</f>
        <v>293555.26764</v>
      </c>
      <c r="AB28" s="79" t="n">
        <f aca="false">X28+Z28</f>
        <v>21976</v>
      </c>
      <c r="AC28" s="80" t="n">
        <f aca="false">Y28+AA28</f>
        <v>14377457.1148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4584</v>
      </c>
      <c r="E29" s="72" t="n">
        <f aca="false">D29*Тарифы!D29*$E$5</f>
        <v>1280780.96832</v>
      </c>
      <c r="F29" s="73" t="n">
        <v>300</v>
      </c>
      <c r="G29" s="74" t="n">
        <f aca="false">F29*Тарифы!E29*$E$5</f>
        <v>86671.134</v>
      </c>
      <c r="H29" s="73"/>
      <c r="I29" s="72" t="n">
        <f aca="false">H29*Тарифы!F29*$E$5</f>
        <v>0</v>
      </c>
      <c r="J29" s="73" t="n">
        <v>2988</v>
      </c>
      <c r="K29" s="72" t="n">
        <f aca="false">J29*Тарифы!G29*$E$5</f>
        <v>690601.08168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4607</v>
      </c>
      <c r="Q29" s="72" t="n">
        <f aca="false">P29*Тарифы!J29*$E$5</f>
        <v>4132968.81624</v>
      </c>
      <c r="R29" s="73" t="n">
        <v>1690</v>
      </c>
      <c r="S29" s="72" t="n">
        <f aca="false">R29*Тарифы!K29*$E$5</f>
        <v>1562047.227</v>
      </c>
      <c r="T29" s="73" t="n">
        <v>132</v>
      </c>
      <c r="U29" s="72" t="n">
        <f aca="false">T29*Тарифы!L29*$E$5</f>
        <v>47316.80448</v>
      </c>
      <c r="V29" s="75" t="n">
        <v>31</v>
      </c>
      <c r="W29" s="76" t="n">
        <f aca="false">V29*Тарифы!M29*$E$5</f>
        <v>11172.04164</v>
      </c>
      <c r="X29" s="77" t="n">
        <f aca="false">D29+H29+L29+P29+T29</f>
        <v>9323</v>
      </c>
      <c r="Y29" s="78" t="n">
        <f aca="false">E29+I29+M29+Q29+U29</f>
        <v>5461066.58904</v>
      </c>
      <c r="Z29" s="77" t="n">
        <f aca="false">F29+J29+N29+R29+V29</f>
        <v>5009</v>
      </c>
      <c r="AA29" s="78" t="n">
        <f aca="false">G29+K29+O29+S29+W29</f>
        <v>2350491.48432</v>
      </c>
      <c r="AB29" s="79" t="n">
        <f aca="false">X29+Z29</f>
        <v>14332</v>
      </c>
      <c r="AC29" s="80" t="n">
        <f aca="false">Y29+AA29</f>
        <v>7811558.07336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300</v>
      </c>
      <c r="E30" s="72" t="n">
        <f aca="false">D30*Тарифы!D30*$E$5</f>
        <v>512669.034</v>
      </c>
      <c r="F30" s="73" t="n">
        <v>1037</v>
      </c>
      <c r="G30" s="74" t="n">
        <f aca="false">F30*Тарифы!E30*$E$5</f>
        <v>323002.0638</v>
      </c>
      <c r="H30" s="73"/>
      <c r="I30" s="72" t="n">
        <f aca="false">H30*Тарифы!F30*$E$5</f>
        <v>0</v>
      </c>
      <c r="J30" s="73" t="n">
        <v>3490</v>
      </c>
      <c r="K30" s="72" t="n">
        <f aca="false">J30*Тарифы!G30*$E$5</f>
        <v>869644.900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3919</v>
      </c>
      <c r="Q30" s="72" t="n">
        <f aca="false">P30*Тарифы!J30*$E$5</f>
        <v>2592424.84878</v>
      </c>
      <c r="R30" s="73" t="n">
        <v>1417</v>
      </c>
      <c r="S30" s="72" t="n">
        <f aca="false">R30*Тарифы!K30*$E$5</f>
        <v>1309716.5211</v>
      </c>
      <c r="T30" s="73" t="n">
        <v>201</v>
      </c>
      <c r="U30" s="72" t="n">
        <f aca="false">T30*Тарифы!L30*$E$5</f>
        <v>72050.58864</v>
      </c>
      <c r="V30" s="75" t="n">
        <v>46</v>
      </c>
      <c r="W30" s="76" t="n">
        <f aca="false">V30*Тарифы!M30*$E$5</f>
        <v>16577.86824</v>
      </c>
      <c r="X30" s="77" t="n">
        <f aca="false">D30+H30+L30+P30+T30</f>
        <v>6420</v>
      </c>
      <c r="Y30" s="78" t="n">
        <f aca="false">E30+I30+M30+Q30+U30</f>
        <v>3177144.47142</v>
      </c>
      <c r="Z30" s="77" t="n">
        <f aca="false">F30+J30+N30+R30+V30</f>
        <v>5990</v>
      </c>
      <c r="AA30" s="78" t="n">
        <f aca="false">G30+K30+O30+S30+W30</f>
        <v>2518941.35394</v>
      </c>
      <c r="AB30" s="79" t="n">
        <f aca="false">X30+Z30</f>
        <v>12410</v>
      </c>
      <c r="AC30" s="80" t="n">
        <f aca="false">Y30+AA30</f>
        <v>5696085.82536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4096</v>
      </c>
      <c r="E31" s="72" t="n">
        <f aca="false">D31*Тарифы!D31*$E$5</f>
        <v>1105665.6384</v>
      </c>
      <c r="F31" s="73" t="n">
        <v>292</v>
      </c>
      <c r="G31" s="74" t="n">
        <f aca="false">F31*Тарифы!E31*$E$5</f>
        <v>103499.10216</v>
      </c>
      <c r="H31" s="73"/>
      <c r="I31" s="72" t="n">
        <f aca="false">H31*Тарифы!F31*$E$5</f>
        <v>0</v>
      </c>
      <c r="J31" s="73" t="n">
        <v>1200</v>
      </c>
      <c r="K31" s="72" t="n">
        <f aca="false">J31*Тарифы!G31*$E$5</f>
        <v>340273.224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4165</v>
      </c>
      <c r="Q31" s="72" t="n">
        <f aca="false">P31*Тарифы!J31*$E$5</f>
        <v>3698710.1739</v>
      </c>
      <c r="R31" s="73" t="n">
        <v>779</v>
      </c>
      <c r="S31" s="72" t="n">
        <f aca="false">R31*Тарифы!K31*$E$5</f>
        <v>903556.647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8261</v>
      </c>
      <c r="Y31" s="78" t="n">
        <f aca="false">E31+I31+M31+Q31+U31</f>
        <v>4804375.8123</v>
      </c>
      <c r="Z31" s="77" t="n">
        <f aca="false">F31+J31+N31+R31+V31</f>
        <v>2271</v>
      </c>
      <c r="AA31" s="78" t="n">
        <f aca="false">G31+K31+O31+S31+W31</f>
        <v>1347328.97316</v>
      </c>
      <c r="AB31" s="79" t="n">
        <f aca="false">X31+Z31</f>
        <v>10532</v>
      </c>
      <c r="AC31" s="80" t="n">
        <f aca="false">Y31+AA31</f>
        <v>6151704.78546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5000</v>
      </c>
      <c r="E33" s="72" t="n">
        <f aca="false">D33*Тарифы!D33*$E$5</f>
        <v>1020173.4</v>
      </c>
      <c r="F33" s="73" t="n">
        <v>1254</v>
      </c>
      <c r="G33" s="74" t="n">
        <f aca="false">F33*Тарифы!E33*$E$5</f>
        <v>257240.89512</v>
      </c>
      <c r="H33" s="73" t="n">
        <v>2000</v>
      </c>
      <c r="I33" s="72" t="n">
        <f aca="false">H33*Тарифы!F33*$E$5</f>
        <v>408069.36</v>
      </c>
      <c r="J33" s="73" t="n">
        <v>1024</v>
      </c>
      <c r="K33" s="72" t="n">
        <f aca="false">J33*Тарифы!G33*$E$5</f>
        <v>210059.5507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7000</v>
      </c>
      <c r="Y33" s="78" t="n">
        <f aca="false">E33+I33+M33+Q33+U33</f>
        <v>1428242.76</v>
      </c>
      <c r="Z33" s="77" t="n">
        <f aca="false">F33+J33+N33+R33+V33</f>
        <v>2278</v>
      </c>
      <c r="AA33" s="78" t="n">
        <f aca="false">G33+K33+O33+S33+W33</f>
        <v>467300.44584</v>
      </c>
      <c r="AB33" s="79" t="n">
        <f aca="false">X33+Z33</f>
        <v>9278</v>
      </c>
      <c r="AC33" s="80" t="n">
        <f aca="false">Y33+AA33</f>
        <v>1895543.2058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42173</v>
      </c>
      <c r="E34" s="34" t="n">
        <f aca="false">SUM(E10:E33)</f>
        <v>13974377.69988</v>
      </c>
      <c r="F34" s="33" t="n">
        <f aca="false">SUM(F10:F33)</f>
        <v>9158</v>
      </c>
      <c r="G34" s="34" t="n">
        <f aca="false">SUM(G10:G33)</f>
        <v>3161667.11994</v>
      </c>
      <c r="H34" s="33" t="n">
        <f aca="false">SUM(H10:H33)</f>
        <v>25239</v>
      </c>
      <c r="I34" s="34" t="n">
        <f aca="false">SUM(I10:I33)</f>
        <v>8600190.62166</v>
      </c>
      <c r="J34" s="33" t="n">
        <f aca="false">SUM(J10:J33)</f>
        <v>21721</v>
      </c>
      <c r="K34" s="34" t="n">
        <f aca="false">SUM(K10:K33)</f>
        <v>5796015.49566</v>
      </c>
      <c r="L34" s="33" t="n">
        <f aca="false">SUM(L10:L33)</f>
        <v>9600</v>
      </c>
      <c r="M34" s="34" t="n">
        <f aca="false">SUM(M10:M33)</f>
        <v>11904000</v>
      </c>
      <c r="N34" s="33" t="n">
        <f aca="false">SUM(N10:N33)</f>
        <v>8641</v>
      </c>
      <c r="O34" s="34" t="n">
        <f aca="false">SUM(O10:O33)</f>
        <v>10006278</v>
      </c>
      <c r="P34" s="33" t="n">
        <f aca="false">SUM(P10:P33)</f>
        <v>69469</v>
      </c>
      <c r="Q34" s="34" t="n">
        <f aca="false">SUM(Q10:Q33)</f>
        <v>58635858.18348</v>
      </c>
      <c r="R34" s="33" t="n">
        <f aca="false">SUM(R10:R33)</f>
        <v>23384</v>
      </c>
      <c r="S34" s="34" t="n">
        <f aca="false">SUM(S10:S33)</f>
        <v>19295688.13416</v>
      </c>
      <c r="T34" s="33" t="n">
        <f aca="false">SUM(T10:T33)</f>
        <v>7676</v>
      </c>
      <c r="U34" s="34" t="n">
        <f aca="false">SUM(U10:U33)</f>
        <v>2751543.87264</v>
      </c>
      <c r="V34" s="33" t="n">
        <f aca="false">SUM(V10:V33)</f>
        <v>2381</v>
      </c>
      <c r="W34" s="34" t="n">
        <f aca="false">SUM(W10:W33)</f>
        <v>858084.87564</v>
      </c>
      <c r="X34" s="33" t="n">
        <f aca="false">SUM(X10:X33)</f>
        <v>154157</v>
      </c>
      <c r="Y34" s="34" t="n">
        <f aca="false">SUM(Y10:Y33)</f>
        <v>95865970.37766</v>
      </c>
      <c r="Z34" s="33" t="n">
        <f aca="false">SUM(Z10:Z33)</f>
        <v>65285</v>
      </c>
      <c r="AA34" s="34" t="n">
        <f aca="false">SUM(AA10:AA33)</f>
        <v>39117733.6254</v>
      </c>
      <c r="AB34" s="82" t="n">
        <f aca="false">SUM(AB10:AB33)</f>
        <v>219442</v>
      </c>
      <c r="AC34" s="80" t="n">
        <f aca="false">Y34+AA34</f>
        <v>134983704.0030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2.7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6.84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79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80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81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6</v>
      </c>
      <c r="C5" s="61" t="s">
        <v>82</v>
      </c>
      <c r="D5" s="61" t="s">
        <v>43</v>
      </c>
      <c r="E5" s="65" t="n">
        <f aca="false">[1]Лист1!$F$17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900</v>
      </c>
      <c r="E10" s="72" t="n">
        <f aca="false">D10*Тарифы!D10*$E$5</f>
        <v>724433.71</v>
      </c>
      <c r="F10" s="73" t="n">
        <v>293</v>
      </c>
      <c r="G10" s="74" t="n">
        <f aca="false">F10*Тарифы!E10*$E$5</f>
        <v>119276.9305</v>
      </c>
      <c r="H10" s="73"/>
      <c r="I10" s="72" t="n">
        <f aca="false">H10*Тарифы!F10*$E$5</f>
        <v>0</v>
      </c>
      <c r="J10" s="73" t="n">
        <v>743</v>
      </c>
      <c r="K10" s="72" t="n">
        <f aca="false">J10*Тарифы!G10*$E$5</f>
        <v>241973.4044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3495</v>
      </c>
      <c r="Q10" s="72" t="n">
        <f aca="false">P10*Тарифы!J10*$E$5</f>
        <v>3265018.1655</v>
      </c>
      <c r="R10" s="73" t="n">
        <v>1182</v>
      </c>
      <c r="S10" s="72" t="n">
        <f aca="false">R10*Тарифы!K10*$E$5</f>
        <v>1178546.0778</v>
      </c>
      <c r="T10" s="73" t="n">
        <v>127</v>
      </c>
      <c r="U10" s="72" t="n">
        <f aca="false">T10*Тарифы!L10*$E$5</f>
        <v>45127.7736</v>
      </c>
      <c r="V10" s="75" t="n">
        <v>42</v>
      </c>
      <c r="W10" s="76" t="n">
        <f aca="false">V10*Тарифы!M10*$E$5</f>
        <v>15004.4076</v>
      </c>
      <c r="X10" s="77" t="n">
        <f aca="false">D10+H10+L10+P10+T10</f>
        <v>5522</v>
      </c>
      <c r="Y10" s="78" t="n">
        <f aca="false">E10+I10+M10+Q10+U10</f>
        <v>4034579.6491</v>
      </c>
      <c r="Z10" s="77" t="n">
        <f aca="false">F10+J10+N10+R10+V10</f>
        <v>2260</v>
      </c>
      <c r="AA10" s="78" t="n">
        <f aca="false">G10+K10+O10+S10+W10</f>
        <v>1554800.8203</v>
      </c>
      <c r="AB10" s="79" t="n">
        <f aca="false">X10+Z10</f>
        <v>7782</v>
      </c>
      <c r="AC10" s="80" t="n">
        <f aca="false">Y10+AA10</f>
        <v>5589380.469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 t="n">
        <v>0</v>
      </c>
      <c r="E11" s="72" t="n">
        <f aca="false">D11*Тарифы!D11*$E$5</f>
        <v>0</v>
      </c>
      <c r="F11" s="73" t="n">
        <v>6559</v>
      </c>
      <c r="G11" s="74" t="n">
        <f aca="false">F11*Тарифы!E11*$E$5</f>
        <v>2222978.9036</v>
      </c>
      <c r="H11" s="73" t="n">
        <v>0</v>
      </c>
      <c r="I11" s="72" t="n">
        <f aca="false">H11*Тарифы!F11*$E$5</f>
        <v>0</v>
      </c>
      <c r="J11" s="73" t="n">
        <v>16722</v>
      </c>
      <c r="K11" s="72" t="n">
        <f aca="false">J11*Тарифы!G11*$E$5</f>
        <v>4533911.109</v>
      </c>
      <c r="L11" s="73" t="n">
        <v>0</v>
      </c>
      <c r="M11" s="72" t="n">
        <f aca="false">L11*Тарифы!H11</f>
        <v>0</v>
      </c>
      <c r="N11" s="73" t="n">
        <v>14243</v>
      </c>
      <c r="O11" s="72" t="n">
        <f aca="false">N11*Тарифы!I11</f>
        <v>16493394</v>
      </c>
      <c r="P11" s="73" t="n">
        <v>0</v>
      </c>
      <c r="Q11" s="72" t="n">
        <f aca="false">P11*Тарифы!J11*$E$5</f>
        <v>0</v>
      </c>
      <c r="R11" s="73" t="n">
        <v>24097</v>
      </c>
      <c r="S11" s="72" t="n">
        <f aca="false">R11*Тарифы!K11*$E$5</f>
        <v>17965831.611</v>
      </c>
      <c r="T11" s="73" t="n">
        <v>0</v>
      </c>
      <c r="U11" s="72" t="n">
        <f aca="false">T11*Тарифы!L11*$E$5</f>
        <v>0</v>
      </c>
      <c r="V11" s="75" t="n">
        <v>3090</v>
      </c>
      <c r="W11" s="76" t="n">
        <f aca="false">V11*Тарифы!M11*$E$5</f>
        <v>1103895.70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64711</v>
      </c>
      <c r="AA11" s="78" t="n">
        <f aca="false">G11+K11+O11+S11+W11</f>
        <v>42320011.3256</v>
      </c>
      <c r="AB11" s="79" t="n">
        <f aca="false">X11+Z11</f>
        <v>64711</v>
      </c>
      <c r="AC11" s="80" t="n">
        <f aca="false">Y11+AA11</f>
        <v>42320011.325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3162</v>
      </c>
      <c r="E12" s="72" t="n">
        <f aca="false">D12*Тарифы!D12*$E$5</f>
        <v>4436915.4648</v>
      </c>
      <c r="F12" s="73"/>
      <c r="G12" s="74" t="n">
        <f aca="false">F12*Тарифы!E12*$E$5</f>
        <v>0</v>
      </c>
      <c r="H12" s="73" t="n">
        <v>8384</v>
      </c>
      <c r="I12" s="72" t="n">
        <f aca="false">H12*Тарифы!F12*$E$5</f>
        <v>2260984.544</v>
      </c>
      <c r="J12" s="73"/>
      <c r="K12" s="72" t="n">
        <f aca="false">J12*Тарифы!G12*$E$5</f>
        <v>0</v>
      </c>
      <c r="L12" s="73" t="n">
        <v>12576</v>
      </c>
      <c r="M12" s="72" t="n">
        <f aca="false">L12*Тарифы!H12</f>
        <v>15594240</v>
      </c>
      <c r="N12" s="73"/>
      <c r="O12" s="72" t="n">
        <f aca="false">N12*Тарифы!I12</f>
        <v>0</v>
      </c>
      <c r="P12" s="73" t="n">
        <v>42558</v>
      </c>
      <c r="Q12" s="72" t="n">
        <f aca="false">P12*Тарифы!J12*$E$5</f>
        <v>30965183.7768</v>
      </c>
      <c r="R12" s="73"/>
      <c r="S12" s="72" t="n">
        <f aca="false">R12*Тарифы!K12*$E$5</f>
        <v>0</v>
      </c>
      <c r="T12" s="73" t="n">
        <v>7887</v>
      </c>
      <c r="U12" s="72" t="n">
        <f aca="false">T12*Тарифы!L12*$E$5</f>
        <v>2802541.3416</v>
      </c>
      <c r="V12" s="75"/>
      <c r="W12" s="76" t="n">
        <f aca="false">V12*Тарифы!M12*$E$5</f>
        <v>0</v>
      </c>
      <c r="X12" s="77" t="n">
        <f aca="false">D12+H12+L12+P12+T12</f>
        <v>84567</v>
      </c>
      <c r="Y12" s="78" t="n">
        <f aca="false">E12+I12+M12+Q12+U12</f>
        <v>56059865.1272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84567</v>
      </c>
      <c r="AC12" s="80" t="n">
        <f aca="false">Y12+AA12</f>
        <v>56059865.1272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355</v>
      </c>
      <c r="E13" s="72" t="n">
        <f aca="false">D13*Тарифы!D13*$E$5</f>
        <v>119670.642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875</v>
      </c>
      <c r="Q13" s="72" t="n">
        <f aca="false">P13*Тарифы!J13*$E$5</f>
        <v>636649.65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1230</v>
      </c>
      <c r="Y13" s="78" t="n">
        <f aca="false">E13+I13+M13+Q13+U13</f>
        <v>756320.292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1230</v>
      </c>
      <c r="AC13" s="80" t="n">
        <f aca="false">Y13+AA13</f>
        <v>756320.292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127</v>
      </c>
      <c r="E14" s="72" t="n">
        <f aca="false">D14*Тарифы!D14*$E$5</f>
        <v>42811.7508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618</v>
      </c>
      <c r="Q14" s="72" t="n">
        <f aca="false">P14*Тарифы!J14*$E$5</f>
        <v>449656.5528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745</v>
      </c>
      <c r="Y14" s="78" t="n">
        <f aca="false">E14+I14+M14+Q14+U14</f>
        <v>492468.3036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745</v>
      </c>
      <c r="AC14" s="80" t="n">
        <f aca="false">Y14+AA14</f>
        <v>492468.3036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692</v>
      </c>
      <c r="E17" s="72" t="n">
        <f aca="false">D17*Тарифы!D17*$E$5</f>
        <v>1092015.6156</v>
      </c>
      <c r="F17" s="73" t="n">
        <v>557</v>
      </c>
      <c r="G17" s="74" t="n">
        <f aca="false">F17*Тарифы!E17*$E$5</f>
        <v>493032.449</v>
      </c>
      <c r="H17" s="73" t="n">
        <v>1893</v>
      </c>
      <c r="I17" s="72" t="n">
        <f aca="false">H17*Тарифы!F17*$E$5</f>
        <v>977385.8094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1048</v>
      </c>
      <c r="Q17" s="72" t="n">
        <f aca="false">P17*Тарифы!J17*$E$5</f>
        <v>1327360.4344</v>
      </c>
      <c r="R17" s="73" t="n">
        <v>250</v>
      </c>
      <c r="S17" s="72" t="n">
        <f aca="false">R17*Тарифы!K17*$E$5</f>
        <v>433414.8</v>
      </c>
      <c r="T17" s="73" t="n">
        <v>261</v>
      </c>
      <c r="U17" s="72" t="n">
        <f aca="false">T17*Тарифы!L17*$E$5</f>
        <v>92742.9048</v>
      </c>
      <c r="V17" s="75" t="n">
        <v>76</v>
      </c>
      <c r="W17" s="76" t="n">
        <f aca="false">V17*Тарифы!M17*$E$5</f>
        <v>27150.8328</v>
      </c>
      <c r="X17" s="77" t="n">
        <f aca="false">D17+H17+L17+P17+T17</f>
        <v>4894</v>
      </c>
      <c r="Y17" s="78" t="n">
        <f aca="false">E17+I17+M17+Q17+U17</f>
        <v>3489504.7642</v>
      </c>
      <c r="Z17" s="77" t="n">
        <f aca="false">F17+J17+N17+R17+V17</f>
        <v>883</v>
      </c>
      <c r="AA17" s="78" t="n">
        <f aca="false">G17+K17+O17+S17+W17</f>
        <v>953598.0818</v>
      </c>
      <c r="AB17" s="79" t="n">
        <f aca="false">X17+Z17</f>
        <v>5777</v>
      </c>
      <c r="AC17" s="80" t="n">
        <f aca="false">Y17+AA17</f>
        <v>4443102.846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4777</v>
      </c>
      <c r="E19" s="72" t="n">
        <f aca="false">D19*Тарифы!D19*$E$5</f>
        <v>1879716.5387</v>
      </c>
      <c r="F19" s="73" t="n">
        <v>363</v>
      </c>
      <c r="G19" s="74" t="n">
        <f aca="false">F19*Тарифы!E19*$E$5</f>
        <v>153408.5553</v>
      </c>
      <c r="H19" s="73"/>
      <c r="I19" s="72" t="n">
        <f aca="false">H19*Тарифы!F19*$E$5</f>
        <v>0</v>
      </c>
      <c r="J19" s="73" t="n">
        <v>1579</v>
      </c>
      <c r="K19" s="72" t="n">
        <f aca="false">J19*Тарифы!G19*$E$5</f>
        <v>533847.7417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6164</v>
      </c>
      <c r="Q19" s="72" t="n">
        <f aca="false">P19*Тарифы!J19*$E$5</f>
        <v>5592300.0952</v>
      </c>
      <c r="R19" s="73" t="n">
        <v>2498</v>
      </c>
      <c r="S19" s="72" t="n">
        <f aca="false">R19*Тарифы!K19*$E$5</f>
        <v>2423391.7344</v>
      </c>
      <c r="T19" s="73" t="n">
        <v>700</v>
      </c>
      <c r="U19" s="72" t="n">
        <f aca="false">T19*Тарифы!L19*$E$5</f>
        <v>248735.76</v>
      </c>
      <c r="V19" s="75" t="n">
        <v>194</v>
      </c>
      <c r="W19" s="76" t="n">
        <f aca="false">V19*Тарифы!M19*$E$5</f>
        <v>69306.0732</v>
      </c>
      <c r="X19" s="77" t="n">
        <f aca="false">D19+H19+L19+P19+T19</f>
        <v>11641</v>
      </c>
      <c r="Y19" s="78" t="n">
        <f aca="false">E19+I19+M19+Q19+U19</f>
        <v>7720752.3939</v>
      </c>
      <c r="Z19" s="77" t="n">
        <f aca="false">F19+J19+N19+R19+V19</f>
        <v>4634</v>
      </c>
      <c r="AA19" s="78" t="n">
        <f aca="false">G19+K19+O19+S19+W19</f>
        <v>3179954.1046</v>
      </c>
      <c r="AB19" s="79" t="n">
        <f aca="false">X19+Z19</f>
        <v>16275</v>
      </c>
      <c r="AC19" s="80" t="n">
        <f aca="false">Y19+AA19</f>
        <v>10900706.4985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428</v>
      </c>
      <c r="E20" s="72" t="n">
        <f aca="false">D20*Тарифы!D20*$E$5</f>
        <v>215997.8184</v>
      </c>
      <c r="F20" s="73" t="n">
        <v>84</v>
      </c>
      <c r="G20" s="74" t="n">
        <f aca="false">F20*Тарифы!E20*$E$5</f>
        <v>43067.0604</v>
      </c>
      <c r="H20" s="73"/>
      <c r="I20" s="72" t="n">
        <f aca="false">H20*Тарифы!F20*$E$5</f>
        <v>0</v>
      </c>
      <c r="J20" s="73" t="n">
        <v>127</v>
      </c>
      <c r="K20" s="72" t="n">
        <f aca="false">J20*Тарифы!G20*$E$5</f>
        <v>52090.8661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663</v>
      </c>
      <c r="Q20" s="72" t="n">
        <f aca="false">P20*Тарифы!J20*$E$5</f>
        <v>625333.4451</v>
      </c>
      <c r="R20" s="73" t="n">
        <v>430</v>
      </c>
      <c r="S20" s="72" t="n">
        <f aca="false">R20*Тарифы!K20*$E$5</f>
        <v>413294.973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1091</v>
      </c>
      <c r="Y20" s="78" t="n">
        <f aca="false">E20+I20+M20+Q20+U20</f>
        <v>841331.2635</v>
      </c>
      <c r="Z20" s="77" t="n">
        <f aca="false">F20+J20+N20+R20+V20</f>
        <v>641</v>
      </c>
      <c r="AA20" s="78" t="n">
        <f aca="false">G20+K20+O20+S20+W20</f>
        <v>508452.8995</v>
      </c>
      <c r="AB20" s="79" t="n">
        <f aca="false">X20+Z20</f>
        <v>1732</v>
      </c>
      <c r="AC20" s="80" t="n">
        <f aca="false">Y20+AA20</f>
        <v>1349784.163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2415</v>
      </c>
      <c r="E21" s="72" t="n">
        <f aca="false">D21*Тарифы!D21*$E$5</f>
        <v>866731.1835</v>
      </c>
      <c r="F21" s="73" t="n">
        <v>270</v>
      </c>
      <c r="G21" s="74" t="n">
        <f aca="false">F21*Тарифы!E21*$E$5</f>
        <v>97294.743</v>
      </c>
      <c r="H21" s="73" t="n">
        <v>2520</v>
      </c>
      <c r="I21" s="72" t="n">
        <f aca="false">H21*Тарифы!F21*$E$5</f>
        <v>723527.532</v>
      </c>
      <c r="J21" s="73" t="n">
        <v>2288</v>
      </c>
      <c r="K21" s="72" t="n">
        <f aca="false">J21*Тарифы!G21*$E$5</f>
        <v>659582.1232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6720</v>
      </c>
      <c r="Q21" s="72" t="n">
        <f aca="false">P21*Тарифы!J21*$E$5</f>
        <v>5734528.8</v>
      </c>
      <c r="R21" s="73" t="n">
        <v>2457</v>
      </c>
      <c r="S21" s="72" t="n">
        <f aca="false">R21*Тарифы!K21*$E$5</f>
        <v>2096687.0925</v>
      </c>
      <c r="T21" s="73" t="n">
        <v>872</v>
      </c>
      <c r="U21" s="72" t="n">
        <f aca="false">T21*Тарифы!L21*$E$5</f>
        <v>309853.6896</v>
      </c>
      <c r="V21" s="75" t="n">
        <v>245</v>
      </c>
      <c r="W21" s="76" t="n">
        <f aca="false">V21*Тарифы!M21*$E$5</f>
        <v>87525.711</v>
      </c>
      <c r="X21" s="77" t="n">
        <f aca="false">D21+H21+L21+P21+T21</f>
        <v>12527</v>
      </c>
      <c r="Y21" s="78" t="n">
        <f aca="false">E21+I21+M21+Q21+U21</f>
        <v>7634641.2051</v>
      </c>
      <c r="Z21" s="77" t="n">
        <f aca="false">F21+J21+N21+R21+V21</f>
        <v>5260</v>
      </c>
      <c r="AA21" s="78" t="n">
        <f aca="false">G21+K21+O21+S21+W21</f>
        <v>2941089.6697</v>
      </c>
      <c r="AB21" s="79" t="n">
        <f aca="false">X21+Z21</f>
        <v>17787</v>
      </c>
      <c r="AC21" s="80" t="n">
        <f aca="false">Y21+AA21</f>
        <v>10575730.8748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1858</v>
      </c>
      <c r="E22" s="72" t="n">
        <f aca="false">D22*Тарифы!D22*$E$5</f>
        <v>666826.7242</v>
      </c>
      <c r="F22" s="73" t="n">
        <v>940</v>
      </c>
      <c r="G22" s="74" t="n">
        <f aca="false">F22*Тарифы!E22*$E$5</f>
        <v>338729.846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922</v>
      </c>
      <c r="Q22" s="72" t="n">
        <f aca="false">P22*Тарифы!J22*$E$5</f>
        <v>2493496.005</v>
      </c>
      <c r="R22" s="73" t="n">
        <v>1131</v>
      </c>
      <c r="S22" s="72" t="n">
        <f aca="false">R22*Тарифы!K22*$E$5</f>
        <v>965141.6775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4780</v>
      </c>
      <c r="Y22" s="78" t="n">
        <f aca="false">E22+I22+M22+Q22+U22</f>
        <v>3160322.7292</v>
      </c>
      <c r="Z22" s="77" t="n">
        <f aca="false">F22+J22+N22+R22+V22</f>
        <v>2071</v>
      </c>
      <c r="AA22" s="78" t="n">
        <f aca="false">G22+K22+O22+S22+W22</f>
        <v>1303871.5235</v>
      </c>
      <c r="AB22" s="79" t="n">
        <f aca="false">X22+Z22</f>
        <v>6851</v>
      </c>
      <c r="AC22" s="80" t="n">
        <f aca="false">Y22+AA22</f>
        <v>4464194.2527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 t="n">
        <v>0</v>
      </c>
      <c r="I23" s="72" t="n">
        <f aca="false">H23*Тарифы!F23*$E$5</f>
        <v>0</v>
      </c>
      <c r="J23" s="73"/>
      <c r="K23" s="72" t="n">
        <f aca="false">J23*Тарифы!G23*$E$5</f>
        <v>0</v>
      </c>
      <c r="L23" s="73" t="n">
        <v>0</v>
      </c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0</v>
      </c>
      <c r="E24" s="72" t="n">
        <f aca="false">D24*Тарифы!D24*$E$5</f>
        <v>0</v>
      </c>
      <c r="F24" s="73"/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/>
      <c r="K24" s="72" t="n">
        <f aca="false">J24*Тарифы!G24*$E$5</f>
        <v>0</v>
      </c>
      <c r="L24" s="73" t="n">
        <v>0</v>
      </c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2817</v>
      </c>
      <c r="E26" s="72" t="n">
        <f aca="false">D26*Тарифы!D26*$E$5</f>
        <v>1011006.9333</v>
      </c>
      <c r="F26" s="73" t="n">
        <v>432</v>
      </c>
      <c r="G26" s="74" t="n">
        <f aca="false">F26*Тарифы!E26*$E$5</f>
        <v>155671.5888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1446</v>
      </c>
      <c r="Q26" s="72" t="n">
        <f aca="false">P26*Тарифы!J26*$E$5</f>
        <v>1233947.715</v>
      </c>
      <c r="R26" s="73"/>
      <c r="S26" s="72" t="n">
        <f aca="false">R26*Тарифы!K26*$E$5</f>
        <v>0</v>
      </c>
      <c r="T26" s="73" t="n">
        <v>171</v>
      </c>
      <c r="U26" s="72" t="n">
        <f aca="false">T26*Тарифы!L26*$E$5</f>
        <v>60762.5928</v>
      </c>
      <c r="V26" s="75"/>
      <c r="W26" s="76" t="n">
        <f aca="false">V26*Тарифы!M26*$E$5</f>
        <v>0</v>
      </c>
      <c r="X26" s="77" t="n">
        <f aca="false">D26+H26+L26+P26+T26</f>
        <v>4434</v>
      </c>
      <c r="Y26" s="78" t="n">
        <f aca="false">E26+I26+M26+Q26+U26</f>
        <v>2305717.2411</v>
      </c>
      <c r="Z26" s="77" t="n">
        <f aca="false">F26+J26+N26+R26+V26</f>
        <v>432</v>
      </c>
      <c r="AA26" s="78" t="n">
        <f aca="false">G26+K26+O26+S26+W26</f>
        <v>155671.5888</v>
      </c>
      <c r="AB26" s="79" t="n">
        <f aca="false">X26+Z26</f>
        <v>4866</v>
      </c>
      <c r="AC26" s="80" t="n">
        <f aca="false">Y26+AA26</f>
        <v>2461388.8299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289</v>
      </c>
      <c r="E27" s="72" t="n">
        <f aca="false">D27*Тарифы!D27*$E$5</f>
        <v>370875.9782</v>
      </c>
      <c r="F27" s="73" t="n">
        <v>312</v>
      </c>
      <c r="G27" s="74" t="n">
        <f aca="false">F27*Тарифы!E27*$E$5</f>
        <v>112983.1248</v>
      </c>
      <c r="H27" s="73"/>
      <c r="I27" s="72" t="n">
        <f aca="false">H27*Тарифы!F27*$E$5</f>
        <v>0</v>
      </c>
      <c r="J27" s="73" t="n">
        <v>246</v>
      </c>
      <c r="K27" s="72" t="n">
        <f aca="false">J27*Тарифы!G27*$E$5</f>
        <v>71265.831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438</v>
      </c>
      <c r="Q27" s="72" t="n">
        <f aca="false">P27*Тарифы!J27*$E$5</f>
        <v>852526.7842</v>
      </c>
      <c r="R27" s="73" t="n">
        <v>274</v>
      </c>
      <c r="S27" s="72" t="n">
        <f aca="false">R27*Тарифы!K27*$E$5</f>
        <v>204284.262</v>
      </c>
      <c r="T27" s="73" t="n">
        <v>261</v>
      </c>
      <c r="U27" s="72" t="n">
        <f aca="false">T27*Тарифы!L27*$E$5</f>
        <v>92742.9048</v>
      </c>
      <c r="V27" s="75" t="n">
        <v>76</v>
      </c>
      <c r="W27" s="76" t="n">
        <f aca="false">V27*Тарифы!M27*$E$5</f>
        <v>27150.8328</v>
      </c>
      <c r="X27" s="77" t="n">
        <f aca="false">D27+H27+L27+P27+T27</f>
        <v>2988</v>
      </c>
      <c r="Y27" s="78" t="n">
        <f aca="false">E27+I27+M27+Q27+U27</f>
        <v>1316145.6672</v>
      </c>
      <c r="Z27" s="77" t="n">
        <f aca="false">F27+J27+N27+R27+V27</f>
        <v>908</v>
      </c>
      <c r="AA27" s="78" t="n">
        <f aca="false">G27+K27+O27+S27+W27</f>
        <v>415684.0506</v>
      </c>
      <c r="AB27" s="79" t="n">
        <f aca="false">X27+Z27</f>
        <v>3896</v>
      </c>
      <c r="AC27" s="80" t="n">
        <f aca="false">Y27+AA27</f>
        <v>1731829.7178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3500</v>
      </c>
      <c r="E28" s="72" t="n">
        <f aca="false">D28*Тарифы!D28*$E$5</f>
        <v>1655180.8</v>
      </c>
      <c r="F28" s="73" t="n">
        <v>253</v>
      </c>
      <c r="G28" s="74" t="n">
        <f aca="false">F28*Тарифы!E28*$E$5</f>
        <v>95476.381</v>
      </c>
      <c r="H28" s="73" t="n">
        <v>17463</v>
      </c>
      <c r="I28" s="72" t="n">
        <f aca="false">H28*Тарифы!F28*$E$5</f>
        <v>6606661.5342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7066</v>
      </c>
      <c r="Q28" s="72" t="n">
        <f aca="false">P28*Тарифы!J28*$E$5</f>
        <v>9901585.0934</v>
      </c>
      <c r="R28" s="73" t="n">
        <v>329</v>
      </c>
      <c r="S28" s="72" t="n">
        <f aca="false">R28*Тарифы!K28*$E$5</f>
        <v>366459.3478</v>
      </c>
      <c r="T28" s="73" t="n">
        <v>261</v>
      </c>
      <c r="U28" s="72" t="n">
        <f aca="false">T28*Тарифы!L28*$E$5</f>
        <v>92742.9048</v>
      </c>
      <c r="V28" s="75" t="n">
        <v>76</v>
      </c>
      <c r="W28" s="76" t="n">
        <f aca="false">V28*Тарифы!M28*$E$5</f>
        <v>27150.8328</v>
      </c>
      <c r="X28" s="77" t="n">
        <f aca="false">D28+H28+L28+P28+T28</f>
        <v>28290</v>
      </c>
      <c r="Y28" s="78" t="n">
        <f aca="false">E28+I28+M28+Q28+U28</f>
        <v>18256170.3324</v>
      </c>
      <c r="Z28" s="77" t="n">
        <f aca="false">F28+J28+N28+R28+V28</f>
        <v>658</v>
      </c>
      <c r="AA28" s="78" t="n">
        <f aca="false">G28+K28+O28+S28+W28</f>
        <v>489086.5616</v>
      </c>
      <c r="AB28" s="79" t="n">
        <f aca="false">X28+Z28</f>
        <v>28948</v>
      </c>
      <c r="AC28" s="80" t="n">
        <f aca="false">Y28+AA28</f>
        <v>18745256.894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5955</v>
      </c>
      <c r="E29" s="72" t="n">
        <f aca="false">D29*Тарифы!D29*$E$5</f>
        <v>1649342.058</v>
      </c>
      <c r="F29" s="73" t="n">
        <v>500</v>
      </c>
      <c r="G29" s="74" t="n">
        <f aca="false">F29*Тарифы!E29*$E$5</f>
        <v>143193.05</v>
      </c>
      <c r="H29" s="73"/>
      <c r="I29" s="72" t="n">
        <f aca="false">H29*Тарифы!F29*$E$5</f>
        <v>0</v>
      </c>
      <c r="J29" s="73" t="n">
        <v>4923</v>
      </c>
      <c r="K29" s="72" t="n">
        <f aca="false">J29*Тарифы!G29*$E$5</f>
        <v>1127911.9761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6200</v>
      </c>
      <c r="Q29" s="72" t="n">
        <f aca="false">P29*Тарифы!J29*$E$5</f>
        <v>5513588.08</v>
      </c>
      <c r="R29" s="73" t="n">
        <v>2786</v>
      </c>
      <c r="S29" s="72" t="n">
        <f aca="false">R29*Тарифы!K29*$E$5</f>
        <v>2552626.531</v>
      </c>
      <c r="T29" s="73" t="n">
        <v>171</v>
      </c>
      <c r="U29" s="72" t="n">
        <f aca="false">T29*Тарифы!L29*$E$5</f>
        <v>60762.5928</v>
      </c>
      <c r="V29" s="75" t="n">
        <v>50</v>
      </c>
      <c r="W29" s="76" t="n">
        <f aca="false">V29*Тарифы!M29*$E$5</f>
        <v>17862.39</v>
      </c>
      <c r="X29" s="77" t="n">
        <f aca="false">D29+H29+L29+P29+T29</f>
        <v>12326</v>
      </c>
      <c r="Y29" s="78" t="n">
        <f aca="false">E29+I29+M29+Q29+U29</f>
        <v>7223692.7308</v>
      </c>
      <c r="Z29" s="77" t="n">
        <f aca="false">F29+J29+N29+R29+V29</f>
        <v>8259</v>
      </c>
      <c r="AA29" s="78" t="n">
        <f aca="false">G29+K29+O29+S29+W29</f>
        <v>3841593.9471</v>
      </c>
      <c r="AB29" s="79" t="n">
        <f aca="false">X29+Z29</f>
        <v>20585</v>
      </c>
      <c r="AC29" s="80" t="n">
        <f aca="false">Y29+AA29</f>
        <v>11065286.6779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803</v>
      </c>
      <c r="E30" s="72" t="n">
        <f aca="false">D30*Тарифы!D30*$E$5</f>
        <v>619342.7513</v>
      </c>
      <c r="F30" s="73" t="n">
        <v>1705</v>
      </c>
      <c r="G30" s="74" t="n">
        <f aca="false">F30*Тарифы!E30*$E$5</f>
        <v>526440.915</v>
      </c>
      <c r="H30" s="73"/>
      <c r="I30" s="72" t="n">
        <f aca="false">H30*Тарифы!F30*$E$5</f>
        <v>0</v>
      </c>
      <c r="J30" s="73" t="n">
        <v>5750</v>
      </c>
      <c r="K30" s="72" t="n">
        <f aca="false">J30*Тарифы!G30*$E$5</f>
        <v>1420309.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5091</v>
      </c>
      <c r="Q30" s="72" t="n">
        <f aca="false">P30*Тарифы!J30*$E$5</f>
        <v>3338356.5579</v>
      </c>
      <c r="R30" s="73" t="n">
        <v>2339</v>
      </c>
      <c r="S30" s="72" t="n">
        <f aca="false">R30*Тарифы!K30*$E$5</f>
        <v>2143070.1565</v>
      </c>
      <c r="T30" s="73" t="n">
        <v>261</v>
      </c>
      <c r="U30" s="72" t="n">
        <f aca="false">T30*Тарифы!L30*$E$5</f>
        <v>92742.9048</v>
      </c>
      <c r="V30" s="75" t="n">
        <v>76</v>
      </c>
      <c r="W30" s="76" t="n">
        <f aca="false">V30*Тарифы!M30*$E$5</f>
        <v>27150.8328</v>
      </c>
      <c r="X30" s="77" t="n">
        <f aca="false">D30+H30+L30+P30+T30</f>
        <v>8155</v>
      </c>
      <c r="Y30" s="78" t="n">
        <f aca="false">E30+I30+M30+Q30+U30</f>
        <v>4050442.214</v>
      </c>
      <c r="Z30" s="77" t="n">
        <f aca="false">F30+J30+N30+R30+V30</f>
        <v>9870</v>
      </c>
      <c r="AA30" s="78" t="n">
        <f aca="false">G30+K30+O30+S30+W30</f>
        <v>4116971.7043</v>
      </c>
      <c r="AB30" s="79" t="n">
        <f aca="false">X30+Z30</f>
        <v>18025</v>
      </c>
      <c r="AC30" s="80" t="n">
        <f aca="false">Y30+AA30</f>
        <v>8167413.9183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5322</v>
      </c>
      <c r="E31" s="72" t="n">
        <f aca="false">D31*Тарифы!D31*$E$5</f>
        <v>1424090.031</v>
      </c>
      <c r="F31" s="73" t="n">
        <v>481</v>
      </c>
      <c r="G31" s="74" t="n">
        <f aca="false">F31*Тарифы!E31*$E$5</f>
        <v>169004.2081</v>
      </c>
      <c r="H31" s="73"/>
      <c r="I31" s="72" t="n">
        <f aca="false">H31*Тарифы!F31*$E$5</f>
        <v>0</v>
      </c>
      <c r="J31" s="73" t="n">
        <v>2100</v>
      </c>
      <c r="K31" s="72" t="n">
        <f aca="false">J31*Тарифы!G31*$E$5</f>
        <v>590288.79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5411</v>
      </c>
      <c r="Q31" s="72" t="n">
        <f aca="false">P31*Тарифы!J31*$E$5</f>
        <v>4763339.5537</v>
      </c>
      <c r="R31" s="73" t="n">
        <v>1283</v>
      </c>
      <c r="S31" s="72" t="n">
        <f aca="false">R31*Тарифы!K31*$E$5</f>
        <v>1475174.15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10733</v>
      </c>
      <c r="Y31" s="78" t="n">
        <f aca="false">E31+I31+M31+Q31+U31</f>
        <v>6187429.5847</v>
      </c>
      <c r="Z31" s="77" t="n">
        <f aca="false">F31+J31+N31+R31+V31</f>
        <v>3864</v>
      </c>
      <c r="AA31" s="78" t="n">
        <f aca="false">G31+K31+O31+S31+W31</f>
        <v>2234467.1531</v>
      </c>
      <c r="AB31" s="79" t="n">
        <f aca="false">X31+Z31</f>
        <v>14597</v>
      </c>
      <c r="AC31" s="80" t="n">
        <f aca="false">Y31+AA31</f>
        <v>8421896.7378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8000</v>
      </c>
      <c r="E33" s="72" t="n">
        <f aca="false">D33*Тарифы!D33*$E$5</f>
        <v>1618052.8</v>
      </c>
      <c r="F33" s="73" t="n">
        <v>2069</v>
      </c>
      <c r="G33" s="74" t="n">
        <f aca="false">F33*Тарифы!E33*$E$5</f>
        <v>420728.2534</v>
      </c>
      <c r="H33" s="73" t="n">
        <v>3000</v>
      </c>
      <c r="I33" s="72" t="n">
        <f aca="false">H33*Тарифы!F33*$E$5</f>
        <v>606769.8</v>
      </c>
      <c r="J33" s="73" t="n">
        <v>1689</v>
      </c>
      <c r="K33" s="72" t="n">
        <f aca="false">J33*Тарифы!G33*$E$5</f>
        <v>343455.7854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11000</v>
      </c>
      <c r="Y33" s="78" t="n">
        <f aca="false">E33+I33+M33+Q33+U33</f>
        <v>2224822.6</v>
      </c>
      <c r="Z33" s="77" t="n">
        <f aca="false">F33+J33+N33+R33+V33</f>
        <v>3758</v>
      </c>
      <c r="AA33" s="78" t="n">
        <f aca="false">G33+K33+O33+S33+W33</f>
        <v>764184.0388</v>
      </c>
      <c r="AB33" s="79" t="n">
        <f aca="false">X33+Z33</f>
        <v>14758</v>
      </c>
      <c r="AC33" s="80" t="n">
        <f aca="false">Y33+AA33</f>
        <v>2989006.6388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56400</v>
      </c>
      <c r="E34" s="34" t="n">
        <f aca="false">SUM(E10:E33)</f>
        <v>18393010.7998</v>
      </c>
      <c r="F34" s="33" t="n">
        <f aca="false">SUM(F10:F33)</f>
        <v>14818</v>
      </c>
      <c r="G34" s="34" t="n">
        <f aca="false">SUM(G10:G33)</f>
        <v>5091286.0089</v>
      </c>
      <c r="H34" s="33" t="n">
        <f aca="false">SUM(H10:H33)</f>
        <v>33260</v>
      </c>
      <c r="I34" s="34" t="n">
        <f aca="false">SUM(I10:I33)</f>
        <v>11175329.2196</v>
      </c>
      <c r="J34" s="33" t="n">
        <f aca="false">SUM(J10:J33)</f>
        <v>36167</v>
      </c>
      <c r="K34" s="34" t="n">
        <f aca="false">SUM(K10:K33)</f>
        <v>9574637.4269</v>
      </c>
      <c r="L34" s="33" t="n">
        <f aca="false">SUM(L10:L33)</f>
        <v>12576</v>
      </c>
      <c r="M34" s="34" t="n">
        <f aca="false">SUM(M10:M33)</f>
        <v>15594240</v>
      </c>
      <c r="N34" s="33" t="n">
        <f aca="false">SUM(N10:N33)</f>
        <v>14243</v>
      </c>
      <c r="O34" s="34" t="n">
        <f aca="false">SUM(O10:O33)</f>
        <v>16493394</v>
      </c>
      <c r="P34" s="33" t="n">
        <f aca="false">SUM(P10:P33)</f>
        <v>91715</v>
      </c>
      <c r="Q34" s="34" t="n">
        <f aca="false">SUM(Q10:Q33)</f>
        <v>76692870.709</v>
      </c>
      <c r="R34" s="33" t="n">
        <f aca="false">SUM(R10:R33)</f>
        <v>39056</v>
      </c>
      <c r="S34" s="34" t="n">
        <f aca="false">SUM(S10:S33)</f>
        <v>32217922.4185</v>
      </c>
      <c r="T34" s="33" t="n">
        <f aca="false">SUM(T10:T33)</f>
        <v>10972</v>
      </c>
      <c r="U34" s="34" t="n">
        <f aca="false">SUM(U10:U33)</f>
        <v>3898755.3696</v>
      </c>
      <c r="V34" s="33" t="n">
        <f aca="false">SUM(V10:V33)</f>
        <v>3925</v>
      </c>
      <c r="W34" s="34" t="n">
        <f aca="false">SUM(W10:W33)</f>
        <v>1402197.615</v>
      </c>
      <c r="X34" s="33" t="n">
        <f aca="false">SUM(X10:X33)</f>
        <v>204923</v>
      </c>
      <c r="Y34" s="34" t="n">
        <f aca="false">SUM(Y10:Y33)</f>
        <v>125754206.098</v>
      </c>
      <c r="Z34" s="33" t="n">
        <f aca="false">SUM(Z10:Z33)</f>
        <v>108209</v>
      </c>
      <c r="AA34" s="34" t="n">
        <f aca="false">SUM(AA10:AA33)</f>
        <v>64779437.4693</v>
      </c>
      <c r="AB34" s="82" t="n">
        <f aca="false">SUM(AB10:AB33)</f>
        <v>313132</v>
      </c>
      <c r="AC34" s="80" t="n">
        <f aca="false">Y34+AA34</f>
        <v>190533643.5673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83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84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8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7</v>
      </c>
      <c r="C5" s="61" t="s">
        <v>86</v>
      </c>
      <c r="D5" s="61" t="s">
        <v>43</v>
      </c>
      <c r="E5" s="65" t="n">
        <f aca="false">[1]Лист1!$F$18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000</v>
      </c>
      <c r="Q10" s="72" t="n">
        <f aca="false">P10*Тарифы!J10*$E$5</f>
        <v>1144647.85</v>
      </c>
      <c r="R10" s="73"/>
      <c r="S10" s="72" t="n">
        <f aca="false">R10*Тарифы!K10*$E$5</f>
        <v>0</v>
      </c>
      <c r="T10" s="73" t="n">
        <v>33</v>
      </c>
      <c r="U10" s="72" t="n">
        <f aca="false">T10*Тарифы!L10*$E$5</f>
        <v>14367.7116</v>
      </c>
      <c r="V10" s="75"/>
      <c r="W10" s="76" t="n">
        <f aca="false">V10*Тарифы!M10*$E$5</f>
        <v>0</v>
      </c>
      <c r="X10" s="77" t="n">
        <f aca="false">D10+H10+L10+P10+T10</f>
        <v>1033</v>
      </c>
      <c r="Y10" s="78" t="n">
        <f aca="false">E10+I10+M10+Q10+U10</f>
        <v>1159015.5616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1033</v>
      </c>
      <c r="AC10" s="80" t="n">
        <f aca="false">Y10+AA10</f>
        <v>1159015.561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1064</v>
      </c>
      <c r="E15" s="72" t="n">
        <f aca="false">D15*Тарифы!D15*$E$5</f>
        <v>439475.1984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 t="n">
        <v>800</v>
      </c>
      <c r="Q15" s="72" t="n">
        <f aca="false">P15*Тарифы!J15*$E$5</f>
        <v>713207.52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1864</v>
      </c>
      <c r="Y15" s="78" t="n">
        <f aca="false">E15+I15+M15+Q15+U15</f>
        <v>1152682.7184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1864</v>
      </c>
      <c r="AC15" s="80" t="n">
        <f aca="false">Y15+AA15</f>
        <v>1152682.7184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4060</v>
      </c>
      <c r="E17" s="72" t="n">
        <f aca="false">D17*Тарифы!D17*$E$5</f>
        <v>3210613.287</v>
      </c>
      <c r="F17" s="73" t="n">
        <v>298</v>
      </c>
      <c r="G17" s="74" t="n">
        <f aca="false">F17*Тарифы!E17*$E$5</f>
        <v>323199.029</v>
      </c>
      <c r="H17" s="73" t="n">
        <v>3711</v>
      </c>
      <c r="I17" s="72" t="n">
        <f aca="false">H17*Тарифы!F17*$E$5</f>
        <v>2347685.1057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7081</v>
      </c>
      <c r="Q17" s="72" t="n">
        <f aca="false">P17*Тарифы!J17*$E$5</f>
        <v>10988936.27645</v>
      </c>
      <c r="R17" s="73" t="n">
        <v>3244</v>
      </c>
      <c r="S17" s="72" t="n">
        <f aca="false">R17*Тарифы!K17*$E$5</f>
        <v>6890933.3472</v>
      </c>
      <c r="T17" s="73" t="n">
        <v>458</v>
      </c>
      <c r="U17" s="72" t="n">
        <f aca="false">T17*Тарифы!L17*$E$5</f>
        <v>199406.4216</v>
      </c>
      <c r="V17" s="75" t="n">
        <v>100</v>
      </c>
      <c r="W17" s="76" t="n">
        <f aca="false">V17*Тарифы!M17*$E$5</f>
        <v>43772.67</v>
      </c>
      <c r="X17" s="77" t="n">
        <f aca="false">D17+H17+L17+P17+T17</f>
        <v>15310</v>
      </c>
      <c r="Y17" s="78" t="n">
        <f aca="false">E17+I17+M17+Q17+U17</f>
        <v>16746641.09075</v>
      </c>
      <c r="Z17" s="77" t="n">
        <f aca="false">F17+J17+N17+R17+V17</f>
        <v>3642</v>
      </c>
      <c r="AA17" s="78" t="n">
        <f aca="false">G17+K17+O17+S17+W17</f>
        <v>7257905.0462</v>
      </c>
      <c r="AB17" s="79" t="n">
        <f aca="false">X17+Z17</f>
        <v>18952</v>
      </c>
      <c r="AC17" s="80" t="n">
        <f aca="false">Y17+AA17</f>
        <v>24004546.13695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500</v>
      </c>
      <c r="E19" s="72" t="n">
        <f aca="false">D19*Тарифы!D19*$E$5</f>
        <v>723205.72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100</v>
      </c>
      <c r="Q19" s="72" t="n">
        <f aca="false">P19*Тарифы!J19*$E$5</f>
        <v>1222795.97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2600</v>
      </c>
      <c r="Y19" s="78" t="n">
        <f aca="false">E19+I19+M19+Q19+U19</f>
        <v>1946001.695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2600</v>
      </c>
      <c r="AC19" s="80" t="n">
        <f aca="false">Y19+AA19</f>
        <v>1946001.695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980</v>
      </c>
      <c r="Q21" s="72" t="n">
        <f aca="false">P21*Тарифы!J21*$E$5</f>
        <v>1024679.425</v>
      </c>
      <c r="R21" s="73"/>
      <c r="S21" s="72" t="n">
        <f aca="false">R21*Тарифы!K21*$E$5</f>
        <v>0</v>
      </c>
      <c r="T21" s="73" t="n">
        <v>120</v>
      </c>
      <c r="U21" s="72" t="n">
        <f aca="false">T21*Тарифы!L21*$E$5</f>
        <v>52246.224</v>
      </c>
      <c r="V21" s="75"/>
      <c r="W21" s="76" t="n">
        <f aca="false">V21*Тарифы!M21*$E$5</f>
        <v>0</v>
      </c>
      <c r="X21" s="77" t="n">
        <f aca="false">D21+H21+L21+P21+T21</f>
        <v>1100</v>
      </c>
      <c r="Y21" s="78" t="n">
        <f aca="false">E21+I21+M21+Q21+U21</f>
        <v>1076925.649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100</v>
      </c>
      <c r="AC21" s="80" t="n">
        <f aca="false">Y21+AA21</f>
        <v>1076925.649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350</v>
      </c>
      <c r="Q28" s="72" t="n">
        <f aca="false">P28*Тарифы!J28*$E$5</f>
        <v>600942.0725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350</v>
      </c>
      <c r="Y28" s="78" t="n">
        <f aca="false">E28+I28+M28+Q28+U28</f>
        <v>600942.0725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350</v>
      </c>
      <c r="AC28" s="80" t="n">
        <f aca="false">Y28+AA28</f>
        <v>600942.0725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407</v>
      </c>
      <c r="Q30" s="72" t="n">
        <f aca="false">P30*Тарифы!J30*$E$5</f>
        <v>327007.34495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407</v>
      </c>
      <c r="Y30" s="78" t="n">
        <f aca="false">E30+I30+M30+Q30+U30</f>
        <v>327007.34495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407</v>
      </c>
      <c r="AC30" s="80" t="n">
        <f aca="false">Y30+AA30</f>
        <v>327007.34495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6624</v>
      </c>
      <c r="E34" s="34" t="n">
        <f aca="false">SUM(E10:E33)</f>
        <v>4373294.2104</v>
      </c>
      <c r="F34" s="33" t="n">
        <f aca="false">SUM(F10:F33)</f>
        <v>298</v>
      </c>
      <c r="G34" s="34" t="n">
        <f aca="false">SUM(G10:G33)</f>
        <v>323199.029</v>
      </c>
      <c r="H34" s="33" t="n">
        <f aca="false">SUM(H10:H33)</f>
        <v>3711</v>
      </c>
      <c r="I34" s="34" t="n">
        <f aca="false">SUM(I10:I33)</f>
        <v>2347685.1057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1718</v>
      </c>
      <c r="Q34" s="34" t="n">
        <f aca="false">SUM(Q10:Q33)</f>
        <v>16022216.4589</v>
      </c>
      <c r="R34" s="33" t="n">
        <f aca="false">SUM(R10:R33)</f>
        <v>3244</v>
      </c>
      <c r="S34" s="34" t="n">
        <f aca="false">SUM(S10:S33)</f>
        <v>6890933.3472</v>
      </c>
      <c r="T34" s="33" t="n">
        <f aca="false">SUM(T10:T33)</f>
        <v>611</v>
      </c>
      <c r="U34" s="34" t="n">
        <f aca="false">SUM(U10:U33)</f>
        <v>266020.3572</v>
      </c>
      <c r="V34" s="33" t="n">
        <f aca="false">SUM(V10:V33)</f>
        <v>100</v>
      </c>
      <c r="W34" s="34" t="n">
        <f aca="false">SUM(W10:W33)</f>
        <v>43772.67</v>
      </c>
      <c r="X34" s="33" t="n">
        <f aca="false">SUM(X10:X33)</f>
        <v>22664</v>
      </c>
      <c r="Y34" s="34" t="n">
        <f aca="false">SUM(Y10:Y33)</f>
        <v>23009216.1322</v>
      </c>
      <c r="Z34" s="33" t="n">
        <f aca="false">SUM(Z10:Z33)</f>
        <v>3642</v>
      </c>
      <c r="AA34" s="34" t="n">
        <f aca="false">SUM(AA10:AA33)</f>
        <v>7257905.0462</v>
      </c>
      <c r="AB34" s="82" t="n">
        <f aca="false">SUM(AB10:AB33)</f>
        <v>26306</v>
      </c>
      <c r="AC34" s="80" t="n">
        <f aca="false">Y34+AA34</f>
        <v>30267121.178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87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88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89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9</v>
      </c>
      <c r="C5" s="61" t="s">
        <v>90</v>
      </c>
      <c r="D5" s="61" t="s">
        <v>43</v>
      </c>
      <c r="E5" s="65" t="n">
        <f aca="false">[1]Лист1!$F$19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535</v>
      </c>
      <c r="E10" s="72" t="n">
        <f aca="false">D10*Тарифы!D10*$E$5</f>
        <v>205778.5587</v>
      </c>
      <c r="F10" s="73" t="n">
        <v>0</v>
      </c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896</v>
      </c>
      <c r="Q10" s="72" t="n">
        <f aca="false">P10*Тарифы!J10*$E$5</f>
        <v>844399.01952</v>
      </c>
      <c r="R10" s="73" t="n">
        <v>0</v>
      </c>
      <c r="S10" s="72" t="n">
        <f aca="false">R10*Тарифы!K10*$E$5</f>
        <v>0</v>
      </c>
      <c r="T10" s="73" t="n">
        <v>32</v>
      </c>
      <c r="U10" s="72" t="n">
        <f aca="false">T10*Тарифы!L10*$E$5</f>
        <v>11470.74048</v>
      </c>
      <c r="V10" s="75" t="n">
        <v>0</v>
      </c>
      <c r="W10" s="76" t="n">
        <f aca="false">V10*Тарифы!M10*$E$5</f>
        <v>0</v>
      </c>
      <c r="X10" s="77" t="n">
        <f aca="false">D10+H10+L10+P10+T10</f>
        <v>1463</v>
      </c>
      <c r="Y10" s="78" t="n">
        <f aca="false">E10+I10+M10+Q10+U10</f>
        <v>1061648.3187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1463</v>
      </c>
      <c r="AC10" s="80" t="n">
        <f aca="false">Y10+AA10</f>
        <v>1061648.3187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1768</v>
      </c>
      <c r="G11" s="74" t="n">
        <f aca="false">F11*Тарифы!E11*$E$5</f>
        <v>604479.05856</v>
      </c>
      <c r="H11" s="73"/>
      <c r="I11" s="72" t="n">
        <f aca="false">H11*Тарифы!F11*$E$5</f>
        <v>0</v>
      </c>
      <c r="J11" s="73" t="n">
        <v>4141</v>
      </c>
      <c r="K11" s="72" t="n">
        <f aca="false">J11*Тарифы!G11*$E$5</f>
        <v>1132638.4521</v>
      </c>
      <c r="L11" s="73"/>
      <c r="M11" s="72" t="n">
        <f aca="false">L11*Тарифы!H11</f>
        <v>0</v>
      </c>
      <c r="N11" s="73" t="n">
        <v>3527</v>
      </c>
      <c r="O11" s="72" t="n">
        <f aca="false">N11*Тарифы!I11</f>
        <v>4084266</v>
      </c>
      <c r="P11" s="73"/>
      <c r="Q11" s="72" t="n">
        <f aca="false">P11*Тарифы!J11*$E$5</f>
        <v>0</v>
      </c>
      <c r="R11" s="73" t="n">
        <v>5966</v>
      </c>
      <c r="S11" s="72" t="n">
        <f aca="false">R11*Тарифы!K11*$E$5</f>
        <v>4487132.4084</v>
      </c>
      <c r="T11" s="73"/>
      <c r="U11" s="72" t="n">
        <f aca="false">T11*Тарифы!L11*$E$5</f>
        <v>0</v>
      </c>
      <c r="V11" s="75" t="n">
        <v>765</v>
      </c>
      <c r="W11" s="76" t="n">
        <f aca="false">V11*Тарифы!M11*$E$5</f>
        <v>275697.1566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16167</v>
      </c>
      <c r="AA11" s="78" t="n">
        <f aca="false">G11+K11+O11+S11+W11</f>
        <v>10584213.07566</v>
      </c>
      <c r="AB11" s="79" t="n">
        <f aca="false">X11+Z11</f>
        <v>16167</v>
      </c>
      <c r="AC11" s="80" t="n">
        <f aca="false">Y11+AA11</f>
        <v>10584213.0756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3373</v>
      </c>
      <c r="E12" s="72" t="n">
        <f aca="false">D12*Тарифы!D12*$E$5</f>
        <v>1147035.60216</v>
      </c>
      <c r="F12" s="73"/>
      <c r="G12" s="74" t="n">
        <f aca="false">F12*Тарифы!E12*$E$5</f>
        <v>0</v>
      </c>
      <c r="H12" s="73" t="n">
        <v>2446</v>
      </c>
      <c r="I12" s="72" t="n">
        <f aca="false">H12*Тарифы!F12*$E$5</f>
        <v>665432.5878</v>
      </c>
      <c r="J12" s="73"/>
      <c r="K12" s="72" t="n">
        <f aca="false">J12*Тарифы!G12*$E$5</f>
        <v>0</v>
      </c>
      <c r="L12" s="73" t="n">
        <v>3669</v>
      </c>
      <c r="M12" s="72" t="n">
        <f aca="false">L12*Тарифы!H12</f>
        <v>4549560</v>
      </c>
      <c r="N12" s="73"/>
      <c r="O12" s="72" t="n">
        <f aca="false">N12*Тарифы!I12</f>
        <v>0</v>
      </c>
      <c r="P12" s="73" t="n">
        <v>12215</v>
      </c>
      <c r="Q12" s="72" t="n">
        <f aca="false">P12*Тарифы!J12*$E$5</f>
        <v>8965762.1172</v>
      </c>
      <c r="R12" s="73"/>
      <c r="S12" s="72" t="n">
        <f aca="false">R12*Тарифы!K12*$E$5</f>
        <v>0</v>
      </c>
      <c r="T12" s="73" t="n">
        <v>2000</v>
      </c>
      <c r="U12" s="72" t="n">
        <f aca="false">T12*Тарифы!L12*$E$5</f>
        <v>716921.28</v>
      </c>
      <c r="V12" s="75"/>
      <c r="W12" s="76" t="n">
        <f aca="false">V12*Тарифы!M12*$E$5</f>
        <v>0</v>
      </c>
      <c r="X12" s="77" t="n">
        <f aca="false">D12+H12+L12+P12+T12</f>
        <v>23703</v>
      </c>
      <c r="Y12" s="78" t="n">
        <f aca="false">E12+I12+M12+Q12+U12</f>
        <v>16044711.5871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23703</v>
      </c>
      <c r="AC12" s="80" t="n">
        <f aca="false">Y12+AA12</f>
        <v>16044711.5871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0</v>
      </c>
      <c r="E13" s="72" t="n">
        <f aca="false">D13*Тарифы!D13*$E$5</f>
        <v>0</v>
      </c>
      <c r="F13" s="73" t="n">
        <v>0</v>
      </c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0</v>
      </c>
      <c r="Q13" s="72" t="n">
        <f aca="false">P13*Тарифы!J13*$E$5</f>
        <v>0</v>
      </c>
      <c r="R13" s="73" t="n">
        <v>0</v>
      </c>
      <c r="S13" s="72" t="n">
        <f aca="false">R13*Тарифы!K13*$E$5</f>
        <v>0</v>
      </c>
      <c r="T13" s="73" t="n">
        <v>0</v>
      </c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0</v>
      </c>
      <c r="E14" s="72" t="n">
        <f aca="false">D14*Тарифы!D14*$E$5</f>
        <v>0</v>
      </c>
      <c r="F14" s="73" t="n">
        <v>0</v>
      </c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0</v>
      </c>
      <c r="Q14" s="72" t="n">
        <f aca="false">P14*Тарифы!J14*$E$5</f>
        <v>0</v>
      </c>
      <c r="R14" s="73" t="n">
        <v>0</v>
      </c>
      <c r="S14" s="72" t="n">
        <f aca="false">R14*Тарифы!K14*$E$5</f>
        <v>0</v>
      </c>
      <c r="T14" s="73" t="n">
        <v>0</v>
      </c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0</v>
      </c>
      <c r="E15" s="72" t="n">
        <f aca="false">D15*Тарифы!D15*$E$5</f>
        <v>0</v>
      </c>
      <c r="F15" s="73" t="n">
        <v>0</v>
      </c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 t="n">
        <v>0</v>
      </c>
      <c r="Q15" s="72" t="n">
        <f aca="false">P15*Тарифы!J15*$E$5</f>
        <v>0</v>
      </c>
      <c r="R15" s="73" t="n">
        <v>0</v>
      </c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 t="n">
        <v>0</v>
      </c>
      <c r="E16" s="72" t="n">
        <f aca="false">D16*Тарифы!D16*$E$5</f>
        <v>0</v>
      </c>
      <c r="F16" s="73" t="n">
        <v>0</v>
      </c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 t="n">
        <v>0</v>
      </c>
      <c r="Q16" s="72" t="n">
        <f aca="false">P16*Тарифы!J16*$E$5</f>
        <v>0</v>
      </c>
      <c r="R16" s="73" t="n">
        <v>0</v>
      </c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 t="n">
        <v>0</v>
      </c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433</v>
      </c>
      <c r="E17" s="72" t="n">
        <f aca="false">D17*Тарифы!D17*$E$5</f>
        <v>281914.66962</v>
      </c>
      <c r="F17" s="73" t="n">
        <v>37</v>
      </c>
      <c r="G17" s="74" t="n">
        <f aca="false">F17*Тарифы!E17*$E$5</f>
        <v>33038.7282</v>
      </c>
      <c r="H17" s="73" t="n">
        <v>485</v>
      </c>
      <c r="I17" s="72" t="n">
        <f aca="false">H17*Тарифы!F17*$E$5</f>
        <v>252614.5974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270</v>
      </c>
      <c r="Q17" s="72" t="n">
        <f aca="false">P17*Тарифы!J17*$E$5</f>
        <v>344978.9838</v>
      </c>
      <c r="R17" s="73"/>
      <c r="S17" s="72" t="n">
        <f aca="false">R17*Тарифы!K17*$E$5</f>
        <v>0</v>
      </c>
      <c r="T17" s="73" t="n">
        <v>67</v>
      </c>
      <c r="U17" s="72" t="n">
        <f aca="false">T17*Тарифы!L17*$E$5</f>
        <v>24016.86288</v>
      </c>
      <c r="V17" s="75" t="n">
        <v>0</v>
      </c>
      <c r="W17" s="76" t="n">
        <f aca="false">V17*Тарифы!M17*$E$5</f>
        <v>0</v>
      </c>
      <c r="X17" s="77" t="n">
        <f aca="false">D17+H17+L17+P17+T17</f>
        <v>1255</v>
      </c>
      <c r="Y17" s="78" t="n">
        <f aca="false">E17+I17+M17+Q17+U17</f>
        <v>903525.1137</v>
      </c>
      <c r="Z17" s="77" t="n">
        <f aca="false">F17+J17+N17+R17+V17</f>
        <v>37</v>
      </c>
      <c r="AA17" s="78" t="n">
        <f aca="false">G17+K17+O17+S17+W17</f>
        <v>33038.7282</v>
      </c>
      <c r="AB17" s="79" t="n">
        <f aca="false">X17+Z17</f>
        <v>1292</v>
      </c>
      <c r="AC17" s="80" t="n">
        <f aca="false">Y17+AA17</f>
        <v>936563.8419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0</v>
      </c>
      <c r="E18" s="72" t="n">
        <f aca="false">D18*Тарифы!D18*$E$5</f>
        <v>0</v>
      </c>
      <c r="F18" s="73" t="n">
        <v>0</v>
      </c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0</v>
      </c>
      <c r="Q18" s="72" t="n">
        <f aca="false">P18*Тарифы!J18*$E$5</f>
        <v>0</v>
      </c>
      <c r="R18" s="73" t="n">
        <v>0</v>
      </c>
      <c r="S18" s="72" t="n">
        <f aca="false">R18*Тарифы!K18*$E$5</f>
        <v>0</v>
      </c>
      <c r="T18" s="73" t="n">
        <v>0</v>
      </c>
      <c r="U18" s="72" t="n">
        <f aca="false">T18*Тарифы!L18*$E$5</f>
        <v>0</v>
      </c>
      <c r="V18" s="75" t="n">
        <v>0</v>
      </c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224</v>
      </c>
      <c r="E19" s="72" t="n">
        <f aca="false">D19*Тарифы!D19*$E$5</f>
        <v>485869.71312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 t="n">
        <v>391</v>
      </c>
      <c r="K19" s="72" t="n">
        <f aca="false">J19*Тарифы!G19*$E$5</f>
        <v>133356.23514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679</v>
      </c>
      <c r="Q19" s="72" t="n">
        <f aca="false">P19*Тарифы!J19*$E$5</f>
        <v>1536667.20756</v>
      </c>
      <c r="R19" s="73" t="n">
        <v>580</v>
      </c>
      <c r="S19" s="72" t="n">
        <f aca="false">R19*Тарифы!K19*$E$5</f>
        <v>567623.6352</v>
      </c>
      <c r="T19" s="73" t="n">
        <v>200</v>
      </c>
      <c r="U19" s="72" t="n">
        <f aca="false">T19*Тарифы!L19*$E$5</f>
        <v>71692.128</v>
      </c>
      <c r="V19" s="75" t="n">
        <v>63</v>
      </c>
      <c r="W19" s="76" t="n">
        <f aca="false">V19*Тарифы!M19*$E$5</f>
        <v>22704.47172</v>
      </c>
      <c r="X19" s="77" t="n">
        <f aca="false">D19+H19+L19+P19+T19</f>
        <v>3103</v>
      </c>
      <c r="Y19" s="78" t="n">
        <f aca="false">E19+I19+M19+Q19+U19</f>
        <v>2094229.04868</v>
      </c>
      <c r="Z19" s="77" t="n">
        <f aca="false">F19+J19+N19+R19+V19</f>
        <v>1034</v>
      </c>
      <c r="AA19" s="78" t="n">
        <f aca="false">G19+K19+O19+S19+W19</f>
        <v>723684.34206</v>
      </c>
      <c r="AB19" s="79" t="n">
        <f aca="false">X19+Z19</f>
        <v>4137</v>
      </c>
      <c r="AC19" s="80" t="n">
        <f aca="false">Y19+AA19</f>
        <v>2817913.3907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08</v>
      </c>
      <c r="E20" s="72" t="n">
        <f aca="false">D20*Тарифы!D20*$E$5</f>
        <v>54983.27952</v>
      </c>
      <c r="F20" s="73" t="n">
        <v>21</v>
      </c>
      <c r="G20" s="74" t="n">
        <f aca="false">F20*Тарифы!E20*$E$5</f>
        <v>10861.41798</v>
      </c>
      <c r="H20" s="73"/>
      <c r="I20" s="72" t="n">
        <f aca="false">H20*Тарифы!F20*$E$5</f>
        <v>0</v>
      </c>
      <c r="J20" s="73" t="n">
        <v>31</v>
      </c>
      <c r="K20" s="72" t="n">
        <f aca="false">J20*Тарифы!G20*$E$5</f>
        <v>12826.87434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170</v>
      </c>
      <c r="Q20" s="72" t="n">
        <f aca="false">P20*Тарифы!J20*$E$5</f>
        <v>161751.5082</v>
      </c>
      <c r="R20" s="73" t="n">
        <v>107</v>
      </c>
      <c r="S20" s="72" t="n">
        <f aca="false">R20*Тарифы!K20*$E$5</f>
        <v>103747.28346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278</v>
      </c>
      <c r="Y20" s="78" t="n">
        <f aca="false">E20+I20+M20+Q20+U20</f>
        <v>216734.78772</v>
      </c>
      <c r="Z20" s="77" t="n">
        <f aca="false">F20+J20+N20+R20+V20</f>
        <v>159</v>
      </c>
      <c r="AA20" s="78" t="n">
        <f aca="false">G20+K20+O20+S20+W20</f>
        <v>127435.57578</v>
      </c>
      <c r="AB20" s="79" t="n">
        <f aca="false">X20+Z20</f>
        <v>437</v>
      </c>
      <c r="AC20" s="80" t="n">
        <f aca="false">Y20+AA20</f>
        <v>344170.363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620</v>
      </c>
      <c r="E21" s="72" t="n">
        <f aca="false">D21*Тарифы!D21*$E$5</f>
        <v>224471.0124</v>
      </c>
      <c r="F21" s="73"/>
      <c r="G21" s="74" t="n">
        <f aca="false">F21*Тарифы!E21*$E$5</f>
        <v>0</v>
      </c>
      <c r="H21" s="73" t="n">
        <v>745</v>
      </c>
      <c r="I21" s="72" t="n">
        <f aca="false">H21*Тарифы!F21*$E$5</f>
        <v>215780.4441</v>
      </c>
      <c r="J21" s="73" t="n">
        <v>567</v>
      </c>
      <c r="K21" s="72" t="n">
        <f aca="false">J21*Тарифы!G21*$E$5</f>
        <v>164891.09574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1850</v>
      </c>
      <c r="Q21" s="72" t="n">
        <f aca="false">P21*Тарифы!J21*$E$5</f>
        <v>1592580.825</v>
      </c>
      <c r="R21" s="73" t="n">
        <v>608</v>
      </c>
      <c r="S21" s="72" t="n">
        <f aca="false">R21*Тарифы!K21*$E$5</f>
        <v>523399.536</v>
      </c>
      <c r="T21" s="73" t="n">
        <v>250</v>
      </c>
      <c r="U21" s="72" t="n">
        <f aca="false">T21*Тарифы!L21*$E$5</f>
        <v>89615.16</v>
      </c>
      <c r="V21" s="75" t="n">
        <v>61</v>
      </c>
      <c r="W21" s="76" t="n">
        <f aca="false">V21*Тарифы!M21*$E$5</f>
        <v>21983.69484</v>
      </c>
      <c r="X21" s="77" t="n">
        <f aca="false">D21+H21+L21+P21+T21</f>
        <v>3465</v>
      </c>
      <c r="Y21" s="78" t="n">
        <f aca="false">E21+I21+M21+Q21+U21</f>
        <v>2122447.4415</v>
      </c>
      <c r="Z21" s="77" t="n">
        <f aca="false">F21+J21+N21+R21+V21</f>
        <v>1236</v>
      </c>
      <c r="AA21" s="78" t="n">
        <f aca="false">G21+K21+O21+S21+W21</f>
        <v>710274.32658</v>
      </c>
      <c r="AB21" s="79" t="n">
        <f aca="false">X21+Z21</f>
        <v>4701</v>
      </c>
      <c r="AC21" s="80" t="n">
        <f aca="false">Y21+AA21</f>
        <v>2832721.76808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620</v>
      </c>
      <c r="E22" s="72" t="n">
        <f aca="false">D22*Тарифы!D22*$E$5</f>
        <v>224471.0124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619</v>
      </c>
      <c r="Q22" s="72" t="n">
        <f aca="false">P22*Тарифы!J22*$E$5</f>
        <v>532868.9355</v>
      </c>
      <c r="R22" s="73" t="n">
        <v>280</v>
      </c>
      <c r="S22" s="72" t="n">
        <f aca="false">R22*Тарифы!K22*$E$5</f>
        <v>241039.26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1239</v>
      </c>
      <c r="Y22" s="78" t="n">
        <f aca="false">E22+I22+M22+Q22+U22</f>
        <v>757339.9479</v>
      </c>
      <c r="Z22" s="77" t="n">
        <f aca="false">F22+J22+N22+R22+V22</f>
        <v>280</v>
      </c>
      <c r="AA22" s="78" t="n">
        <f aca="false">G22+K22+O22+S22+W22</f>
        <v>241039.26</v>
      </c>
      <c r="AB22" s="79" t="n">
        <f aca="false">X22+Z22</f>
        <v>1519</v>
      </c>
      <c r="AC22" s="80" t="n">
        <f aca="false">Y22+AA22</f>
        <v>998379.2079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0</v>
      </c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0</v>
      </c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0</v>
      </c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722</v>
      </c>
      <c r="E26" s="72" t="n">
        <f aca="false">D26*Тарифы!D26*$E$5</f>
        <v>261400.11444</v>
      </c>
      <c r="F26" s="73" t="n">
        <v>156</v>
      </c>
      <c r="G26" s="74" t="n">
        <f aca="false">F26*Тарифы!E26*$E$5</f>
        <v>56708.93592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370</v>
      </c>
      <c r="Q26" s="72" t="n">
        <f aca="false">P26*Тарифы!J26*$E$5</f>
        <v>318516.165</v>
      </c>
      <c r="R26" s="73" t="n">
        <v>0</v>
      </c>
      <c r="S26" s="72" t="n">
        <f aca="false">R26*Тарифы!K26*$E$5</f>
        <v>0</v>
      </c>
      <c r="T26" s="73" t="n">
        <v>44</v>
      </c>
      <c r="U26" s="72" t="n">
        <f aca="false">T26*Тарифы!L26*$E$5</f>
        <v>15772.26816</v>
      </c>
      <c r="V26" s="75" t="n">
        <v>0</v>
      </c>
      <c r="W26" s="76" t="n">
        <f aca="false">V26*Тарифы!M26*$E$5</f>
        <v>0</v>
      </c>
      <c r="X26" s="77" t="n">
        <f aca="false">D26+H26+L26+P26+T26</f>
        <v>1136</v>
      </c>
      <c r="Y26" s="78" t="n">
        <f aca="false">E26+I26+M26+Q26+U26</f>
        <v>595688.5476</v>
      </c>
      <c r="Z26" s="77" t="n">
        <f aca="false">F26+J26+N26+R26+V26</f>
        <v>156</v>
      </c>
      <c r="AA26" s="78" t="n">
        <f aca="false">G26+K26+O26+S26+W26</f>
        <v>56708.93592</v>
      </c>
      <c r="AB26" s="79" t="n">
        <f aca="false">X26+Z26</f>
        <v>1292</v>
      </c>
      <c r="AC26" s="80" t="n">
        <f aca="false">Y26+AA26</f>
        <v>652397.48352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330</v>
      </c>
      <c r="E27" s="72" t="n">
        <f aca="false">D27*Тарифы!D27*$E$5</f>
        <v>95783.5692</v>
      </c>
      <c r="F27" s="73" t="n">
        <v>0</v>
      </c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367</v>
      </c>
      <c r="Q27" s="72" t="n">
        <f aca="false">P27*Тарифы!J27*$E$5</f>
        <v>219490.88994</v>
      </c>
      <c r="R27" s="73" t="n">
        <v>0</v>
      </c>
      <c r="S27" s="72" t="n">
        <f aca="false">R27*Тарифы!K27*$E$5</f>
        <v>0</v>
      </c>
      <c r="T27" s="73" t="n">
        <v>67</v>
      </c>
      <c r="U27" s="72" t="n">
        <f aca="false">T27*Тарифы!L27*$E$5</f>
        <v>24016.86288</v>
      </c>
      <c r="V27" s="75" t="n">
        <v>0</v>
      </c>
      <c r="W27" s="76" t="n">
        <f aca="false">V27*Тарифы!M27*$E$5</f>
        <v>0</v>
      </c>
      <c r="X27" s="77" t="n">
        <f aca="false">D27+H27+L27+P27+T27</f>
        <v>764</v>
      </c>
      <c r="Y27" s="78" t="n">
        <f aca="false">E27+I27+M27+Q27+U27</f>
        <v>339291.32202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764</v>
      </c>
      <c r="AC27" s="80" t="n">
        <f aca="false">Y27+AA27</f>
        <v>339291.3220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047</v>
      </c>
      <c r="E28" s="72" t="n">
        <f aca="false">D28*Тарифы!D28*$E$5</f>
        <v>499488.35328</v>
      </c>
      <c r="F28" s="73" t="n">
        <v>67</v>
      </c>
      <c r="G28" s="74" t="n">
        <f aca="false">F28*Тарифы!E28*$E$5</f>
        <v>25506.5382</v>
      </c>
      <c r="H28" s="73" t="n">
        <v>5647</v>
      </c>
      <c r="I28" s="72" t="n">
        <f aca="false">H28*Тарифы!F28*$E$5</f>
        <v>2155173.7100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2300</v>
      </c>
      <c r="Q28" s="72" t="n">
        <f aca="false">P28*Тарифы!J28*$E$5</f>
        <v>3251323.746</v>
      </c>
      <c r="R28" s="73" t="n">
        <v>0</v>
      </c>
      <c r="S28" s="72" t="n">
        <f aca="false">R28*Тарифы!K28*$E$5</f>
        <v>0</v>
      </c>
      <c r="T28" s="73" t="n">
        <v>67</v>
      </c>
      <c r="U28" s="72" t="n">
        <f aca="false">T28*Тарифы!L28*$E$5</f>
        <v>24016.86288</v>
      </c>
      <c r="V28" s="75" t="n">
        <v>20</v>
      </c>
      <c r="W28" s="76" t="n">
        <f aca="false">V28*Тарифы!M28*$E$5</f>
        <v>7207.7688</v>
      </c>
      <c r="X28" s="77" t="n">
        <f aca="false">D28+H28+L28+P28+T28</f>
        <v>9061</v>
      </c>
      <c r="Y28" s="78" t="n">
        <f aca="false">E28+I28+M28+Q28+U28</f>
        <v>5930002.6722</v>
      </c>
      <c r="Z28" s="77" t="n">
        <f aca="false">F28+J28+N28+R28+V28</f>
        <v>87</v>
      </c>
      <c r="AA28" s="78" t="n">
        <f aca="false">G28+K28+O28+S28+W28</f>
        <v>32714.307</v>
      </c>
      <c r="AB28" s="79" t="n">
        <f aca="false">X28+Z28</f>
        <v>9148</v>
      </c>
      <c r="AC28" s="80" t="n">
        <f aca="false">Y28+AA28</f>
        <v>5962716.979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527</v>
      </c>
      <c r="E29" s="72" t="n">
        <f aca="false">D29*Тарифы!D29*$E$5</f>
        <v>426647.58696</v>
      </c>
      <c r="F29" s="73" t="n">
        <v>144</v>
      </c>
      <c r="G29" s="74" t="n">
        <f aca="false">F29*Тарифы!E29*$E$5</f>
        <v>41602.14432</v>
      </c>
      <c r="H29" s="73"/>
      <c r="I29" s="72" t="n">
        <f aca="false">H29*Тарифы!F29*$E$5</f>
        <v>0</v>
      </c>
      <c r="J29" s="73" t="n">
        <v>1219</v>
      </c>
      <c r="K29" s="72" t="n">
        <f aca="false">J29*Тарифы!G29*$E$5</f>
        <v>281741.20434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692</v>
      </c>
      <c r="Q29" s="72" t="n">
        <f aca="false">P29*Тарифы!J29*$E$5</f>
        <v>1517903.89344</v>
      </c>
      <c r="R29" s="73" t="n">
        <v>690</v>
      </c>
      <c r="S29" s="72" t="n">
        <f aca="false">R29*Тарифы!K29*$E$5</f>
        <v>637758.927</v>
      </c>
      <c r="T29" s="73" t="n">
        <v>44</v>
      </c>
      <c r="U29" s="72" t="n">
        <f aca="false">T29*Тарифы!L29*$E$5</f>
        <v>15772.26816</v>
      </c>
      <c r="V29" s="75" t="n">
        <v>12</v>
      </c>
      <c r="W29" s="76" t="n">
        <f aca="false">V29*Тарифы!M29*$E$5</f>
        <v>4324.66128</v>
      </c>
      <c r="X29" s="77" t="n">
        <f aca="false">D29+H29+L29+P29+T29</f>
        <v>3263</v>
      </c>
      <c r="Y29" s="78" t="n">
        <f aca="false">E29+I29+M29+Q29+U29</f>
        <v>1960323.74856</v>
      </c>
      <c r="Z29" s="77" t="n">
        <f aca="false">F29+J29+N29+R29+V29</f>
        <v>2065</v>
      </c>
      <c r="AA29" s="78" t="n">
        <f aca="false">G29+K29+O29+S29+W29</f>
        <v>965426.93694</v>
      </c>
      <c r="AB29" s="79" t="n">
        <f aca="false">X29+Z29</f>
        <v>5328</v>
      </c>
      <c r="AC29" s="80" t="n">
        <f aca="false">Y29+AA29</f>
        <v>2925750.6855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909</v>
      </c>
      <c r="E30" s="72" t="n">
        <f aca="false">D30*Тарифы!D30*$E$5</f>
        <v>202615.71822</v>
      </c>
      <c r="F30" s="73" t="n">
        <v>422</v>
      </c>
      <c r="G30" s="74" t="n">
        <f aca="false">F30*Тарифы!E30*$E$5</f>
        <v>131443.4628</v>
      </c>
      <c r="H30" s="73"/>
      <c r="I30" s="72" t="n">
        <f aca="false">H30*Тарифы!F30*$E$5</f>
        <v>0</v>
      </c>
      <c r="J30" s="73" t="n">
        <v>1424</v>
      </c>
      <c r="K30" s="72" t="n">
        <f aca="false">J30*Тарифы!G30*$E$5</f>
        <v>354835.0540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304</v>
      </c>
      <c r="Q30" s="72" t="n">
        <f aca="false">P30*Тарифы!J30*$E$5</f>
        <v>862598.11248</v>
      </c>
      <c r="R30" s="73" t="n">
        <v>579</v>
      </c>
      <c r="S30" s="72" t="n">
        <f aca="false">R30*Тарифы!K30*$E$5</f>
        <v>535162.9257</v>
      </c>
      <c r="T30" s="73" t="n">
        <v>67</v>
      </c>
      <c r="U30" s="72" t="n">
        <f aca="false">T30*Тарифы!L30*$E$5</f>
        <v>24016.86288</v>
      </c>
      <c r="V30" s="75" t="n">
        <v>4</v>
      </c>
      <c r="W30" s="76" t="n">
        <f aca="false">V30*Тарифы!M30*$E$5</f>
        <v>1441.55376</v>
      </c>
      <c r="X30" s="77" t="n">
        <f aca="false">D30+H30+L30+P30+T30</f>
        <v>2280</v>
      </c>
      <c r="Y30" s="78" t="n">
        <f aca="false">E30+I30+M30+Q30+U30</f>
        <v>1089230.69358</v>
      </c>
      <c r="Z30" s="77" t="n">
        <f aca="false">F30+J30+N30+R30+V30</f>
        <v>2429</v>
      </c>
      <c r="AA30" s="78" t="n">
        <f aca="false">G30+K30+O30+S30+W30</f>
        <v>1022882.99634</v>
      </c>
      <c r="AB30" s="79" t="n">
        <f aca="false">X30+Z30</f>
        <v>4709</v>
      </c>
      <c r="AC30" s="80" t="n">
        <f aca="false">Y30+AA30</f>
        <v>2112113.68992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1364</v>
      </c>
      <c r="E31" s="72" t="n">
        <f aca="false">D31*Тарифы!D31*$E$5</f>
        <v>368195.2956</v>
      </c>
      <c r="F31" s="73" t="n">
        <v>120</v>
      </c>
      <c r="G31" s="74" t="n">
        <f aca="false">F31*Тарифы!E31*$E$5</f>
        <v>42533.8776</v>
      </c>
      <c r="H31" s="73"/>
      <c r="I31" s="72" t="n">
        <f aca="false">H31*Тарифы!F31*$E$5</f>
        <v>0</v>
      </c>
      <c r="J31" s="73" t="n">
        <v>700</v>
      </c>
      <c r="K31" s="72" t="n">
        <f aca="false">J31*Тарифы!G31*$E$5</f>
        <v>198492.714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1387</v>
      </c>
      <c r="Q31" s="72" t="n">
        <f aca="false">P31*Тарифы!J31*$E$5</f>
        <v>1231719.33042</v>
      </c>
      <c r="R31" s="73" t="n">
        <v>318</v>
      </c>
      <c r="S31" s="72" t="n">
        <f aca="false">R31*Тарифы!K31*$E$5</f>
        <v>368845.974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2751</v>
      </c>
      <c r="Y31" s="78" t="n">
        <f aca="false">E31+I31+M31+Q31+U31</f>
        <v>1599914.62602</v>
      </c>
      <c r="Z31" s="77" t="n">
        <f aca="false">F31+J31+N31+R31+V31</f>
        <v>1138</v>
      </c>
      <c r="AA31" s="78" t="n">
        <f aca="false">G31+K31+O31+S31+W31</f>
        <v>609872.5656</v>
      </c>
      <c r="AB31" s="79" t="n">
        <f aca="false">X31+Z31</f>
        <v>3889</v>
      </c>
      <c r="AC31" s="80" t="n">
        <f aca="false">Y31+AA31</f>
        <v>2209787.19162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5000</v>
      </c>
      <c r="E33" s="72" t="n">
        <f aca="false">D33*Тарифы!D33*$E$5</f>
        <v>1020173.4</v>
      </c>
      <c r="F33" s="73" t="n">
        <v>343</v>
      </c>
      <c r="G33" s="74" t="n">
        <f aca="false">F33*Тарифы!E33*$E$5</f>
        <v>70361.74404</v>
      </c>
      <c r="H33" s="73" t="n">
        <v>1500</v>
      </c>
      <c r="I33" s="72" t="n">
        <f aca="false">H33*Тарифы!F33*$E$5</f>
        <v>306052.02</v>
      </c>
      <c r="J33" s="73" t="n">
        <v>443</v>
      </c>
      <c r="K33" s="72" t="n">
        <f aca="false">J33*Тарифы!G33*$E$5</f>
        <v>90875.37204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6500</v>
      </c>
      <c r="Y33" s="78" t="n">
        <f aca="false">E33+I33+M33+Q33+U33</f>
        <v>1326225.42</v>
      </c>
      <c r="Z33" s="77" t="n">
        <f aca="false">F33+J33+N33+R33+V33</f>
        <v>786</v>
      </c>
      <c r="AA33" s="78" t="n">
        <f aca="false">G33+K33+O33+S33+W33</f>
        <v>161237.11608</v>
      </c>
      <c r="AB33" s="79" t="n">
        <f aca="false">X33+Z33</f>
        <v>7286</v>
      </c>
      <c r="AC33" s="80" t="n">
        <f aca="false">Y33+AA33</f>
        <v>1487462.53608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7812</v>
      </c>
      <c r="E34" s="34" t="n">
        <f aca="false">SUM(E10:E33)</f>
        <v>5498827.88562</v>
      </c>
      <c r="F34" s="33" t="n">
        <f aca="false">SUM(F10:F33)</f>
        <v>3078</v>
      </c>
      <c r="G34" s="34" t="n">
        <f aca="false">SUM(G10:G33)</f>
        <v>1016535.90762</v>
      </c>
      <c r="H34" s="33" t="n">
        <f aca="false">SUM(H10:H33)</f>
        <v>10823</v>
      </c>
      <c r="I34" s="34" t="n">
        <f aca="false">SUM(I10:I33)</f>
        <v>3595053.35934</v>
      </c>
      <c r="J34" s="33" t="n">
        <f aca="false">SUM(J10:J33)</f>
        <v>8916</v>
      </c>
      <c r="K34" s="34" t="n">
        <f aca="false">SUM(K10:K33)</f>
        <v>2369657.00178</v>
      </c>
      <c r="L34" s="33" t="n">
        <f aca="false">SUM(L10:L33)</f>
        <v>3669</v>
      </c>
      <c r="M34" s="34" t="n">
        <f aca="false">SUM(M10:M33)</f>
        <v>4549560</v>
      </c>
      <c r="N34" s="33" t="n">
        <f aca="false">SUM(N10:N33)</f>
        <v>3527</v>
      </c>
      <c r="O34" s="34" t="n">
        <f aca="false">SUM(O10:O33)</f>
        <v>4084266</v>
      </c>
      <c r="P34" s="33" t="n">
        <f aca="false">SUM(P10:P33)</f>
        <v>25119</v>
      </c>
      <c r="Q34" s="34" t="n">
        <f aca="false">SUM(Q10:Q33)</f>
        <v>21380560.73406</v>
      </c>
      <c r="R34" s="33" t="n">
        <f aca="false">SUM(R10:R33)</f>
        <v>9128</v>
      </c>
      <c r="S34" s="34" t="n">
        <f aca="false">SUM(S10:S33)</f>
        <v>7464709.94976</v>
      </c>
      <c r="T34" s="33" t="n">
        <f aca="false">SUM(T10:T33)</f>
        <v>2838</v>
      </c>
      <c r="U34" s="34" t="n">
        <f aca="false">SUM(U10:U33)</f>
        <v>1017311.29632</v>
      </c>
      <c r="V34" s="33" t="n">
        <f aca="false">SUM(V10:V33)</f>
        <v>925</v>
      </c>
      <c r="W34" s="34" t="n">
        <f aca="false">SUM(W10:W33)</f>
        <v>333359.307</v>
      </c>
      <c r="X34" s="33" t="n">
        <f aca="false">SUM(X10:X33)</f>
        <v>60261</v>
      </c>
      <c r="Y34" s="34" t="n">
        <f aca="false">SUM(Y10:Y33)</f>
        <v>36041313.27534</v>
      </c>
      <c r="Z34" s="33" t="n">
        <f aca="false">SUM(Z10:Z33)</f>
        <v>25574</v>
      </c>
      <c r="AA34" s="34" t="n">
        <f aca="false">SUM(AA10:AA33)</f>
        <v>15268528.16616</v>
      </c>
      <c r="AB34" s="82" t="n">
        <f aca="false">SUM(AB10:AB33)</f>
        <v>85835</v>
      </c>
      <c r="AC34" s="80" t="n">
        <f aca="false">Y34+AA34</f>
        <v>51309841.441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91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92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93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20</v>
      </c>
      <c r="C5" s="61" t="s">
        <v>94</v>
      </c>
      <c r="D5" s="61" t="s">
        <v>43</v>
      </c>
      <c r="E5" s="65" t="n">
        <f aca="false">[1]Лист1!$F$20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100</v>
      </c>
      <c r="G11" s="74" t="n">
        <f aca="false">F11*Тарифы!E11*$E$5</f>
        <v>41527.06</v>
      </c>
      <c r="H11" s="73"/>
      <c r="I11" s="72" t="n">
        <f aca="false">H11*Тарифы!F11*$E$5</f>
        <v>0</v>
      </c>
      <c r="J11" s="73" t="n">
        <v>222</v>
      </c>
      <c r="K11" s="72" t="n">
        <f aca="false">J11*Тарифы!G11*$E$5</f>
        <v>73751.5635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 t="n">
        <v>329</v>
      </c>
      <c r="S11" s="72" t="n">
        <f aca="false">R11*Тарифы!K11*$E$5</f>
        <v>300547.9155</v>
      </c>
      <c r="T11" s="73"/>
      <c r="U11" s="72" t="n">
        <f aca="false">T11*Тарифы!L11*$E$5</f>
        <v>0</v>
      </c>
      <c r="V11" s="75" t="n">
        <v>20</v>
      </c>
      <c r="W11" s="76" t="n">
        <f aca="false">V11*Тарифы!M11*$E$5</f>
        <v>8754.534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671</v>
      </c>
      <c r="AA11" s="78" t="n">
        <f aca="false">G11+K11+O11+S11+W11</f>
        <v>424581.073</v>
      </c>
      <c r="AB11" s="79" t="n">
        <f aca="false">X11+Z11</f>
        <v>671</v>
      </c>
      <c r="AC11" s="80" t="n">
        <f aca="false">Y11+AA11</f>
        <v>424581.073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960</v>
      </c>
      <c r="E12" s="72" t="n">
        <f aca="false">D12*Тарифы!D12*$E$5</f>
        <v>396518.976</v>
      </c>
      <c r="F12" s="73"/>
      <c r="G12" s="74" t="n">
        <f aca="false">F12*Тарифы!E12*$E$5</f>
        <v>0</v>
      </c>
      <c r="H12" s="73" t="n">
        <v>400</v>
      </c>
      <c r="I12" s="72" t="n">
        <f aca="false">H12*Тарифы!F12*$E$5</f>
        <v>132172.1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1101</v>
      </c>
      <c r="Q12" s="72" t="n">
        <f aca="false">P12*Тарифы!J12*$E$5</f>
        <v>981551.8494</v>
      </c>
      <c r="R12" s="73"/>
      <c r="S12" s="72" t="n">
        <f aca="false">R12*Тарифы!K12*$E$5</f>
        <v>0</v>
      </c>
      <c r="T12" s="73" t="n">
        <v>100</v>
      </c>
      <c r="U12" s="72" t="n">
        <f aca="false">T12*Тарифы!L12*$E$5</f>
        <v>43538.52</v>
      </c>
      <c r="V12" s="75"/>
      <c r="W12" s="76" t="n">
        <f aca="false">V12*Тарифы!M12*$E$5</f>
        <v>0</v>
      </c>
      <c r="X12" s="77" t="n">
        <f aca="false">D12+H12+L12+P12+T12</f>
        <v>2561</v>
      </c>
      <c r="Y12" s="78" t="n">
        <f aca="false">E12+I12+M12+Q12+U12</f>
        <v>1553781.4454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2561</v>
      </c>
      <c r="AC12" s="80" t="n">
        <f aca="false">Y12+AA12</f>
        <v>1553781.445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600</v>
      </c>
      <c r="E21" s="72" t="n">
        <f aca="false">D21*Тарифы!D21*$E$5</f>
        <v>263846.91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655</v>
      </c>
      <c r="Q21" s="72" t="n">
        <f aca="false">P21*Тарифы!J21*$E$5</f>
        <v>684862.26875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1255</v>
      </c>
      <c r="Y21" s="78" t="n">
        <f aca="false">E21+I21+M21+Q21+U21</f>
        <v>948709.17875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255</v>
      </c>
      <c r="AC21" s="80" t="n">
        <f aca="false">Y21+AA21</f>
        <v>948709.1787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500</v>
      </c>
      <c r="E33" s="72" t="n">
        <f aca="false">D33*Тарифы!D33*$E$5</f>
        <v>123909.95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00</v>
      </c>
      <c r="Y33" s="78" t="n">
        <f aca="false">E33+I33+M33+Q33+U33</f>
        <v>123909.95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500</v>
      </c>
      <c r="AC33" s="80" t="n">
        <f aca="false">Y33+AA33</f>
        <v>123909.95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060</v>
      </c>
      <c r="E34" s="34" t="n">
        <f aca="false">SUM(E10:E33)</f>
        <v>784275.836</v>
      </c>
      <c r="F34" s="33" t="n">
        <f aca="false">SUM(F10:F33)</f>
        <v>100</v>
      </c>
      <c r="G34" s="34" t="n">
        <f aca="false">SUM(G10:G33)</f>
        <v>41527.06</v>
      </c>
      <c r="H34" s="33" t="n">
        <f aca="false">SUM(H10:H33)</f>
        <v>400</v>
      </c>
      <c r="I34" s="34" t="n">
        <f aca="false">SUM(I10:I33)</f>
        <v>132172.1</v>
      </c>
      <c r="J34" s="33" t="n">
        <f aca="false">SUM(J10:J33)</f>
        <v>222</v>
      </c>
      <c r="K34" s="34" t="n">
        <f aca="false">SUM(K10:K33)</f>
        <v>73751.5635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756</v>
      </c>
      <c r="Q34" s="34" t="n">
        <f aca="false">SUM(Q10:Q33)</f>
        <v>1666414.11815</v>
      </c>
      <c r="R34" s="33" t="n">
        <f aca="false">SUM(R10:R33)</f>
        <v>329</v>
      </c>
      <c r="S34" s="34" t="n">
        <f aca="false">SUM(S10:S33)</f>
        <v>300547.9155</v>
      </c>
      <c r="T34" s="33" t="n">
        <f aca="false">SUM(T10:T33)</f>
        <v>100</v>
      </c>
      <c r="U34" s="34" t="n">
        <f aca="false">SUM(U10:U33)</f>
        <v>43538.52</v>
      </c>
      <c r="V34" s="33" t="n">
        <f aca="false">SUM(V10:V33)</f>
        <v>20</v>
      </c>
      <c r="W34" s="34" t="n">
        <f aca="false">SUM(W10:W33)</f>
        <v>8754.534</v>
      </c>
      <c r="X34" s="33" t="n">
        <f aca="false">SUM(X10:X33)</f>
        <v>4316</v>
      </c>
      <c r="Y34" s="34" t="n">
        <f aca="false">SUM(Y10:Y33)</f>
        <v>2626400.57415</v>
      </c>
      <c r="Z34" s="33" t="n">
        <f aca="false">SUM(Z10:Z33)</f>
        <v>671</v>
      </c>
      <c r="AA34" s="34" t="n">
        <f aca="false">SUM(AA10:AA33)</f>
        <v>424581.073</v>
      </c>
      <c r="AB34" s="82" t="n">
        <f aca="false">SUM(AB10:AB33)</f>
        <v>4987</v>
      </c>
      <c r="AC34" s="80" t="n">
        <f aca="false">Y34+AA34</f>
        <v>3050981.6471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9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96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97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23</v>
      </c>
      <c r="C5" s="61" t="s">
        <v>98</v>
      </c>
      <c r="D5" s="61" t="s">
        <v>43</v>
      </c>
      <c r="E5" s="65" t="n">
        <f aca="false">[1]Лист1!$F$21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 t="n">
        <v>1500</v>
      </c>
      <c r="I12" s="72" t="n">
        <f aca="false">H12*Тарифы!F12*$E$5</f>
        <v>408073.95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1500</v>
      </c>
      <c r="Y12" s="78" t="n">
        <f aca="false">E12+I12+M12+Q12+U12</f>
        <v>408073.95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500</v>
      </c>
      <c r="AC12" s="80" t="n">
        <f aca="false">Y12+AA12</f>
        <v>408073.95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900</v>
      </c>
      <c r="E28" s="72" t="n">
        <f aca="false">D28*Тарифы!D28*$E$5</f>
        <v>1383492.096</v>
      </c>
      <c r="F28" s="73"/>
      <c r="G28" s="74" t="n">
        <f aca="false">F28*Тарифы!E28*$E$5</f>
        <v>0</v>
      </c>
      <c r="H28" s="73" t="n">
        <v>10000</v>
      </c>
      <c r="I28" s="72" t="n">
        <f aca="false">H28*Тарифы!F28*$E$5</f>
        <v>3816493.2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2777</v>
      </c>
      <c r="Q28" s="72" t="n">
        <f aca="false">P28*Тарифы!J28*$E$5</f>
        <v>3925620.01854</v>
      </c>
      <c r="R28" s="73"/>
      <c r="S28" s="72" t="n">
        <f aca="false">R28*Тарифы!K28*$E$5</f>
        <v>0</v>
      </c>
      <c r="T28" s="73" t="n">
        <v>86</v>
      </c>
      <c r="U28" s="72" t="n">
        <f aca="false">T28*Тарифы!L28*$E$5</f>
        <v>30827.61504</v>
      </c>
      <c r="V28" s="75" t="n">
        <v>27</v>
      </c>
      <c r="W28" s="76" t="n">
        <f aca="false">V28*Тарифы!M28*$E$5</f>
        <v>9730.48788</v>
      </c>
      <c r="X28" s="77" t="n">
        <f aca="false">D28+H28+L28+P28+T28</f>
        <v>15763</v>
      </c>
      <c r="Y28" s="78" t="n">
        <f aca="false">E28+I28+M28+Q28+U28</f>
        <v>9156432.92958</v>
      </c>
      <c r="Z28" s="77" t="n">
        <f aca="false">F28+J28+N28+R28+V28</f>
        <v>27</v>
      </c>
      <c r="AA28" s="78" t="n">
        <f aca="false">G28+K28+O28+S28+W28</f>
        <v>9730.48788</v>
      </c>
      <c r="AB28" s="79" t="n">
        <f aca="false">X28+Z28</f>
        <v>15790</v>
      </c>
      <c r="AC28" s="80" t="n">
        <f aca="false">Y28+AA28</f>
        <v>9166163.41746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750</v>
      </c>
      <c r="E29" s="72" t="n">
        <f aca="false">D29*Тарифы!D29*$E$5</f>
        <v>209551.86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10</v>
      </c>
      <c r="Q29" s="72" t="n">
        <f aca="false">P29*Тарифы!J29*$E$5</f>
        <v>98681.6952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860</v>
      </c>
      <c r="Y29" s="78" t="n">
        <f aca="false">E29+I29+M29+Q29+U29</f>
        <v>308233.5552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860</v>
      </c>
      <c r="AC29" s="80" t="n">
        <f aca="false">Y29+AA29</f>
        <v>308233.555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500</v>
      </c>
      <c r="E30" s="72" t="n">
        <f aca="false">D30*Тарифы!D30*$E$5</f>
        <v>111449.79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10</v>
      </c>
      <c r="Q30" s="72" t="n">
        <f aca="false">P30*Тарифы!J30*$E$5</f>
        <v>72765.1782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610</v>
      </c>
      <c r="Y30" s="78" t="n">
        <f aca="false">E30+I30+M30+Q30+U30</f>
        <v>184214.9682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610</v>
      </c>
      <c r="AC30" s="80" t="n">
        <f aca="false">Y30+AA30</f>
        <v>184214.9682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4150</v>
      </c>
      <c r="E34" s="34" t="n">
        <f aca="false">SUM(E10:E33)</f>
        <v>1704493.746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11500</v>
      </c>
      <c r="I34" s="34" t="n">
        <f aca="false">SUM(I10:I33)</f>
        <v>4224567.15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2997</v>
      </c>
      <c r="Q34" s="34" t="n">
        <f aca="false">SUM(Q10:Q33)</f>
        <v>4097066.89194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86</v>
      </c>
      <c r="U34" s="34" t="n">
        <f aca="false">SUM(U10:U33)</f>
        <v>30827.61504</v>
      </c>
      <c r="V34" s="33" t="n">
        <f aca="false">SUM(V10:V33)</f>
        <v>27</v>
      </c>
      <c r="W34" s="34" t="n">
        <f aca="false">SUM(W10:W33)</f>
        <v>9730.48788</v>
      </c>
      <c r="X34" s="33" t="n">
        <f aca="false">SUM(X10:X33)</f>
        <v>18733</v>
      </c>
      <c r="Y34" s="34" t="n">
        <f aca="false">SUM(Y10:Y33)</f>
        <v>10056955.40298</v>
      </c>
      <c r="Z34" s="33" t="n">
        <f aca="false">SUM(Z10:Z33)</f>
        <v>27</v>
      </c>
      <c r="AA34" s="34" t="n">
        <f aca="false">SUM(AA10:AA33)</f>
        <v>9730.48788</v>
      </c>
      <c r="AB34" s="82" t="n">
        <f aca="false">SUM(AB10:AB33)</f>
        <v>18760</v>
      </c>
      <c r="AC34" s="80" t="n">
        <f aca="false">Y34+AA34</f>
        <v>10066685.890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99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00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01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24</v>
      </c>
      <c r="C5" s="61" t="s">
        <v>102</v>
      </c>
      <c r="D5" s="61" t="s">
        <v>43</v>
      </c>
      <c r="E5" s="65" t="n">
        <f aca="false">[1]Лист1!$F$22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 t="n">
        <v>2000</v>
      </c>
      <c r="I12" s="72" t="n">
        <f aca="false">H12*Тарифы!F12*$E$5</f>
        <v>544098.6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2000</v>
      </c>
      <c r="Y12" s="78" t="n">
        <f aca="false">E12+I12+M12+Q12+U12</f>
        <v>544098.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2000</v>
      </c>
      <c r="AC12" s="80" t="n">
        <f aca="false">Y12+AA12</f>
        <v>544098.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3366</v>
      </c>
      <c r="E28" s="72" t="n">
        <f aca="false">D28*Тарифы!D28*$E$5</f>
        <v>1605804.96384</v>
      </c>
      <c r="F28" s="73"/>
      <c r="G28" s="74" t="n">
        <f aca="false">F28*Тарифы!E28*$E$5</f>
        <v>0</v>
      </c>
      <c r="H28" s="73" t="n">
        <v>14000</v>
      </c>
      <c r="I28" s="72" t="n">
        <f aca="false">H28*Тарифы!F28*$E$5</f>
        <v>5343090.48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3800</v>
      </c>
      <c r="Q28" s="72" t="n">
        <f aca="false">P28*Тарифы!J28*$E$5</f>
        <v>5371752.276</v>
      </c>
      <c r="R28" s="73"/>
      <c r="S28" s="72" t="n">
        <f aca="false">R28*Тарифы!K28*$E$5</f>
        <v>0</v>
      </c>
      <c r="T28" s="73" t="n">
        <v>122</v>
      </c>
      <c r="U28" s="72" t="n">
        <f aca="false">T28*Тарифы!L28*$E$5</f>
        <v>43732.19808</v>
      </c>
      <c r="V28" s="75" t="n">
        <v>30</v>
      </c>
      <c r="W28" s="76" t="n">
        <f aca="false">V28*Тарифы!M28*$E$5</f>
        <v>10811.6532</v>
      </c>
      <c r="X28" s="77" t="n">
        <f aca="false">D28+H28+L28+P28+T28</f>
        <v>21288</v>
      </c>
      <c r="Y28" s="78" t="n">
        <f aca="false">E28+I28+M28+Q28+U28</f>
        <v>12364379.91792</v>
      </c>
      <c r="Z28" s="77" t="n">
        <f aca="false">F28+J28+N28+R28+V28</f>
        <v>30</v>
      </c>
      <c r="AA28" s="78" t="n">
        <f aca="false">G28+K28+O28+S28+W28</f>
        <v>10811.6532</v>
      </c>
      <c r="AB28" s="79" t="n">
        <f aca="false">X28+Z28</f>
        <v>21318</v>
      </c>
      <c r="AC28" s="80" t="n">
        <f aca="false">Y28+AA28</f>
        <v>12375191.5711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650</v>
      </c>
      <c r="E29" s="72" t="n">
        <f aca="false">D29*Тарифы!D29*$E$5</f>
        <v>461014.092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00</v>
      </c>
      <c r="Q29" s="72" t="n">
        <f aca="false">P29*Тарифы!J29*$E$5</f>
        <v>89710.632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1750</v>
      </c>
      <c r="Y29" s="78" t="n">
        <f aca="false">E29+I29+M29+Q29+U29</f>
        <v>550724.724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750</v>
      </c>
      <c r="AC29" s="80" t="n">
        <f aca="false">Y29+AA29</f>
        <v>550724.72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600</v>
      </c>
      <c r="E30" s="72" t="n">
        <f aca="false">D30*Тарифы!D30*$E$5</f>
        <v>133739.748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00</v>
      </c>
      <c r="Q30" s="72" t="n">
        <f aca="false">P30*Тарифы!J30*$E$5</f>
        <v>66150.162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700</v>
      </c>
      <c r="Y30" s="78" t="n">
        <f aca="false">E30+I30+M30+Q30+U30</f>
        <v>199889.91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700</v>
      </c>
      <c r="AC30" s="80" t="n">
        <f aca="false">Y30+AA30</f>
        <v>199889.91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5616</v>
      </c>
      <c r="E34" s="34" t="n">
        <f aca="false">SUM(E10:E33)</f>
        <v>2200558.80384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16000</v>
      </c>
      <c r="I34" s="34" t="n">
        <f aca="false">SUM(I10:I33)</f>
        <v>5887189.08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4000</v>
      </c>
      <c r="Q34" s="34" t="n">
        <f aca="false">SUM(Q10:Q33)</f>
        <v>5527613.07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122</v>
      </c>
      <c r="U34" s="34" t="n">
        <f aca="false">SUM(U10:U33)</f>
        <v>43732.19808</v>
      </c>
      <c r="V34" s="33" t="n">
        <f aca="false">SUM(V10:V33)</f>
        <v>30</v>
      </c>
      <c r="W34" s="34" t="n">
        <f aca="false">SUM(W10:W33)</f>
        <v>10811.6532</v>
      </c>
      <c r="X34" s="33" t="n">
        <f aca="false">SUM(X10:X33)</f>
        <v>25738</v>
      </c>
      <c r="Y34" s="34" t="n">
        <f aca="false">SUM(Y10:Y33)</f>
        <v>13659093.15192</v>
      </c>
      <c r="Z34" s="33" t="n">
        <f aca="false">SUM(Z10:Z33)</f>
        <v>30</v>
      </c>
      <c r="AA34" s="34" t="n">
        <f aca="false">SUM(AA10:AA33)</f>
        <v>10811.6532</v>
      </c>
      <c r="AB34" s="82" t="n">
        <f aca="false">SUM(AB10:AB33)</f>
        <v>25768</v>
      </c>
      <c r="AC34" s="80" t="n">
        <f aca="false">Y34+AA34</f>
        <v>13669904.80512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7.28"/>
    <col collapsed="false" customWidth="true" hidden="false" outlineLevel="0" max="3" min="3" style="37" width="32.99"/>
    <col collapsed="false" customWidth="true" hidden="false" outlineLevel="0" max="4" min="4" style="37" width="11.13"/>
    <col collapsed="false" customWidth="false" hidden="false" outlineLevel="0" max="5" min="5" style="37" width="9.14"/>
    <col collapsed="false" customWidth="true" hidden="false" outlineLevel="0" max="6" min="6" style="37" width="11.13"/>
    <col collapsed="false" customWidth="false" hidden="false" outlineLevel="0" max="7" min="7" style="37" width="9.14"/>
    <col collapsed="false" customWidth="true" hidden="false" outlineLevel="0" max="8" min="8" style="37" width="11.42"/>
    <col collapsed="false" customWidth="false" hidden="false" outlineLevel="0" max="9" min="9" style="37" width="9.14"/>
    <col collapsed="false" customWidth="true" hidden="false" outlineLevel="0" max="11" min="10" style="37" width="13.41"/>
    <col collapsed="false" customWidth="true" hidden="false" outlineLevel="0" max="12" min="12" style="37" width="10.56"/>
    <col collapsed="false" customWidth="false" hidden="false" outlineLevel="0" max="257" min="13" style="37" width="9.14"/>
  </cols>
  <sheetData>
    <row r="1" customFormat="false" ht="11.25" hidden="false" customHeight="true" outlineLevel="0" collapsed="false">
      <c r="A1" s="38"/>
      <c r="B1" s="39"/>
      <c r="C1" s="39"/>
    </row>
    <row r="2" customFormat="false" ht="11.25" hidden="false" customHeight="true" outlineLevel="0" collapsed="false">
      <c r="A2" s="38"/>
      <c r="B2" s="39"/>
      <c r="C2" s="39"/>
    </row>
    <row r="3" customFormat="false" ht="11.25" hidden="false" customHeight="true" outlineLevel="0" collapsed="false">
      <c r="A3" s="38"/>
      <c r="B3" s="39"/>
      <c r="C3" s="39"/>
    </row>
    <row r="4" customFormat="false" ht="11.25" hidden="false" customHeight="true" outlineLevel="0" collapsed="false">
      <c r="A4" s="38"/>
      <c r="B4" s="39"/>
      <c r="C4" s="39"/>
    </row>
    <row r="5" customFormat="false" ht="11.25" hidden="false" customHeight="true" outlineLevel="0" collapsed="false">
      <c r="A5" s="38"/>
      <c r="B5" s="39"/>
      <c r="C5" s="39"/>
    </row>
    <row r="6" customFormat="false" ht="11.25" hidden="false" customHeight="true" outlineLevel="0" collapsed="false">
      <c r="A6" s="38"/>
      <c r="B6" s="40"/>
      <c r="C6" s="41"/>
    </row>
    <row r="7" customFormat="false" ht="15.75" hidden="false" customHeight="true" outlineLevel="0" collapsed="false">
      <c r="A7" s="42" t="s">
        <v>2</v>
      </c>
      <c r="B7" s="43" t="s">
        <v>3</v>
      </c>
      <c r="C7" s="44" t="s">
        <v>4</v>
      </c>
      <c r="D7" s="45" t="s">
        <v>5</v>
      </c>
      <c r="E7" s="45"/>
      <c r="F7" s="45"/>
      <c r="G7" s="45"/>
      <c r="H7" s="45"/>
      <c r="I7" s="45"/>
      <c r="J7" s="46" t="s">
        <v>6</v>
      </c>
      <c r="K7" s="46"/>
      <c r="L7" s="46" t="s">
        <v>7</v>
      </c>
      <c r="M7" s="46"/>
    </row>
    <row r="8" customFormat="false" ht="80.25" hidden="false" customHeight="true" outlineLevel="0" collapsed="false">
      <c r="A8" s="42"/>
      <c r="B8" s="43"/>
      <c r="C8" s="44"/>
      <c r="D8" s="47" t="s">
        <v>10</v>
      </c>
      <c r="E8" s="47"/>
      <c r="F8" s="48" t="s">
        <v>11</v>
      </c>
      <c r="G8" s="48"/>
      <c r="H8" s="44" t="s">
        <v>12</v>
      </c>
      <c r="I8" s="44"/>
      <c r="J8" s="46"/>
      <c r="K8" s="46"/>
      <c r="L8" s="46"/>
      <c r="M8" s="46"/>
    </row>
    <row r="9" customFormat="false" ht="29.25" hidden="false" customHeight="false" outlineLevel="0" collapsed="false">
      <c r="A9" s="42"/>
      <c r="B9" s="43"/>
      <c r="C9" s="44"/>
      <c r="D9" s="47" t="s">
        <v>13</v>
      </c>
      <c r="E9" s="44" t="s">
        <v>14</v>
      </c>
      <c r="F9" s="47" t="s">
        <v>13</v>
      </c>
      <c r="G9" s="44" t="s">
        <v>14</v>
      </c>
      <c r="H9" s="47" t="s">
        <v>13</v>
      </c>
      <c r="I9" s="44" t="s">
        <v>14</v>
      </c>
      <c r="J9" s="47" t="s">
        <v>13</v>
      </c>
      <c r="K9" s="44" t="s">
        <v>14</v>
      </c>
      <c r="L9" s="47" t="s">
        <v>13</v>
      </c>
      <c r="M9" s="44" t="s">
        <v>14</v>
      </c>
    </row>
    <row r="10" customFormat="false" ht="15" hidden="false" customHeight="false" outlineLevel="0" collapsed="false">
      <c r="A10" s="25" t="n">
        <v>1</v>
      </c>
      <c r="B10" s="25"/>
      <c r="C10" s="49" t="s">
        <v>17</v>
      </c>
      <c r="D10" s="50" t="n">
        <v>418.99</v>
      </c>
      <c r="E10" s="51" t="n">
        <v>447.35</v>
      </c>
      <c r="F10" s="50" t="n">
        <v>335.19</v>
      </c>
      <c r="G10" s="51" t="n">
        <v>357.88</v>
      </c>
      <c r="H10" s="50"/>
      <c r="I10" s="51"/>
      <c r="J10" s="50" t="n">
        <v>1026.59</v>
      </c>
      <c r="K10" s="51" t="n">
        <v>1095.69</v>
      </c>
      <c r="L10" s="52" t="n">
        <v>390.48</v>
      </c>
      <c r="M10" s="53" t="n">
        <v>392.58</v>
      </c>
    </row>
    <row r="11" customFormat="false" ht="15" hidden="false" customHeight="false" outlineLevel="0" collapsed="false">
      <c r="A11" s="29" t="n">
        <v>2</v>
      </c>
      <c r="B11" s="29"/>
      <c r="C11" s="54" t="s">
        <v>18</v>
      </c>
      <c r="D11" s="52"/>
      <c r="E11" s="53" t="n">
        <v>372.44</v>
      </c>
      <c r="F11" s="52"/>
      <c r="G11" s="53" t="n">
        <v>297.95</v>
      </c>
      <c r="H11" s="52"/>
      <c r="I11" s="53" t="n">
        <v>1158</v>
      </c>
      <c r="J11" s="52"/>
      <c r="K11" s="53" t="n">
        <v>819.3</v>
      </c>
      <c r="L11" s="52"/>
      <c r="M11" s="53" t="n">
        <v>392.58</v>
      </c>
    </row>
    <row r="12" customFormat="false" ht="15" hidden="false" customHeight="false" outlineLevel="0" collapsed="false">
      <c r="A12" s="29" t="n">
        <v>3</v>
      </c>
      <c r="B12" s="29"/>
      <c r="C12" s="54" t="s">
        <v>19</v>
      </c>
      <c r="D12" s="52" t="n">
        <v>370.44</v>
      </c>
      <c r="E12" s="53"/>
      <c r="F12" s="52" t="n">
        <v>296.35</v>
      </c>
      <c r="G12" s="53"/>
      <c r="H12" s="52" t="n">
        <v>1240</v>
      </c>
      <c r="I12" s="53"/>
      <c r="J12" s="55" t="n">
        <v>799.56</v>
      </c>
      <c r="K12" s="56"/>
      <c r="L12" s="52" t="n">
        <v>390.48</v>
      </c>
      <c r="M12" s="53"/>
    </row>
    <row r="13" customFormat="false" ht="15" hidden="false" customHeight="false" outlineLevel="0" collapsed="false">
      <c r="A13" s="29" t="n">
        <v>4</v>
      </c>
      <c r="B13" s="29"/>
      <c r="C13" s="54" t="s">
        <v>20</v>
      </c>
      <c r="D13" s="52" t="n">
        <v>370.44</v>
      </c>
      <c r="E13" s="53" t="n">
        <v>372.44</v>
      </c>
      <c r="F13" s="52" t="n">
        <v>296.35</v>
      </c>
      <c r="G13" s="53" t="n">
        <v>297.95</v>
      </c>
      <c r="H13" s="52"/>
      <c r="I13" s="53"/>
      <c r="J13" s="52" t="n">
        <v>799.56</v>
      </c>
      <c r="K13" s="53" t="n">
        <v>819.3</v>
      </c>
      <c r="L13" s="52" t="n">
        <v>390.48</v>
      </c>
      <c r="M13" s="53" t="n">
        <v>392.58</v>
      </c>
    </row>
    <row r="14" customFormat="false" ht="15" hidden="false" customHeight="false" outlineLevel="0" collapsed="false">
      <c r="A14" s="29" t="n">
        <v>5</v>
      </c>
      <c r="B14" s="29"/>
      <c r="C14" s="54" t="s">
        <v>21</v>
      </c>
      <c r="D14" s="52" t="n">
        <v>370.44</v>
      </c>
      <c r="E14" s="53" t="n">
        <v>372.44</v>
      </c>
      <c r="F14" s="52" t="n">
        <v>296.35</v>
      </c>
      <c r="G14" s="53" t="n">
        <v>297.95</v>
      </c>
      <c r="H14" s="52"/>
      <c r="I14" s="53"/>
      <c r="J14" s="52" t="n">
        <v>799.56</v>
      </c>
      <c r="K14" s="53" t="n">
        <v>819.3</v>
      </c>
      <c r="L14" s="52" t="n">
        <v>390.48</v>
      </c>
      <c r="M14" s="53" t="n">
        <v>392.58</v>
      </c>
    </row>
    <row r="15" customFormat="false" ht="15" hidden="false" customHeight="false" outlineLevel="0" collapsed="false">
      <c r="A15" s="29" t="n">
        <v>6</v>
      </c>
      <c r="B15" s="29"/>
      <c r="C15" s="54" t="s">
        <v>22</v>
      </c>
      <c r="D15" s="52" t="n">
        <v>370.44</v>
      </c>
      <c r="E15" s="53" t="n">
        <v>372.44</v>
      </c>
      <c r="F15" s="52" t="n">
        <v>296.35</v>
      </c>
      <c r="G15" s="53" t="n">
        <v>297.95</v>
      </c>
      <c r="H15" s="52"/>
      <c r="I15" s="53"/>
      <c r="J15" s="52" t="n">
        <v>799.56</v>
      </c>
      <c r="K15" s="53" t="n">
        <v>819.3</v>
      </c>
      <c r="L15" s="52" t="n">
        <v>390.48</v>
      </c>
      <c r="M15" s="53" t="n">
        <v>392.58</v>
      </c>
    </row>
    <row r="16" customFormat="false" ht="15" hidden="false" customHeight="false" outlineLevel="0" collapsed="false">
      <c r="A16" s="29" t="n">
        <v>7</v>
      </c>
      <c r="B16" s="29"/>
      <c r="C16" s="54" t="s">
        <v>23</v>
      </c>
      <c r="D16" s="52" t="n">
        <v>370.44</v>
      </c>
      <c r="E16" s="53" t="n">
        <v>372.44</v>
      </c>
      <c r="F16" s="52" t="n">
        <v>296.35</v>
      </c>
      <c r="G16" s="53" t="n">
        <v>297.95</v>
      </c>
      <c r="H16" s="52"/>
      <c r="I16" s="53"/>
      <c r="J16" s="52" t="n">
        <v>799.56</v>
      </c>
      <c r="K16" s="53" t="n">
        <v>819.3</v>
      </c>
      <c r="L16" s="52" t="n">
        <v>390.48</v>
      </c>
      <c r="M16" s="53" t="n">
        <v>392.58</v>
      </c>
    </row>
    <row r="17" customFormat="false" ht="15" hidden="false" customHeight="false" outlineLevel="0" collapsed="false">
      <c r="A17" s="29" t="n">
        <v>8</v>
      </c>
      <c r="B17" s="29"/>
      <c r="C17" s="54" t="s">
        <v>24</v>
      </c>
      <c r="D17" s="52" t="n">
        <v>709.23</v>
      </c>
      <c r="E17" s="53" t="n">
        <v>972.7</v>
      </c>
      <c r="F17" s="52" t="n">
        <v>567.38</v>
      </c>
      <c r="G17" s="53" t="n">
        <v>778.16</v>
      </c>
      <c r="H17" s="52"/>
      <c r="I17" s="53"/>
      <c r="J17" s="52" t="n">
        <v>1391.83</v>
      </c>
      <c r="K17" s="53" t="n">
        <v>1905.12</v>
      </c>
      <c r="L17" s="52" t="n">
        <v>390.48</v>
      </c>
      <c r="M17" s="53" t="n">
        <v>392.58</v>
      </c>
    </row>
    <row r="18" customFormat="false" ht="15" hidden="false" customHeight="false" outlineLevel="0" collapsed="false">
      <c r="A18" s="29" t="n">
        <v>9</v>
      </c>
      <c r="B18" s="29"/>
      <c r="C18" s="54" t="s">
        <v>42</v>
      </c>
      <c r="D18" s="52" t="n">
        <v>662.41</v>
      </c>
      <c r="E18" s="53" t="n">
        <v>753.05</v>
      </c>
      <c r="F18" s="52" t="n">
        <v>529.93</v>
      </c>
      <c r="G18" s="53" t="n">
        <v>602.44</v>
      </c>
      <c r="H18" s="52"/>
      <c r="I18" s="53"/>
      <c r="J18" s="52" t="n">
        <v>1362.21</v>
      </c>
      <c r="K18" s="53" t="n">
        <v>1549.76</v>
      </c>
      <c r="L18" s="52" t="n">
        <v>390.48</v>
      </c>
      <c r="M18" s="53" t="n">
        <v>392.58</v>
      </c>
    </row>
    <row r="19" customFormat="false" ht="15" hidden="false" customHeight="false" outlineLevel="0" collapsed="false">
      <c r="A19" s="29" t="n">
        <v>10</v>
      </c>
      <c r="B19" s="29"/>
      <c r="C19" s="54" t="s">
        <v>26</v>
      </c>
      <c r="D19" s="52" t="n">
        <v>432.41</v>
      </c>
      <c r="E19" s="53" t="n">
        <v>464.41</v>
      </c>
      <c r="F19" s="52" t="n">
        <v>345.93</v>
      </c>
      <c r="G19" s="53" t="n">
        <v>371.53</v>
      </c>
      <c r="H19" s="52"/>
      <c r="I19" s="53"/>
      <c r="J19" s="52" t="n">
        <v>996.98</v>
      </c>
      <c r="K19" s="53" t="n">
        <v>1066.08</v>
      </c>
      <c r="L19" s="52" t="n">
        <v>390.48</v>
      </c>
      <c r="M19" s="53" t="n">
        <v>392.58</v>
      </c>
    </row>
    <row r="20" customFormat="false" ht="15" hidden="false" customHeight="false" outlineLevel="0" collapsed="false">
      <c r="A20" s="29" t="n">
        <v>11</v>
      </c>
      <c r="B20" s="29"/>
      <c r="C20" s="54" t="s">
        <v>27</v>
      </c>
      <c r="D20" s="52" t="n">
        <v>554.58</v>
      </c>
      <c r="E20" s="53" t="n">
        <v>563.41</v>
      </c>
      <c r="F20" s="52" t="n">
        <v>443.66</v>
      </c>
      <c r="G20" s="53" t="n">
        <v>450.73</v>
      </c>
      <c r="H20" s="52"/>
      <c r="I20" s="53"/>
      <c r="J20" s="52" t="n">
        <v>1036.47</v>
      </c>
      <c r="K20" s="53" t="n">
        <v>1056.21</v>
      </c>
      <c r="L20" s="52" t="n">
        <v>390.48</v>
      </c>
      <c r="M20" s="53" t="n">
        <v>392.58</v>
      </c>
    </row>
    <row r="21" customFormat="false" ht="15" hidden="false" customHeight="false" outlineLevel="0" collapsed="false">
      <c r="A21" s="29" t="n">
        <v>12</v>
      </c>
      <c r="B21" s="29"/>
      <c r="C21" s="54" t="s">
        <v>28</v>
      </c>
      <c r="D21" s="52" t="n">
        <v>394.39</v>
      </c>
      <c r="E21" s="53" t="n">
        <v>395.99</v>
      </c>
      <c r="F21" s="52" t="n">
        <v>315.51</v>
      </c>
      <c r="G21" s="53" t="n">
        <v>316.79</v>
      </c>
      <c r="H21" s="52"/>
      <c r="I21" s="53"/>
      <c r="J21" s="52" t="n">
        <v>937.75</v>
      </c>
      <c r="K21" s="53" t="n">
        <v>937.75</v>
      </c>
      <c r="L21" s="52" t="n">
        <v>390.48</v>
      </c>
      <c r="M21" s="53" t="n">
        <v>392.58</v>
      </c>
    </row>
    <row r="22" customFormat="false" ht="15" hidden="false" customHeight="false" outlineLevel="0" collapsed="false">
      <c r="A22" s="29" t="n">
        <v>13</v>
      </c>
      <c r="B22" s="29"/>
      <c r="C22" s="54" t="s">
        <v>29</v>
      </c>
      <c r="D22" s="52" t="n">
        <v>394.39</v>
      </c>
      <c r="E22" s="53" t="n">
        <v>395.99</v>
      </c>
      <c r="F22" s="52" t="n">
        <v>315.51</v>
      </c>
      <c r="G22" s="53" t="n">
        <v>316.79</v>
      </c>
      <c r="H22" s="52"/>
      <c r="I22" s="53"/>
      <c r="J22" s="52" t="n">
        <v>937.75</v>
      </c>
      <c r="K22" s="53" t="n">
        <v>937.75</v>
      </c>
      <c r="L22" s="52" t="n">
        <v>390.48</v>
      </c>
      <c r="M22" s="53" t="n">
        <v>392.58</v>
      </c>
    </row>
    <row r="23" customFormat="false" ht="15" hidden="false" customHeight="false" outlineLevel="0" collapsed="false">
      <c r="A23" s="29" t="n">
        <v>14</v>
      </c>
      <c r="B23" s="29"/>
      <c r="C23" s="54" t="s">
        <v>30</v>
      </c>
      <c r="D23" s="52"/>
      <c r="E23" s="53"/>
      <c r="F23" s="52"/>
      <c r="G23" s="53"/>
      <c r="H23" s="52"/>
      <c r="I23" s="53"/>
      <c r="J23" s="52"/>
      <c r="K23" s="53"/>
      <c r="L23" s="52" t="n">
        <v>390.48</v>
      </c>
      <c r="M23" s="53" t="n">
        <v>392.58</v>
      </c>
    </row>
    <row r="24" customFormat="false" ht="15" hidden="false" customHeight="false" outlineLevel="0" collapsed="false">
      <c r="A24" s="29" t="n">
        <v>15</v>
      </c>
      <c r="B24" s="29"/>
      <c r="C24" s="54" t="s">
        <v>31</v>
      </c>
      <c r="D24" s="52"/>
      <c r="E24" s="53"/>
      <c r="F24" s="52"/>
      <c r="G24" s="53"/>
      <c r="H24" s="52"/>
      <c r="I24" s="53"/>
      <c r="J24" s="52"/>
      <c r="K24" s="53"/>
      <c r="L24" s="52" t="n">
        <v>390.48</v>
      </c>
      <c r="M24" s="53" t="n">
        <v>392.58</v>
      </c>
    </row>
    <row r="25" customFormat="false" ht="15" hidden="false" customHeight="false" outlineLevel="0" collapsed="false">
      <c r="A25" s="29" t="n">
        <v>16</v>
      </c>
      <c r="B25" s="29"/>
      <c r="C25" s="54" t="s">
        <v>32</v>
      </c>
      <c r="D25" s="52"/>
      <c r="E25" s="53"/>
      <c r="F25" s="52"/>
      <c r="G25" s="53"/>
      <c r="H25" s="52"/>
      <c r="I25" s="53"/>
      <c r="J25" s="52"/>
      <c r="K25" s="53"/>
      <c r="L25" s="52" t="n">
        <v>390.48</v>
      </c>
      <c r="M25" s="53" t="n">
        <v>392.58</v>
      </c>
    </row>
    <row r="26" customFormat="false" ht="15" hidden="false" customHeight="false" outlineLevel="0" collapsed="false">
      <c r="A26" s="29" t="n">
        <v>17</v>
      </c>
      <c r="B26" s="29"/>
      <c r="C26" s="54" t="s">
        <v>33</v>
      </c>
      <c r="D26" s="52" t="n">
        <v>394.39</v>
      </c>
      <c r="E26" s="53" t="n">
        <v>395.99</v>
      </c>
      <c r="F26" s="52" t="n">
        <v>315.51</v>
      </c>
      <c r="G26" s="53" t="n">
        <v>316.79</v>
      </c>
      <c r="H26" s="52"/>
      <c r="I26" s="53"/>
      <c r="J26" s="52" t="n">
        <v>937.75</v>
      </c>
      <c r="K26" s="53" t="n">
        <v>937.75</v>
      </c>
      <c r="L26" s="52" t="n">
        <v>390.48</v>
      </c>
      <c r="M26" s="53" t="n">
        <v>392.58</v>
      </c>
    </row>
    <row r="27" customFormat="false" ht="15" hidden="false" customHeight="false" outlineLevel="0" collapsed="false">
      <c r="A27" s="29" t="n">
        <v>18</v>
      </c>
      <c r="B27" s="29"/>
      <c r="C27" s="54" t="s">
        <v>34</v>
      </c>
      <c r="D27" s="52" t="n">
        <v>316.18</v>
      </c>
      <c r="E27" s="53" t="n">
        <v>397.94</v>
      </c>
      <c r="F27" s="52" t="n">
        <v>252.94</v>
      </c>
      <c r="G27" s="53" t="n">
        <v>318.35</v>
      </c>
      <c r="H27" s="52"/>
      <c r="I27" s="53"/>
      <c r="J27" s="52" t="n">
        <v>651.49</v>
      </c>
      <c r="K27" s="53" t="n">
        <v>819.3</v>
      </c>
      <c r="L27" s="52" t="n">
        <v>390.48</v>
      </c>
      <c r="M27" s="53" t="n">
        <v>392.58</v>
      </c>
    </row>
    <row r="28" customFormat="false" ht="15" hidden="false" customHeight="false" outlineLevel="0" collapsed="false">
      <c r="A28" s="29" t="n">
        <v>19</v>
      </c>
      <c r="B28" s="29"/>
      <c r="C28" s="54" t="s">
        <v>35</v>
      </c>
      <c r="D28" s="52" t="n">
        <v>519.68</v>
      </c>
      <c r="E28" s="53" t="n">
        <v>414.7</v>
      </c>
      <c r="F28" s="52" t="n">
        <v>415.74</v>
      </c>
      <c r="G28" s="53" t="n">
        <v>331.76</v>
      </c>
      <c r="H28" s="52"/>
      <c r="I28" s="53"/>
      <c r="J28" s="52" t="n">
        <v>1539.89</v>
      </c>
      <c r="K28" s="53" t="n">
        <v>1224.02</v>
      </c>
      <c r="L28" s="52" t="n">
        <v>390.48</v>
      </c>
      <c r="M28" s="53" t="n">
        <v>392.58</v>
      </c>
    </row>
    <row r="29" customFormat="false" ht="15" hidden="false" customHeight="false" outlineLevel="0" collapsed="false">
      <c r="A29" s="29" t="n">
        <v>20</v>
      </c>
      <c r="B29" s="29"/>
      <c r="C29" s="54" t="s">
        <v>36</v>
      </c>
      <c r="D29" s="52" t="n">
        <v>304.36</v>
      </c>
      <c r="E29" s="53" t="n">
        <v>314.71</v>
      </c>
      <c r="F29" s="52" t="n">
        <v>243.49</v>
      </c>
      <c r="G29" s="53" t="n">
        <v>251.77</v>
      </c>
      <c r="H29" s="52"/>
      <c r="I29" s="53"/>
      <c r="J29" s="52" t="n">
        <v>977.24</v>
      </c>
      <c r="K29" s="53" t="n">
        <v>1006.85</v>
      </c>
      <c r="L29" s="52" t="n">
        <v>390.48</v>
      </c>
      <c r="M29" s="53" t="n">
        <v>392.58</v>
      </c>
    </row>
    <row r="30" customFormat="false" ht="15" hidden="false" customHeight="false" outlineLevel="0" collapsed="false">
      <c r="A30" s="29" t="n">
        <v>21</v>
      </c>
      <c r="B30" s="29"/>
      <c r="C30" s="54" t="s">
        <v>37</v>
      </c>
      <c r="D30" s="52" t="n">
        <v>242.81</v>
      </c>
      <c r="E30" s="53" t="n">
        <v>339.3</v>
      </c>
      <c r="F30" s="52" t="n">
        <v>194.25</v>
      </c>
      <c r="G30" s="53" t="n">
        <v>271.44</v>
      </c>
      <c r="H30" s="52"/>
      <c r="I30" s="53"/>
      <c r="J30" s="52" t="n">
        <v>720.59</v>
      </c>
      <c r="K30" s="53" t="n">
        <v>1006.85</v>
      </c>
      <c r="L30" s="52" t="n">
        <v>390.48</v>
      </c>
      <c r="M30" s="53" t="n">
        <v>392.58</v>
      </c>
    </row>
    <row r="31" customFormat="false" ht="15" hidden="false" customHeight="false" outlineLevel="0" collapsed="false">
      <c r="A31" s="29" t="n">
        <v>22</v>
      </c>
      <c r="B31" s="29"/>
      <c r="C31" s="54" t="s">
        <v>38</v>
      </c>
      <c r="D31" s="52" t="n">
        <v>294.05</v>
      </c>
      <c r="E31" s="53" t="n">
        <v>386.11</v>
      </c>
      <c r="F31" s="52" t="n">
        <v>235.24</v>
      </c>
      <c r="G31" s="53" t="n">
        <v>308.89</v>
      </c>
      <c r="H31" s="52"/>
      <c r="I31" s="53"/>
      <c r="J31" s="52" t="n">
        <v>967.37</v>
      </c>
      <c r="K31" s="53" t="n">
        <v>1263.5</v>
      </c>
      <c r="L31" s="52" t="n">
        <v>390.48</v>
      </c>
      <c r="M31" s="53" t="n">
        <v>392.58</v>
      </c>
    </row>
    <row r="32" customFormat="false" ht="15" hidden="false" customHeight="false" outlineLevel="0" collapsed="false">
      <c r="A32" s="29" t="n">
        <v>23</v>
      </c>
      <c r="B32" s="29"/>
      <c r="C32" s="54" t="s">
        <v>39</v>
      </c>
      <c r="D32" s="52" t="n">
        <v>791.88</v>
      </c>
      <c r="E32" s="53" t="n">
        <v>791.88</v>
      </c>
      <c r="F32" s="52" t="n">
        <v>791.88</v>
      </c>
      <c r="G32" s="53" t="n">
        <v>791.88</v>
      </c>
      <c r="H32" s="52"/>
      <c r="I32" s="53"/>
      <c r="J32" s="52"/>
      <c r="K32" s="53"/>
      <c r="L32" s="52"/>
      <c r="M32" s="53"/>
    </row>
    <row r="33" customFormat="false" ht="15.75" hidden="false" customHeight="false" outlineLevel="0" collapsed="false">
      <c r="A33" s="57" t="n">
        <v>24</v>
      </c>
      <c r="B33" s="57"/>
      <c r="C33" s="58" t="s">
        <v>40</v>
      </c>
      <c r="D33" s="59" t="n">
        <v>222.26</v>
      </c>
      <c r="E33" s="60" t="n">
        <v>223.46</v>
      </c>
      <c r="F33" s="59" t="n">
        <v>222.26</v>
      </c>
      <c r="G33" s="60" t="n">
        <v>223.46</v>
      </c>
      <c r="H33" s="59"/>
      <c r="I33" s="60"/>
      <c r="J33" s="59" t="n">
        <v>599.67</v>
      </c>
      <c r="K33" s="60" t="n">
        <v>614.48</v>
      </c>
      <c r="L33" s="59"/>
      <c r="M33" s="60"/>
    </row>
    <row r="34" customFormat="false" ht="12.75" hidden="false" customHeight="false" outlineLevel="0" collapsed="false">
      <c r="A34" s="37"/>
    </row>
  </sheetData>
  <sheetProtection sheet="true" password="e910" objects="true" scenarios="true"/>
  <mergeCells count="9">
    <mergeCell ref="A7:A9"/>
    <mergeCell ref="B7:B9"/>
    <mergeCell ref="C7:C9"/>
    <mergeCell ref="D7:I7"/>
    <mergeCell ref="J7:K8"/>
    <mergeCell ref="L7:M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03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04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05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30</v>
      </c>
      <c r="C5" s="61" t="s">
        <v>106</v>
      </c>
      <c r="D5" s="61" t="s">
        <v>43</v>
      </c>
      <c r="E5" s="65" t="n">
        <f aca="false">[1]Лист1!$F$24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18695</v>
      </c>
      <c r="E31" s="72" t="n">
        <f aca="false">D31*Тарифы!D31*$E$5</f>
        <v>6129450.19625</v>
      </c>
      <c r="F31" s="73" t="n">
        <v>1538</v>
      </c>
      <c r="G31" s="74" t="n">
        <f aca="false">F31*Тарифы!E31*$E$5</f>
        <v>662128.4557</v>
      </c>
      <c r="H31" s="73"/>
      <c r="I31" s="72" t="n">
        <f aca="false">H31*Тарифы!F31*$E$5</f>
        <v>0</v>
      </c>
      <c r="J31" s="73" t="n">
        <v>10112</v>
      </c>
      <c r="K31" s="72" t="n">
        <f aca="false">J31*Тарифы!G31*$E$5</f>
        <v>3482697.6832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5048</v>
      </c>
      <c r="Q31" s="72" t="n">
        <f aca="false">P31*Тарифы!J31*$E$5</f>
        <v>5444861.3924</v>
      </c>
      <c r="R31" s="73" t="n">
        <v>4654</v>
      </c>
      <c r="S31" s="72" t="n">
        <f aca="false">R31*Тарифы!K31*$E$5</f>
        <v>6556566.83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23743</v>
      </c>
      <c r="Y31" s="78" t="n">
        <f aca="false">E31+I31+M31+Q31+U31</f>
        <v>11574311.58865</v>
      </c>
      <c r="Z31" s="77" t="n">
        <f aca="false">F31+J31+N31+R31+V31</f>
        <v>16304</v>
      </c>
      <c r="AA31" s="78" t="n">
        <f aca="false">G31+K31+O31+S31+W31</f>
        <v>10701392.9739</v>
      </c>
      <c r="AB31" s="79" t="n">
        <f aca="false">X31+Z31</f>
        <v>40047</v>
      </c>
      <c r="AC31" s="80" t="n">
        <f aca="false">Y31+AA31</f>
        <v>22275704.56255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8695</v>
      </c>
      <c r="E34" s="34" t="n">
        <f aca="false">SUM(E10:E33)</f>
        <v>6129450.19625</v>
      </c>
      <c r="F34" s="33" t="n">
        <f aca="false">SUM(F10:F33)</f>
        <v>1538</v>
      </c>
      <c r="G34" s="34" t="n">
        <f aca="false">SUM(G10:G33)</f>
        <v>662128.4557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10112</v>
      </c>
      <c r="K34" s="34" t="n">
        <f aca="false">SUM(K10:K33)</f>
        <v>3482697.6832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5048</v>
      </c>
      <c r="Q34" s="34" t="n">
        <f aca="false">SUM(Q10:Q33)</f>
        <v>5444861.3924</v>
      </c>
      <c r="R34" s="33" t="n">
        <f aca="false">SUM(R10:R33)</f>
        <v>4654</v>
      </c>
      <c r="S34" s="34" t="n">
        <f aca="false">SUM(S10:S33)</f>
        <v>6556566.835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23743</v>
      </c>
      <c r="Y34" s="34" t="n">
        <f aca="false">SUM(Y10:Y33)</f>
        <v>11574311.58865</v>
      </c>
      <c r="Z34" s="33" t="n">
        <f aca="false">SUM(Z10:Z33)</f>
        <v>16304</v>
      </c>
      <c r="AA34" s="34" t="n">
        <f aca="false">SUM(AA10:AA33)</f>
        <v>10701392.9739</v>
      </c>
      <c r="AB34" s="82" t="n">
        <f aca="false">SUM(AB10:AB33)</f>
        <v>40047</v>
      </c>
      <c r="AC34" s="80" t="n">
        <f aca="false">Y34+AA34</f>
        <v>22275704.5625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07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1</v>
      </c>
      <c r="C5" s="61" t="s">
        <v>108</v>
      </c>
      <c r="D5" s="61" t="s">
        <v>43</v>
      </c>
      <c r="E5" s="65" t="n">
        <f aca="false">[1]Лист1!$F$25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 t="n">
        <v>2118</v>
      </c>
      <c r="E16" s="72" t="n">
        <f aca="false">D16*Тарифы!D16*$E$5</f>
        <v>874819.9908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 t="n">
        <v>3758</v>
      </c>
      <c r="Q16" s="72" t="n">
        <f aca="false">P16*Тарифы!J16*$E$5</f>
        <v>3350292.3252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5876</v>
      </c>
      <c r="Y16" s="78" t="n">
        <f aca="false">E16+I16+M16+Q16+U16</f>
        <v>4225112.316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5876</v>
      </c>
      <c r="AC16" s="80" t="n">
        <f aca="false">Y16+AA16</f>
        <v>4225112.316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11412</v>
      </c>
      <c r="E26" s="72" t="n">
        <f aca="false">D26*Тарифы!D26*$E$5</f>
        <v>5018368.2282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8347</v>
      </c>
      <c r="Q26" s="72" t="n">
        <f aca="false">P26*Тарифы!J26*$E$5</f>
        <v>8727550.16375</v>
      </c>
      <c r="R26" s="73"/>
      <c r="S26" s="72" t="n">
        <f aca="false">R26*Тарифы!K26*$E$5</f>
        <v>0</v>
      </c>
      <c r="T26" s="73" t="n">
        <v>288</v>
      </c>
      <c r="U26" s="72" t="n">
        <f aca="false">T26*Тарифы!L26*$E$5</f>
        <v>125390.9376</v>
      </c>
      <c r="V26" s="75"/>
      <c r="W26" s="76" t="n">
        <f aca="false">V26*Тарифы!M26*$E$5</f>
        <v>0</v>
      </c>
      <c r="X26" s="77" t="n">
        <f aca="false">D26+H26+L26+P26+T26</f>
        <v>20047</v>
      </c>
      <c r="Y26" s="78" t="n">
        <f aca="false">E26+I26+M26+Q26+U26</f>
        <v>13871309.32955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20047</v>
      </c>
      <c r="AC26" s="80" t="n">
        <f aca="false">Y26+AA26</f>
        <v>13871309.32955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 t="n">
        <v>159</v>
      </c>
      <c r="U29" s="72" t="n">
        <f aca="false">T29*Тарифы!L29*$E$5</f>
        <v>69226.2468</v>
      </c>
      <c r="V29" s="75"/>
      <c r="W29" s="76" t="n">
        <f aca="false">V29*Тарифы!M29*$E$5</f>
        <v>0</v>
      </c>
      <c r="X29" s="77" t="n">
        <f aca="false">D29+H29+L29+P29+T29</f>
        <v>159</v>
      </c>
      <c r="Y29" s="78" t="n">
        <f aca="false">E29+I29+M29+Q29+U29</f>
        <v>69226.246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59</v>
      </c>
      <c r="AC29" s="80" t="n">
        <f aca="false">Y29+AA29</f>
        <v>69226.246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3530</v>
      </c>
      <c r="E34" s="34" t="n">
        <f aca="false">SUM(E10:E33)</f>
        <v>5893188.219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2105</v>
      </c>
      <c r="Q34" s="34" t="n">
        <f aca="false">SUM(Q10:Q33)</f>
        <v>12077842.48895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447</v>
      </c>
      <c r="U34" s="34" t="n">
        <f aca="false">SUM(U10:U33)</f>
        <v>194617.1844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26082</v>
      </c>
      <c r="Y34" s="34" t="n">
        <f aca="false">SUM(Y10:Y33)</f>
        <v>18165647.89235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26082</v>
      </c>
      <c r="AC34" s="80" t="n">
        <f aca="false">Y34+AA34</f>
        <v>18165647.8923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09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10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3</v>
      </c>
      <c r="C5" s="61" t="s">
        <v>111</v>
      </c>
      <c r="D5" s="61" t="s">
        <v>43</v>
      </c>
      <c r="E5" s="65" t="n">
        <f aca="false">[1]Лист1!$F$27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280</v>
      </c>
      <c r="E10" s="72" t="n">
        <f aca="false">D10*Тарифы!D10*$E$5</f>
        <v>106758.652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469</v>
      </c>
      <c r="Q10" s="72" t="n">
        <f aca="false">P10*Тарифы!J10*$E$5</f>
        <v>438138.3461</v>
      </c>
      <c r="R10" s="73"/>
      <c r="S10" s="72" t="n">
        <f aca="false">R10*Тарифы!K10*$E$5</f>
        <v>0</v>
      </c>
      <c r="T10" s="73" t="n">
        <v>17</v>
      </c>
      <c r="U10" s="72" t="n">
        <f aca="false">T10*Тарифы!L10*$E$5</f>
        <v>6040.7256</v>
      </c>
      <c r="V10" s="75"/>
      <c r="W10" s="76" t="n">
        <f aca="false">V10*Тарифы!M10*$E$5</f>
        <v>0</v>
      </c>
      <c r="X10" s="77" t="n">
        <f aca="false">D10+H10+L10+P10+T10</f>
        <v>766</v>
      </c>
      <c r="Y10" s="78" t="n">
        <f aca="false">E10+I10+M10+Q10+U10</f>
        <v>550937.7237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766</v>
      </c>
      <c r="AC10" s="80" t="n">
        <f aca="false">Y10+AA10</f>
        <v>550937.7237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766</v>
      </c>
      <c r="E12" s="72" t="n">
        <f aca="false">D12*Тарифы!D12*$E$5</f>
        <v>595319.3064</v>
      </c>
      <c r="F12" s="73"/>
      <c r="G12" s="74" t="n">
        <f aca="false">F12*Тарифы!E12*$E$5</f>
        <v>0</v>
      </c>
      <c r="H12" s="73" t="n">
        <v>1200</v>
      </c>
      <c r="I12" s="72" t="n">
        <f aca="false">H12*Тарифы!F12*$E$5</f>
        <v>323614.2</v>
      </c>
      <c r="J12" s="73"/>
      <c r="K12" s="72" t="n">
        <f aca="false">J12*Тарифы!G12*$E$5</f>
        <v>0</v>
      </c>
      <c r="L12" s="73" t="n">
        <v>1800</v>
      </c>
      <c r="M12" s="72" t="n">
        <f aca="false">L12*Тарифы!H12</f>
        <v>2232000</v>
      </c>
      <c r="N12" s="73"/>
      <c r="O12" s="72" t="n">
        <f aca="false">N12*Тарифы!I12</f>
        <v>0</v>
      </c>
      <c r="P12" s="73" t="n">
        <v>6395</v>
      </c>
      <c r="Q12" s="72" t="n">
        <f aca="false">P12*Тарифы!J12*$E$5</f>
        <v>4652999.442</v>
      </c>
      <c r="R12" s="73"/>
      <c r="S12" s="72" t="n">
        <f aca="false">R12*Тарифы!K12*$E$5</f>
        <v>0</v>
      </c>
      <c r="T12" s="73" t="n">
        <v>1424</v>
      </c>
      <c r="U12" s="72" t="n">
        <f aca="false">T12*Тарифы!L12*$E$5</f>
        <v>505999.6032</v>
      </c>
      <c r="V12" s="75"/>
      <c r="W12" s="76" t="n">
        <f aca="false">V12*Тарифы!M12*$E$5</f>
        <v>0</v>
      </c>
      <c r="X12" s="77" t="n">
        <f aca="false">D12+H12+L12+P12+T12</f>
        <v>12585</v>
      </c>
      <c r="Y12" s="78" t="n">
        <f aca="false">E12+I12+M12+Q12+U12</f>
        <v>8309932.551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2585</v>
      </c>
      <c r="AC12" s="80" t="n">
        <f aca="false">Y12+AA12</f>
        <v>8309932.551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00</v>
      </c>
      <c r="E17" s="72" t="n">
        <f aca="false">D17*Тарифы!D17*$E$5</f>
        <v>64539.93</v>
      </c>
      <c r="F17" s="73"/>
      <c r="G17" s="74" t="n">
        <f aca="false">F17*Тарифы!E17*$E$5</f>
        <v>0</v>
      </c>
      <c r="H17" s="73" t="n">
        <v>254</v>
      </c>
      <c r="I17" s="72" t="n">
        <f aca="false">H17*Тарифы!F17*$E$5</f>
        <v>131144.2132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141</v>
      </c>
      <c r="Q17" s="72" t="n">
        <f aca="false">P17*Тарифы!J17*$E$5</f>
        <v>178585.7073</v>
      </c>
      <c r="R17" s="73"/>
      <c r="S17" s="72" t="n">
        <f aca="false">R17*Тарифы!K17*$E$5</f>
        <v>0</v>
      </c>
      <c r="T17" s="73" t="n">
        <v>35</v>
      </c>
      <c r="U17" s="72" t="n">
        <f aca="false">T17*Тарифы!L17*$E$5</f>
        <v>12436.788</v>
      </c>
      <c r="V17" s="75"/>
      <c r="W17" s="76" t="n">
        <f aca="false">V17*Тарифы!M17*$E$5</f>
        <v>0</v>
      </c>
      <c r="X17" s="77" t="n">
        <f aca="false">D17+H17+L17+P17+T17</f>
        <v>530</v>
      </c>
      <c r="Y17" s="78" t="n">
        <f aca="false">E17+I17+M17+Q17+U17</f>
        <v>386706.6385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530</v>
      </c>
      <c r="AC17" s="80" t="n">
        <f aca="false">Y17+AA17</f>
        <v>386706.6385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641</v>
      </c>
      <c r="E19" s="72" t="n">
        <f aca="false">D19*Тарифы!D19*$E$5</f>
        <v>252229.0771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827</v>
      </c>
      <c r="Q19" s="72" t="n">
        <f aca="false">P19*Тарифы!J19*$E$5</f>
        <v>750297.2386</v>
      </c>
      <c r="R19" s="73"/>
      <c r="S19" s="72" t="n">
        <f aca="false">R19*Тарифы!K19*$E$5</f>
        <v>0</v>
      </c>
      <c r="T19" s="73" t="n">
        <v>144</v>
      </c>
      <c r="U19" s="72" t="n">
        <f aca="false">T19*Тарифы!L19*$E$5</f>
        <v>51168.4992</v>
      </c>
      <c r="V19" s="75"/>
      <c r="W19" s="76" t="n">
        <f aca="false">V19*Тарифы!M19*$E$5</f>
        <v>0</v>
      </c>
      <c r="X19" s="77" t="n">
        <f aca="false">D19+H19+L19+P19+T19</f>
        <v>1612</v>
      </c>
      <c r="Y19" s="78" t="n">
        <f aca="false">E19+I19+M19+Q19+U19</f>
        <v>1053694.8149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1612</v>
      </c>
      <c r="AC19" s="80" t="n">
        <f aca="false">Y19+AA19</f>
        <v>1053694.8149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57</v>
      </c>
      <c r="E20" s="72" t="n">
        <f aca="false">D20*Тарифы!D20*$E$5</f>
        <v>28766.0646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89</v>
      </c>
      <c r="Q20" s="72" t="n">
        <f aca="false">P20*Тарифы!J20*$E$5</f>
        <v>83943.7053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146</v>
      </c>
      <c r="Y20" s="78" t="n">
        <f aca="false">E20+I20+M20+Q20+U20</f>
        <v>112709.7699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146</v>
      </c>
      <c r="AC20" s="80" t="n">
        <f aca="false">Y20+AA20</f>
        <v>112709.7699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324</v>
      </c>
      <c r="E21" s="72" t="n">
        <f aca="false">D21*Тарифы!D21*$E$5</f>
        <v>116281.9476</v>
      </c>
      <c r="F21" s="73"/>
      <c r="G21" s="74" t="n">
        <f aca="false">F21*Тарифы!E21*$E$5</f>
        <v>0</v>
      </c>
      <c r="H21" s="73" t="n">
        <v>638</v>
      </c>
      <c r="I21" s="72" t="n">
        <f aca="false">H21*Тарифы!F21*$E$5</f>
        <v>183178.7958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916</v>
      </c>
      <c r="Q21" s="72" t="n">
        <f aca="false">P21*Тарифы!J21*$E$5</f>
        <v>781670.89</v>
      </c>
      <c r="R21" s="73"/>
      <c r="S21" s="72" t="n">
        <f aca="false">R21*Тарифы!K21*$E$5</f>
        <v>0</v>
      </c>
      <c r="T21" s="73" t="n">
        <v>117</v>
      </c>
      <c r="U21" s="72" t="n">
        <f aca="false">T21*Тарифы!L21*$E$5</f>
        <v>41574.4056</v>
      </c>
      <c r="V21" s="75"/>
      <c r="W21" s="76" t="n">
        <f aca="false">V21*Тарифы!M21*$E$5</f>
        <v>0</v>
      </c>
      <c r="X21" s="77" t="n">
        <f aca="false">D21+H21+L21+P21+T21</f>
        <v>1995</v>
      </c>
      <c r="Y21" s="78" t="n">
        <f aca="false">E21+I21+M21+Q21+U21</f>
        <v>1122706.039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995</v>
      </c>
      <c r="AC21" s="80" t="n">
        <f aca="false">Y21+AA21</f>
        <v>1122706.039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324</v>
      </c>
      <c r="E22" s="72" t="n">
        <f aca="false">D22*Тарифы!D22*$E$5</f>
        <v>116281.9476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392</v>
      </c>
      <c r="Q22" s="72" t="n">
        <f aca="false">P22*Тарифы!J22*$E$5</f>
        <v>334514.18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716</v>
      </c>
      <c r="Y22" s="78" t="n">
        <f aca="false">E22+I22+M22+Q22+U22</f>
        <v>450796.1276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716</v>
      </c>
      <c r="AC22" s="80" t="n">
        <f aca="false">Y22+AA22</f>
        <v>450796.1276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73</v>
      </c>
      <c r="E27" s="72" t="n">
        <f aca="false">D27*Тарифы!D27*$E$5</f>
        <v>49776.2174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93</v>
      </c>
      <c r="Q27" s="72" t="n">
        <f aca="false">P27*Тарифы!J27*$E$5</f>
        <v>114421.1887</v>
      </c>
      <c r="R27" s="73"/>
      <c r="S27" s="72" t="n">
        <f aca="false">R27*Тарифы!K27*$E$5</f>
        <v>0</v>
      </c>
      <c r="T27" s="73" t="n">
        <v>35</v>
      </c>
      <c r="U27" s="72" t="n">
        <f aca="false">T27*Тарифы!L27*$E$5</f>
        <v>12436.788</v>
      </c>
      <c r="V27" s="75"/>
      <c r="W27" s="76" t="n">
        <f aca="false">V27*Тарифы!M27*$E$5</f>
        <v>0</v>
      </c>
      <c r="X27" s="77" t="n">
        <f aca="false">D27+H27+L27+P27+T27</f>
        <v>401</v>
      </c>
      <c r="Y27" s="78" t="n">
        <f aca="false">E27+I27+M27+Q27+U27</f>
        <v>176634.1941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401</v>
      </c>
      <c r="AC27" s="80" t="n">
        <f aca="false">Y27+AA27</f>
        <v>176634.1941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548</v>
      </c>
      <c r="E28" s="72" t="n">
        <f aca="false">D28*Тарифы!D28*$E$5</f>
        <v>259154.0224</v>
      </c>
      <c r="F28" s="73"/>
      <c r="G28" s="74" t="n">
        <f aca="false">F28*Тарифы!E28*$E$5</f>
        <v>0</v>
      </c>
      <c r="H28" s="73" t="n">
        <v>2343</v>
      </c>
      <c r="I28" s="72" t="n">
        <f aca="false">H28*Тарифы!F28*$E$5</f>
        <v>886411.7262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948</v>
      </c>
      <c r="Q28" s="72" t="n">
        <f aca="false">P28*Тарифы!J28*$E$5</f>
        <v>1328432.3052</v>
      </c>
      <c r="R28" s="73"/>
      <c r="S28" s="72" t="n">
        <f aca="false">R28*Тарифы!K28*$E$5</f>
        <v>0</v>
      </c>
      <c r="T28" s="73" t="n">
        <v>35</v>
      </c>
      <c r="U28" s="72" t="n">
        <f aca="false">T28*Тарифы!L28*$E$5</f>
        <v>12436.788</v>
      </c>
      <c r="V28" s="75"/>
      <c r="W28" s="76" t="n">
        <f aca="false">V28*Тарифы!M28*$E$5</f>
        <v>0</v>
      </c>
      <c r="X28" s="77" t="n">
        <f aca="false">D28+H28+L28+P28+T28</f>
        <v>3874</v>
      </c>
      <c r="Y28" s="78" t="n">
        <f aca="false">E28+I28+M28+Q28+U28</f>
        <v>2486434.8418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3874</v>
      </c>
      <c r="AC28" s="80" t="n">
        <f aca="false">Y28+AA28</f>
        <v>2486434.841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799</v>
      </c>
      <c r="E29" s="72" t="n">
        <f aca="false">D29*Тарифы!D29*$E$5</f>
        <v>221297.1124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959</v>
      </c>
      <c r="Q29" s="72" t="n">
        <f aca="false">P29*Тарифы!J29*$E$5</f>
        <v>852827.5756</v>
      </c>
      <c r="R29" s="73"/>
      <c r="S29" s="72" t="n">
        <f aca="false">R29*Тарифы!K29*$E$5</f>
        <v>0</v>
      </c>
      <c r="T29" s="73" t="n">
        <v>23</v>
      </c>
      <c r="U29" s="72" t="n">
        <f aca="false">T29*Тарифы!L29*$E$5</f>
        <v>8172.7464</v>
      </c>
      <c r="V29" s="75"/>
      <c r="W29" s="76" t="n">
        <f aca="false">V29*Тарифы!M29*$E$5</f>
        <v>0</v>
      </c>
      <c r="X29" s="77" t="n">
        <f aca="false">D29+H29+L29+P29+T29</f>
        <v>1781</v>
      </c>
      <c r="Y29" s="78" t="n">
        <f aca="false">E29+I29+M29+Q29+U29</f>
        <v>1082297.4344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781</v>
      </c>
      <c r="AC29" s="80" t="n">
        <f aca="false">Y29+AA29</f>
        <v>1082297.434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476</v>
      </c>
      <c r="E30" s="72" t="n">
        <f aca="false">D30*Тарифы!D30*$E$5</f>
        <v>105175.5796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683</v>
      </c>
      <c r="Q30" s="72" t="n">
        <f aca="false">P30*Тарифы!J30*$E$5</f>
        <v>447868.3027</v>
      </c>
      <c r="R30" s="73"/>
      <c r="S30" s="72" t="n">
        <f aca="false">R30*Тарифы!K30*$E$5</f>
        <v>0</v>
      </c>
      <c r="T30" s="73" t="n">
        <v>35</v>
      </c>
      <c r="U30" s="72" t="n">
        <f aca="false">T30*Тарифы!L30*$E$5</f>
        <v>12436.788</v>
      </c>
      <c r="V30" s="75"/>
      <c r="W30" s="76" t="n">
        <f aca="false">V30*Тарифы!M30*$E$5</f>
        <v>0</v>
      </c>
      <c r="X30" s="77" t="n">
        <f aca="false">D30+H30+L30+P30+T30</f>
        <v>1194</v>
      </c>
      <c r="Y30" s="78" t="n">
        <f aca="false">E30+I30+M30+Q30+U30</f>
        <v>565480.6703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1194</v>
      </c>
      <c r="AC30" s="80" t="n">
        <f aca="false">Y30+AA30</f>
        <v>565480.6703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500</v>
      </c>
      <c r="E33" s="72" t="n">
        <f aca="false">D33*Тарифы!D33*$E$5</f>
        <v>101128.3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00</v>
      </c>
      <c r="Y33" s="78" t="n">
        <f aca="false">E33+I33+M33+Q33+U33</f>
        <v>101128.3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500</v>
      </c>
      <c r="AC33" s="80" t="n">
        <f aca="false">Y33+AA33</f>
        <v>101128.3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5988</v>
      </c>
      <c r="E34" s="34" t="n">
        <f aca="false">SUM(E10:E33)</f>
        <v>2016708.1571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4435</v>
      </c>
      <c r="I34" s="34" t="n">
        <f aca="false">SUM(I10:I33)</f>
        <v>1524348.9352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1800</v>
      </c>
      <c r="M34" s="34" t="n">
        <f aca="false">SUM(M10:M33)</f>
        <v>223200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2012</v>
      </c>
      <c r="Q34" s="34" t="n">
        <f aca="false">SUM(Q10:Q33)</f>
        <v>9963698.8815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1865</v>
      </c>
      <c r="U34" s="34" t="n">
        <f aca="false">SUM(U10:U33)</f>
        <v>662703.132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26100</v>
      </c>
      <c r="Y34" s="34" t="n">
        <f aca="false">SUM(Y10:Y33)</f>
        <v>16399459.1058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26100</v>
      </c>
      <c r="AC34" s="80" t="n">
        <f aca="false">Y34+AA34</f>
        <v>16399459.105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38" activeCellId="0" sqref="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1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13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14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34</v>
      </c>
      <c r="C5" s="61" t="s">
        <v>115</v>
      </c>
      <c r="D5" s="61" t="s">
        <v>43</v>
      </c>
      <c r="E5" s="65" t="n">
        <f aca="false">[1]Лист1!$F$28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300</v>
      </c>
      <c r="E10" s="72" t="n">
        <f aca="false">D10*Тарифы!D10*$E$5</f>
        <v>114384.27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2180</v>
      </c>
      <c r="Q10" s="72" t="n">
        <f aca="false">P10*Тарифы!J10*$E$5</f>
        <v>2036549.242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2480</v>
      </c>
      <c r="Y10" s="78" t="n">
        <f aca="false">E10+I10+M10+Q10+U10</f>
        <v>2150933.512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2480</v>
      </c>
      <c r="AC10" s="80" t="n">
        <f aca="false">Y10+AA10</f>
        <v>2150933.512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556</v>
      </c>
      <c r="E12" s="72" t="n">
        <f aca="false">D12*Тарифы!D12*$E$5</f>
        <v>187427.8224</v>
      </c>
      <c r="F12" s="73"/>
      <c r="G12" s="74" t="n">
        <f aca="false">F12*Тарифы!E12*$E$5</f>
        <v>0</v>
      </c>
      <c r="H12" s="73" t="n">
        <v>1740</v>
      </c>
      <c r="I12" s="72" t="n">
        <f aca="false">H12*Тарифы!F12*$E$5</f>
        <v>469240.59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f aca="false">8363+3568</f>
        <v>11931</v>
      </c>
      <c r="Q12" s="72" t="n">
        <f aca="false">P12*Тарифы!J12*$E$5</f>
        <v>8680990.8276</v>
      </c>
      <c r="R12" s="73"/>
      <c r="S12" s="72" t="n">
        <f aca="false">R12*Тарифы!K12*$E$5</f>
        <v>0</v>
      </c>
      <c r="T12" s="73" t="n">
        <v>737</v>
      </c>
      <c r="U12" s="72" t="n">
        <f aca="false">T12*Тарифы!L12*$E$5</f>
        <v>261883.2216</v>
      </c>
      <c r="V12" s="75"/>
      <c r="W12" s="76" t="n">
        <f aca="false">V12*Тарифы!M12*$E$5</f>
        <v>0</v>
      </c>
      <c r="X12" s="77" t="n">
        <f aca="false">D12+H12+L12+P12+T12</f>
        <v>14964</v>
      </c>
      <c r="Y12" s="78" t="n">
        <f aca="false">E12+I12+M12+Q12+U12</f>
        <v>9599542.461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4964</v>
      </c>
      <c r="AC12" s="80" t="n">
        <f aca="false">Y12+AA12</f>
        <v>9599542.461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100</v>
      </c>
      <c r="E13" s="72" t="n">
        <f aca="false">D13*Тарифы!D13*$E$5</f>
        <v>33710.04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696</v>
      </c>
      <c r="Q13" s="72" t="n">
        <f aca="false">P13*Тарифы!J13*$E$5</f>
        <v>506409.3216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796</v>
      </c>
      <c r="Y13" s="78" t="n">
        <f aca="false">E13+I13+M13+Q13+U13</f>
        <v>540119.361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796</v>
      </c>
      <c r="AC13" s="80" t="n">
        <f aca="false">Y13+AA13</f>
        <v>540119.361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50</v>
      </c>
      <c r="E14" s="72" t="n">
        <f aca="false">D14*Тарифы!D14*$E$5</f>
        <v>16855.02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527</v>
      </c>
      <c r="Q14" s="72" t="n">
        <f aca="false">P14*Тарифы!J14*$E$5</f>
        <v>383444.9892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577</v>
      </c>
      <c r="Y14" s="78" t="n">
        <f aca="false">E14+I14+M14+Q14+U14</f>
        <v>400300.0092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577</v>
      </c>
      <c r="AC14" s="80" t="n">
        <f aca="false">Y14+AA14</f>
        <v>400300.0092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00</v>
      </c>
      <c r="E19" s="72" t="n">
        <f aca="false">D19*Тарифы!D19*$E$5</f>
        <v>118047.93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f aca="false">1700+3750</f>
        <v>5450</v>
      </c>
      <c r="Q19" s="72" t="n">
        <f aca="false">P19*Тарифы!J19*$E$5</f>
        <v>4944522.31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5750</v>
      </c>
      <c r="Y19" s="78" t="n">
        <f aca="false">E19+I19+M19+Q19+U19</f>
        <v>5062570.24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5750</v>
      </c>
      <c r="AC19" s="80" t="n">
        <f aca="false">Y19+AA19</f>
        <v>5062570.2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800</v>
      </c>
      <c r="E20" s="72" t="n">
        <f aca="false">D20*Тарифы!D20*$E$5</f>
        <v>908402.04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f aca="false">898+350</f>
        <v>1248</v>
      </c>
      <c r="Q20" s="72" t="n">
        <f aca="false">P20*Тарифы!J20*$E$5</f>
        <v>1177098.2496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3048</v>
      </c>
      <c r="Y20" s="78" t="n">
        <f aca="false">E20+I20+M20+Q20+U20</f>
        <v>2085500.2896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3048</v>
      </c>
      <c r="AC20" s="80" t="n">
        <f aca="false">Y20+AA20</f>
        <v>2085500.2896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00</v>
      </c>
      <c r="E21" s="72" t="n">
        <f aca="false">D21*Тарифы!D21*$E$5</f>
        <v>35889.49</v>
      </c>
      <c r="F21" s="73"/>
      <c r="G21" s="74" t="n">
        <f aca="false">F21*Тарифы!E21*$E$5</f>
        <v>0</v>
      </c>
      <c r="H21" s="73" t="n">
        <v>440</v>
      </c>
      <c r="I21" s="72" t="n">
        <f aca="false">H21*Тарифы!F21*$E$5</f>
        <v>126330.204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f aca="false">969+597</f>
        <v>1566</v>
      </c>
      <c r="Q21" s="72" t="n">
        <f aca="false">P21*Тарифы!J21*$E$5</f>
        <v>1336350.015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2106</v>
      </c>
      <c r="Y21" s="78" t="n">
        <f aca="false">E21+I21+M21+Q21+U21</f>
        <v>1498569.709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2106</v>
      </c>
      <c r="AC21" s="80" t="n">
        <f aca="false">Y21+AA21</f>
        <v>1498569.709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60</v>
      </c>
      <c r="E22" s="72" t="n">
        <f aca="false">D22*Тарифы!D22*$E$5</f>
        <v>21533.694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617</v>
      </c>
      <c r="Q22" s="72" t="n">
        <f aca="false">P22*Тарифы!J22*$E$5</f>
        <v>526518.4925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677</v>
      </c>
      <c r="Y22" s="78" t="n">
        <f aca="false">E22+I22+M22+Q22+U22</f>
        <v>548052.1865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677</v>
      </c>
      <c r="AC22" s="80" t="n">
        <f aca="false">Y22+AA22</f>
        <v>548052.186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400</v>
      </c>
      <c r="E27" s="72" t="n">
        <f aca="false">D27*Тарифы!D27*$E$5</f>
        <v>115089.52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870</v>
      </c>
      <c r="Q27" s="72" t="n">
        <f aca="false">P27*Тарифы!J27*$E$5</f>
        <v>515784.633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1270</v>
      </c>
      <c r="Y27" s="78" t="n">
        <f aca="false">E27+I27+M27+Q27+U27</f>
        <v>630874.153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1270</v>
      </c>
      <c r="AC27" s="80" t="n">
        <f aca="false">Y27+AA27</f>
        <v>630874.153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00</v>
      </c>
      <c r="E28" s="72" t="n">
        <f aca="false">D28*Тарифы!D28*$E$5</f>
        <v>47290.88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f aca="false">1089+2600</f>
        <v>3689</v>
      </c>
      <c r="Q28" s="72" t="n">
        <f aca="false">P28*Тарифы!J28*$E$5</f>
        <v>5169395.3311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3789</v>
      </c>
      <c r="Y28" s="78" t="n">
        <f aca="false">E28+I28+M28+Q28+U28</f>
        <v>5216686.2111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3789</v>
      </c>
      <c r="AC28" s="80" t="n">
        <f aca="false">Y28+AA28</f>
        <v>5216686.2111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f aca="false">1023+200</f>
        <v>1223</v>
      </c>
      <c r="E29" s="72" t="n">
        <f aca="false">D29*Тарифы!D29*$E$5</f>
        <v>338731.374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f aca="false">670+2935</f>
        <v>3605</v>
      </c>
      <c r="Q29" s="72" t="n">
        <f aca="false">P29*Тарифы!J29*$E$5</f>
        <v>3205884.682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4828</v>
      </c>
      <c r="Y29" s="78" t="n">
        <f aca="false">E29+I29+M29+Q29+U29</f>
        <v>3544616.056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4828</v>
      </c>
      <c r="AC29" s="80" t="n">
        <f aca="false">Y29+AA29</f>
        <v>3544616.056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f aca="false">976+200</f>
        <v>1176</v>
      </c>
      <c r="E30" s="72" t="n">
        <f aca="false">D30*Тарифы!D30*$E$5</f>
        <v>259845.5496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f aca="false">1600+1190</f>
        <v>2790</v>
      </c>
      <c r="Q30" s="72" t="n">
        <f aca="false">P30*Тарифы!J30*$E$5</f>
        <v>1829505.951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3966</v>
      </c>
      <c r="Y30" s="78" t="n">
        <f aca="false">E30+I30+M30+Q30+U30</f>
        <v>2089351.5006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3966</v>
      </c>
      <c r="AC30" s="80" t="n">
        <f aca="false">Y30+AA30</f>
        <v>2089351.5006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1000</v>
      </c>
      <c r="E31" s="72" t="n">
        <f aca="false">D31*Тарифы!D31*$E$5</f>
        <v>267585.5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263</v>
      </c>
      <c r="K31" s="72" t="n">
        <f aca="false">J31*Тарифы!G31*$E$5</f>
        <v>73926.6437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1000</v>
      </c>
      <c r="Y31" s="78" t="n">
        <f aca="false">E31+I31+M31+Q31+U31</f>
        <v>267585.5</v>
      </c>
      <c r="Z31" s="77" t="n">
        <f aca="false">F31+J31+N31+R31+V31</f>
        <v>263</v>
      </c>
      <c r="AA31" s="78" t="n">
        <f aca="false">G31+K31+O31+S31+W31</f>
        <v>73926.6437</v>
      </c>
      <c r="AB31" s="79" t="n">
        <f aca="false">X31+Z31</f>
        <v>1263</v>
      </c>
      <c r="AC31" s="80" t="n">
        <f aca="false">Y31+AA31</f>
        <v>341512.1437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4368</v>
      </c>
      <c r="E33" s="72" t="n">
        <f aca="false">D33*Тарифы!D33*$E$5</f>
        <v>883456.8288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4368</v>
      </c>
      <c r="Y33" s="78" t="n">
        <f aca="false">E33+I33+M33+Q33+U33</f>
        <v>883456.8288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4368</v>
      </c>
      <c r="AC33" s="80" t="n">
        <f aca="false">Y33+AA33</f>
        <v>883456.8288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1533</v>
      </c>
      <c r="E34" s="34" t="n">
        <f aca="false">SUM(E10:E33)</f>
        <v>3348249.9596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2180</v>
      </c>
      <c r="I34" s="34" t="n">
        <f aca="false">SUM(I10:I33)</f>
        <v>595570.794</v>
      </c>
      <c r="J34" s="33" t="n">
        <f aca="false">SUM(J10:J33)</f>
        <v>263</v>
      </c>
      <c r="K34" s="34" t="n">
        <f aca="false">SUM(K10:K33)</f>
        <v>73926.6437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35169</v>
      </c>
      <c r="Q34" s="34" t="n">
        <f aca="false">SUM(Q10:Q33)</f>
        <v>30312454.0446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737</v>
      </c>
      <c r="U34" s="34" t="n">
        <f aca="false">SUM(U10:U33)</f>
        <v>261883.2216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49619</v>
      </c>
      <c r="Y34" s="34" t="n">
        <f aca="false">SUM(Y10:Y33)</f>
        <v>34518158.0198</v>
      </c>
      <c r="Z34" s="33" t="n">
        <f aca="false">SUM(Z10:Z33)</f>
        <v>263</v>
      </c>
      <c r="AA34" s="34" t="n">
        <f aca="false">SUM(AA10:AA33)</f>
        <v>73926.6437</v>
      </c>
      <c r="AB34" s="82" t="n">
        <f aca="false">SUM(AB10:AB33)</f>
        <v>49882</v>
      </c>
      <c r="AC34" s="80" t="n">
        <f aca="false">Y34+AA34</f>
        <v>34592084.663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  <row r="38" customFormat="false" ht="15" hidden="false" customHeight="false" outlineLevel="0" collapsed="false">
      <c r="O38" s="2" t="n">
        <v>15053557.4735</v>
      </c>
      <c r="P38" s="3" t="n">
        <f aca="false">AC34</f>
        <v>34592084.6635</v>
      </c>
      <c r="Q38" s="2" t="n">
        <f aca="false">P38-O38</f>
        <v>19538527.19</v>
      </c>
    </row>
  </sheetData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6.56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16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17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5</v>
      </c>
      <c r="C5" s="61" t="s">
        <v>118</v>
      </c>
      <c r="D5" s="61" t="s">
        <v>43</v>
      </c>
      <c r="E5" s="65" t="n">
        <f aca="false">[1]Лист1!$F$29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700</v>
      </c>
      <c r="E10" s="72" t="n">
        <f aca="false">D10*Тарифы!D10*$E$5</f>
        <v>648177.53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3754</v>
      </c>
      <c r="Q10" s="72" t="n">
        <f aca="false">P10*Тарифы!J10*$E$5</f>
        <v>3506975.1626</v>
      </c>
      <c r="R10" s="73"/>
      <c r="S10" s="72" t="n">
        <f aca="false">R10*Тарифы!K10*$E$5</f>
        <v>0</v>
      </c>
      <c r="T10" s="73" t="n">
        <v>109</v>
      </c>
      <c r="U10" s="72" t="n">
        <f aca="false">T10*Тарифы!L10*$E$5</f>
        <v>38731.7112</v>
      </c>
      <c r="V10" s="75"/>
      <c r="W10" s="76" t="n">
        <f aca="false">V10*Тарифы!M10*$E$5</f>
        <v>0</v>
      </c>
      <c r="X10" s="77" t="n">
        <f aca="false">D10+H10+L10+P10+T10</f>
        <v>5563</v>
      </c>
      <c r="Y10" s="78" t="n">
        <f aca="false">E10+I10+M10+Q10+U10</f>
        <v>4193884.4038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5563</v>
      </c>
      <c r="AC10" s="80" t="n">
        <f aca="false">Y10+AA10</f>
        <v>4193884.4038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1391</v>
      </c>
      <c r="E12" s="72" t="n">
        <f aca="false">D12*Тарифы!D12*$E$5</f>
        <v>3839910.6564</v>
      </c>
      <c r="F12" s="73"/>
      <c r="G12" s="74" t="n">
        <f aca="false">F12*Тарифы!E12*$E$5</f>
        <v>0</v>
      </c>
      <c r="H12" s="73" t="n">
        <v>7310</v>
      </c>
      <c r="I12" s="72" t="n">
        <f aca="false">H12*Тарифы!F12*$E$5</f>
        <v>1971349.835</v>
      </c>
      <c r="J12" s="73"/>
      <c r="K12" s="72" t="n">
        <f aca="false">J12*Тарифы!G12*$E$5</f>
        <v>0</v>
      </c>
      <c r="L12" s="73" t="n">
        <v>10964</v>
      </c>
      <c r="M12" s="72" t="n">
        <f aca="false">L12*Тарифы!H12</f>
        <v>13595360</v>
      </c>
      <c r="N12" s="73"/>
      <c r="O12" s="72" t="n">
        <f aca="false">N12*Тарифы!I12</f>
        <v>0</v>
      </c>
      <c r="P12" s="73" t="n">
        <v>41250</v>
      </c>
      <c r="Q12" s="72" t="n">
        <f aca="false">P12*Тарифы!J12*$E$5</f>
        <v>30013483.5</v>
      </c>
      <c r="R12" s="73"/>
      <c r="S12" s="72" t="n">
        <f aca="false">R12*Тарифы!K12*$E$5</f>
        <v>0</v>
      </c>
      <c r="T12" s="73" t="n">
        <v>6960</v>
      </c>
      <c r="U12" s="72" t="n">
        <f aca="false">T12*Тарифы!L12*$E$5</f>
        <v>2473144.128</v>
      </c>
      <c r="V12" s="75"/>
      <c r="W12" s="76" t="n">
        <f aca="false">V12*Тарифы!M12*$E$5</f>
        <v>0</v>
      </c>
      <c r="X12" s="77" t="n">
        <f aca="false">D12+H12+L12+P12+T12</f>
        <v>77875</v>
      </c>
      <c r="Y12" s="78" t="n">
        <f aca="false">E12+I12+M12+Q12+U12</f>
        <v>51893248.1194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77875</v>
      </c>
      <c r="AC12" s="80" t="n">
        <f aca="false">Y12+AA12</f>
        <v>51893248.119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307</v>
      </c>
      <c r="E13" s="72" t="n">
        <f aca="false">D13*Тарифы!D13*$E$5</f>
        <v>103489.8228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758</v>
      </c>
      <c r="Q13" s="72" t="n">
        <f aca="false">P13*Тарифы!J13*$E$5</f>
        <v>551520.4968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1065</v>
      </c>
      <c r="Y13" s="78" t="n">
        <f aca="false">E13+I13+M13+Q13+U13</f>
        <v>655010.319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1065</v>
      </c>
      <c r="AC13" s="80" t="n">
        <f aca="false">Y13+AA13</f>
        <v>655010.319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110</v>
      </c>
      <c r="E14" s="72" t="n">
        <f aca="false">D14*Тарифы!D14*$E$5</f>
        <v>37081.044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777</v>
      </c>
      <c r="Q14" s="72" t="n">
        <f aca="false">P14*Тарифы!J14*$E$5</f>
        <v>565344.8892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887</v>
      </c>
      <c r="Y14" s="78" t="n">
        <f aca="false">E14+I14+M14+Q14+U14</f>
        <v>602425.9332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887</v>
      </c>
      <c r="AC14" s="80" t="n">
        <f aca="false">Y14+AA14</f>
        <v>602425.9332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464</v>
      </c>
      <c r="E17" s="72" t="n">
        <f aca="false">D17*Тарифы!D17*$E$5</f>
        <v>944864.5752</v>
      </c>
      <c r="F17" s="73"/>
      <c r="G17" s="74" t="n">
        <f aca="false">F17*Тарифы!E17*$E$5</f>
        <v>0</v>
      </c>
      <c r="H17" s="73" t="n">
        <v>1638</v>
      </c>
      <c r="I17" s="72" t="n">
        <f aca="false">H17*Тарифы!F17*$E$5</f>
        <v>845725.2804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908</v>
      </c>
      <c r="Q17" s="72" t="n">
        <f aca="false">P17*Тарифы!J17*$E$5</f>
        <v>1150041.2924</v>
      </c>
      <c r="R17" s="73"/>
      <c r="S17" s="72" t="n">
        <f aca="false">R17*Тарифы!K17*$E$5</f>
        <v>0</v>
      </c>
      <c r="T17" s="73" t="n">
        <v>225</v>
      </c>
      <c r="U17" s="72" t="n">
        <f aca="false">T17*Тарифы!L17*$E$5</f>
        <v>79950.78</v>
      </c>
      <c r="V17" s="75"/>
      <c r="W17" s="76" t="n">
        <f aca="false">V17*Тарифы!M17*$E$5</f>
        <v>0</v>
      </c>
      <c r="X17" s="77" t="n">
        <f aca="false">D17+H17+L17+P17+T17</f>
        <v>4235</v>
      </c>
      <c r="Y17" s="78" t="n">
        <f aca="false">E17+I17+M17+Q17+U17</f>
        <v>3020581.928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4235</v>
      </c>
      <c r="AC17" s="80" t="n">
        <f aca="false">Y17+AA17</f>
        <v>3020581.92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400</v>
      </c>
      <c r="E18" s="72" t="n">
        <f aca="false">D18*Тарифы!D18*$E$5</f>
        <v>241117.24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400</v>
      </c>
      <c r="Q18" s="72" t="n">
        <f aca="false">P18*Тарифы!J18*$E$5</f>
        <v>495844.44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800</v>
      </c>
      <c r="Y18" s="78" t="n">
        <f aca="false">E18+I18+M18+Q18+U18</f>
        <v>736961.68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800</v>
      </c>
      <c r="AC18" s="80" t="n">
        <f aca="false">Y18+AA18</f>
        <v>736961.68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4135</v>
      </c>
      <c r="E19" s="72" t="n">
        <f aca="false">D19*Тарифы!D19*$E$5</f>
        <v>1627093.968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5334</v>
      </c>
      <c r="Q19" s="72" t="n">
        <f aca="false">P19*Тарифы!J19*$E$5</f>
        <v>4839281.1012</v>
      </c>
      <c r="R19" s="73"/>
      <c r="S19" s="72" t="n">
        <f aca="false">R19*Тарифы!K19*$E$5</f>
        <v>0</v>
      </c>
      <c r="T19" s="73" t="n">
        <v>656</v>
      </c>
      <c r="U19" s="72" t="n">
        <f aca="false">T19*Тарифы!L19*$E$5</f>
        <v>233100.9408</v>
      </c>
      <c r="V19" s="75"/>
      <c r="W19" s="76" t="n">
        <f aca="false">V19*Тарифы!M19*$E$5</f>
        <v>0</v>
      </c>
      <c r="X19" s="77" t="n">
        <f aca="false">D19+H19+L19+P19+T19</f>
        <v>10125</v>
      </c>
      <c r="Y19" s="78" t="n">
        <f aca="false">E19+I19+M19+Q19+U19</f>
        <v>6699476.0105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10125</v>
      </c>
      <c r="AC19" s="80" t="n">
        <f aca="false">Y19+AA19</f>
        <v>6699476.0105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367</v>
      </c>
      <c r="E20" s="72" t="n">
        <f aca="false">D20*Тарифы!D20*$E$5</f>
        <v>185213.0826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574</v>
      </c>
      <c r="Q20" s="72" t="n">
        <f aca="false">P20*Тарифы!J20*$E$5</f>
        <v>541389.7398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941</v>
      </c>
      <c r="Y20" s="78" t="n">
        <f aca="false">E20+I20+M20+Q20+U20</f>
        <v>726602.8224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941</v>
      </c>
      <c r="AC20" s="80" t="n">
        <f aca="false">Y20+AA20</f>
        <v>726602.822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399</v>
      </c>
      <c r="E21" s="72" t="n">
        <f aca="false">D21*Тарифы!D21*$E$5</f>
        <v>502093.9651</v>
      </c>
      <c r="F21" s="73"/>
      <c r="G21" s="74" t="n">
        <f aca="false">F21*Тарифы!E21*$E$5</f>
        <v>0</v>
      </c>
      <c r="H21" s="73" t="n">
        <v>2480</v>
      </c>
      <c r="I21" s="72" t="n">
        <f aca="false">H21*Тарифы!F21*$E$5</f>
        <v>712042.968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5263</v>
      </c>
      <c r="Q21" s="72" t="n">
        <f aca="false">P21*Тарифы!J21*$E$5</f>
        <v>4491194.2075</v>
      </c>
      <c r="R21" s="73"/>
      <c r="S21" s="72" t="n">
        <f aca="false">R21*Тарифы!K21*$E$5</f>
        <v>0</v>
      </c>
      <c r="T21" s="73" t="n">
        <v>755</v>
      </c>
      <c r="U21" s="72" t="n">
        <f aca="false">T21*Тарифы!L21*$E$5</f>
        <v>268279.284</v>
      </c>
      <c r="V21" s="75"/>
      <c r="W21" s="76" t="n">
        <f aca="false">V21*Тарифы!M21*$E$5</f>
        <v>0</v>
      </c>
      <c r="X21" s="77" t="n">
        <f aca="false">D21+H21+L21+P21+T21</f>
        <v>9897</v>
      </c>
      <c r="Y21" s="78" t="n">
        <f aca="false">E21+I21+M21+Q21+U21</f>
        <v>5973610.4246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9897</v>
      </c>
      <c r="AC21" s="80" t="n">
        <f aca="false">Y21+AA21</f>
        <v>5973610.4246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1700</v>
      </c>
      <c r="E22" s="72" t="n">
        <f aca="false">D22*Тарифы!D22*$E$5</f>
        <v>610121.33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528</v>
      </c>
      <c r="Q22" s="72" t="n">
        <f aca="false">P22*Тарифы!J22*$E$5</f>
        <v>2157275.12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4228</v>
      </c>
      <c r="Y22" s="78" t="n">
        <f aca="false">E22+I22+M22+Q22+U22</f>
        <v>2767396.45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4228</v>
      </c>
      <c r="AC22" s="80" t="n">
        <f aca="false">Y22+AA22</f>
        <v>2767396.4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1438</v>
      </c>
      <c r="E26" s="72" t="n">
        <f aca="false">D26*Тарифы!D26*$E$5</f>
        <v>516090.8662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1251</v>
      </c>
      <c r="Q26" s="72" t="n">
        <f aca="false">P26*Тарифы!J26*$E$5</f>
        <v>1067543.9775</v>
      </c>
      <c r="R26" s="73"/>
      <c r="S26" s="72" t="n">
        <f aca="false">R26*Тарифы!K26*$E$5</f>
        <v>0</v>
      </c>
      <c r="T26" s="73" t="n">
        <v>148</v>
      </c>
      <c r="U26" s="72" t="n">
        <f aca="false">T26*Тарифы!L26*$E$5</f>
        <v>52589.8464</v>
      </c>
      <c r="V26" s="75"/>
      <c r="W26" s="76" t="n">
        <f aca="false">V26*Тарифы!M26*$E$5</f>
        <v>0</v>
      </c>
      <c r="X26" s="77" t="n">
        <f aca="false">D26+H26+L26+P26+T26</f>
        <v>2837</v>
      </c>
      <c r="Y26" s="78" t="n">
        <f aca="false">E26+I26+M26+Q26+U26</f>
        <v>1636224.6901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2837</v>
      </c>
      <c r="AC26" s="80" t="n">
        <f aca="false">Y26+AA26</f>
        <v>1636224.6901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916</v>
      </c>
      <c r="E27" s="72" t="n">
        <f aca="false">D27*Тарифы!D27*$E$5</f>
        <v>263555.0008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245</v>
      </c>
      <c r="Q27" s="72" t="n">
        <f aca="false">P27*Тарифы!J27*$E$5</f>
        <v>738105.5955</v>
      </c>
      <c r="R27" s="73"/>
      <c r="S27" s="72" t="n">
        <f aca="false">R27*Тарифы!K27*$E$5</f>
        <v>0</v>
      </c>
      <c r="T27" s="73" t="n">
        <v>225</v>
      </c>
      <c r="U27" s="72" t="n">
        <f aca="false">T27*Тарифы!L27*$E$5</f>
        <v>79950.78</v>
      </c>
      <c r="V27" s="75"/>
      <c r="W27" s="76" t="n">
        <f aca="false">V27*Тарифы!M27*$E$5</f>
        <v>0</v>
      </c>
      <c r="X27" s="77" t="n">
        <f aca="false">D27+H27+L27+P27+T27</f>
        <v>2386</v>
      </c>
      <c r="Y27" s="78" t="n">
        <f aca="false">E27+I27+M27+Q27+U27</f>
        <v>1081611.3763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386</v>
      </c>
      <c r="AC27" s="80" t="n">
        <f aca="false">Y27+AA27</f>
        <v>1081611.3763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3200</v>
      </c>
      <c r="E28" s="72" t="n">
        <f aca="false">D28*Тарифы!D28*$E$5</f>
        <v>1513308.16</v>
      </c>
      <c r="F28" s="73"/>
      <c r="G28" s="74" t="n">
        <f aca="false">F28*Тарифы!E28*$E$5</f>
        <v>0</v>
      </c>
      <c r="H28" s="73" t="n">
        <v>14113</v>
      </c>
      <c r="I28" s="72" t="n">
        <f aca="false">H28*Тарифы!F28*$E$5</f>
        <v>5339278.1442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6700</v>
      </c>
      <c r="Q28" s="72" t="n">
        <f aca="false">P28*Тарифы!J28*$E$5</f>
        <v>9388709.33</v>
      </c>
      <c r="R28" s="73"/>
      <c r="S28" s="72" t="n">
        <f aca="false">R28*Тарифы!K28*$E$5</f>
        <v>0</v>
      </c>
      <c r="T28" s="73" t="n">
        <v>200</v>
      </c>
      <c r="U28" s="72" t="n">
        <f aca="false">T28*Тарифы!L28*$E$5</f>
        <v>71067.36</v>
      </c>
      <c r="V28" s="75"/>
      <c r="W28" s="76" t="n">
        <f aca="false">V28*Тарифы!M28*$E$5</f>
        <v>0</v>
      </c>
      <c r="X28" s="77" t="n">
        <f aca="false">D28+H28+L28+P28+T28</f>
        <v>24213</v>
      </c>
      <c r="Y28" s="78" t="n">
        <f aca="false">E28+I28+M28+Q28+U28</f>
        <v>16312362.9942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24213</v>
      </c>
      <c r="AC28" s="80" t="n">
        <f aca="false">Y28+AA28</f>
        <v>16312362.994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5153</v>
      </c>
      <c r="E29" s="72" t="n">
        <f aca="false">D29*Тарифы!D29*$E$5</f>
        <v>1427214.042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5037</v>
      </c>
      <c r="Q29" s="72" t="n">
        <f aca="false">P29*Тарифы!J29*$E$5</f>
        <v>4479345.6708</v>
      </c>
      <c r="R29" s="73"/>
      <c r="S29" s="72" t="n">
        <f aca="false">R29*Тарифы!K29*$E$5</f>
        <v>0</v>
      </c>
      <c r="T29" s="73" t="n">
        <v>148</v>
      </c>
      <c r="U29" s="72" t="n">
        <f aca="false">T29*Тарифы!L29*$E$5</f>
        <v>52589.8464</v>
      </c>
      <c r="V29" s="75"/>
      <c r="W29" s="76" t="n">
        <f aca="false">V29*Тарифы!M29*$E$5</f>
        <v>0</v>
      </c>
      <c r="X29" s="77" t="n">
        <f aca="false">D29+H29+L29+P29+T29</f>
        <v>10338</v>
      </c>
      <c r="Y29" s="78" t="n">
        <f aca="false">E29+I29+M29+Q29+U29</f>
        <v>5959149.56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0338</v>
      </c>
      <c r="AC29" s="80" t="n">
        <f aca="false">Y29+AA29</f>
        <v>5959149.56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500</v>
      </c>
      <c r="E30" s="72" t="n">
        <f aca="false">D30*Тарифы!D30*$E$5</f>
        <v>552392.75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4405</v>
      </c>
      <c r="Q30" s="72" t="n">
        <f aca="false">P30*Тарифы!J30*$E$5</f>
        <v>2888521.0445</v>
      </c>
      <c r="R30" s="73"/>
      <c r="S30" s="72" t="n">
        <f aca="false">R30*Тарифы!K30*$E$5</f>
        <v>0</v>
      </c>
      <c r="T30" s="73" t="n">
        <v>225</v>
      </c>
      <c r="U30" s="72" t="n">
        <f aca="false">T30*Тарифы!L30*$E$5</f>
        <v>79950.78</v>
      </c>
      <c r="V30" s="75"/>
      <c r="W30" s="76" t="n">
        <f aca="false">V30*Тарифы!M30*$E$5</f>
        <v>0</v>
      </c>
      <c r="X30" s="77" t="n">
        <f aca="false">D30+H30+L30+P30+T30</f>
        <v>7130</v>
      </c>
      <c r="Y30" s="78" t="n">
        <f aca="false">E30+I30+M30+Q30+U30</f>
        <v>3520864.5745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7130</v>
      </c>
      <c r="AC30" s="80" t="n">
        <f aca="false">Y30+AA30</f>
        <v>3520864.5745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2748</v>
      </c>
      <c r="Q31" s="72" t="n">
        <f aca="false">P31*Тарифы!J31*$E$5</f>
        <v>2419082.8116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2748</v>
      </c>
      <c r="Y31" s="78" t="n">
        <f aca="false">E31+I31+M31+Q31+U31</f>
        <v>2419082.8116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2748</v>
      </c>
      <c r="AC31" s="80" t="n">
        <f aca="false">Y31+AA31</f>
        <v>2419082.8116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3800</v>
      </c>
      <c r="E33" s="72" t="n">
        <f aca="false">D33*Тарифы!D33*$E$5</f>
        <v>768575.08</v>
      </c>
      <c r="F33" s="73"/>
      <c r="G33" s="74" t="n">
        <f aca="false">F33*Тарифы!E33*$E$5</f>
        <v>0</v>
      </c>
      <c r="H33" s="73" t="n">
        <v>2150</v>
      </c>
      <c r="I33" s="72" t="n">
        <f aca="false">H33*Тарифы!F33*$E$5</f>
        <v>434851.69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950</v>
      </c>
      <c r="Y33" s="78" t="n">
        <f aca="false">E33+I33+M33+Q33+U33</f>
        <v>1203426.77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5950</v>
      </c>
      <c r="AC33" s="80" t="n">
        <f aca="false">Y33+AA33</f>
        <v>1203426.77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39980</v>
      </c>
      <c r="E34" s="34" t="n">
        <f aca="false">SUM(E10:E33)</f>
        <v>13780299.1144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27691</v>
      </c>
      <c r="I34" s="34" t="n">
        <f aca="false">SUM(I10:I33)</f>
        <v>9303247.9176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10964</v>
      </c>
      <c r="M34" s="34" t="n">
        <f aca="false">SUM(M10:M33)</f>
        <v>1359536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82932</v>
      </c>
      <c r="Q34" s="34" t="n">
        <f aca="false">SUM(Q10:Q33)</f>
        <v>69293658.3794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9651</v>
      </c>
      <c r="U34" s="34" t="n">
        <f aca="false">SUM(U10:U33)</f>
        <v>3429355.4568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171218</v>
      </c>
      <c r="Y34" s="34" t="n">
        <f aca="false">SUM(Y10:Y33)</f>
        <v>109401920.8682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171218</v>
      </c>
      <c r="AC34" s="80" t="n">
        <f aca="false">Y34+AA34</f>
        <v>109401920.8682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19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20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6</v>
      </c>
      <c r="C5" s="61" t="s">
        <v>121</v>
      </c>
      <c r="D5" s="61" t="s">
        <v>43</v>
      </c>
      <c r="E5" s="65" t="n">
        <f aca="false">[1]Лист1!$F$30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517</v>
      </c>
      <c r="E10" s="72" t="n">
        <f aca="false">D10*Тарифы!D10*$E$5</f>
        <v>578403.1253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2719</v>
      </c>
      <c r="Q10" s="72" t="n">
        <f aca="false">P10*Тарифы!J10*$E$5</f>
        <v>2540081.3711</v>
      </c>
      <c r="R10" s="73"/>
      <c r="S10" s="72" t="n">
        <f aca="false">R10*Тарифы!K10*$E$5</f>
        <v>0</v>
      </c>
      <c r="T10" s="73" t="n">
        <v>99</v>
      </c>
      <c r="U10" s="72" t="n">
        <f aca="false">T10*Тарифы!L10*$E$5</f>
        <v>35178.3432</v>
      </c>
      <c r="V10" s="75"/>
      <c r="W10" s="76" t="n">
        <f aca="false">V10*Тарифы!M10*$E$5</f>
        <v>0</v>
      </c>
      <c r="X10" s="77" t="n">
        <f aca="false">D10+H10+L10+P10+T10</f>
        <v>4335</v>
      </c>
      <c r="Y10" s="78" t="n">
        <f aca="false">E10+I10+M10+Q10+U10</f>
        <v>3153662.8396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4335</v>
      </c>
      <c r="AC10" s="80" t="n">
        <f aca="false">Y10+AA10</f>
        <v>3153662.839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 t="n">
        <v>0</v>
      </c>
      <c r="E11" s="72" t="n">
        <f aca="false">D11*Тарифы!D11*$E$5</f>
        <v>0</v>
      </c>
      <c r="F11" s="73"/>
      <c r="G11" s="74" t="n">
        <f aca="false">F11*Тарифы!E11*$E$5</f>
        <v>0</v>
      </c>
      <c r="H11" s="73" t="n">
        <v>0</v>
      </c>
      <c r="I11" s="72" t="n">
        <f aca="false">H11*Тарифы!F11*$E$5</f>
        <v>0</v>
      </c>
      <c r="J11" s="73"/>
      <c r="K11" s="72" t="n">
        <f aca="false">J11*Тарифы!G11*$E$5</f>
        <v>0</v>
      </c>
      <c r="L11" s="73" t="n">
        <v>0</v>
      </c>
      <c r="M11" s="72" t="n">
        <f aca="false">L11*Тарифы!H11</f>
        <v>0</v>
      </c>
      <c r="N11" s="73"/>
      <c r="O11" s="72" t="n">
        <f aca="false">N11*Тарифы!I11</f>
        <v>0</v>
      </c>
      <c r="P11" s="73" t="n">
        <v>0</v>
      </c>
      <c r="Q11" s="72" t="n">
        <f aca="false">P11*Тарифы!J11*$E$5</f>
        <v>0</v>
      </c>
      <c r="R11" s="73"/>
      <c r="S11" s="72" t="n">
        <f aca="false">R11*Тарифы!K11*$E$5</f>
        <v>0</v>
      </c>
      <c r="T11" s="73" t="n">
        <v>0</v>
      </c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0243</v>
      </c>
      <c r="E12" s="72" t="n">
        <f aca="false">D12*Тарифы!D12*$E$5</f>
        <v>3452919.3972</v>
      </c>
      <c r="F12" s="73"/>
      <c r="G12" s="74" t="n">
        <f aca="false">F12*Тарифы!E12*$E$5</f>
        <v>0</v>
      </c>
      <c r="H12" s="73" t="n">
        <v>6612</v>
      </c>
      <c r="I12" s="72" t="n">
        <f aca="false">H12*Тарифы!F12*$E$5</f>
        <v>1783114.242</v>
      </c>
      <c r="J12" s="73"/>
      <c r="K12" s="72" t="n">
        <f aca="false">J12*Тарифы!G12*$E$5</f>
        <v>0</v>
      </c>
      <c r="L12" s="73" t="n">
        <v>9920</v>
      </c>
      <c r="M12" s="72" t="n">
        <f aca="false">L12*Тарифы!H12</f>
        <v>12300800</v>
      </c>
      <c r="N12" s="73"/>
      <c r="O12" s="72" t="n">
        <f aca="false">N12*Тарифы!I12</f>
        <v>0</v>
      </c>
      <c r="P12" s="73" t="n">
        <v>37092</v>
      </c>
      <c r="Q12" s="72" t="n">
        <f aca="false">P12*Тарифы!J12*$E$5</f>
        <v>26988124.3632</v>
      </c>
      <c r="R12" s="73"/>
      <c r="S12" s="72" t="n">
        <f aca="false">R12*Тарифы!K12*$E$5</f>
        <v>0</v>
      </c>
      <c r="T12" s="73" t="n">
        <v>5359</v>
      </c>
      <c r="U12" s="72" t="n">
        <f aca="false">T12*Тарифы!L12*$E$5</f>
        <v>1904249.9112</v>
      </c>
      <c r="V12" s="75"/>
      <c r="W12" s="76" t="n">
        <f aca="false">V12*Тарифы!M12*$E$5</f>
        <v>0</v>
      </c>
      <c r="X12" s="77" t="n">
        <f aca="false">D12+H12+L12+P12+T12</f>
        <v>69226</v>
      </c>
      <c r="Y12" s="78" t="n">
        <f aca="false">E12+I12+M12+Q12+U12</f>
        <v>46429207.913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69226</v>
      </c>
      <c r="AC12" s="80" t="n">
        <f aca="false">Y12+AA12</f>
        <v>46429207.913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 t="n">
        <v>0</v>
      </c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681</v>
      </c>
      <c r="Q13" s="72" t="n">
        <f aca="false">P13*Тарифы!J13*$E$5</f>
        <v>495495.3276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681</v>
      </c>
      <c r="Y13" s="78" t="n">
        <f aca="false">E13+I13+M13+Q13+U13</f>
        <v>495495.327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681</v>
      </c>
      <c r="AC13" s="80" t="n">
        <f aca="false">Y13+AA13</f>
        <v>495495.327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 t="n">
        <v>0</v>
      </c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 t="n">
        <v>0</v>
      </c>
      <c r="I15" s="72" t="n">
        <f aca="false">H15*Тарифы!F15*$E$5</f>
        <v>0</v>
      </c>
      <c r="J15" s="73"/>
      <c r="K15" s="72" t="n">
        <f aca="false">J15*Тарифы!G15*$E$5</f>
        <v>0</v>
      </c>
      <c r="L15" s="73" t="n">
        <v>0</v>
      </c>
      <c r="M15" s="72" t="n">
        <f aca="false">L15*Тарифы!H15</f>
        <v>0</v>
      </c>
      <c r="N15" s="73"/>
      <c r="O15" s="72" t="n">
        <f aca="false">N15*Тарифы!I15</f>
        <v>0</v>
      </c>
      <c r="P15" s="73" t="n">
        <v>0</v>
      </c>
      <c r="Q15" s="72" t="n">
        <f aca="false">P15*Тарифы!J15*$E$5</f>
        <v>0</v>
      </c>
      <c r="R15" s="73"/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 t="n">
        <v>0</v>
      </c>
      <c r="I16" s="72" t="n">
        <f aca="false">H16*Тарифы!F16*$E$5</f>
        <v>0</v>
      </c>
      <c r="J16" s="73"/>
      <c r="K16" s="72" t="n">
        <f aca="false">J16*Тарифы!G16*$E$5</f>
        <v>0</v>
      </c>
      <c r="L16" s="73" t="n">
        <v>0</v>
      </c>
      <c r="M16" s="72" t="n">
        <f aca="false">L16*Тарифы!H16</f>
        <v>0</v>
      </c>
      <c r="N16" s="73"/>
      <c r="O16" s="72" t="n">
        <f aca="false">N16*Тарифы!I16</f>
        <v>0</v>
      </c>
      <c r="P16" s="73" t="n">
        <v>0</v>
      </c>
      <c r="Q16" s="72" t="n">
        <f aca="false">P16*Тарифы!J16*$E$5</f>
        <v>0</v>
      </c>
      <c r="R16" s="73"/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317</v>
      </c>
      <c r="E17" s="72" t="n">
        <f aca="false">D17*Тарифы!D17*$E$5</f>
        <v>849990.8781</v>
      </c>
      <c r="F17" s="73"/>
      <c r="G17" s="74" t="n">
        <f aca="false">F17*Тарифы!E17*$E$5</f>
        <v>0</v>
      </c>
      <c r="H17" s="73" t="n">
        <v>1473</v>
      </c>
      <c r="I17" s="72" t="n">
        <f aca="false">H17*Тарифы!F17*$E$5</f>
        <v>760533.1734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734</v>
      </c>
      <c r="Q17" s="72" t="n">
        <f aca="false">P17*Тарифы!J17*$E$5</f>
        <v>929658.9302</v>
      </c>
      <c r="R17" s="73"/>
      <c r="S17" s="72" t="n">
        <f aca="false">R17*Тарифы!K17*$E$5</f>
        <v>0</v>
      </c>
      <c r="T17" s="73" t="n">
        <v>203</v>
      </c>
      <c r="U17" s="72" t="n">
        <f aca="false">T17*Тарифы!L17*$E$5</f>
        <v>72133.3704</v>
      </c>
      <c r="V17" s="75"/>
      <c r="W17" s="76" t="n">
        <f aca="false">V17*Тарифы!M17*$E$5</f>
        <v>0</v>
      </c>
      <c r="X17" s="77" t="n">
        <f aca="false">D17+H17+L17+P17+T17</f>
        <v>3727</v>
      </c>
      <c r="Y17" s="78" t="n">
        <f aca="false">E17+I17+M17+Q17+U17</f>
        <v>2612316.3521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3727</v>
      </c>
      <c r="AC17" s="80" t="n">
        <f aca="false">Y17+AA17</f>
        <v>2612316.3521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200</v>
      </c>
      <c r="E18" s="72" t="n">
        <f aca="false">D18*Тарифы!D18*$E$5</f>
        <v>120558.62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350</v>
      </c>
      <c r="Q18" s="72" t="n">
        <f aca="false">P18*Тарифы!J18*$E$5</f>
        <v>433863.885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550</v>
      </c>
      <c r="Y18" s="78" t="n">
        <f aca="false">E18+I18+M18+Q18+U18</f>
        <v>554422.505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550</v>
      </c>
      <c r="AC18" s="80" t="n">
        <f aca="false">Y18+AA18</f>
        <v>554422.505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718</v>
      </c>
      <c r="E19" s="72" t="n">
        <f aca="false">D19*Тарифы!D19*$E$5</f>
        <v>1463007.3458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4797</v>
      </c>
      <c r="Q19" s="72" t="n">
        <f aca="false">P19*Тарифы!J19*$E$5</f>
        <v>4352086.8846</v>
      </c>
      <c r="R19" s="73"/>
      <c r="S19" s="72" t="n">
        <f aca="false">R19*Тарифы!K19*$E$5</f>
        <v>0</v>
      </c>
      <c r="T19" s="73" t="n">
        <v>595</v>
      </c>
      <c r="U19" s="72" t="n">
        <f aca="false">T19*Тарифы!L19*$E$5</f>
        <v>211425.396</v>
      </c>
      <c r="V19" s="75"/>
      <c r="W19" s="76" t="n">
        <f aca="false">V19*Тарифы!M19*$E$5</f>
        <v>0</v>
      </c>
      <c r="X19" s="77" t="n">
        <f aca="false">D19+H19+L19+P19+T19</f>
        <v>9110</v>
      </c>
      <c r="Y19" s="78" t="n">
        <f aca="false">E19+I19+M19+Q19+U19</f>
        <v>6026519.6264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9110</v>
      </c>
      <c r="AC19" s="80" t="n">
        <f aca="false">Y19+AA19</f>
        <v>6026519.626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331</v>
      </c>
      <c r="E20" s="72" t="n">
        <f aca="false">D20*Тарифы!D20*$E$5</f>
        <v>167045.0418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516</v>
      </c>
      <c r="Q20" s="72" t="n">
        <f aca="false">P20*Тарифы!J20*$E$5</f>
        <v>486684.8532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847</v>
      </c>
      <c r="Y20" s="78" t="n">
        <f aca="false">E20+I20+M20+Q20+U20</f>
        <v>653729.895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847</v>
      </c>
      <c r="AC20" s="80" t="n">
        <f aca="false">Y20+AA20</f>
        <v>653729.89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879</v>
      </c>
      <c r="E21" s="72" t="n">
        <f aca="false">D21*Тарифы!D21*$E$5</f>
        <v>674363.5171</v>
      </c>
      <c r="F21" s="73"/>
      <c r="G21" s="74" t="n">
        <f aca="false">F21*Тарифы!E21*$E$5</f>
        <v>0</v>
      </c>
      <c r="H21" s="73" t="n">
        <v>2260</v>
      </c>
      <c r="I21" s="72" t="n">
        <f aca="false">H21*Тарифы!F21*$E$5</f>
        <v>648877.866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4733</v>
      </c>
      <c r="Q21" s="72" t="n">
        <f aca="false">P21*Тарифы!J21*$E$5</f>
        <v>4038917.3825</v>
      </c>
      <c r="R21" s="73"/>
      <c r="S21" s="72" t="n">
        <f aca="false">R21*Тарифы!K21*$E$5</f>
        <v>0</v>
      </c>
      <c r="T21" s="73" t="n">
        <v>679</v>
      </c>
      <c r="U21" s="72" t="n">
        <f aca="false">T21*Тарифы!L21*$E$5</f>
        <v>241273.6872</v>
      </c>
      <c r="V21" s="75"/>
      <c r="W21" s="76" t="n">
        <f aca="false">V21*Тарифы!M21*$E$5</f>
        <v>0</v>
      </c>
      <c r="X21" s="77" t="n">
        <f aca="false">D21+H21+L21+P21+T21</f>
        <v>9551</v>
      </c>
      <c r="Y21" s="78" t="n">
        <f aca="false">E21+I21+M21+Q21+U21</f>
        <v>5603432.4528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9551</v>
      </c>
      <c r="AC21" s="80" t="n">
        <f aca="false">Y21+AA21</f>
        <v>5603432.4528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1879</v>
      </c>
      <c r="E22" s="72" t="n">
        <f aca="false">D22*Тарифы!D22*$E$5</f>
        <v>674363.5171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274</v>
      </c>
      <c r="Q22" s="72" t="n">
        <f aca="false">P22*Тарифы!J22*$E$5</f>
        <v>1940523.585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4153</v>
      </c>
      <c r="Y22" s="78" t="n">
        <f aca="false">E22+I22+M22+Q22+U22</f>
        <v>2614887.1021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4153</v>
      </c>
      <c r="AC22" s="80" t="n">
        <f aca="false">Y22+AA22</f>
        <v>2614887.1021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 t="n">
        <v>0</v>
      </c>
      <c r="I23" s="72" t="n">
        <f aca="false">H23*Тарифы!F23*$E$5</f>
        <v>0</v>
      </c>
      <c r="J23" s="73"/>
      <c r="K23" s="72" t="n">
        <f aca="false">J23*Тарифы!G23*$E$5</f>
        <v>0</v>
      </c>
      <c r="L23" s="73" t="n">
        <v>0</v>
      </c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/>
      <c r="K24" s="72" t="n">
        <f aca="false">J24*Тарифы!G24*$E$5</f>
        <v>0</v>
      </c>
      <c r="L24" s="73" t="n">
        <v>0</v>
      </c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 t="n">
        <v>0</v>
      </c>
      <c r="I25" s="72" t="n">
        <f aca="false">H25*Тарифы!F25*$E$5</f>
        <v>0</v>
      </c>
      <c r="J25" s="73"/>
      <c r="K25" s="72" t="n">
        <f aca="false">J25*Тарифы!G25*$E$5</f>
        <v>0</v>
      </c>
      <c r="L25" s="73" t="n">
        <v>0</v>
      </c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/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 t="n">
        <v>133</v>
      </c>
      <c r="U26" s="72" t="n">
        <f aca="false">T26*Тарифы!L26*$E$5</f>
        <v>47259.7944</v>
      </c>
      <c r="V26" s="75"/>
      <c r="W26" s="76" t="n">
        <f aca="false">V26*Тарифы!M26*$E$5</f>
        <v>0</v>
      </c>
      <c r="X26" s="77" t="n">
        <f aca="false">D26+H26+L26+P26+T26</f>
        <v>133</v>
      </c>
      <c r="Y26" s="78" t="n">
        <f aca="false">E26+I26+M26+Q26+U26</f>
        <v>47259.7944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133</v>
      </c>
      <c r="AC26" s="80" t="n">
        <f aca="false">Y26+AA26</f>
        <v>47259.7944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865</v>
      </c>
      <c r="E27" s="72" t="n">
        <f aca="false">D27*Тарифы!D27*$E$5</f>
        <v>248881.087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119</v>
      </c>
      <c r="Q27" s="72" t="n">
        <f aca="false">P27*Тарифы!J27*$E$5</f>
        <v>663405.7521</v>
      </c>
      <c r="R27" s="73"/>
      <c r="S27" s="72" t="n">
        <f aca="false">R27*Тарифы!K27*$E$5</f>
        <v>0</v>
      </c>
      <c r="T27" s="73" t="n">
        <v>203</v>
      </c>
      <c r="U27" s="72" t="n">
        <f aca="false">T27*Тарифы!L27*$E$5</f>
        <v>72133.3704</v>
      </c>
      <c r="V27" s="75"/>
      <c r="W27" s="76" t="n">
        <f aca="false">V27*Тарифы!M27*$E$5</f>
        <v>0</v>
      </c>
      <c r="X27" s="77" t="n">
        <f aca="false">D27+H27+L27+P27+T27</f>
        <v>2187</v>
      </c>
      <c r="Y27" s="78" t="n">
        <f aca="false">E27+I27+M27+Q27+U27</f>
        <v>984420.2095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187</v>
      </c>
      <c r="AC27" s="80" t="n">
        <f aca="false">Y27+AA27</f>
        <v>984420.2095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400</v>
      </c>
      <c r="E28" s="72" t="n">
        <f aca="false">D28*Тарифы!D28*$E$5</f>
        <v>1134981.12</v>
      </c>
      <c r="F28" s="73"/>
      <c r="G28" s="74" t="n">
        <f aca="false">F28*Тарифы!E28*$E$5</f>
        <v>0</v>
      </c>
      <c r="H28" s="73" t="n">
        <v>13590</v>
      </c>
      <c r="I28" s="72" t="n">
        <f aca="false">H28*Тарифы!F28*$E$5</f>
        <v>5141415.006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5698</v>
      </c>
      <c r="Q28" s="72" t="n">
        <f aca="false">P28*Тарифы!J28*$E$5</f>
        <v>7984606.8302</v>
      </c>
      <c r="R28" s="73"/>
      <c r="S28" s="72" t="n">
        <f aca="false">R28*Тарифы!K28*$E$5</f>
        <v>0</v>
      </c>
      <c r="T28" s="73" t="n">
        <v>188</v>
      </c>
      <c r="U28" s="72" t="n">
        <f aca="false">T28*Тарифы!L28*$E$5</f>
        <v>66803.3184</v>
      </c>
      <c r="V28" s="75"/>
      <c r="W28" s="76" t="n">
        <f aca="false">V28*Тарифы!M28*$E$5</f>
        <v>0</v>
      </c>
      <c r="X28" s="77" t="n">
        <f aca="false">D28+H28+L28+P28+T28</f>
        <v>21876</v>
      </c>
      <c r="Y28" s="78" t="n">
        <f aca="false">E28+I28+M28+Q28+U28</f>
        <v>14327806.2746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21876</v>
      </c>
      <c r="AC28" s="80" t="n">
        <f aca="false">Y28+AA28</f>
        <v>14327806.2746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4634</v>
      </c>
      <c r="E29" s="72" t="n">
        <f aca="false">D29*Тарифы!D29*$E$5</f>
        <v>1283467.8584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4530</v>
      </c>
      <c r="Q29" s="72" t="n">
        <f aca="false">P29*Тарифы!J29*$E$5</f>
        <v>4028476.452</v>
      </c>
      <c r="R29" s="73"/>
      <c r="S29" s="72" t="n">
        <f aca="false">R29*Тарифы!K29*$E$5</f>
        <v>0</v>
      </c>
      <c r="T29" s="73" t="n">
        <v>133</v>
      </c>
      <c r="U29" s="72" t="n">
        <f aca="false">T29*Тарифы!L29*$E$5</f>
        <v>47259.7944</v>
      </c>
      <c r="V29" s="75"/>
      <c r="W29" s="76" t="n">
        <f aca="false">V29*Тарифы!M29*$E$5</f>
        <v>0</v>
      </c>
      <c r="X29" s="77" t="n">
        <f aca="false">D29+H29+L29+P29+T29</f>
        <v>9297</v>
      </c>
      <c r="Y29" s="78" t="n">
        <f aca="false">E29+I29+M29+Q29+U29</f>
        <v>5359204.104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9297</v>
      </c>
      <c r="AC29" s="80" t="n">
        <f aca="false">Y29+AA29</f>
        <v>5359204.104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300</v>
      </c>
      <c r="E30" s="72" t="n">
        <f aca="false">D30*Тарифы!D30*$E$5</f>
        <v>508201.33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3961</v>
      </c>
      <c r="Q30" s="72" t="n">
        <f aca="false">P30*Тарифы!J30*$E$5</f>
        <v>2597373.8609</v>
      </c>
      <c r="R30" s="73"/>
      <c r="S30" s="72" t="n">
        <f aca="false">R30*Тарифы!K30*$E$5</f>
        <v>0</v>
      </c>
      <c r="T30" s="73" t="n">
        <v>203</v>
      </c>
      <c r="U30" s="72" t="n">
        <f aca="false">T30*Тарифы!L30*$E$5</f>
        <v>72133.3704</v>
      </c>
      <c r="V30" s="75"/>
      <c r="W30" s="76" t="n">
        <f aca="false">V30*Тарифы!M30*$E$5</f>
        <v>0</v>
      </c>
      <c r="X30" s="77" t="n">
        <f aca="false">D30+H30+L30+P30+T30</f>
        <v>6464</v>
      </c>
      <c r="Y30" s="78" t="n">
        <f aca="false">E30+I30+M30+Q30+U30</f>
        <v>3177708.5613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6464</v>
      </c>
      <c r="AC30" s="80" t="n">
        <f aca="false">Y30+AA30</f>
        <v>3177708.5613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0</v>
      </c>
      <c r="E31" s="72" t="n">
        <f aca="false">D31*Тарифы!D31*$E$5</f>
        <v>0</v>
      </c>
      <c r="F31" s="73"/>
      <c r="G31" s="74" t="n">
        <f aca="false">F31*Тарифы!E31*$E$5</f>
        <v>0</v>
      </c>
      <c r="H31" s="73" t="n">
        <v>0</v>
      </c>
      <c r="I31" s="72" t="n">
        <f aca="false">H31*Тарифы!F31*$E$5</f>
        <v>0</v>
      </c>
      <c r="J31" s="73"/>
      <c r="K31" s="72" t="n">
        <f aca="false">J31*Тарифы!G31*$E$5</f>
        <v>0</v>
      </c>
      <c r="L31" s="73" t="n">
        <v>0</v>
      </c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0</v>
      </c>
      <c r="Q31" s="72" t="n">
        <f aca="false">P31*Тарифы!J31*$E$5</f>
        <v>0</v>
      </c>
      <c r="R31" s="73"/>
      <c r="S31" s="72" t="n">
        <f aca="false">R31*Тарифы!K31*$E$5</f>
        <v>0</v>
      </c>
      <c r="T31" s="73" t="n">
        <v>0</v>
      </c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2262</v>
      </c>
      <c r="E33" s="72" t="n">
        <f aca="false">D33*Тарифы!D33*$E$5</f>
        <v>457504.4292</v>
      </c>
      <c r="F33" s="73"/>
      <c r="G33" s="74" t="n">
        <f aca="false">F33*Тарифы!E33*$E$5</f>
        <v>0</v>
      </c>
      <c r="H33" s="73" t="n">
        <v>2262</v>
      </c>
      <c r="I33" s="72" t="n">
        <f aca="false">H33*Тарифы!F33*$E$5</f>
        <v>457504.4292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4524</v>
      </c>
      <c r="Y33" s="78" t="n">
        <f aca="false">E33+I33+M33+Q33+U33</f>
        <v>915008.8584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4524</v>
      </c>
      <c r="AC33" s="80" t="n">
        <f aca="false">Y33+AA33</f>
        <v>915008.858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33545</v>
      </c>
      <c r="E34" s="34" t="n">
        <f aca="false">SUM(E10:E33)</f>
        <v>11613687.267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26197</v>
      </c>
      <c r="I34" s="34" t="n">
        <f aca="false">SUM(I10:I33)</f>
        <v>8791444.7166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9920</v>
      </c>
      <c r="M34" s="34" t="n">
        <f aca="false">SUM(M10:M33)</f>
        <v>1230080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69204</v>
      </c>
      <c r="Q34" s="34" t="n">
        <f aca="false">SUM(Q10:Q33)</f>
        <v>57479299.4776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7795</v>
      </c>
      <c r="U34" s="34" t="n">
        <f aca="false">SUM(U10:U33)</f>
        <v>2769850.356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146661</v>
      </c>
      <c r="Y34" s="34" t="n">
        <f aca="false">SUM(Y10:Y33)</f>
        <v>92955081.8172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146661</v>
      </c>
      <c r="AC34" s="80" t="n">
        <f aca="false">Y34+AA34</f>
        <v>92955081.8172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2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23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7</v>
      </c>
      <c r="C5" s="61" t="s">
        <v>124</v>
      </c>
      <c r="D5" s="61" t="s">
        <v>43</v>
      </c>
      <c r="E5" s="65" t="n">
        <f aca="false">[1]Лист1!$F$31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635</v>
      </c>
      <c r="E10" s="72" t="n">
        <f aca="false">D10*Тарифы!D10*$E$5</f>
        <v>242113.3715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064</v>
      </c>
      <c r="Q10" s="72" t="n">
        <f aca="false">P10*Тарифы!J10*$E$5</f>
        <v>993985.5016</v>
      </c>
      <c r="R10" s="73"/>
      <c r="S10" s="72" t="n">
        <f aca="false">R10*Тарифы!K10*$E$5</f>
        <v>0</v>
      </c>
      <c r="T10" s="73" t="n">
        <v>56</v>
      </c>
      <c r="U10" s="72" t="n">
        <f aca="false">T10*Тарифы!L10*$E$5</f>
        <v>19898.8608</v>
      </c>
      <c r="V10" s="75"/>
      <c r="W10" s="76" t="n">
        <f aca="false">V10*Тарифы!M10*$E$5</f>
        <v>0</v>
      </c>
      <c r="X10" s="77" t="n">
        <f aca="false">D10+H10+L10+P10+T10</f>
        <v>1755</v>
      </c>
      <c r="Y10" s="78" t="n">
        <f aca="false">E10+I10+M10+Q10+U10</f>
        <v>1255997.7339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1755</v>
      </c>
      <c r="AC10" s="80" t="n">
        <f aca="false">Y10+AA10</f>
        <v>1255997.7339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 t="n">
        <v>0</v>
      </c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3161</v>
      </c>
      <c r="E12" s="72" t="n">
        <f aca="false">D12*Тарифы!D12*$E$5</f>
        <v>4436578.3644</v>
      </c>
      <c r="F12" s="73"/>
      <c r="G12" s="74" t="n">
        <f aca="false">F12*Тарифы!E12*$E$5</f>
        <v>0</v>
      </c>
      <c r="H12" s="73" t="n">
        <v>3232</v>
      </c>
      <c r="I12" s="72" t="n">
        <f aca="false">H12*Тарифы!F12*$E$5</f>
        <v>871600.912</v>
      </c>
      <c r="J12" s="73"/>
      <c r="K12" s="72" t="n">
        <f aca="false">J12*Тарифы!G12*$E$5</f>
        <v>0</v>
      </c>
      <c r="L12" s="73" t="n">
        <v>4847</v>
      </c>
      <c r="M12" s="72" t="n">
        <f aca="false">L12*Тарифы!H12</f>
        <v>6010280</v>
      </c>
      <c r="N12" s="73"/>
      <c r="O12" s="72" t="n">
        <f aca="false">N12*Тарифы!I12</f>
        <v>0</v>
      </c>
      <c r="P12" s="73" t="n">
        <v>17896</v>
      </c>
      <c r="Q12" s="72" t="n">
        <f aca="false">P12*Тарифы!J12*$E$5</f>
        <v>13021122.4416</v>
      </c>
      <c r="R12" s="73"/>
      <c r="S12" s="72" t="n">
        <f aca="false">R12*Тарифы!K12*$E$5</f>
        <v>0</v>
      </c>
      <c r="T12" s="73" t="n">
        <v>3135</v>
      </c>
      <c r="U12" s="72" t="n">
        <f aca="false">T12*Тарифы!L12*$E$5</f>
        <v>1113980.868</v>
      </c>
      <c r="V12" s="75"/>
      <c r="W12" s="76" t="n">
        <f aca="false">V12*Тарифы!M12*$E$5</f>
        <v>0</v>
      </c>
      <c r="X12" s="77" t="n">
        <f aca="false">D12+H12+L12+P12+T12</f>
        <v>42271</v>
      </c>
      <c r="Y12" s="78" t="n">
        <f aca="false">E12+I12+M12+Q12+U12</f>
        <v>25453562.58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42271</v>
      </c>
      <c r="AC12" s="80" t="n">
        <f aca="false">Y12+AA12</f>
        <v>25453562.58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200</v>
      </c>
      <c r="E13" s="72" t="n">
        <f aca="false">D13*Тарифы!D13*$E$5</f>
        <v>67420.08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366</v>
      </c>
      <c r="Q13" s="72" t="n">
        <f aca="false">P13*Тарифы!J13*$E$5</f>
        <v>266301.4536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566</v>
      </c>
      <c r="Y13" s="78" t="n">
        <f aca="false">E13+I13+M13+Q13+U13</f>
        <v>333721.533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566</v>
      </c>
      <c r="AC13" s="80" t="n">
        <f aca="false">Y13+AA13</f>
        <v>333721.533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 t="n">
        <v>0</v>
      </c>
      <c r="I15" s="72" t="n">
        <f aca="false">H15*Тарифы!F15*$E$5</f>
        <v>0</v>
      </c>
      <c r="J15" s="73"/>
      <c r="K15" s="72" t="n">
        <f aca="false">J15*Тарифы!G15*$E$5</f>
        <v>0</v>
      </c>
      <c r="L15" s="73" t="n">
        <v>0</v>
      </c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 t="n">
        <v>0</v>
      </c>
      <c r="I16" s="72" t="n">
        <f aca="false">H16*Тарифы!F16*$E$5</f>
        <v>0</v>
      </c>
      <c r="J16" s="73"/>
      <c r="K16" s="72" t="n">
        <f aca="false">J16*Тарифы!G16*$E$5</f>
        <v>0</v>
      </c>
      <c r="L16" s="73" t="n">
        <v>0</v>
      </c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 t="n">
        <v>585</v>
      </c>
      <c r="I17" s="72" t="n">
        <f aca="false">H17*Тарифы!F17*$E$5</f>
        <v>302044.743</v>
      </c>
      <c r="J17" s="73"/>
      <c r="K17" s="72" t="n">
        <f aca="false">J17*Тарифы!G17*$E$5</f>
        <v>0</v>
      </c>
      <c r="L17" s="73" t="n">
        <v>0</v>
      </c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 t="n">
        <v>80</v>
      </c>
      <c r="U17" s="72" t="n">
        <f aca="false">T17*Тарифы!L17*$E$5</f>
        <v>28426.944</v>
      </c>
      <c r="V17" s="75"/>
      <c r="W17" s="76" t="n">
        <f aca="false">V17*Тарифы!M17*$E$5</f>
        <v>0</v>
      </c>
      <c r="X17" s="77" t="n">
        <f aca="false">D17+H17+L17+P17+T17</f>
        <v>665</v>
      </c>
      <c r="Y17" s="78" t="n">
        <f aca="false">E17+I17+M17+Q17+U17</f>
        <v>330471.687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665</v>
      </c>
      <c r="AC17" s="80" t="n">
        <f aca="false">Y17+AA17</f>
        <v>330471.687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 t="n">
        <v>0</v>
      </c>
      <c r="I18" s="72" t="n">
        <f aca="false">H18*Тарифы!F18*$E$5</f>
        <v>0</v>
      </c>
      <c r="J18" s="73"/>
      <c r="K18" s="72" t="n">
        <f aca="false">J18*Тарифы!G18*$E$5</f>
        <v>0</v>
      </c>
      <c r="L18" s="73" t="n">
        <v>0</v>
      </c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 t="n">
        <v>0</v>
      </c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672</v>
      </c>
      <c r="E19" s="72" t="n">
        <f aca="false">D19*Тарифы!D19*$E$5</f>
        <v>657920.4632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2000</v>
      </c>
      <c r="Q19" s="72" t="n">
        <f aca="false">P19*Тарифы!J19*$E$5</f>
        <v>1814503.6</v>
      </c>
      <c r="R19" s="73"/>
      <c r="S19" s="72" t="n">
        <f aca="false">R19*Тарифы!K19*$E$5</f>
        <v>0</v>
      </c>
      <c r="T19" s="73" t="n">
        <v>288</v>
      </c>
      <c r="U19" s="72" t="n">
        <f aca="false">T19*Тарифы!L19*$E$5</f>
        <v>102336.9984</v>
      </c>
      <c r="V19" s="75"/>
      <c r="W19" s="76" t="n">
        <f aca="false">V19*Тарифы!M19*$E$5</f>
        <v>0</v>
      </c>
      <c r="X19" s="77" t="n">
        <f aca="false">D19+H19+L19+P19+T19</f>
        <v>3960</v>
      </c>
      <c r="Y19" s="78" t="n">
        <f aca="false">E19+I19+M19+Q19+U19</f>
        <v>2574761.0616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3960</v>
      </c>
      <c r="AC19" s="80" t="n">
        <f aca="false">Y19+AA19</f>
        <v>2574761.0616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30</v>
      </c>
      <c r="E20" s="72" t="n">
        <f aca="false">D20*Тарифы!D20*$E$5</f>
        <v>65606.814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202</v>
      </c>
      <c r="Q20" s="72" t="n">
        <f aca="false">P20*Тарифы!J20*$E$5</f>
        <v>190523.9154</v>
      </c>
      <c r="R20" s="73"/>
      <c r="S20" s="72" t="n">
        <f aca="false">R20*Тарифы!K20*$E$5</f>
        <v>0</v>
      </c>
      <c r="T20" s="73" t="n">
        <v>0</v>
      </c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332</v>
      </c>
      <c r="Y20" s="78" t="n">
        <f aca="false">E20+I20+M20+Q20+U20</f>
        <v>256130.7294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332</v>
      </c>
      <c r="AC20" s="80" t="n">
        <f aca="false">Y20+AA20</f>
        <v>256130.729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000</v>
      </c>
      <c r="E21" s="72" t="n">
        <f aca="false">D21*Тарифы!D21*$E$5</f>
        <v>358894.9</v>
      </c>
      <c r="F21" s="73"/>
      <c r="G21" s="74" t="n">
        <f aca="false">F21*Тарифы!E21*$E$5</f>
        <v>0</v>
      </c>
      <c r="H21" s="73" t="n">
        <v>1077</v>
      </c>
      <c r="I21" s="72" t="n">
        <f aca="false">H21*Тарифы!F21*$E$5</f>
        <v>309221.8857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2300</v>
      </c>
      <c r="Q21" s="72" t="n">
        <f aca="false">P21*Тарифы!J21*$E$5</f>
        <v>1962710.75</v>
      </c>
      <c r="R21" s="73"/>
      <c r="S21" s="72" t="n">
        <f aca="false">R21*Тарифы!K21*$E$5</f>
        <v>0</v>
      </c>
      <c r="T21" s="73" t="n">
        <v>270</v>
      </c>
      <c r="U21" s="72" t="n">
        <f aca="false">T21*Тарифы!L21*$E$5</f>
        <v>95940.936</v>
      </c>
      <c r="V21" s="75"/>
      <c r="W21" s="76" t="n">
        <f aca="false">V21*Тарифы!M21*$E$5</f>
        <v>0</v>
      </c>
      <c r="X21" s="77" t="n">
        <f aca="false">D21+H21+L21+P21+T21</f>
        <v>4647</v>
      </c>
      <c r="Y21" s="78" t="n">
        <f aca="false">E21+I21+M21+Q21+U21</f>
        <v>2726768.4717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4647</v>
      </c>
      <c r="AC21" s="80" t="n">
        <f aca="false">Y21+AA21</f>
        <v>2726768.4717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750</v>
      </c>
      <c r="E22" s="72" t="n">
        <f aca="false">D22*Тарифы!D22*$E$5</f>
        <v>269171.175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1000</v>
      </c>
      <c r="Q22" s="72" t="n">
        <f aca="false">P22*Тарифы!J22*$E$5</f>
        <v>853352.5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1750</v>
      </c>
      <c r="Y22" s="78" t="n">
        <f aca="false">E22+I22+M22+Q22+U22</f>
        <v>1122523.675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1750</v>
      </c>
      <c r="AC22" s="80" t="n">
        <f aca="false">Y22+AA22</f>
        <v>1122523.67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0</v>
      </c>
      <c r="E24" s="72" t="n">
        <f aca="false">D24*Тарифы!D24*$E$5</f>
        <v>0</v>
      </c>
      <c r="F24" s="73"/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/>
      <c r="K24" s="72" t="n">
        <f aca="false">J24*Тарифы!G24*$E$5</f>
        <v>0</v>
      </c>
      <c r="L24" s="73" t="n">
        <v>0</v>
      </c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0</v>
      </c>
      <c r="E25" s="72" t="n">
        <f aca="false">D25*Тарифы!D25*$E$5</f>
        <v>0</v>
      </c>
      <c r="F25" s="73"/>
      <c r="G25" s="74" t="n">
        <f aca="false">F25*Тарифы!E25*$E$5</f>
        <v>0</v>
      </c>
      <c r="H25" s="73" t="n">
        <v>0</v>
      </c>
      <c r="I25" s="72" t="n">
        <f aca="false">H25*Тарифы!F25*$E$5</f>
        <v>0</v>
      </c>
      <c r="J25" s="73"/>
      <c r="K25" s="72" t="n">
        <f aca="false">J25*Тарифы!G25*$E$5</f>
        <v>0</v>
      </c>
      <c r="L25" s="73" t="n">
        <v>0</v>
      </c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/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 t="n">
        <v>0</v>
      </c>
      <c r="I26" s="72" t="n">
        <f aca="false">H26*Тарифы!F26*$E$5</f>
        <v>0</v>
      </c>
      <c r="J26" s="73"/>
      <c r="K26" s="72" t="n">
        <f aca="false">J26*Тарифы!G26*$E$5</f>
        <v>0</v>
      </c>
      <c r="L26" s="73" t="n">
        <v>0</v>
      </c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 t="n">
        <v>52</v>
      </c>
      <c r="U26" s="72" t="n">
        <f aca="false">T26*Тарифы!L26*$E$5</f>
        <v>18477.5136</v>
      </c>
      <c r="V26" s="75"/>
      <c r="W26" s="76" t="n">
        <f aca="false">V26*Тарифы!M26*$E$5</f>
        <v>0</v>
      </c>
      <c r="X26" s="77" t="n">
        <f aca="false">D26+H26+L26+P26+T26</f>
        <v>52</v>
      </c>
      <c r="Y26" s="78" t="n">
        <f aca="false">E26+I26+M26+Q26+U26</f>
        <v>18477.5136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52</v>
      </c>
      <c r="AC26" s="80" t="n">
        <f aca="false">Y26+AA26</f>
        <v>18477.5136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500</v>
      </c>
      <c r="E27" s="72" t="n">
        <f aca="false">D27*Тарифы!D27*$E$5</f>
        <v>143861.9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500</v>
      </c>
      <c r="Q27" s="72" t="n">
        <f aca="false">P27*Тарифы!J27*$E$5</f>
        <v>296427.95</v>
      </c>
      <c r="R27" s="73"/>
      <c r="S27" s="72" t="n">
        <f aca="false">R27*Тарифы!K27*$E$5</f>
        <v>0</v>
      </c>
      <c r="T27" s="73" t="n">
        <v>79</v>
      </c>
      <c r="U27" s="72" t="n">
        <f aca="false">T27*Тарифы!L27*$E$5</f>
        <v>28071.6072</v>
      </c>
      <c r="V27" s="75"/>
      <c r="W27" s="76" t="n">
        <f aca="false">V27*Тарифы!M27*$E$5</f>
        <v>0</v>
      </c>
      <c r="X27" s="77" t="n">
        <f aca="false">D27+H27+L27+P27+T27</f>
        <v>1079</v>
      </c>
      <c r="Y27" s="78" t="n">
        <f aca="false">E27+I27+M27+Q27+U27</f>
        <v>468361.4572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1079</v>
      </c>
      <c r="AC27" s="80" t="n">
        <f aca="false">Y27+AA27</f>
        <v>468361.457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500</v>
      </c>
      <c r="E28" s="72" t="n">
        <f aca="false">D28*Тарифы!D28*$E$5</f>
        <v>709363.2</v>
      </c>
      <c r="F28" s="73"/>
      <c r="G28" s="74" t="n">
        <f aca="false">F28*Тарифы!E28*$E$5</f>
        <v>0</v>
      </c>
      <c r="H28" s="73" t="n">
        <v>5319</v>
      </c>
      <c r="I28" s="72" t="n">
        <f aca="false">H28*Тарифы!F28*$E$5</f>
        <v>2012302.1646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2400</v>
      </c>
      <c r="Q28" s="72" t="n">
        <f aca="false">P28*Тарифы!J28*$E$5</f>
        <v>3363119.76</v>
      </c>
      <c r="R28" s="73"/>
      <c r="S28" s="72" t="n">
        <f aca="false">R28*Тарифы!K28*$E$5</f>
        <v>0</v>
      </c>
      <c r="T28" s="73" t="n">
        <v>79</v>
      </c>
      <c r="U28" s="72" t="n">
        <f aca="false">T28*Тарифы!L28*$E$5</f>
        <v>28071.6072</v>
      </c>
      <c r="V28" s="75"/>
      <c r="W28" s="76" t="n">
        <f aca="false">V28*Тарифы!M28*$E$5</f>
        <v>0</v>
      </c>
      <c r="X28" s="77" t="n">
        <f aca="false">D28+H28+L28+P28+T28</f>
        <v>9298</v>
      </c>
      <c r="Y28" s="78" t="n">
        <f aca="false">E28+I28+M28+Q28+U28</f>
        <v>6112856.7318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9298</v>
      </c>
      <c r="AC28" s="80" t="n">
        <f aca="false">Y28+AA28</f>
        <v>6112856.731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850</v>
      </c>
      <c r="E29" s="72" t="n">
        <f aca="false">D29*Тарифы!D29*$E$5</f>
        <v>512390.06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2567</v>
      </c>
      <c r="Q29" s="72" t="n">
        <f aca="false">P29*Тарифы!J29*$E$5</f>
        <v>2282803.3228</v>
      </c>
      <c r="R29" s="73"/>
      <c r="S29" s="72" t="n">
        <f aca="false">R29*Тарифы!K29*$E$5</f>
        <v>0</v>
      </c>
      <c r="T29" s="73" t="n">
        <v>52</v>
      </c>
      <c r="U29" s="72" t="n">
        <f aca="false">T29*Тарифы!L29*$E$5</f>
        <v>18477.5136</v>
      </c>
      <c r="V29" s="75"/>
      <c r="W29" s="76" t="n">
        <f aca="false">V29*Тарифы!M29*$E$5</f>
        <v>0</v>
      </c>
      <c r="X29" s="77" t="n">
        <f aca="false">D29+H29+L29+P29+T29</f>
        <v>4469</v>
      </c>
      <c r="Y29" s="78" t="n">
        <f aca="false">E29+I29+M29+Q29+U29</f>
        <v>2813670.8964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4469</v>
      </c>
      <c r="AC29" s="80" t="n">
        <f aca="false">Y29+AA29</f>
        <v>2813670.896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500</v>
      </c>
      <c r="E30" s="72" t="n">
        <f aca="false">D30*Тарифы!D30*$E$5</f>
        <v>331435.65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571</v>
      </c>
      <c r="Q30" s="72" t="n">
        <f aca="false">P30*Тарифы!J30*$E$5</f>
        <v>1030162.6699</v>
      </c>
      <c r="R30" s="73"/>
      <c r="S30" s="72" t="n">
        <f aca="false">R30*Тарифы!K30*$E$5</f>
        <v>0</v>
      </c>
      <c r="T30" s="73" t="n">
        <v>79</v>
      </c>
      <c r="U30" s="72" t="n">
        <f aca="false">T30*Тарифы!L30*$E$5</f>
        <v>28071.6072</v>
      </c>
      <c r="V30" s="75"/>
      <c r="W30" s="76" t="n">
        <f aca="false">V30*Тарифы!M30*$E$5</f>
        <v>0</v>
      </c>
      <c r="X30" s="77" t="n">
        <f aca="false">D30+H30+L30+P30+T30</f>
        <v>3150</v>
      </c>
      <c r="Y30" s="78" t="n">
        <f aca="false">E30+I30+M30+Q30+U30</f>
        <v>1389669.9271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3150</v>
      </c>
      <c r="AC30" s="80" t="n">
        <f aca="false">Y30+AA30</f>
        <v>1389669.9271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0</v>
      </c>
      <c r="E31" s="72" t="n">
        <f aca="false">D31*Тарифы!D31*$E$5</f>
        <v>0</v>
      </c>
      <c r="F31" s="73"/>
      <c r="G31" s="74" t="n">
        <f aca="false">F31*Тарифы!E31*$E$5</f>
        <v>0</v>
      </c>
      <c r="H31" s="73" t="n">
        <v>0</v>
      </c>
      <c r="I31" s="72" t="n">
        <f aca="false">H31*Тарифы!F31*$E$5</f>
        <v>0</v>
      </c>
      <c r="J31" s="73"/>
      <c r="K31" s="72" t="n">
        <f aca="false">J31*Тарифы!G31*$E$5</f>
        <v>0</v>
      </c>
      <c r="L31" s="73" t="n">
        <v>0</v>
      </c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 t="n">
        <v>0</v>
      </c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3000</v>
      </c>
      <c r="E33" s="72" t="n">
        <f aca="false">D33*Тарифы!D33*$E$5</f>
        <v>606769.8</v>
      </c>
      <c r="F33" s="73"/>
      <c r="G33" s="74" t="n">
        <f aca="false">F33*Тарифы!E33*$E$5</f>
        <v>0</v>
      </c>
      <c r="H33" s="73" t="n">
        <v>1000</v>
      </c>
      <c r="I33" s="72" t="n">
        <f aca="false">H33*Тарифы!F33*$E$5</f>
        <v>202256.6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4000</v>
      </c>
      <c r="Y33" s="78" t="n">
        <f aca="false">E33+I33+M33+Q33+U33</f>
        <v>809026.4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4000</v>
      </c>
      <c r="AC33" s="80" t="n">
        <f aca="false">Y33+AA33</f>
        <v>809026.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5898</v>
      </c>
      <c r="E34" s="34" t="n">
        <f aca="false">SUM(E10:E33)</f>
        <v>8401525.7781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11213</v>
      </c>
      <c r="I34" s="34" t="n">
        <f aca="false">SUM(I10:I33)</f>
        <v>3697426.3053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4847</v>
      </c>
      <c r="M34" s="34" t="n">
        <f aca="false">SUM(M10:M33)</f>
        <v>601028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31866</v>
      </c>
      <c r="Q34" s="34" t="n">
        <f aca="false">SUM(Q10:Q33)</f>
        <v>26075013.8649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4170</v>
      </c>
      <c r="U34" s="34" t="n">
        <f aca="false">SUM(U10:U33)</f>
        <v>1481754.456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77994</v>
      </c>
      <c r="Y34" s="34" t="n">
        <f aca="false">SUM(Y10:Y33)</f>
        <v>45666000.4043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77994</v>
      </c>
      <c r="AC34" s="80" t="n">
        <f aca="false">Y34+AA34</f>
        <v>45666000.4043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2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26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39</v>
      </c>
      <c r="C5" s="61" t="s">
        <v>127</v>
      </c>
      <c r="D5" s="61" t="s">
        <v>43</v>
      </c>
      <c r="E5" s="65" t="n">
        <f aca="false">[1]Лист1!$F$32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928</v>
      </c>
      <c r="E10" s="72" t="n">
        <f aca="false">D10*Тарифы!D10*$E$5</f>
        <v>353828.6752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553</v>
      </c>
      <c r="Q10" s="72" t="n">
        <f aca="false">P10*Тарифы!J10*$E$5</f>
        <v>1450807.7857</v>
      </c>
      <c r="R10" s="73"/>
      <c r="S10" s="72" t="n">
        <f aca="false">R10*Тарифы!K10*$E$5</f>
        <v>0</v>
      </c>
      <c r="T10" s="73" t="n">
        <v>56</v>
      </c>
      <c r="U10" s="72" t="n">
        <f aca="false">T10*Тарифы!L10*$E$5</f>
        <v>19898.8608</v>
      </c>
      <c r="V10" s="75"/>
      <c r="W10" s="76" t="n">
        <f aca="false">V10*Тарифы!M10*$E$5</f>
        <v>0</v>
      </c>
      <c r="X10" s="77" t="n">
        <f aca="false">D10+H10+L10+P10+T10</f>
        <v>2537</v>
      </c>
      <c r="Y10" s="78" t="n">
        <f aca="false">E10+I10+M10+Q10+U10</f>
        <v>1824535.3217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2537</v>
      </c>
      <c r="AC10" s="80" t="n">
        <f aca="false">Y10+AA10</f>
        <v>1824535.3217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5853</v>
      </c>
      <c r="E12" s="72" t="n">
        <f aca="false">D12*Тарифы!D12*$E$5</f>
        <v>1973048.6412</v>
      </c>
      <c r="F12" s="73"/>
      <c r="G12" s="74" t="n">
        <f aca="false">F12*Тарифы!E12*$E$5</f>
        <v>0</v>
      </c>
      <c r="H12" s="73" t="n">
        <v>3946</v>
      </c>
      <c r="I12" s="72" t="n">
        <f aca="false">H12*Тарифы!F12*$E$5</f>
        <v>1064151.361</v>
      </c>
      <c r="J12" s="73"/>
      <c r="K12" s="72" t="n">
        <f aca="false">J12*Тарифы!G12*$E$5</f>
        <v>0</v>
      </c>
      <c r="L12" s="73" t="n">
        <v>5918</v>
      </c>
      <c r="M12" s="72" t="n">
        <f aca="false">L12*Тарифы!H12</f>
        <v>7338320</v>
      </c>
      <c r="N12" s="73"/>
      <c r="O12" s="72" t="n">
        <f aca="false">N12*Тарифы!I12</f>
        <v>0</v>
      </c>
      <c r="P12" s="73" t="n">
        <v>21195</v>
      </c>
      <c r="Q12" s="72" t="n">
        <f aca="false">P12*Тарифы!J12*$E$5</f>
        <v>15421473.522</v>
      </c>
      <c r="R12" s="73"/>
      <c r="S12" s="72" t="n">
        <f aca="false">R12*Тарифы!K12*$E$5</f>
        <v>0</v>
      </c>
      <c r="T12" s="73" t="n">
        <v>3562</v>
      </c>
      <c r="U12" s="72" t="n">
        <f aca="false">T12*Тарифы!L12*$E$5</f>
        <v>1265709.6816</v>
      </c>
      <c r="V12" s="75"/>
      <c r="W12" s="76" t="n">
        <f aca="false">V12*Тарифы!M12*$E$5</f>
        <v>0</v>
      </c>
      <c r="X12" s="77" t="n">
        <f aca="false">D12+H12+L12+P12+T12</f>
        <v>40474</v>
      </c>
      <c r="Y12" s="78" t="n">
        <f aca="false">E12+I12+M12+Q12+U12</f>
        <v>27062703.2058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40474</v>
      </c>
      <c r="AC12" s="80" t="n">
        <f aca="false">Y12+AA12</f>
        <v>27062703.2058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174</v>
      </c>
      <c r="E13" s="72" t="n">
        <f aca="false">D13*Тарифы!D13*$E$5</f>
        <v>58655.4696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488</v>
      </c>
      <c r="Q13" s="72" t="n">
        <f aca="false">P13*Тарифы!J13*$E$5</f>
        <v>355068.6048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662</v>
      </c>
      <c r="Y13" s="78" t="n">
        <f aca="false">E13+I13+M13+Q13+U13</f>
        <v>413724.0744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662</v>
      </c>
      <c r="AC13" s="80" t="n">
        <f aca="false">Y13+AA13</f>
        <v>413724.0744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56</v>
      </c>
      <c r="E14" s="72" t="n">
        <f aca="false">D14*Тарифы!D14*$E$5</f>
        <v>18877.6224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643</v>
      </c>
      <c r="Q14" s="72" t="n">
        <f aca="false">P14*Тарифы!J14*$E$5</f>
        <v>467846.5428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699</v>
      </c>
      <c r="Y14" s="78" t="n">
        <f aca="false">E14+I14+M14+Q14+U14</f>
        <v>486724.1652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699</v>
      </c>
      <c r="AC14" s="80" t="n">
        <f aca="false">Y14+AA14</f>
        <v>486724.1652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 t="n">
        <v>0</v>
      </c>
      <c r="I15" s="72" t="n">
        <f aca="false">H15*Тарифы!F15*$E$5</f>
        <v>0</v>
      </c>
      <c r="J15" s="73"/>
      <c r="K15" s="72" t="n">
        <f aca="false">J15*Тарифы!G15*$E$5</f>
        <v>0</v>
      </c>
      <c r="L15" s="73" t="n">
        <v>0</v>
      </c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 t="n">
        <v>0</v>
      </c>
      <c r="I16" s="72" t="n">
        <f aca="false">H16*Тарифы!F16*$E$5</f>
        <v>0</v>
      </c>
      <c r="J16" s="73"/>
      <c r="K16" s="72" t="n">
        <f aca="false">J16*Тарифы!G16*$E$5</f>
        <v>0</v>
      </c>
      <c r="L16" s="73" t="n">
        <v>0</v>
      </c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751</v>
      </c>
      <c r="E17" s="72" t="n">
        <f aca="false">D17*Тарифы!D17*$E$5</f>
        <v>484694.8743</v>
      </c>
      <c r="F17" s="73"/>
      <c r="G17" s="74" t="n">
        <f aca="false">F17*Тарифы!E17*$E$5</f>
        <v>0</v>
      </c>
      <c r="H17" s="73" t="n">
        <v>840</v>
      </c>
      <c r="I17" s="72" t="n">
        <f aca="false">H17*Тарифы!F17*$E$5</f>
        <v>433705.272</v>
      </c>
      <c r="J17" s="73"/>
      <c r="K17" s="72" t="n">
        <f aca="false">J17*Тарифы!G17*$E$5</f>
        <v>0</v>
      </c>
      <c r="L17" s="73" t="n">
        <v>0</v>
      </c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465</v>
      </c>
      <c r="Q17" s="72" t="n">
        <f aca="false">P17*Тарифы!J17*$E$5</f>
        <v>588952.8645</v>
      </c>
      <c r="R17" s="73"/>
      <c r="S17" s="72" t="n">
        <f aca="false">R17*Тарифы!K17*$E$5</f>
        <v>0</v>
      </c>
      <c r="T17" s="73" t="n">
        <v>0</v>
      </c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2056</v>
      </c>
      <c r="Y17" s="78" t="n">
        <f aca="false">E17+I17+M17+Q17+U17</f>
        <v>1507353.0108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2056</v>
      </c>
      <c r="AC17" s="80" t="n">
        <f aca="false">Y17+AA17</f>
        <v>1507353.010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 t="n">
        <v>0</v>
      </c>
      <c r="I18" s="72" t="n">
        <f aca="false">H18*Тарифы!F18*$E$5</f>
        <v>0</v>
      </c>
      <c r="J18" s="73"/>
      <c r="K18" s="72" t="n">
        <f aca="false">J18*Тарифы!G18*$E$5</f>
        <v>0</v>
      </c>
      <c r="L18" s="73" t="n">
        <v>0</v>
      </c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 t="n">
        <v>0</v>
      </c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2124</v>
      </c>
      <c r="E19" s="72" t="n">
        <f aca="false">D19*Тарифы!D19*$E$5</f>
        <v>835779.3444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2741</v>
      </c>
      <c r="Q19" s="72" t="n">
        <f aca="false">P19*Тарифы!J19*$E$5</f>
        <v>2486777.1838</v>
      </c>
      <c r="R19" s="73"/>
      <c r="S19" s="72" t="n">
        <f aca="false">R19*Тарифы!K19*$E$5</f>
        <v>0</v>
      </c>
      <c r="T19" s="73" t="n">
        <v>352</v>
      </c>
      <c r="U19" s="72" t="n">
        <f aca="false">T19*Тарифы!L19*$E$5</f>
        <v>125078.5536</v>
      </c>
      <c r="V19" s="75"/>
      <c r="W19" s="76" t="n">
        <f aca="false">V19*Тарифы!M19*$E$5</f>
        <v>0</v>
      </c>
      <c r="X19" s="77" t="n">
        <f aca="false">D19+H19+L19+P19+T19</f>
        <v>5217</v>
      </c>
      <c r="Y19" s="78" t="n">
        <f aca="false">E19+I19+M19+Q19+U19</f>
        <v>3447635.0818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5217</v>
      </c>
      <c r="AC19" s="80" t="n">
        <f aca="false">Y19+AA19</f>
        <v>3447635.0818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89</v>
      </c>
      <c r="E20" s="72" t="n">
        <f aca="false">D20*Тарифы!D20*$E$5</f>
        <v>95382.2142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295</v>
      </c>
      <c r="Q20" s="72" t="n">
        <f aca="false">P20*Тарифы!J20*$E$5</f>
        <v>278240.3715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484</v>
      </c>
      <c r="Y20" s="78" t="n">
        <f aca="false">E20+I20+M20+Q20+U20</f>
        <v>373622.5857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484</v>
      </c>
      <c r="AC20" s="80" t="n">
        <f aca="false">Y20+AA20</f>
        <v>373622.5857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074</v>
      </c>
      <c r="E21" s="72" t="n">
        <f aca="false">D21*Тарифы!D21*$E$5</f>
        <v>385453.1226</v>
      </c>
      <c r="F21" s="73"/>
      <c r="G21" s="74" t="n">
        <f aca="false">F21*Тарифы!E21*$E$5</f>
        <v>0</v>
      </c>
      <c r="H21" s="73" t="n">
        <v>1420</v>
      </c>
      <c r="I21" s="72" t="n">
        <f aca="false">H21*Тарифы!F21*$E$5</f>
        <v>407702.022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3200</v>
      </c>
      <c r="Q21" s="72" t="n">
        <f aca="false">P21*Тарифы!J21*$E$5</f>
        <v>2730728</v>
      </c>
      <c r="R21" s="73"/>
      <c r="S21" s="72" t="n">
        <f aca="false">R21*Тарифы!K21*$E$5</f>
        <v>0</v>
      </c>
      <c r="T21" s="73" t="n">
        <v>388</v>
      </c>
      <c r="U21" s="72" t="n">
        <f aca="false">T21*Тарифы!L21*$E$5</f>
        <v>137870.6784</v>
      </c>
      <c r="V21" s="75"/>
      <c r="W21" s="76" t="n">
        <f aca="false">V21*Тарифы!M21*$E$5</f>
        <v>0</v>
      </c>
      <c r="X21" s="77" t="n">
        <f aca="false">D21+H21+L21+P21+T21</f>
        <v>6082</v>
      </c>
      <c r="Y21" s="78" t="n">
        <f aca="false">E21+I21+M21+Q21+U21</f>
        <v>3661753.823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6082</v>
      </c>
      <c r="AC21" s="80" t="n">
        <f aca="false">Y21+AA21</f>
        <v>3661753.823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1074</v>
      </c>
      <c r="E22" s="72" t="n">
        <f aca="false">D22*Тарифы!D22*$E$5</f>
        <v>385453.1226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1299</v>
      </c>
      <c r="Q22" s="72" t="n">
        <f aca="false">P22*Тарифы!J22*$E$5</f>
        <v>1108504.8975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2373</v>
      </c>
      <c r="Y22" s="78" t="n">
        <f aca="false">E22+I22+M22+Q22+U22</f>
        <v>1493958.0201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2373</v>
      </c>
      <c r="AC22" s="80" t="n">
        <f aca="false">Y22+AA22</f>
        <v>1493958.0201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0</v>
      </c>
      <c r="E23" s="72" t="n">
        <f aca="false">D23*Тарифы!D23*$E$5</f>
        <v>0</v>
      </c>
      <c r="F23" s="73"/>
      <c r="G23" s="74" t="n">
        <f aca="false">F23*Тарифы!E23*$E$5</f>
        <v>0</v>
      </c>
      <c r="H23" s="73" t="n">
        <v>0</v>
      </c>
      <c r="I23" s="72" t="n">
        <f aca="false">H23*Тарифы!F23*$E$5</f>
        <v>0</v>
      </c>
      <c r="J23" s="73"/>
      <c r="K23" s="72" t="n">
        <f aca="false">J23*Тарифы!G23*$E$5</f>
        <v>0</v>
      </c>
      <c r="L23" s="73" t="n">
        <v>0</v>
      </c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0</v>
      </c>
      <c r="E24" s="72" t="n">
        <f aca="false">D24*Тарифы!D24*$E$5</f>
        <v>0</v>
      </c>
      <c r="F24" s="73"/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/>
      <c r="K24" s="72" t="n">
        <f aca="false">J24*Тарифы!G24*$E$5</f>
        <v>0</v>
      </c>
      <c r="L24" s="73" t="n">
        <v>0</v>
      </c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0</v>
      </c>
      <c r="E25" s="72" t="n">
        <f aca="false">D25*Тарифы!D25*$E$5</f>
        <v>0</v>
      </c>
      <c r="F25" s="73"/>
      <c r="G25" s="74" t="n">
        <f aca="false">F25*Тарифы!E25*$E$5</f>
        <v>0</v>
      </c>
      <c r="H25" s="73" t="n">
        <v>0</v>
      </c>
      <c r="I25" s="72" t="n">
        <f aca="false">H25*Тарифы!F25*$E$5</f>
        <v>0</v>
      </c>
      <c r="J25" s="73"/>
      <c r="K25" s="72" t="n">
        <f aca="false">J25*Тарифы!G25*$E$5</f>
        <v>0</v>
      </c>
      <c r="L25" s="73" t="n">
        <v>0</v>
      </c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/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 t="n">
        <v>0</v>
      </c>
      <c r="I26" s="72" t="n">
        <f aca="false">H26*Тарифы!F26*$E$5</f>
        <v>0</v>
      </c>
      <c r="J26" s="73"/>
      <c r="K26" s="72" t="n">
        <f aca="false">J26*Тарифы!G26*$E$5</f>
        <v>0</v>
      </c>
      <c r="L26" s="73" t="n">
        <v>0</v>
      </c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 t="n">
        <v>0</v>
      </c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573</v>
      </c>
      <c r="E27" s="72" t="n">
        <f aca="false">D27*Тарифы!D27*$E$5</f>
        <v>164865.7374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640</v>
      </c>
      <c r="Q27" s="72" t="n">
        <f aca="false">P27*Тарифы!J27*$E$5</f>
        <v>379427.776</v>
      </c>
      <c r="R27" s="73"/>
      <c r="S27" s="72" t="n">
        <f aca="false">R27*Тарифы!K27*$E$5</f>
        <v>0</v>
      </c>
      <c r="T27" s="73" t="n">
        <v>116</v>
      </c>
      <c r="U27" s="72" t="n">
        <f aca="false">T27*Тарифы!L27*$E$5</f>
        <v>41219.0688</v>
      </c>
      <c r="V27" s="75"/>
      <c r="W27" s="76" t="n">
        <f aca="false">V27*Тарифы!M27*$E$5</f>
        <v>0</v>
      </c>
      <c r="X27" s="77" t="n">
        <f aca="false">D27+H27+L27+P27+T27</f>
        <v>1329</v>
      </c>
      <c r="Y27" s="78" t="n">
        <f aca="false">E27+I27+M27+Q27+U27</f>
        <v>585512.5822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1329</v>
      </c>
      <c r="AC27" s="80" t="n">
        <f aca="false">Y27+AA27</f>
        <v>585512.582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500</v>
      </c>
      <c r="E28" s="72" t="n">
        <f aca="false">D28*Тарифы!D28*$E$5</f>
        <v>236454.4</v>
      </c>
      <c r="F28" s="73"/>
      <c r="G28" s="74" t="n">
        <f aca="false">F28*Тарифы!E28*$E$5</f>
        <v>0</v>
      </c>
      <c r="H28" s="73" t="n">
        <v>0</v>
      </c>
      <c r="I28" s="72" t="n">
        <f aca="false">H28*Тарифы!F28*$E$5</f>
        <v>0</v>
      </c>
      <c r="J28" s="73"/>
      <c r="K28" s="72" t="n">
        <f aca="false">J28*Тарифы!G28*$E$5</f>
        <v>0</v>
      </c>
      <c r="L28" s="73" t="n">
        <v>0</v>
      </c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 t="n">
        <v>0</v>
      </c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500</v>
      </c>
      <c r="Y28" s="78" t="n">
        <f aca="false">E28+I28+M28+Q28+U28</f>
        <v>236454.4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500</v>
      </c>
      <c r="AC28" s="80" t="n">
        <f aca="false">Y28+AA28</f>
        <v>236454.4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2648</v>
      </c>
      <c r="E29" s="72" t="n">
        <f aca="false">D29*Тарифы!D29*$E$5</f>
        <v>733410.204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2688</v>
      </c>
      <c r="Q29" s="72" t="n">
        <f aca="false">P29*Тарифы!J29*$E$5</f>
        <v>2390407.2192</v>
      </c>
      <c r="R29" s="73"/>
      <c r="S29" s="72" t="n">
        <f aca="false">R29*Тарифы!K29*$E$5</f>
        <v>0</v>
      </c>
      <c r="T29" s="73" t="n">
        <v>76</v>
      </c>
      <c r="U29" s="72" t="n">
        <f aca="false">T29*Тарифы!L29*$E$5</f>
        <v>27005.5968</v>
      </c>
      <c r="V29" s="75"/>
      <c r="W29" s="76" t="n">
        <f aca="false">V29*Тарифы!M29*$E$5</f>
        <v>0</v>
      </c>
      <c r="X29" s="77" t="n">
        <f aca="false">D29+H29+L29+P29+T29</f>
        <v>5412</v>
      </c>
      <c r="Y29" s="78" t="n">
        <f aca="false">E29+I29+M29+Q29+U29</f>
        <v>3150823.020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5412</v>
      </c>
      <c r="AC29" s="80" t="n">
        <f aca="false">Y29+AA29</f>
        <v>3150823.020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578</v>
      </c>
      <c r="E30" s="72" t="n">
        <f aca="false">D30*Тарифы!D30*$E$5</f>
        <v>348670.3038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2264</v>
      </c>
      <c r="Q30" s="72" t="n">
        <f aca="false">P30*Тарифы!J30*$E$5</f>
        <v>1484588.3416</v>
      </c>
      <c r="R30" s="73"/>
      <c r="S30" s="72" t="n">
        <f aca="false">R30*Тарифы!K30*$E$5</f>
        <v>0</v>
      </c>
      <c r="T30" s="73" t="n">
        <v>116</v>
      </c>
      <c r="U30" s="72" t="n">
        <f aca="false">T30*Тарифы!L30*$E$5</f>
        <v>41219.0688</v>
      </c>
      <c r="V30" s="75"/>
      <c r="W30" s="76" t="n">
        <f aca="false">V30*Тарифы!M30*$E$5</f>
        <v>0</v>
      </c>
      <c r="X30" s="77" t="n">
        <f aca="false">D30+H30+L30+P30+T30</f>
        <v>3958</v>
      </c>
      <c r="Y30" s="78" t="n">
        <f aca="false">E30+I30+M30+Q30+U30</f>
        <v>1874477.7142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3958</v>
      </c>
      <c r="AC30" s="80" t="n">
        <f aca="false">Y30+AA30</f>
        <v>1874477.7142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 t="n">
        <v>0</v>
      </c>
      <c r="I31" s="72" t="n">
        <f aca="false">H31*Тарифы!F31*$E$5</f>
        <v>0</v>
      </c>
      <c r="J31" s="73"/>
      <c r="K31" s="72" t="n">
        <f aca="false">J31*Тарифы!G31*$E$5</f>
        <v>0</v>
      </c>
      <c r="L31" s="73" t="n">
        <v>0</v>
      </c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2403</v>
      </c>
      <c r="Q31" s="72" t="n">
        <f aca="false">P31*Тарифы!J31*$E$5</f>
        <v>2115377.0001</v>
      </c>
      <c r="R31" s="73"/>
      <c r="S31" s="72" t="n">
        <f aca="false">R31*Тарифы!K31*$E$5</f>
        <v>0</v>
      </c>
      <c r="T31" s="73" t="n">
        <v>0</v>
      </c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2403</v>
      </c>
      <c r="Y31" s="78" t="n">
        <f aca="false">E31+I31+M31+Q31+U31</f>
        <v>2115377.0001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2403</v>
      </c>
      <c r="AC31" s="80" t="n">
        <f aca="false">Y31+AA31</f>
        <v>2115377.0001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1000</v>
      </c>
      <c r="E33" s="72" t="n">
        <f aca="false">D33*Тарифы!D33*$E$5</f>
        <v>202256.6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1000</v>
      </c>
      <c r="Y33" s="78" t="n">
        <f aca="false">E33+I33+M33+Q33+U33</f>
        <v>202256.6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1000</v>
      </c>
      <c r="AC33" s="80" t="n">
        <f aca="false">Y33+AA33</f>
        <v>202256.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8522</v>
      </c>
      <c r="E34" s="34" t="n">
        <f aca="false">SUM(E10:E33)</f>
        <v>6276830.3325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6206</v>
      </c>
      <c r="I34" s="34" t="n">
        <f aca="false">SUM(I10:I33)</f>
        <v>1905558.655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5918</v>
      </c>
      <c r="M34" s="34" t="n">
        <f aca="false">SUM(M10:M33)</f>
        <v>733832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39874</v>
      </c>
      <c r="Q34" s="34" t="n">
        <f aca="false">SUM(Q10:Q33)</f>
        <v>31258200.1095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4666</v>
      </c>
      <c r="U34" s="34" t="n">
        <f aca="false">SUM(U10:U33)</f>
        <v>1658001.5088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75186</v>
      </c>
      <c r="Y34" s="34" t="n">
        <f aca="false">SUM(Y10:Y33)</f>
        <v>48436910.6058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75186</v>
      </c>
      <c r="AC34" s="80" t="n">
        <f aca="false">Y34+AA34</f>
        <v>48436910.605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2.7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6.56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28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29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30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41</v>
      </c>
      <c r="C5" s="61" t="s">
        <v>131</v>
      </c>
      <c r="D5" s="61" t="s">
        <v>43</v>
      </c>
      <c r="E5" s="65" t="n">
        <f aca="false">[1]Лист1!$F$33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800</v>
      </c>
      <c r="E10" s="72" t="n">
        <f aca="false">D10*Тарифы!D10*$E$5</f>
        <v>686305.62</v>
      </c>
      <c r="F10" s="73" t="n">
        <v>219</v>
      </c>
      <c r="G10" s="74" t="n">
        <f aca="false">F10*Тарифы!E10*$E$5</f>
        <v>89152.3815</v>
      </c>
      <c r="H10" s="73"/>
      <c r="I10" s="72" t="n">
        <f aca="false">H10*Тарифы!F10*$E$5</f>
        <v>0</v>
      </c>
      <c r="J10" s="73" t="n">
        <v>626</v>
      </c>
      <c r="K10" s="72" t="n">
        <f aca="false">J10*Тарифы!G10*$E$5</f>
        <v>203869.920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3367</v>
      </c>
      <c r="Q10" s="72" t="n">
        <f aca="false">P10*Тарифы!J10*$E$5</f>
        <v>3145440.9623</v>
      </c>
      <c r="R10" s="73" t="n">
        <v>884</v>
      </c>
      <c r="S10" s="72" t="n">
        <f aca="false">R10*Тарифы!K10*$E$5</f>
        <v>881416.8636</v>
      </c>
      <c r="T10" s="73" t="n">
        <v>122</v>
      </c>
      <c r="U10" s="72" t="n">
        <f aca="false">T10*Тарифы!L10*$E$5</f>
        <v>43351.0896</v>
      </c>
      <c r="V10" s="75" t="n">
        <v>32</v>
      </c>
      <c r="W10" s="76" t="n">
        <f aca="false">V10*Тарифы!M10*$E$5</f>
        <v>11431.9296</v>
      </c>
      <c r="X10" s="77" t="n">
        <f aca="false">D10+H10+L10+P10+T10</f>
        <v>5289</v>
      </c>
      <c r="Y10" s="78" t="n">
        <f aca="false">E10+I10+M10+Q10+U10</f>
        <v>3875097.6719</v>
      </c>
      <c r="Z10" s="77" t="n">
        <f aca="false">F10+J10+N10+R10+V10</f>
        <v>1761</v>
      </c>
      <c r="AA10" s="78" t="n">
        <f aca="false">G10+K10+O10+S10+W10</f>
        <v>1185871.0955</v>
      </c>
      <c r="AB10" s="79" t="n">
        <f aca="false">X10+Z10</f>
        <v>7050</v>
      </c>
      <c r="AC10" s="80" t="n">
        <f aca="false">Y10+AA10</f>
        <v>5060968.767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5340</v>
      </c>
      <c r="G11" s="74" t="n">
        <f aca="false">F11*Тарифы!E11*$E$5</f>
        <v>1809834.936</v>
      </c>
      <c r="H11" s="73"/>
      <c r="I11" s="72" t="n">
        <f aca="false">H11*Тарифы!F11*$E$5</f>
        <v>0</v>
      </c>
      <c r="J11" s="73" t="n">
        <v>13043</v>
      </c>
      <c r="K11" s="72" t="n">
        <f aca="false">J11*Тарифы!G11*$E$5</f>
        <v>3536407.2835</v>
      </c>
      <c r="L11" s="73"/>
      <c r="M11" s="72" t="n">
        <f aca="false">L11*Тарифы!H11</f>
        <v>0</v>
      </c>
      <c r="N11" s="73" t="n">
        <v>11110</v>
      </c>
      <c r="O11" s="72" t="n">
        <f aca="false">N11*Тарифы!I11</f>
        <v>12865380</v>
      </c>
      <c r="P11" s="73"/>
      <c r="Q11" s="72" t="n">
        <f aca="false">P11*Тарифы!J11*$E$5</f>
        <v>0</v>
      </c>
      <c r="R11" s="73" t="n">
        <v>19042</v>
      </c>
      <c r="S11" s="72" t="n">
        <f aca="false">R11*Тарифы!K11*$E$5</f>
        <v>14197010.646</v>
      </c>
      <c r="T11" s="73"/>
      <c r="U11" s="72" t="n">
        <f aca="false">T11*Тарифы!L11*$E$5</f>
        <v>0</v>
      </c>
      <c r="V11" s="75" t="n">
        <v>2311</v>
      </c>
      <c r="W11" s="76" t="n">
        <f aca="false">V11*Тарифы!M11*$E$5</f>
        <v>825599.6658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50846</v>
      </c>
      <c r="AA11" s="78" t="n">
        <f aca="false">G11+K11+O11+S11+W11</f>
        <v>33234232.5313</v>
      </c>
      <c r="AB11" s="79" t="n">
        <f aca="false">X11+Z11</f>
        <v>50846</v>
      </c>
      <c r="AC11" s="80" t="n">
        <f aca="false">Y11+AA11</f>
        <v>33234232.5313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2680</v>
      </c>
      <c r="E12" s="72" t="n">
        <f aca="false">D12*Тарифы!D12*$E$5</f>
        <v>4274433.072</v>
      </c>
      <c r="F12" s="73" t="n">
        <v>0</v>
      </c>
      <c r="G12" s="74" t="n">
        <f aca="false">F12*Тарифы!E12*$E$5</f>
        <v>0</v>
      </c>
      <c r="H12" s="73" t="n">
        <v>8089</v>
      </c>
      <c r="I12" s="72" t="n">
        <f aca="false">H12*Тарифы!F12*$E$5</f>
        <v>2181429.3865</v>
      </c>
      <c r="J12" s="73" t="n">
        <v>0</v>
      </c>
      <c r="K12" s="72" t="n">
        <f aca="false">J12*Тарифы!G12*$E$5</f>
        <v>0</v>
      </c>
      <c r="L12" s="73" t="n">
        <v>12136</v>
      </c>
      <c r="M12" s="72" t="n">
        <f aca="false">L12*Тарифы!H12</f>
        <v>15048640</v>
      </c>
      <c r="N12" s="73" t="n">
        <v>0</v>
      </c>
      <c r="O12" s="72" t="n">
        <f aca="false">N12*Тарифы!I12</f>
        <v>0</v>
      </c>
      <c r="P12" s="73" t="n">
        <v>45917</v>
      </c>
      <c r="Q12" s="72" t="n">
        <f aca="false">P12*Тарифы!J12*$E$5</f>
        <v>33409190.8332</v>
      </c>
      <c r="R12" s="73" t="n">
        <v>0</v>
      </c>
      <c r="S12" s="72" t="n">
        <f aca="false">R12*Тарифы!K12*$E$5</f>
        <v>0</v>
      </c>
      <c r="T12" s="73" t="n">
        <v>6634</v>
      </c>
      <c r="U12" s="72" t="n">
        <f aca="false">T12*Тарифы!L12*$E$5</f>
        <v>2357304.3312</v>
      </c>
      <c r="V12" s="75" t="n">
        <v>0</v>
      </c>
      <c r="W12" s="76" t="n">
        <f aca="false">V12*Тарифы!M12*$E$5</f>
        <v>0</v>
      </c>
      <c r="X12" s="77" t="n">
        <f aca="false">D12+H12+L12+P12+T12</f>
        <v>85456</v>
      </c>
      <c r="Y12" s="78" t="n">
        <f aca="false">E12+I12+M12+Q12+U12</f>
        <v>57270997.6229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85456</v>
      </c>
      <c r="AC12" s="80" t="n">
        <f aca="false">Y12+AA12</f>
        <v>57270997.6229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337</v>
      </c>
      <c r="E13" s="72" t="n">
        <f aca="false">D13*Тарифы!D13*$E$5</f>
        <v>113602.8348</v>
      </c>
      <c r="F13" s="73" t="n">
        <v>97</v>
      </c>
      <c r="G13" s="74" t="n">
        <f aca="false">F13*Тарифы!E13*$E$5</f>
        <v>32875.2788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844</v>
      </c>
      <c r="Q13" s="72" t="n">
        <f aca="false">P13*Тарифы!J13*$E$5</f>
        <v>614094.0624</v>
      </c>
      <c r="R13" s="73" t="n">
        <v>450</v>
      </c>
      <c r="S13" s="72" t="n">
        <f aca="false">R13*Тарифы!K13*$E$5</f>
        <v>335503.35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1181</v>
      </c>
      <c r="Y13" s="78" t="n">
        <f aca="false">E13+I13+M13+Q13+U13</f>
        <v>727696.8972</v>
      </c>
      <c r="Z13" s="77" t="n">
        <f aca="false">F13+J13+N13+R13+V13</f>
        <v>547</v>
      </c>
      <c r="AA13" s="78" t="n">
        <f aca="false">G13+K13+O13+S13+W13</f>
        <v>368378.6288</v>
      </c>
      <c r="AB13" s="79" t="n">
        <f aca="false">X13+Z13</f>
        <v>1728</v>
      </c>
      <c r="AC13" s="80" t="n">
        <f aca="false">Y13+AA13</f>
        <v>1096075.52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400</v>
      </c>
      <c r="E15" s="72" t="n">
        <f aca="false">D15*Тарифы!D15*$E$5</f>
        <v>134840.16</v>
      </c>
      <c r="F15" s="73" t="n">
        <v>186</v>
      </c>
      <c r="G15" s="74" t="n">
        <f aca="false">F15*Тарифы!E15*$E$5</f>
        <v>63039.1944</v>
      </c>
      <c r="H15" s="73"/>
      <c r="I15" s="72" t="n">
        <f aca="false">H15*Тарифы!F15*$E$5</f>
        <v>0</v>
      </c>
      <c r="J15" s="73" t="n">
        <v>0</v>
      </c>
      <c r="K15" s="72" t="n">
        <f aca="false">J15*Тарифы!G15*$E$5</f>
        <v>0</v>
      </c>
      <c r="L15" s="73"/>
      <c r="M15" s="72" t="n">
        <f aca="false">L15*Тарифы!H15</f>
        <v>0</v>
      </c>
      <c r="N15" s="73" t="n">
        <v>0</v>
      </c>
      <c r="O15" s="72" t="n">
        <f aca="false">N15*Тарифы!I15</f>
        <v>0</v>
      </c>
      <c r="P15" s="73" t="n">
        <v>311</v>
      </c>
      <c r="Q15" s="72" t="n">
        <f aca="false">P15*Тарифы!J15*$E$5</f>
        <v>226283.4756</v>
      </c>
      <c r="R15" s="73" t="n">
        <v>152</v>
      </c>
      <c r="S15" s="72" t="n">
        <f aca="false">R15*Тарифы!K15*$E$5</f>
        <v>113325.576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711</v>
      </c>
      <c r="Y15" s="78" t="n">
        <f aca="false">E15+I15+M15+Q15+U15</f>
        <v>361123.6356</v>
      </c>
      <c r="Z15" s="77" t="n">
        <f aca="false">F15+J15+N15+R15+V15</f>
        <v>338</v>
      </c>
      <c r="AA15" s="78" t="n">
        <f aca="false">G15+K15+O15+S15+W15</f>
        <v>176364.7704</v>
      </c>
      <c r="AB15" s="79" t="n">
        <f aca="false">X15+Z15</f>
        <v>1049</v>
      </c>
      <c r="AC15" s="80" t="n">
        <f aca="false">Y15+AA15</f>
        <v>537488.406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800</v>
      </c>
      <c r="E17" s="72" t="n">
        <f aca="false">D17*Тарифы!D17*$E$5</f>
        <v>516319.44</v>
      </c>
      <c r="F17" s="73" t="n">
        <v>417</v>
      </c>
      <c r="G17" s="74" t="n">
        <f aca="false">F17*Тарифы!E17*$E$5</f>
        <v>369110.469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1010</v>
      </c>
      <c r="Q17" s="72" t="n">
        <f aca="false">P17*Тарифы!J17*$E$5</f>
        <v>1279230.953</v>
      </c>
      <c r="R17" s="73" t="n">
        <v>200</v>
      </c>
      <c r="S17" s="72" t="n">
        <f aca="false">R17*Тарифы!K17*$E$5</f>
        <v>346731.84</v>
      </c>
      <c r="T17" s="73" t="n">
        <v>251</v>
      </c>
      <c r="U17" s="72" t="n">
        <f aca="false">T17*Тарифы!L17*$E$5</f>
        <v>89189.5368</v>
      </c>
      <c r="V17" s="75" t="n">
        <v>57</v>
      </c>
      <c r="W17" s="76" t="n">
        <f aca="false">V17*Тарифы!M17*$E$5</f>
        <v>20363.1246</v>
      </c>
      <c r="X17" s="77" t="n">
        <f aca="false">D17+H17+L17+P17+T17</f>
        <v>2061</v>
      </c>
      <c r="Y17" s="78" t="n">
        <f aca="false">E17+I17+M17+Q17+U17</f>
        <v>1884739.9298</v>
      </c>
      <c r="Z17" s="77" t="n">
        <f aca="false">F17+J17+N17+R17+V17</f>
        <v>674</v>
      </c>
      <c r="AA17" s="78" t="n">
        <f aca="false">G17+K17+O17+S17+W17</f>
        <v>736205.4336</v>
      </c>
      <c r="AB17" s="79" t="n">
        <f aca="false">X17+Z17</f>
        <v>2735</v>
      </c>
      <c r="AC17" s="80" t="n">
        <f aca="false">Y17+AA17</f>
        <v>2620945.3634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602</v>
      </c>
      <c r="E19" s="72" t="n">
        <f aca="false">D19*Тарифы!D19*$E$5</f>
        <v>1417362.1462</v>
      </c>
      <c r="F19" s="73" t="n">
        <v>145</v>
      </c>
      <c r="G19" s="74" t="n">
        <f aca="false">F19*Тарифы!E19*$E$5</f>
        <v>61278.8995</v>
      </c>
      <c r="H19" s="73"/>
      <c r="I19" s="72" t="n">
        <f aca="false">H19*Тарифы!F19*$E$5</f>
        <v>0</v>
      </c>
      <c r="J19" s="73" t="n">
        <v>1181</v>
      </c>
      <c r="K19" s="72" t="n">
        <f aca="false">J19*Тарифы!G19*$E$5</f>
        <v>399287.0063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5938</v>
      </c>
      <c r="Q19" s="72" t="n">
        <f aca="false">P19*Тарифы!J19*$E$5</f>
        <v>5387261.1884</v>
      </c>
      <c r="R19" s="73" t="n">
        <v>1673</v>
      </c>
      <c r="S19" s="72" t="n">
        <f aca="false">R19*Тарифы!K19*$E$5</f>
        <v>1623032.1744</v>
      </c>
      <c r="T19" s="73" t="n">
        <v>725</v>
      </c>
      <c r="U19" s="72" t="n">
        <f aca="false">T19*Тарифы!L19*$E$5</f>
        <v>257619.18</v>
      </c>
      <c r="V19" s="75" t="n">
        <v>160</v>
      </c>
      <c r="W19" s="76" t="n">
        <f aca="false">V19*Тарифы!M19*$E$5</f>
        <v>57159.648</v>
      </c>
      <c r="X19" s="77" t="n">
        <f aca="false">D19+H19+L19+P19+T19</f>
        <v>10265</v>
      </c>
      <c r="Y19" s="78" t="n">
        <f aca="false">E19+I19+M19+Q19+U19</f>
        <v>7062242.5146</v>
      </c>
      <c r="Z19" s="77" t="n">
        <f aca="false">F19+J19+N19+R19+V19</f>
        <v>3159</v>
      </c>
      <c r="AA19" s="78" t="n">
        <f aca="false">G19+K19+O19+S19+W19</f>
        <v>2140757.7282</v>
      </c>
      <c r="AB19" s="79" t="n">
        <f aca="false">X19+Z19</f>
        <v>13424</v>
      </c>
      <c r="AC19" s="80" t="n">
        <f aca="false">Y19+AA19</f>
        <v>9203000.2428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409</v>
      </c>
      <c r="E20" s="72" t="n">
        <f aca="false">D20*Тарифы!D20*$E$5</f>
        <v>206409.1302</v>
      </c>
      <c r="F20" s="73" t="n">
        <v>63</v>
      </c>
      <c r="G20" s="74" t="n">
        <f aca="false">F20*Тарифы!E20*$E$5</f>
        <v>32300.2953</v>
      </c>
      <c r="H20" s="73"/>
      <c r="I20" s="72" t="n">
        <f aca="false">H20*Тарифы!F20*$E$5</f>
        <v>0</v>
      </c>
      <c r="J20" s="73" t="n">
        <v>95</v>
      </c>
      <c r="K20" s="72" t="n">
        <f aca="false">J20*Тарифы!G20*$E$5</f>
        <v>38965.6085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639</v>
      </c>
      <c r="Q20" s="72" t="n">
        <f aca="false">P20*Тарифы!J20*$E$5</f>
        <v>602696.9403</v>
      </c>
      <c r="R20" s="73" t="n">
        <v>322</v>
      </c>
      <c r="S20" s="72" t="n">
        <f aca="false">R20*Тарифы!K20*$E$5</f>
        <v>309490.6542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1048</v>
      </c>
      <c r="Y20" s="78" t="n">
        <f aca="false">E20+I20+M20+Q20+U20</f>
        <v>809106.0705</v>
      </c>
      <c r="Z20" s="77" t="n">
        <f aca="false">F20+J20+N20+R20+V20</f>
        <v>480</v>
      </c>
      <c r="AA20" s="78" t="n">
        <f aca="false">G20+K20+O20+S20+W20</f>
        <v>380756.558</v>
      </c>
      <c r="AB20" s="79" t="n">
        <f aca="false">X20+Z20</f>
        <v>1528</v>
      </c>
      <c r="AC20" s="80" t="n">
        <f aca="false">Y20+AA20</f>
        <v>1189862.628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2326</v>
      </c>
      <c r="E21" s="72" t="n">
        <f aca="false">D21*Тарифы!D21*$E$5</f>
        <v>834789.5374</v>
      </c>
      <c r="F21" s="73" t="n">
        <v>202</v>
      </c>
      <c r="G21" s="74" t="n">
        <f aca="false">F21*Тарифы!E21*$E$5</f>
        <v>72790.8818</v>
      </c>
      <c r="H21" s="73" t="n">
        <v>2427</v>
      </c>
      <c r="I21" s="72" t="n">
        <f aca="false">H21*Тарифы!F21*$E$5</f>
        <v>696825.9207</v>
      </c>
      <c r="J21" s="73" t="n">
        <v>1711</v>
      </c>
      <c r="K21" s="72" t="n">
        <f aca="false">J21*Тарифы!G21*$E$5</f>
        <v>493245.1979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5859</v>
      </c>
      <c r="Q21" s="72" t="n">
        <f aca="false">P21*Тарифы!J21*$E$5</f>
        <v>4999792.2975</v>
      </c>
      <c r="R21" s="73" t="n">
        <v>1837</v>
      </c>
      <c r="S21" s="72" t="n">
        <f aca="false">R21*Тарифы!K21*$E$5</f>
        <v>1567608.5425</v>
      </c>
      <c r="T21" s="73" t="n">
        <v>840</v>
      </c>
      <c r="U21" s="72" t="n">
        <f aca="false">T21*Тарифы!L21*$E$5</f>
        <v>298482.912</v>
      </c>
      <c r="V21" s="75" t="n">
        <v>183</v>
      </c>
      <c r="W21" s="76" t="n">
        <f aca="false">V21*Тарифы!M21*$E$5</f>
        <v>65376.3474</v>
      </c>
      <c r="X21" s="77" t="n">
        <f aca="false">D21+H21+L21+P21+T21</f>
        <v>11452</v>
      </c>
      <c r="Y21" s="78" t="n">
        <f aca="false">E21+I21+M21+Q21+U21</f>
        <v>6829890.6676</v>
      </c>
      <c r="Z21" s="77" t="n">
        <f aca="false">F21+J21+N21+R21+V21</f>
        <v>3933</v>
      </c>
      <c r="AA21" s="78" t="n">
        <f aca="false">G21+K21+O21+S21+W21</f>
        <v>2199020.9696</v>
      </c>
      <c r="AB21" s="79" t="n">
        <f aca="false">X21+Z21</f>
        <v>15385</v>
      </c>
      <c r="AC21" s="80" t="n">
        <f aca="false">Y21+AA21</f>
        <v>9028911.637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6631</v>
      </c>
      <c r="E22" s="72" t="n">
        <f aca="false">D22*Тарифы!D22*$E$5</f>
        <v>2379832.0819</v>
      </c>
      <c r="F22" s="73" t="n">
        <v>688</v>
      </c>
      <c r="G22" s="74" t="n">
        <f aca="false">F22*Тарифы!E22*$E$5</f>
        <v>247921.4192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6675</v>
      </c>
      <c r="Q22" s="72" t="n">
        <f aca="false">P22*Тарифы!J22*$E$5</f>
        <v>5696127.9375</v>
      </c>
      <c r="R22" s="73" t="n">
        <v>846</v>
      </c>
      <c r="S22" s="72" t="n">
        <f aca="false">R22*Тарифы!K22*$E$5</f>
        <v>721936.215</v>
      </c>
      <c r="T22" s="73" t="n">
        <v>7895</v>
      </c>
      <c r="U22" s="72" t="n">
        <f aca="false">T22*Тарифы!L22*$E$5</f>
        <v>2805384.036</v>
      </c>
      <c r="V22" s="75" t="n">
        <v>0</v>
      </c>
      <c r="W22" s="76" t="n">
        <f aca="false">V22*Тарифы!M22*$E$5</f>
        <v>0</v>
      </c>
      <c r="X22" s="77" t="n">
        <f aca="false">D22+H22+L22+P22+T22</f>
        <v>21201</v>
      </c>
      <c r="Y22" s="78" t="n">
        <f aca="false">E22+I22+M22+Q22+U22</f>
        <v>10881344.0554</v>
      </c>
      <c r="Z22" s="77" t="n">
        <f aca="false">F22+J22+N22+R22+V22</f>
        <v>1534</v>
      </c>
      <c r="AA22" s="78" t="n">
        <f aca="false">G22+K22+O22+S22+W22</f>
        <v>969857.6342</v>
      </c>
      <c r="AB22" s="79" t="n">
        <f aca="false">X22+Z22</f>
        <v>22735</v>
      </c>
      <c r="AC22" s="80" t="n">
        <f aca="false">Y22+AA22</f>
        <v>11851201.6896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348</v>
      </c>
      <c r="G26" s="74" t="n">
        <f aca="false">F26*Тарифы!E26*$E$5</f>
        <v>125402.1132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 t="n">
        <v>165</v>
      </c>
      <c r="U26" s="72" t="n">
        <f aca="false">T26*Тарифы!L26*$E$5</f>
        <v>58630.572</v>
      </c>
      <c r="V26" s="75"/>
      <c r="W26" s="76" t="n">
        <f aca="false">V26*Тарифы!M26*$E$5</f>
        <v>0</v>
      </c>
      <c r="X26" s="77" t="n">
        <f aca="false">D26+H26+L26+P26+T26</f>
        <v>165</v>
      </c>
      <c r="Y26" s="78" t="n">
        <f aca="false">E26+I26+M26+Q26+U26</f>
        <v>58630.572</v>
      </c>
      <c r="Z26" s="77" t="n">
        <f aca="false">F26+J26+N26+R26+V26</f>
        <v>348</v>
      </c>
      <c r="AA26" s="78" t="n">
        <f aca="false">G26+K26+O26+S26+W26</f>
        <v>125402.1132</v>
      </c>
      <c r="AB26" s="79" t="n">
        <f aca="false">X26+Z26</f>
        <v>513</v>
      </c>
      <c r="AC26" s="80" t="n">
        <f aca="false">Y26+AA26</f>
        <v>184032.6852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010</v>
      </c>
      <c r="E27" s="72" t="n">
        <f aca="false">D27*Тарифы!D27*$E$5</f>
        <v>290601.038</v>
      </c>
      <c r="F27" s="73" t="n">
        <v>234</v>
      </c>
      <c r="G27" s="74" t="n">
        <f aca="false">F27*Тарифы!E27*$E$5</f>
        <v>84737.3436</v>
      </c>
      <c r="H27" s="73"/>
      <c r="I27" s="72" t="n">
        <f aca="false">H27*Тарифы!F27*$E$5</f>
        <v>0</v>
      </c>
      <c r="J27" s="73" t="n">
        <v>200</v>
      </c>
      <c r="K27" s="72" t="n">
        <f aca="false">J27*Тарифы!G27*$E$5</f>
        <v>57939.7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386</v>
      </c>
      <c r="Q27" s="72" t="n">
        <f aca="false">P27*Тарифы!J27*$E$5</f>
        <v>821698.2774</v>
      </c>
      <c r="R27" s="73" t="n">
        <v>205</v>
      </c>
      <c r="S27" s="72" t="n">
        <f aca="false">R27*Тарифы!K27*$E$5</f>
        <v>152840.415</v>
      </c>
      <c r="T27" s="73" t="n">
        <v>251</v>
      </c>
      <c r="U27" s="72" t="n">
        <f aca="false">T27*Тарифы!L27*$E$5</f>
        <v>89189.5368</v>
      </c>
      <c r="V27" s="75" t="n">
        <v>57</v>
      </c>
      <c r="W27" s="76" t="n">
        <f aca="false">V27*Тарифы!M27*$E$5</f>
        <v>20363.1246</v>
      </c>
      <c r="X27" s="77" t="n">
        <f aca="false">D27+H27+L27+P27+T27</f>
        <v>2647</v>
      </c>
      <c r="Y27" s="78" t="n">
        <f aca="false">E27+I27+M27+Q27+U27</f>
        <v>1201488.8522</v>
      </c>
      <c r="Z27" s="77" t="n">
        <f aca="false">F27+J27+N27+R27+V27</f>
        <v>696</v>
      </c>
      <c r="AA27" s="78" t="n">
        <f aca="false">G27+K27+O27+S27+W27</f>
        <v>315880.5832</v>
      </c>
      <c r="AB27" s="79" t="n">
        <f aca="false">X27+Z27</f>
        <v>3343</v>
      </c>
      <c r="AC27" s="80" t="n">
        <f aca="false">Y27+AA27</f>
        <v>1517369.4354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3035</v>
      </c>
      <c r="E28" s="72" t="n">
        <f aca="false">D28*Тарифы!D28*$E$5</f>
        <v>1435278.208</v>
      </c>
      <c r="F28" s="73" t="n">
        <v>189</v>
      </c>
      <c r="G28" s="74" t="n">
        <f aca="false">F28*Тарифы!E28*$E$5</f>
        <v>71324.253</v>
      </c>
      <c r="H28" s="73" t="n">
        <v>14179</v>
      </c>
      <c r="I28" s="72" t="n">
        <f aca="false">H28*Тарифы!F28*$E$5</f>
        <v>5364247.4886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7200</v>
      </c>
      <c r="Q28" s="72" t="n">
        <f aca="false">P28*Тарифы!J28*$E$5</f>
        <v>10089359.28</v>
      </c>
      <c r="R28" s="73" t="n">
        <v>288</v>
      </c>
      <c r="S28" s="72" t="n">
        <f aca="false">R28*Тарифы!K28*$E$5</f>
        <v>320791.1616</v>
      </c>
      <c r="T28" s="73" t="n">
        <v>217</v>
      </c>
      <c r="U28" s="72" t="n">
        <f aca="false">T28*Тарифы!L28*$E$5</f>
        <v>77108.0856</v>
      </c>
      <c r="V28" s="75" t="n">
        <v>57</v>
      </c>
      <c r="W28" s="76" t="n">
        <f aca="false">V28*Тарифы!M28*$E$5</f>
        <v>20363.1246</v>
      </c>
      <c r="X28" s="77" t="n">
        <f aca="false">D28+H28+L28+P28+T28</f>
        <v>24631</v>
      </c>
      <c r="Y28" s="78" t="n">
        <f aca="false">E28+I28+M28+Q28+U28</f>
        <v>16965993.0622</v>
      </c>
      <c r="Z28" s="77" t="n">
        <f aca="false">F28+J28+N28+R28+V28</f>
        <v>534</v>
      </c>
      <c r="AA28" s="78" t="n">
        <f aca="false">G28+K28+O28+S28+W28</f>
        <v>412478.5392</v>
      </c>
      <c r="AB28" s="79" t="n">
        <f aca="false">X28+Z28</f>
        <v>25165</v>
      </c>
      <c r="AC28" s="80" t="n">
        <f aca="false">Y28+AA28</f>
        <v>17378471.6014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5737</v>
      </c>
      <c r="E29" s="72" t="n">
        <f aca="false">D29*Тарифы!D29*$E$5</f>
        <v>1588963.1212</v>
      </c>
      <c r="F29" s="73" t="n">
        <v>336</v>
      </c>
      <c r="G29" s="74" t="n">
        <f aca="false">F29*Тарифы!E29*$E$5</f>
        <v>96225.7296</v>
      </c>
      <c r="H29" s="73"/>
      <c r="I29" s="72" t="n">
        <f aca="false">H29*Тарифы!F29*$E$5</f>
        <v>0</v>
      </c>
      <c r="J29" s="73" t="n">
        <v>3681</v>
      </c>
      <c r="K29" s="72" t="n">
        <f aca="false">J29*Тарифы!G29*$E$5</f>
        <v>843356.4867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5807</v>
      </c>
      <c r="Q29" s="72" t="n">
        <f aca="false">P29*Тарифы!J29*$E$5</f>
        <v>5164097.7388</v>
      </c>
      <c r="R29" s="73" t="n">
        <v>2083</v>
      </c>
      <c r="S29" s="72" t="n">
        <f aca="false">R29*Тарифы!K29*$E$5</f>
        <v>1908514.3805</v>
      </c>
      <c r="T29" s="73" t="n">
        <v>165</v>
      </c>
      <c r="U29" s="72" t="n">
        <f aca="false">T29*Тарифы!L29*$E$5</f>
        <v>58630.572</v>
      </c>
      <c r="V29" s="75" t="n">
        <v>38</v>
      </c>
      <c r="W29" s="76" t="n">
        <f aca="false">V29*Тарифы!M29*$E$5</f>
        <v>13575.4164</v>
      </c>
      <c r="X29" s="77" t="n">
        <f aca="false">D29+H29+L29+P29+T29</f>
        <v>11709</v>
      </c>
      <c r="Y29" s="78" t="n">
        <f aca="false">E29+I29+M29+Q29+U29</f>
        <v>6811691.432</v>
      </c>
      <c r="Z29" s="77" t="n">
        <f aca="false">F29+J29+N29+R29+V29</f>
        <v>6138</v>
      </c>
      <c r="AA29" s="78" t="n">
        <f aca="false">G29+K29+O29+S29+W29</f>
        <v>2861672.0132</v>
      </c>
      <c r="AB29" s="79" t="n">
        <f aca="false">X29+Z29</f>
        <v>17847</v>
      </c>
      <c r="AC29" s="80" t="n">
        <f aca="false">Y29+AA29</f>
        <v>9673363.445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900</v>
      </c>
      <c r="E30" s="72" t="n">
        <f aca="false">D30*Тарифы!D30*$E$5</f>
        <v>640775.59</v>
      </c>
      <c r="F30" s="73" t="n">
        <v>1275</v>
      </c>
      <c r="G30" s="74" t="n">
        <f aca="false">F30*Тарифы!E30*$E$5</f>
        <v>393672.825</v>
      </c>
      <c r="H30" s="73"/>
      <c r="I30" s="72" t="n">
        <f aca="false">H30*Тарифы!F30*$E$5</f>
        <v>0</v>
      </c>
      <c r="J30" s="73" t="n">
        <v>4300</v>
      </c>
      <c r="K30" s="72" t="n">
        <f aca="false">J30*Тарифы!G30*$E$5</f>
        <v>1062144.72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4904</v>
      </c>
      <c r="Q30" s="72" t="n">
        <f aca="false">P30*Тарифы!J30*$E$5</f>
        <v>3215733.7576</v>
      </c>
      <c r="R30" s="73" t="n">
        <v>1749</v>
      </c>
      <c r="S30" s="72" t="n">
        <f aca="false">R30*Тарифы!K30*$E$5</f>
        <v>1602492.3915</v>
      </c>
      <c r="T30" s="73" t="n">
        <v>165</v>
      </c>
      <c r="U30" s="72" t="n">
        <f aca="false">T30*Тарифы!L30*$E$5</f>
        <v>58630.572</v>
      </c>
      <c r="V30" s="75" t="n">
        <v>57</v>
      </c>
      <c r="W30" s="76" t="n">
        <f aca="false">V30*Тарифы!M30*$E$5</f>
        <v>20363.1246</v>
      </c>
      <c r="X30" s="77" t="n">
        <f aca="false">D30+H30+L30+P30+T30</f>
        <v>7969</v>
      </c>
      <c r="Y30" s="78" t="n">
        <f aca="false">E30+I30+M30+Q30+U30</f>
        <v>3915139.9196</v>
      </c>
      <c r="Z30" s="77" t="n">
        <f aca="false">F30+J30+N30+R30+V30</f>
        <v>7381</v>
      </c>
      <c r="AA30" s="78" t="n">
        <f aca="false">G30+K30+O30+S30+W30</f>
        <v>3078673.0611</v>
      </c>
      <c r="AB30" s="79" t="n">
        <f aca="false">X30+Z30</f>
        <v>15350</v>
      </c>
      <c r="AC30" s="80" t="n">
        <f aca="false">Y30+AA30</f>
        <v>6993812.9807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5126</v>
      </c>
      <c r="E31" s="72" t="n">
        <f aca="false">D31*Тарифы!D31*$E$5</f>
        <v>1371643.273</v>
      </c>
      <c r="F31" s="73" t="n">
        <v>360</v>
      </c>
      <c r="G31" s="74" t="n">
        <f aca="false">F31*Тарифы!E31*$E$5</f>
        <v>126489.636</v>
      </c>
      <c r="H31" s="73"/>
      <c r="I31" s="72" t="n">
        <f aca="false">H31*Тарифы!F31*$E$5</f>
        <v>0</v>
      </c>
      <c r="J31" s="73" t="n">
        <v>1900</v>
      </c>
      <c r="K31" s="72" t="n">
        <f aca="false">J31*Тарифы!G31*$E$5</f>
        <v>534070.81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5213</v>
      </c>
      <c r="Q31" s="72" t="n">
        <f aca="false">P31*Тарифы!J31*$E$5</f>
        <v>4589038.8271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10339</v>
      </c>
      <c r="Y31" s="78" t="n">
        <f aca="false">E31+I31+M31+Q31+U31</f>
        <v>5960682.1001</v>
      </c>
      <c r="Z31" s="77" t="n">
        <f aca="false">F31+J31+N31+R31+V31</f>
        <v>2260</v>
      </c>
      <c r="AA31" s="78" t="n">
        <f aca="false">G31+K31+O31+S31+W31</f>
        <v>660560.446</v>
      </c>
      <c r="AB31" s="79" t="n">
        <f aca="false">X31+Z31</f>
        <v>12599</v>
      </c>
      <c r="AC31" s="80" t="n">
        <f aca="false">Y31+AA31</f>
        <v>6621242.5461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 t="n">
        <v>6000</v>
      </c>
      <c r="I32" s="72" t="n">
        <f aca="false">H32*Тарифы!F32*$E$5</f>
        <v>4323664.8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6000</v>
      </c>
      <c r="Y32" s="78" t="n">
        <f aca="false">E32+I32+M32+Q32+U32</f>
        <v>4323664.8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6000</v>
      </c>
      <c r="AC32" s="80" t="n">
        <f aca="false">Y32+AA32</f>
        <v>4323664.8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3800</v>
      </c>
      <c r="E33" s="72" t="n">
        <f aca="false">D33*Тарифы!D33*$E$5</f>
        <v>768575.08</v>
      </c>
      <c r="F33" s="73" t="n">
        <v>1547</v>
      </c>
      <c r="G33" s="74" t="n">
        <f aca="false">F33*Тарифы!E33*$E$5</f>
        <v>314580.2842</v>
      </c>
      <c r="H33" s="73" t="n">
        <v>2800</v>
      </c>
      <c r="I33" s="72" t="n">
        <f aca="false">H33*Тарифы!F33*$E$5</f>
        <v>566318.48</v>
      </c>
      <c r="J33" s="73" t="n">
        <v>1263</v>
      </c>
      <c r="K33" s="72" t="n">
        <f aca="false">J33*Тарифы!G33*$E$5</f>
        <v>256829.2818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6600</v>
      </c>
      <c r="Y33" s="78" t="n">
        <f aca="false">E33+I33+M33+Q33+U33</f>
        <v>1334893.56</v>
      </c>
      <c r="Z33" s="77" t="n">
        <f aca="false">F33+J33+N33+R33+V33</f>
        <v>2810</v>
      </c>
      <c r="AA33" s="78" t="n">
        <f aca="false">G33+K33+O33+S33+W33</f>
        <v>571409.566</v>
      </c>
      <c r="AB33" s="79" t="n">
        <f aca="false">X33+Z33</f>
        <v>9410</v>
      </c>
      <c r="AC33" s="80" t="n">
        <f aca="false">Y33+AA33</f>
        <v>1906303.12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50593</v>
      </c>
      <c r="E34" s="34" t="n">
        <f aca="false">SUM(E10:E33)</f>
        <v>16659730.3327</v>
      </c>
      <c r="F34" s="33" t="n">
        <f aca="false">SUM(F10:F33)</f>
        <v>11646</v>
      </c>
      <c r="G34" s="34" t="n">
        <f aca="false">SUM(G10:G33)</f>
        <v>3990735.9401</v>
      </c>
      <c r="H34" s="33" t="n">
        <f aca="false">SUM(H10:H33)</f>
        <v>33495</v>
      </c>
      <c r="I34" s="34" t="n">
        <f aca="false">SUM(I10:I33)</f>
        <v>13132486.0758</v>
      </c>
      <c r="J34" s="33" t="n">
        <f aca="false">SUM(J10:J33)</f>
        <v>28000</v>
      </c>
      <c r="K34" s="34" t="n">
        <f aca="false">SUM(K10:K33)</f>
        <v>7426116.0155</v>
      </c>
      <c r="L34" s="33" t="n">
        <f aca="false">SUM(L10:L33)</f>
        <v>12136</v>
      </c>
      <c r="M34" s="34" t="n">
        <f aca="false">SUM(M10:M33)</f>
        <v>15048640</v>
      </c>
      <c r="N34" s="33" t="n">
        <f aca="false">SUM(N10:N33)</f>
        <v>11110</v>
      </c>
      <c r="O34" s="34" t="n">
        <f aca="false">SUM(O10:O33)</f>
        <v>12865380</v>
      </c>
      <c r="P34" s="33" t="n">
        <f aca="false">SUM(P10:P33)</f>
        <v>95070</v>
      </c>
      <c r="Q34" s="34" t="n">
        <f aca="false">SUM(Q10:Q33)</f>
        <v>79240046.5311</v>
      </c>
      <c r="R34" s="33" t="n">
        <f aca="false">SUM(R10:R33)</f>
        <v>29731</v>
      </c>
      <c r="S34" s="34" t="n">
        <f aca="false">SUM(S10:S33)</f>
        <v>24080694.2103</v>
      </c>
      <c r="T34" s="33" t="n">
        <f aca="false">SUM(T10:T33)</f>
        <v>17430</v>
      </c>
      <c r="U34" s="34" t="n">
        <f aca="false">SUM(U10:U33)</f>
        <v>6193520.424</v>
      </c>
      <c r="V34" s="33" t="n">
        <f aca="false">SUM(V10:V33)</f>
        <v>2952</v>
      </c>
      <c r="W34" s="34" t="n">
        <f aca="false">SUM(W10:W33)</f>
        <v>1054595.5056</v>
      </c>
      <c r="X34" s="33" t="n">
        <f aca="false">SUM(X10:X33)</f>
        <v>208724</v>
      </c>
      <c r="Y34" s="34" t="n">
        <f aca="false">SUM(Y10:Y33)</f>
        <v>130274423.3636</v>
      </c>
      <c r="Z34" s="33" t="n">
        <f aca="false">SUM(Z10:Z33)</f>
        <v>83439</v>
      </c>
      <c r="AA34" s="34" t="n">
        <f aca="false">SUM(AA10:AA33)</f>
        <v>49417521.6715</v>
      </c>
      <c r="AB34" s="82" t="n">
        <f aca="false">SUM(AB10:AB33)</f>
        <v>292163</v>
      </c>
      <c r="AC34" s="80" t="n">
        <f aca="false">Y34+AA34</f>
        <v>179691945.0351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31.56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2.99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3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33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51.75" hidden="false" customHeight="true" outlineLevel="0" collapsed="false">
      <c r="A5" s="64"/>
      <c r="B5" s="8" t="n">
        <v>150042</v>
      </c>
      <c r="C5" s="61" t="s">
        <v>134</v>
      </c>
      <c r="D5" s="61" t="s">
        <v>43</v>
      </c>
      <c r="E5" s="65" t="n">
        <f aca="false">[1]Лист1!$F$34</f>
        <v>0.916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222</v>
      </c>
      <c r="G10" s="74" t="n">
        <f aca="false">F10*Тарифы!E10*$E$5</f>
        <v>90969.5172</v>
      </c>
      <c r="H10" s="73"/>
      <c r="I10" s="72" t="n">
        <f aca="false">H10*Тарифы!F10*$E$5</f>
        <v>0</v>
      </c>
      <c r="J10" s="73" t="n">
        <v>633</v>
      </c>
      <c r="K10" s="72" t="n">
        <f aca="false">J10*Тарифы!G10*$E$5</f>
        <v>207508.84464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895</v>
      </c>
      <c r="S10" s="72" t="n">
        <f aca="false">R10*Тарифы!K10*$E$5</f>
        <v>898268.5758</v>
      </c>
      <c r="T10" s="73"/>
      <c r="U10" s="72" t="n">
        <f aca="false">T10*Тарифы!L10*$E$5</f>
        <v>0</v>
      </c>
      <c r="V10" s="75" t="n">
        <v>32</v>
      </c>
      <c r="W10" s="76" t="n">
        <f aca="false">V10*Тарифы!M10*$E$5</f>
        <v>11507.30496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1782</v>
      </c>
      <c r="AA10" s="78" t="n">
        <f aca="false">G10+K10+O10+S10+W10</f>
        <v>1208254.2426</v>
      </c>
      <c r="AB10" s="79" t="n">
        <f aca="false">X10+Z10</f>
        <v>1782</v>
      </c>
      <c r="AC10" s="80" t="n">
        <f aca="false">Y10+AA10</f>
        <v>1208254.242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5410</v>
      </c>
      <c r="G11" s="74" t="n">
        <f aca="false">F11*Тарифы!E11*$E$5</f>
        <v>1845648.7664</v>
      </c>
      <c r="H11" s="73"/>
      <c r="I11" s="72" t="n">
        <f aca="false">H11*Тарифы!F11*$E$5</f>
        <v>0</v>
      </c>
      <c r="J11" s="73" t="n">
        <v>13206</v>
      </c>
      <c r="K11" s="72" t="n">
        <f aca="false">J11*Тарифы!G11*$E$5</f>
        <v>3604210.5732</v>
      </c>
      <c r="L11" s="73"/>
      <c r="M11" s="72" t="n">
        <f aca="false">L11*Тарифы!H11</f>
        <v>0</v>
      </c>
      <c r="N11" s="73" t="n">
        <v>11248</v>
      </c>
      <c r="O11" s="72" t="n">
        <f aca="false">N11*Тарифы!I11</f>
        <v>13025184</v>
      </c>
      <c r="P11" s="73"/>
      <c r="Q11" s="72" t="n">
        <f aca="false">P11*Тарифы!J11*$E$5</f>
        <v>0</v>
      </c>
      <c r="R11" s="73" t="n">
        <v>19680</v>
      </c>
      <c r="S11" s="72" t="n">
        <f aca="false">R11*Тарифы!K11*$E$5</f>
        <v>14769422.784</v>
      </c>
      <c r="T11" s="73"/>
      <c r="U11" s="72" t="n">
        <f aca="false">T11*Тарифы!L11*$E$5</f>
        <v>0</v>
      </c>
      <c r="V11" s="75" t="n">
        <v>2340</v>
      </c>
      <c r="W11" s="76" t="n">
        <f aca="false">V11*Тарифы!M11*$E$5</f>
        <v>841471.675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51884</v>
      </c>
      <c r="AA11" s="78" t="n">
        <f aca="false">G11+K11+O11+S11+W11</f>
        <v>34085937.7988</v>
      </c>
      <c r="AB11" s="79" t="n">
        <f aca="false">X11+Z11</f>
        <v>51884</v>
      </c>
      <c r="AC11" s="80" t="n">
        <f aca="false">Y11+AA11</f>
        <v>34085937.7988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 t="n">
        <v>0</v>
      </c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 t="n">
        <v>0</v>
      </c>
      <c r="S12" s="72" t="n">
        <f aca="false">R12*Тарифы!K12*$E$5</f>
        <v>0</v>
      </c>
      <c r="T12" s="73"/>
      <c r="U12" s="72" t="n">
        <f aca="false">T12*Тарифы!L12*$E$5</f>
        <v>0</v>
      </c>
      <c r="V12" s="75" t="n">
        <v>0</v>
      </c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 t="n">
        <v>187</v>
      </c>
      <c r="G15" s="74" t="n">
        <f aca="false">F15*Тарифы!E15*$E$5</f>
        <v>63795.99248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 t="n">
        <v>152</v>
      </c>
      <c r="S15" s="72" t="n">
        <f aca="false">R15*Тарифы!K15*$E$5</f>
        <v>114072.7776</v>
      </c>
      <c r="T15" s="73"/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339</v>
      </c>
      <c r="AA15" s="78" t="n">
        <f aca="false">G15+K15+O15+S15+W15</f>
        <v>177868.77008</v>
      </c>
      <c r="AB15" s="79" t="n">
        <f aca="false">X15+Z15</f>
        <v>339</v>
      </c>
      <c r="AC15" s="80" t="n">
        <f aca="false">Y15+AA15</f>
        <v>177868.77008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 t="n">
        <v>0</v>
      </c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422</v>
      </c>
      <c r="G17" s="74" t="n">
        <f aca="false">F17*Тарифы!E17*$E$5</f>
        <v>375999.1304</v>
      </c>
      <c r="H17" s="73"/>
      <c r="I17" s="72" t="n">
        <f aca="false">H17*Тарифы!F17*$E$5</f>
        <v>0</v>
      </c>
      <c r="J17" s="73" t="n">
        <v>68</v>
      </c>
      <c r="K17" s="72" t="n">
        <f aca="false">J17*Тарифы!G17*$E$5</f>
        <v>48470.03008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 t="n">
        <v>177</v>
      </c>
      <c r="S17" s="72" t="n">
        <f aca="false">R17*Тарифы!K17*$E$5</f>
        <v>308880.91584</v>
      </c>
      <c r="T17" s="73"/>
      <c r="U17" s="72" t="n">
        <f aca="false">T17*Тарифы!L17*$E$5</f>
        <v>0</v>
      </c>
      <c r="V17" s="75" t="n">
        <v>57</v>
      </c>
      <c r="W17" s="76" t="n">
        <f aca="false">V17*Тарифы!M17*$E$5</f>
        <v>20497.38696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724</v>
      </c>
      <c r="AA17" s="78" t="n">
        <f aca="false">G17+K17+O17+S17+W17</f>
        <v>753847.46328</v>
      </c>
      <c r="AB17" s="79" t="n">
        <f aca="false">X17+Z17</f>
        <v>724</v>
      </c>
      <c r="AC17" s="80" t="n">
        <f aca="false">Y17+AA17</f>
        <v>753847.4632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 t="n">
        <v>0</v>
      </c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215</v>
      </c>
      <c r="G19" s="74" t="n">
        <f aca="false">F19*Тарифы!E19*$E$5</f>
        <v>91460.9054</v>
      </c>
      <c r="H19" s="73"/>
      <c r="I19" s="72" t="n">
        <f aca="false">H19*Тарифы!F19*$E$5</f>
        <v>0</v>
      </c>
      <c r="J19" s="73" t="n">
        <v>1196</v>
      </c>
      <c r="K19" s="72" t="n">
        <f aca="false">J19*Тарифы!G19*$E$5</f>
        <v>407024.49008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1695</v>
      </c>
      <c r="S19" s="72" t="n">
        <f aca="false">R19*Тарифы!K19*$E$5</f>
        <v>1655217.1296</v>
      </c>
      <c r="T19" s="73"/>
      <c r="U19" s="72" t="n">
        <f aca="false">T19*Тарифы!L19*$E$5</f>
        <v>0</v>
      </c>
      <c r="V19" s="75" t="n">
        <v>162</v>
      </c>
      <c r="W19" s="76" t="n">
        <f aca="false">V19*Тарифы!M19*$E$5</f>
        <v>58255.73136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3268</v>
      </c>
      <c r="AA19" s="78" t="n">
        <f aca="false">G19+K19+O19+S19+W19</f>
        <v>2211958.25644</v>
      </c>
      <c r="AB19" s="79" t="n">
        <f aca="false">X19+Z19</f>
        <v>3268</v>
      </c>
      <c r="AC19" s="80" t="n">
        <f aca="false">Y19+AA19</f>
        <v>2211958.2564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 t="n">
        <v>96</v>
      </c>
      <c r="K20" s="72" t="n">
        <f aca="false">J20*Тарифы!G20*$E$5</f>
        <v>39635.39328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326</v>
      </c>
      <c r="S20" s="72" t="n">
        <f aca="false">R20*Тарифы!K20*$E$5</f>
        <v>315401.20536</v>
      </c>
      <c r="T20" s="73"/>
      <c r="U20" s="72" t="n">
        <f aca="false">T20*Тарифы!L20*$E$5</f>
        <v>0</v>
      </c>
      <c r="V20" s="75" t="n">
        <v>0</v>
      </c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422</v>
      </c>
      <c r="AA20" s="78" t="n">
        <f aca="false">G20+K20+O20+S20+W20</f>
        <v>355036.59864</v>
      </c>
      <c r="AB20" s="79" t="n">
        <f aca="false">X20+Z20</f>
        <v>422</v>
      </c>
      <c r="AC20" s="80" t="n">
        <f aca="false">Y20+AA20</f>
        <v>355036.5986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205</v>
      </c>
      <c r="G21" s="74" t="n">
        <f aca="false">F21*Тарифы!E21*$E$5</f>
        <v>74359.0022</v>
      </c>
      <c r="H21" s="73"/>
      <c r="I21" s="72" t="n">
        <f aca="false">H21*Тарифы!F21*$E$5</f>
        <v>0</v>
      </c>
      <c r="J21" s="73" t="n">
        <v>1733</v>
      </c>
      <c r="K21" s="72" t="n">
        <f aca="false">J21*Тарифы!G21*$E$5</f>
        <v>502881.31612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1861</v>
      </c>
      <c r="S21" s="72" t="n">
        <f aca="false">R21*Тарифы!K21*$E$5</f>
        <v>1598559.919</v>
      </c>
      <c r="T21" s="73"/>
      <c r="U21" s="72" t="n">
        <f aca="false">T21*Тарифы!L21*$E$5</f>
        <v>0</v>
      </c>
      <c r="V21" s="75" t="n">
        <v>185</v>
      </c>
      <c r="W21" s="76" t="n">
        <f aca="false">V21*Тарифы!M21*$E$5</f>
        <v>66526.6068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3984</v>
      </c>
      <c r="AA21" s="78" t="n">
        <f aca="false">G21+K21+O21+S21+W21</f>
        <v>2242326.84412</v>
      </c>
      <c r="AB21" s="79" t="n">
        <f aca="false">X21+Z21</f>
        <v>3984</v>
      </c>
      <c r="AC21" s="80" t="n">
        <f aca="false">Y21+AA21</f>
        <v>2242326.8441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697</v>
      </c>
      <c r="G22" s="74" t="n">
        <f aca="false">F22*Тарифы!E22*$E$5</f>
        <v>252820.60748</v>
      </c>
      <c r="H22" s="73"/>
      <c r="I22" s="72" t="n">
        <f aca="false">H22*Тарифы!F22*$E$5</f>
        <v>0</v>
      </c>
      <c r="J22" s="73" t="n">
        <v>0</v>
      </c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857</v>
      </c>
      <c r="S22" s="72" t="n">
        <f aca="false">R22*Тарифы!K22*$E$5</f>
        <v>736145.003</v>
      </c>
      <c r="T22" s="73"/>
      <c r="U22" s="72" t="n">
        <f aca="false">T22*Тарифы!L22*$E$5</f>
        <v>0</v>
      </c>
      <c r="V22" s="75" t="n">
        <v>0</v>
      </c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1554</v>
      </c>
      <c r="AA22" s="78" t="n">
        <f aca="false">G22+K22+O22+S22+W22</f>
        <v>988965.61048</v>
      </c>
      <c r="AB22" s="79" t="n">
        <f aca="false">X22+Z22</f>
        <v>1554</v>
      </c>
      <c r="AC22" s="80" t="n">
        <f aca="false">Y22+AA22</f>
        <v>988965.61048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 t="n">
        <v>0</v>
      </c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/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290</v>
      </c>
      <c r="G26" s="74" t="n">
        <f aca="false">F26*Тарифы!E26*$E$5</f>
        <v>105190.7836</v>
      </c>
      <c r="H26" s="73"/>
      <c r="I26" s="72" t="n">
        <f aca="false">H26*Тарифы!F26*$E$5</f>
        <v>0</v>
      </c>
      <c r="J26" s="73" t="n">
        <v>0</v>
      </c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 t="n">
        <v>0</v>
      </c>
      <c r="S26" s="72" t="n">
        <f aca="false">R26*Тарифы!K26*$E$5</f>
        <v>0</v>
      </c>
      <c r="T26" s="73"/>
      <c r="U26" s="72" t="n">
        <f aca="false">T26*Тарифы!L26*$E$5</f>
        <v>0</v>
      </c>
      <c r="V26" s="75" t="n">
        <v>0</v>
      </c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290</v>
      </c>
      <c r="AA26" s="78" t="n">
        <f aca="false">G26+K26+O26+S26+W26</f>
        <v>105190.7836</v>
      </c>
      <c r="AB26" s="79" t="n">
        <f aca="false">X26+Z26</f>
        <v>290</v>
      </c>
      <c r="AC26" s="80" t="n">
        <f aca="false">Y26+AA26</f>
        <v>105190.7836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147</v>
      </c>
      <c r="G27" s="74" t="n">
        <f aca="false">F27*Тарифы!E27*$E$5</f>
        <v>53583.41688</v>
      </c>
      <c r="H27" s="73"/>
      <c r="I27" s="72" t="n">
        <f aca="false">H27*Тарифы!F27*$E$5</f>
        <v>0</v>
      </c>
      <c r="J27" s="73" t="n">
        <v>200</v>
      </c>
      <c r="K27" s="72" t="n">
        <f aca="false">J27*Тарифы!G27*$E$5</f>
        <v>58321.72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 t="n">
        <v>208</v>
      </c>
      <c r="S27" s="72" t="n">
        <f aca="false">R27*Тарифы!K27*$E$5</f>
        <v>156099.5904</v>
      </c>
      <c r="T27" s="73"/>
      <c r="U27" s="72" t="n">
        <f aca="false">T27*Тарифы!L27*$E$5</f>
        <v>0</v>
      </c>
      <c r="V27" s="75" t="n">
        <v>57</v>
      </c>
      <c r="W27" s="76" t="n">
        <f aca="false">V27*Тарифы!M27*$E$5</f>
        <v>20497.38696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612</v>
      </c>
      <c r="AA27" s="78" t="n">
        <f aca="false">G27+K27+O27+S27+W27</f>
        <v>288502.11424</v>
      </c>
      <c r="AB27" s="79" t="n">
        <f aca="false">X27+Z27</f>
        <v>612</v>
      </c>
      <c r="AC27" s="80" t="n">
        <f aca="false">Y27+AA27</f>
        <v>288502.11424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 t="n">
        <v>176</v>
      </c>
      <c r="G28" s="74" t="n">
        <f aca="false">F28*Тарифы!E28*$E$5</f>
        <v>66856.2752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 t="n">
        <v>291</v>
      </c>
      <c r="S28" s="72" t="n">
        <f aca="false">R28*Тарифы!K28*$E$5</f>
        <v>326269.87512</v>
      </c>
      <c r="T28" s="73"/>
      <c r="U28" s="72" t="n">
        <f aca="false">T28*Тарифы!L28*$E$5</f>
        <v>0</v>
      </c>
      <c r="V28" s="75" t="n">
        <v>57</v>
      </c>
      <c r="W28" s="76" t="n">
        <f aca="false">V28*Тарифы!M28*$E$5</f>
        <v>20497.38696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524</v>
      </c>
      <c r="AA28" s="78" t="n">
        <f aca="false">G28+K28+O28+S28+W28</f>
        <v>413623.53728</v>
      </c>
      <c r="AB28" s="79" t="n">
        <f aca="false">X28+Z28</f>
        <v>524</v>
      </c>
      <c r="AC28" s="80" t="n">
        <f aca="false">Y28+AA28</f>
        <v>413623.5372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192</v>
      </c>
      <c r="G29" s="74" t="n">
        <f aca="false">F29*Тарифы!E29*$E$5</f>
        <v>55348.67712</v>
      </c>
      <c r="H29" s="73"/>
      <c r="I29" s="72" t="n">
        <f aca="false">H29*Тарифы!F29*$E$5</f>
        <v>0</v>
      </c>
      <c r="J29" s="73" t="n">
        <v>3729</v>
      </c>
      <c r="K29" s="72" t="n">
        <f aca="false">J29*Тарифы!G29*$E$5</f>
        <v>859986.90228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2110</v>
      </c>
      <c r="S29" s="72" t="n">
        <f aca="false">R29*Тарифы!K29*$E$5</f>
        <v>1945999.406</v>
      </c>
      <c r="T29" s="73"/>
      <c r="U29" s="72" t="n">
        <f aca="false">T29*Тарифы!L29*$E$5</f>
        <v>0</v>
      </c>
      <c r="V29" s="75" t="n">
        <v>38</v>
      </c>
      <c r="W29" s="76" t="n">
        <f aca="false">V29*Тарифы!M29*$E$5</f>
        <v>13664.92464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6069</v>
      </c>
      <c r="AA29" s="78" t="n">
        <f aca="false">G29+K29+O29+S29+W29</f>
        <v>2874999.91004</v>
      </c>
      <c r="AB29" s="79" t="n">
        <f aca="false">X29+Z29</f>
        <v>6069</v>
      </c>
      <c r="AC29" s="80" t="n">
        <f aca="false">Y29+AA29</f>
        <v>2874999.9100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441</v>
      </c>
      <c r="G30" s="74" t="n">
        <f aca="false">F30*Тарифы!E30*$E$5</f>
        <v>137062.2708</v>
      </c>
      <c r="H30" s="73"/>
      <c r="I30" s="72" t="n">
        <f aca="false">H30*Тарифы!F30*$E$5</f>
        <v>0</v>
      </c>
      <c r="J30" s="73" t="n">
        <v>4356</v>
      </c>
      <c r="K30" s="72" t="n">
        <f aca="false">J30*Тарифы!G30*$E$5</f>
        <v>1083071.6582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1772</v>
      </c>
      <c r="S30" s="72" t="n">
        <f aca="false">R30*Тарифы!K30*$E$5</f>
        <v>1634270.5912</v>
      </c>
      <c r="T30" s="73"/>
      <c r="U30" s="72" t="n">
        <f aca="false">T30*Тарифы!L30*$E$5</f>
        <v>0</v>
      </c>
      <c r="V30" s="75" t="n">
        <v>57</v>
      </c>
      <c r="W30" s="76" t="n">
        <f aca="false">V30*Тарифы!M30*$E$5</f>
        <v>20497.38696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6626</v>
      </c>
      <c r="AA30" s="78" t="n">
        <f aca="false">G30+K30+O30+S30+W30</f>
        <v>2874901.9072</v>
      </c>
      <c r="AB30" s="79" t="n">
        <f aca="false">X30+Z30</f>
        <v>6626</v>
      </c>
      <c r="AC30" s="80" t="n">
        <f aca="false">Y30+AA30</f>
        <v>2874901.9072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1700</v>
      </c>
      <c r="K31" s="72" t="n">
        <f aca="false">J31*Тарифы!G31*$E$5</f>
        <v>481003.508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 t="n">
        <v>0</v>
      </c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1700</v>
      </c>
      <c r="AA31" s="78" t="n">
        <f aca="false">G31+K31+O31+S31+W31</f>
        <v>481003.508</v>
      </c>
      <c r="AB31" s="79" t="n">
        <f aca="false">X31+Z31</f>
        <v>1700</v>
      </c>
      <c r="AC31" s="80" t="n">
        <f aca="false">Y31+AA31</f>
        <v>481003.508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 t="n">
        <v>1567</v>
      </c>
      <c r="G33" s="74" t="n">
        <f aca="false">F33*Тарифы!E33*$E$5</f>
        <v>320748.22712</v>
      </c>
      <c r="H33" s="73"/>
      <c r="I33" s="72" t="n">
        <f aca="false">H33*Тарифы!F33*$E$5</f>
        <v>0</v>
      </c>
      <c r="J33" s="73" t="n">
        <v>1279</v>
      </c>
      <c r="K33" s="72" t="n">
        <f aca="false">J33*Тарифы!G33*$E$5</f>
        <v>261797.69144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2846</v>
      </c>
      <c r="AA33" s="78" t="n">
        <f aca="false">G33+K33+O33+S33+W33</f>
        <v>582545.91856</v>
      </c>
      <c r="AB33" s="79" t="n">
        <f aca="false">X33+Z33</f>
        <v>2846</v>
      </c>
      <c r="AC33" s="80" t="n">
        <f aca="false">Y33+AA33</f>
        <v>582545.9185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10171</v>
      </c>
      <c r="G34" s="34" t="n">
        <f aca="false">SUM(G10:G33)</f>
        <v>3533843.57228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28196</v>
      </c>
      <c r="K34" s="34" t="n">
        <f aca="false">SUM(K10:K33)</f>
        <v>7553912.12736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11248</v>
      </c>
      <c r="O34" s="34" t="n">
        <f aca="false">SUM(O10:O33)</f>
        <v>13025184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30024</v>
      </c>
      <c r="S34" s="34" t="n">
        <f aca="false">SUM(S10:S33)</f>
        <v>24458607.77292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2985</v>
      </c>
      <c r="W34" s="34" t="n">
        <f aca="false">SUM(W10:W33)</f>
        <v>1073415.7908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82624</v>
      </c>
      <c r="AA34" s="34" t="n">
        <f aca="false">SUM(AA10:AA33)</f>
        <v>49644963.26336</v>
      </c>
      <c r="AB34" s="82" t="n">
        <f aca="false">SUM(AB10:AB33)</f>
        <v>82624</v>
      </c>
      <c r="AC34" s="80" t="n">
        <f aca="false">Y34+AA34</f>
        <v>49644963.2633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: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/>
      <c r="C5" s="61"/>
      <c r="D5" s="61" t="s">
        <v>43</v>
      </c>
      <c r="E5" s="65" t="n">
        <f aca="false">[1]Лист1!$F$49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0</v>
      </c>
      <c r="AC34" s="80" t="n">
        <f aca="false">Y34+AA34</f>
        <v>0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2" activeCellId="0" sqref="AB32:A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3.41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3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36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43</v>
      </c>
      <c r="C5" s="61" t="s">
        <v>137</v>
      </c>
      <c r="D5" s="61" t="s">
        <v>43</v>
      </c>
      <c r="E5" s="65" t="n">
        <f aca="false">[1]Лист1!$F$35</f>
        <v>0.916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252</v>
      </c>
      <c r="G10" s="74" t="n">
        <f aca="false">F10*Тарифы!E10*$E$5</f>
        <v>103262.6952</v>
      </c>
      <c r="H10" s="73"/>
      <c r="I10" s="72" t="n">
        <f aca="false">H10*Тарифы!F10*$E$5</f>
        <v>0</v>
      </c>
      <c r="J10" s="73" t="n">
        <v>694</v>
      </c>
      <c r="K10" s="72" t="n">
        <f aca="false">J10*Тарифы!G10*$E$5</f>
        <v>227505.74752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1016</v>
      </c>
      <c r="S10" s="72" t="n">
        <f aca="false">R10*Тарифы!K10*$E$5</f>
        <v>1019710.47264</v>
      </c>
      <c r="T10" s="73"/>
      <c r="U10" s="72" t="n">
        <f aca="false">T10*Тарифы!L10*$E$5</f>
        <v>0</v>
      </c>
      <c r="V10" s="75" t="n">
        <v>36</v>
      </c>
      <c r="W10" s="76" t="n">
        <f aca="false">V10*Тарифы!M10*$E$5</f>
        <v>12945.71808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1998</v>
      </c>
      <c r="AA10" s="78" t="n">
        <f aca="false">G10+K10+O10+S10+W10</f>
        <v>1363424.63344</v>
      </c>
      <c r="AB10" s="79" t="n">
        <f aca="false">X10+Z10</f>
        <v>1998</v>
      </c>
      <c r="AC10" s="80" t="n">
        <f aca="false">Y10+AA10</f>
        <v>1363424.6334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6137</v>
      </c>
      <c r="G11" s="74" t="n">
        <f aca="false">F11*Тарифы!E11*$E$5</f>
        <v>2093668.48048</v>
      </c>
      <c r="H11" s="73"/>
      <c r="I11" s="72" t="n">
        <f aca="false">H11*Тарифы!F11*$E$5</f>
        <v>0</v>
      </c>
      <c r="J11" s="73" t="n">
        <v>14910</v>
      </c>
      <c r="K11" s="72" t="n">
        <f aca="false">J11*Тарифы!G11*$E$5</f>
        <v>4069270.002</v>
      </c>
      <c r="L11" s="73"/>
      <c r="M11" s="72" t="n">
        <f aca="false">L11*Тарифы!H11</f>
        <v>0</v>
      </c>
      <c r="N11" s="73" t="n">
        <v>12701</v>
      </c>
      <c r="O11" s="72" t="n">
        <f aca="false">N11*Тарифы!I11</f>
        <v>14707758</v>
      </c>
      <c r="P11" s="73"/>
      <c r="Q11" s="72" t="n">
        <f aca="false">P11*Тарифы!J11*$E$5</f>
        <v>0</v>
      </c>
      <c r="R11" s="73" t="n">
        <v>20708</v>
      </c>
      <c r="S11" s="72" t="n">
        <f aca="false">R11*Тарифы!K11*$E$5</f>
        <v>15540914.9904</v>
      </c>
      <c r="T11" s="73"/>
      <c r="U11" s="72" t="n">
        <f aca="false">T11*Тарифы!L11*$E$5</f>
        <v>0</v>
      </c>
      <c r="V11" s="75" t="n">
        <v>2656</v>
      </c>
      <c r="W11" s="76" t="n">
        <f aca="false">V11*Тарифы!M11*$E$5</f>
        <v>955106.31168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57112</v>
      </c>
      <c r="AA11" s="78" t="n">
        <f aca="false">G11+K11+O11+S11+W11</f>
        <v>37366717.78456</v>
      </c>
      <c r="AB11" s="79" t="n">
        <f aca="false">X11+Z11</f>
        <v>57112</v>
      </c>
      <c r="AC11" s="80" t="n">
        <f aca="false">Y11+AA11</f>
        <v>37366717.7845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 t="n">
        <v>0</v>
      </c>
      <c r="G12" s="74" t="n">
        <f aca="false">F12*Тарифы!E12*$E$5</f>
        <v>0</v>
      </c>
      <c r="H12" s="73"/>
      <c r="I12" s="72" t="n">
        <f aca="false">H12*Тарифы!F12*$E$5</f>
        <v>0</v>
      </c>
      <c r="J12" s="73" t="n">
        <v>0</v>
      </c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 t="n">
        <v>0</v>
      </c>
      <c r="S12" s="72" t="n">
        <f aca="false">R12*Тарифы!K12*$E$5</f>
        <v>0</v>
      </c>
      <c r="T12" s="73"/>
      <c r="U12" s="72" t="n">
        <f aca="false">T12*Тарифы!L12*$E$5</f>
        <v>0</v>
      </c>
      <c r="V12" s="75" t="n">
        <v>0</v>
      </c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 t="n">
        <v>111</v>
      </c>
      <c r="G13" s="74" t="n">
        <f aca="false">F13*Тарифы!E13*$E$5</f>
        <v>37868.20944</v>
      </c>
      <c r="H13" s="73"/>
      <c r="I13" s="72" t="n">
        <f aca="false">H13*Тарифы!F13*$E$5</f>
        <v>0</v>
      </c>
      <c r="J13" s="73" t="n">
        <v>0</v>
      </c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 t="n">
        <v>435</v>
      </c>
      <c r="S13" s="72" t="n">
        <f aca="false">R13*Тарифы!K13*$E$5</f>
        <v>326458.278</v>
      </c>
      <c r="T13" s="73"/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546</v>
      </c>
      <c r="AA13" s="78" t="n">
        <f aca="false">G13+K13+O13+S13+W13</f>
        <v>364326.48744</v>
      </c>
      <c r="AB13" s="79" t="n">
        <f aca="false">X13+Z13</f>
        <v>546</v>
      </c>
      <c r="AC13" s="80" t="n">
        <f aca="false">Y13+AA13</f>
        <v>364326.48744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 t="n">
        <v>0</v>
      </c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 t="n">
        <v>197</v>
      </c>
      <c r="G15" s="74" t="n">
        <f aca="false">F15*Тарифы!E15*$E$5</f>
        <v>67207.54288</v>
      </c>
      <c r="H15" s="73"/>
      <c r="I15" s="72" t="n">
        <f aca="false">H15*Тарифы!F15*$E$5</f>
        <v>0</v>
      </c>
      <c r="J15" s="73" t="n">
        <v>0</v>
      </c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 t="n">
        <v>161</v>
      </c>
      <c r="S15" s="72" t="n">
        <f aca="false">R15*Тарифы!K15*$E$5</f>
        <v>120827.0868</v>
      </c>
      <c r="T15" s="73"/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358</v>
      </c>
      <c r="AA15" s="78" t="n">
        <f aca="false">G15+K15+O15+S15+W15</f>
        <v>188034.62968</v>
      </c>
      <c r="AB15" s="79" t="n">
        <f aca="false">X15+Z15</f>
        <v>358</v>
      </c>
      <c r="AC15" s="80" t="n">
        <f aca="false">Y15+AA15</f>
        <v>188034.62968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 t="n">
        <v>0</v>
      </c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 t="n">
        <v>0</v>
      </c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479</v>
      </c>
      <c r="G17" s="74" t="n">
        <f aca="false">F17*Тарифы!E17*$E$5</f>
        <v>426785.7428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 t="n">
        <v>200</v>
      </c>
      <c r="S17" s="72" t="n">
        <f aca="false">R17*Тарифы!K17*$E$5</f>
        <v>349017.984</v>
      </c>
      <c r="T17" s="73"/>
      <c r="U17" s="72" t="n">
        <f aca="false">T17*Тарифы!L17*$E$5</f>
        <v>0</v>
      </c>
      <c r="V17" s="75" t="n">
        <v>65</v>
      </c>
      <c r="W17" s="76" t="n">
        <f aca="false">V17*Тарифы!M17*$E$5</f>
        <v>23374.2132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744</v>
      </c>
      <c r="AA17" s="78" t="n">
        <f aca="false">G17+K17+O17+S17+W17</f>
        <v>799177.94</v>
      </c>
      <c r="AB17" s="79" t="n">
        <f aca="false">X17+Z17</f>
        <v>744</v>
      </c>
      <c r="AC17" s="80" t="n">
        <f aca="false">Y17+AA17</f>
        <v>799177.94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 t="n">
        <v>0</v>
      </c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312</v>
      </c>
      <c r="G19" s="74" t="n">
        <f aca="false">F19*Тарифы!E19*$E$5</f>
        <v>132724.66272</v>
      </c>
      <c r="H19" s="73"/>
      <c r="I19" s="72" t="n">
        <f aca="false">H19*Тарифы!F19*$E$5</f>
        <v>0</v>
      </c>
      <c r="J19" s="73" t="n">
        <v>1357</v>
      </c>
      <c r="K19" s="72" t="n">
        <f aca="false">J19*Тарифы!G19*$E$5</f>
        <v>461816.24836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1923</v>
      </c>
      <c r="S19" s="72" t="n">
        <f aca="false">R19*Тарифы!K19*$E$5</f>
        <v>1877865.80544</v>
      </c>
      <c r="T19" s="73"/>
      <c r="U19" s="72" t="n">
        <f aca="false">T19*Тарифы!L19*$E$5</f>
        <v>0</v>
      </c>
      <c r="V19" s="75" t="n">
        <v>182</v>
      </c>
      <c r="W19" s="76" t="n">
        <f aca="false">V19*Тарифы!M19*$E$5</f>
        <v>65447.79696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3774</v>
      </c>
      <c r="AA19" s="78" t="n">
        <f aca="false">G19+K19+O19+S19+W19</f>
        <v>2537854.51348</v>
      </c>
      <c r="AB19" s="79" t="n">
        <f aca="false">X19+Z19</f>
        <v>3774</v>
      </c>
      <c r="AC19" s="80" t="n">
        <f aca="false">Y19+AA19</f>
        <v>2537854.51348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 t="n">
        <v>109</v>
      </c>
      <c r="K20" s="72" t="n">
        <f aca="false">J20*Тарифы!G20*$E$5</f>
        <v>45002.6861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370</v>
      </c>
      <c r="S20" s="72" t="n">
        <f aca="false">R20*Тарифы!K20*$E$5</f>
        <v>357970.6932</v>
      </c>
      <c r="T20" s="73"/>
      <c r="U20" s="72" t="n">
        <f aca="false">T20*Тарифы!L20*$E$5</f>
        <v>0</v>
      </c>
      <c r="V20" s="75" t="n">
        <v>0</v>
      </c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479</v>
      </c>
      <c r="AA20" s="78" t="n">
        <f aca="false">G20+K20+O20+S20+W20</f>
        <v>402973.37932</v>
      </c>
      <c r="AB20" s="79" t="n">
        <f aca="false">X20+Z20</f>
        <v>479</v>
      </c>
      <c r="AC20" s="80" t="n">
        <f aca="false">Y20+AA20</f>
        <v>402973.37932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232</v>
      </c>
      <c r="G21" s="74" t="n">
        <f aca="false">F21*Тарифы!E21*$E$5</f>
        <v>84152.62688</v>
      </c>
      <c r="H21" s="73"/>
      <c r="I21" s="72" t="n">
        <f aca="false">H21*Тарифы!F21*$E$5</f>
        <v>0</v>
      </c>
      <c r="J21" s="73" t="n">
        <v>1967</v>
      </c>
      <c r="K21" s="72" t="n">
        <f aca="false">J21*Тарифы!G21*$E$5</f>
        <v>570783.35188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2112</v>
      </c>
      <c r="S21" s="72" t="n">
        <f aca="false">R21*Тарифы!K21*$E$5</f>
        <v>1814163.648</v>
      </c>
      <c r="T21" s="73"/>
      <c r="U21" s="72" t="n">
        <f aca="false">T21*Тарифы!L21*$E$5</f>
        <v>0</v>
      </c>
      <c r="V21" s="75" t="n">
        <v>210</v>
      </c>
      <c r="W21" s="76" t="n">
        <f aca="false">V21*Тарифы!M21*$E$5</f>
        <v>75516.6888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4521</v>
      </c>
      <c r="AA21" s="78" t="n">
        <f aca="false">G21+K21+O21+S21+W21</f>
        <v>2544616.31556</v>
      </c>
      <c r="AB21" s="79" t="n">
        <f aca="false">X21+Z21</f>
        <v>4521</v>
      </c>
      <c r="AC21" s="80" t="n">
        <f aca="false">Y21+AA21</f>
        <v>2544616.31556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791</v>
      </c>
      <c r="G22" s="74" t="n">
        <f aca="false">F22*Тарифы!E22*$E$5</f>
        <v>286916.93044</v>
      </c>
      <c r="H22" s="73"/>
      <c r="I22" s="72" t="n">
        <f aca="false">H22*Тарифы!F22*$E$5</f>
        <v>0</v>
      </c>
      <c r="J22" s="73" t="n">
        <v>0</v>
      </c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972</v>
      </c>
      <c r="S22" s="72" t="n">
        <f aca="false">R22*Тарифы!K22*$E$5</f>
        <v>834927.588</v>
      </c>
      <c r="T22" s="73"/>
      <c r="U22" s="72" t="n">
        <f aca="false">T22*Тарифы!L22*$E$5</f>
        <v>0</v>
      </c>
      <c r="V22" s="75" t="n">
        <v>0</v>
      </c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1763</v>
      </c>
      <c r="AA22" s="78" t="n">
        <f aca="false">G22+K22+O22+S22+W22</f>
        <v>1121844.51844</v>
      </c>
      <c r="AB22" s="79" t="n">
        <f aca="false">X22+Z22</f>
        <v>1763</v>
      </c>
      <c r="AC22" s="80" t="n">
        <f aca="false">Y22+AA22</f>
        <v>1121844.51844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 t="n">
        <v>0</v>
      </c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/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/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310</v>
      </c>
      <c r="G26" s="74" t="n">
        <f aca="false">F26*Тарифы!E26*$E$5</f>
        <v>112445.3204</v>
      </c>
      <c r="H26" s="73"/>
      <c r="I26" s="72" t="n">
        <f aca="false">H26*Тарифы!F26*$E$5</f>
        <v>0</v>
      </c>
      <c r="J26" s="73" t="n">
        <v>0</v>
      </c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 t="n">
        <v>0</v>
      </c>
      <c r="S26" s="72" t="n">
        <f aca="false">R26*Тарифы!K26*$E$5</f>
        <v>0</v>
      </c>
      <c r="T26" s="73"/>
      <c r="U26" s="72" t="n">
        <f aca="false">T26*Тарифы!L26*$E$5</f>
        <v>0</v>
      </c>
      <c r="V26" s="75" t="n">
        <v>0</v>
      </c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310</v>
      </c>
      <c r="AA26" s="78" t="n">
        <f aca="false">G26+K26+O26+S26+W26</f>
        <v>112445.3204</v>
      </c>
      <c r="AB26" s="79" t="n">
        <f aca="false">X26+Z26</f>
        <v>310</v>
      </c>
      <c r="AC26" s="80" t="n">
        <f aca="false">Y26+AA26</f>
        <v>112445.3204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269</v>
      </c>
      <c r="G27" s="74" t="n">
        <f aca="false">F27*Тарифы!E27*$E$5</f>
        <v>98054.00776</v>
      </c>
      <c r="H27" s="73"/>
      <c r="I27" s="72" t="n">
        <f aca="false">H27*Тарифы!F27*$E$5</f>
        <v>0</v>
      </c>
      <c r="J27" s="73" t="n">
        <v>220</v>
      </c>
      <c r="K27" s="72" t="n">
        <f aca="false">J27*Тарифы!G27*$E$5</f>
        <v>64153.892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 t="n">
        <v>236</v>
      </c>
      <c r="S27" s="72" t="n">
        <f aca="false">R27*Тарифы!K27*$E$5</f>
        <v>177112.9968</v>
      </c>
      <c r="T27" s="73"/>
      <c r="U27" s="72" t="n">
        <f aca="false">T27*Тарифы!L27*$E$5</f>
        <v>0</v>
      </c>
      <c r="V27" s="75" t="n">
        <v>65</v>
      </c>
      <c r="W27" s="76" t="n">
        <f aca="false">V27*Тарифы!M27*$E$5</f>
        <v>23374.2132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790</v>
      </c>
      <c r="AA27" s="78" t="n">
        <f aca="false">G27+K27+O27+S27+W27</f>
        <v>362695.10976</v>
      </c>
      <c r="AB27" s="79" t="n">
        <f aca="false">X27+Z27</f>
        <v>790</v>
      </c>
      <c r="AC27" s="80" t="n">
        <f aca="false">Y27+AA27</f>
        <v>362695.10976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 t="n">
        <v>218</v>
      </c>
      <c r="G28" s="74" t="n">
        <f aca="false">F28*Тарифы!E28*$E$5</f>
        <v>82810.6136</v>
      </c>
      <c r="H28" s="73"/>
      <c r="I28" s="72" t="n">
        <f aca="false">H28*Тарифы!F28*$E$5</f>
        <v>0</v>
      </c>
      <c r="J28" s="73" t="n">
        <v>0</v>
      </c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 t="n">
        <v>325</v>
      </c>
      <c r="S28" s="72" t="n">
        <f aca="false">R28*Тарифы!K28*$E$5</f>
        <v>364390.754</v>
      </c>
      <c r="T28" s="73"/>
      <c r="U28" s="72" t="n">
        <f aca="false">T28*Тарифы!L28*$E$5</f>
        <v>0</v>
      </c>
      <c r="V28" s="75" t="n">
        <v>65</v>
      </c>
      <c r="W28" s="76" t="n">
        <f aca="false">V28*Тарифы!M28*$E$5</f>
        <v>23374.2132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608</v>
      </c>
      <c r="AA28" s="78" t="n">
        <f aca="false">G28+K28+O28+S28+W28</f>
        <v>470575.5808</v>
      </c>
      <c r="AB28" s="79" t="n">
        <f aca="false">X28+Z28</f>
        <v>608</v>
      </c>
      <c r="AC28" s="80" t="n">
        <f aca="false">Y28+AA28</f>
        <v>470575.580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300</v>
      </c>
      <c r="G29" s="74" t="n">
        <f aca="false">F29*Тарифы!E29*$E$5</f>
        <v>86482.308</v>
      </c>
      <c r="H29" s="73"/>
      <c r="I29" s="72" t="n">
        <f aca="false">H29*Тарифы!F29*$E$5</f>
        <v>0</v>
      </c>
      <c r="J29" s="73" t="n">
        <v>4231</v>
      </c>
      <c r="K29" s="72" t="n">
        <f aca="false">J29*Тарифы!G29*$E$5</f>
        <v>975758.80492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2395</v>
      </c>
      <c r="S29" s="72" t="n">
        <f aca="false">R29*Тарифы!K29*$E$5</f>
        <v>2208847.667</v>
      </c>
      <c r="T29" s="73"/>
      <c r="U29" s="72" t="n">
        <f aca="false">T29*Тарифы!L29*$E$5</f>
        <v>0</v>
      </c>
      <c r="V29" s="75" t="n">
        <v>44</v>
      </c>
      <c r="W29" s="76" t="n">
        <f aca="false">V29*Тарифы!M29*$E$5</f>
        <v>15822.54432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6970</v>
      </c>
      <c r="AA29" s="78" t="n">
        <f aca="false">G29+K29+O29+S29+W29</f>
        <v>3286911.32424</v>
      </c>
      <c r="AB29" s="79" t="n">
        <f aca="false">X29+Z29</f>
        <v>6970</v>
      </c>
      <c r="AC29" s="80" t="n">
        <f aca="false">Y29+AA29</f>
        <v>3286911.3242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1466</v>
      </c>
      <c r="G30" s="74" t="n">
        <f aca="false">F30*Тарифы!E30*$E$5</f>
        <v>455631.0408</v>
      </c>
      <c r="H30" s="73"/>
      <c r="I30" s="72" t="n">
        <f aca="false">H30*Тарифы!F30*$E$5</f>
        <v>0</v>
      </c>
      <c r="J30" s="73" t="n">
        <v>4942</v>
      </c>
      <c r="K30" s="72" t="n">
        <f aca="false">J30*Тарифы!G30*$E$5</f>
        <v>1228774.1356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2010</v>
      </c>
      <c r="S30" s="72" t="n">
        <f aca="false">R30*Тарифы!K30*$E$5</f>
        <v>1853771.946</v>
      </c>
      <c r="T30" s="73"/>
      <c r="U30" s="72" t="n">
        <f aca="false">T30*Тарифы!L30*$E$5</f>
        <v>0</v>
      </c>
      <c r="V30" s="75" t="n">
        <v>65</v>
      </c>
      <c r="W30" s="76" t="n">
        <f aca="false">V30*Тарифы!M30*$E$5</f>
        <v>23374.2132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8483</v>
      </c>
      <c r="AA30" s="78" t="n">
        <f aca="false">G30+K30+O30+S30+W30</f>
        <v>3561551.33568</v>
      </c>
      <c r="AB30" s="79" t="n">
        <f aca="false">X30+Z30</f>
        <v>8483</v>
      </c>
      <c r="AC30" s="80" t="n">
        <f aca="false">Y30+AA30</f>
        <v>3561551.3356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1800</v>
      </c>
      <c r="K31" s="72" t="n">
        <f aca="false">J31*Тарифы!G31*$E$5</f>
        <v>509297.832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 t="n">
        <v>0</v>
      </c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1800</v>
      </c>
      <c r="AA31" s="78" t="n">
        <f aca="false">G31+K31+O31+S31+W31</f>
        <v>509297.832</v>
      </c>
      <c r="AB31" s="79" t="n">
        <f aca="false">X31+Z31</f>
        <v>1800</v>
      </c>
      <c r="AC31" s="80" t="n">
        <f aca="false">Y31+AA31</f>
        <v>509297.832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 t="n">
        <v>0</v>
      </c>
      <c r="G32" s="74" t="n">
        <f aca="false">F32*Тарифы!E32*$E$5</f>
        <v>0</v>
      </c>
      <c r="H32" s="73"/>
      <c r="I32" s="72" t="n">
        <f aca="false">H32*Тарифы!F32*$E$5</f>
        <v>0</v>
      </c>
      <c r="J32" s="73" t="n">
        <v>10917</v>
      </c>
      <c r="K32" s="72" t="n">
        <f aca="false">J32*Тарифы!G32*$E$5</f>
        <v>7918777.82736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 t="n">
        <v>0</v>
      </c>
      <c r="S32" s="72" t="n">
        <f aca="false">R32*Тарифы!K32*$E$5</f>
        <v>0</v>
      </c>
      <c r="T32" s="73"/>
      <c r="U32" s="72" t="n">
        <f aca="false">T32*Тарифы!L32*$E$5</f>
        <v>0</v>
      </c>
      <c r="V32" s="75" t="n">
        <v>0</v>
      </c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10917</v>
      </c>
      <c r="AA32" s="78" t="n">
        <f aca="false">G32+K32+O32+S32+W32</f>
        <v>7918777.82736</v>
      </c>
      <c r="AB32" s="79" t="n">
        <f aca="false">X32+Z32</f>
        <v>10917</v>
      </c>
      <c r="AC32" s="80" t="n">
        <f aca="false">Y32+AA32</f>
        <v>7918777.82736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 t="n">
        <v>1778</v>
      </c>
      <c r="G33" s="74" t="n">
        <f aca="false">F33*Тарифы!E33*$E$5</f>
        <v>363937.68208</v>
      </c>
      <c r="H33" s="73"/>
      <c r="I33" s="72" t="n">
        <f aca="false">H33*Тарифы!F33*$E$5</f>
        <v>0</v>
      </c>
      <c r="J33" s="73" t="n">
        <v>1451</v>
      </c>
      <c r="K33" s="72" t="n">
        <f aca="false">J33*Тарифы!G33*$E$5</f>
        <v>297004.26136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 t="n">
        <v>0</v>
      </c>
      <c r="S33" s="72" t="n">
        <f aca="false">R33*Тарифы!K33*$E$5</f>
        <v>0</v>
      </c>
      <c r="T33" s="73"/>
      <c r="U33" s="72" t="n">
        <f aca="false">T33*Тарифы!L33*$E$5</f>
        <v>0</v>
      </c>
      <c r="V33" s="75" t="n">
        <v>0</v>
      </c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3229</v>
      </c>
      <c r="AA33" s="78" t="n">
        <f aca="false">G33+K33+O33+S33+W33</f>
        <v>660941.94344</v>
      </c>
      <c r="AB33" s="79" t="n">
        <f aca="false">X33+Z33</f>
        <v>3229</v>
      </c>
      <c r="AC33" s="80" t="n">
        <f aca="false">Y33+AA33</f>
        <v>660941.9434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12852</v>
      </c>
      <c r="G34" s="34" t="n">
        <f aca="false">SUM(G10:G33)</f>
        <v>4431947.86348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42598</v>
      </c>
      <c r="K34" s="34" t="n">
        <f aca="false">SUM(K10:K33)</f>
        <v>16368144.7892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12701</v>
      </c>
      <c r="O34" s="34" t="n">
        <f aca="false">SUM(O10:O33)</f>
        <v>14707758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32863</v>
      </c>
      <c r="S34" s="34" t="n">
        <f aca="false">SUM(S10:S33)</f>
        <v>26845979.91028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3388</v>
      </c>
      <c r="W34" s="34" t="n">
        <f aca="false">SUM(W10:W33)</f>
        <v>1218335.91264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104402</v>
      </c>
      <c r="AA34" s="34" t="n">
        <f aca="false">SUM(AA10:AA33)</f>
        <v>63572166.4756</v>
      </c>
      <c r="AB34" s="82" t="n">
        <f aca="false">SUM(AB10:AB33)</f>
        <v>104402</v>
      </c>
      <c r="AC34" s="80" t="n">
        <f aca="false">Y34+AA34</f>
        <v>63572166.475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38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39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48" hidden="false" customHeight="true" outlineLevel="0" collapsed="false">
      <c r="A5" s="64"/>
      <c r="B5" s="8" t="n">
        <v>150044</v>
      </c>
      <c r="C5" s="61" t="s">
        <v>140</v>
      </c>
      <c r="D5" s="61" t="s">
        <v>43</v>
      </c>
      <c r="E5" s="65" t="n">
        <f aca="false">[1]Лист1!$F$36</f>
        <v>0.916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166</v>
      </c>
      <c r="G10" s="74" t="n">
        <f aca="false">F10*Тарифы!E10*$E$5</f>
        <v>68022.2516</v>
      </c>
      <c r="H10" s="73"/>
      <c r="I10" s="72" t="n">
        <f aca="false">H10*Тарифы!F10*$E$5</f>
        <v>0</v>
      </c>
      <c r="J10" s="73" t="n">
        <v>491</v>
      </c>
      <c r="K10" s="72" t="n">
        <f aca="false">J10*Тарифы!G10*$E$5</f>
        <v>160958.6772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670</v>
      </c>
      <c r="S10" s="72" t="n">
        <f aca="false">R10*Тарифы!K10*$E$5</f>
        <v>672446.8668</v>
      </c>
      <c r="T10" s="73"/>
      <c r="U10" s="72" t="n">
        <f aca="false">T10*Тарифы!L10*$E$5</f>
        <v>0</v>
      </c>
      <c r="V10" s="75" t="n">
        <v>24</v>
      </c>
      <c r="W10" s="76" t="n">
        <f aca="false">V10*Тарифы!M10*$E$5</f>
        <v>8630.47872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1351</v>
      </c>
      <c r="AA10" s="78" t="n">
        <f aca="false">G10+K10+O10+S10+W10</f>
        <v>910058.2744</v>
      </c>
      <c r="AB10" s="79" t="n">
        <f aca="false">X10+Z10</f>
        <v>1351</v>
      </c>
      <c r="AC10" s="80" t="n">
        <f aca="false">Y10+AA10</f>
        <v>910058.274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4049</v>
      </c>
      <c r="G11" s="74" t="n">
        <f aca="false">F11*Тарифы!E11*$E$5</f>
        <v>1381336.75696</v>
      </c>
      <c r="H11" s="73"/>
      <c r="I11" s="72" t="n">
        <f aca="false">H11*Тарифы!F11*$E$5</f>
        <v>0</v>
      </c>
      <c r="J11" s="73" t="n">
        <v>10205</v>
      </c>
      <c r="K11" s="72" t="n">
        <f aca="false">J11*Тарифы!G11*$E$5</f>
        <v>2785171.051</v>
      </c>
      <c r="L11" s="73"/>
      <c r="M11" s="72" t="n">
        <f aca="false">L11*Тарифы!H11</f>
        <v>0</v>
      </c>
      <c r="N11" s="73" t="n">
        <v>8348</v>
      </c>
      <c r="O11" s="72" t="n">
        <f aca="false">N11*Тарифы!I11</f>
        <v>9666984</v>
      </c>
      <c r="P11" s="73"/>
      <c r="Q11" s="72" t="n">
        <f aca="false">P11*Тарифы!J11*$E$5</f>
        <v>0</v>
      </c>
      <c r="R11" s="73" t="n">
        <v>14991</v>
      </c>
      <c r="S11" s="72" t="n">
        <f aca="false">R11*Тарифы!K11*$E$5</f>
        <v>11250427.6908</v>
      </c>
      <c r="T11" s="73"/>
      <c r="U11" s="72" t="n">
        <f aca="false">T11*Тарифы!L11*$E$5</f>
        <v>0</v>
      </c>
      <c r="V11" s="75" t="n">
        <v>2252</v>
      </c>
      <c r="W11" s="76" t="n">
        <f aca="false">V11*Тарифы!M11*$E$5</f>
        <v>809826.58656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39845</v>
      </c>
      <c r="AA11" s="78" t="n">
        <f aca="false">G11+K11+O11+S11+W11</f>
        <v>25893746.08532</v>
      </c>
      <c r="AB11" s="79" t="n">
        <f aca="false">X11+Z11</f>
        <v>39845</v>
      </c>
      <c r="AC11" s="80" t="n">
        <f aca="false">Y11+AA11</f>
        <v>25893746.08532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 t="n">
        <v>0</v>
      </c>
      <c r="K13" s="72" t="n">
        <f aca="false">J13*Тарифы!G13*$E$5</f>
        <v>0</v>
      </c>
      <c r="L13" s="73"/>
      <c r="M13" s="72" t="n">
        <f aca="false">L13*Тарифы!H13</f>
        <v>0</v>
      </c>
      <c r="N13" s="73" t="n">
        <v>0</v>
      </c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 t="n">
        <v>0</v>
      </c>
      <c r="K14" s="72" t="n">
        <f aca="false">J14*Тарифы!G14*$E$5</f>
        <v>0</v>
      </c>
      <c r="L14" s="73"/>
      <c r="M14" s="72" t="n">
        <f aca="false">L14*Тарифы!H14</f>
        <v>0</v>
      </c>
      <c r="N14" s="73" t="n">
        <v>0</v>
      </c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 t="n">
        <v>0</v>
      </c>
      <c r="K15" s="72" t="n">
        <f aca="false">J15*Тарифы!G15*$E$5</f>
        <v>0</v>
      </c>
      <c r="L15" s="73"/>
      <c r="M15" s="72" t="n">
        <f aca="false">L15*Тарифы!H15</f>
        <v>0</v>
      </c>
      <c r="N15" s="73" t="n">
        <v>0</v>
      </c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316</v>
      </c>
      <c r="G17" s="74" t="n">
        <f aca="false">F17*Тарифы!E17*$E$5</f>
        <v>281553.8512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 t="n">
        <v>43</v>
      </c>
      <c r="W17" s="76" t="n">
        <f aca="false">V17*Тарифы!M17*$E$5</f>
        <v>15462.94104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359</v>
      </c>
      <c r="AA17" s="78" t="n">
        <f aca="false">G17+K17+O17+S17+W17</f>
        <v>297016.79224</v>
      </c>
      <c r="AB17" s="79" t="n">
        <f aca="false">X17+Z17</f>
        <v>359</v>
      </c>
      <c r="AC17" s="80" t="n">
        <f aca="false">Y17+AA17</f>
        <v>297016.79224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206</v>
      </c>
      <c r="G19" s="74" t="n">
        <f aca="false">F19*Тарифы!E19*$E$5</f>
        <v>87632.30936</v>
      </c>
      <c r="H19" s="73"/>
      <c r="I19" s="72" t="n">
        <f aca="false">H19*Тарифы!F19*$E$5</f>
        <v>0</v>
      </c>
      <c r="J19" s="73" t="n">
        <v>895</v>
      </c>
      <c r="K19" s="72" t="n">
        <f aca="false">J19*Тарифы!G19*$E$5</f>
        <v>304587.7246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1268</v>
      </c>
      <c r="S19" s="72" t="n">
        <f aca="false">R19*Тарифы!K19*$E$5</f>
        <v>1238239.12704</v>
      </c>
      <c r="T19" s="73"/>
      <c r="U19" s="72" t="n">
        <f aca="false">T19*Тарифы!L19*$E$5</f>
        <v>0</v>
      </c>
      <c r="V19" s="75" t="n">
        <v>125</v>
      </c>
      <c r="W19" s="76" t="n">
        <f aca="false">V19*Тарифы!M19*$E$5</f>
        <v>44950.41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2494</v>
      </c>
      <c r="AA19" s="78" t="n">
        <f aca="false">G19+K19+O19+S19+W19</f>
        <v>1675409.571</v>
      </c>
      <c r="AB19" s="79" t="n">
        <f aca="false">X19+Z19</f>
        <v>2494</v>
      </c>
      <c r="AC19" s="80" t="n">
        <f aca="false">Y19+AA19</f>
        <v>1675409.571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 t="n">
        <v>44</v>
      </c>
      <c r="G20" s="74" t="n">
        <f aca="false">F20*Тарифы!E20*$E$5</f>
        <v>22707.67664</v>
      </c>
      <c r="H20" s="73"/>
      <c r="I20" s="72" t="n">
        <f aca="false">H20*Тарифы!F20*$E$5</f>
        <v>0</v>
      </c>
      <c r="J20" s="73" t="n">
        <v>72</v>
      </c>
      <c r="K20" s="72" t="n">
        <f aca="false">J20*Тарифы!G20*$E$5</f>
        <v>29726.54496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244</v>
      </c>
      <c r="S20" s="72" t="n">
        <f aca="false">R20*Тарифы!K20*$E$5</f>
        <v>236067.15984</v>
      </c>
      <c r="T20" s="73"/>
      <c r="U20" s="72" t="n">
        <f aca="false">T20*Тарифы!L20*$E$5</f>
        <v>0</v>
      </c>
      <c r="V20" s="75" t="n">
        <v>0</v>
      </c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360</v>
      </c>
      <c r="AA20" s="78" t="n">
        <f aca="false">G20+K20+O20+S20+W20</f>
        <v>288501.38144</v>
      </c>
      <c r="AB20" s="79" t="n">
        <f aca="false">X20+Z20</f>
        <v>360</v>
      </c>
      <c r="AC20" s="80" t="n">
        <f aca="false">Y20+AA20</f>
        <v>288501.3814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153</v>
      </c>
      <c r="G21" s="74" t="n">
        <f aca="false">F21*Тарифы!E21*$E$5</f>
        <v>55497.20652</v>
      </c>
      <c r="H21" s="73"/>
      <c r="I21" s="72" t="n">
        <f aca="false">H21*Тарифы!F21*$E$5</f>
        <v>0</v>
      </c>
      <c r="J21" s="73" t="n">
        <v>1297</v>
      </c>
      <c r="K21" s="72" t="n">
        <f aca="false">J21*Тарифы!G21*$E$5</f>
        <v>376362.99308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1393</v>
      </c>
      <c r="S21" s="72" t="n">
        <f aca="false">R21*Тарифы!K21*$E$5</f>
        <v>1196557.747</v>
      </c>
      <c r="T21" s="73"/>
      <c r="U21" s="72" t="n">
        <f aca="false">T21*Тарифы!L21*$E$5</f>
        <v>0</v>
      </c>
      <c r="V21" s="75" t="n">
        <v>139</v>
      </c>
      <c r="W21" s="76" t="n">
        <f aca="false">V21*Тарифы!M21*$E$5</f>
        <v>49984.85592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2982</v>
      </c>
      <c r="AA21" s="78" t="n">
        <f aca="false">G21+K21+O21+S21+W21</f>
        <v>1678402.80252</v>
      </c>
      <c r="AB21" s="79" t="n">
        <f aca="false">X21+Z21</f>
        <v>2982</v>
      </c>
      <c r="AC21" s="80" t="n">
        <f aca="false">Y21+AA21</f>
        <v>1678402.8025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522</v>
      </c>
      <c r="G22" s="74" t="n">
        <f aca="false">F22*Тарифы!E22*$E$5</f>
        <v>189343.41048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641</v>
      </c>
      <c r="S22" s="72" t="n">
        <f aca="false">R22*Тарифы!K22*$E$5</f>
        <v>550605.539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1163</v>
      </c>
      <c r="AA22" s="78" t="n">
        <f aca="false">G22+K22+O22+S22+W22</f>
        <v>739948.94948</v>
      </c>
      <c r="AB22" s="79" t="n">
        <f aca="false">X22+Z22</f>
        <v>1163</v>
      </c>
      <c r="AC22" s="80" t="n">
        <f aca="false">Y22+AA22</f>
        <v>739948.94948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 t="n">
        <v>0</v>
      </c>
      <c r="K23" s="72" t="n">
        <f aca="false">J23*Тарифы!G23*$E$5</f>
        <v>0</v>
      </c>
      <c r="L23" s="73"/>
      <c r="M23" s="72" t="n">
        <f aca="false">L23*Тарифы!H23</f>
        <v>0</v>
      </c>
      <c r="N23" s="73" t="n">
        <v>0</v>
      </c>
      <c r="O23" s="72" t="n">
        <f aca="false">N23*Тарифы!I23</f>
        <v>0</v>
      </c>
      <c r="P23" s="73"/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/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 t="n">
        <v>0</v>
      </c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/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252</v>
      </c>
      <c r="G26" s="74" t="n">
        <f aca="false">F26*Тарифы!E26*$E$5</f>
        <v>91407.16368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252</v>
      </c>
      <c r="AA26" s="78" t="n">
        <f aca="false">G26+K26+O26+S26+W26</f>
        <v>91407.16368</v>
      </c>
      <c r="AB26" s="79" t="n">
        <f aca="false">X26+Z26</f>
        <v>252</v>
      </c>
      <c r="AC26" s="80" t="n">
        <f aca="false">Y26+AA26</f>
        <v>91407.16368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177</v>
      </c>
      <c r="G27" s="74" t="n">
        <f aca="false">F27*Тарифы!E27*$E$5</f>
        <v>64518.80808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 t="n">
        <v>43</v>
      </c>
      <c r="W27" s="76" t="n">
        <f aca="false">V27*Тарифы!M27*$E$5</f>
        <v>15462.94104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220</v>
      </c>
      <c r="AA27" s="78" t="n">
        <f aca="false">G27+K27+O27+S27+W27</f>
        <v>79981.74912</v>
      </c>
      <c r="AB27" s="79" t="n">
        <f aca="false">X27+Z27</f>
        <v>220</v>
      </c>
      <c r="AC27" s="80" t="n">
        <f aca="false">Y27+AA27</f>
        <v>79981.7491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 t="n">
        <v>144</v>
      </c>
      <c r="G28" s="74" t="n">
        <f aca="false">F28*Тарифы!E28*$E$5</f>
        <v>54700.5888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 t="n">
        <v>229</v>
      </c>
      <c r="S28" s="72" t="n">
        <f aca="false">R28*Тарифы!K28*$E$5</f>
        <v>256755.33128</v>
      </c>
      <c r="T28" s="73"/>
      <c r="U28" s="72" t="n">
        <f aca="false">T28*Тарифы!L28*$E$5</f>
        <v>0</v>
      </c>
      <c r="V28" s="75" t="n">
        <v>43</v>
      </c>
      <c r="W28" s="76" t="n">
        <f aca="false">V28*Тарифы!M28*$E$5</f>
        <v>15462.94104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416</v>
      </c>
      <c r="AA28" s="78" t="n">
        <f aca="false">G28+K28+O28+S28+W28</f>
        <v>326918.86112</v>
      </c>
      <c r="AB28" s="79" t="n">
        <f aca="false">X28+Z28</f>
        <v>416</v>
      </c>
      <c r="AC28" s="80" t="n">
        <f aca="false">Y28+AA28</f>
        <v>326918.8611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330</v>
      </c>
      <c r="G29" s="74" t="n">
        <f aca="false">F29*Тарифы!E29*$E$5</f>
        <v>95130.5388</v>
      </c>
      <c r="H29" s="73"/>
      <c r="I29" s="72" t="n">
        <f aca="false">H29*Тарифы!F29*$E$5</f>
        <v>0</v>
      </c>
      <c r="J29" s="73" t="n">
        <v>2791</v>
      </c>
      <c r="K29" s="72" t="n">
        <f aca="false">J29*Тарифы!G29*$E$5</f>
        <v>643664.10412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1580</v>
      </c>
      <c r="S29" s="72" t="n">
        <f aca="false">R29*Тарифы!K29*$E$5</f>
        <v>1457193.868</v>
      </c>
      <c r="T29" s="73"/>
      <c r="U29" s="72" t="n">
        <f aca="false">T29*Тарифы!L29*$E$5</f>
        <v>0</v>
      </c>
      <c r="V29" s="75" t="n">
        <v>29</v>
      </c>
      <c r="W29" s="76" t="n">
        <f aca="false">V29*Тарифы!M29*$E$5</f>
        <v>10428.49512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4730</v>
      </c>
      <c r="AA29" s="78" t="n">
        <f aca="false">G29+K29+O29+S29+W29</f>
        <v>2206417.00604</v>
      </c>
      <c r="AB29" s="79" t="n">
        <f aca="false">X29+Z29</f>
        <v>4730</v>
      </c>
      <c r="AC29" s="80" t="n">
        <f aca="false">Y29+AA29</f>
        <v>2206417.0060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967</v>
      </c>
      <c r="G30" s="74" t="n">
        <f aca="false">F30*Тарифы!E30*$E$5</f>
        <v>300542.4396</v>
      </c>
      <c r="H30" s="73"/>
      <c r="I30" s="72" t="n">
        <f aca="false">H30*Тарифы!F30*$E$5</f>
        <v>0</v>
      </c>
      <c r="J30" s="73" t="n">
        <v>3260</v>
      </c>
      <c r="K30" s="72" t="n">
        <f aca="false">J30*Тарифы!G30*$E$5</f>
        <v>810563.270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1326</v>
      </c>
      <c r="S30" s="72" t="n">
        <f aca="false">R30*Тарифы!K30*$E$5</f>
        <v>1222936.1196</v>
      </c>
      <c r="T30" s="73"/>
      <c r="U30" s="72" t="n">
        <f aca="false">T30*Тарифы!L30*$E$5</f>
        <v>0</v>
      </c>
      <c r="V30" s="75" t="n">
        <v>43</v>
      </c>
      <c r="W30" s="76" t="n">
        <f aca="false">V30*Тарифы!M30*$E$5</f>
        <v>15462.94104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5596</v>
      </c>
      <c r="AA30" s="78" t="n">
        <f aca="false">G30+K30+O30+S30+W30</f>
        <v>2349504.77064</v>
      </c>
      <c r="AB30" s="79" t="n">
        <f aca="false">X30+Z30</f>
        <v>5596</v>
      </c>
      <c r="AC30" s="80" t="n">
        <f aca="false">Y30+AA30</f>
        <v>2349504.77064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1250</v>
      </c>
      <c r="K31" s="72" t="n">
        <f aca="false">J31*Тарифы!G31*$E$5</f>
        <v>353679.05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1250</v>
      </c>
      <c r="AA31" s="78" t="n">
        <f aca="false">G31+K31+O31+S31+W31</f>
        <v>353679.05</v>
      </c>
      <c r="AB31" s="79" t="n">
        <f aca="false">X31+Z31</f>
        <v>1250</v>
      </c>
      <c r="AC31" s="80" t="n">
        <f aca="false">Y31+AA31</f>
        <v>353679.05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 t="n">
        <v>1173</v>
      </c>
      <c r="G33" s="74" t="n">
        <f aca="false">F33*Тарифы!E33*$E$5</f>
        <v>240100.61928</v>
      </c>
      <c r="H33" s="73"/>
      <c r="I33" s="72" t="n">
        <f aca="false">H33*Тарифы!F33*$E$5</f>
        <v>0</v>
      </c>
      <c r="J33" s="73" t="n">
        <v>957</v>
      </c>
      <c r="K33" s="72" t="n">
        <f aca="false">J33*Тарифы!G33*$E$5</f>
        <v>195887.7175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2130</v>
      </c>
      <c r="AA33" s="78" t="n">
        <f aca="false">G33+K33+O33+S33+W33</f>
        <v>435988.3368</v>
      </c>
      <c r="AB33" s="79" t="n">
        <f aca="false">X33+Z33</f>
        <v>2130</v>
      </c>
      <c r="AC33" s="80" t="n">
        <f aca="false">Y33+AA33</f>
        <v>435988.3368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8499</v>
      </c>
      <c r="G34" s="34" t="n">
        <f aca="false">SUM(G10:G33)</f>
        <v>2932493.621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21218</v>
      </c>
      <c r="K34" s="34" t="n">
        <f aca="false">SUM(K10:K33)</f>
        <v>5660601.13296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8348</v>
      </c>
      <c r="O34" s="34" t="n">
        <f aca="false">SUM(O10:O33)</f>
        <v>9666984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22342</v>
      </c>
      <c r="S34" s="34" t="n">
        <f aca="false">SUM(S10:S33)</f>
        <v>18081229.44936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2741</v>
      </c>
      <c r="W34" s="34" t="n">
        <f aca="false">SUM(W10:W33)</f>
        <v>985672.59048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63148</v>
      </c>
      <c r="AA34" s="34" t="n">
        <f aca="false">SUM(AA10:AA33)</f>
        <v>37326980.7938</v>
      </c>
      <c r="AB34" s="82" t="n">
        <f aca="false">SUM(AB10:AB33)</f>
        <v>63148</v>
      </c>
      <c r="AC34" s="80" t="n">
        <f aca="false">Y34+AA34</f>
        <v>37326980.793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41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42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47.25" hidden="false" customHeight="true" outlineLevel="0" collapsed="false">
      <c r="A5" s="64"/>
      <c r="B5" s="8" t="n">
        <v>150045</v>
      </c>
      <c r="C5" s="61" t="s">
        <v>143</v>
      </c>
      <c r="D5" s="61" t="s">
        <v>43</v>
      </c>
      <c r="E5" s="65" t="n">
        <f aca="false">[1]Лист1!$F$37</f>
        <v>0.916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148</v>
      </c>
      <c r="G10" s="74" t="n">
        <f aca="false">F10*Тарифы!E10*$E$5</f>
        <v>60646.3448</v>
      </c>
      <c r="H10" s="73"/>
      <c r="I10" s="72" t="n">
        <f aca="false">H10*Тарифы!F10*$E$5</f>
        <v>0</v>
      </c>
      <c r="J10" s="73" t="n">
        <v>445</v>
      </c>
      <c r="K10" s="72" t="n">
        <f aca="false">J10*Тарифы!G10*$E$5</f>
        <v>145879.0456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596</v>
      </c>
      <c r="S10" s="72" t="n">
        <f aca="false">R10*Тарифы!K10*$E$5</f>
        <v>598176.61584</v>
      </c>
      <c r="T10" s="73"/>
      <c r="U10" s="72" t="n">
        <f aca="false">T10*Тарифы!L10*$E$5</f>
        <v>0</v>
      </c>
      <c r="V10" s="75" t="n">
        <v>21</v>
      </c>
      <c r="W10" s="76" t="n">
        <f aca="false">V10*Тарифы!M10*$E$5</f>
        <v>7551.66888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1210</v>
      </c>
      <c r="AA10" s="78" t="n">
        <f aca="false">G10+K10+O10+S10+W10</f>
        <v>812253.67512</v>
      </c>
      <c r="AB10" s="79" t="n">
        <f aca="false">X10+Z10</f>
        <v>1210</v>
      </c>
      <c r="AC10" s="80" t="n">
        <f aca="false">Y10+AA10</f>
        <v>812253.67512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3603</v>
      </c>
      <c r="G11" s="74" t="n">
        <f aca="false">F11*Тарифы!E11*$E$5</f>
        <v>1229181.60912</v>
      </c>
      <c r="H11" s="73"/>
      <c r="I11" s="72" t="n">
        <f aca="false">H11*Тарифы!F11*$E$5</f>
        <v>0</v>
      </c>
      <c r="J11" s="73" t="n">
        <v>8984</v>
      </c>
      <c r="K11" s="72" t="n">
        <f aca="false">J11*Тарифы!G11*$E$5</f>
        <v>2451933.0448</v>
      </c>
      <c r="L11" s="73"/>
      <c r="M11" s="72" t="n">
        <f aca="false">L11*Тарифы!H11</f>
        <v>0</v>
      </c>
      <c r="N11" s="73" t="n">
        <v>7652</v>
      </c>
      <c r="O11" s="72" t="n">
        <f aca="false">N11*Тарифы!I11</f>
        <v>8861016</v>
      </c>
      <c r="P11" s="73"/>
      <c r="Q11" s="72" t="n">
        <f aca="false">P11*Тарифы!J11*$E$5</f>
        <v>0</v>
      </c>
      <c r="R11" s="73" t="n">
        <v>13489</v>
      </c>
      <c r="S11" s="72" t="n">
        <f aca="false">R11*Тарифы!K11*$E$5</f>
        <v>10123208.5332</v>
      </c>
      <c r="T11" s="73"/>
      <c r="U11" s="72" t="n">
        <f aca="false">T11*Тарифы!L11*$E$5</f>
        <v>0</v>
      </c>
      <c r="V11" s="75" t="n">
        <v>2060</v>
      </c>
      <c r="W11" s="76" t="n">
        <f aca="false">V11*Тарифы!M11*$E$5</f>
        <v>740782.7568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35788</v>
      </c>
      <c r="AA11" s="78" t="n">
        <f aca="false">G11+K11+O11+S11+W11</f>
        <v>23406121.94392</v>
      </c>
      <c r="AB11" s="79" t="n">
        <f aca="false">X11+Z11</f>
        <v>35788</v>
      </c>
      <c r="AC11" s="80" t="n">
        <f aca="false">Y11+AA11</f>
        <v>23406121.94392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 t="n">
        <v>0</v>
      </c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 t="n">
        <v>0</v>
      </c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 t="n">
        <v>376</v>
      </c>
      <c r="G16" s="74" t="n">
        <f aca="false">F16*Тарифы!E16*$E$5</f>
        <v>128274.29504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 t="n">
        <v>615</v>
      </c>
      <c r="S16" s="72" t="n">
        <f aca="false">R16*Тарифы!K16*$E$5</f>
        <v>461544.462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991</v>
      </c>
      <c r="AA16" s="78" t="n">
        <f aca="false">G16+K16+O16+S16+W16</f>
        <v>589818.75704</v>
      </c>
      <c r="AB16" s="79" t="n">
        <f aca="false">X16+Z16</f>
        <v>991</v>
      </c>
      <c r="AC16" s="80" t="n">
        <f aca="false">Y16+AA16</f>
        <v>589818.75704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281</v>
      </c>
      <c r="G17" s="74" t="n">
        <f aca="false">F17*Тарифы!E17*$E$5</f>
        <v>250369.0892</v>
      </c>
      <c r="H17" s="73"/>
      <c r="I17" s="72" t="n">
        <f aca="false">H17*Тарифы!F17*$E$5</f>
        <v>0</v>
      </c>
      <c r="J17" s="73" t="n">
        <v>4</v>
      </c>
      <c r="K17" s="72" t="n">
        <f aca="false">J17*Тарифы!G17*$E$5</f>
        <v>2851.17824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 t="n">
        <v>170</v>
      </c>
      <c r="S17" s="72" t="n">
        <f aca="false">R17*Тарифы!K17*$E$5</f>
        <v>296665.2864</v>
      </c>
      <c r="T17" s="73"/>
      <c r="U17" s="72" t="n">
        <f aca="false">T17*Тарифы!L17*$E$5</f>
        <v>0</v>
      </c>
      <c r="V17" s="75" t="n">
        <v>38</v>
      </c>
      <c r="W17" s="76" t="n">
        <f aca="false">V17*Тарифы!M17*$E$5</f>
        <v>13664.92464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493</v>
      </c>
      <c r="AA17" s="78" t="n">
        <f aca="false">G17+K17+O17+S17+W17</f>
        <v>563550.47848</v>
      </c>
      <c r="AB17" s="79" t="n">
        <f aca="false">X17+Z17</f>
        <v>493</v>
      </c>
      <c r="AC17" s="80" t="n">
        <f aca="false">Y17+AA17</f>
        <v>563550.4784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 t="n">
        <v>300</v>
      </c>
      <c r="G18" s="74" t="n">
        <f aca="false">F18*Тарифы!E18*$E$5</f>
        <v>206938.14</v>
      </c>
      <c r="H18" s="73"/>
      <c r="I18" s="72" t="n">
        <f aca="false">H18*Тарифы!F18*$E$5</f>
        <v>0</v>
      </c>
      <c r="J18" s="73" t="n">
        <v>137</v>
      </c>
      <c r="K18" s="72" t="n">
        <f aca="false">J18*Тарифы!G18*$E$5</f>
        <v>75601.40048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 t="n">
        <v>648</v>
      </c>
      <c r="S18" s="72" t="n">
        <f aca="false">R18*Тарифы!K18*$E$5</f>
        <v>919887.94368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1085</v>
      </c>
      <c r="AA18" s="78" t="n">
        <f aca="false">G18+K18+O18+S18+W18</f>
        <v>1202427.48416</v>
      </c>
      <c r="AB18" s="79" t="n">
        <f aca="false">X18+Z18</f>
        <v>1085</v>
      </c>
      <c r="AC18" s="80" t="n">
        <f aca="false">Y18+AA18</f>
        <v>1202427.48416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183</v>
      </c>
      <c r="G19" s="74" t="n">
        <f aca="false">F19*Тарифы!E19*$E$5</f>
        <v>77848.11948</v>
      </c>
      <c r="H19" s="73"/>
      <c r="I19" s="72" t="n">
        <f aca="false">H19*Тарифы!F19*$E$5</f>
        <v>0</v>
      </c>
      <c r="J19" s="73" t="n">
        <v>797</v>
      </c>
      <c r="K19" s="72" t="n">
        <f aca="false">J19*Тарифы!G19*$E$5</f>
        <v>271236.21956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1130</v>
      </c>
      <c r="S19" s="72" t="n">
        <f aca="false">R19*Тарифы!K19*$E$5</f>
        <v>1103478.0864</v>
      </c>
      <c r="T19" s="73"/>
      <c r="U19" s="72" t="n">
        <f aca="false">T19*Тарифы!L19*$E$5</f>
        <v>0</v>
      </c>
      <c r="V19" s="75" t="n">
        <v>113</v>
      </c>
      <c r="W19" s="76" t="n">
        <f aca="false">V19*Тарифы!M19*$E$5</f>
        <v>40635.17064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2223</v>
      </c>
      <c r="AA19" s="78" t="n">
        <f aca="false">G19+K19+O19+S19+W19</f>
        <v>1493197.59608</v>
      </c>
      <c r="AB19" s="79" t="n">
        <f aca="false">X19+Z19</f>
        <v>2223</v>
      </c>
      <c r="AC19" s="80" t="n">
        <f aca="false">Y19+AA19</f>
        <v>1493197.59608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 t="n">
        <v>64</v>
      </c>
      <c r="K20" s="72" t="n">
        <f aca="false">J20*Тарифы!G20*$E$5</f>
        <v>26423.5955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217</v>
      </c>
      <c r="S20" s="72" t="n">
        <f aca="false">R20*Тарифы!K20*$E$5</f>
        <v>209944.97412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281</v>
      </c>
      <c r="AA20" s="78" t="n">
        <f aca="false">G20+K20+O20+S20+W20</f>
        <v>236368.56964</v>
      </c>
      <c r="AB20" s="79" t="n">
        <f aca="false">X20+Z20</f>
        <v>281</v>
      </c>
      <c r="AC20" s="80" t="n">
        <f aca="false">Y20+AA20</f>
        <v>236368.56964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136</v>
      </c>
      <c r="G21" s="74" t="n">
        <f aca="false">F21*Тарифы!E21*$E$5</f>
        <v>49330.85024</v>
      </c>
      <c r="H21" s="73"/>
      <c r="I21" s="72" t="n">
        <f aca="false">H21*Тарифы!F21*$E$5</f>
        <v>0</v>
      </c>
      <c r="J21" s="73" t="n">
        <v>1154</v>
      </c>
      <c r="K21" s="72" t="n">
        <f aca="false">J21*Тарифы!G21*$E$5</f>
        <v>334867.30456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1241</v>
      </c>
      <c r="S21" s="72" t="n">
        <f aca="false">R21*Тарифы!K21*$E$5</f>
        <v>1065992.939</v>
      </c>
      <c r="T21" s="73"/>
      <c r="U21" s="72" t="n">
        <f aca="false">T21*Тарифы!L21*$E$5</f>
        <v>0</v>
      </c>
      <c r="V21" s="75" t="n">
        <v>124</v>
      </c>
      <c r="W21" s="76" t="n">
        <f aca="false">V21*Тарифы!M21*$E$5</f>
        <v>44590.80672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2655</v>
      </c>
      <c r="AA21" s="78" t="n">
        <f aca="false">G21+K21+O21+S21+W21</f>
        <v>1494781.90052</v>
      </c>
      <c r="AB21" s="79" t="n">
        <f aca="false">X21+Z21</f>
        <v>2655</v>
      </c>
      <c r="AC21" s="80" t="n">
        <f aca="false">Y21+AA21</f>
        <v>1494781.9005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464</v>
      </c>
      <c r="G22" s="74" t="n">
        <f aca="false">F22*Тарифы!E22*$E$5</f>
        <v>168305.25376</v>
      </c>
      <c r="H22" s="73"/>
      <c r="I22" s="72" t="n">
        <f aca="false">H22*Тарифы!F22*$E$5</f>
        <v>0</v>
      </c>
      <c r="J22" s="73" t="n">
        <v>0</v>
      </c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571</v>
      </c>
      <c r="S22" s="72" t="n">
        <f aca="false">R22*Тарифы!K22*$E$5</f>
        <v>490477.009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1035</v>
      </c>
      <c r="AA22" s="78" t="n">
        <f aca="false">G22+K22+O22+S22+W22</f>
        <v>658782.26276</v>
      </c>
      <c r="AB22" s="79" t="n">
        <f aca="false">X22+Z22</f>
        <v>1035</v>
      </c>
      <c r="AC22" s="80" t="n">
        <f aca="false">Y22+AA22</f>
        <v>658782.26276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/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218</v>
      </c>
      <c r="G26" s="74" t="n">
        <f aca="false">F26*Тарифы!E26*$E$5</f>
        <v>79074.45112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218</v>
      </c>
      <c r="AA26" s="78" t="n">
        <f aca="false">G26+K26+O26+S26+W26</f>
        <v>79074.45112</v>
      </c>
      <c r="AB26" s="79" t="n">
        <f aca="false">X26+Z26</f>
        <v>218</v>
      </c>
      <c r="AC26" s="80" t="n">
        <f aca="false">Y26+AA26</f>
        <v>79074.45112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158</v>
      </c>
      <c r="G27" s="74" t="n">
        <f aca="false">F27*Тарифы!E27*$E$5</f>
        <v>57593.06032</v>
      </c>
      <c r="H27" s="73"/>
      <c r="I27" s="72" t="n">
        <f aca="false">H27*Тарифы!F27*$E$5</f>
        <v>0</v>
      </c>
      <c r="J27" s="73" t="n">
        <v>180</v>
      </c>
      <c r="K27" s="72" t="n">
        <f aca="false">J27*Тарифы!G27*$E$5</f>
        <v>52489.548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 t="n">
        <v>138</v>
      </c>
      <c r="S27" s="72" t="n">
        <f aca="false">R27*Тарифы!K27*$E$5</f>
        <v>103566.0744</v>
      </c>
      <c r="T27" s="73"/>
      <c r="U27" s="72" t="n">
        <f aca="false">T27*Тарифы!L27*$E$5</f>
        <v>0</v>
      </c>
      <c r="V27" s="75" t="n">
        <v>38</v>
      </c>
      <c r="W27" s="76" t="n">
        <f aca="false">V27*Тарифы!M27*$E$5</f>
        <v>13664.92464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514</v>
      </c>
      <c r="AA27" s="78" t="n">
        <f aca="false">G27+K27+O27+S27+W27</f>
        <v>227313.60736</v>
      </c>
      <c r="AB27" s="79" t="n">
        <f aca="false">X27+Z27</f>
        <v>514</v>
      </c>
      <c r="AC27" s="80" t="n">
        <f aca="false">Y27+AA27</f>
        <v>227313.60736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 t="n">
        <v>128</v>
      </c>
      <c r="G28" s="74" t="n">
        <f aca="false">F28*Тарифы!E28*$E$5</f>
        <v>48622.7456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 t="n">
        <v>208</v>
      </c>
      <c r="S28" s="72" t="n">
        <f aca="false">R28*Тарифы!K28*$E$5</f>
        <v>233210.08256</v>
      </c>
      <c r="T28" s="73"/>
      <c r="U28" s="72" t="n">
        <f aca="false">T28*Тарифы!L28*$E$5</f>
        <v>0</v>
      </c>
      <c r="V28" s="75" t="n">
        <v>38</v>
      </c>
      <c r="W28" s="76" t="n">
        <f aca="false">V28*Тарифы!M28*$E$5</f>
        <v>13664.92464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374</v>
      </c>
      <c r="AA28" s="78" t="n">
        <f aca="false">G28+K28+O28+S28+W28</f>
        <v>295497.7528</v>
      </c>
      <c r="AB28" s="79" t="n">
        <f aca="false">X28+Z28</f>
        <v>374</v>
      </c>
      <c r="AC28" s="80" t="n">
        <f aca="false">Y28+AA28</f>
        <v>295497.752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294</v>
      </c>
      <c r="G29" s="74" t="n">
        <f aca="false">F29*Тарифы!E29*$E$5</f>
        <v>84752.66184</v>
      </c>
      <c r="H29" s="73"/>
      <c r="I29" s="72" t="n">
        <f aca="false">H29*Тарифы!F29*$E$5</f>
        <v>0</v>
      </c>
      <c r="J29" s="73" t="n">
        <v>2484</v>
      </c>
      <c r="K29" s="72" t="n">
        <f aca="false">J29*Тарифы!G29*$E$5</f>
        <v>572863.35888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1406</v>
      </c>
      <c r="S29" s="72" t="n">
        <f aca="false">R29*Тарифы!K29*$E$5</f>
        <v>1296718.0876</v>
      </c>
      <c r="T29" s="73"/>
      <c r="U29" s="72" t="n">
        <f aca="false">T29*Тарифы!L29*$E$5</f>
        <v>0</v>
      </c>
      <c r="V29" s="75" t="n">
        <v>26</v>
      </c>
      <c r="W29" s="76" t="n">
        <f aca="false">V29*Тарифы!M29*$E$5</f>
        <v>9349.68528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4210</v>
      </c>
      <c r="AA29" s="78" t="n">
        <f aca="false">G29+K29+O29+S29+W29</f>
        <v>1963683.7936</v>
      </c>
      <c r="AB29" s="79" t="n">
        <f aca="false">X29+Z29</f>
        <v>4210</v>
      </c>
      <c r="AC29" s="80" t="n">
        <f aca="false">Y29+AA29</f>
        <v>1963683.7936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861</v>
      </c>
      <c r="G30" s="74" t="n">
        <f aca="false">F30*Тарифы!E30*$E$5</f>
        <v>267597.7668</v>
      </c>
      <c r="H30" s="73"/>
      <c r="I30" s="72" t="n">
        <f aca="false">H30*Тарифы!F30*$E$5</f>
        <v>0</v>
      </c>
      <c r="J30" s="73" t="n">
        <v>2901</v>
      </c>
      <c r="K30" s="72" t="n">
        <f aca="false">J30*Тарифы!G30*$E$5</f>
        <v>721301.8550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1180</v>
      </c>
      <c r="S30" s="72" t="n">
        <f aca="false">R30*Тарифы!K30*$E$5</f>
        <v>1088284.028</v>
      </c>
      <c r="T30" s="73"/>
      <c r="U30" s="72" t="n">
        <f aca="false">T30*Тарифы!L30*$E$5</f>
        <v>0</v>
      </c>
      <c r="V30" s="75" t="n">
        <v>38</v>
      </c>
      <c r="W30" s="76" t="n">
        <f aca="false">V30*Тарифы!M30*$E$5</f>
        <v>13664.92464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4980</v>
      </c>
      <c r="AA30" s="78" t="n">
        <f aca="false">G30+K30+O30+S30+W30</f>
        <v>2090848.57448</v>
      </c>
      <c r="AB30" s="79" t="n">
        <f aca="false">X30+Z30</f>
        <v>4980</v>
      </c>
      <c r="AC30" s="80" t="n">
        <f aca="false">Y30+AA30</f>
        <v>2090848.5744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1200</v>
      </c>
      <c r="K31" s="72" t="n">
        <f aca="false">J31*Тарифы!G31*$E$5</f>
        <v>339531.888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1200</v>
      </c>
      <c r="AA31" s="78" t="n">
        <f aca="false">G31+K31+O31+S31+W31</f>
        <v>339531.888</v>
      </c>
      <c r="AB31" s="79" t="n">
        <f aca="false">X31+Z31</f>
        <v>1200</v>
      </c>
      <c r="AC31" s="80" t="n">
        <f aca="false">Y31+AA31</f>
        <v>339531.888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 t="n">
        <v>1044</v>
      </c>
      <c r="G33" s="74" t="n">
        <f aca="false">F33*Тарифы!E33*$E$5</f>
        <v>213695.69184</v>
      </c>
      <c r="H33" s="73"/>
      <c r="I33" s="72" t="n">
        <f aca="false">H33*Тарифы!F33*$E$5</f>
        <v>0</v>
      </c>
      <c r="J33" s="73" t="n">
        <v>852</v>
      </c>
      <c r="K33" s="72" t="n">
        <f aca="false">J33*Тарифы!G33*$E$5</f>
        <v>174395.3347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1896</v>
      </c>
      <c r="AA33" s="78" t="n">
        <f aca="false">G33+K33+O33+S33+W33</f>
        <v>388091.02656</v>
      </c>
      <c r="AB33" s="79" t="n">
        <f aca="false">X33+Z33</f>
        <v>1896</v>
      </c>
      <c r="AC33" s="80" t="n">
        <f aca="false">Y33+AA33</f>
        <v>388091.0265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8194</v>
      </c>
      <c r="G34" s="34" t="n">
        <f aca="false">SUM(G10:G33)</f>
        <v>2922230.07916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19202</v>
      </c>
      <c r="K34" s="34" t="n">
        <f aca="false">SUM(K10:K33)</f>
        <v>5169373.7734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7652</v>
      </c>
      <c r="O34" s="34" t="n">
        <f aca="false">SUM(O10:O33)</f>
        <v>8861016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21609</v>
      </c>
      <c r="S34" s="34" t="n">
        <f aca="false">SUM(S10:S33)</f>
        <v>17991154.1222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2496</v>
      </c>
      <c r="W34" s="34" t="n">
        <f aca="false">SUM(W10:W33)</f>
        <v>897569.78688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59153</v>
      </c>
      <c r="AA34" s="34" t="n">
        <f aca="false">SUM(AA10:AA33)</f>
        <v>35841343.76164</v>
      </c>
      <c r="AB34" s="82" t="n">
        <f aca="false">SUM(AB10:AB33)</f>
        <v>59153</v>
      </c>
      <c r="AC34" s="80" t="n">
        <f aca="false">Y34+AA34</f>
        <v>35841343.7616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44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4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48</v>
      </c>
      <c r="C5" s="61" t="s">
        <v>146</v>
      </c>
      <c r="D5" s="61" t="s">
        <v>43</v>
      </c>
      <c r="E5" s="65" t="n">
        <f aca="false">[1]Лист1!$F$38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750</v>
      </c>
      <c r="E12" s="72" t="n">
        <f aca="false">D12*Тарифы!D12*$E$5</f>
        <v>595111.86</v>
      </c>
      <c r="F12" s="73"/>
      <c r="G12" s="74" t="n">
        <f aca="false">F12*Тарифы!E12*$E$5</f>
        <v>0</v>
      </c>
      <c r="H12" s="73" t="n">
        <v>650</v>
      </c>
      <c r="I12" s="72" t="n">
        <f aca="false">H12*Тарифы!F12*$E$5</f>
        <v>176832.045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2000</v>
      </c>
      <c r="Q12" s="72" t="n">
        <f aca="false">P12*Тарифы!J12*$E$5</f>
        <v>1467992.16</v>
      </c>
      <c r="R12" s="73"/>
      <c r="S12" s="72" t="n">
        <f aca="false">R12*Тарифы!K12*$E$5</f>
        <v>0</v>
      </c>
      <c r="T12" s="73" t="n">
        <v>100</v>
      </c>
      <c r="U12" s="72" t="n">
        <f aca="false">T12*Тарифы!L12*$E$5</f>
        <v>35846.064</v>
      </c>
      <c r="V12" s="75"/>
      <c r="W12" s="76" t="n">
        <f aca="false">V12*Тарифы!M12*$E$5</f>
        <v>0</v>
      </c>
      <c r="X12" s="77" t="n">
        <f aca="false">D12+H12+L12+P12+T12</f>
        <v>4500</v>
      </c>
      <c r="Y12" s="78" t="n">
        <f aca="false">E12+I12+M12+Q12+U12</f>
        <v>2275782.129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4500</v>
      </c>
      <c r="AC12" s="80" t="n">
        <f aca="false">Y12+AA12</f>
        <v>2275782.129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450</v>
      </c>
      <c r="E19" s="72" t="n">
        <f aca="false">D19*Тарифы!D19*$E$5</f>
        <v>178628.571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00</v>
      </c>
      <c r="Q19" s="72" t="n">
        <f aca="false">P19*Тарифы!J19*$E$5</f>
        <v>91522.764</v>
      </c>
      <c r="R19" s="73"/>
      <c r="S19" s="72" t="n">
        <f aca="false">R19*Тарифы!K19*$E$5</f>
        <v>0</v>
      </c>
      <c r="T19" s="73" t="n">
        <v>50</v>
      </c>
      <c r="U19" s="72" t="n">
        <f aca="false">T19*Тарифы!L19*$E$5</f>
        <v>17923.032</v>
      </c>
      <c r="V19" s="75"/>
      <c r="W19" s="76" t="n">
        <f aca="false">V19*Тарифы!M19*$E$5</f>
        <v>0</v>
      </c>
      <c r="X19" s="77" t="n">
        <f aca="false">D19+H19+L19+P19+T19</f>
        <v>600</v>
      </c>
      <c r="Y19" s="78" t="n">
        <f aca="false">E19+I19+M19+Q19+U19</f>
        <v>288074.367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600</v>
      </c>
      <c r="AC19" s="80" t="n">
        <f aca="false">Y19+AA19</f>
        <v>288074.367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250</v>
      </c>
      <c r="E21" s="72" t="n">
        <f aca="false">D21*Тарифы!D21*$E$5</f>
        <v>90512.505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150</v>
      </c>
      <c r="Q21" s="72" t="n">
        <f aca="false">P21*Тарифы!J21*$E$5</f>
        <v>129128.175</v>
      </c>
      <c r="R21" s="73"/>
      <c r="S21" s="72" t="n">
        <f aca="false">R21*Тарифы!K21*$E$5</f>
        <v>0</v>
      </c>
      <c r="T21" s="73" t="n">
        <v>50</v>
      </c>
      <c r="U21" s="72" t="n">
        <f aca="false">T21*Тарифы!L21*$E$5</f>
        <v>17923.032</v>
      </c>
      <c r="V21" s="75"/>
      <c r="W21" s="76" t="n">
        <f aca="false">V21*Тарифы!M21*$E$5</f>
        <v>0</v>
      </c>
      <c r="X21" s="77" t="n">
        <f aca="false">D21+H21+L21+P21+T21</f>
        <v>450</v>
      </c>
      <c r="Y21" s="78" t="n">
        <f aca="false">E21+I21+M21+Q21+U21</f>
        <v>237563.712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450</v>
      </c>
      <c r="AC21" s="80" t="n">
        <f aca="false">Y21+AA21</f>
        <v>237563.71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95</v>
      </c>
      <c r="E27" s="72" t="n">
        <f aca="false">D27*Тарифы!D27*$E$5</f>
        <v>56599.3818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00</v>
      </c>
      <c r="Q27" s="72" t="n">
        <f aca="false">P27*Тарифы!J27*$E$5</f>
        <v>59806.782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295</v>
      </c>
      <c r="Y27" s="78" t="n">
        <f aca="false">E27+I27+M27+Q27+U27</f>
        <v>116406.1638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95</v>
      </c>
      <c r="AC27" s="80" t="n">
        <f aca="false">Y27+AA27</f>
        <v>116406.1638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350</v>
      </c>
      <c r="E28" s="72" t="n">
        <f aca="false">D28*Тарифы!D28*$E$5</f>
        <v>166973.184</v>
      </c>
      <c r="F28" s="73"/>
      <c r="G28" s="74" t="n">
        <f aca="false">F28*Тарифы!E28*$E$5</f>
        <v>0</v>
      </c>
      <c r="H28" s="73" t="n">
        <v>200</v>
      </c>
      <c r="I28" s="72" t="n">
        <f aca="false">H28*Тарифы!F28*$E$5</f>
        <v>76329.86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100</v>
      </c>
      <c r="Q28" s="72" t="n">
        <f aca="false">P28*Тарифы!J28*$E$5</f>
        <v>141361.902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650</v>
      </c>
      <c r="Y28" s="78" t="n">
        <f aca="false">E28+I28+M28+Q28+U28</f>
        <v>384664.95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650</v>
      </c>
      <c r="AC28" s="80" t="n">
        <f aca="false">Y28+AA28</f>
        <v>384664.95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85</v>
      </c>
      <c r="E29" s="72" t="n">
        <f aca="false">D29*Тарифы!D29*$E$5</f>
        <v>51689.458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50</v>
      </c>
      <c r="Q29" s="72" t="n">
        <f aca="false">P29*Тарифы!J29*$E$5</f>
        <v>134565.948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335</v>
      </c>
      <c r="Y29" s="78" t="n">
        <f aca="false">E29+I29+M29+Q29+U29</f>
        <v>186255.406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335</v>
      </c>
      <c r="AC29" s="80" t="n">
        <f aca="false">Y29+AA29</f>
        <v>186255.406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50</v>
      </c>
      <c r="E30" s="72" t="n">
        <f aca="false">D30*Тарифы!D30*$E$5</f>
        <v>33434.937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00</v>
      </c>
      <c r="Q30" s="72" t="n">
        <f aca="false">P30*Тарифы!J30*$E$5</f>
        <v>66150.162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250</v>
      </c>
      <c r="Y30" s="78" t="n">
        <f aca="false">E30+I30+M30+Q30+U30</f>
        <v>99585.099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250</v>
      </c>
      <c r="AC30" s="80" t="n">
        <f aca="false">Y30+AA30</f>
        <v>99585.099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3330</v>
      </c>
      <c r="E34" s="34" t="n">
        <f aca="false">SUM(E10:E33)</f>
        <v>1172949.8976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850</v>
      </c>
      <c r="I34" s="34" t="n">
        <f aca="false">SUM(I10:I33)</f>
        <v>253161.909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2700</v>
      </c>
      <c r="Q34" s="34" t="n">
        <f aca="false">SUM(Q10:Q33)</f>
        <v>2090527.893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200</v>
      </c>
      <c r="U34" s="34" t="n">
        <f aca="false">SUM(U10:U33)</f>
        <v>71692.128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7080</v>
      </c>
      <c r="Y34" s="34" t="n">
        <f aca="false">SUM(Y10:Y33)</f>
        <v>3588331.8276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7080</v>
      </c>
      <c r="AC34" s="80" t="n">
        <f aca="false">Y34+AA34</f>
        <v>3588331.827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47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48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49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50</v>
      </c>
      <c r="C5" s="61" t="s">
        <v>150</v>
      </c>
      <c r="D5" s="61" t="s">
        <v>43</v>
      </c>
      <c r="E5" s="65" t="n">
        <f aca="false">[1]Лист1!$F$40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13</v>
      </c>
      <c r="E10" s="72" t="n">
        <f aca="false">D10*Тарифы!D10*$E$5</f>
        <v>43084.7417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90</v>
      </c>
      <c r="Q10" s="72" t="n">
        <f aca="false">P10*Тарифы!J10*$E$5</f>
        <v>177497.411</v>
      </c>
      <c r="R10" s="73" t="n">
        <v>35</v>
      </c>
      <c r="S10" s="72" t="n">
        <f aca="false">R10*Тарифы!K10*$E$5</f>
        <v>34897.7265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303</v>
      </c>
      <c r="Y10" s="78" t="n">
        <f aca="false">E10+I10+M10+Q10+U10</f>
        <v>220582.1527</v>
      </c>
      <c r="Z10" s="77" t="n">
        <f aca="false">F10+J10+N10+R10+V10</f>
        <v>35</v>
      </c>
      <c r="AA10" s="78" t="n">
        <f aca="false">G10+K10+O10+S10+W10</f>
        <v>34897.7265</v>
      </c>
      <c r="AB10" s="79" t="n">
        <f aca="false">X10+Z10</f>
        <v>338</v>
      </c>
      <c r="AC10" s="80" t="n">
        <f aca="false">Y10+AA10</f>
        <v>255479.8792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208</v>
      </c>
      <c r="G11" s="74" t="n">
        <f aca="false">F11*Тарифы!E11*$E$5</f>
        <v>70495.4432</v>
      </c>
      <c r="H11" s="73"/>
      <c r="I11" s="72" t="n">
        <f aca="false">H11*Тарифы!F11*$E$5</f>
        <v>0</v>
      </c>
      <c r="J11" s="73" t="n">
        <v>502</v>
      </c>
      <c r="K11" s="72" t="n">
        <f aca="false">J11*Тарифы!G11*$E$5</f>
        <v>136109.519</v>
      </c>
      <c r="L11" s="73"/>
      <c r="M11" s="72" t="n">
        <f aca="false">L11*Тарифы!H11</f>
        <v>0</v>
      </c>
      <c r="N11" s="73" t="n">
        <v>400</v>
      </c>
      <c r="O11" s="72" t="n">
        <f aca="false">N11*Тарифы!I11</f>
        <v>463200</v>
      </c>
      <c r="P11" s="73"/>
      <c r="Q11" s="72" t="n">
        <f aca="false">P11*Тарифы!J11*$E$5</f>
        <v>0</v>
      </c>
      <c r="R11" s="73" t="n">
        <v>702</v>
      </c>
      <c r="S11" s="72" t="n">
        <f aca="false">R11*Тарифы!K11*$E$5</f>
        <v>523385.226</v>
      </c>
      <c r="T11" s="73"/>
      <c r="U11" s="72" t="n">
        <f aca="false">T11*Тарифы!L11*$E$5</f>
        <v>0</v>
      </c>
      <c r="V11" s="75" t="n">
        <v>90</v>
      </c>
      <c r="W11" s="76" t="n">
        <f aca="false">V11*Тарифы!M11*$E$5</f>
        <v>32152.30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1902</v>
      </c>
      <c r="AA11" s="78" t="n">
        <f aca="false">G11+K11+O11+S11+W11</f>
        <v>1225342.4902</v>
      </c>
      <c r="AB11" s="79" t="n">
        <f aca="false">X11+Z11</f>
        <v>1902</v>
      </c>
      <c r="AC11" s="80" t="n">
        <f aca="false">Y11+AA11</f>
        <v>1225342.4902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706</v>
      </c>
      <c r="E12" s="72" t="n">
        <f aca="false">D12*Тарифы!D12*$E$5</f>
        <v>237992.8824</v>
      </c>
      <c r="F12" s="73"/>
      <c r="G12" s="74" t="n">
        <f aca="false">F12*Тарифы!E12*$E$5</f>
        <v>0</v>
      </c>
      <c r="H12" s="73" t="n">
        <v>1500</v>
      </c>
      <c r="I12" s="72" t="n">
        <f aca="false">H12*Тарифы!F12*$E$5</f>
        <v>404517.75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3000</v>
      </c>
      <c r="Q12" s="72" t="n">
        <f aca="false">P12*Тарифы!J12*$E$5</f>
        <v>2182798.8</v>
      </c>
      <c r="R12" s="73"/>
      <c r="S12" s="72" t="n">
        <f aca="false">R12*Тарифы!K12*$E$5</f>
        <v>0</v>
      </c>
      <c r="T12" s="73" t="n">
        <v>570</v>
      </c>
      <c r="U12" s="72" t="n">
        <f aca="false">T12*Тарифы!L12*$E$5</f>
        <v>202541.976</v>
      </c>
      <c r="V12" s="75"/>
      <c r="W12" s="76" t="n">
        <f aca="false">V12*Тарифы!M12*$E$5</f>
        <v>0</v>
      </c>
      <c r="X12" s="77" t="n">
        <f aca="false">D12+H12+L12+P12+T12</f>
        <v>5776</v>
      </c>
      <c r="Y12" s="78" t="n">
        <f aca="false">E12+I12+M12+Q12+U12</f>
        <v>3027851.4084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5776</v>
      </c>
      <c r="AC12" s="80" t="n">
        <f aca="false">Y12+AA12</f>
        <v>3027851.408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255</v>
      </c>
      <c r="E19" s="72" t="n">
        <f aca="false">D19*Тарифы!D19*$E$5</f>
        <v>100340.740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330</v>
      </c>
      <c r="Q19" s="72" t="n">
        <f aca="false">P19*Тарифы!J19*$E$5</f>
        <v>299393.094</v>
      </c>
      <c r="R19" s="73"/>
      <c r="S19" s="72" t="n">
        <f aca="false">R19*Тарифы!K19*$E$5</f>
        <v>0</v>
      </c>
      <c r="T19" s="73" t="n">
        <v>87</v>
      </c>
      <c r="U19" s="72" t="n">
        <f aca="false">T19*Тарифы!L19*$E$5</f>
        <v>30914.3016</v>
      </c>
      <c r="V19" s="75"/>
      <c r="W19" s="76" t="n">
        <f aca="false">V19*Тарифы!M19*$E$5</f>
        <v>0</v>
      </c>
      <c r="X19" s="77" t="n">
        <f aca="false">D19+H19+L19+P19+T19</f>
        <v>672</v>
      </c>
      <c r="Y19" s="78" t="n">
        <f aca="false">E19+I19+M19+Q19+U19</f>
        <v>430648.1361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672</v>
      </c>
      <c r="AC19" s="80" t="n">
        <f aca="false">Y19+AA19</f>
        <v>430648.1361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30</v>
      </c>
      <c r="E21" s="72" t="n">
        <f aca="false">D21*Тарифы!D21*$E$5</f>
        <v>46656.337</v>
      </c>
      <c r="F21" s="73"/>
      <c r="G21" s="74" t="n">
        <f aca="false">F21*Тарифы!E21*$E$5</f>
        <v>0</v>
      </c>
      <c r="H21" s="73" t="n">
        <v>135</v>
      </c>
      <c r="I21" s="72" t="n">
        <f aca="false">H21*Тарифы!F21*$E$5</f>
        <v>38760.4035</v>
      </c>
      <c r="J21" s="73" t="n">
        <v>66</v>
      </c>
      <c r="K21" s="72" t="n">
        <f aca="false">J21*Тарифы!G21*$E$5</f>
        <v>19026.4074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426</v>
      </c>
      <c r="Q21" s="72" t="n">
        <f aca="false">P21*Тарифы!J21*$E$5</f>
        <v>363528.165</v>
      </c>
      <c r="R21" s="73" t="n">
        <v>72</v>
      </c>
      <c r="S21" s="72" t="n">
        <f aca="false">R21*Тарифы!K21*$E$5</f>
        <v>61441.38</v>
      </c>
      <c r="T21" s="73" t="n">
        <v>45</v>
      </c>
      <c r="U21" s="72" t="n">
        <f aca="false">T21*Тарифы!L21*$E$5</f>
        <v>15990.156</v>
      </c>
      <c r="V21" s="75" t="n">
        <v>7</v>
      </c>
      <c r="W21" s="76" t="n">
        <f aca="false">V21*Тарифы!M21*$E$5</f>
        <v>2500.7346</v>
      </c>
      <c r="X21" s="77" t="n">
        <f aca="false">D21+H21+L21+P21+T21</f>
        <v>736</v>
      </c>
      <c r="Y21" s="78" t="n">
        <f aca="false">E21+I21+M21+Q21+U21</f>
        <v>464935.0615</v>
      </c>
      <c r="Z21" s="77" t="n">
        <f aca="false">F21+J21+N21+R21+V21</f>
        <v>145</v>
      </c>
      <c r="AA21" s="78" t="n">
        <f aca="false">G21+K21+O21+S21+W21</f>
        <v>82968.522</v>
      </c>
      <c r="AB21" s="79" t="n">
        <f aca="false">X21+Z21</f>
        <v>881</v>
      </c>
      <c r="AC21" s="80" t="n">
        <f aca="false">Y21+AA21</f>
        <v>547903.583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20</v>
      </c>
      <c r="E28" s="72" t="n">
        <f aca="false">D28*Тарифы!D28*$E$5</f>
        <v>104039.936</v>
      </c>
      <c r="F28" s="73"/>
      <c r="G28" s="74" t="n">
        <f aca="false">F28*Тарифы!E28*$E$5</f>
        <v>0</v>
      </c>
      <c r="H28" s="73" t="n">
        <v>1000</v>
      </c>
      <c r="I28" s="72" t="n">
        <f aca="false">H28*Тарифы!F28*$E$5</f>
        <v>378323.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480</v>
      </c>
      <c r="Q28" s="72" t="n">
        <f aca="false">P28*Тарифы!J28*$E$5</f>
        <v>672623.952</v>
      </c>
      <c r="R28" s="73"/>
      <c r="S28" s="72" t="n">
        <f aca="false">R28*Тарифы!K28*$E$5</f>
        <v>0</v>
      </c>
      <c r="T28" s="73" t="n">
        <v>14</v>
      </c>
      <c r="U28" s="72" t="n">
        <f aca="false">T28*Тарифы!L28*$E$5</f>
        <v>4974.7152</v>
      </c>
      <c r="V28" s="75"/>
      <c r="W28" s="76" t="n">
        <f aca="false">V28*Тарифы!M28*$E$5</f>
        <v>0</v>
      </c>
      <c r="X28" s="77" t="n">
        <f aca="false">D28+H28+L28+P28+T28</f>
        <v>1714</v>
      </c>
      <c r="Y28" s="78" t="n">
        <f aca="false">E28+I28+M28+Q28+U28</f>
        <v>1159962.0032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1714</v>
      </c>
      <c r="AC28" s="80" t="n">
        <f aca="false">Y28+AA28</f>
        <v>1159962.0032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320</v>
      </c>
      <c r="E29" s="72" t="n">
        <f aca="false">D29*Тарифы!D29*$E$5</f>
        <v>88629.632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 t="n">
        <v>145</v>
      </c>
      <c r="K29" s="72" t="n">
        <f aca="false">J29*Тарифы!G29*$E$5</f>
        <v>33221.0515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331</v>
      </c>
      <c r="Q29" s="72" t="n">
        <f aca="false">P29*Тарифы!J29*$E$5</f>
        <v>294354.4604</v>
      </c>
      <c r="R29" s="73" t="n">
        <v>80</v>
      </c>
      <c r="S29" s="72" t="n">
        <f aca="false">R29*Тарифы!K29*$E$5</f>
        <v>73298.68</v>
      </c>
      <c r="T29" s="73" t="n">
        <v>10</v>
      </c>
      <c r="U29" s="72" t="n">
        <f aca="false">T29*Тарифы!L29*$E$5</f>
        <v>3553.368</v>
      </c>
      <c r="V29" s="75"/>
      <c r="W29" s="76" t="n">
        <f aca="false">V29*Тарифы!M29*$E$5</f>
        <v>0</v>
      </c>
      <c r="X29" s="77" t="n">
        <f aca="false">D29+H29+L29+P29+T29</f>
        <v>661</v>
      </c>
      <c r="Y29" s="78" t="n">
        <f aca="false">E29+I29+M29+Q29+U29</f>
        <v>386537.4604</v>
      </c>
      <c r="Z29" s="77" t="n">
        <f aca="false">F29+J29+N29+R29+V29</f>
        <v>225</v>
      </c>
      <c r="AA29" s="78" t="n">
        <f aca="false">G29+K29+O29+S29+W29</f>
        <v>106519.7315</v>
      </c>
      <c r="AB29" s="79" t="n">
        <f aca="false">X29+Z29</f>
        <v>886</v>
      </c>
      <c r="AC29" s="80" t="n">
        <f aca="false">Y29+AA29</f>
        <v>493057.1919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90</v>
      </c>
      <c r="E30" s="72" t="n">
        <f aca="false">D30*Тарифы!D30*$E$5</f>
        <v>41981.849</v>
      </c>
      <c r="F30" s="73" t="n">
        <v>12</v>
      </c>
      <c r="G30" s="74" t="n">
        <f aca="false">F30*Тарифы!E30*$E$5</f>
        <v>3705.156</v>
      </c>
      <c r="H30" s="73"/>
      <c r="I30" s="72" t="n">
        <f aca="false">H30*Тарифы!F30*$E$5</f>
        <v>0</v>
      </c>
      <c r="J30" s="73" t="n">
        <v>167</v>
      </c>
      <c r="K30" s="72" t="n">
        <f aca="false">J30*Тарифы!G30*$E$5</f>
        <v>41250.736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273</v>
      </c>
      <c r="Q30" s="72" t="n">
        <f aca="false">P30*Тарифы!J30*$E$5</f>
        <v>179016.1737</v>
      </c>
      <c r="R30" s="73" t="n">
        <v>68</v>
      </c>
      <c r="S30" s="72" t="n">
        <f aca="false">R30*Тарифы!K30*$E$5</f>
        <v>62303.878</v>
      </c>
      <c r="T30" s="73" t="n">
        <v>14</v>
      </c>
      <c r="U30" s="72" t="n">
        <f aca="false">T30*Тарифы!L30*$E$5</f>
        <v>4974.7152</v>
      </c>
      <c r="V30" s="75" t="n">
        <v>2</v>
      </c>
      <c r="W30" s="76" t="n">
        <f aca="false">V30*Тарифы!M30*$E$5</f>
        <v>714.4956</v>
      </c>
      <c r="X30" s="77" t="n">
        <f aca="false">D30+H30+L30+P30+T30</f>
        <v>477</v>
      </c>
      <c r="Y30" s="78" t="n">
        <f aca="false">E30+I30+M30+Q30+U30</f>
        <v>225972.7379</v>
      </c>
      <c r="Z30" s="77" t="n">
        <f aca="false">F30+J30+N30+R30+V30</f>
        <v>249</v>
      </c>
      <c r="AA30" s="78" t="n">
        <f aca="false">G30+K30+O30+S30+W30</f>
        <v>107974.2664</v>
      </c>
      <c r="AB30" s="79" t="n">
        <f aca="false">X30+Z30</f>
        <v>726</v>
      </c>
      <c r="AC30" s="80" t="n">
        <f aca="false">Y30+AA30</f>
        <v>333947.0043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285</v>
      </c>
      <c r="E31" s="72" t="n">
        <f aca="false">D31*Тарифы!D31*$E$5</f>
        <v>76261.8675</v>
      </c>
      <c r="F31" s="73" t="n">
        <v>14</v>
      </c>
      <c r="G31" s="74" t="n">
        <f aca="false">F31*Тарифы!E31*$E$5</f>
        <v>4919.0414</v>
      </c>
      <c r="H31" s="73"/>
      <c r="I31" s="72" t="n">
        <f aca="false">H31*Тарифы!F31*$E$5</f>
        <v>0</v>
      </c>
      <c r="J31" s="73" t="n">
        <v>0</v>
      </c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290</v>
      </c>
      <c r="Q31" s="72" t="n">
        <f aca="false">P31*Тарифы!J31*$E$5</f>
        <v>255288.943</v>
      </c>
      <c r="R31" s="73" t="n">
        <v>437</v>
      </c>
      <c r="S31" s="72" t="n">
        <f aca="false">R31*Тарифы!K31*$E$5</f>
        <v>502456.04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575</v>
      </c>
      <c r="Y31" s="78" t="n">
        <f aca="false">E31+I31+M31+Q31+U31</f>
        <v>331550.8105</v>
      </c>
      <c r="Z31" s="77" t="n">
        <f aca="false">F31+J31+N31+R31+V31</f>
        <v>451</v>
      </c>
      <c r="AA31" s="78" t="n">
        <f aca="false">G31+K31+O31+S31+W31</f>
        <v>507375.0864</v>
      </c>
      <c r="AB31" s="79" t="n">
        <f aca="false">X31+Z31</f>
        <v>1026</v>
      </c>
      <c r="AC31" s="80" t="n">
        <f aca="false">Y31+AA31</f>
        <v>838925.8969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2000</v>
      </c>
      <c r="E33" s="72" t="n">
        <f aca="false">D33*Тарифы!D33*$E$5</f>
        <v>404513.2</v>
      </c>
      <c r="F33" s="73" t="n">
        <v>200</v>
      </c>
      <c r="G33" s="74" t="n">
        <f aca="false">F33*Тарифы!E33*$E$5</f>
        <v>40669.72</v>
      </c>
      <c r="H33" s="73" t="n">
        <v>2000</v>
      </c>
      <c r="I33" s="72" t="n">
        <f aca="false">H33*Тарифы!F33*$E$5</f>
        <v>404513.2</v>
      </c>
      <c r="J33" s="73" t="n">
        <v>110</v>
      </c>
      <c r="K33" s="72" t="n">
        <f aca="false">J33*Тарифы!G33*$E$5</f>
        <v>22368.346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4000</v>
      </c>
      <c r="Y33" s="78" t="n">
        <f aca="false">E33+I33+M33+Q33+U33</f>
        <v>809026.4</v>
      </c>
      <c r="Z33" s="77" t="n">
        <f aca="false">F33+J33+N33+R33+V33</f>
        <v>310</v>
      </c>
      <c r="AA33" s="78" t="n">
        <f aca="false">G33+K33+O33+S33+W33</f>
        <v>63038.066</v>
      </c>
      <c r="AB33" s="79" t="n">
        <f aca="false">X33+Z33</f>
        <v>4310</v>
      </c>
      <c r="AC33" s="80" t="n">
        <f aca="false">Y33+AA33</f>
        <v>872064.46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4219</v>
      </c>
      <c r="E34" s="34" t="n">
        <f aca="false">SUM(E10:E33)</f>
        <v>1143501.1861</v>
      </c>
      <c r="F34" s="33" t="n">
        <f aca="false">SUM(F10:F33)</f>
        <v>434</v>
      </c>
      <c r="G34" s="34" t="n">
        <f aca="false">SUM(G10:G33)</f>
        <v>119789.3606</v>
      </c>
      <c r="H34" s="33" t="n">
        <f aca="false">SUM(H10:H33)</f>
        <v>4635</v>
      </c>
      <c r="I34" s="34" t="n">
        <f aca="false">SUM(I10:I33)</f>
        <v>1226114.7535</v>
      </c>
      <c r="J34" s="33" t="n">
        <f aca="false">SUM(J10:J33)</f>
        <v>990</v>
      </c>
      <c r="K34" s="34" t="n">
        <f aca="false">SUM(K10:K33)</f>
        <v>251976.0607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400</v>
      </c>
      <c r="O34" s="34" t="n">
        <f aca="false">SUM(O10:O33)</f>
        <v>463200</v>
      </c>
      <c r="P34" s="33" t="n">
        <f aca="false">SUM(P10:P33)</f>
        <v>5320</v>
      </c>
      <c r="Q34" s="34" t="n">
        <f aca="false">SUM(Q10:Q33)</f>
        <v>4424500.9991</v>
      </c>
      <c r="R34" s="33" t="n">
        <f aca="false">SUM(R10:R33)</f>
        <v>1394</v>
      </c>
      <c r="S34" s="34" t="n">
        <f aca="false">SUM(S10:S33)</f>
        <v>1257782.9355</v>
      </c>
      <c r="T34" s="33" t="n">
        <f aca="false">SUM(T10:T33)</f>
        <v>740</v>
      </c>
      <c r="U34" s="34" t="n">
        <f aca="false">SUM(U10:U33)</f>
        <v>262949.232</v>
      </c>
      <c r="V34" s="33" t="n">
        <f aca="false">SUM(V10:V33)</f>
        <v>99</v>
      </c>
      <c r="W34" s="34" t="n">
        <f aca="false">SUM(W10:W33)</f>
        <v>35367.5322</v>
      </c>
      <c r="X34" s="33" t="n">
        <f aca="false">SUM(X10:X33)</f>
        <v>14914</v>
      </c>
      <c r="Y34" s="34" t="n">
        <f aca="false">SUM(Y10:Y33)</f>
        <v>7057066.1707</v>
      </c>
      <c r="Z34" s="33" t="n">
        <f aca="false">SUM(Z10:Z33)</f>
        <v>3317</v>
      </c>
      <c r="AA34" s="34" t="n">
        <f aca="false">SUM(AA10:AA33)</f>
        <v>2128115.889</v>
      </c>
      <c r="AB34" s="82" t="n">
        <f aca="false">SUM(AB10:AB33)</f>
        <v>18231</v>
      </c>
      <c r="AC34" s="80" t="n">
        <f aca="false">Y34+AA34</f>
        <v>9185182.0597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5.85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51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52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53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58</v>
      </c>
      <c r="C5" s="61" t="s">
        <v>154</v>
      </c>
      <c r="D5" s="61" t="s">
        <v>43</v>
      </c>
      <c r="E5" s="65" t="n">
        <f aca="false">[1]Лист1!$F$44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600</v>
      </c>
      <c r="E10" s="72" t="n">
        <f aca="false">D10*Тарифы!D10*$E$5</f>
        <v>610049.44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3063</v>
      </c>
      <c r="Q10" s="72" t="n">
        <f aca="false">P10*Тарифы!J10*$E$5</f>
        <v>2861445.1047</v>
      </c>
      <c r="R10" s="73"/>
      <c r="S10" s="72" t="n">
        <f aca="false">R10*Тарифы!K10*$E$5</f>
        <v>0</v>
      </c>
      <c r="T10" s="73" t="n">
        <v>111</v>
      </c>
      <c r="U10" s="72" t="n">
        <f aca="false">T10*Тарифы!L10*$E$5</f>
        <v>39442.3848</v>
      </c>
      <c r="V10" s="75"/>
      <c r="W10" s="76" t="n">
        <f aca="false">V10*Тарифы!M10*$E$5</f>
        <v>0</v>
      </c>
      <c r="X10" s="77" t="n">
        <f aca="false">D10+H10+L10+P10+T10</f>
        <v>4774</v>
      </c>
      <c r="Y10" s="78" t="n">
        <f aca="false">E10+I10+M10+Q10+U10</f>
        <v>3510936.9295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4774</v>
      </c>
      <c r="AC10" s="80" t="n">
        <f aca="false">Y10+AA10</f>
        <v>3510936.9295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2876</v>
      </c>
      <c r="G11" s="74" t="n">
        <f aca="false">F11*Тарифы!E11*$E$5</f>
        <v>974735.0704</v>
      </c>
      <c r="H11" s="73"/>
      <c r="I11" s="72" t="n">
        <f aca="false">H11*Тарифы!F11*$E$5</f>
        <v>0</v>
      </c>
      <c r="J11" s="73" t="n">
        <v>6734</v>
      </c>
      <c r="K11" s="72" t="n">
        <f aca="false">J11*Тарифы!G11*$E$5</f>
        <v>1825819.723</v>
      </c>
      <c r="L11" s="73"/>
      <c r="M11" s="72" t="n">
        <f aca="false">L11*Тарифы!H11</f>
        <v>0</v>
      </c>
      <c r="N11" s="73" t="n">
        <v>5736</v>
      </c>
      <c r="O11" s="72" t="n">
        <f aca="false">N11*Тарифы!I11</f>
        <v>6642288</v>
      </c>
      <c r="P11" s="73"/>
      <c r="Q11" s="72" t="n">
        <f aca="false">P11*Тарифы!J11*$E$5</f>
        <v>0</v>
      </c>
      <c r="R11" s="73" t="n">
        <v>10728</v>
      </c>
      <c r="S11" s="72" t="n">
        <f aca="false">R11*Тарифы!K11*$E$5</f>
        <v>7998399.864</v>
      </c>
      <c r="T11" s="73"/>
      <c r="U11" s="72" t="n">
        <f aca="false">T11*Тарифы!L11*$E$5</f>
        <v>0</v>
      </c>
      <c r="V11" s="75" t="n">
        <v>1275</v>
      </c>
      <c r="W11" s="76" t="n">
        <f aca="false">V11*Тарифы!M11*$E$5</f>
        <v>455490.945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7349</v>
      </c>
      <c r="AA11" s="78" t="n">
        <f aca="false">G11+K11+O11+S11+W11</f>
        <v>17896733.6024</v>
      </c>
      <c r="AB11" s="79" t="n">
        <f aca="false">X11+Z11</f>
        <v>27349</v>
      </c>
      <c r="AC11" s="80" t="n">
        <f aca="false">Y11+AA11</f>
        <v>17896733.6024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0010</v>
      </c>
      <c r="E12" s="72" t="n">
        <f aca="false">D12*Тарифы!D12*$E$5</f>
        <v>3374375.004</v>
      </c>
      <c r="F12" s="73"/>
      <c r="G12" s="74" t="n">
        <f aca="false">F12*Тарифы!E12*$E$5</f>
        <v>0</v>
      </c>
      <c r="H12" s="73" t="n">
        <v>6472</v>
      </c>
      <c r="I12" s="72" t="n">
        <f aca="false">H12*Тарифы!F12*$E$5</f>
        <v>1745359.252</v>
      </c>
      <c r="J12" s="73"/>
      <c r="K12" s="72" t="n">
        <f aca="false">J12*Тарифы!G12*$E$5</f>
        <v>0</v>
      </c>
      <c r="L12" s="73" t="n">
        <v>9707</v>
      </c>
      <c r="M12" s="72" t="n">
        <f aca="false">L12*Тарифы!H12</f>
        <v>12036680</v>
      </c>
      <c r="N12" s="73"/>
      <c r="O12" s="72" t="n">
        <f aca="false">N12*Тарифы!I12</f>
        <v>0</v>
      </c>
      <c r="P12" s="73" t="n">
        <v>32364</v>
      </c>
      <c r="Q12" s="72" t="n">
        <f aca="false">P12*Тарифы!J12*$E$5</f>
        <v>23548033.4544</v>
      </c>
      <c r="R12" s="73"/>
      <c r="S12" s="72" t="n">
        <f aca="false">R12*Тарифы!K12*$E$5</f>
        <v>0</v>
      </c>
      <c r="T12" s="73" t="n">
        <v>5237</v>
      </c>
      <c r="U12" s="72" t="n">
        <f aca="false">T12*Тарифы!L12*$E$5</f>
        <v>1860898.8216</v>
      </c>
      <c r="V12" s="75"/>
      <c r="W12" s="76" t="n">
        <f aca="false">V12*Тарифы!M12*$E$5</f>
        <v>0</v>
      </c>
      <c r="X12" s="77" t="n">
        <f aca="false">D12+H12+L12+P12+T12</f>
        <v>63790</v>
      </c>
      <c r="Y12" s="78" t="n">
        <f aca="false">E12+I12+M12+Q12+U12</f>
        <v>42565346.532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63790</v>
      </c>
      <c r="AC12" s="80" t="n">
        <f aca="false">Y12+AA12</f>
        <v>42565346.532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312</v>
      </c>
      <c r="E13" s="72" t="n">
        <f aca="false">D13*Тарифы!D13*$E$5</f>
        <v>105175.3248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767</v>
      </c>
      <c r="Q13" s="72" t="n">
        <f aca="false">P13*Тарифы!J13*$E$5</f>
        <v>558068.8932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1079</v>
      </c>
      <c r="Y13" s="78" t="n">
        <f aca="false">E13+I13+M13+Q13+U13</f>
        <v>663244.218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1079</v>
      </c>
      <c r="AC13" s="80" t="n">
        <f aca="false">Y13+AA13</f>
        <v>663244.218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1978</v>
      </c>
      <c r="E17" s="72" t="n">
        <f aca="false">D17*Тарифы!D17*$E$5</f>
        <v>1276599.8154</v>
      </c>
      <c r="F17" s="73"/>
      <c r="G17" s="74" t="n">
        <f aca="false">F17*Тарифы!E17*$E$5</f>
        <v>0</v>
      </c>
      <c r="H17" s="73" t="n">
        <v>2213</v>
      </c>
      <c r="I17" s="72" t="n">
        <f aca="false">H17*Тарифы!F17*$E$5</f>
        <v>1142606.8654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1226</v>
      </c>
      <c r="Q17" s="72" t="n">
        <f aca="false">P17*Тарифы!J17*$E$5</f>
        <v>1552809.0578</v>
      </c>
      <c r="R17" s="73"/>
      <c r="S17" s="72" t="n">
        <f aca="false">R17*Тарифы!K17*$E$5</f>
        <v>0</v>
      </c>
      <c r="T17" s="73" t="n">
        <v>305</v>
      </c>
      <c r="U17" s="72" t="n">
        <f aca="false">T17*Тарифы!L17*$E$5</f>
        <v>108377.724</v>
      </c>
      <c r="V17" s="75"/>
      <c r="W17" s="76" t="n">
        <f aca="false">V17*Тарифы!M17*$E$5</f>
        <v>0</v>
      </c>
      <c r="X17" s="77" t="n">
        <f aca="false">D17+H17+L17+P17+T17</f>
        <v>5722</v>
      </c>
      <c r="Y17" s="78" t="n">
        <f aca="false">E17+I17+M17+Q17+U17</f>
        <v>4080393.4626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5722</v>
      </c>
      <c r="AC17" s="80" t="n">
        <f aca="false">Y17+AA17</f>
        <v>4080393.4626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401</v>
      </c>
      <c r="Q18" s="72" t="n">
        <f aca="false">P18*Тарифы!J18*$E$5</f>
        <v>497084.0511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401</v>
      </c>
      <c r="Y18" s="78" t="n">
        <f aca="false">E18+I18+M18+Q18+U18</f>
        <v>497084.0511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401</v>
      </c>
      <c r="AC18" s="80" t="n">
        <f aca="false">Y18+AA18</f>
        <v>497084.0511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738</v>
      </c>
      <c r="E19" s="72" t="n">
        <f aca="false">D19*Тарифы!D19*$E$5</f>
        <v>1470877.2078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5403</v>
      </c>
      <c r="Q19" s="72" t="n">
        <f aca="false">P19*Тарифы!J19*$E$5</f>
        <v>4901881.4754</v>
      </c>
      <c r="R19" s="73"/>
      <c r="S19" s="72" t="n">
        <f aca="false">R19*Тарифы!K19*$E$5</f>
        <v>0</v>
      </c>
      <c r="T19" s="73" t="n">
        <v>614</v>
      </c>
      <c r="U19" s="72" t="n">
        <f aca="false">T19*Тарифы!L19*$E$5</f>
        <v>218176.7952</v>
      </c>
      <c r="V19" s="75"/>
      <c r="W19" s="76" t="n">
        <f aca="false">V19*Тарифы!M19*$E$5</f>
        <v>0</v>
      </c>
      <c r="X19" s="77" t="n">
        <f aca="false">D19+H19+L19+P19+T19</f>
        <v>9755</v>
      </c>
      <c r="Y19" s="78" t="n">
        <f aca="false">E19+I19+M19+Q19+U19</f>
        <v>6590935.4784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9755</v>
      </c>
      <c r="AC19" s="80" t="n">
        <f aca="false">Y19+AA19</f>
        <v>6590935.478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497</v>
      </c>
      <c r="E20" s="72" t="n">
        <f aca="false">D20*Тарифы!D20*$E$5</f>
        <v>250819.8966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776</v>
      </c>
      <c r="Q20" s="72" t="n">
        <f aca="false">P20*Тарифы!J20*$E$5</f>
        <v>731913.6552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1273</v>
      </c>
      <c r="Y20" s="78" t="n">
        <f aca="false">E20+I20+M20+Q20+U20</f>
        <v>982733.5518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1273</v>
      </c>
      <c r="AC20" s="80" t="n">
        <f aca="false">Y20+AA20</f>
        <v>982733.5518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2117</v>
      </c>
      <c r="E21" s="72" t="n">
        <f aca="false">D21*Тарифы!D21*$E$5</f>
        <v>759780.5033</v>
      </c>
      <c r="F21" s="73"/>
      <c r="G21" s="74" t="n">
        <f aca="false">F21*Тарифы!E21*$E$5</f>
        <v>0</v>
      </c>
      <c r="H21" s="73" t="n">
        <v>2008</v>
      </c>
      <c r="I21" s="72" t="n">
        <f aca="false">H21*Тарифы!F21*$E$5</f>
        <v>576525.1128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5600</v>
      </c>
      <c r="Q21" s="72" t="n">
        <f aca="false">P21*Тарифы!J21*$E$5</f>
        <v>4778774</v>
      </c>
      <c r="R21" s="73"/>
      <c r="S21" s="72" t="n">
        <f aca="false">R21*Тарифы!K21*$E$5</f>
        <v>0</v>
      </c>
      <c r="T21" s="73" t="n">
        <v>764</v>
      </c>
      <c r="U21" s="72" t="n">
        <f aca="false">T21*Тарифы!L21*$E$5</f>
        <v>271477.3152</v>
      </c>
      <c r="V21" s="75"/>
      <c r="W21" s="76" t="n">
        <f aca="false">V21*Тарифы!M21*$E$5</f>
        <v>0</v>
      </c>
      <c r="X21" s="77" t="n">
        <f aca="false">D21+H21+L21+P21+T21</f>
        <v>10489</v>
      </c>
      <c r="Y21" s="78" t="n">
        <f aca="false">E21+I21+M21+Q21+U21</f>
        <v>6386556.9313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0489</v>
      </c>
      <c r="AC21" s="80" t="n">
        <f aca="false">Y21+AA21</f>
        <v>6386556.9313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2117</v>
      </c>
      <c r="E22" s="72" t="n">
        <f aca="false">D22*Тарифы!D22*$E$5</f>
        <v>759780.5033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561</v>
      </c>
      <c r="Q22" s="72" t="n">
        <f aca="false">P22*Тарифы!J22*$E$5</f>
        <v>2185435.7525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4678</v>
      </c>
      <c r="Y22" s="78" t="n">
        <f aca="false">E22+I22+M22+Q22+U22</f>
        <v>2945216.2558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4678</v>
      </c>
      <c r="AC22" s="80" t="n">
        <f aca="false">Y22+AA22</f>
        <v>2945216.2558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3294</v>
      </c>
      <c r="E26" s="72" t="n">
        <f aca="false">D26*Тарифы!D26*$E$5</f>
        <v>1182199.8006</v>
      </c>
      <c r="F26" s="73" t="n">
        <v>230</v>
      </c>
      <c r="G26" s="74" t="n">
        <f aca="false">F26*Тарифы!E26*$E$5</f>
        <v>82880.707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1690</v>
      </c>
      <c r="Q26" s="72" t="n">
        <f aca="false">P26*Тарифы!J26*$E$5</f>
        <v>1442165.725</v>
      </c>
      <c r="R26" s="73"/>
      <c r="S26" s="72" t="n">
        <f aca="false">R26*Тарифы!K26*$E$5</f>
        <v>0</v>
      </c>
      <c r="T26" s="73" t="n">
        <v>200</v>
      </c>
      <c r="U26" s="72" t="n">
        <f aca="false">T26*Тарифы!L26*$E$5</f>
        <v>71067.36</v>
      </c>
      <c r="V26" s="75"/>
      <c r="W26" s="76" t="n">
        <f aca="false">V26*Тарифы!M26*$E$5</f>
        <v>0</v>
      </c>
      <c r="X26" s="77" t="n">
        <f aca="false">D26+H26+L26+P26+T26</f>
        <v>5184</v>
      </c>
      <c r="Y26" s="78" t="n">
        <f aca="false">E26+I26+M26+Q26+U26</f>
        <v>2695432.8856</v>
      </c>
      <c r="Z26" s="77" t="n">
        <f aca="false">F26+J26+N26+R26+V26</f>
        <v>230</v>
      </c>
      <c r="AA26" s="78" t="n">
        <f aca="false">G26+K26+O26+S26+W26</f>
        <v>82880.707</v>
      </c>
      <c r="AB26" s="79" t="n">
        <f aca="false">X26+Z26</f>
        <v>5414</v>
      </c>
      <c r="AC26" s="80" t="n">
        <f aca="false">Y26+AA26</f>
        <v>2778313.5926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200</v>
      </c>
      <c r="E27" s="72" t="n">
        <f aca="false">D27*Тарифы!D27*$E$5</f>
        <v>345268.56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682</v>
      </c>
      <c r="Q27" s="72" t="n">
        <f aca="false">P27*Тарифы!J27*$E$5</f>
        <v>997183.6238</v>
      </c>
      <c r="R27" s="73"/>
      <c r="S27" s="72" t="n">
        <f aca="false">R27*Тарифы!K27*$E$5</f>
        <v>0</v>
      </c>
      <c r="T27" s="73" t="n">
        <v>305</v>
      </c>
      <c r="U27" s="72" t="n">
        <f aca="false">T27*Тарифы!L27*$E$5</f>
        <v>108377.724</v>
      </c>
      <c r="V27" s="75"/>
      <c r="W27" s="76" t="n">
        <f aca="false">V27*Тарифы!M27*$E$5</f>
        <v>0</v>
      </c>
      <c r="X27" s="77" t="n">
        <f aca="false">D27+H27+L27+P27+T27</f>
        <v>3187</v>
      </c>
      <c r="Y27" s="78" t="n">
        <f aca="false">E27+I27+M27+Q27+U27</f>
        <v>1450829.9078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3187</v>
      </c>
      <c r="AC27" s="80" t="n">
        <f aca="false">Y27+AA27</f>
        <v>1450829.9078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107</v>
      </c>
      <c r="E28" s="72" t="n">
        <f aca="false">D28*Тарифы!D28*$E$5</f>
        <v>523510.0416</v>
      </c>
      <c r="F28" s="73" t="n">
        <v>110</v>
      </c>
      <c r="G28" s="74" t="n">
        <f aca="false">F28*Тарифы!E28*$E$5</f>
        <v>41511.47</v>
      </c>
      <c r="H28" s="73" t="n">
        <v>3791</v>
      </c>
      <c r="I28" s="72" t="n">
        <f aca="false">H28*Тарифы!F28*$E$5</f>
        <v>1434224.009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1129</v>
      </c>
      <c r="Q28" s="72" t="n">
        <f aca="false">P28*Тарифы!J28*$E$5</f>
        <v>1582067.5871</v>
      </c>
      <c r="R28" s="73"/>
      <c r="S28" s="72" t="n">
        <f aca="false">R28*Тарифы!K28*$E$5</f>
        <v>0</v>
      </c>
      <c r="T28" s="73" t="n">
        <v>205</v>
      </c>
      <c r="U28" s="72" t="n">
        <f aca="false">T28*Тарифы!L28*$E$5</f>
        <v>72844.044</v>
      </c>
      <c r="V28" s="75"/>
      <c r="W28" s="76" t="n">
        <f aca="false">V28*Тарифы!M28*$E$5</f>
        <v>0</v>
      </c>
      <c r="X28" s="77" t="n">
        <f aca="false">D28+H28+L28+P28+T28</f>
        <v>6232</v>
      </c>
      <c r="Y28" s="78" t="n">
        <f aca="false">E28+I28+M28+Q28+U28</f>
        <v>3612645.6821</v>
      </c>
      <c r="Z28" s="77" t="n">
        <f aca="false">F28+J28+N28+R28+V28</f>
        <v>110</v>
      </c>
      <c r="AA28" s="78" t="n">
        <f aca="false">G28+K28+O28+S28+W28</f>
        <v>41511.47</v>
      </c>
      <c r="AB28" s="79" t="n">
        <f aca="false">X28+Z28</f>
        <v>6342</v>
      </c>
      <c r="AC28" s="80" t="n">
        <f aca="false">Y28+AA28</f>
        <v>3654157.1521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5220</v>
      </c>
      <c r="E29" s="72" t="n">
        <f aca="false">D29*Тарифы!D29*$E$5</f>
        <v>1445770.872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5780</v>
      </c>
      <c r="Q29" s="72" t="n">
        <f aca="false">P29*Тарифы!J29*$E$5</f>
        <v>5140086.952</v>
      </c>
      <c r="R29" s="73"/>
      <c r="S29" s="72" t="n">
        <f aca="false">R29*Тарифы!K29*$E$5</f>
        <v>0</v>
      </c>
      <c r="T29" s="73" t="n">
        <v>150</v>
      </c>
      <c r="U29" s="72" t="n">
        <f aca="false">T29*Тарифы!L29*$E$5</f>
        <v>53300.52</v>
      </c>
      <c r="V29" s="75"/>
      <c r="W29" s="76" t="n">
        <f aca="false">V29*Тарифы!M29*$E$5</f>
        <v>0</v>
      </c>
      <c r="X29" s="77" t="n">
        <f aca="false">D29+H29+L29+P29+T29</f>
        <v>11150</v>
      </c>
      <c r="Y29" s="78" t="n">
        <f aca="false">E29+I29+M29+Q29+U29</f>
        <v>6639158.344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11150</v>
      </c>
      <c r="AC29" s="80" t="n">
        <f aca="false">Y29+AA29</f>
        <v>6639158.344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2910</v>
      </c>
      <c r="E30" s="72" t="n">
        <f aca="false">D30*Тарифы!D30*$E$5</f>
        <v>642985.161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4462</v>
      </c>
      <c r="Q30" s="72" t="n">
        <f aca="false">P30*Тарифы!J30*$E$5</f>
        <v>2925898.0478</v>
      </c>
      <c r="R30" s="73"/>
      <c r="S30" s="72" t="n">
        <f aca="false">R30*Тарифы!K30*$E$5</f>
        <v>0</v>
      </c>
      <c r="T30" s="73" t="n">
        <v>229</v>
      </c>
      <c r="U30" s="72" t="n">
        <f aca="false">T30*Тарифы!L30*$E$5</f>
        <v>81372.1272</v>
      </c>
      <c r="V30" s="75"/>
      <c r="W30" s="76" t="n">
        <f aca="false">V30*Тарифы!M30*$E$5</f>
        <v>0</v>
      </c>
      <c r="X30" s="77" t="n">
        <f aca="false">D30+H30+L30+P30+T30</f>
        <v>7601</v>
      </c>
      <c r="Y30" s="78" t="n">
        <f aca="false">E30+I30+M30+Q30+U30</f>
        <v>3650255.336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7601</v>
      </c>
      <c r="AC30" s="80" t="n">
        <f aca="false">Y30+AA30</f>
        <v>3650255.336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4665</v>
      </c>
      <c r="E31" s="72" t="n">
        <f aca="false">D31*Тарифы!D31*$E$5</f>
        <v>1248286.3575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4743</v>
      </c>
      <c r="Q31" s="72" t="n">
        <f aca="false">P31*Тарифы!J31*$E$5</f>
        <v>4175294.6781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9408</v>
      </c>
      <c r="Y31" s="78" t="n">
        <f aca="false">E31+I31+M31+Q31+U31</f>
        <v>5423581.0356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9408</v>
      </c>
      <c r="AC31" s="80" t="n">
        <f aca="false">Y31+AA31</f>
        <v>5423581.0356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8000</v>
      </c>
      <c r="E33" s="72" t="n">
        <f aca="false">D33*Тарифы!D33*$E$5</f>
        <v>1618052.8</v>
      </c>
      <c r="F33" s="73" t="n">
        <v>1000</v>
      </c>
      <c r="G33" s="74" t="n">
        <f aca="false">F33*Тарифы!E33*$E$5</f>
        <v>203348.6</v>
      </c>
      <c r="H33" s="73" t="n">
        <v>3000</v>
      </c>
      <c r="I33" s="72" t="n">
        <f aca="false">H33*Тарифы!F33*$E$5</f>
        <v>606769.8</v>
      </c>
      <c r="J33" s="73" t="n">
        <v>418</v>
      </c>
      <c r="K33" s="72" t="n">
        <f aca="false">J33*Тарифы!G33*$E$5</f>
        <v>84999.7148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11000</v>
      </c>
      <c r="Y33" s="78" t="n">
        <f aca="false">E33+I33+M33+Q33+U33</f>
        <v>2224822.6</v>
      </c>
      <c r="Z33" s="77" t="n">
        <f aca="false">F33+J33+N33+R33+V33</f>
        <v>1418</v>
      </c>
      <c r="AA33" s="78" t="n">
        <f aca="false">G33+K33+O33+S33+W33</f>
        <v>288348.3148</v>
      </c>
      <c r="AB33" s="79" t="n">
        <f aca="false">X33+Z33</f>
        <v>12418</v>
      </c>
      <c r="AC33" s="80" t="n">
        <f aca="false">Y33+AA33</f>
        <v>2513170.9148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48765</v>
      </c>
      <c r="E34" s="34" t="n">
        <f aca="false">SUM(E10:E33)</f>
        <v>15613531.2879</v>
      </c>
      <c r="F34" s="33" t="n">
        <f aca="false">SUM(F10:F33)</f>
        <v>4216</v>
      </c>
      <c r="G34" s="34" t="n">
        <f aca="false">SUM(G10:G33)</f>
        <v>1302475.8474</v>
      </c>
      <c r="H34" s="33" t="n">
        <f aca="false">SUM(H10:H33)</f>
        <v>17484</v>
      </c>
      <c r="I34" s="34" t="n">
        <f aca="false">SUM(I10:I33)</f>
        <v>5505485.0396</v>
      </c>
      <c r="J34" s="33" t="n">
        <f aca="false">SUM(J10:J33)</f>
        <v>7152</v>
      </c>
      <c r="K34" s="34" t="n">
        <f aca="false">SUM(K10:K33)</f>
        <v>1910819.4378</v>
      </c>
      <c r="L34" s="33" t="n">
        <f aca="false">SUM(L10:L33)</f>
        <v>9707</v>
      </c>
      <c r="M34" s="34" t="n">
        <f aca="false">SUM(M10:M33)</f>
        <v>12036680</v>
      </c>
      <c r="N34" s="33" t="n">
        <f aca="false">SUM(N10:N33)</f>
        <v>5736</v>
      </c>
      <c r="O34" s="34" t="n">
        <f aca="false">SUM(O10:O33)</f>
        <v>6642288</v>
      </c>
      <c r="P34" s="33" t="n">
        <f aca="false">SUM(P10:P33)</f>
        <v>71647</v>
      </c>
      <c r="Q34" s="34" t="n">
        <f aca="false">SUM(Q10:Q33)</f>
        <v>57878142.0581</v>
      </c>
      <c r="R34" s="33" t="n">
        <f aca="false">SUM(R10:R33)</f>
        <v>10728</v>
      </c>
      <c r="S34" s="34" t="n">
        <f aca="false">SUM(S10:S33)</f>
        <v>7998399.864</v>
      </c>
      <c r="T34" s="33" t="n">
        <f aca="false">SUM(T10:T33)</f>
        <v>8120</v>
      </c>
      <c r="U34" s="34" t="n">
        <f aca="false">SUM(U10:U33)</f>
        <v>2885334.816</v>
      </c>
      <c r="V34" s="33" t="n">
        <f aca="false">SUM(V10:V33)</f>
        <v>1275</v>
      </c>
      <c r="W34" s="34" t="n">
        <f aca="false">SUM(W10:W33)</f>
        <v>455490.945</v>
      </c>
      <c r="X34" s="33" t="n">
        <f aca="false">SUM(X10:X33)</f>
        <v>155723</v>
      </c>
      <c r="Y34" s="34" t="n">
        <f aca="false">SUM(Y10:Y33)</f>
        <v>93919173.2016</v>
      </c>
      <c r="Z34" s="33" t="n">
        <f aca="false">SUM(Z10:Z33)</f>
        <v>29107</v>
      </c>
      <c r="AA34" s="34" t="n">
        <f aca="false">SUM(AA10:AA33)</f>
        <v>18309474.0942</v>
      </c>
      <c r="AB34" s="82" t="n">
        <f aca="false">SUM(AB10:AB33)</f>
        <v>184830</v>
      </c>
      <c r="AC34" s="80" t="n">
        <f aca="false">Y34+AA34</f>
        <v>112228647.295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5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56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59</v>
      </c>
      <c r="C5" s="61" t="s">
        <v>157</v>
      </c>
      <c r="D5" s="61" t="s">
        <v>43</v>
      </c>
      <c r="E5" s="65" t="n">
        <f aca="false">[1]Лист1!$F$45</f>
        <v>0.916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310</v>
      </c>
      <c r="G10" s="74" t="n">
        <f aca="false">F10*Тарифы!E10*$E$5</f>
        <v>127029.506</v>
      </c>
      <c r="H10" s="73"/>
      <c r="I10" s="72" t="n">
        <f aca="false">H10*Тарифы!F10*$E$5</f>
        <v>0</v>
      </c>
      <c r="J10" s="73" t="n">
        <v>787</v>
      </c>
      <c r="K10" s="72" t="n">
        <f aca="false">J10*Тарифы!G10*$E$5</f>
        <v>257992.82896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1251</v>
      </c>
      <c r="S10" s="72" t="n">
        <f aca="false">R10*Тарифы!K10*$E$5</f>
        <v>1255568.70204</v>
      </c>
      <c r="T10" s="73"/>
      <c r="U10" s="72" t="n">
        <f aca="false">T10*Тарифы!L10*$E$5</f>
        <v>0</v>
      </c>
      <c r="V10" s="75" t="n">
        <v>30</v>
      </c>
      <c r="W10" s="76" t="n">
        <f aca="false">V10*Тарифы!M10*$E$5</f>
        <v>10788.0984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2378</v>
      </c>
      <c r="AA10" s="78" t="n">
        <f aca="false">G10+K10+O10+S10+W10</f>
        <v>1651379.1354</v>
      </c>
      <c r="AB10" s="79" t="n">
        <f aca="false">X10+Z10</f>
        <v>2378</v>
      </c>
      <c r="AC10" s="80" t="n">
        <f aca="false">Y10+AA10</f>
        <v>1651379.135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3875</v>
      </c>
      <c r="G11" s="74" t="n">
        <f aca="false">F11*Тарифы!E11*$E$5</f>
        <v>1321975.78</v>
      </c>
      <c r="H11" s="73"/>
      <c r="I11" s="72" t="n">
        <f aca="false">H11*Тарифы!F11*$E$5</f>
        <v>0</v>
      </c>
      <c r="J11" s="73" t="n">
        <v>9073</v>
      </c>
      <c r="K11" s="72" t="n">
        <f aca="false">J11*Тарифы!G11*$E$5</f>
        <v>2476223.1206</v>
      </c>
      <c r="L11" s="73"/>
      <c r="M11" s="72" t="n">
        <f aca="false">L11*Тарифы!H11</f>
        <v>0</v>
      </c>
      <c r="N11" s="73" t="n">
        <v>7728</v>
      </c>
      <c r="O11" s="72" t="n">
        <f aca="false">N11*Тарифы!I11</f>
        <v>8949024</v>
      </c>
      <c r="P11" s="73"/>
      <c r="Q11" s="72" t="n">
        <f aca="false">P11*Тарифы!J11*$E$5</f>
        <v>0</v>
      </c>
      <c r="R11" s="73" t="n">
        <v>14100</v>
      </c>
      <c r="S11" s="72" t="n">
        <f aca="false">R11*Тарифы!K11*$E$5</f>
        <v>10581751.08</v>
      </c>
      <c r="T11" s="73"/>
      <c r="U11" s="72" t="n">
        <f aca="false">T11*Тарифы!L11*$E$5</f>
        <v>0</v>
      </c>
      <c r="V11" s="75" t="n">
        <v>1375</v>
      </c>
      <c r="W11" s="76" t="n">
        <f aca="false">V11*Тарифы!M11*$E$5</f>
        <v>494454.51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36151</v>
      </c>
      <c r="AA11" s="78" t="n">
        <f aca="false">G11+K11+O11+S11+W11</f>
        <v>23823428.4906</v>
      </c>
      <c r="AB11" s="79" t="n">
        <f aca="false">X11+Z11</f>
        <v>36151</v>
      </c>
      <c r="AC11" s="80" t="n">
        <f aca="false">Y11+AA11</f>
        <v>23823428.490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590</v>
      </c>
      <c r="G17" s="74" t="n">
        <f aca="false">F17*Тарифы!E17*$E$5</f>
        <v>525685.988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590</v>
      </c>
      <c r="AA17" s="78" t="n">
        <f aca="false">G17+K17+O17+S17+W17</f>
        <v>525685.988</v>
      </c>
      <c r="AB17" s="79" t="n">
        <f aca="false">X17+Z17</f>
        <v>590</v>
      </c>
      <c r="AC17" s="80" t="n">
        <f aca="false">Y17+AA17</f>
        <v>525685.98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384</v>
      </c>
      <c r="G19" s="74" t="n">
        <f aca="false">F19*Тарифы!E19*$E$5</f>
        <v>163353.43104</v>
      </c>
      <c r="H19" s="73"/>
      <c r="I19" s="72" t="n">
        <f aca="false">H19*Тарифы!F19*$E$5</f>
        <v>0</v>
      </c>
      <c r="J19" s="73" t="n">
        <v>1671</v>
      </c>
      <c r="K19" s="72" t="n">
        <f aca="false">J19*Тарифы!G19*$E$5</f>
        <v>568677.19308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2369</v>
      </c>
      <c r="S19" s="72" t="n">
        <f aca="false">R19*Тарифы!K19*$E$5</f>
        <v>2313397.86432</v>
      </c>
      <c r="T19" s="73"/>
      <c r="U19" s="72" t="n">
        <f aca="false">T19*Тарифы!L19*$E$5</f>
        <v>0</v>
      </c>
      <c r="V19" s="75" t="n">
        <v>35</v>
      </c>
      <c r="W19" s="76" t="n">
        <f aca="false">V19*Тарифы!M19*$E$5</f>
        <v>12586.1148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4459</v>
      </c>
      <c r="AA19" s="78" t="n">
        <f aca="false">G19+K19+O19+S19+W19</f>
        <v>3058014.60324</v>
      </c>
      <c r="AB19" s="79" t="n">
        <f aca="false">X19+Z19</f>
        <v>4459</v>
      </c>
      <c r="AC19" s="80" t="n">
        <f aca="false">Y19+AA19</f>
        <v>3058014.6032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 t="n">
        <v>89</v>
      </c>
      <c r="G20" s="74" t="n">
        <f aca="false">F20*Тарифы!E20*$E$5</f>
        <v>45931.43684</v>
      </c>
      <c r="H20" s="73"/>
      <c r="I20" s="72" t="n">
        <f aca="false">H20*Тарифы!F20*$E$5</f>
        <v>0</v>
      </c>
      <c r="J20" s="73" t="n">
        <v>134</v>
      </c>
      <c r="K20" s="72" t="n">
        <f aca="false">J20*Тарифы!G20*$E$5</f>
        <v>55324.4031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456</v>
      </c>
      <c r="S20" s="72" t="n">
        <f aca="false">R20*Тарифы!K20*$E$5</f>
        <v>441174.69216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679</v>
      </c>
      <c r="AA20" s="78" t="n">
        <f aca="false">G20+K20+O20+S20+W20</f>
        <v>542430.53212</v>
      </c>
      <c r="AB20" s="79" t="n">
        <f aca="false">X20+Z20</f>
        <v>679</v>
      </c>
      <c r="AC20" s="80" t="n">
        <f aca="false">Y20+AA20</f>
        <v>542430.53212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286</v>
      </c>
      <c r="G21" s="74" t="n">
        <f aca="false">F21*Тарифы!E21*$E$5</f>
        <v>103739.87624</v>
      </c>
      <c r="H21" s="73"/>
      <c r="I21" s="72" t="n">
        <f aca="false">H21*Тарифы!F21*$E$5</f>
        <v>0</v>
      </c>
      <c r="J21" s="73" t="n">
        <v>2422</v>
      </c>
      <c r="K21" s="72" t="n">
        <f aca="false">J21*Тарифы!G21*$E$5</f>
        <v>702815.08808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2601</v>
      </c>
      <c r="S21" s="72" t="n">
        <f aca="false">R21*Тарифы!K21*$E$5</f>
        <v>2234204.379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5309</v>
      </c>
      <c r="AA21" s="78" t="n">
        <f aca="false">G21+K21+O21+S21+W21</f>
        <v>3040759.34332</v>
      </c>
      <c r="AB21" s="79" t="n">
        <f aca="false">X21+Z21</f>
        <v>5309</v>
      </c>
      <c r="AC21" s="80" t="n">
        <f aca="false">Y21+AA21</f>
        <v>3040759.3433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974</v>
      </c>
      <c r="G22" s="74" t="n">
        <f aca="false">F22*Тарифы!E22*$E$5</f>
        <v>353295.94216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1198</v>
      </c>
      <c r="S22" s="72" t="n">
        <f aca="false">R22*Тарифы!K22*$E$5</f>
        <v>1029056.842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2172</v>
      </c>
      <c r="AA22" s="78" t="n">
        <f aca="false">G22+K22+O22+S22+W22</f>
        <v>1382352.78416</v>
      </c>
      <c r="AB22" s="79" t="n">
        <f aca="false">X22+Z22</f>
        <v>2172</v>
      </c>
      <c r="AC22" s="80" t="n">
        <f aca="false">Y22+AA22</f>
        <v>1382352.78416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134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134</v>
      </c>
      <c r="AA24" s="78" t="n">
        <f aca="false">G24+K24+O24+S24+W24</f>
        <v>0</v>
      </c>
      <c r="AB24" s="79" t="n">
        <f aca="false">X24+Z24</f>
        <v>134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300</v>
      </c>
      <c r="G26" s="74" t="n">
        <f aca="false">F26*Тарифы!E26*$E$5</f>
        <v>108818.052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300</v>
      </c>
      <c r="AA26" s="78" t="n">
        <f aca="false">G26+K26+O26+S26+W26</f>
        <v>108818.052</v>
      </c>
      <c r="AB26" s="79" t="n">
        <f aca="false">X26+Z26</f>
        <v>300</v>
      </c>
      <c r="AC26" s="80" t="n">
        <f aca="false">Y26+AA26</f>
        <v>108818.052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331</v>
      </c>
      <c r="G27" s="74" t="n">
        <f aca="false">F27*Тарифы!E27*$E$5</f>
        <v>120653.81624</v>
      </c>
      <c r="H27" s="73"/>
      <c r="I27" s="72" t="n">
        <f aca="false">H27*Тарифы!F27*$E$5</f>
        <v>0</v>
      </c>
      <c r="J27" s="73" t="n">
        <v>257</v>
      </c>
      <c r="K27" s="72" t="n">
        <f aca="false">J27*Тарифы!G27*$E$5</f>
        <v>74943.4102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 t="n">
        <v>290</v>
      </c>
      <c r="S27" s="72" t="n">
        <f aca="false">R27*Тарифы!K27*$E$5</f>
        <v>217638.852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878</v>
      </c>
      <c r="AA27" s="78" t="n">
        <f aca="false">G27+K27+O27+S27+W27</f>
        <v>413236.07844</v>
      </c>
      <c r="AB27" s="79" t="n">
        <f aca="false">X27+Z27</f>
        <v>878</v>
      </c>
      <c r="AC27" s="80" t="n">
        <f aca="false">Y27+AA27</f>
        <v>413236.07844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 t="n">
        <v>268</v>
      </c>
      <c r="G28" s="74" t="n">
        <f aca="false">F28*Тарифы!E28*$E$5</f>
        <v>101803.8736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 t="n">
        <v>349</v>
      </c>
      <c r="S28" s="72" t="n">
        <f aca="false">R28*Тарифы!K28*$E$5</f>
        <v>391299.60968</v>
      </c>
      <c r="T28" s="73"/>
      <c r="U28" s="72" t="n">
        <f aca="false">T28*Тарифы!L28*$E$5</f>
        <v>0</v>
      </c>
      <c r="V28" s="75" t="n">
        <v>50</v>
      </c>
      <c r="W28" s="76" t="n">
        <f aca="false">V28*Тарифы!M28*$E$5</f>
        <v>17980.164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667</v>
      </c>
      <c r="AA28" s="78" t="n">
        <f aca="false">G28+K28+O28+S28+W28</f>
        <v>511083.64728</v>
      </c>
      <c r="AB28" s="79" t="n">
        <f aca="false">X28+Z28</f>
        <v>667</v>
      </c>
      <c r="AC28" s="80" t="n">
        <f aca="false">Y28+AA28</f>
        <v>511083.6472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419</v>
      </c>
      <c r="G29" s="74" t="n">
        <f aca="false">F29*Тарифы!E29*$E$5</f>
        <v>120786.95684</v>
      </c>
      <c r="H29" s="73"/>
      <c r="I29" s="72" t="n">
        <f aca="false">H29*Тарифы!F29*$E$5</f>
        <v>0</v>
      </c>
      <c r="J29" s="73" t="n">
        <v>5211</v>
      </c>
      <c r="K29" s="72" t="n">
        <f aca="false">J29*Тарифы!G29*$E$5</f>
        <v>1201767.69852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2950</v>
      </c>
      <c r="S29" s="72" t="n">
        <f aca="false">R29*Тарифы!K29*$E$5</f>
        <v>2720710.07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8580</v>
      </c>
      <c r="AA29" s="78" t="n">
        <f aca="false">G29+K29+O29+S29+W29</f>
        <v>4043264.72536</v>
      </c>
      <c r="AB29" s="79" t="n">
        <f aca="false">X29+Z29</f>
        <v>8580</v>
      </c>
      <c r="AC29" s="80" t="n">
        <f aca="false">Y29+AA29</f>
        <v>4043264.72536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1805</v>
      </c>
      <c r="G30" s="74" t="n">
        <f aca="false">F30*Тарифы!E30*$E$5</f>
        <v>560991.834</v>
      </c>
      <c r="H30" s="73"/>
      <c r="I30" s="72" t="n">
        <f aca="false">H30*Тарифы!F30*$E$5</f>
        <v>0</v>
      </c>
      <c r="J30" s="73" t="n">
        <v>6087</v>
      </c>
      <c r="K30" s="72" t="n">
        <f aca="false">J30*Тарифы!G30*$E$5</f>
        <v>1513465.8364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2476</v>
      </c>
      <c r="S30" s="72" t="n">
        <f aca="false">R30*Тарифы!K30*$E$5</f>
        <v>2283551.9096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10368</v>
      </c>
      <c r="AA30" s="78" t="n">
        <f aca="false">G30+K30+O30+S30+W30</f>
        <v>4358009.58008</v>
      </c>
      <c r="AB30" s="79" t="n">
        <f aca="false">X30+Z30</f>
        <v>10368</v>
      </c>
      <c r="AC30" s="80" t="n">
        <f aca="false">Y30+AA30</f>
        <v>4358009.5800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 t="n">
        <v>509</v>
      </c>
      <c r="G31" s="74" t="n">
        <f aca="false">F31*Тарифы!E31*$E$5</f>
        <v>180021.47084</v>
      </c>
      <c r="H31" s="73"/>
      <c r="I31" s="72" t="n">
        <f aca="false">H31*Тарифы!F31*$E$5</f>
        <v>0</v>
      </c>
      <c r="J31" s="73" t="n">
        <v>2500</v>
      </c>
      <c r="K31" s="72" t="n">
        <f aca="false">J31*Тарифы!G31*$E$5</f>
        <v>707358.1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 t="n">
        <v>1359</v>
      </c>
      <c r="S31" s="72" t="n">
        <f aca="false">R31*Тарифы!K31*$E$5</f>
        <v>1572860.394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4368</v>
      </c>
      <c r="AA31" s="78" t="n">
        <f aca="false">G31+K31+O31+S31+W31</f>
        <v>2460239.96484</v>
      </c>
      <c r="AB31" s="79" t="n">
        <f aca="false">X31+Z31</f>
        <v>4368</v>
      </c>
      <c r="AC31" s="80" t="n">
        <f aca="false">Y31+AA31</f>
        <v>2460239.96484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 t="n">
        <v>1190</v>
      </c>
      <c r="G33" s="74" t="n">
        <f aca="false">F33*Тарифы!E33*$E$5</f>
        <v>243580.3384</v>
      </c>
      <c r="H33" s="73"/>
      <c r="I33" s="72" t="n">
        <f aca="false">H33*Тарифы!F33*$E$5</f>
        <v>0</v>
      </c>
      <c r="J33" s="73" t="n">
        <v>1300</v>
      </c>
      <c r="K33" s="72" t="n">
        <f aca="false">J33*Тарифы!G33*$E$5</f>
        <v>266096.168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2490</v>
      </c>
      <c r="AA33" s="78" t="n">
        <f aca="false">G33+K33+O33+S33+W33</f>
        <v>509676.5064</v>
      </c>
      <c r="AB33" s="79" t="n">
        <f aca="false">X33+Z33</f>
        <v>2490</v>
      </c>
      <c r="AC33" s="80" t="n">
        <f aca="false">Y33+AA33</f>
        <v>509676.506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11464</v>
      </c>
      <c r="G34" s="34" t="n">
        <f aca="false">SUM(G10:G33)</f>
        <v>4077668.3022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29442</v>
      </c>
      <c r="K34" s="34" t="n">
        <f aca="false">SUM(K10:K33)</f>
        <v>7824663.84704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7728</v>
      </c>
      <c r="O34" s="34" t="n">
        <f aca="false">SUM(O10:O33)</f>
        <v>8949024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29399</v>
      </c>
      <c r="S34" s="34" t="n">
        <f aca="false">SUM(S10:S33)</f>
        <v>25041214.3948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1490</v>
      </c>
      <c r="W34" s="34" t="n">
        <f aca="false">SUM(W10:W33)</f>
        <v>535808.8872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79523</v>
      </c>
      <c r="AA34" s="34" t="n">
        <f aca="false">SUM(AA10:AA33)</f>
        <v>46428379.43124</v>
      </c>
      <c r="AB34" s="82" t="n">
        <f aca="false">SUM(AB10:AB33)</f>
        <v>79523</v>
      </c>
      <c r="AC34" s="80" t="n">
        <f aca="false">Y34+AA34</f>
        <v>46428379.4312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58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59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60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60</v>
      </c>
      <c r="C5" s="61" t="s">
        <v>161</v>
      </c>
      <c r="D5" s="61" t="s">
        <v>43</v>
      </c>
      <c r="E5" s="65" t="n">
        <f aca="false">[1]Лист1!$F$46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216</v>
      </c>
      <c r="E10" s="72" t="n">
        <f aca="false">D10*Тарифы!D10*$E$5</f>
        <v>82356.6744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529</v>
      </c>
      <c r="Q10" s="72" t="n">
        <f aca="false">P10*Тарифы!J10*$E$5</f>
        <v>494190.1601</v>
      </c>
      <c r="R10" s="73" t="n">
        <v>187</v>
      </c>
      <c r="S10" s="72" t="n">
        <f aca="false">R10*Тарифы!K10*$E$5</f>
        <v>186453.5673</v>
      </c>
      <c r="T10" s="73" t="n">
        <v>19</v>
      </c>
      <c r="U10" s="72" t="n">
        <f aca="false">T10*Тарифы!L10*$E$5</f>
        <v>6751.3992</v>
      </c>
      <c r="V10" s="75" t="n">
        <v>7</v>
      </c>
      <c r="W10" s="76" t="n">
        <f aca="false">V10*Тарифы!M10*$E$5</f>
        <v>2500.7346</v>
      </c>
      <c r="X10" s="77" t="n">
        <f aca="false">D10+H10+L10+P10+T10</f>
        <v>764</v>
      </c>
      <c r="Y10" s="78" t="n">
        <f aca="false">E10+I10+M10+Q10+U10</f>
        <v>583298.2337</v>
      </c>
      <c r="Z10" s="77" t="n">
        <f aca="false">F10+J10+N10+R10+V10</f>
        <v>194</v>
      </c>
      <c r="AA10" s="78" t="n">
        <f aca="false">G10+K10+O10+S10+W10</f>
        <v>188954.3019</v>
      </c>
      <c r="AB10" s="79" t="n">
        <f aca="false">X10+Z10</f>
        <v>958</v>
      </c>
      <c r="AC10" s="80" t="n">
        <f aca="false">Y10+AA10</f>
        <v>772252.535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1127</v>
      </c>
      <c r="G11" s="74" t="n">
        <f aca="false">F11*Тарифы!E11*$E$5</f>
        <v>381963.2908</v>
      </c>
      <c r="H11" s="73"/>
      <c r="I11" s="72" t="n">
        <f aca="false">H11*Тарифы!F11*$E$5</f>
        <v>0</v>
      </c>
      <c r="J11" s="73" t="n">
        <v>2639</v>
      </c>
      <c r="K11" s="72" t="n">
        <f aca="false">J11*Тарифы!G11*$E$5</f>
        <v>715523.9455</v>
      </c>
      <c r="L11" s="73"/>
      <c r="M11" s="72" t="n">
        <f aca="false">L11*Тарифы!H11</f>
        <v>0</v>
      </c>
      <c r="N11" s="73" t="n">
        <v>2247</v>
      </c>
      <c r="O11" s="72" t="n">
        <f aca="false">N11*Тарифы!I11</f>
        <v>2602026</v>
      </c>
      <c r="P11" s="73"/>
      <c r="Q11" s="72" t="n">
        <f aca="false">P11*Тарифы!J11*$E$5</f>
        <v>0</v>
      </c>
      <c r="R11" s="73" t="n">
        <v>3803</v>
      </c>
      <c r="S11" s="72" t="n">
        <f aca="false">R11*Тарифы!K11*$E$5</f>
        <v>2835376.089</v>
      </c>
      <c r="T11" s="73"/>
      <c r="U11" s="72" t="n">
        <f aca="false">T11*Тарифы!L11*$E$5</f>
        <v>0</v>
      </c>
      <c r="V11" s="75" t="n">
        <v>488</v>
      </c>
      <c r="W11" s="76" t="n">
        <f aca="false">V11*Тарифы!M11*$E$5</f>
        <v>174336.9264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10304</v>
      </c>
      <c r="AA11" s="78" t="n">
        <f aca="false">G11+K11+O11+S11+W11</f>
        <v>6709226.2517</v>
      </c>
      <c r="AB11" s="79" t="n">
        <f aca="false">X11+Z11</f>
        <v>10304</v>
      </c>
      <c r="AC11" s="80" t="n">
        <f aca="false">Y11+AA11</f>
        <v>6709226.2517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995</v>
      </c>
      <c r="E12" s="72" t="n">
        <f aca="false">D12*Тарифы!D12*$E$5</f>
        <v>672515.298</v>
      </c>
      <c r="F12" s="73"/>
      <c r="G12" s="74" t="n">
        <f aca="false">F12*Тарифы!E12*$E$5</f>
        <v>0</v>
      </c>
      <c r="H12" s="73" t="n">
        <v>1400</v>
      </c>
      <c r="I12" s="72" t="n">
        <f aca="false">H12*Тарифы!F12*$E$5</f>
        <v>377549.9</v>
      </c>
      <c r="J12" s="73"/>
      <c r="K12" s="72" t="n">
        <f aca="false">J12*Тарифы!G12*$E$5</f>
        <v>0</v>
      </c>
      <c r="L12" s="73" t="n">
        <v>2100</v>
      </c>
      <c r="M12" s="72" t="n">
        <f aca="false">L12*Тарифы!H12</f>
        <v>2604000</v>
      </c>
      <c r="N12" s="73"/>
      <c r="O12" s="72" t="n">
        <f aca="false">N12*Тарифы!I12</f>
        <v>0</v>
      </c>
      <c r="P12" s="73" t="n">
        <v>8226</v>
      </c>
      <c r="Q12" s="72" t="n">
        <f aca="false">P12*Тарифы!J12*$E$5</f>
        <v>5985234.3096</v>
      </c>
      <c r="R12" s="73"/>
      <c r="S12" s="72" t="n">
        <f aca="false">R12*Тарифы!K12*$E$5</f>
        <v>0</v>
      </c>
      <c r="T12" s="73" t="n">
        <v>1044</v>
      </c>
      <c r="U12" s="72" t="n">
        <f aca="false">T12*Тарифы!L12*$E$5</f>
        <v>370971.6192</v>
      </c>
      <c r="V12" s="75"/>
      <c r="W12" s="76" t="n">
        <f aca="false">V12*Тарифы!M12*$E$5</f>
        <v>0</v>
      </c>
      <c r="X12" s="77" t="n">
        <f aca="false">D12+H12+L12+P12+T12</f>
        <v>14765</v>
      </c>
      <c r="Y12" s="78" t="n">
        <f aca="false">E12+I12+M12+Q12+U12</f>
        <v>10010271.1268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4765</v>
      </c>
      <c r="AC12" s="80" t="n">
        <f aca="false">Y12+AA12</f>
        <v>10010271.1268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0</v>
      </c>
      <c r="E15" s="72" t="n">
        <f aca="false">D15*Тарифы!D15*$E$5</f>
        <v>0</v>
      </c>
      <c r="F15" s="73" t="n">
        <v>16</v>
      </c>
      <c r="G15" s="74" t="n">
        <f aca="false">F15*Тарифы!E15*$E$5</f>
        <v>5422.7264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16</v>
      </c>
      <c r="AA15" s="78" t="n">
        <f aca="false">G15+K15+O15+S15+W15</f>
        <v>5422.7264</v>
      </c>
      <c r="AB15" s="79" t="n">
        <f aca="false">X15+Z15</f>
        <v>16</v>
      </c>
      <c r="AC15" s="80" t="n">
        <f aca="false">Y15+AA15</f>
        <v>5422.7264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 t="n">
        <v>0</v>
      </c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 t="n">
        <v>0</v>
      </c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 t="n">
        <v>0</v>
      </c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 t="n">
        <v>9</v>
      </c>
      <c r="G18" s="74" t="n">
        <f aca="false">F18*Тарифы!E18*$E$5</f>
        <v>6167.4795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9</v>
      </c>
      <c r="AA18" s="78" t="n">
        <f aca="false">G18+K18+O18+S18+W18</f>
        <v>6167.4795</v>
      </c>
      <c r="AB18" s="79" t="n">
        <f aca="false">X18+Z18</f>
        <v>9</v>
      </c>
      <c r="AC18" s="80" t="n">
        <f aca="false">Y18+AA18</f>
        <v>6167.4795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700</v>
      </c>
      <c r="E19" s="72" t="n">
        <f aca="false">D19*Тарифы!D19*$E$5</f>
        <v>275445.17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 t="n">
        <v>249</v>
      </c>
      <c r="K19" s="72" t="n">
        <f aca="false">J19*Тарифы!G19*$E$5</f>
        <v>84184.9827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903</v>
      </c>
      <c r="Q19" s="72" t="n">
        <f aca="false">P19*Тарифы!J19*$E$5</f>
        <v>819248.3754</v>
      </c>
      <c r="R19" s="73" t="n">
        <v>353</v>
      </c>
      <c r="S19" s="72" t="n">
        <f aca="false">R19*Тарифы!K19*$E$5</f>
        <v>342456.8784</v>
      </c>
      <c r="T19" s="73" t="n">
        <v>153</v>
      </c>
      <c r="U19" s="72" t="n">
        <f aca="false">T19*Тарифы!L19*$E$5</f>
        <v>54366.5304</v>
      </c>
      <c r="V19" s="75" t="n">
        <v>45</v>
      </c>
      <c r="W19" s="76" t="n">
        <f aca="false">V19*Тарифы!M19*$E$5</f>
        <v>16076.151</v>
      </c>
      <c r="X19" s="77" t="n">
        <f aca="false">D19+H19+L19+P19+T19</f>
        <v>1756</v>
      </c>
      <c r="Y19" s="78" t="n">
        <f aca="false">E19+I19+M19+Q19+U19</f>
        <v>1149060.0758</v>
      </c>
      <c r="Z19" s="77" t="n">
        <f aca="false">F19+J19+N19+R19+V19</f>
        <v>647</v>
      </c>
      <c r="AA19" s="78" t="n">
        <f aca="false">G19+K19+O19+S19+W19</f>
        <v>442718.0121</v>
      </c>
      <c r="AB19" s="79" t="n">
        <f aca="false">X19+Z19</f>
        <v>2403</v>
      </c>
      <c r="AC19" s="80" t="n">
        <f aca="false">Y19+AA19</f>
        <v>1591778.0879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64</v>
      </c>
      <c r="E20" s="72" t="n">
        <f aca="false">D20*Тарифы!D20*$E$5</f>
        <v>32298.7392</v>
      </c>
      <c r="F20" s="73" t="n">
        <v>13</v>
      </c>
      <c r="G20" s="74" t="n">
        <f aca="false">F20*Тарифы!E20*$E$5</f>
        <v>6665.1403</v>
      </c>
      <c r="H20" s="73"/>
      <c r="I20" s="72" t="n">
        <f aca="false">H20*Тарифы!F20*$E$5</f>
        <v>0</v>
      </c>
      <c r="J20" s="73" t="n">
        <v>20</v>
      </c>
      <c r="K20" s="72" t="n">
        <f aca="false">J20*Тарифы!G20*$E$5</f>
        <v>8203.286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64</v>
      </c>
      <c r="Y20" s="78" t="n">
        <f aca="false">E20+I20+M20+Q20+U20</f>
        <v>32298.7392</v>
      </c>
      <c r="Z20" s="77" t="n">
        <f aca="false">F20+J20+N20+R20+V20</f>
        <v>33</v>
      </c>
      <c r="AA20" s="78" t="n">
        <f aca="false">G20+K20+O20+S20+W20</f>
        <v>14868.4263</v>
      </c>
      <c r="AB20" s="79" t="n">
        <f aca="false">X20+Z20</f>
        <v>97</v>
      </c>
      <c r="AC20" s="80" t="n">
        <f aca="false">Y20+AA20</f>
        <v>47167.165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354</v>
      </c>
      <c r="E21" s="72" t="n">
        <f aca="false">D21*Тарифы!D21*$E$5</f>
        <v>127048.7946</v>
      </c>
      <c r="F21" s="73" t="n">
        <v>43</v>
      </c>
      <c r="G21" s="74" t="n">
        <f aca="false">F21*Тарифы!E21*$E$5</f>
        <v>15495.0887</v>
      </c>
      <c r="H21" s="73" t="n">
        <v>669</v>
      </c>
      <c r="I21" s="72" t="n">
        <f aca="false">H21*Тарифы!F21*$E$5</f>
        <v>192079.3329</v>
      </c>
      <c r="J21" s="73" t="n">
        <v>361</v>
      </c>
      <c r="K21" s="72" t="n">
        <f aca="false">J21*Тарифы!G21*$E$5</f>
        <v>104068.6829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891</v>
      </c>
      <c r="Q21" s="72" t="n">
        <f aca="false">P21*Тарифы!J21*$E$5</f>
        <v>760337.0775</v>
      </c>
      <c r="R21" s="73" t="n">
        <v>388</v>
      </c>
      <c r="S21" s="72" t="n">
        <f aca="false">R21*Тарифы!K21*$E$5</f>
        <v>331100.77</v>
      </c>
      <c r="T21" s="73" t="n">
        <v>128</v>
      </c>
      <c r="U21" s="72" t="n">
        <f aca="false">T21*Тарифы!L21*$E$5</f>
        <v>45483.1104</v>
      </c>
      <c r="V21" s="75" t="n">
        <v>38</v>
      </c>
      <c r="W21" s="76" t="n">
        <f aca="false">V21*Тарифы!M21*$E$5</f>
        <v>13575.4164</v>
      </c>
      <c r="X21" s="77" t="n">
        <f aca="false">D21+H21+L21+P21+T21</f>
        <v>2042</v>
      </c>
      <c r="Y21" s="78" t="n">
        <f aca="false">E21+I21+M21+Q21+U21</f>
        <v>1124948.3154</v>
      </c>
      <c r="Z21" s="77" t="n">
        <f aca="false">F21+J21+N21+R21+V21</f>
        <v>830</v>
      </c>
      <c r="AA21" s="78" t="n">
        <f aca="false">G21+K21+O21+S21+W21</f>
        <v>464239.958</v>
      </c>
      <c r="AB21" s="79" t="n">
        <f aca="false">X21+Z21</f>
        <v>2872</v>
      </c>
      <c r="AC21" s="80" t="n">
        <f aca="false">Y21+AA21</f>
        <v>1589188.2734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354</v>
      </c>
      <c r="E22" s="72" t="n">
        <f aca="false">D22*Тарифы!D22*$E$5</f>
        <v>127048.7946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428</v>
      </c>
      <c r="Q22" s="72" t="n">
        <f aca="false">P22*Тарифы!J22*$E$5</f>
        <v>365234.87</v>
      </c>
      <c r="R22" s="73" t="n">
        <v>177</v>
      </c>
      <c r="S22" s="72" t="n">
        <f aca="false">R22*Тарифы!K22*$E$5</f>
        <v>151043.3925</v>
      </c>
      <c r="T22" s="73" t="n">
        <v>0</v>
      </c>
      <c r="U22" s="72" t="n">
        <f aca="false">T22*Тарифы!L22*$E$5</f>
        <v>0</v>
      </c>
      <c r="V22" s="75" t="n">
        <v>0</v>
      </c>
      <c r="W22" s="76" t="n">
        <f aca="false">V22*Тарифы!M22*$E$5</f>
        <v>0</v>
      </c>
      <c r="X22" s="77" t="n">
        <f aca="false">D22+H22+L22+P22+T22</f>
        <v>782</v>
      </c>
      <c r="Y22" s="78" t="n">
        <f aca="false">E22+I22+M22+Q22+U22</f>
        <v>492283.6646</v>
      </c>
      <c r="Z22" s="77" t="n">
        <f aca="false">F22+J22+N22+R22+V22</f>
        <v>177</v>
      </c>
      <c r="AA22" s="78" t="n">
        <f aca="false">G22+K22+O22+S22+W22</f>
        <v>151043.3925</v>
      </c>
      <c r="AB22" s="79" t="n">
        <f aca="false">X22+Z22</f>
        <v>959</v>
      </c>
      <c r="AC22" s="80" t="n">
        <f aca="false">Y22+AA22</f>
        <v>643327.0571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0</v>
      </c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2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20</v>
      </c>
      <c r="AA24" s="78" t="n">
        <f aca="false">G24+K24+O24+S24+W24</f>
        <v>0</v>
      </c>
      <c r="AB24" s="79" t="n">
        <f aca="false">X24+Z24</f>
        <v>2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0</v>
      </c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84</v>
      </c>
      <c r="G26" s="74" t="n">
        <f aca="false">F26*Тарифы!E26*$E$5</f>
        <v>30269.4756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0</v>
      </c>
      <c r="Q26" s="72" t="n">
        <f aca="false">P26*Тарифы!J26*$E$5</f>
        <v>0</v>
      </c>
      <c r="R26" s="73"/>
      <c r="S26" s="72" t="n">
        <f aca="false">R26*Тарифы!K26*$E$5</f>
        <v>0</v>
      </c>
      <c r="T26" s="73" t="n">
        <v>0</v>
      </c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84</v>
      </c>
      <c r="AA26" s="78" t="n">
        <f aca="false">G26+K26+O26+S26+W26</f>
        <v>30269.4756</v>
      </c>
      <c r="AB26" s="79" t="n">
        <f aca="false">X26+Z26</f>
        <v>84</v>
      </c>
      <c r="AC26" s="80" t="n">
        <f aca="false">Y26+AA26</f>
        <v>30269.4756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218</v>
      </c>
      <c r="Q27" s="72" t="n">
        <f aca="false">P27*Тарифы!J27*$E$5</f>
        <v>129242.5862</v>
      </c>
      <c r="R27" s="73"/>
      <c r="S27" s="72" t="n">
        <f aca="false">R27*Тарифы!K27*$E$5</f>
        <v>0</v>
      </c>
      <c r="T27" s="73" t="n">
        <v>40</v>
      </c>
      <c r="U27" s="72" t="n">
        <f aca="false">T27*Тарифы!L27*$E$5</f>
        <v>14213.472</v>
      </c>
      <c r="V27" s="75"/>
      <c r="W27" s="76" t="n">
        <f aca="false">V27*Тарифы!M27*$E$5</f>
        <v>0</v>
      </c>
      <c r="X27" s="77" t="n">
        <f aca="false">D27+H27+L27+P27+T27</f>
        <v>258</v>
      </c>
      <c r="Y27" s="78" t="n">
        <f aca="false">E27+I27+M27+Q27+U27</f>
        <v>143456.0582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58</v>
      </c>
      <c r="AC27" s="80" t="n">
        <f aca="false">Y27+AA27</f>
        <v>143456.058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620</v>
      </c>
      <c r="E28" s="72" t="n">
        <f aca="false">D28*Тарифы!D28*$E$5</f>
        <v>293203.456</v>
      </c>
      <c r="F28" s="73"/>
      <c r="G28" s="74" t="n">
        <f aca="false">F28*Тарифы!E28*$E$5</f>
        <v>0</v>
      </c>
      <c r="H28" s="73" t="n">
        <v>2000</v>
      </c>
      <c r="I28" s="72" t="n">
        <f aca="false">H28*Тарифы!F28*$E$5</f>
        <v>756646.8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1071</v>
      </c>
      <c r="Q28" s="72" t="n">
        <f aca="false">P28*Тарифы!J28*$E$5</f>
        <v>1500792.1929</v>
      </c>
      <c r="R28" s="73" t="n">
        <v>52</v>
      </c>
      <c r="S28" s="72" t="n">
        <f aca="false">R28*Тарифы!K28*$E$5</f>
        <v>57920.6264</v>
      </c>
      <c r="T28" s="73" t="n">
        <v>40</v>
      </c>
      <c r="U28" s="72" t="n">
        <f aca="false">T28*Тарифы!L28*$E$5</f>
        <v>14213.472</v>
      </c>
      <c r="V28" s="75" t="n">
        <v>12</v>
      </c>
      <c r="W28" s="76" t="n">
        <f aca="false">V28*Тарифы!M28*$E$5</f>
        <v>4286.9736</v>
      </c>
      <c r="X28" s="77" t="n">
        <f aca="false">D28+H28+L28+P28+T28</f>
        <v>3731</v>
      </c>
      <c r="Y28" s="78" t="n">
        <f aca="false">E28+I28+M28+Q28+U28</f>
        <v>2564855.9209</v>
      </c>
      <c r="Z28" s="77" t="n">
        <f aca="false">F28+J28+N28+R28+V28</f>
        <v>64</v>
      </c>
      <c r="AA28" s="78" t="n">
        <f aca="false">G28+K28+O28+S28+W28</f>
        <v>62207.6</v>
      </c>
      <c r="AB28" s="79" t="n">
        <f aca="false">X28+Z28</f>
        <v>3795</v>
      </c>
      <c r="AC28" s="80" t="n">
        <f aca="false">Y28+AA28</f>
        <v>2627063.5209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902</v>
      </c>
      <c r="E29" s="72" t="n">
        <f aca="false">D29*Тарифы!D29*$E$5</f>
        <v>249824.7752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 t="n">
        <v>777</v>
      </c>
      <c r="K29" s="72" t="n">
        <f aca="false">J29*Тарифы!G29*$E$5</f>
        <v>178019.0139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882</v>
      </c>
      <c r="Q29" s="72" t="n">
        <f aca="false">P29*Тарифы!J29*$E$5</f>
        <v>784352.3688</v>
      </c>
      <c r="R29" s="73" t="n">
        <v>440</v>
      </c>
      <c r="S29" s="72" t="n">
        <f aca="false">R29*Тарифы!K29*$E$5</f>
        <v>403142.74</v>
      </c>
      <c r="T29" s="73" t="n">
        <v>25</v>
      </c>
      <c r="U29" s="72" t="n">
        <f aca="false">T29*Тарифы!L29*$E$5</f>
        <v>8883.42</v>
      </c>
      <c r="V29" s="75" t="n">
        <v>8</v>
      </c>
      <c r="W29" s="76" t="n">
        <f aca="false">V29*Тарифы!M29*$E$5</f>
        <v>2857.9824</v>
      </c>
      <c r="X29" s="77" t="n">
        <f aca="false">D29+H29+L29+P29+T29</f>
        <v>1809</v>
      </c>
      <c r="Y29" s="78" t="n">
        <f aca="false">E29+I29+M29+Q29+U29</f>
        <v>1043060.564</v>
      </c>
      <c r="Z29" s="77" t="n">
        <f aca="false">F29+J29+N29+R29+V29</f>
        <v>1225</v>
      </c>
      <c r="AA29" s="78" t="n">
        <f aca="false">G29+K29+O29+S29+W29</f>
        <v>584019.7363</v>
      </c>
      <c r="AB29" s="79" t="n">
        <f aca="false">X29+Z29</f>
        <v>3034</v>
      </c>
      <c r="AC29" s="80" t="n">
        <f aca="false">Y29+AA29</f>
        <v>1627080.3003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537</v>
      </c>
      <c r="E30" s="72" t="n">
        <f aca="false">D30*Тарифы!D30*$E$5</f>
        <v>118653.9627</v>
      </c>
      <c r="F30" s="73" t="n">
        <v>269</v>
      </c>
      <c r="G30" s="74" t="n">
        <f aca="false">F30*Тарифы!E30*$E$5</f>
        <v>83057.247</v>
      </c>
      <c r="H30" s="73"/>
      <c r="I30" s="72" t="n">
        <f aca="false">H30*Тарифы!F30*$E$5</f>
        <v>0</v>
      </c>
      <c r="J30" s="73" t="n">
        <v>907</v>
      </c>
      <c r="K30" s="72" t="n">
        <f aca="false">J30*Тарифы!G30*$E$5</f>
        <v>224038.4328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772</v>
      </c>
      <c r="Q30" s="72" t="n">
        <f aca="false">P30*Тарифы!J30*$E$5</f>
        <v>506228.8868</v>
      </c>
      <c r="R30" s="73" t="n">
        <v>370</v>
      </c>
      <c r="S30" s="72" t="n">
        <f aca="false">R30*Тарифы!K30*$E$5</f>
        <v>339006.395</v>
      </c>
      <c r="T30" s="73" t="n">
        <v>40</v>
      </c>
      <c r="U30" s="72" t="n">
        <f aca="false">T30*Тарифы!L30*$E$5</f>
        <v>14213.472</v>
      </c>
      <c r="V30" s="75" t="n">
        <v>12</v>
      </c>
      <c r="W30" s="76" t="n">
        <f aca="false">V30*Тарифы!M30*$E$5</f>
        <v>4286.9736</v>
      </c>
      <c r="X30" s="77" t="n">
        <f aca="false">D30+H30+L30+P30+T30</f>
        <v>1349</v>
      </c>
      <c r="Y30" s="78" t="n">
        <f aca="false">E30+I30+M30+Q30+U30</f>
        <v>639096.3215</v>
      </c>
      <c r="Z30" s="77" t="n">
        <f aca="false">F30+J30+N30+R30+V30</f>
        <v>1558</v>
      </c>
      <c r="AA30" s="78" t="n">
        <f aca="false">G30+K30+O30+S30+W30</f>
        <v>650389.0484</v>
      </c>
      <c r="AB30" s="79" t="n">
        <f aca="false">X30+Z30</f>
        <v>2907</v>
      </c>
      <c r="AC30" s="80" t="n">
        <f aca="false">Y30+AA30</f>
        <v>1289485.3699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0</v>
      </c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605</v>
      </c>
      <c r="Q31" s="72" t="n">
        <f aca="false">P31*Тарифы!J31*$E$5</f>
        <v>532585.5535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605</v>
      </c>
      <c r="Y31" s="78" t="n">
        <f aca="false">E31+I31+M31+Q31+U31</f>
        <v>532585.5535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605</v>
      </c>
      <c r="AC31" s="80" t="n">
        <f aca="false">Y31+AA31</f>
        <v>532585.5535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600</v>
      </c>
      <c r="E33" s="72" t="n">
        <f aca="false">D33*Тарифы!D33*$E$5</f>
        <v>121353.96</v>
      </c>
      <c r="F33" s="73" t="n">
        <v>686</v>
      </c>
      <c r="G33" s="74" t="n">
        <f aca="false">F33*Тарифы!E33*$E$5</f>
        <v>139497.1396</v>
      </c>
      <c r="H33" s="73" t="n">
        <v>426</v>
      </c>
      <c r="I33" s="72" t="n">
        <f aca="false">H33*Тарифы!F33*$E$5</f>
        <v>86161.3116</v>
      </c>
      <c r="J33" s="73" t="n">
        <v>267</v>
      </c>
      <c r="K33" s="72" t="n">
        <f aca="false">J33*Тарифы!G33*$E$5</f>
        <v>54294.076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1026</v>
      </c>
      <c r="Y33" s="78" t="n">
        <f aca="false">E33+I33+M33+Q33+U33</f>
        <v>207515.2716</v>
      </c>
      <c r="Z33" s="77" t="n">
        <f aca="false">F33+J33+N33+R33+V33</f>
        <v>953</v>
      </c>
      <c r="AA33" s="78" t="n">
        <f aca="false">G33+K33+O33+S33+W33</f>
        <v>193791.2158</v>
      </c>
      <c r="AB33" s="79" t="n">
        <f aca="false">X33+Z33</f>
        <v>1979</v>
      </c>
      <c r="AC33" s="80" t="n">
        <f aca="false">Y33+AA33</f>
        <v>401306.4874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6342</v>
      </c>
      <c r="E34" s="34" t="n">
        <f aca="false">SUM(E10:E33)</f>
        <v>2099749.6247</v>
      </c>
      <c r="F34" s="33" t="n">
        <f aca="false">SUM(F10:F33)</f>
        <v>2267</v>
      </c>
      <c r="G34" s="34" t="n">
        <f aca="false">SUM(G10:G33)</f>
        <v>668537.5879</v>
      </c>
      <c r="H34" s="33" t="n">
        <f aca="false">SUM(H10:H33)</f>
        <v>4495</v>
      </c>
      <c r="I34" s="34" t="n">
        <f aca="false">SUM(I10:I33)</f>
        <v>1412437.3445</v>
      </c>
      <c r="J34" s="33" t="n">
        <f aca="false">SUM(J10:J33)</f>
        <v>5220</v>
      </c>
      <c r="K34" s="34" t="n">
        <f aca="false">SUM(K10:K33)</f>
        <v>1368332.42</v>
      </c>
      <c r="L34" s="33" t="n">
        <f aca="false">SUM(L10:L33)</f>
        <v>2100</v>
      </c>
      <c r="M34" s="34" t="n">
        <f aca="false">SUM(M10:M33)</f>
        <v>2604000</v>
      </c>
      <c r="N34" s="33" t="n">
        <f aca="false">SUM(N10:N33)</f>
        <v>2247</v>
      </c>
      <c r="O34" s="34" t="n">
        <f aca="false">SUM(O10:O33)</f>
        <v>2602026</v>
      </c>
      <c r="P34" s="33" t="n">
        <f aca="false">SUM(P10:P33)</f>
        <v>14525</v>
      </c>
      <c r="Q34" s="34" t="n">
        <f aca="false">SUM(Q10:Q33)</f>
        <v>11877446.3808</v>
      </c>
      <c r="R34" s="33" t="n">
        <f aca="false">SUM(R10:R33)</f>
        <v>5770</v>
      </c>
      <c r="S34" s="34" t="n">
        <f aca="false">SUM(S10:S33)</f>
        <v>4646500.4586</v>
      </c>
      <c r="T34" s="33" t="n">
        <f aca="false">SUM(T10:T33)</f>
        <v>1489</v>
      </c>
      <c r="U34" s="34" t="n">
        <f aca="false">SUM(U10:U33)</f>
        <v>529096.4952</v>
      </c>
      <c r="V34" s="33" t="n">
        <f aca="false">SUM(V10:V33)</f>
        <v>610</v>
      </c>
      <c r="W34" s="34" t="n">
        <f aca="false">SUM(W10:W33)</f>
        <v>217921.158</v>
      </c>
      <c r="X34" s="33" t="n">
        <f aca="false">SUM(X10:X33)</f>
        <v>28951</v>
      </c>
      <c r="Y34" s="34" t="n">
        <f aca="false">SUM(Y10:Y33)</f>
        <v>18522729.8452</v>
      </c>
      <c r="Z34" s="33" t="n">
        <f aca="false">SUM(Z10:Z33)</f>
        <v>16114</v>
      </c>
      <c r="AA34" s="34" t="n">
        <f aca="false">SUM(AA10:AA33)</f>
        <v>9503317.6245</v>
      </c>
      <c r="AB34" s="82" t="n">
        <f aca="false">SUM(AB10:AB33)</f>
        <v>45065</v>
      </c>
      <c r="AC34" s="80" t="n">
        <f aca="false">Y34+AA34</f>
        <v>28026047.4697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6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63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64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61</v>
      </c>
      <c r="C5" s="61" t="s">
        <v>165</v>
      </c>
      <c r="D5" s="61" t="s">
        <v>43</v>
      </c>
      <c r="E5" s="65" t="n">
        <f aca="false">[1]Лист1!$F$47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 t="n">
        <v>100</v>
      </c>
      <c r="K10" s="72" t="n">
        <f aca="false">J10*Тарифы!G10*$E$5</f>
        <v>32567.0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00</v>
      </c>
      <c r="Q10" s="72" t="n">
        <f aca="false">P10*Тарифы!J10*$E$5</f>
        <v>93419.69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100</v>
      </c>
      <c r="Y10" s="78" t="n">
        <f aca="false">E10+I10+M10+Q10+U10</f>
        <v>93419.69</v>
      </c>
      <c r="Z10" s="77" t="n">
        <f aca="false">F10+J10+N10+R10+V10</f>
        <v>100</v>
      </c>
      <c r="AA10" s="78" t="n">
        <f aca="false">G10+K10+O10+S10+W10</f>
        <v>32567.08</v>
      </c>
      <c r="AB10" s="79" t="n">
        <f aca="false">X10+Z10</f>
        <v>200</v>
      </c>
      <c r="AC10" s="80" t="n">
        <f aca="false">Y10+AA10</f>
        <v>125986.77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 t="n">
        <v>200</v>
      </c>
      <c r="K11" s="72" t="n">
        <f aca="false">J11*Тарифы!G11*$E$5</f>
        <v>54226.9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00</v>
      </c>
      <c r="AA11" s="78" t="n">
        <f aca="false">G11+K11+O11+S11+W11</f>
        <v>54226.9</v>
      </c>
      <c r="AB11" s="79" t="n">
        <f aca="false">X11+Z11</f>
        <v>200</v>
      </c>
      <c r="AC11" s="80" t="n">
        <f aca="false">Y11+AA11</f>
        <v>54226.9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500</v>
      </c>
      <c r="E12" s="72" t="n">
        <f aca="false">D12*Тарифы!D12*$E$5</f>
        <v>168550.2</v>
      </c>
      <c r="F12" s="73"/>
      <c r="G12" s="74" t="n">
        <f aca="false">F12*Тарифы!E12*$E$5</f>
        <v>0</v>
      </c>
      <c r="H12" s="73" t="n">
        <v>200</v>
      </c>
      <c r="I12" s="72" t="n">
        <f aca="false">H12*Тарифы!F12*$E$5</f>
        <v>53935.7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1000</v>
      </c>
      <c r="Q12" s="72" t="n">
        <f aca="false">P12*Тарифы!J12*$E$5</f>
        <v>727599.6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1700</v>
      </c>
      <c r="Y12" s="78" t="n">
        <f aca="false">E12+I12+M12+Q12+U12</f>
        <v>950085.5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700</v>
      </c>
      <c r="AC12" s="80" t="n">
        <f aca="false">Y12+AA12</f>
        <v>950085.5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500</v>
      </c>
      <c r="E19" s="72" t="n">
        <f aca="false">D19*Тарифы!D19*$E$5</f>
        <v>196746.5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70</v>
      </c>
      <c r="Q19" s="72" t="n">
        <f aca="false">P19*Тарифы!J19*$E$5</f>
        <v>154232.806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670</v>
      </c>
      <c r="Y19" s="78" t="n">
        <f aca="false">E19+I19+M19+Q19+U19</f>
        <v>350979.356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670</v>
      </c>
      <c r="AC19" s="80" t="n">
        <f aca="false">Y19+AA19</f>
        <v>350979.356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100</v>
      </c>
      <c r="Q27" s="72" t="n">
        <f aca="false">P27*Тарифы!J27*$E$5</f>
        <v>59285.59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100</v>
      </c>
      <c r="Y27" s="78" t="n">
        <f aca="false">E27+I27+M27+Q27+U27</f>
        <v>59285.59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100</v>
      </c>
      <c r="AC27" s="80" t="n">
        <f aca="false">Y27+AA27</f>
        <v>59285.59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 t="n">
        <v>50</v>
      </c>
      <c r="K31" s="72" t="n">
        <f aca="false">J31*Тарифы!G31*$E$5</f>
        <v>14054.495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50</v>
      </c>
      <c r="AA31" s="78" t="n">
        <f aca="false">G31+K31+O31+S31+W31</f>
        <v>14054.495</v>
      </c>
      <c r="AB31" s="79" t="n">
        <f aca="false">X31+Z31</f>
        <v>50</v>
      </c>
      <c r="AC31" s="80" t="n">
        <f aca="false">Y31+AA31</f>
        <v>14054.495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000</v>
      </c>
      <c r="E34" s="34" t="n">
        <f aca="false">SUM(E10:E33)</f>
        <v>365296.75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200</v>
      </c>
      <c r="I34" s="34" t="n">
        <f aca="false">SUM(I10:I33)</f>
        <v>53935.7</v>
      </c>
      <c r="J34" s="33" t="n">
        <f aca="false">SUM(J10:J33)</f>
        <v>350</v>
      </c>
      <c r="K34" s="34" t="n">
        <f aca="false">SUM(K10:K33)</f>
        <v>100848.475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370</v>
      </c>
      <c r="Q34" s="34" t="n">
        <f aca="false">SUM(Q10:Q33)</f>
        <v>1034537.686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2570</v>
      </c>
      <c r="Y34" s="34" t="n">
        <f aca="false">SUM(Y10:Y33)</f>
        <v>1453770.136</v>
      </c>
      <c r="Z34" s="33" t="n">
        <f aca="false">SUM(Z10:Z33)</f>
        <v>350</v>
      </c>
      <c r="AA34" s="34" t="n">
        <f aca="false">SUM(AA10:AA33)</f>
        <v>100848.475</v>
      </c>
      <c r="AB34" s="82" t="n">
        <f aca="false">SUM(AB10:AB33)</f>
        <v>2920</v>
      </c>
      <c r="AC34" s="80" t="n">
        <f aca="false">Y34+AA34</f>
        <v>1554618.611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66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67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 t="s">
        <v>168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62</v>
      </c>
      <c r="C5" s="61" t="s">
        <v>169</v>
      </c>
      <c r="D5" s="61" t="s">
        <v>43</v>
      </c>
      <c r="E5" s="65" t="n">
        <f aca="false">[1]Лист1!$F$48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450</v>
      </c>
      <c r="G11" s="74" t="n">
        <f aca="false">F11*Тарифы!E11*$E$5</f>
        <v>152514.18</v>
      </c>
      <c r="H11" s="73"/>
      <c r="I11" s="72" t="n">
        <f aca="false">H11*Тарифы!F11*$E$5</f>
        <v>0</v>
      </c>
      <c r="J11" s="73" t="n">
        <v>1053</v>
      </c>
      <c r="K11" s="72" t="n">
        <f aca="false">J11*Тарифы!G11*$E$5</f>
        <v>285504.6285</v>
      </c>
      <c r="L11" s="73"/>
      <c r="M11" s="72" t="n">
        <f aca="false">L11*Тарифы!H11</f>
        <v>0</v>
      </c>
      <c r="N11" s="73" t="n">
        <v>897</v>
      </c>
      <c r="O11" s="72" t="n">
        <f aca="false">N11*Тарифы!I11</f>
        <v>1038726</v>
      </c>
      <c r="P11" s="73"/>
      <c r="Q11" s="72" t="n">
        <f aca="false">P11*Тарифы!J11*$E$5</f>
        <v>0</v>
      </c>
      <c r="R11" s="73" t="n">
        <v>1486</v>
      </c>
      <c r="S11" s="72" t="n">
        <f aca="false">R11*Тарифы!K11*$E$5</f>
        <v>1107906.618</v>
      </c>
      <c r="T11" s="73"/>
      <c r="U11" s="72" t="n">
        <f aca="false">T11*Тарифы!L11*$E$5</f>
        <v>0</v>
      </c>
      <c r="V11" s="75" t="n">
        <v>195</v>
      </c>
      <c r="W11" s="76" t="n">
        <f aca="false">V11*Тарифы!M11*$E$5</f>
        <v>69663.321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4081</v>
      </c>
      <c r="AA11" s="78" t="n">
        <f aca="false">G11+K11+O11+S11+W11</f>
        <v>2654314.7475</v>
      </c>
      <c r="AB11" s="79" t="n">
        <f aca="false">X11+Z11</f>
        <v>4081</v>
      </c>
      <c r="AC11" s="80" t="n">
        <f aca="false">Y11+AA11</f>
        <v>2654314.7475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000</v>
      </c>
      <c r="E12" s="72" t="n">
        <f aca="false">D12*Тарифы!D12*$E$5</f>
        <v>337100.4</v>
      </c>
      <c r="F12" s="73"/>
      <c r="G12" s="74" t="n">
        <f aca="false">F12*Тарифы!E12*$E$5</f>
        <v>0</v>
      </c>
      <c r="H12" s="73" t="n">
        <v>1500</v>
      </c>
      <c r="I12" s="72" t="n">
        <f aca="false">H12*Тарифы!F12*$E$5</f>
        <v>404517.75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3711</v>
      </c>
      <c r="Q12" s="72" t="n">
        <f aca="false">P12*Тарифы!J12*$E$5</f>
        <v>2700122.1156</v>
      </c>
      <c r="R12" s="73"/>
      <c r="S12" s="72" t="n">
        <f aca="false">R12*Тарифы!K12*$E$5</f>
        <v>0</v>
      </c>
      <c r="T12" s="73" t="n">
        <v>600</v>
      </c>
      <c r="U12" s="72" t="n">
        <f aca="false">T12*Тарифы!L12*$E$5</f>
        <v>213202.08</v>
      </c>
      <c r="V12" s="75"/>
      <c r="W12" s="76" t="n">
        <f aca="false">V12*Тарифы!M12*$E$5</f>
        <v>0</v>
      </c>
      <c r="X12" s="77" t="n">
        <f aca="false">D12+H12+L12+P12+T12</f>
        <v>6811</v>
      </c>
      <c r="Y12" s="78" t="n">
        <f aca="false">E12+I12+M12+Q12+U12</f>
        <v>3654942.345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6811</v>
      </c>
      <c r="AC12" s="80" t="n">
        <f aca="false">Y12+AA12</f>
        <v>3654942.345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500</v>
      </c>
      <c r="Q19" s="72" t="n">
        <f aca="false">P19*Тарифы!J19*$E$5</f>
        <v>453625.9</v>
      </c>
      <c r="R19" s="73"/>
      <c r="S19" s="72" t="n">
        <f aca="false">R19*Тарифы!K19*$E$5</f>
        <v>0</v>
      </c>
      <c r="T19" s="73" t="n">
        <v>50</v>
      </c>
      <c r="U19" s="72" t="n">
        <f aca="false">T19*Тарифы!L19*$E$5</f>
        <v>17766.84</v>
      </c>
      <c r="V19" s="75"/>
      <c r="W19" s="76" t="n">
        <f aca="false">V19*Тарифы!M19*$E$5</f>
        <v>0</v>
      </c>
      <c r="X19" s="77" t="n">
        <f aca="false">D19+H19+L19+P19+T19</f>
        <v>550</v>
      </c>
      <c r="Y19" s="78" t="n">
        <f aca="false">E19+I19+M19+Q19+U19</f>
        <v>471392.74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550</v>
      </c>
      <c r="AC19" s="80" t="n">
        <f aca="false">Y19+AA19</f>
        <v>471392.74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210</v>
      </c>
      <c r="E21" s="72" t="n">
        <f aca="false">D21*Тарифы!D21*$E$5</f>
        <v>75367.929</v>
      </c>
      <c r="F21" s="73"/>
      <c r="G21" s="74" t="n">
        <f aca="false">F21*Тарифы!E21*$E$5</f>
        <v>0</v>
      </c>
      <c r="H21" s="73" t="n">
        <v>100</v>
      </c>
      <c r="I21" s="72" t="n">
        <f aca="false">H21*Тарифы!F21*$E$5</f>
        <v>28711.41</v>
      </c>
      <c r="J21" s="73" t="n">
        <v>100</v>
      </c>
      <c r="K21" s="72" t="n">
        <f aca="false">J21*Тарифы!G21*$E$5</f>
        <v>28827.89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420</v>
      </c>
      <c r="Q21" s="72" t="n">
        <f aca="false">P21*Тарифы!J21*$E$5</f>
        <v>358408.05</v>
      </c>
      <c r="R21" s="73"/>
      <c r="S21" s="72" t="n">
        <f aca="false">R21*Тарифы!K21*$E$5</f>
        <v>0</v>
      </c>
      <c r="T21" s="73" t="n">
        <v>76</v>
      </c>
      <c r="U21" s="72" t="n">
        <f aca="false">T21*Тарифы!L21*$E$5</f>
        <v>27005.5968</v>
      </c>
      <c r="V21" s="75"/>
      <c r="W21" s="76" t="n">
        <f aca="false">V21*Тарифы!M21*$E$5</f>
        <v>0</v>
      </c>
      <c r="X21" s="77" t="n">
        <f aca="false">D21+H21+L21+P21+T21</f>
        <v>806</v>
      </c>
      <c r="Y21" s="78" t="n">
        <f aca="false">E21+I21+M21+Q21+U21</f>
        <v>489492.9858</v>
      </c>
      <c r="Z21" s="77" t="n">
        <f aca="false">F21+J21+N21+R21+V21</f>
        <v>100</v>
      </c>
      <c r="AA21" s="78" t="n">
        <f aca="false">G21+K21+O21+S21+W21</f>
        <v>28827.89</v>
      </c>
      <c r="AB21" s="79" t="n">
        <f aca="false">X21+Z21</f>
        <v>906</v>
      </c>
      <c r="AC21" s="80" t="n">
        <f aca="false">Y21+AA21</f>
        <v>518320.8758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750</v>
      </c>
      <c r="E28" s="72" t="n">
        <f aca="false">D28*Тарифы!D28*$E$5</f>
        <v>354681.6</v>
      </c>
      <c r="F28" s="73"/>
      <c r="G28" s="74" t="n">
        <f aca="false">F28*Тарифы!E28*$E$5</f>
        <v>0</v>
      </c>
      <c r="H28" s="73" t="n">
        <v>1000</v>
      </c>
      <c r="I28" s="72" t="n">
        <f aca="false">H28*Тарифы!F28*$E$5</f>
        <v>378323.4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550</v>
      </c>
      <c r="Q28" s="72" t="n">
        <f aca="false">P28*Тарифы!J28*$E$5</f>
        <v>770714.945</v>
      </c>
      <c r="R28" s="73"/>
      <c r="S28" s="72" t="n">
        <f aca="false">R28*Тарифы!K28*$E$5</f>
        <v>0</v>
      </c>
      <c r="T28" s="73" t="n">
        <v>20</v>
      </c>
      <c r="U28" s="72" t="n">
        <f aca="false">T28*Тарифы!L28*$E$5</f>
        <v>7106.736</v>
      </c>
      <c r="V28" s="75"/>
      <c r="W28" s="76" t="n">
        <f aca="false">V28*Тарифы!M28*$E$5</f>
        <v>0</v>
      </c>
      <c r="X28" s="77" t="n">
        <f aca="false">D28+H28+L28+P28+T28</f>
        <v>2320</v>
      </c>
      <c r="Y28" s="78" t="n">
        <f aca="false">E28+I28+M28+Q28+U28</f>
        <v>1510826.681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2320</v>
      </c>
      <c r="AC28" s="80" t="n">
        <f aca="false">Y28+AA28</f>
        <v>1510826.681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50</v>
      </c>
      <c r="E29" s="72" t="n">
        <f aca="false">D29*Тарифы!D29*$E$5</f>
        <v>13848.3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350</v>
      </c>
      <c r="Q29" s="72" t="n">
        <f aca="false">P29*Тарифы!J29*$E$5</f>
        <v>311250.94</v>
      </c>
      <c r="R29" s="73"/>
      <c r="S29" s="72" t="n">
        <f aca="false">R29*Тарифы!K29*$E$5</f>
        <v>0</v>
      </c>
      <c r="T29" s="73" t="n">
        <v>15</v>
      </c>
      <c r="U29" s="72" t="n">
        <f aca="false">T29*Тарифы!L29*$E$5</f>
        <v>5330.052</v>
      </c>
      <c r="V29" s="75"/>
      <c r="W29" s="76" t="n">
        <f aca="false">V29*Тарифы!M29*$E$5</f>
        <v>0</v>
      </c>
      <c r="X29" s="77" t="n">
        <f aca="false">D29+H29+L29+P29+T29</f>
        <v>415</v>
      </c>
      <c r="Y29" s="78" t="n">
        <f aca="false">E29+I29+M29+Q29+U29</f>
        <v>330429.372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415</v>
      </c>
      <c r="AC29" s="80" t="n">
        <f aca="false">Y29+AA29</f>
        <v>330429.37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50</v>
      </c>
      <c r="E30" s="72" t="n">
        <f aca="false">D30*Тарифы!D30*$E$5</f>
        <v>11047.855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350</v>
      </c>
      <c r="Q30" s="72" t="n">
        <f aca="false">P30*Тарифы!J30*$E$5</f>
        <v>229507.915</v>
      </c>
      <c r="R30" s="73"/>
      <c r="S30" s="72" t="n">
        <f aca="false">R30*Тарифы!K30*$E$5</f>
        <v>0</v>
      </c>
      <c r="T30" s="73" t="n">
        <v>20</v>
      </c>
      <c r="U30" s="72" t="n">
        <f aca="false">T30*Тарифы!L30*$E$5</f>
        <v>7106.736</v>
      </c>
      <c r="V30" s="75"/>
      <c r="W30" s="76" t="n">
        <f aca="false">V30*Тарифы!M30*$E$5</f>
        <v>0</v>
      </c>
      <c r="X30" s="77" t="n">
        <f aca="false">D30+H30+L30+P30+T30</f>
        <v>420</v>
      </c>
      <c r="Y30" s="78" t="n">
        <f aca="false">E30+I30+M30+Q30+U30</f>
        <v>247662.506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420</v>
      </c>
      <c r="AC30" s="80" t="n">
        <f aca="false">Y30+AA30</f>
        <v>247662.506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1000</v>
      </c>
      <c r="E33" s="72" t="n">
        <f aca="false">D33*Тарифы!D33*$E$5</f>
        <v>202256.6</v>
      </c>
      <c r="F33" s="73" t="n">
        <v>200</v>
      </c>
      <c r="G33" s="74" t="n">
        <f aca="false">F33*Тарифы!E33*$E$5</f>
        <v>40669.72</v>
      </c>
      <c r="H33" s="73" t="n">
        <v>770</v>
      </c>
      <c r="I33" s="72" t="n">
        <f aca="false">H33*Тарифы!F33*$E$5</f>
        <v>155737.582</v>
      </c>
      <c r="J33" s="73" t="n">
        <v>200</v>
      </c>
      <c r="K33" s="72" t="n">
        <f aca="false">J33*Тарифы!G33*$E$5</f>
        <v>40669.7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1770</v>
      </c>
      <c r="Y33" s="78" t="n">
        <f aca="false">E33+I33+M33+Q33+U33</f>
        <v>357994.182</v>
      </c>
      <c r="Z33" s="77" t="n">
        <f aca="false">F33+J33+N33+R33+V33</f>
        <v>400</v>
      </c>
      <c r="AA33" s="78" t="n">
        <f aca="false">G33+K33+O33+S33+W33</f>
        <v>81339.44</v>
      </c>
      <c r="AB33" s="79" t="n">
        <f aca="false">X33+Z33</f>
        <v>2170</v>
      </c>
      <c r="AC33" s="80" t="n">
        <f aca="false">Y33+AA33</f>
        <v>439333.622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3060</v>
      </c>
      <c r="E34" s="34" t="n">
        <f aca="false">SUM(E10:E33)</f>
        <v>994302.764</v>
      </c>
      <c r="F34" s="33" t="n">
        <f aca="false">SUM(F10:F33)</f>
        <v>650</v>
      </c>
      <c r="G34" s="34" t="n">
        <f aca="false">SUM(G10:G33)</f>
        <v>193183.9</v>
      </c>
      <c r="H34" s="33" t="n">
        <f aca="false">SUM(H10:H33)</f>
        <v>3370</v>
      </c>
      <c r="I34" s="34" t="n">
        <f aca="false">SUM(I10:I33)</f>
        <v>967290.142</v>
      </c>
      <c r="J34" s="33" t="n">
        <f aca="false">SUM(J10:J33)</f>
        <v>1353</v>
      </c>
      <c r="K34" s="34" t="n">
        <f aca="false">SUM(K10:K33)</f>
        <v>355002.2385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897</v>
      </c>
      <c r="O34" s="34" t="n">
        <f aca="false">SUM(O10:O33)</f>
        <v>1038726</v>
      </c>
      <c r="P34" s="33" t="n">
        <f aca="false">SUM(P10:P33)</f>
        <v>5881</v>
      </c>
      <c r="Q34" s="34" t="n">
        <f aca="false">SUM(Q10:Q33)</f>
        <v>4823629.8656</v>
      </c>
      <c r="R34" s="33" t="n">
        <f aca="false">SUM(R10:R33)</f>
        <v>1486</v>
      </c>
      <c r="S34" s="34" t="n">
        <f aca="false">SUM(S10:S33)</f>
        <v>1107906.618</v>
      </c>
      <c r="T34" s="33" t="n">
        <f aca="false">SUM(T10:T33)</f>
        <v>781</v>
      </c>
      <c r="U34" s="34" t="n">
        <f aca="false">SUM(U10:U33)</f>
        <v>277518.0408</v>
      </c>
      <c r="V34" s="33" t="n">
        <f aca="false">SUM(V10:V33)</f>
        <v>195</v>
      </c>
      <c r="W34" s="34" t="n">
        <f aca="false">SUM(W10:W33)</f>
        <v>69663.321</v>
      </c>
      <c r="X34" s="33" t="n">
        <f aca="false">SUM(X10:X33)</f>
        <v>13092</v>
      </c>
      <c r="Y34" s="34" t="n">
        <f aca="false">SUM(Y10:Y33)</f>
        <v>7062740.8124</v>
      </c>
      <c r="Z34" s="33" t="n">
        <f aca="false">SUM(Z10:Z33)</f>
        <v>4581</v>
      </c>
      <c r="AA34" s="34" t="n">
        <f aca="false">SUM(AA10:AA33)</f>
        <v>2764482.0775</v>
      </c>
      <c r="AB34" s="82" t="n">
        <f aca="false">SUM(AB10:AB33)</f>
        <v>17673</v>
      </c>
      <c r="AC34" s="80" t="n">
        <f aca="false">Y34+AA34</f>
        <v>9827222.8899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45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01</v>
      </c>
      <c r="C5" s="61" t="s">
        <v>46</v>
      </c>
      <c r="D5" s="61" t="s">
        <v>43</v>
      </c>
      <c r="E5" s="65" t="n">
        <f aca="false">[1]Лист1!$F$5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2000</v>
      </c>
      <c r="E10" s="72" t="n">
        <f aca="false">D10*Тарифы!D10*$E$5</f>
        <v>934347.7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466</v>
      </c>
      <c r="Q10" s="72" t="n">
        <f aca="false">P10*Тарифы!J10*$E$5</f>
        <v>1678053.7481</v>
      </c>
      <c r="R10" s="73"/>
      <c r="S10" s="72" t="n">
        <f aca="false">R10*Тарифы!K10*$E$5</f>
        <v>0</v>
      </c>
      <c r="T10" s="73" t="n">
        <v>100</v>
      </c>
      <c r="U10" s="72" t="n">
        <f aca="false">T10*Тарифы!L10*$E$5</f>
        <v>43538.52</v>
      </c>
      <c r="V10" s="75"/>
      <c r="W10" s="76" t="n">
        <f aca="false">V10*Тарифы!M10*$E$5</f>
        <v>0</v>
      </c>
      <c r="X10" s="77" t="n">
        <f aca="false">D10+H10+L10+P10+T10</f>
        <v>3566</v>
      </c>
      <c r="Y10" s="78" t="n">
        <f aca="false">E10+I10+M10+Q10+U10</f>
        <v>2655939.9681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3566</v>
      </c>
      <c r="AC10" s="80" t="n">
        <f aca="false">Y10+AA10</f>
        <v>2655939.9681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1000</v>
      </c>
      <c r="E13" s="72" t="n">
        <f aca="false">D13*Тарифы!D13*$E$5</f>
        <v>413040.6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335</v>
      </c>
      <c r="Q13" s="72" t="n">
        <f aca="false">P13*Тарифы!J13*$E$5</f>
        <v>298655.649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1335</v>
      </c>
      <c r="Y13" s="78" t="n">
        <f aca="false">E13+I13+M13+Q13+U13</f>
        <v>711696.249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1335</v>
      </c>
      <c r="AC13" s="80" t="n">
        <f aca="false">Y13+AA13</f>
        <v>711696.249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369</v>
      </c>
      <c r="E14" s="72" t="n">
        <f aca="false">D14*Тарифы!D14*$E$5</f>
        <v>152411.9814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500</v>
      </c>
      <c r="Q14" s="72" t="n">
        <f aca="false">P14*Тарифы!J14*$E$5</f>
        <v>445754.7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869</v>
      </c>
      <c r="Y14" s="78" t="n">
        <f aca="false">E14+I14+M14+Q14+U14</f>
        <v>598166.6814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869</v>
      </c>
      <c r="AC14" s="80" t="n">
        <f aca="false">Y14+AA14</f>
        <v>598166.6814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1064</v>
      </c>
      <c r="E15" s="72" t="n">
        <f aca="false">D15*Тарифы!D15*$E$5</f>
        <v>439475.1984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 t="n">
        <v>802</v>
      </c>
      <c r="Q15" s="72" t="n">
        <f aca="false">P15*Тарифы!J15*$E$5</f>
        <v>714990.5388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1866</v>
      </c>
      <c r="Y15" s="78" t="n">
        <f aca="false">E15+I15+M15+Q15+U15</f>
        <v>1154465.7372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1866</v>
      </c>
      <c r="AC15" s="80" t="n">
        <f aca="false">Y15+AA15</f>
        <v>1154465.7372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635</v>
      </c>
      <c r="E18" s="72" t="n">
        <f aca="false">D18*Тарифы!D18*$E$5</f>
        <v>469002.84025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1892</v>
      </c>
      <c r="Q18" s="72" t="n">
        <f aca="false">P18*Тарифы!J18*$E$5</f>
        <v>2873690.9718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2527</v>
      </c>
      <c r="Y18" s="78" t="n">
        <f aca="false">E18+I18+M18+Q18+U18</f>
        <v>3342693.81205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2527</v>
      </c>
      <c r="AC18" s="80" t="n">
        <f aca="false">Y18+AA18</f>
        <v>3342693.81205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3000</v>
      </c>
      <c r="E19" s="72" t="n">
        <f aca="false">D19*Тарифы!D19*$E$5</f>
        <v>1446411.4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336</v>
      </c>
      <c r="Q19" s="72" t="n">
        <f aca="false">P19*Тарифы!J19*$E$5</f>
        <v>1485141.2872</v>
      </c>
      <c r="R19" s="73"/>
      <c r="S19" s="72" t="n">
        <f aca="false">R19*Тарифы!K19*$E$5</f>
        <v>0</v>
      </c>
      <c r="T19" s="73" t="n">
        <v>50</v>
      </c>
      <c r="U19" s="72" t="n">
        <f aca="false">T19*Тарифы!L19*$E$5</f>
        <v>21769.26</v>
      </c>
      <c r="V19" s="75"/>
      <c r="W19" s="76" t="n">
        <f aca="false">V19*Тарифы!M19*$E$5</f>
        <v>0</v>
      </c>
      <c r="X19" s="77" t="n">
        <f aca="false">D19+H19+L19+P19+T19</f>
        <v>4386</v>
      </c>
      <c r="Y19" s="78" t="n">
        <f aca="false">E19+I19+M19+Q19+U19</f>
        <v>2953321.9972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4386</v>
      </c>
      <c r="AC19" s="80" t="n">
        <f aca="false">Y19+AA19</f>
        <v>2953321.9972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361</v>
      </c>
      <c r="E20" s="72" t="n">
        <f aca="false">D20*Тарифы!D20*$E$5</f>
        <v>223226.7687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361</v>
      </c>
      <c r="Y20" s="78" t="n">
        <f aca="false">E20+I20+M20+Q20+U20</f>
        <v>223226.7687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361</v>
      </c>
      <c r="AC20" s="80" t="n">
        <f aca="false">Y20+AA20</f>
        <v>223226.7687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500</v>
      </c>
      <c r="E21" s="72" t="n">
        <f aca="false">D21*Тарифы!D21*$E$5</f>
        <v>659617.275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 t="n">
        <v>200</v>
      </c>
      <c r="U21" s="72" t="n">
        <f aca="false">T21*Тарифы!L21*$E$5</f>
        <v>87077.04</v>
      </c>
      <c r="V21" s="75"/>
      <c r="W21" s="76" t="n">
        <f aca="false">V21*Тарифы!M21*$E$5</f>
        <v>0</v>
      </c>
      <c r="X21" s="77" t="n">
        <f aca="false">D21+H21+L21+P21+T21</f>
        <v>1700</v>
      </c>
      <c r="Y21" s="78" t="n">
        <f aca="false">E21+I21+M21+Q21+U21</f>
        <v>746694.315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1700</v>
      </c>
      <c r="AC21" s="80" t="n">
        <f aca="false">Y21+AA21</f>
        <v>746694.31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829</v>
      </c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35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1179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1179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44</v>
      </c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30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344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344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1229</v>
      </c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 t="n">
        <v>1200</v>
      </c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2429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2429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1500</v>
      </c>
      <c r="E27" s="72" t="n">
        <f aca="false">D27*Тарифы!D27*$E$5</f>
        <v>528811.05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780</v>
      </c>
      <c r="Q27" s="72" t="n">
        <f aca="false">P27*Тарифы!J27*$E$5</f>
        <v>566600.853</v>
      </c>
      <c r="R27" s="73"/>
      <c r="S27" s="72" t="n">
        <f aca="false">R27*Тарифы!K27*$E$5</f>
        <v>0</v>
      </c>
      <c r="T27" s="73" t="n">
        <v>246</v>
      </c>
      <c r="U27" s="72" t="n">
        <f aca="false">T27*Тарифы!L27*$E$5</f>
        <v>107104.7592</v>
      </c>
      <c r="V27" s="75"/>
      <c r="W27" s="76" t="n">
        <f aca="false">V27*Тарифы!M27*$E$5</f>
        <v>0</v>
      </c>
      <c r="X27" s="77" t="n">
        <f aca="false">D27+H27+L27+P27+T27</f>
        <v>2526</v>
      </c>
      <c r="Y27" s="78" t="n">
        <f aca="false">E27+I27+M27+Q27+U27</f>
        <v>1202516.6622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2526</v>
      </c>
      <c r="AC27" s="80" t="n">
        <f aca="false">Y27+AA27</f>
        <v>1202516.6622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000</v>
      </c>
      <c r="E28" s="72" t="n">
        <f aca="false">D28*Тарифы!D28*$E$5</f>
        <v>579443.2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 t="n">
        <v>50</v>
      </c>
      <c r="U28" s="72" t="n">
        <f aca="false">T28*Тарифы!L28*$E$5</f>
        <v>21769.26</v>
      </c>
      <c r="V28" s="75"/>
      <c r="W28" s="76" t="n">
        <f aca="false">V28*Тарифы!M28*$E$5</f>
        <v>0</v>
      </c>
      <c r="X28" s="77" t="n">
        <f aca="false">D28+H28+L28+P28+T28</f>
        <v>1050</v>
      </c>
      <c r="Y28" s="78" t="n">
        <f aca="false">E28+I28+M28+Q28+U28</f>
        <v>601212.46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1050</v>
      </c>
      <c r="AC28" s="80" t="n">
        <f aca="false">Y28+AA28</f>
        <v>601212.46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2000</v>
      </c>
      <c r="E29" s="72" t="n">
        <f aca="false">D29*Тарифы!D29*$E$5</f>
        <v>678722.8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820</v>
      </c>
      <c r="Q29" s="72" t="n">
        <f aca="false">P29*Тарифы!J29*$E$5</f>
        <v>893490.532</v>
      </c>
      <c r="R29" s="73"/>
      <c r="S29" s="72" t="n">
        <f aca="false">R29*Тарифы!K29*$E$5</f>
        <v>0</v>
      </c>
      <c r="T29" s="73" t="n">
        <v>30</v>
      </c>
      <c r="U29" s="72" t="n">
        <f aca="false">T29*Тарифы!L29*$E$5</f>
        <v>13061.556</v>
      </c>
      <c r="V29" s="75"/>
      <c r="W29" s="76" t="n">
        <f aca="false">V29*Тарифы!M29*$E$5</f>
        <v>0</v>
      </c>
      <c r="X29" s="77" t="n">
        <f aca="false">D29+H29+L29+P29+T29</f>
        <v>2850</v>
      </c>
      <c r="Y29" s="78" t="n">
        <f aca="false">E29+I29+M29+Q29+U29</f>
        <v>1585274.888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2850</v>
      </c>
      <c r="AC29" s="80" t="n">
        <f aca="false">Y29+AA29</f>
        <v>1585274.888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6531</v>
      </c>
      <c r="E34" s="34" t="n">
        <f aca="false">SUM(E10:E33)</f>
        <v>6524510.86375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9781</v>
      </c>
      <c r="Q34" s="34" t="n">
        <f aca="false">SUM(Q10:Q33)</f>
        <v>8956378.2799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676</v>
      </c>
      <c r="U34" s="34" t="n">
        <f aca="false">SUM(U10:U33)</f>
        <v>294320.3952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26988</v>
      </c>
      <c r="Y34" s="34" t="n">
        <f aca="false">SUM(Y10:Y33)</f>
        <v>15775209.53885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26988</v>
      </c>
      <c r="AC34" s="80" t="n">
        <f aca="false">Y34+AA34</f>
        <v>15775209.5388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2" activeCellId="0" sqref="AB32:A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70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71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68</v>
      </c>
      <c r="C5" s="61" t="s">
        <v>172</v>
      </c>
      <c r="D5" s="61" t="s">
        <v>43</v>
      </c>
      <c r="E5" s="65" t="n">
        <f aca="false">[1]Лист1!$F$49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 t="n">
        <v>5000</v>
      </c>
      <c r="I32" s="72" t="n">
        <f aca="false">H32*Тарифы!F32*$E$5</f>
        <v>3634729.2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5000</v>
      </c>
      <c r="Y32" s="78" t="n">
        <f aca="false">E32+I32+M32+Q32+U32</f>
        <v>3634729.2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5000</v>
      </c>
      <c r="AC32" s="80" t="n">
        <f aca="false">Y32+AA32</f>
        <v>3634729.2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5000</v>
      </c>
      <c r="I34" s="34" t="n">
        <f aca="false">SUM(I10:I33)</f>
        <v>3634729.2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5000</v>
      </c>
      <c r="Y34" s="34" t="n">
        <f aca="false">SUM(Y10:Y33)</f>
        <v>3634729.2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5000</v>
      </c>
      <c r="AC34" s="80" t="n">
        <f aca="false">Y34+AA34</f>
        <v>3634729.2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73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74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72</v>
      </c>
      <c r="C5" s="61" t="s">
        <v>175</v>
      </c>
      <c r="D5" s="61" t="s">
        <v>43</v>
      </c>
      <c r="E5" s="65" t="n">
        <f aca="false">[1]Лист1!$F$51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1500</v>
      </c>
      <c r="E10" s="72" t="n">
        <f aca="false">D10*Тарифы!D10*$E$5</f>
        <v>700760.775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500</v>
      </c>
      <c r="Q10" s="72" t="n">
        <f aca="false">P10*Тарифы!J10*$E$5</f>
        <v>1716971.775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3000</v>
      </c>
      <c r="Y10" s="78" t="n">
        <f aca="false">E10+I10+M10+Q10+U10</f>
        <v>2417732.55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3000</v>
      </c>
      <c r="AC10" s="80" t="n">
        <f aca="false">Y10+AA10</f>
        <v>2417732.55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1000</v>
      </c>
      <c r="E12" s="72" t="n">
        <f aca="false">D12*Тарифы!D12*$E$5</f>
        <v>413040.6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200</v>
      </c>
      <c r="Q12" s="72" t="n">
        <f aca="false">P12*Тарифы!J12*$E$5</f>
        <v>178301.88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1200</v>
      </c>
      <c r="Y12" s="78" t="n">
        <f aca="false">E12+I12+M12+Q12+U12</f>
        <v>591342.48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1200</v>
      </c>
      <c r="AC12" s="80" t="n">
        <f aca="false">Y12+AA12</f>
        <v>591342.48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 t="n">
        <v>300</v>
      </c>
      <c r="E13" s="72" t="n">
        <f aca="false">D13*Тарифы!D13*$E$5</f>
        <v>123912.18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200</v>
      </c>
      <c r="Q13" s="72" t="n">
        <f aca="false">P13*Тарифы!J13*$E$5</f>
        <v>178301.88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500</v>
      </c>
      <c r="Y13" s="78" t="n">
        <f aca="false">E13+I13+M13+Q13+U13</f>
        <v>302214.0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500</v>
      </c>
      <c r="AC13" s="80" t="n">
        <f aca="false">Y13+AA13</f>
        <v>302214.0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500</v>
      </c>
      <c r="E14" s="72" t="n">
        <f aca="false">D14*Тарифы!D14*$E$5</f>
        <v>206520.3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 t="n">
        <v>400</v>
      </c>
      <c r="Q14" s="72" t="n">
        <f aca="false">P14*Тарифы!J14*$E$5</f>
        <v>356603.76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900</v>
      </c>
      <c r="Y14" s="78" t="n">
        <f aca="false">E14+I14+M14+Q14+U14</f>
        <v>563124.06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900</v>
      </c>
      <c r="AC14" s="80" t="n">
        <f aca="false">Y14+AA14</f>
        <v>563124.06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350</v>
      </c>
      <c r="E17" s="72" t="n">
        <f aca="false">D17*Тарифы!D17*$E$5</f>
        <v>276777.0075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500</v>
      </c>
      <c r="Q17" s="72" t="n">
        <f aca="false">P17*Тарифы!J17*$E$5</f>
        <v>775945.225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850</v>
      </c>
      <c r="Y17" s="78" t="n">
        <f aca="false">E17+I17+M17+Q17+U17</f>
        <v>1052722.2325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850</v>
      </c>
      <c r="AC17" s="80" t="n">
        <f aca="false">Y17+AA17</f>
        <v>1052722.2325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200</v>
      </c>
      <c r="E18" s="72" t="n">
        <f aca="false">D18*Тарифы!D18*$E$5</f>
        <v>147717.43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 t="n">
        <v>100</v>
      </c>
      <c r="Q18" s="72" t="n">
        <f aca="false">P18*Тарифы!J18*$E$5</f>
        <v>151886.415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300</v>
      </c>
      <c r="Y18" s="78" t="n">
        <f aca="false">E18+I18+M18+Q18+U18</f>
        <v>299603.845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300</v>
      </c>
      <c r="AC18" s="80" t="n">
        <f aca="false">Y18+AA18</f>
        <v>299603.845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000</v>
      </c>
      <c r="E19" s="72" t="n">
        <f aca="false">D19*Тарифы!D19*$E$5</f>
        <v>482137.15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1500</v>
      </c>
      <c r="Q19" s="72" t="n">
        <f aca="false">P19*Тарифы!J19*$E$5</f>
        <v>1667449.05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2500</v>
      </c>
      <c r="Y19" s="78" t="n">
        <f aca="false">E19+I19+M19+Q19+U19</f>
        <v>2149586.2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2500</v>
      </c>
      <c r="AC19" s="80" t="n">
        <f aca="false">Y19+AA19</f>
        <v>2149586.2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400</v>
      </c>
      <c r="E21" s="72" t="n">
        <f aca="false">D21*Тарифы!D21*$E$5</f>
        <v>175897.94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500</v>
      </c>
      <c r="Q21" s="72" t="n">
        <f aca="false">P21*Тарифы!J21*$E$5</f>
        <v>522795.625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900</v>
      </c>
      <c r="Y21" s="78" t="n">
        <f aca="false">E21+I21+M21+Q21+U21</f>
        <v>698693.565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900</v>
      </c>
      <c r="AC21" s="80" t="n">
        <f aca="false">Y21+AA21</f>
        <v>698693.56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350</v>
      </c>
      <c r="E22" s="72" t="n">
        <f aca="false">D22*Тарифы!D22*$E$5</f>
        <v>153910.6975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250</v>
      </c>
      <c r="Q22" s="72" t="n">
        <f aca="false">P22*Тарифы!J22*$E$5</f>
        <v>261397.8125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600</v>
      </c>
      <c r="Y22" s="78" t="n">
        <f aca="false">E22+I22+M22+Q22+U22</f>
        <v>415308.51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600</v>
      </c>
      <c r="AC22" s="80" t="n">
        <f aca="false">Y22+AA22</f>
        <v>415308.51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400</v>
      </c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400</v>
      </c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80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80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300</v>
      </c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15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45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45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200</v>
      </c>
      <c r="E26" s="72" t="n">
        <f aca="false">D26*Тарифы!D26*$E$5</f>
        <v>87948.97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100</v>
      </c>
      <c r="Q26" s="72" t="n">
        <f aca="false">P26*Тарифы!J26*$E$5</f>
        <v>104559.125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300</v>
      </c>
      <c r="Y26" s="78" t="n">
        <f aca="false">E26+I26+M26+Q26+U26</f>
        <v>192508.095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300</v>
      </c>
      <c r="AC26" s="80" t="n">
        <f aca="false">Y26+AA26</f>
        <v>192508.095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500</v>
      </c>
      <c r="E27" s="72" t="n">
        <f aca="false">D27*Тарифы!D27*$E$5</f>
        <v>176270.35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350</v>
      </c>
      <c r="Q27" s="72" t="n">
        <f aca="false">P27*Тарифы!J27*$E$5</f>
        <v>254243.9725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850</v>
      </c>
      <c r="Y27" s="78" t="n">
        <f aca="false">E27+I27+M27+Q27+U27</f>
        <v>430514.3225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850</v>
      </c>
      <c r="AC27" s="80" t="n">
        <f aca="false">Y27+AA27</f>
        <v>430514.3225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200</v>
      </c>
      <c r="E28" s="72" t="n">
        <f aca="false">D28*Тарифы!D28*$E$5</f>
        <v>115888.64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300</v>
      </c>
      <c r="Q28" s="72" t="n">
        <f aca="false">P28*Тарифы!J28*$E$5</f>
        <v>515093.205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500</v>
      </c>
      <c r="Y28" s="78" t="n">
        <f aca="false">E28+I28+M28+Q28+U28</f>
        <v>630981.845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500</v>
      </c>
      <c r="AC28" s="80" t="n">
        <f aca="false">Y28+AA28</f>
        <v>630981.845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50</v>
      </c>
      <c r="E29" s="72" t="n">
        <f aca="false">D29*Тарифы!D29*$E$5</f>
        <v>50904.21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50</v>
      </c>
      <c r="Q29" s="72" t="n">
        <f aca="false">P29*Тарифы!J29*$E$5</f>
        <v>163443.39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300</v>
      </c>
      <c r="Y29" s="78" t="n">
        <f aca="false">E29+I29+M29+Q29+U29</f>
        <v>214347.6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300</v>
      </c>
      <c r="AC29" s="80" t="n">
        <f aca="false">Y29+AA29</f>
        <v>214347.6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500</v>
      </c>
      <c r="E30" s="72" t="n">
        <f aca="false">D30*Тарифы!D30*$E$5</f>
        <v>135366.575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300</v>
      </c>
      <c r="Q30" s="72" t="n">
        <f aca="false">P30*Тарифы!J30*$E$5</f>
        <v>1044495.205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1800</v>
      </c>
      <c r="Y30" s="78" t="n">
        <f aca="false">E30+I30+M30+Q30+U30</f>
        <v>1179861.78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1800</v>
      </c>
      <c r="AC30" s="80" t="n">
        <f aca="false">Y30+AA30</f>
        <v>1179861.7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7850</v>
      </c>
      <c r="E34" s="34" t="n">
        <f aca="false">SUM(E10:E33)</f>
        <v>3247052.825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7900</v>
      </c>
      <c r="Q34" s="34" t="n">
        <f aca="false">SUM(Q10:Q33)</f>
        <v>7891488.32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15750</v>
      </c>
      <c r="Y34" s="34" t="n">
        <f aca="false">SUM(Y10:Y33)</f>
        <v>11138541.145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15750</v>
      </c>
      <c r="AC34" s="80" t="n">
        <f aca="false">Y34+AA34</f>
        <v>11138541.14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76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77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78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81</v>
      </c>
      <c r="C5" s="61" t="s">
        <v>179</v>
      </c>
      <c r="D5" s="61" t="s">
        <v>43</v>
      </c>
      <c r="E5" s="65" t="n">
        <f aca="false">[1]Лист1!$F$54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4560</v>
      </c>
      <c r="E30" s="72" t="n">
        <f aca="false">D30*Тарифы!D30*$E$5</f>
        <v>1234543.164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 t="n">
        <v>400</v>
      </c>
      <c r="K30" s="72" t="n">
        <f aca="false">J30*Тарифы!G30*$E$5</f>
        <v>121062.2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500</v>
      </c>
      <c r="Q30" s="72" t="n">
        <f aca="false">P30*Тарифы!J30*$E$5</f>
        <v>1205186.775</v>
      </c>
      <c r="R30" s="73"/>
      <c r="S30" s="72" t="n">
        <f aca="false">R30*Тарифы!K30*$E$5</f>
        <v>0</v>
      </c>
      <c r="T30" s="73" t="n">
        <v>374</v>
      </c>
      <c r="U30" s="72" t="n">
        <f aca="false">T30*Тарифы!L30*$E$5</f>
        <v>162834.0648</v>
      </c>
      <c r="V30" s="75"/>
      <c r="W30" s="76" t="n">
        <f aca="false">V30*Тарифы!M30*$E$5</f>
        <v>0</v>
      </c>
      <c r="X30" s="77" t="n">
        <f aca="false">D30+H30+L30+P30+T30</f>
        <v>6434</v>
      </c>
      <c r="Y30" s="78" t="n">
        <f aca="false">E30+I30+M30+Q30+U30</f>
        <v>2602564.0038</v>
      </c>
      <c r="Z30" s="77" t="n">
        <f aca="false">F30+J30+N30+R30+V30</f>
        <v>400</v>
      </c>
      <c r="AA30" s="78" t="n">
        <f aca="false">G30+K30+O30+S30+W30</f>
        <v>121062.24</v>
      </c>
      <c r="AB30" s="79" t="n">
        <f aca="false">X30+Z30</f>
        <v>6834</v>
      </c>
      <c r="AC30" s="80" t="n">
        <f aca="false">Y30+AA30</f>
        <v>2723626.243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4560</v>
      </c>
      <c r="E34" s="34" t="n">
        <f aca="false">SUM(E10:E33)</f>
        <v>1234543.164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400</v>
      </c>
      <c r="K34" s="34" t="n">
        <f aca="false">SUM(K10:K33)</f>
        <v>121062.24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1500</v>
      </c>
      <c r="Q34" s="34" t="n">
        <f aca="false">SUM(Q10:Q33)</f>
        <v>1205186.775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374</v>
      </c>
      <c r="U34" s="34" t="n">
        <f aca="false">SUM(U10:U33)</f>
        <v>162834.0648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6434</v>
      </c>
      <c r="Y34" s="34" t="n">
        <f aca="false">SUM(Y10:Y33)</f>
        <v>2602564.0038</v>
      </c>
      <c r="Z34" s="33" t="n">
        <f aca="false">SUM(Z10:Z33)</f>
        <v>400</v>
      </c>
      <c r="AA34" s="34" t="n">
        <f aca="false">SUM(AA10:AA33)</f>
        <v>121062.24</v>
      </c>
      <c r="AB34" s="82" t="n">
        <f aca="false">SUM(AB10:AB33)</f>
        <v>6834</v>
      </c>
      <c r="AC34" s="80" t="n">
        <f aca="false">Y34+AA34</f>
        <v>2723626.243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180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181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182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42" hidden="false" customHeight="true" outlineLevel="0" collapsed="false">
      <c r="A5" s="64"/>
      <c r="B5" s="8" t="n">
        <v>150099</v>
      </c>
      <c r="C5" s="61" t="s">
        <v>183</v>
      </c>
      <c r="D5" s="61" t="s">
        <v>43</v>
      </c>
      <c r="E5" s="65" t="n">
        <f aca="false">[1]Лист1!$F$64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312</v>
      </c>
      <c r="G11" s="74" t="n">
        <f aca="false">F11*Тарифы!E11*$E$5</f>
        <v>105743.1648</v>
      </c>
      <c r="H11" s="73"/>
      <c r="I11" s="72" t="n">
        <f aca="false">H11*Тарифы!F11*$E$5</f>
        <v>0</v>
      </c>
      <c r="J11" s="73" t="n">
        <v>729</v>
      </c>
      <c r="K11" s="72" t="n">
        <f aca="false">J11*Тарифы!G11*$E$5</f>
        <v>197657.0505</v>
      </c>
      <c r="L11" s="73"/>
      <c r="M11" s="72" t="n">
        <f aca="false">L11*Тарифы!H11</f>
        <v>0</v>
      </c>
      <c r="N11" s="73" t="n">
        <v>621</v>
      </c>
      <c r="O11" s="72" t="n">
        <f aca="false">N11*Тарифы!I11</f>
        <v>719118</v>
      </c>
      <c r="P11" s="73"/>
      <c r="Q11" s="72" t="n">
        <f aca="false">P11*Тарифы!J11*$E$5</f>
        <v>0</v>
      </c>
      <c r="R11" s="73" t="n">
        <v>461</v>
      </c>
      <c r="S11" s="72" t="n">
        <f aca="false">R11*Тарифы!K11*$E$5</f>
        <v>343704.543</v>
      </c>
      <c r="T11" s="73"/>
      <c r="U11" s="72" t="n">
        <f aca="false">T11*Тарифы!L11*$E$5</f>
        <v>0</v>
      </c>
      <c r="V11" s="75" t="n">
        <v>135</v>
      </c>
      <c r="W11" s="76" t="n">
        <f aca="false">V11*Тарифы!M11*$E$5</f>
        <v>48228.453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258</v>
      </c>
      <c r="AA11" s="78" t="n">
        <f aca="false">G11+K11+O11+S11+W11</f>
        <v>1414451.2113</v>
      </c>
      <c r="AB11" s="79" t="n">
        <f aca="false">X11+Z11</f>
        <v>2258</v>
      </c>
      <c r="AC11" s="80" t="n">
        <f aca="false">Y11+AA11</f>
        <v>1414451.2113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795</v>
      </c>
      <c r="E12" s="72" t="n">
        <f aca="false">D12*Тарифы!D12*$E$5</f>
        <v>267994.818</v>
      </c>
      <c r="F12" s="73"/>
      <c r="G12" s="74" t="n">
        <f aca="false">F12*Тарифы!E12*$E$5</f>
        <v>0</v>
      </c>
      <c r="H12" s="73" t="n">
        <v>1205</v>
      </c>
      <c r="I12" s="72" t="n">
        <f aca="false">H12*Тарифы!F12*$E$5</f>
        <v>324962.5925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 t="n">
        <v>2878</v>
      </c>
      <c r="Q12" s="72" t="n">
        <f aca="false">P12*Тарифы!J12*$E$5</f>
        <v>2094031.6488</v>
      </c>
      <c r="R12" s="73"/>
      <c r="S12" s="72" t="n">
        <f aca="false">R12*Тарифы!K12*$E$5</f>
        <v>0</v>
      </c>
      <c r="T12" s="73" t="n">
        <v>516</v>
      </c>
      <c r="U12" s="72" t="n">
        <f aca="false">T12*Тарифы!L12*$E$5</f>
        <v>183353.7888</v>
      </c>
      <c r="V12" s="75"/>
      <c r="W12" s="76" t="n">
        <f aca="false">V12*Тарифы!M12*$E$5</f>
        <v>0</v>
      </c>
      <c r="X12" s="77" t="n">
        <f aca="false">D12+H12+L12+P12+T12</f>
        <v>5394</v>
      </c>
      <c r="Y12" s="78" t="n">
        <f aca="false">E12+I12+M12+Q12+U12</f>
        <v>2870342.8481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5394</v>
      </c>
      <c r="AC12" s="80" t="n">
        <f aca="false">Y12+AA12</f>
        <v>2870342.8481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/>
      <c r="U21" s="72" t="n">
        <f aca="false">T21*Тарифы!L21*$E$5</f>
        <v>0</v>
      </c>
      <c r="V21" s="75"/>
      <c r="W21" s="76" t="n">
        <f aca="false">V21*Тарифы!M21*$E$5</f>
        <v>0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0</v>
      </c>
      <c r="AC21" s="80" t="n">
        <f aca="false">Y21+AA21</f>
        <v>0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/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0</v>
      </c>
      <c r="AC22" s="80" t="n">
        <f aca="false">Y22+AA22</f>
        <v>0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500</v>
      </c>
      <c r="E33" s="72" t="n">
        <f aca="false">D33*Тарифы!D33*$E$5</f>
        <v>101128.3</v>
      </c>
      <c r="F33" s="73" t="n">
        <v>200</v>
      </c>
      <c r="G33" s="74" t="n">
        <f aca="false">F33*Тарифы!E33*$E$5</f>
        <v>40669.72</v>
      </c>
      <c r="H33" s="73" t="n">
        <v>300</v>
      </c>
      <c r="I33" s="72" t="n">
        <f aca="false">H33*Тарифы!F33*$E$5</f>
        <v>60676.98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800</v>
      </c>
      <c r="Y33" s="78" t="n">
        <f aca="false">E33+I33+M33+Q33+U33</f>
        <v>161805.28</v>
      </c>
      <c r="Z33" s="77" t="n">
        <f aca="false">F33+J33+N33+R33+V33</f>
        <v>200</v>
      </c>
      <c r="AA33" s="78" t="n">
        <f aca="false">G33+K33+O33+S33+W33</f>
        <v>40669.72</v>
      </c>
      <c r="AB33" s="79" t="n">
        <f aca="false">X33+Z33</f>
        <v>1000</v>
      </c>
      <c r="AC33" s="80" t="n">
        <f aca="false">Y33+AA33</f>
        <v>202475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295</v>
      </c>
      <c r="E34" s="34" t="n">
        <f aca="false">SUM(E10:E33)</f>
        <v>369123.118</v>
      </c>
      <c r="F34" s="33" t="n">
        <f aca="false">SUM(F10:F33)</f>
        <v>512</v>
      </c>
      <c r="G34" s="34" t="n">
        <f aca="false">SUM(G10:G33)</f>
        <v>146412.8848</v>
      </c>
      <c r="H34" s="33" t="n">
        <f aca="false">SUM(H10:H33)</f>
        <v>1505</v>
      </c>
      <c r="I34" s="34" t="n">
        <f aca="false">SUM(I10:I33)</f>
        <v>385639.5725</v>
      </c>
      <c r="J34" s="33" t="n">
        <f aca="false">SUM(J10:J33)</f>
        <v>729</v>
      </c>
      <c r="K34" s="34" t="n">
        <f aca="false">SUM(K10:K33)</f>
        <v>197657.0505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621</v>
      </c>
      <c r="O34" s="34" t="n">
        <f aca="false">SUM(O10:O33)</f>
        <v>719118</v>
      </c>
      <c r="P34" s="33" t="n">
        <f aca="false">SUM(P10:P33)</f>
        <v>2878</v>
      </c>
      <c r="Q34" s="34" t="n">
        <f aca="false">SUM(Q10:Q33)</f>
        <v>2094031.6488</v>
      </c>
      <c r="R34" s="33" t="n">
        <f aca="false">SUM(R10:R33)</f>
        <v>461</v>
      </c>
      <c r="S34" s="34" t="n">
        <f aca="false">SUM(S10:S33)</f>
        <v>343704.543</v>
      </c>
      <c r="T34" s="33" t="n">
        <f aca="false">SUM(T10:T33)</f>
        <v>516</v>
      </c>
      <c r="U34" s="34" t="n">
        <f aca="false">SUM(U10:U33)</f>
        <v>183353.7888</v>
      </c>
      <c r="V34" s="33" t="n">
        <f aca="false">SUM(V10:V33)</f>
        <v>135</v>
      </c>
      <c r="W34" s="34" t="n">
        <f aca="false">SUM(W10:W33)</f>
        <v>48228.453</v>
      </c>
      <c r="X34" s="33" t="n">
        <f aca="false">SUM(X10:X33)</f>
        <v>6194</v>
      </c>
      <c r="Y34" s="34" t="n">
        <f aca="false">SUM(Y10:Y33)</f>
        <v>3032148.1281</v>
      </c>
      <c r="Z34" s="33" t="n">
        <f aca="false">SUM(Z10:Z33)</f>
        <v>2458</v>
      </c>
      <c r="AA34" s="34" t="n">
        <f aca="false">SUM(AA10:AA33)</f>
        <v>1455120.9313</v>
      </c>
      <c r="AB34" s="82" t="n">
        <f aca="false">SUM(AB10:AB33)</f>
        <v>8652</v>
      </c>
      <c r="AC34" s="80" t="n">
        <f aca="false">Y34+AA34</f>
        <v>4487269.059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4.7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47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02</v>
      </c>
      <c r="C5" s="61" t="s">
        <v>48</v>
      </c>
      <c r="D5" s="61" t="s">
        <v>43</v>
      </c>
      <c r="E5" s="65" t="n">
        <f aca="false">[1]Лист1!$F$6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 t="n">
        <v>761</v>
      </c>
      <c r="G10" s="74" t="n">
        <f aca="false">F10*Тарифы!E10*$E$5</f>
        <v>379583.18525</v>
      </c>
      <c r="H10" s="73"/>
      <c r="I10" s="72" t="n">
        <f aca="false">H10*Тарифы!F10*$E$5</f>
        <v>0</v>
      </c>
      <c r="J10" s="73" t="n">
        <v>327</v>
      </c>
      <c r="K10" s="72" t="n">
        <f aca="false">J10*Тарифы!G10*$E$5</f>
        <v>130484.8374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 t="n">
        <v>921</v>
      </c>
      <c r="S10" s="72" t="n">
        <f aca="false">R10*Тарифы!K10*$E$5</f>
        <v>1125180.49635</v>
      </c>
      <c r="T10" s="73"/>
      <c r="U10" s="72" t="n">
        <f aca="false">T10*Тарифы!L10*$E$5</f>
        <v>0</v>
      </c>
      <c r="V10" s="75" t="n">
        <v>17</v>
      </c>
      <c r="W10" s="76" t="n">
        <f aca="false">V10*Тарифы!M10*$E$5</f>
        <v>7441.3539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2026</v>
      </c>
      <c r="AA10" s="78" t="n">
        <f aca="false">G10+K10+O10+S10+W10</f>
        <v>1642689.8729</v>
      </c>
      <c r="AB10" s="79" t="n">
        <f aca="false">X10+Z10</f>
        <v>2026</v>
      </c>
      <c r="AC10" s="80" t="n">
        <f aca="false">Y10+AA10</f>
        <v>1642689.8729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3000</v>
      </c>
      <c r="G11" s="74" t="n">
        <f aca="false">F11*Тарифы!E11*$E$5</f>
        <v>1245811.8</v>
      </c>
      <c r="H11" s="73"/>
      <c r="I11" s="72" t="n">
        <f aca="false">H11*Тарифы!F11*$E$5</f>
        <v>0</v>
      </c>
      <c r="J11" s="73" t="n">
        <v>5000</v>
      </c>
      <c r="K11" s="72" t="n">
        <f aca="false">J11*Тарифы!G11*$E$5</f>
        <v>1661071.25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 t="n">
        <v>2518</v>
      </c>
      <c r="S11" s="72" t="n">
        <f aca="false">R11*Тарифы!K11*$E$5</f>
        <v>2300242.101</v>
      </c>
      <c r="T11" s="73"/>
      <c r="U11" s="72" t="n">
        <f aca="false">T11*Тарифы!L11*$E$5</f>
        <v>0</v>
      </c>
      <c r="V11" s="75" t="n">
        <v>406</v>
      </c>
      <c r="W11" s="76" t="n">
        <f aca="false">V11*Тарифы!M11*$E$5</f>
        <v>177717.040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10924</v>
      </c>
      <c r="AA11" s="78" t="n">
        <f aca="false">G11+K11+O11+S11+W11</f>
        <v>5384842.1912</v>
      </c>
      <c r="AB11" s="79" t="n">
        <f aca="false">X11+Z11</f>
        <v>10924</v>
      </c>
      <c r="AC11" s="80" t="n">
        <f aca="false">Y11+AA11</f>
        <v>5384842.1912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/>
      <c r="U12" s="72" t="n">
        <f aca="false">T12*Тарифы!L12*$E$5</f>
        <v>0</v>
      </c>
      <c r="V12" s="75"/>
      <c r="W12" s="76" t="n">
        <f aca="false">V12*Тарифы!M12*$E$5</f>
        <v>0</v>
      </c>
      <c r="X12" s="77" t="n">
        <f aca="false">D12+H12+L12+P12+T12</f>
        <v>0</v>
      </c>
      <c r="Y12" s="78" t="n">
        <f aca="false">E12+I12+M12+Q12+U12</f>
        <v>0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0</v>
      </c>
      <c r="AC12" s="80" t="n">
        <f aca="false">Y12+AA12</f>
        <v>0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 t="n">
        <v>837</v>
      </c>
      <c r="G13" s="74" t="n">
        <f aca="false">F13*Тарифы!E13*$E$5</f>
        <v>347581.4922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 t="n">
        <v>823</v>
      </c>
      <c r="S13" s="72" t="n">
        <f aca="false">R13*Тарифы!K13*$E$5</f>
        <v>751826.5485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1660</v>
      </c>
      <c r="AA13" s="78" t="n">
        <f aca="false">G13+K13+O13+S13+W13</f>
        <v>1099408.0407</v>
      </c>
      <c r="AB13" s="79" t="n">
        <f aca="false">X13+Z13</f>
        <v>1660</v>
      </c>
      <c r="AC13" s="80" t="n">
        <f aca="false">Y13+AA13</f>
        <v>1099408.0407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 t="n">
        <v>368</v>
      </c>
      <c r="G14" s="74" t="n">
        <f aca="false">F14*Тарифы!E14*$E$5</f>
        <v>152819.5808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 t="n">
        <v>1298</v>
      </c>
      <c r="S14" s="72" t="n">
        <f aca="false">R14*Тарифы!K14*$E$5</f>
        <v>1185748.311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1666</v>
      </c>
      <c r="AA14" s="78" t="n">
        <f aca="false">G14+K14+O14+S14+W14</f>
        <v>1338567.8918</v>
      </c>
      <c r="AB14" s="79" t="n">
        <f aca="false">X14+Z14</f>
        <v>1666</v>
      </c>
      <c r="AC14" s="80" t="n">
        <f aca="false">Y14+AA14</f>
        <v>1338567.8918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 t="n">
        <v>250</v>
      </c>
      <c r="G15" s="74" t="n">
        <f aca="false">F15*Тарифы!E15*$E$5</f>
        <v>103817.65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 t="n">
        <v>150</v>
      </c>
      <c r="S15" s="72" t="n">
        <f aca="false">R15*Тарифы!K15*$E$5</f>
        <v>137027.925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400</v>
      </c>
      <c r="AA15" s="78" t="n">
        <f aca="false">G15+K15+O15+S15+W15</f>
        <v>240845.575</v>
      </c>
      <c r="AB15" s="79" t="n">
        <f aca="false">X15+Z15</f>
        <v>400</v>
      </c>
      <c r="AC15" s="80" t="n">
        <f aca="false">Y15+AA15</f>
        <v>240845.575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 t="n">
        <v>376</v>
      </c>
      <c r="G16" s="74" t="n">
        <f aca="false">F16*Тарифы!E16*$E$5</f>
        <v>156141.7456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 t="n">
        <v>615</v>
      </c>
      <c r="S16" s="72" t="n">
        <f aca="false">R16*Тарифы!K16*$E$5</f>
        <v>561814.4925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991</v>
      </c>
      <c r="AA16" s="78" t="n">
        <f aca="false">G16+K16+O16+S16+W16</f>
        <v>717956.2381</v>
      </c>
      <c r="AB16" s="79" t="n">
        <f aca="false">X16+Z16</f>
        <v>991</v>
      </c>
      <c r="AC16" s="80" t="n">
        <f aca="false">Y16+AA16</f>
        <v>717956.2381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200</v>
      </c>
      <c r="G17" s="74" t="n">
        <f aca="false">F17*Тарифы!E17*$E$5</f>
        <v>216912.1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 t="n">
        <v>200</v>
      </c>
      <c r="S17" s="72" t="n">
        <f aca="false">R17*Тарифы!K17*$E$5</f>
        <v>424841.76</v>
      </c>
      <c r="T17" s="73"/>
      <c r="U17" s="72" t="n">
        <f aca="false">T17*Тарифы!L17*$E$5</f>
        <v>0</v>
      </c>
      <c r="V17" s="75" t="n">
        <v>53</v>
      </c>
      <c r="W17" s="76" t="n">
        <f aca="false">V17*Тарифы!M17*$E$5</f>
        <v>23199.5151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453</v>
      </c>
      <c r="AA17" s="78" t="n">
        <f aca="false">G17+K17+O17+S17+W17</f>
        <v>664953.3751</v>
      </c>
      <c r="AB17" s="79" t="n">
        <f aca="false">X17+Z17</f>
        <v>453</v>
      </c>
      <c r="AC17" s="80" t="n">
        <f aca="false">Y17+AA17</f>
        <v>664953.3751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 t="n">
        <v>178</v>
      </c>
      <c r="G18" s="74" t="n">
        <f aca="false">F18*Тарифы!E18*$E$5</f>
        <v>149457.8335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 t="n">
        <v>650</v>
      </c>
      <c r="S18" s="72" t="n">
        <f aca="false">R18*Тарифы!K18*$E$5</f>
        <v>1123188.56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828</v>
      </c>
      <c r="AA18" s="78" t="n">
        <f aca="false">G18+K18+O18+S18+W18</f>
        <v>1272646.3935</v>
      </c>
      <c r="AB18" s="79" t="n">
        <f aca="false">X18+Z18</f>
        <v>828</v>
      </c>
      <c r="AC18" s="80" t="n">
        <f aca="false">Y18+AA18</f>
        <v>1272646.3935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 t="n">
        <v>539</v>
      </c>
      <c r="G19" s="74" t="n">
        <f aca="false">F19*Тарифы!E19*$E$5</f>
        <v>279103.44385</v>
      </c>
      <c r="H19" s="73"/>
      <c r="I19" s="72" t="n">
        <f aca="false">H19*Тарифы!F19*$E$5</f>
        <v>0</v>
      </c>
      <c r="J19" s="73" t="n">
        <v>591</v>
      </c>
      <c r="K19" s="72" t="n">
        <f aca="false">J19*Тарифы!G19*$E$5</f>
        <v>244825.26645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 t="n">
        <v>236</v>
      </c>
      <c r="S19" s="72" t="n">
        <f aca="false">R19*Тарифы!K19*$E$5</f>
        <v>280528.2912</v>
      </c>
      <c r="T19" s="73"/>
      <c r="U19" s="72" t="n">
        <f aca="false">T19*Тарифы!L19*$E$5</f>
        <v>0</v>
      </c>
      <c r="V19" s="75" t="n">
        <v>80</v>
      </c>
      <c r="W19" s="76" t="n">
        <f aca="false">V19*Тарифы!M19*$E$5</f>
        <v>35018.136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1446</v>
      </c>
      <c r="AA19" s="78" t="n">
        <f aca="false">G19+K19+O19+S19+W19</f>
        <v>839475.1375</v>
      </c>
      <c r="AB19" s="79" t="n">
        <f aca="false">X19+Z19</f>
        <v>1446</v>
      </c>
      <c r="AC19" s="80" t="n">
        <f aca="false">Y19+AA19</f>
        <v>839475.1375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 t="n">
        <v>231</v>
      </c>
      <c r="G20" s="74" t="n">
        <f aca="false">F20*Тарифы!E20*$E$5</f>
        <v>145114.69665</v>
      </c>
      <c r="H20" s="73"/>
      <c r="I20" s="72" t="n">
        <f aca="false">H20*Тарифы!F20*$E$5</f>
        <v>0</v>
      </c>
      <c r="J20" s="73" t="n">
        <v>53</v>
      </c>
      <c r="K20" s="72" t="n">
        <f aca="false">J20*Тарифы!G20*$E$5</f>
        <v>26635.88935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 t="n">
        <v>231</v>
      </c>
      <c r="S20" s="72" t="n">
        <f aca="false">R20*Тарифы!K20*$E$5</f>
        <v>272042.72865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515</v>
      </c>
      <c r="AA20" s="78" t="n">
        <f aca="false">G20+K20+O20+S20+W20</f>
        <v>443793.31465</v>
      </c>
      <c r="AB20" s="79" t="n">
        <f aca="false">X20+Z20</f>
        <v>515</v>
      </c>
      <c r="AC20" s="80" t="n">
        <f aca="false">Y20+AA20</f>
        <v>443793.31465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/>
      <c r="E21" s="72" t="n">
        <f aca="false">D21*Тарифы!D21*$E$5</f>
        <v>0</v>
      </c>
      <c r="F21" s="73" t="n">
        <v>348</v>
      </c>
      <c r="G21" s="74" t="n">
        <f aca="false">F21*Тарифы!E21*$E$5</f>
        <v>153652.0398</v>
      </c>
      <c r="H21" s="73"/>
      <c r="I21" s="72" t="n">
        <f aca="false">H21*Тарифы!F21*$E$5</f>
        <v>0</v>
      </c>
      <c r="J21" s="73" t="n">
        <v>694</v>
      </c>
      <c r="K21" s="72" t="n">
        <f aca="false">J21*Тарифы!G21*$E$5</f>
        <v>245135.2699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 t="n">
        <v>845</v>
      </c>
      <c r="S21" s="72" t="n">
        <f aca="false">R21*Тарифы!K21*$E$5</f>
        <v>883524.60625</v>
      </c>
      <c r="T21" s="73"/>
      <c r="U21" s="72" t="n">
        <f aca="false">T21*Тарифы!L21*$E$5</f>
        <v>0</v>
      </c>
      <c r="V21" s="75" t="n">
        <v>246</v>
      </c>
      <c r="W21" s="76" t="n">
        <f aca="false">V21*Тарифы!M21*$E$5</f>
        <v>107680.7682</v>
      </c>
      <c r="X21" s="77" t="n">
        <f aca="false">D21+H21+L21+P21+T21</f>
        <v>0</v>
      </c>
      <c r="Y21" s="78" t="n">
        <f aca="false">E21+I21+M21+Q21+U21</f>
        <v>0</v>
      </c>
      <c r="Z21" s="77" t="n">
        <f aca="false">F21+J21+N21+R21+V21</f>
        <v>2133</v>
      </c>
      <c r="AA21" s="78" t="n">
        <f aca="false">G21+K21+O21+S21+W21</f>
        <v>1389992.68415</v>
      </c>
      <c r="AB21" s="79" t="n">
        <f aca="false">X21+Z21</f>
        <v>2133</v>
      </c>
      <c r="AC21" s="80" t="n">
        <f aca="false">Y21+AA21</f>
        <v>1389992.6841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/>
      <c r="E22" s="72" t="n">
        <f aca="false">D22*Тарифы!D22*$E$5</f>
        <v>0</v>
      </c>
      <c r="F22" s="73" t="n">
        <v>1161</v>
      </c>
      <c r="G22" s="74" t="n">
        <f aca="false">F22*Тарифы!E22*$E$5</f>
        <v>512614.99485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 t="n">
        <v>426</v>
      </c>
      <c r="S22" s="72" t="n">
        <f aca="false">R22*Тарифы!K22*$E$5</f>
        <v>445421.8725</v>
      </c>
      <c r="T22" s="73"/>
      <c r="U22" s="72" t="n">
        <f aca="false">T22*Тарифы!L22*$E$5</f>
        <v>0</v>
      </c>
      <c r="V22" s="75" t="n">
        <v>1982</v>
      </c>
      <c r="W22" s="76" t="n">
        <f aca="false">V22*Тарифы!M22*$E$5</f>
        <v>867574.3194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3569</v>
      </c>
      <c r="AA22" s="78" t="n">
        <f aca="false">G22+K22+O22+S22+W22</f>
        <v>1825611.18675</v>
      </c>
      <c r="AB22" s="79" t="n">
        <f aca="false">X22+Z22</f>
        <v>3569</v>
      </c>
      <c r="AC22" s="80" t="n">
        <f aca="false">Y22+AA22</f>
        <v>1825611.1867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342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 t="n">
        <v>150</v>
      </c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492</v>
      </c>
      <c r="AA23" s="78" t="n">
        <f aca="false">G23+K23+O23+S23+W23</f>
        <v>0</v>
      </c>
      <c r="AB23" s="79" t="n">
        <f aca="false">X23+Z23</f>
        <v>492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891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 t="n">
        <v>137</v>
      </c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1028</v>
      </c>
      <c r="AA24" s="78" t="n">
        <f aca="false">G24+K24+O24+S24+W24</f>
        <v>0</v>
      </c>
      <c r="AB24" s="79" t="n">
        <f aca="false">X24+Z24</f>
        <v>1028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137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342</v>
      </c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479</v>
      </c>
      <c r="AA25" s="78" t="n">
        <f aca="false">G25+K25+O25+S25+W25</f>
        <v>0</v>
      </c>
      <c r="AB25" s="79" t="n">
        <f aca="false">X25+Z25</f>
        <v>479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 t="n">
        <v>728</v>
      </c>
      <c r="G26" s="74" t="n">
        <f aca="false">F26*Тарифы!E26*$E$5</f>
        <v>321433.0028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 t="n">
        <v>1004</v>
      </c>
      <c r="S26" s="72" t="n">
        <f aca="false">R26*Тарифы!K26*$E$5</f>
        <v>1049773.615</v>
      </c>
      <c r="T26" s="73"/>
      <c r="U26" s="72" t="n">
        <f aca="false">T26*Тарифы!L26*$E$5</f>
        <v>0</v>
      </c>
      <c r="V26" s="75" t="n">
        <v>410</v>
      </c>
      <c r="W26" s="76" t="n">
        <f aca="false">V26*Тарифы!M26*$E$5</f>
        <v>179467.947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2142</v>
      </c>
      <c r="AA26" s="78" t="n">
        <f aca="false">G26+K26+O26+S26+W26</f>
        <v>1550674.5648</v>
      </c>
      <c r="AB26" s="79" t="n">
        <f aca="false">X26+Z26</f>
        <v>2142</v>
      </c>
      <c r="AC26" s="80" t="n">
        <f aca="false">Y26+AA26</f>
        <v>1550674.5648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 t="n">
        <v>486</v>
      </c>
      <c r="G27" s="74" t="n">
        <f aca="false">F27*Тарифы!E27*$E$5</f>
        <v>215639.7066</v>
      </c>
      <c r="H27" s="73"/>
      <c r="I27" s="72" t="n">
        <f aca="false">H27*Тарифы!F27*$E$5</f>
        <v>0</v>
      </c>
      <c r="J27" s="73" t="n">
        <v>200</v>
      </c>
      <c r="K27" s="72" t="n">
        <f aca="false">J27*Тарифы!G27*$E$5</f>
        <v>70992.05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 t="n">
        <v>520</v>
      </c>
      <c r="S27" s="72" t="n">
        <f aca="false">R27*Тарифы!K27*$E$5</f>
        <v>475030.14</v>
      </c>
      <c r="T27" s="73"/>
      <c r="U27" s="72" t="n">
        <f aca="false">T27*Тарифы!L27*$E$5</f>
        <v>0</v>
      </c>
      <c r="V27" s="75" t="n">
        <v>233</v>
      </c>
      <c r="W27" s="76" t="n">
        <f aca="false">V27*Тарифы!M27*$E$5</f>
        <v>101990.3211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1439</v>
      </c>
      <c r="AA27" s="78" t="n">
        <f aca="false">G27+K27+O27+S27+W27</f>
        <v>863652.2177</v>
      </c>
      <c r="AB27" s="79" t="n">
        <f aca="false">X27+Z27</f>
        <v>1439</v>
      </c>
      <c r="AC27" s="80" t="n">
        <f aca="false">Y27+AA27</f>
        <v>863652.2177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/>
      <c r="U28" s="72" t="n">
        <f aca="false">T28*Тарифы!L28*$E$5</f>
        <v>0</v>
      </c>
      <c r="V28" s="75"/>
      <c r="W28" s="76" t="n">
        <f aca="false">V28*Тарифы!M28*$E$5</f>
        <v>0</v>
      </c>
      <c r="X28" s="77" t="n">
        <f aca="false">D28+H28+L28+P28+T28</f>
        <v>0</v>
      </c>
      <c r="Y28" s="78" t="n">
        <f aca="false">E28+I28+M28+Q28+U28</f>
        <v>0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0</v>
      </c>
      <c r="AC28" s="80" t="n">
        <f aca="false">Y28+AA28</f>
        <v>0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 t="n">
        <v>1191</v>
      </c>
      <c r="G29" s="74" t="n">
        <f aca="false">F29*Тарифы!E29*$E$5</f>
        <v>417923.86515</v>
      </c>
      <c r="H29" s="73"/>
      <c r="I29" s="72" t="n">
        <f aca="false">H29*Тарифы!F29*$E$5</f>
        <v>0</v>
      </c>
      <c r="J29" s="73" t="n">
        <v>1841</v>
      </c>
      <c r="K29" s="72" t="n">
        <f aca="false">J29*Тарифы!G29*$E$5</f>
        <v>516812.05555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 t="n">
        <v>964</v>
      </c>
      <c r="S29" s="72" t="n">
        <f aca="false">R29*Тарифы!K29*$E$5</f>
        <v>1082222.791</v>
      </c>
      <c r="T29" s="73"/>
      <c r="U29" s="72" t="n">
        <f aca="false">T29*Тарифы!L29*$E$5</f>
        <v>0</v>
      </c>
      <c r="V29" s="75" t="n">
        <v>72</v>
      </c>
      <c r="W29" s="76" t="n">
        <f aca="false">V29*Тарифы!M29*$E$5</f>
        <v>31516.3224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4068</v>
      </c>
      <c r="AA29" s="78" t="n">
        <f aca="false">G29+K29+O29+S29+W29</f>
        <v>2048475.0341</v>
      </c>
      <c r="AB29" s="79" t="n">
        <f aca="false">X29+Z29</f>
        <v>4068</v>
      </c>
      <c r="AC29" s="80" t="n">
        <f aca="false">Y29+AA29</f>
        <v>2048475.0341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 t="n">
        <v>500</v>
      </c>
      <c r="G30" s="74" t="n">
        <f aca="false">F30*Тарифы!E30*$E$5</f>
        <v>189159.75</v>
      </c>
      <c r="H30" s="73"/>
      <c r="I30" s="72" t="n">
        <f aca="false">H30*Тарифы!F30*$E$5</f>
        <v>0</v>
      </c>
      <c r="J30" s="73" t="n">
        <v>1585</v>
      </c>
      <c r="K30" s="72" t="n">
        <f aca="false">J30*Тарифы!G30*$E$5</f>
        <v>479709.126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 t="n">
        <v>808</v>
      </c>
      <c r="S30" s="72" t="n">
        <f aca="false">R30*Тарифы!K30*$E$5</f>
        <v>907091.302</v>
      </c>
      <c r="T30" s="73"/>
      <c r="U30" s="72" t="n">
        <f aca="false">T30*Тарифы!L30*$E$5</f>
        <v>0</v>
      </c>
      <c r="V30" s="75" t="n">
        <v>135</v>
      </c>
      <c r="W30" s="76" t="n">
        <f aca="false">V30*Тарифы!M30*$E$5</f>
        <v>59093.1045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3028</v>
      </c>
      <c r="AA30" s="78" t="n">
        <f aca="false">G30+K30+O30+S30+W30</f>
        <v>1635053.2825</v>
      </c>
      <c r="AB30" s="79" t="n">
        <f aca="false">X30+Z30</f>
        <v>3028</v>
      </c>
      <c r="AC30" s="80" t="n">
        <f aca="false">Y30+AA30</f>
        <v>1635053.2825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0</v>
      </c>
      <c r="E34" s="34" t="n">
        <f aca="false">SUM(E10:E33)</f>
        <v>0</v>
      </c>
      <c r="F34" s="33" t="n">
        <f aca="false">SUM(F10:F33)</f>
        <v>12524</v>
      </c>
      <c r="G34" s="34" t="n">
        <f aca="false">SUM(G10:G33)</f>
        <v>4986766.88705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10291</v>
      </c>
      <c r="K34" s="34" t="n">
        <f aca="false">SUM(K10:K33)</f>
        <v>3375665.74465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12838</v>
      </c>
      <c r="S34" s="34" t="n">
        <f aca="false">SUM(S10:S33)</f>
        <v>13005505.54095</v>
      </c>
      <c r="T34" s="33" t="n">
        <f aca="false">SUM(T10:T33)</f>
        <v>0</v>
      </c>
      <c r="U34" s="34" t="n">
        <f aca="false">SUM(U10:U33)</f>
        <v>0</v>
      </c>
      <c r="V34" s="33" t="n">
        <f aca="false">SUM(V10:V33)</f>
        <v>3634</v>
      </c>
      <c r="W34" s="34" t="n">
        <f aca="false">SUM(W10:W33)</f>
        <v>1590698.8278</v>
      </c>
      <c r="X34" s="33" t="n">
        <f aca="false">SUM(X10:X33)</f>
        <v>0</v>
      </c>
      <c r="Y34" s="34" t="n">
        <f aca="false">SUM(Y10:Y33)</f>
        <v>0</v>
      </c>
      <c r="Z34" s="33" t="n">
        <f aca="false">SUM(Z10:Z33)</f>
        <v>39287</v>
      </c>
      <c r="AA34" s="34" t="n">
        <f aca="false">SUM(AA10:AA33)</f>
        <v>22958637.00045</v>
      </c>
      <c r="AB34" s="82" t="n">
        <f aca="false">SUM(AB10:AB33)</f>
        <v>39287</v>
      </c>
      <c r="AC34" s="80" t="n">
        <f aca="false">Y34+AA34</f>
        <v>22958637.0004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49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50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7" customFormat="true" ht="30" hidden="false" customHeight="true" outlineLevel="0" collapsed="false">
      <c r="A5" s="64"/>
      <c r="B5" s="8" t="n">
        <v>150003</v>
      </c>
      <c r="C5" s="61" t="s">
        <v>51</v>
      </c>
      <c r="D5" s="61" t="s">
        <v>43</v>
      </c>
      <c r="E5" s="65" t="n">
        <f aca="false">[1]Лист1!$F$7</f>
        <v>1.115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/>
      <c r="E10" s="72" t="n">
        <f aca="false">D10*Тарифы!D10*$E$5</f>
        <v>0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/>
      <c r="Q10" s="72" t="n">
        <f aca="false">P10*Тарифы!J10*$E$5</f>
        <v>0</v>
      </c>
      <c r="R10" s="73"/>
      <c r="S10" s="72" t="n">
        <f aca="false">R10*Тарифы!K10*$E$5</f>
        <v>0</v>
      </c>
      <c r="T10" s="73"/>
      <c r="U10" s="72" t="n">
        <f aca="false">T10*Тарифы!L10*$E$5</f>
        <v>0</v>
      </c>
      <c r="V10" s="75"/>
      <c r="W10" s="76" t="n">
        <f aca="false">V10*Тарифы!M10*$E$5</f>
        <v>0</v>
      </c>
      <c r="X10" s="77" t="n">
        <f aca="false">D10+H10+L10+P10+T10</f>
        <v>0</v>
      </c>
      <c r="Y10" s="78" t="n">
        <f aca="false">E10+I10+M10+Q10+U10</f>
        <v>0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0</v>
      </c>
      <c r="AC10" s="80" t="n">
        <f aca="false">Y10+AA10</f>
        <v>0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/>
      <c r="G11" s="74" t="n">
        <f aca="false">F11*Тарифы!E11*$E$5</f>
        <v>0</v>
      </c>
      <c r="H11" s="73"/>
      <c r="I11" s="72" t="n">
        <f aca="false">H11*Тарифы!F11*$E$5</f>
        <v>0</v>
      </c>
      <c r="J11" s="73"/>
      <c r="K11" s="72" t="n">
        <f aca="false">J11*Тарифы!G11*$E$5</f>
        <v>0</v>
      </c>
      <c r="L11" s="73"/>
      <c r="M11" s="72" t="n">
        <f aca="false">L11*Тарифы!H11</f>
        <v>0</v>
      </c>
      <c r="N11" s="73"/>
      <c r="O11" s="72" t="n">
        <f aca="false">N11*Тарифы!I11</f>
        <v>0</v>
      </c>
      <c r="P11" s="73"/>
      <c r="Q11" s="72" t="n">
        <f aca="false">P11*Тарифы!J11*$E$5</f>
        <v>0</v>
      </c>
      <c r="R11" s="73"/>
      <c r="S11" s="72" t="n">
        <f aca="false">R11*Тарифы!K11*$E$5</f>
        <v>0</v>
      </c>
      <c r="T11" s="73"/>
      <c r="U11" s="72" t="n">
        <f aca="false">T11*Тарифы!L11*$E$5</f>
        <v>0</v>
      </c>
      <c r="V11" s="75"/>
      <c r="W11" s="76" t="n">
        <f aca="false">V11*Тарифы!M11*$E$5</f>
        <v>0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0</v>
      </c>
      <c r="AA11" s="78" t="n">
        <f aca="false">G11+K11+O11+S11+W11</f>
        <v>0</v>
      </c>
      <c r="AB11" s="79" t="n">
        <f aca="false">X11+Z11</f>
        <v>0</v>
      </c>
      <c r="AC11" s="80" t="n">
        <f aca="false">Y11+AA11</f>
        <v>0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/>
      <c r="E12" s="72" t="n">
        <f aca="false">D12*Тарифы!D12*$E$5</f>
        <v>0</v>
      </c>
      <c r="F12" s="73"/>
      <c r="G12" s="74" t="n">
        <f aca="false">F12*Тарифы!E12*$E$5</f>
        <v>0</v>
      </c>
      <c r="H12" s="73"/>
      <c r="I12" s="72" t="n">
        <f aca="false">H12*Тарифы!F12*$E$5</f>
        <v>0</v>
      </c>
      <c r="J12" s="73"/>
      <c r="K12" s="72" t="n">
        <f aca="false">J12*Тарифы!G12*$E$5</f>
        <v>0</v>
      </c>
      <c r="L12" s="73"/>
      <c r="M12" s="72" t="n">
        <f aca="false">L12*Тарифы!H12</f>
        <v>0</v>
      </c>
      <c r="N12" s="73"/>
      <c r="O12" s="72" t="n">
        <f aca="false">N12*Тарифы!I12</f>
        <v>0</v>
      </c>
      <c r="P12" s="73"/>
      <c r="Q12" s="72" t="n">
        <f aca="false">P12*Тарифы!J12*$E$5</f>
        <v>0</v>
      </c>
      <c r="R12" s="73"/>
      <c r="S12" s="72" t="n">
        <f aca="false">R12*Тарифы!K12*$E$5</f>
        <v>0</v>
      </c>
      <c r="T12" s="73" t="n">
        <v>500</v>
      </c>
      <c r="U12" s="72" t="n">
        <f aca="false">T12*Тарифы!L12*$E$5</f>
        <v>217692.6</v>
      </c>
      <c r="V12" s="75"/>
      <c r="W12" s="76" t="n">
        <f aca="false">V12*Тарифы!M12*$E$5</f>
        <v>0</v>
      </c>
      <c r="X12" s="77" t="n">
        <f aca="false">D12+H12+L12+P12+T12</f>
        <v>500</v>
      </c>
      <c r="Y12" s="78" t="n">
        <f aca="false">E12+I12+M12+Q12+U12</f>
        <v>217692.6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500</v>
      </c>
      <c r="AC12" s="80" t="n">
        <f aca="false">Y12+AA12</f>
        <v>217692.6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/>
      <c r="Q13" s="72" t="n">
        <f aca="false">P13*Тарифы!J13*$E$5</f>
        <v>0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/>
      <c r="G17" s="74" t="n">
        <f aca="false">F17*Тарифы!E17*$E$5</f>
        <v>0</v>
      </c>
      <c r="H17" s="73"/>
      <c r="I17" s="72" t="n">
        <f aca="false">H17*Тарифы!F17*$E$5</f>
        <v>0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/>
      <c r="Q17" s="72" t="n">
        <f aca="false">P17*Тарифы!J17*$E$5</f>
        <v>0</v>
      </c>
      <c r="R17" s="73"/>
      <c r="S17" s="72" t="n">
        <f aca="false">R17*Тарифы!K17*$E$5</f>
        <v>0</v>
      </c>
      <c r="T17" s="73"/>
      <c r="U17" s="72" t="n">
        <f aca="false">T17*Тарифы!L17*$E$5</f>
        <v>0</v>
      </c>
      <c r="V17" s="75"/>
      <c r="W17" s="76" t="n">
        <f aca="false">V17*Тарифы!M17*$E$5</f>
        <v>0</v>
      </c>
      <c r="X17" s="77" t="n">
        <f aca="false">D17+H17+L17+P17+T17</f>
        <v>0</v>
      </c>
      <c r="Y17" s="78" t="n">
        <f aca="false">E17+I17+M17+Q17+U17</f>
        <v>0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0</v>
      </c>
      <c r="AC17" s="80" t="n">
        <f aca="false">Y17+AA17</f>
        <v>0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/>
      <c r="E19" s="72" t="n">
        <f aca="false">D19*Тарифы!D19*$E$5</f>
        <v>0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/>
      <c r="K19" s="72" t="n">
        <f aca="false">J19*Тарифы!G19*$E$5</f>
        <v>0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/>
      <c r="Q19" s="72" t="n">
        <f aca="false">P19*Тарифы!J19*$E$5</f>
        <v>0</v>
      </c>
      <c r="R19" s="73"/>
      <c r="S19" s="72" t="n">
        <f aca="false">R19*Тарифы!K19*$E$5</f>
        <v>0</v>
      </c>
      <c r="T19" s="73"/>
      <c r="U19" s="72" t="n">
        <f aca="false">T19*Тарифы!L19*$E$5</f>
        <v>0</v>
      </c>
      <c r="V19" s="75"/>
      <c r="W19" s="76" t="n">
        <f aca="false">V19*Тарифы!M19*$E$5</f>
        <v>0</v>
      </c>
      <c r="X19" s="77" t="n">
        <f aca="false">D19+H19+L19+P19+T19</f>
        <v>0</v>
      </c>
      <c r="Y19" s="78" t="n">
        <f aca="false">E19+I19+M19+Q19+U19</f>
        <v>0</v>
      </c>
      <c r="Z19" s="77" t="n">
        <f aca="false">F19+J19+N19+R19+V19</f>
        <v>0</v>
      </c>
      <c r="AA19" s="78" t="n">
        <f aca="false">G19+K19+O19+S19+W19</f>
        <v>0</v>
      </c>
      <c r="AB19" s="79" t="n">
        <f aca="false">X19+Z19</f>
        <v>0</v>
      </c>
      <c r="AC19" s="80" t="n">
        <f aca="false">Y19+AA19</f>
        <v>0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/>
      <c r="E20" s="72" t="n">
        <f aca="false">D20*Тарифы!D20*$E$5</f>
        <v>0</v>
      </c>
      <c r="F20" s="73"/>
      <c r="G20" s="74" t="n">
        <f aca="false">F20*Тарифы!E20*$E$5</f>
        <v>0</v>
      </c>
      <c r="H20" s="73"/>
      <c r="I20" s="72" t="n">
        <f aca="false">H20*Тарифы!F20*$E$5</f>
        <v>0</v>
      </c>
      <c r="J20" s="73"/>
      <c r="K20" s="72" t="n">
        <f aca="false">J20*Тарифы!G20*$E$5</f>
        <v>0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/>
      <c r="Q20" s="72" t="n">
        <f aca="false">P20*Тарифы!J20*$E$5</f>
        <v>0</v>
      </c>
      <c r="R20" s="73"/>
      <c r="S20" s="72" t="n">
        <f aca="false">R20*Тарифы!K20*$E$5</f>
        <v>0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0</v>
      </c>
      <c r="AA20" s="78" t="n">
        <f aca="false">G20+K20+O20+S20+W20</f>
        <v>0</v>
      </c>
      <c r="AB20" s="79" t="n">
        <f aca="false">X20+Z20</f>
        <v>0</v>
      </c>
      <c r="AC20" s="80" t="n">
        <f aca="false">Y20+AA20</f>
        <v>0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100</v>
      </c>
      <c r="E21" s="72" t="n">
        <f aca="false">D21*Тарифы!D21*$E$5</f>
        <v>43974.485</v>
      </c>
      <c r="F21" s="73"/>
      <c r="G21" s="74" t="n">
        <f aca="false">F21*Тарифы!E21*$E$5</f>
        <v>0</v>
      </c>
      <c r="H21" s="73"/>
      <c r="I21" s="72" t="n">
        <f aca="false">H21*Тарифы!F21*$E$5</f>
        <v>0</v>
      </c>
      <c r="J21" s="73"/>
      <c r="K21" s="72" t="n">
        <f aca="false">J21*Тарифы!G21*$E$5</f>
        <v>0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/>
      <c r="Q21" s="72" t="n">
        <f aca="false">P21*Тарифы!J21*$E$5</f>
        <v>0</v>
      </c>
      <c r="R21" s="73"/>
      <c r="S21" s="72" t="n">
        <f aca="false">R21*Тарифы!K21*$E$5</f>
        <v>0</v>
      </c>
      <c r="T21" s="73" t="n">
        <v>300</v>
      </c>
      <c r="U21" s="72" t="n">
        <f aca="false">T21*Тарифы!L21*$E$5</f>
        <v>130615.56</v>
      </c>
      <c r="V21" s="75"/>
      <c r="W21" s="76" t="n">
        <f aca="false">V21*Тарифы!M21*$E$5</f>
        <v>0</v>
      </c>
      <c r="X21" s="77" t="n">
        <f aca="false">D21+H21+L21+P21+T21</f>
        <v>400</v>
      </c>
      <c r="Y21" s="78" t="n">
        <f aca="false">E21+I21+M21+Q21+U21</f>
        <v>174590.045</v>
      </c>
      <c r="Z21" s="77" t="n">
        <f aca="false">F21+J21+N21+R21+V21</f>
        <v>0</v>
      </c>
      <c r="AA21" s="78" t="n">
        <f aca="false">G21+K21+O21+S21+W21</f>
        <v>0</v>
      </c>
      <c r="AB21" s="79" t="n">
        <f aca="false">X21+Z21</f>
        <v>400</v>
      </c>
      <c r="AC21" s="80" t="n">
        <f aca="false">Y21+AA21</f>
        <v>174590.04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200</v>
      </c>
      <c r="E22" s="72" t="n">
        <f aca="false">D22*Тарифы!D22*$E$5</f>
        <v>87948.97</v>
      </c>
      <c r="F22" s="73"/>
      <c r="G22" s="74" t="n">
        <f aca="false">F22*Тарифы!E22*$E$5</f>
        <v>0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/>
      <c r="Q22" s="72" t="n">
        <f aca="false">P22*Тарифы!J22*$E$5</f>
        <v>0</v>
      </c>
      <c r="R22" s="73"/>
      <c r="S22" s="72" t="n">
        <f aca="false">R22*Тарифы!K22*$E$5</f>
        <v>0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200</v>
      </c>
      <c r="Y22" s="78" t="n">
        <f aca="false">E22+I22+M22+Q22+U22</f>
        <v>87948.97</v>
      </c>
      <c r="Z22" s="77" t="n">
        <f aca="false">F22+J22+N22+R22+V22</f>
        <v>0</v>
      </c>
      <c r="AA22" s="78" t="n">
        <f aca="false">G22+K22+O22+S22+W22</f>
        <v>0</v>
      </c>
      <c r="AB22" s="79" t="n">
        <f aca="false">X22+Z22</f>
        <v>200</v>
      </c>
      <c r="AC22" s="80" t="n">
        <f aca="false">Y22+AA22</f>
        <v>87948.97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/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/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/>
      <c r="I24" s="72" t="n">
        <f aca="false">H24*Тарифы!F24*$E$5</f>
        <v>0</v>
      </c>
      <c r="J24" s="73"/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/>
      <c r="Q24" s="72" t="n">
        <f aca="false">P24*Тарифы!J24*$E$5</f>
        <v>0</v>
      </c>
      <c r="R24" s="73"/>
      <c r="S24" s="72" t="n">
        <f aca="false">R24*Тарифы!K24*$E$5</f>
        <v>0</v>
      </c>
      <c r="T24" s="73"/>
      <c r="U24" s="72" t="n">
        <f aca="false">T24*Тарифы!L24*$E$5</f>
        <v>0</v>
      </c>
      <c r="V24" s="75"/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/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/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/>
      <c r="E26" s="72" t="n">
        <f aca="false">D26*Тарифы!D26*$E$5</f>
        <v>0</v>
      </c>
      <c r="F26" s="73"/>
      <c r="G26" s="74" t="n">
        <f aca="false">F26*Тарифы!E26*$E$5</f>
        <v>0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/>
      <c r="Q26" s="72" t="n">
        <f aca="false">P26*Тарифы!J26*$E$5</f>
        <v>0</v>
      </c>
      <c r="R26" s="73"/>
      <c r="S26" s="72" t="n">
        <f aca="false">R26*Тарифы!K26*$E$5</f>
        <v>0</v>
      </c>
      <c r="T26" s="73"/>
      <c r="U26" s="72" t="n">
        <f aca="false">T26*Тарифы!L26*$E$5</f>
        <v>0</v>
      </c>
      <c r="V26" s="75"/>
      <c r="W26" s="76" t="n">
        <f aca="false">V26*Тарифы!M26*$E$5</f>
        <v>0</v>
      </c>
      <c r="X26" s="77" t="n">
        <f aca="false">D26+H26+L26+P26+T26</f>
        <v>0</v>
      </c>
      <c r="Y26" s="78" t="n">
        <f aca="false">E26+I26+M26+Q26+U26</f>
        <v>0</v>
      </c>
      <c r="Z26" s="77" t="n">
        <f aca="false">F26+J26+N26+R26+V26</f>
        <v>0</v>
      </c>
      <c r="AA26" s="78" t="n">
        <f aca="false">G26+K26+O26+S26+W26</f>
        <v>0</v>
      </c>
      <c r="AB26" s="79" t="n">
        <f aca="false">X26+Z26</f>
        <v>0</v>
      </c>
      <c r="AC26" s="80" t="n">
        <f aca="false">Y26+AA26</f>
        <v>0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/>
      <c r="E27" s="72" t="n">
        <f aca="false">D27*Тарифы!D27*$E$5</f>
        <v>0</v>
      </c>
      <c r="F27" s="73"/>
      <c r="G27" s="74" t="n">
        <f aca="false">F27*Тарифы!E27*$E$5</f>
        <v>0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/>
      <c r="Q27" s="72" t="n">
        <f aca="false">P27*Тарифы!J27*$E$5</f>
        <v>0</v>
      </c>
      <c r="R27" s="73"/>
      <c r="S27" s="72" t="n">
        <f aca="false">R27*Тарифы!K27*$E$5</f>
        <v>0</v>
      </c>
      <c r="T27" s="73"/>
      <c r="U27" s="72" t="n">
        <f aca="false">T27*Тарифы!L27*$E$5</f>
        <v>0</v>
      </c>
      <c r="V27" s="75"/>
      <c r="W27" s="76" t="n">
        <f aca="false">V27*Тарифы!M27*$E$5</f>
        <v>0</v>
      </c>
      <c r="X27" s="77" t="n">
        <f aca="false">D27+H27+L27+P27+T27</f>
        <v>0</v>
      </c>
      <c r="Y27" s="78" t="n">
        <f aca="false">E27+I27+M27+Q27+U27</f>
        <v>0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0</v>
      </c>
      <c r="AC27" s="80" t="n">
        <f aca="false">Y27+AA27</f>
        <v>0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/>
      <c r="E28" s="72" t="n">
        <f aca="false">D28*Тарифы!D28*$E$5</f>
        <v>0</v>
      </c>
      <c r="F28" s="73"/>
      <c r="G28" s="74" t="n">
        <f aca="false">F28*Тарифы!E28*$E$5</f>
        <v>0</v>
      </c>
      <c r="H28" s="73"/>
      <c r="I28" s="72" t="n">
        <f aca="false">H28*Тарифы!F28*$E$5</f>
        <v>0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/>
      <c r="Q28" s="72" t="n">
        <f aca="false">P28*Тарифы!J28*$E$5</f>
        <v>0</v>
      </c>
      <c r="R28" s="73"/>
      <c r="S28" s="72" t="n">
        <f aca="false">R28*Тарифы!K28*$E$5</f>
        <v>0</v>
      </c>
      <c r="T28" s="73" t="n">
        <v>75</v>
      </c>
      <c r="U28" s="72" t="n">
        <f aca="false">T28*Тарифы!L28*$E$5</f>
        <v>32653.89</v>
      </c>
      <c r="V28" s="75"/>
      <c r="W28" s="76" t="n">
        <f aca="false">V28*Тарифы!M28*$E$5</f>
        <v>0</v>
      </c>
      <c r="X28" s="77" t="n">
        <f aca="false">D28+H28+L28+P28+T28</f>
        <v>75</v>
      </c>
      <c r="Y28" s="78" t="n">
        <f aca="false">E28+I28+M28+Q28+U28</f>
        <v>32653.89</v>
      </c>
      <c r="Z28" s="77" t="n">
        <f aca="false">F28+J28+N28+R28+V28</f>
        <v>0</v>
      </c>
      <c r="AA28" s="78" t="n">
        <f aca="false">G28+K28+O28+S28+W28</f>
        <v>0</v>
      </c>
      <c r="AB28" s="79" t="n">
        <f aca="false">X28+Z28</f>
        <v>75</v>
      </c>
      <c r="AC28" s="80" t="n">
        <f aca="false">Y28+AA28</f>
        <v>32653.89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/>
      <c r="E29" s="72" t="n">
        <f aca="false">D29*Тарифы!D29*$E$5</f>
        <v>0</v>
      </c>
      <c r="F29" s="73"/>
      <c r="G29" s="74" t="n">
        <f aca="false">F29*Тарифы!E29*$E$5</f>
        <v>0</v>
      </c>
      <c r="H29" s="73"/>
      <c r="I29" s="72" t="n">
        <f aca="false">H29*Тарифы!F29*$E$5</f>
        <v>0</v>
      </c>
      <c r="J29" s="73"/>
      <c r="K29" s="72" t="n">
        <f aca="false">J29*Тарифы!G29*$E$5</f>
        <v>0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/>
      <c r="Q29" s="72" t="n">
        <f aca="false">P29*Тарифы!J29*$E$5</f>
        <v>0</v>
      </c>
      <c r="R29" s="73"/>
      <c r="S29" s="72" t="n">
        <f aca="false">R29*Тарифы!K29*$E$5</f>
        <v>0</v>
      </c>
      <c r="T29" s="73"/>
      <c r="U29" s="72" t="n">
        <f aca="false">T29*Тарифы!L29*$E$5</f>
        <v>0</v>
      </c>
      <c r="V29" s="75"/>
      <c r="W29" s="76" t="n">
        <f aca="false">V29*Тарифы!M29*$E$5</f>
        <v>0</v>
      </c>
      <c r="X29" s="77" t="n">
        <f aca="false">D29+H29+L29+P29+T29</f>
        <v>0</v>
      </c>
      <c r="Y29" s="78" t="n">
        <f aca="false">E29+I29+M29+Q29+U29</f>
        <v>0</v>
      </c>
      <c r="Z29" s="77" t="n">
        <f aca="false">F29+J29+N29+R29+V29</f>
        <v>0</v>
      </c>
      <c r="AA29" s="78" t="n">
        <f aca="false">G29+K29+O29+S29+W29</f>
        <v>0</v>
      </c>
      <c r="AB29" s="79" t="n">
        <f aca="false">X29+Z29</f>
        <v>0</v>
      </c>
      <c r="AC29" s="80" t="n">
        <f aca="false">Y29+AA29</f>
        <v>0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/>
      <c r="E30" s="72" t="n">
        <f aca="false">D30*Тарифы!D30*$E$5</f>
        <v>0</v>
      </c>
      <c r="F30" s="73"/>
      <c r="G30" s="74" t="n">
        <f aca="false">F30*Тарифы!E30*$E$5</f>
        <v>0</v>
      </c>
      <c r="H30" s="73"/>
      <c r="I30" s="72" t="n">
        <f aca="false">H30*Тарифы!F30*$E$5</f>
        <v>0</v>
      </c>
      <c r="J30" s="73"/>
      <c r="K30" s="72" t="n">
        <f aca="false">J30*Тарифы!G30*$E$5</f>
        <v>0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/>
      <c r="Q30" s="72" t="n">
        <f aca="false">P30*Тарифы!J30*$E$5</f>
        <v>0</v>
      </c>
      <c r="R30" s="73"/>
      <c r="S30" s="72" t="n">
        <f aca="false">R30*Тарифы!K30*$E$5</f>
        <v>0</v>
      </c>
      <c r="T30" s="73"/>
      <c r="U30" s="72" t="n">
        <f aca="false">T30*Тарифы!L30*$E$5</f>
        <v>0</v>
      </c>
      <c r="V30" s="75"/>
      <c r="W30" s="76" t="n">
        <f aca="false">V30*Тарифы!M30*$E$5</f>
        <v>0</v>
      </c>
      <c r="X30" s="77" t="n">
        <f aca="false">D30+H30+L30+P30+T30</f>
        <v>0</v>
      </c>
      <c r="Y30" s="78" t="n">
        <f aca="false">E30+I30+M30+Q30+U30</f>
        <v>0</v>
      </c>
      <c r="Z30" s="77" t="n">
        <f aca="false">F30+J30+N30+R30+V30</f>
        <v>0</v>
      </c>
      <c r="AA30" s="78" t="n">
        <f aca="false">G30+K30+O30+S30+W30</f>
        <v>0</v>
      </c>
      <c r="AB30" s="79" t="n">
        <f aca="false">X30+Z30</f>
        <v>0</v>
      </c>
      <c r="AC30" s="80" t="n">
        <f aca="false">Y30+AA30</f>
        <v>0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/>
      <c r="E31" s="72" t="n">
        <f aca="false">D31*Тарифы!D31*$E$5</f>
        <v>0</v>
      </c>
      <c r="F31" s="73"/>
      <c r="G31" s="74" t="n">
        <f aca="false">F31*Тарифы!E31*$E$5</f>
        <v>0</v>
      </c>
      <c r="H31" s="73"/>
      <c r="I31" s="72" t="n">
        <f aca="false">H31*Тарифы!F31*$E$5</f>
        <v>0</v>
      </c>
      <c r="J31" s="73"/>
      <c r="K31" s="72" t="n">
        <f aca="false">J31*Тарифы!G31*$E$5</f>
        <v>0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/>
      <c r="Q31" s="72" t="n">
        <f aca="false">P31*Тарифы!J31*$E$5</f>
        <v>0</v>
      </c>
      <c r="R31" s="73"/>
      <c r="S31" s="72" t="n">
        <f aca="false">R31*Тарифы!K31*$E$5</f>
        <v>0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0</v>
      </c>
      <c r="Y31" s="78" t="n">
        <f aca="false">E31+I31+M31+Q31+U31</f>
        <v>0</v>
      </c>
      <c r="Z31" s="77" t="n">
        <f aca="false">F31+J31+N31+R31+V31</f>
        <v>0</v>
      </c>
      <c r="AA31" s="78" t="n">
        <f aca="false">G31+K31+O31+S31+W31</f>
        <v>0</v>
      </c>
      <c r="AB31" s="79" t="n">
        <f aca="false">X31+Z31</f>
        <v>0</v>
      </c>
      <c r="AC31" s="80" t="n">
        <f aca="false">Y31+AA31</f>
        <v>0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/>
      <c r="E33" s="72" t="n">
        <f aca="false">D33*Тарифы!D33*$E$5</f>
        <v>0</v>
      </c>
      <c r="F33" s="73"/>
      <c r="G33" s="74" t="n">
        <f aca="false">F33*Тарифы!E33*$E$5</f>
        <v>0</v>
      </c>
      <c r="H33" s="73"/>
      <c r="I33" s="72" t="n">
        <f aca="false">H33*Тарифы!F33*$E$5</f>
        <v>0</v>
      </c>
      <c r="J33" s="73"/>
      <c r="K33" s="72" t="n">
        <f aca="false">J33*Тарифы!G33*$E$5</f>
        <v>0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0</v>
      </c>
      <c r="Y33" s="78" t="n">
        <f aca="false">E33+I33+M33+Q33+U33</f>
        <v>0</v>
      </c>
      <c r="Z33" s="77" t="n">
        <f aca="false">F33+J33+N33+R33+V33</f>
        <v>0</v>
      </c>
      <c r="AA33" s="78" t="n">
        <f aca="false">G33+K33+O33+S33+W33</f>
        <v>0</v>
      </c>
      <c r="AB33" s="79" t="n">
        <f aca="false">X33+Z33</f>
        <v>0</v>
      </c>
      <c r="AC33" s="80" t="n">
        <f aca="false">Y33+AA33</f>
        <v>0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300</v>
      </c>
      <c r="E34" s="34" t="n">
        <f aca="false">SUM(E10:E33)</f>
        <v>131923.455</v>
      </c>
      <c r="F34" s="33" t="n">
        <f aca="false">SUM(F10:F33)</f>
        <v>0</v>
      </c>
      <c r="G34" s="34" t="n">
        <f aca="false">SUM(G10:G33)</f>
        <v>0</v>
      </c>
      <c r="H34" s="33" t="n">
        <f aca="false">SUM(H10:H33)</f>
        <v>0</v>
      </c>
      <c r="I34" s="34" t="n">
        <f aca="false">SUM(I10:I33)</f>
        <v>0</v>
      </c>
      <c r="J34" s="33" t="n">
        <f aca="false">SUM(J10:J33)</f>
        <v>0</v>
      </c>
      <c r="K34" s="34" t="n">
        <f aca="false">SUM(K10:K33)</f>
        <v>0</v>
      </c>
      <c r="L34" s="33" t="n">
        <f aca="false">SUM(L10:L33)</f>
        <v>0</v>
      </c>
      <c r="M34" s="34" t="n">
        <f aca="false">SUM(M10:M33)</f>
        <v>0</v>
      </c>
      <c r="N34" s="33" t="n">
        <f aca="false">SUM(N10:N33)</f>
        <v>0</v>
      </c>
      <c r="O34" s="34" t="n">
        <f aca="false">SUM(O10:O33)</f>
        <v>0</v>
      </c>
      <c r="P34" s="33" t="n">
        <f aca="false">SUM(P10:P33)</f>
        <v>0</v>
      </c>
      <c r="Q34" s="34" t="n">
        <f aca="false">SUM(Q10:Q33)</f>
        <v>0</v>
      </c>
      <c r="R34" s="33" t="n">
        <f aca="false">SUM(R10:R33)</f>
        <v>0</v>
      </c>
      <c r="S34" s="34" t="n">
        <f aca="false">SUM(S10:S33)</f>
        <v>0</v>
      </c>
      <c r="T34" s="33" t="n">
        <f aca="false">SUM(T10:T33)</f>
        <v>875</v>
      </c>
      <c r="U34" s="34" t="n">
        <f aca="false">SUM(U10:U33)</f>
        <v>380962.05</v>
      </c>
      <c r="V34" s="33" t="n">
        <f aca="false">SUM(V10:V33)</f>
        <v>0</v>
      </c>
      <c r="W34" s="34" t="n">
        <f aca="false">SUM(W10:W33)</f>
        <v>0</v>
      </c>
      <c r="X34" s="33" t="n">
        <f aca="false">SUM(X10:X33)</f>
        <v>1175</v>
      </c>
      <c r="Y34" s="34" t="n">
        <f aca="false">SUM(Y10:Y33)</f>
        <v>512885.505</v>
      </c>
      <c r="Z34" s="33" t="n">
        <f aca="false">SUM(Z10:Z33)</f>
        <v>0</v>
      </c>
      <c r="AA34" s="34" t="n">
        <f aca="false">SUM(AA10:AA33)</f>
        <v>0</v>
      </c>
      <c r="AB34" s="82" t="n">
        <f aca="false">SUM(AB10:AB33)</f>
        <v>1175</v>
      </c>
      <c r="AC34" s="80" t="n">
        <f aca="false">Y34+AA34</f>
        <v>512885.505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52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53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54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07</v>
      </c>
      <c r="C5" s="61" t="s">
        <v>55</v>
      </c>
      <c r="D5" s="61" t="s">
        <v>43</v>
      </c>
      <c r="E5" s="65" t="n">
        <f aca="false">[1]Лист1!$F$9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930</v>
      </c>
      <c r="E10" s="72" t="n">
        <f aca="false">D10*Тарифы!D10*$E$5</f>
        <v>354591.237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 t="n">
        <v>338</v>
      </c>
      <c r="K10" s="72" t="n">
        <f aca="false">J10*Тарифы!G10*$E$5</f>
        <v>110076.7304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735</v>
      </c>
      <c r="Q10" s="72" t="n">
        <f aca="false">P10*Тарифы!J10*$E$5</f>
        <v>1620831.6215</v>
      </c>
      <c r="R10" s="73" t="n">
        <v>455</v>
      </c>
      <c r="S10" s="72" t="n">
        <f aca="false">R10*Тарифы!K10*$E$5</f>
        <v>453670.4445</v>
      </c>
      <c r="T10" s="73" t="n">
        <v>63</v>
      </c>
      <c r="U10" s="72" t="n">
        <f aca="false">T10*Тарифы!L10*$E$5</f>
        <v>22386.2184</v>
      </c>
      <c r="V10" s="75" t="n">
        <v>16</v>
      </c>
      <c r="W10" s="76" t="n">
        <f aca="false">V10*Тарифы!M10*$E$5</f>
        <v>5715.9648</v>
      </c>
      <c r="X10" s="77" t="n">
        <f aca="false">D10+H10+L10+P10+T10</f>
        <v>2728</v>
      </c>
      <c r="Y10" s="78" t="n">
        <f aca="false">E10+I10+M10+Q10+U10</f>
        <v>1997809.0769</v>
      </c>
      <c r="Z10" s="77" t="n">
        <f aca="false">F10+J10+N10+R10+V10</f>
        <v>809</v>
      </c>
      <c r="AA10" s="78" t="n">
        <f aca="false">G10+K10+O10+S10+W10</f>
        <v>569463.1397</v>
      </c>
      <c r="AB10" s="79" t="n">
        <f aca="false">X10+Z10</f>
        <v>3537</v>
      </c>
      <c r="AC10" s="80" t="n">
        <f aca="false">Y10+AA10</f>
        <v>2567272.2166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2746</v>
      </c>
      <c r="G11" s="74" t="n">
        <f aca="false">F11*Тарифы!E11*$E$5</f>
        <v>930675.4184</v>
      </c>
      <c r="H11" s="73"/>
      <c r="I11" s="72" t="n">
        <f aca="false">H11*Тарифы!F11*$E$5</f>
        <v>0</v>
      </c>
      <c r="J11" s="73" t="n">
        <v>6687</v>
      </c>
      <c r="K11" s="72" t="n">
        <f aca="false">J11*Тарифы!G11*$E$5</f>
        <v>1813076.4015</v>
      </c>
      <c r="L11" s="73"/>
      <c r="M11" s="72" t="n">
        <f aca="false">L11*Тарифы!H11</f>
        <v>0</v>
      </c>
      <c r="N11" s="73" t="n">
        <v>5695</v>
      </c>
      <c r="O11" s="72" t="n">
        <f aca="false">N11*Тарифы!I11</f>
        <v>6594810</v>
      </c>
      <c r="P11" s="73" t="n">
        <v>0</v>
      </c>
      <c r="Q11" s="72" t="n">
        <f aca="false">P11*Тарифы!J11*$E$5</f>
        <v>0</v>
      </c>
      <c r="R11" s="73" t="n">
        <v>8421</v>
      </c>
      <c r="S11" s="72" t="n">
        <f aca="false">R11*Тарифы!K11*$E$5</f>
        <v>6278386.023</v>
      </c>
      <c r="T11" s="73" t="n">
        <v>0</v>
      </c>
      <c r="U11" s="72" t="n">
        <f aca="false">T11*Тарифы!L11*$E$5</f>
        <v>0</v>
      </c>
      <c r="V11" s="75" t="n">
        <v>1189</v>
      </c>
      <c r="W11" s="76" t="n">
        <f aca="false">V11*Тарифы!M11*$E$5</f>
        <v>424767.6342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4738</v>
      </c>
      <c r="AA11" s="78" t="n">
        <f aca="false">G11+K11+O11+S11+W11</f>
        <v>16041715.4771</v>
      </c>
      <c r="AB11" s="79" t="n">
        <f aca="false">X11+Z11</f>
        <v>24738</v>
      </c>
      <c r="AC11" s="80" t="n">
        <f aca="false">Y11+AA11</f>
        <v>16041715.4771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5828</v>
      </c>
      <c r="E12" s="72" t="n">
        <f aca="false">D12*Тарифы!D12*$E$5</f>
        <v>1964621.1312</v>
      </c>
      <c r="F12" s="73" t="n">
        <v>0</v>
      </c>
      <c r="G12" s="74" t="n">
        <f aca="false">F12*Тарифы!E12*$E$5</f>
        <v>0</v>
      </c>
      <c r="H12" s="73" t="n">
        <v>3935</v>
      </c>
      <c r="I12" s="72" t="n">
        <f aca="false">H12*Тарифы!F12*$E$5</f>
        <v>1061184.8975</v>
      </c>
      <c r="J12" s="73" t="n">
        <v>0</v>
      </c>
      <c r="K12" s="72" t="n">
        <f aca="false">J12*Тарифы!G12*$E$5</f>
        <v>0</v>
      </c>
      <c r="L12" s="73" t="n">
        <v>5902</v>
      </c>
      <c r="M12" s="72" t="n">
        <f aca="false">L12*Тарифы!H12</f>
        <v>7318480</v>
      </c>
      <c r="N12" s="73"/>
      <c r="O12" s="72" t="n">
        <f aca="false">N12*Тарифы!I12</f>
        <v>0</v>
      </c>
      <c r="P12" s="73" t="n">
        <v>21104</v>
      </c>
      <c r="Q12" s="72" t="n">
        <f aca="false">P12*Тарифы!J12*$E$5</f>
        <v>15355261.9584</v>
      </c>
      <c r="R12" s="73" t="n">
        <v>0</v>
      </c>
      <c r="S12" s="72" t="n">
        <f aca="false">R12*Тарифы!K12*$E$5</f>
        <v>0</v>
      </c>
      <c r="T12" s="73" t="n">
        <v>3549</v>
      </c>
      <c r="U12" s="72" t="n">
        <f aca="false">T12*Тарифы!L12*$E$5</f>
        <v>1261090.3032</v>
      </c>
      <c r="V12" s="75" t="n">
        <v>0</v>
      </c>
      <c r="W12" s="76" t="n">
        <f aca="false">V12*Тарифы!M12*$E$5</f>
        <v>0</v>
      </c>
      <c r="X12" s="77" t="n">
        <f aca="false">D12+H12+L12+P12+T12</f>
        <v>40318</v>
      </c>
      <c r="Y12" s="78" t="n">
        <f aca="false">E12+I12+M12+Q12+U12</f>
        <v>26960638.2903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40318</v>
      </c>
      <c r="AC12" s="80" t="n">
        <f aca="false">Y12+AA12</f>
        <v>26960638.2903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/>
      <c r="G13" s="74" t="n">
        <f aca="false">F13*Тарифы!E13*$E$5</f>
        <v>0</v>
      </c>
      <c r="H13" s="73"/>
      <c r="I13" s="72" t="n">
        <f aca="false">H13*Тарифы!F13*$E$5</f>
        <v>0</v>
      </c>
      <c r="J13" s="73"/>
      <c r="K13" s="72" t="n">
        <f aca="false">J13*Тарифы!G13*$E$5</f>
        <v>0</v>
      </c>
      <c r="L13" s="73"/>
      <c r="M13" s="72" t="n">
        <f aca="false">L13*Тарифы!H13</f>
        <v>0</v>
      </c>
      <c r="N13" s="73"/>
      <c r="O13" s="72" t="n">
        <f aca="false">N13*Тарифы!I13</f>
        <v>0</v>
      </c>
      <c r="P13" s="73" t="n">
        <v>435</v>
      </c>
      <c r="Q13" s="72" t="n">
        <f aca="false">P13*Тарифы!J13*$E$5</f>
        <v>316505.826</v>
      </c>
      <c r="R13" s="73"/>
      <c r="S13" s="72" t="n">
        <f aca="false">R13*Тарифы!K13*$E$5</f>
        <v>0</v>
      </c>
      <c r="T13" s="73"/>
      <c r="U13" s="72" t="n">
        <f aca="false">T13*Тарифы!L13*$E$5</f>
        <v>0</v>
      </c>
      <c r="V13" s="75"/>
      <c r="W13" s="76" t="n">
        <f aca="false">V13*Тарифы!M13*$E$5</f>
        <v>0</v>
      </c>
      <c r="X13" s="77" t="n">
        <f aca="false">D13+H13+L13+P13+T13</f>
        <v>435</v>
      </c>
      <c r="Y13" s="78" t="n">
        <f aca="false">E13+I13+M13+Q13+U13</f>
        <v>316505.826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435</v>
      </c>
      <c r="AC13" s="80" t="n">
        <f aca="false">Y13+AA13</f>
        <v>316505.826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/>
      <c r="G14" s="74" t="n">
        <f aca="false">F14*Тарифы!E14*$E$5</f>
        <v>0</v>
      </c>
      <c r="H14" s="73"/>
      <c r="I14" s="72" t="n">
        <f aca="false">H14*Тарифы!F14*$E$5</f>
        <v>0</v>
      </c>
      <c r="J14" s="73"/>
      <c r="K14" s="72" t="n">
        <f aca="false">J14*Тарифы!G14*$E$5</f>
        <v>0</v>
      </c>
      <c r="L14" s="73"/>
      <c r="M14" s="72" t="n">
        <f aca="false">L14*Тарифы!H14</f>
        <v>0</v>
      </c>
      <c r="N14" s="73"/>
      <c r="O14" s="72" t="n">
        <f aca="false">N14*Тарифы!I14</f>
        <v>0</v>
      </c>
      <c r="P14" s="73"/>
      <c r="Q14" s="72" t="n">
        <f aca="false">P14*Тарифы!J14*$E$5</f>
        <v>0</v>
      </c>
      <c r="R14" s="73"/>
      <c r="S14" s="72" t="n">
        <f aca="false">R14*Тарифы!K14*$E$5</f>
        <v>0</v>
      </c>
      <c r="T14" s="73"/>
      <c r="U14" s="72" t="n">
        <f aca="false">T14*Тарифы!L14*$E$5</f>
        <v>0</v>
      </c>
      <c r="V14" s="75"/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/>
      <c r="G15" s="74" t="n">
        <f aca="false">F15*Тарифы!E15*$E$5</f>
        <v>0</v>
      </c>
      <c r="H15" s="73"/>
      <c r="I15" s="72" t="n">
        <f aca="false">H15*Тарифы!F15*$E$5</f>
        <v>0</v>
      </c>
      <c r="J15" s="73"/>
      <c r="K15" s="72" t="n">
        <f aca="false">J15*Тарифы!G15*$E$5</f>
        <v>0</v>
      </c>
      <c r="L15" s="73"/>
      <c r="M15" s="72" t="n">
        <f aca="false">L15*Тарифы!H15</f>
        <v>0</v>
      </c>
      <c r="N15" s="73"/>
      <c r="O15" s="72" t="n">
        <f aca="false">N15*Тарифы!I15</f>
        <v>0</v>
      </c>
      <c r="P15" s="73"/>
      <c r="Q15" s="72" t="n">
        <f aca="false">P15*Тарифы!J15*$E$5</f>
        <v>0</v>
      </c>
      <c r="R15" s="73"/>
      <c r="S15" s="72" t="n">
        <f aca="false">R15*Тарифы!K15*$E$5</f>
        <v>0</v>
      </c>
      <c r="T15" s="73"/>
      <c r="U15" s="72" t="n">
        <f aca="false">T15*Тарифы!L15*$E$5</f>
        <v>0</v>
      </c>
      <c r="V15" s="75"/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/>
      <c r="G16" s="74" t="n">
        <f aca="false">F16*Тарифы!E16*$E$5</f>
        <v>0</v>
      </c>
      <c r="H16" s="73"/>
      <c r="I16" s="72" t="n">
        <f aca="false">H16*Тарифы!F16*$E$5</f>
        <v>0</v>
      </c>
      <c r="J16" s="73"/>
      <c r="K16" s="72" t="n">
        <f aca="false">J16*Тарифы!G16*$E$5</f>
        <v>0</v>
      </c>
      <c r="L16" s="73"/>
      <c r="M16" s="72" t="n">
        <f aca="false">L16*Тарифы!H16</f>
        <v>0</v>
      </c>
      <c r="N16" s="73"/>
      <c r="O16" s="72" t="n">
        <f aca="false">N16*Тарифы!I16</f>
        <v>0</v>
      </c>
      <c r="P16" s="73"/>
      <c r="Q16" s="72" t="n">
        <f aca="false">P16*Тарифы!J16*$E$5</f>
        <v>0</v>
      </c>
      <c r="R16" s="73"/>
      <c r="S16" s="72" t="n">
        <f aca="false">R16*Тарифы!K16*$E$5</f>
        <v>0</v>
      </c>
      <c r="T16" s="73"/>
      <c r="U16" s="72" t="n">
        <f aca="false">T16*Тарифы!L16*$E$5</f>
        <v>0</v>
      </c>
      <c r="V16" s="75"/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662</v>
      </c>
      <c r="E17" s="72" t="n">
        <f aca="false">D17*Тарифы!D17*$E$5</f>
        <v>427254.3366</v>
      </c>
      <c r="F17" s="73" t="n">
        <v>215</v>
      </c>
      <c r="G17" s="74" t="n">
        <f aca="false">F17*Тарифы!E17*$E$5</f>
        <v>190308.755</v>
      </c>
      <c r="H17" s="73" t="n">
        <v>741</v>
      </c>
      <c r="I17" s="72" t="n">
        <f aca="false">H17*Тарифы!F17*$E$5</f>
        <v>382590.0078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/>
      <c r="O17" s="72" t="n">
        <f aca="false">N17*Тарифы!I17</f>
        <v>0</v>
      </c>
      <c r="P17" s="73" t="n">
        <v>408</v>
      </c>
      <c r="Q17" s="72" t="n">
        <f aca="false">P17*Тарифы!J17*$E$5</f>
        <v>516758.6424</v>
      </c>
      <c r="R17" s="73"/>
      <c r="S17" s="72" t="n">
        <f aca="false">R17*Тарифы!K17*$E$5</f>
        <v>0</v>
      </c>
      <c r="T17" s="73" t="n">
        <v>115</v>
      </c>
      <c r="U17" s="72" t="n">
        <f aca="false">T17*Тарифы!L17*$E$5</f>
        <v>40863.732</v>
      </c>
      <c r="V17" s="75" t="n">
        <v>30</v>
      </c>
      <c r="W17" s="76" t="n">
        <f aca="false">V17*Тарифы!M17*$E$5</f>
        <v>10717.434</v>
      </c>
      <c r="X17" s="77" t="n">
        <f aca="false">D17+H17+L17+P17+T17</f>
        <v>1926</v>
      </c>
      <c r="Y17" s="78" t="n">
        <f aca="false">E17+I17+M17+Q17+U17</f>
        <v>1367466.7188</v>
      </c>
      <c r="Z17" s="77" t="n">
        <f aca="false">F17+J17+N17+R17+V17</f>
        <v>245</v>
      </c>
      <c r="AA17" s="78" t="n">
        <f aca="false">G17+K17+O17+S17+W17</f>
        <v>201026.189</v>
      </c>
      <c r="AB17" s="79" t="n">
        <f aca="false">X17+Z17</f>
        <v>2171</v>
      </c>
      <c r="AC17" s="80" t="n">
        <f aca="false">Y17+AA17</f>
        <v>1568492.9078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/>
      <c r="G18" s="74" t="n">
        <f aca="false">F18*Тарифы!E18*$E$5</f>
        <v>0</v>
      </c>
      <c r="H18" s="73"/>
      <c r="I18" s="72" t="n">
        <f aca="false">H18*Тарифы!F18*$E$5</f>
        <v>0</v>
      </c>
      <c r="J18" s="73"/>
      <c r="K18" s="72" t="n">
        <f aca="false">J18*Тарифы!G18*$E$5</f>
        <v>0</v>
      </c>
      <c r="L18" s="73"/>
      <c r="M18" s="72" t="n">
        <f aca="false">L18*Тарифы!H18</f>
        <v>0</v>
      </c>
      <c r="N18" s="73"/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/>
      <c r="U18" s="72" t="n">
        <f aca="false">T18*Тарифы!L18*$E$5</f>
        <v>0</v>
      </c>
      <c r="V18" s="75"/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869</v>
      </c>
      <c r="E19" s="72" t="n">
        <f aca="false">D19*Тарифы!D19*$E$5</f>
        <v>735438.6039</v>
      </c>
      <c r="F19" s="73" t="n">
        <v>140</v>
      </c>
      <c r="G19" s="74" t="n">
        <f aca="false">F19*Тарифы!E19*$E$5</f>
        <v>59165.834</v>
      </c>
      <c r="H19" s="73"/>
      <c r="I19" s="72" t="n">
        <f aca="false">H19*Тарифы!F19*$E$5</f>
        <v>0</v>
      </c>
      <c r="J19" s="73" t="n">
        <v>607</v>
      </c>
      <c r="K19" s="72" t="n">
        <f aca="false">J19*Тарифы!G19*$E$5</f>
        <v>205222.0261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2412</v>
      </c>
      <c r="Q19" s="72" t="n">
        <f aca="false">P19*Тарифы!J19*$E$5</f>
        <v>2188291.3416</v>
      </c>
      <c r="R19" s="73" t="n">
        <v>961</v>
      </c>
      <c r="S19" s="72" t="n">
        <f aca="false">R19*Тарифы!K19*$E$5</f>
        <v>932297.6208</v>
      </c>
      <c r="T19" s="73" t="n">
        <v>324</v>
      </c>
      <c r="U19" s="72" t="n">
        <f aca="false">T19*Тарифы!L19*$E$5</f>
        <v>115129.1232</v>
      </c>
      <c r="V19" s="75" t="n">
        <v>90</v>
      </c>
      <c r="W19" s="76" t="n">
        <f aca="false">V19*Тарифы!M19*$E$5</f>
        <v>32152.302</v>
      </c>
      <c r="X19" s="77" t="n">
        <f aca="false">D19+H19+L19+P19+T19</f>
        <v>4605</v>
      </c>
      <c r="Y19" s="78" t="n">
        <f aca="false">E19+I19+M19+Q19+U19</f>
        <v>3038859.0687</v>
      </c>
      <c r="Z19" s="77" t="n">
        <f aca="false">F19+J19+N19+R19+V19</f>
        <v>1798</v>
      </c>
      <c r="AA19" s="78" t="n">
        <f aca="false">G19+K19+O19+S19+W19</f>
        <v>1228837.7829</v>
      </c>
      <c r="AB19" s="79" t="n">
        <f aca="false">X19+Z19</f>
        <v>6403</v>
      </c>
      <c r="AC19" s="80" t="n">
        <f aca="false">Y19+AA19</f>
        <v>4267696.8516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67</v>
      </c>
      <c r="E20" s="72" t="n">
        <f aca="false">D20*Тарифы!D20*$E$5</f>
        <v>84279.5226</v>
      </c>
      <c r="F20" s="73" t="n">
        <v>30</v>
      </c>
      <c r="G20" s="74" t="n">
        <f aca="false">F20*Тарифы!E20*$E$5</f>
        <v>15381.093</v>
      </c>
      <c r="H20" s="73"/>
      <c r="I20" s="72" t="n">
        <f aca="false">H20*Тарифы!F20*$E$5</f>
        <v>0</v>
      </c>
      <c r="J20" s="73" t="n">
        <v>45</v>
      </c>
      <c r="K20" s="72" t="n">
        <f aca="false">J20*Тарифы!G20*$E$5</f>
        <v>18457.3935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260</v>
      </c>
      <c r="Q20" s="72" t="n">
        <f aca="false">P20*Тарифы!J20*$E$5</f>
        <v>245228.802</v>
      </c>
      <c r="R20" s="73" t="n">
        <v>166</v>
      </c>
      <c r="S20" s="72" t="n">
        <f aca="false">R20*Тарифы!K20*$E$5</f>
        <v>159551.0826</v>
      </c>
      <c r="T20" s="73"/>
      <c r="U20" s="72" t="n">
        <f aca="false">T20*Тарифы!L20*$E$5</f>
        <v>0</v>
      </c>
      <c r="V20" s="75"/>
      <c r="W20" s="76" t="n">
        <f aca="false">V20*Тарифы!M20*$E$5</f>
        <v>0</v>
      </c>
      <c r="X20" s="77" t="n">
        <f aca="false">D20+H20+L20+P20+T20</f>
        <v>427</v>
      </c>
      <c r="Y20" s="78" t="n">
        <f aca="false">E20+I20+M20+Q20+U20</f>
        <v>329508.3246</v>
      </c>
      <c r="Z20" s="77" t="n">
        <f aca="false">F20+J20+N20+R20+V20</f>
        <v>241</v>
      </c>
      <c r="AA20" s="78" t="n">
        <f aca="false">G20+K20+O20+S20+W20</f>
        <v>193389.5691</v>
      </c>
      <c r="AB20" s="79" t="n">
        <f aca="false">X20+Z20</f>
        <v>668</v>
      </c>
      <c r="AC20" s="80" t="n">
        <f aca="false">Y20+AA20</f>
        <v>522897.8937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945</v>
      </c>
      <c r="E21" s="72" t="n">
        <f aca="false">D21*Тарифы!D21*$E$5</f>
        <v>339155.6805</v>
      </c>
      <c r="F21" s="73" t="n">
        <v>104</v>
      </c>
      <c r="G21" s="74" t="n">
        <f aca="false">F21*Тарифы!E21*$E$5</f>
        <v>37476.4936</v>
      </c>
      <c r="H21" s="73" t="n">
        <v>1286</v>
      </c>
      <c r="I21" s="72" t="n">
        <f aca="false">H21*Тарифы!F21*$E$5</f>
        <v>369228.7326</v>
      </c>
      <c r="J21" s="73" t="n">
        <v>880</v>
      </c>
      <c r="K21" s="72" t="n">
        <f aca="false">J21*Тарифы!G21*$E$5</f>
        <v>253685.432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2700</v>
      </c>
      <c r="Q21" s="72" t="n">
        <f aca="false">P21*Тарифы!J21*$E$5</f>
        <v>2304051.75</v>
      </c>
      <c r="R21" s="73" t="n">
        <v>945</v>
      </c>
      <c r="S21" s="72" t="n">
        <f aca="false">R21*Тарифы!K21*$E$5</f>
        <v>806418.1125</v>
      </c>
      <c r="T21" s="73" t="n">
        <v>400</v>
      </c>
      <c r="U21" s="72" t="n">
        <f aca="false">T21*Тарифы!L21*$E$5</f>
        <v>142134.72</v>
      </c>
      <c r="V21" s="75" t="n">
        <v>95</v>
      </c>
      <c r="W21" s="76" t="n">
        <f aca="false">V21*Тарифы!M21*$E$5</f>
        <v>33938.541</v>
      </c>
      <c r="X21" s="77" t="n">
        <f aca="false">D21+H21+L21+P21+T21</f>
        <v>5331</v>
      </c>
      <c r="Y21" s="78" t="n">
        <f aca="false">E21+I21+M21+Q21+U21</f>
        <v>3154570.8831</v>
      </c>
      <c r="Z21" s="77" t="n">
        <f aca="false">F21+J21+N21+R21+V21</f>
        <v>2024</v>
      </c>
      <c r="AA21" s="78" t="n">
        <f aca="false">G21+K21+O21+S21+W21</f>
        <v>1131518.5791</v>
      </c>
      <c r="AB21" s="79" t="n">
        <f aca="false">X21+Z21</f>
        <v>7355</v>
      </c>
      <c r="AC21" s="80" t="n">
        <f aca="false">Y21+AA21</f>
        <v>4286089.4622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945</v>
      </c>
      <c r="E22" s="72" t="n">
        <f aca="false">D22*Тарифы!D22*$E$5</f>
        <v>339155.6805</v>
      </c>
      <c r="F22" s="73" t="n">
        <v>354</v>
      </c>
      <c r="G22" s="74" t="n">
        <f aca="false">F22*Тарифы!E22*$E$5</f>
        <v>127564.2186</v>
      </c>
      <c r="H22" s="73"/>
      <c r="I22" s="72" t="n">
        <f aca="false">H22*Тарифы!F22*$E$5</f>
        <v>0</v>
      </c>
      <c r="J22" s="73"/>
      <c r="K22" s="72" t="n">
        <f aca="false">J22*Тарифы!G22*$E$5</f>
        <v>0</v>
      </c>
      <c r="L22" s="73"/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1143</v>
      </c>
      <c r="Q22" s="72" t="n">
        <f aca="false">P22*Тарифы!J22*$E$5</f>
        <v>975381.9075</v>
      </c>
      <c r="R22" s="73" t="n">
        <v>435</v>
      </c>
      <c r="S22" s="72" t="n">
        <f aca="false">R22*Тарифы!K22*$E$5</f>
        <v>371208.3375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2088</v>
      </c>
      <c r="Y22" s="78" t="n">
        <f aca="false">E22+I22+M22+Q22+U22</f>
        <v>1314537.588</v>
      </c>
      <c r="Z22" s="77" t="n">
        <f aca="false">F22+J22+N22+R22+V22</f>
        <v>789</v>
      </c>
      <c r="AA22" s="78" t="n">
        <f aca="false">G22+K22+O22+S22+W22</f>
        <v>498772.5561</v>
      </c>
      <c r="AB22" s="79" t="n">
        <f aca="false">X22+Z22</f>
        <v>2877</v>
      </c>
      <c r="AC22" s="80" t="n">
        <f aca="false">Y22+AA22</f>
        <v>1813310.1441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/>
      <c r="G23" s="74" t="n">
        <f aca="false">F23*Тарифы!E23*$E$5</f>
        <v>0</v>
      </c>
      <c r="H23" s="73"/>
      <c r="I23" s="72" t="n">
        <f aca="false">H23*Тарифы!F23*$E$5</f>
        <v>0</v>
      </c>
      <c r="J23" s="73" t="n">
        <v>0</v>
      </c>
      <c r="K23" s="72" t="n">
        <f aca="false">J23*Тарифы!G23*$E$5</f>
        <v>0</v>
      </c>
      <c r="L23" s="73"/>
      <c r="M23" s="72" t="n">
        <f aca="false">L23*Тарифы!H23</f>
        <v>0</v>
      </c>
      <c r="N23" s="73"/>
      <c r="O23" s="72" t="n">
        <f aca="false">N23*Тарифы!I23</f>
        <v>0</v>
      </c>
      <c r="P23" s="73"/>
      <c r="Q23" s="72" t="n">
        <f aca="false">P23*Тарифы!J23*$E$5</f>
        <v>0</v>
      </c>
      <c r="R23" s="73"/>
      <c r="S23" s="72" t="n">
        <f aca="false">R23*Тарифы!K23*$E$5</f>
        <v>0</v>
      </c>
      <c r="T23" s="73"/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/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/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/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/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/>
      <c r="O25" s="72" t="n">
        <f aca="false">N25*Тарифы!I25</f>
        <v>0</v>
      </c>
      <c r="P25" s="73"/>
      <c r="Q25" s="72" t="n">
        <f aca="false">P25*Тарифы!J25*$E$5</f>
        <v>0</v>
      </c>
      <c r="R25" s="73"/>
      <c r="S25" s="72" t="n">
        <f aca="false">R25*Тарифы!K25*$E$5</f>
        <v>0</v>
      </c>
      <c r="T25" s="73"/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1102</v>
      </c>
      <c r="E26" s="72" t="n">
        <f aca="false">D26*Тарифы!D26*$E$5</f>
        <v>395502.1798</v>
      </c>
      <c r="F26" s="73" t="n">
        <v>205</v>
      </c>
      <c r="G26" s="74" t="n">
        <f aca="false">F26*Тарифы!E26*$E$5</f>
        <v>73871.9345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566</v>
      </c>
      <c r="Q26" s="72" t="n">
        <f aca="false">P26*Тарифы!J26*$E$5</f>
        <v>482997.515</v>
      </c>
      <c r="R26" s="73"/>
      <c r="S26" s="72" t="n">
        <f aca="false">R26*Тарифы!K26*$E$5</f>
        <v>0</v>
      </c>
      <c r="T26" s="73" t="n">
        <v>76</v>
      </c>
      <c r="U26" s="72" t="n">
        <f aca="false">T26*Тарифы!L26*$E$5</f>
        <v>27005.5968</v>
      </c>
      <c r="V26" s="75"/>
      <c r="W26" s="76" t="n">
        <f aca="false">V26*Тарифы!M26*$E$5</f>
        <v>0</v>
      </c>
      <c r="X26" s="77" t="n">
        <f aca="false">D26+H26+L26+P26+T26</f>
        <v>1744</v>
      </c>
      <c r="Y26" s="78" t="n">
        <f aca="false">E26+I26+M26+Q26+U26</f>
        <v>905505.2916</v>
      </c>
      <c r="Z26" s="77" t="n">
        <f aca="false">F26+J26+N26+R26+V26</f>
        <v>205</v>
      </c>
      <c r="AA26" s="78" t="n">
        <f aca="false">G26+K26+O26+S26+W26</f>
        <v>73871.9345</v>
      </c>
      <c r="AB26" s="79" t="n">
        <f aca="false">X26+Z26</f>
        <v>1949</v>
      </c>
      <c r="AC26" s="80" t="n">
        <f aca="false">Y26+AA26</f>
        <v>979377.2261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445</v>
      </c>
      <c r="E27" s="72" t="n">
        <f aca="false">D27*Тарифы!D27*$E$5</f>
        <v>128037.091</v>
      </c>
      <c r="F27" s="73" t="n">
        <v>120</v>
      </c>
      <c r="G27" s="74" t="n">
        <f aca="false">F27*Тарифы!E27*$E$5</f>
        <v>43455.048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497</v>
      </c>
      <c r="Q27" s="72" t="n">
        <f aca="false">P27*Тарифы!J27*$E$5</f>
        <v>294649.3823</v>
      </c>
      <c r="R27" s="73"/>
      <c r="S27" s="72" t="n">
        <f aca="false">R27*Тарифы!K27*$E$5</f>
        <v>0</v>
      </c>
      <c r="T27" s="73" t="n">
        <v>115</v>
      </c>
      <c r="U27" s="72" t="n">
        <f aca="false">T27*Тарифы!L27*$E$5</f>
        <v>40863.732</v>
      </c>
      <c r="V27" s="75"/>
      <c r="W27" s="76" t="n">
        <f aca="false">V27*Тарифы!M27*$E$5</f>
        <v>0</v>
      </c>
      <c r="X27" s="77" t="n">
        <f aca="false">D27+H27+L27+P27+T27</f>
        <v>1057</v>
      </c>
      <c r="Y27" s="78" t="n">
        <f aca="false">E27+I27+M27+Q27+U27</f>
        <v>463550.2053</v>
      </c>
      <c r="Z27" s="77" t="n">
        <f aca="false">F27+J27+N27+R27+V27</f>
        <v>120</v>
      </c>
      <c r="AA27" s="78" t="n">
        <f aca="false">G27+K27+O27+S27+W27</f>
        <v>43455.048</v>
      </c>
      <c r="AB27" s="79" t="n">
        <f aca="false">X27+Z27</f>
        <v>1177</v>
      </c>
      <c r="AC27" s="80" t="n">
        <f aca="false">Y27+AA27</f>
        <v>507005.2533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598</v>
      </c>
      <c r="E28" s="72" t="n">
        <f aca="false">D28*Тарифы!D28*$E$5</f>
        <v>755708.2624</v>
      </c>
      <c r="F28" s="73" t="n">
        <v>90</v>
      </c>
      <c r="G28" s="74" t="n">
        <f aca="false">F28*Тарифы!E28*$E$5</f>
        <v>33963.93</v>
      </c>
      <c r="H28" s="73" t="n">
        <v>7832</v>
      </c>
      <c r="I28" s="72" t="n">
        <f aca="false">H28*Тарифы!F28*$E$5</f>
        <v>2963028.8688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3100</v>
      </c>
      <c r="Q28" s="72" t="n">
        <f aca="false">P28*Тарифы!J28*$E$5</f>
        <v>4344029.69</v>
      </c>
      <c r="R28" s="73" t="n">
        <v>127</v>
      </c>
      <c r="S28" s="72" t="n">
        <f aca="false">R28*Тарифы!K28*$E$5</f>
        <v>141459.9914</v>
      </c>
      <c r="T28" s="73" t="n">
        <v>115</v>
      </c>
      <c r="U28" s="72" t="n">
        <f aca="false">T28*Тарифы!L28*$E$5</f>
        <v>40863.732</v>
      </c>
      <c r="V28" s="75" t="n">
        <v>30</v>
      </c>
      <c r="W28" s="76" t="n">
        <f aca="false">V28*Тарифы!M28*$E$5</f>
        <v>10717.434</v>
      </c>
      <c r="X28" s="77" t="n">
        <f aca="false">D28+H28+L28+P28+T28</f>
        <v>12645</v>
      </c>
      <c r="Y28" s="78" t="n">
        <f aca="false">E28+I28+M28+Q28+U28</f>
        <v>8103630.5532</v>
      </c>
      <c r="Z28" s="77" t="n">
        <f aca="false">F28+J28+N28+R28+V28</f>
        <v>247</v>
      </c>
      <c r="AA28" s="78" t="n">
        <f aca="false">G28+K28+O28+S28+W28</f>
        <v>186141.3554</v>
      </c>
      <c r="AB28" s="79" t="n">
        <f aca="false">X28+Z28</f>
        <v>12892</v>
      </c>
      <c r="AC28" s="80" t="n">
        <f aca="false">Y28+AA28</f>
        <v>8289771.9086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2956</v>
      </c>
      <c r="E29" s="72" t="n">
        <f aca="false">D29*Тарифы!D29*$E$5</f>
        <v>818716.2256</v>
      </c>
      <c r="F29" s="73" t="n">
        <v>227</v>
      </c>
      <c r="G29" s="74" t="n">
        <f aca="false">F29*Тарифы!E29*$E$5</f>
        <v>65009.6447</v>
      </c>
      <c r="H29" s="73"/>
      <c r="I29" s="72" t="n">
        <f aca="false">H29*Тарифы!F29*$E$5</f>
        <v>0</v>
      </c>
      <c r="J29" s="73" t="n">
        <v>1747</v>
      </c>
      <c r="K29" s="72" t="n">
        <f aca="false">J29*Тарифы!G29*$E$5</f>
        <v>400256.3929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2778</v>
      </c>
      <c r="Q29" s="72" t="n">
        <f aca="false">P29*Тарифы!J29*$E$5</f>
        <v>2470443.1752</v>
      </c>
      <c r="R29" s="73" t="n">
        <v>1072</v>
      </c>
      <c r="S29" s="72" t="n">
        <f aca="false">R29*Тарифы!K29*$E$5</f>
        <v>982202.312</v>
      </c>
      <c r="T29" s="73" t="n">
        <v>76</v>
      </c>
      <c r="U29" s="72" t="n">
        <f aca="false">T29*Тарифы!L29*$E$5</f>
        <v>27005.5968</v>
      </c>
      <c r="V29" s="75" t="n">
        <v>20</v>
      </c>
      <c r="W29" s="76" t="n">
        <f aca="false">V29*Тарифы!M29*$E$5</f>
        <v>7144.956</v>
      </c>
      <c r="X29" s="77" t="n">
        <f aca="false">D29+H29+L29+P29+T29</f>
        <v>5810</v>
      </c>
      <c r="Y29" s="78" t="n">
        <f aca="false">E29+I29+M29+Q29+U29</f>
        <v>3316164.9976</v>
      </c>
      <c r="Z29" s="77" t="n">
        <f aca="false">F29+J29+N29+R29+V29</f>
        <v>3066</v>
      </c>
      <c r="AA29" s="78" t="n">
        <f aca="false">G29+K29+O29+S29+W29</f>
        <v>1454613.3056</v>
      </c>
      <c r="AB29" s="79" t="n">
        <f aca="false">X29+Z29</f>
        <v>8876</v>
      </c>
      <c r="AC29" s="80" t="n">
        <f aca="false">Y29+AA29</f>
        <v>4770778.303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388</v>
      </c>
      <c r="E30" s="72" t="n">
        <f aca="false">D30*Тарифы!D30*$E$5</f>
        <v>306688.4548</v>
      </c>
      <c r="F30" s="73" t="n">
        <v>656</v>
      </c>
      <c r="G30" s="74" t="n">
        <f aca="false">F30*Тарифы!E30*$E$5</f>
        <v>202548.528</v>
      </c>
      <c r="H30" s="73"/>
      <c r="I30" s="72" t="n">
        <f aca="false">H30*Тарифы!F30*$E$5</f>
        <v>0</v>
      </c>
      <c r="J30" s="73" t="n">
        <v>2211</v>
      </c>
      <c r="K30" s="72" t="n">
        <f aca="false">J30*Тарифы!G30*$E$5</f>
        <v>546139.994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992</v>
      </c>
      <c r="Q30" s="72" t="n">
        <f aca="false">P30*Тарифы!J30*$E$5</f>
        <v>1306227.9048</v>
      </c>
      <c r="R30" s="73" t="n">
        <v>900</v>
      </c>
      <c r="S30" s="72" t="n">
        <f aca="false">R30*Тарифы!K30*$E$5</f>
        <v>824610.15</v>
      </c>
      <c r="T30" s="73" t="n">
        <v>115</v>
      </c>
      <c r="U30" s="72" t="n">
        <f aca="false">T30*Тарифы!L30*$E$5</f>
        <v>40863.732</v>
      </c>
      <c r="V30" s="75" t="n">
        <v>30</v>
      </c>
      <c r="W30" s="76" t="n">
        <f aca="false">V30*Тарифы!M30*$E$5</f>
        <v>10717.434</v>
      </c>
      <c r="X30" s="77" t="n">
        <f aca="false">D30+H30+L30+P30+T30</f>
        <v>3495</v>
      </c>
      <c r="Y30" s="78" t="n">
        <f aca="false">E30+I30+M30+Q30+U30</f>
        <v>1653780.0916</v>
      </c>
      <c r="Z30" s="77" t="n">
        <f aca="false">F30+J30+N30+R30+V30</f>
        <v>3797</v>
      </c>
      <c r="AA30" s="78" t="n">
        <f aca="false">G30+K30+O30+S30+W30</f>
        <v>1584016.1064</v>
      </c>
      <c r="AB30" s="79" t="n">
        <f aca="false">X30+Z30</f>
        <v>7292</v>
      </c>
      <c r="AC30" s="80" t="n">
        <f aca="false">Y30+AA30</f>
        <v>3237796.19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2082</v>
      </c>
      <c r="E31" s="72" t="n">
        <f aca="false">D31*Тарифы!D31*$E$5</f>
        <v>557113.011</v>
      </c>
      <c r="F31" s="73" t="n">
        <v>185</v>
      </c>
      <c r="G31" s="74" t="n">
        <f aca="false">F31*Тарифы!E31*$E$5</f>
        <v>65001.6185</v>
      </c>
      <c r="H31" s="73"/>
      <c r="I31" s="72" t="n">
        <f aca="false">H31*Тарифы!F31*$E$5</f>
        <v>0</v>
      </c>
      <c r="J31" s="73" t="n">
        <v>1100</v>
      </c>
      <c r="K31" s="72" t="n">
        <f aca="false">J31*Тарифы!G31*$E$5</f>
        <v>309198.89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2117</v>
      </c>
      <c r="Q31" s="72" t="n">
        <f aca="false">P31*Тарифы!J31*$E$5</f>
        <v>1863609.2839</v>
      </c>
      <c r="R31" s="73" t="n">
        <v>495</v>
      </c>
      <c r="S31" s="72" t="n">
        <f aca="false">R31*Тарифы!K31*$E$5</f>
        <v>569143.57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4199</v>
      </c>
      <c r="Y31" s="78" t="n">
        <f aca="false">E31+I31+M31+Q31+U31</f>
        <v>2420722.2949</v>
      </c>
      <c r="Z31" s="77" t="n">
        <f aca="false">F31+J31+N31+R31+V31</f>
        <v>1780</v>
      </c>
      <c r="AA31" s="78" t="n">
        <f aca="false">G31+K31+O31+S31+W31</f>
        <v>943344.0835</v>
      </c>
      <c r="AB31" s="79" t="n">
        <f aca="false">X31+Z31</f>
        <v>5979</v>
      </c>
      <c r="AC31" s="80" t="n">
        <f aca="false">Y31+AA31</f>
        <v>3364066.3784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6000</v>
      </c>
      <c r="E33" s="72" t="n">
        <f aca="false">D33*Тарифы!D33*$E$5</f>
        <v>1213539.6</v>
      </c>
      <c r="F33" s="73" t="n">
        <v>735</v>
      </c>
      <c r="G33" s="74" t="n">
        <f aca="false">F33*Тарифы!E33*$E$5</f>
        <v>149461.221</v>
      </c>
      <c r="H33" s="73" t="n">
        <v>2100</v>
      </c>
      <c r="I33" s="72" t="n">
        <f aca="false">H33*Тарифы!F33*$E$5</f>
        <v>424738.86</v>
      </c>
      <c r="J33" s="73" t="n">
        <v>600</v>
      </c>
      <c r="K33" s="72" t="n">
        <f aca="false">J33*Тарифы!G33*$E$5</f>
        <v>122009.16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8100</v>
      </c>
      <c r="Y33" s="78" t="n">
        <f aca="false">E33+I33+M33+Q33+U33</f>
        <v>1638278.46</v>
      </c>
      <c r="Z33" s="77" t="n">
        <f aca="false">F33+J33+N33+R33+V33</f>
        <v>1335</v>
      </c>
      <c r="AA33" s="78" t="n">
        <f aca="false">G33+K33+O33+S33+W33</f>
        <v>271470.381</v>
      </c>
      <c r="AB33" s="79" t="n">
        <f aca="false">X33+Z33</f>
        <v>9435</v>
      </c>
      <c r="AC33" s="80" t="n">
        <f aca="false">Y33+AA33</f>
        <v>1909748.841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6917</v>
      </c>
      <c r="E34" s="34" t="n">
        <f aca="false">SUM(E10:E33)</f>
        <v>8419801.0169</v>
      </c>
      <c r="F34" s="33" t="n">
        <f aca="false">SUM(F10:F33)</f>
        <v>5807</v>
      </c>
      <c r="G34" s="34" t="n">
        <f aca="false">SUM(G10:G33)</f>
        <v>1993883.7373</v>
      </c>
      <c r="H34" s="33" t="n">
        <f aca="false">SUM(H10:H33)</f>
        <v>15894</v>
      </c>
      <c r="I34" s="34" t="n">
        <f aca="false">SUM(I10:I33)</f>
        <v>5200771.3667</v>
      </c>
      <c r="J34" s="33" t="n">
        <f aca="false">SUM(J10:J33)</f>
        <v>14215</v>
      </c>
      <c r="K34" s="34" t="n">
        <f aca="false">SUM(K10:K33)</f>
        <v>3778122.4208</v>
      </c>
      <c r="L34" s="33" t="n">
        <f aca="false">SUM(L10:L33)</f>
        <v>5902</v>
      </c>
      <c r="M34" s="34" t="n">
        <f aca="false">SUM(M10:M33)</f>
        <v>7318480</v>
      </c>
      <c r="N34" s="33" t="n">
        <f aca="false">SUM(N10:N33)</f>
        <v>5695</v>
      </c>
      <c r="O34" s="34" t="n">
        <f aca="false">SUM(O10:O33)</f>
        <v>6594810</v>
      </c>
      <c r="P34" s="33" t="n">
        <f aca="false">SUM(P10:P33)</f>
        <v>41247</v>
      </c>
      <c r="Q34" s="34" t="n">
        <f aca="false">SUM(Q10:Q33)</f>
        <v>34284268.8006</v>
      </c>
      <c r="R34" s="33" t="n">
        <f aca="false">SUM(R10:R33)</f>
        <v>13977</v>
      </c>
      <c r="S34" s="34" t="n">
        <f aca="false">SUM(S10:S33)</f>
        <v>11518947.6493</v>
      </c>
      <c r="T34" s="33" t="n">
        <f aca="false">SUM(T10:T33)</f>
        <v>4948</v>
      </c>
      <c r="U34" s="34" t="n">
        <f aca="false">SUM(U10:U33)</f>
        <v>1758206.4864</v>
      </c>
      <c r="V34" s="33" t="n">
        <f aca="false">SUM(V10:V33)</f>
        <v>1500</v>
      </c>
      <c r="W34" s="34" t="n">
        <f aca="false">SUM(W10:W33)</f>
        <v>535871.7</v>
      </c>
      <c r="X34" s="33" t="n">
        <f aca="false">SUM(X10:X33)</f>
        <v>94908</v>
      </c>
      <c r="Y34" s="34" t="n">
        <f aca="false">SUM(Y10:Y33)</f>
        <v>56981527.6706</v>
      </c>
      <c r="Z34" s="33" t="n">
        <f aca="false">SUM(Z10:Z33)</f>
        <v>41194</v>
      </c>
      <c r="AA34" s="34" t="n">
        <f aca="false">SUM(AA10:AA33)</f>
        <v>24421635.5074</v>
      </c>
      <c r="AB34" s="82" t="n">
        <f aca="false">SUM(AB10:AB33)</f>
        <v>136102</v>
      </c>
      <c r="AC34" s="80" t="n">
        <f aca="false">Y34+AA34</f>
        <v>81403163.178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56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57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58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45.75" hidden="false" customHeight="true" outlineLevel="0" collapsed="false">
      <c r="A5" s="64"/>
      <c r="B5" s="8" t="n">
        <v>15009</v>
      </c>
      <c r="C5" s="61" t="s">
        <v>59</v>
      </c>
      <c r="D5" s="61" t="s">
        <v>43</v>
      </c>
      <c r="E5" s="65" t="n">
        <f aca="false">[1]Лист1!$F$10</f>
        <v>0.918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43.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718</v>
      </c>
      <c r="E10" s="72" t="n">
        <f aca="false">D10*Тарифы!D10*$E$5</f>
        <v>276166.36476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 t="n">
        <v>242</v>
      </c>
      <c r="K10" s="72" t="n">
        <f aca="false">J10*Тарифы!G10*$E$5</f>
        <v>79505.18928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1370</v>
      </c>
      <c r="Q10" s="72" t="n">
        <f aca="false">P10*Тарифы!J10*$E$5</f>
        <v>1291101.1794</v>
      </c>
      <c r="R10" s="73" t="n">
        <v>385</v>
      </c>
      <c r="S10" s="72" t="n">
        <f aca="false">R10*Тарифы!K10*$E$5</f>
        <v>387249.7167</v>
      </c>
      <c r="T10" s="73" t="n">
        <v>50</v>
      </c>
      <c r="U10" s="72" t="n">
        <f aca="false">T10*Тарифы!L10*$E$5</f>
        <v>17923.032</v>
      </c>
      <c r="V10" s="75" t="n">
        <v>14</v>
      </c>
      <c r="W10" s="76" t="n">
        <f aca="false">V10*Тарифы!M10*$E$5</f>
        <v>5045.43816</v>
      </c>
      <c r="X10" s="77" t="n">
        <f aca="false">D10+H10+L10+P10+T10</f>
        <v>2138</v>
      </c>
      <c r="Y10" s="78" t="n">
        <f aca="false">E10+I10+M10+Q10+U10</f>
        <v>1585190.57616</v>
      </c>
      <c r="Z10" s="77" t="n">
        <f aca="false">F10+J10+N10+R10+V10</f>
        <v>641</v>
      </c>
      <c r="AA10" s="78" t="n">
        <f aca="false">G10+K10+O10+S10+W10</f>
        <v>471800.34414</v>
      </c>
      <c r="AB10" s="79" t="n">
        <f aca="false">X10+Z10</f>
        <v>2779</v>
      </c>
      <c r="AC10" s="80" t="n">
        <f aca="false">Y10+AA10</f>
        <v>2056990.9203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/>
      <c r="E11" s="72" t="n">
        <f aca="false">D11*Тарифы!D11*$E$5</f>
        <v>0</v>
      </c>
      <c r="F11" s="73" t="n">
        <v>2323</v>
      </c>
      <c r="G11" s="74" t="n">
        <f aca="false">F11*Тарифы!E11*$E$5</f>
        <v>794233.51416</v>
      </c>
      <c r="H11" s="73"/>
      <c r="I11" s="72" t="n">
        <f aca="false">H11*Тарифы!F11*$E$5</f>
        <v>0</v>
      </c>
      <c r="J11" s="73" t="n">
        <v>5440</v>
      </c>
      <c r="K11" s="72" t="n">
        <f aca="false">J11*Тарифы!G11*$E$5</f>
        <v>1487938.464</v>
      </c>
      <c r="L11" s="73"/>
      <c r="M11" s="72" t="n">
        <f aca="false">L11*Тарифы!H11</f>
        <v>0</v>
      </c>
      <c r="N11" s="73" t="n">
        <v>4633</v>
      </c>
      <c r="O11" s="72" t="n">
        <f aca="false">N11*Тарифы!I11</f>
        <v>5365014</v>
      </c>
      <c r="P11" s="73" t="n">
        <v>0</v>
      </c>
      <c r="Q11" s="72" t="n">
        <f aca="false">P11*Тарифы!J11*$E$5</f>
        <v>0</v>
      </c>
      <c r="R11" s="73" t="n">
        <v>7827</v>
      </c>
      <c r="S11" s="72" t="n">
        <f aca="false">R11*Тарифы!K11*$E$5</f>
        <v>5886822.8898</v>
      </c>
      <c r="T11" s="73" t="n">
        <v>0</v>
      </c>
      <c r="U11" s="72" t="n">
        <f aca="false">T11*Тарифы!L11*$E$5</f>
        <v>0</v>
      </c>
      <c r="V11" s="75" t="n">
        <v>1070</v>
      </c>
      <c r="W11" s="76" t="n">
        <f aca="false">V11*Тарифы!M11*$E$5</f>
        <v>385615.6308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21293</v>
      </c>
      <c r="AA11" s="78" t="n">
        <f aca="false">G11+K11+O11+S11+W11</f>
        <v>13919624.49876</v>
      </c>
      <c r="AB11" s="79" t="n">
        <f aca="false">X11+Z11</f>
        <v>21293</v>
      </c>
      <c r="AC11" s="80" t="n">
        <f aca="false">Y11+AA11</f>
        <v>13919624.49876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5163</v>
      </c>
      <c r="E12" s="72" t="n">
        <f aca="false">D12*Тарифы!D12*$E$5</f>
        <v>1755750.01896</v>
      </c>
      <c r="F12" s="73" t="n">
        <v>0</v>
      </c>
      <c r="G12" s="74" t="n">
        <f aca="false">F12*Тарифы!E12*$E$5</f>
        <v>0</v>
      </c>
      <c r="H12" s="73" t="n">
        <v>3532</v>
      </c>
      <c r="I12" s="72" t="n">
        <f aca="false">H12*Тарифы!F12*$E$5</f>
        <v>960878.1276</v>
      </c>
      <c r="J12" s="73" t="n">
        <v>0</v>
      </c>
      <c r="K12" s="72" t="n">
        <f aca="false">J12*Тарифы!G12*$E$5</f>
        <v>0</v>
      </c>
      <c r="L12" s="73" t="n">
        <v>5298</v>
      </c>
      <c r="M12" s="72" t="n">
        <f aca="false">L12*Тарифы!H12</f>
        <v>6569520</v>
      </c>
      <c r="N12" s="73" t="n">
        <v>0</v>
      </c>
      <c r="O12" s="72" t="n">
        <f aca="false">N12*Тарифы!I12</f>
        <v>0</v>
      </c>
      <c r="P12" s="73" t="n">
        <v>18698</v>
      </c>
      <c r="Q12" s="72" t="n">
        <f aca="false">P12*Тарифы!J12*$E$5</f>
        <v>13724258.70384</v>
      </c>
      <c r="R12" s="73" t="n">
        <v>0</v>
      </c>
      <c r="S12" s="72" t="n">
        <f aca="false">R12*Тарифы!K12*$E$5</f>
        <v>0</v>
      </c>
      <c r="T12" s="73" t="n">
        <v>2700</v>
      </c>
      <c r="U12" s="72" t="n">
        <f aca="false">T12*Тарифы!L12*$E$5</f>
        <v>967843.728</v>
      </c>
      <c r="V12" s="75" t="n">
        <v>0</v>
      </c>
      <c r="W12" s="76" t="n">
        <f aca="false">V12*Тарифы!M12*$E$5</f>
        <v>0</v>
      </c>
      <c r="X12" s="77" t="n">
        <f aca="false">D12+H12+L12+P12+T12</f>
        <v>35391</v>
      </c>
      <c r="Y12" s="78" t="n">
        <f aca="false">E12+I12+M12+Q12+U12</f>
        <v>23978250.5784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35391</v>
      </c>
      <c r="AC12" s="80" t="n">
        <f aca="false">Y12+AA12</f>
        <v>23978250.5784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 t="n">
        <v>0</v>
      </c>
      <c r="G13" s="74" t="n">
        <f aca="false">F13*Тарифы!E13*$E$5</f>
        <v>0</v>
      </c>
      <c r="H13" s="73"/>
      <c r="I13" s="72" t="n">
        <f aca="false">H13*Тарифы!F13*$E$5</f>
        <v>0</v>
      </c>
      <c r="J13" s="73" t="n">
        <v>0</v>
      </c>
      <c r="K13" s="72" t="n">
        <f aca="false">J13*Тарифы!G13*$E$5</f>
        <v>0</v>
      </c>
      <c r="L13" s="73"/>
      <c r="M13" s="72" t="n">
        <f aca="false">L13*Тарифы!H13</f>
        <v>0</v>
      </c>
      <c r="N13" s="73" t="n">
        <v>0</v>
      </c>
      <c r="O13" s="72" t="n">
        <f aca="false">N13*Тарифы!I13</f>
        <v>0</v>
      </c>
      <c r="P13" s="73" t="n">
        <v>0</v>
      </c>
      <c r="Q13" s="72" t="n">
        <f aca="false">P13*Тарифы!J13*$E$5</f>
        <v>0</v>
      </c>
      <c r="R13" s="73" t="n">
        <v>0</v>
      </c>
      <c r="S13" s="72" t="n">
        <f aca="false">R13*Тарифы!K13*$E$5</f>
        <v>0</v>
      </c>
      <c r="T13" s="73" t="n">
        <v>0</v>
      </c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/>
      <c r="E14" s="72" t="n">
        <f aca="false">D14*Тарифы!D14*$E$5</f>
        <v>0</v>
      </c>
      <c r="F14" s="73" t="n">
        <v>0</v>
      </c>
      <c r="G14" s="74" t="n">
        <f aca="false">F14*Тарифы!E14*$E$5</f>
        <v>0</v>
      </c>
      <c r="H14" s="73"/>
      <c r="I14" s="72" t="n">
        <f aca="false">H14*Тарифы!F14*$E$5</f>
        <v>0</v>
      </c>
      <c r="J14" s="73" t="n">
        <v>0</v>
      </c>
      <c r="K14" s="72" t="n">
        <f aca="false">J14*Тарифы!G14*$E$5</f>
        <v>0</v>
      </c>
      <c r="L14" s="73"/>
      <c r="M14" s="72" t="n">
        <f aca="false">L14*Тарифы!H14</f>
        <v>0</v>
      </c>
      <c r="N14" s="73" t="n">
        <v>0</v>
      </c>
      <c r="O14" s="72" t="n">
        <f aca="false">N14*Тарифы!I14</f>
        <v>0</v>
      </c>
      <c r="P14" s="73" t="n">
        <v>0</v>
      </c>
      <c r="Q14" s="72" t="n">
        <f aca="false">P14*Тарифы!J14*$E$5</f>
        <v>0</v>
      </c>
      <c r="R14" s="73"/>
      <c r="S14" s="72" t="n">
        <f aca="false">R14*Тарифы!K14*$E$5</f>
        <v>0</v>
      </c>
      <c r="T14" s="73" t="n">
        <v>0</v>
      </c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/>
      <c r="E15" s="72" t="n">
        <f aca="false">D15*Тарифы!D15*$E$5</f>
        <v>0</v>
      </c>
      <c r="F15" s="73" t="n">
        <v>0</v>
      </c>
      <c r="G15" s="74" t="n">
        <f aca="false">F15*Тарифы!E15*$E$5</f>
        <v>0</v>
      </c>
      <c r="H15" s="73"/>
      <c r="I15" s="72" t="n">
        <f aca="false">H15*Тарифы!F15*$E$5</f>
        <v>0</v>
      </c>
      <c r="J15" s="73" t="n">
        <v>0</v>
      </c>
      <c r="K15" s="72" t="n">
        <f aca="false">J15*Тарифы!G15*$E$5</f>
        <v>0</v>
      </c>
      <c r="L15" s="73"/>
      <c r="M15" s="72" t="n">
        <f aca="false">L15*Тарифы!H15</f>
        <v>0</v>
      </c>
      <c r="N15" s="73" t="n">
        <v>0</v>
      </c>
      <c r="O15" s="72" t="n">
        <f aca="false">N15*Тарифы!I15</f>
        <v>0</v>
      </c>
      <c r="P15" s="73" t="n">
        <v>0</v>
      </c>
      <c r="Q15" s="72" t="n">
        <f aca="false">P15*Тарифы!J15*$E$5</f>
        <v>0</v>
      </c>
      <c r="R15" s="73" t="n">
        <v>0</v>
      </c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/>
      <c r="E16" s="72" t="n">
        <f aca="false">D16*Тарифы!D16*$E$5</f>
        <v>0</v>
      </c>
      <c r="F16" s="73" t="n">
        <v>0</v>
      </c>
      <c r="G16" s="74" t="n">
        <f aca="false">F16*Тарифы!E16*$E$5</f>
        <v>0</v>
      </c>
      <c r="H16" s="73"/>
      <c r="I16" s="72" t="n">
        <f aca="false">H16*Тарифы!F16*$E$5</f>
        <v>0</v>
      </c>
      <c r="J16" s="73" t="n">
        <v>0</v>
      </c>
      <c r="K16" s="72" t="n">
        <f aca="false">J16*Тарифы!G16*$E$5</f>
        <v>0</v>
      </c>
      <c r="L16" s="73"/>
      <c r="M16" s="72" t="n">
        <f aca="false">L16*Тарифы!H16</f>
        <v>0</v>
      </c>
      <c r="N16" s="73" t="n">
        <v>0</v>
      </c>
      <c r="O16" s="72" t="n">
        <f aca="false">N16*Тарифы!I16</f>
        <v>0</v>
      </c>
      <c r="P16" s="73" t="n">
        <v>0</v>
      </c>
      <c r="Q16" s="72" t="n">
        <f aca="false">P16*Тарифы!J16*$E$5</f>
        <v>0</v>
      </c>
      <c r="R16" s="73" t="n">
        <v>0</v>
      </c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 t="n">
        <v>0</v>
      </c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/>
      <c r="E17" s="72" t="n">
        <f aca="false">D17*Тарифы!D17*$E$5</f>
        <v>0</v>
      </c>
      <c r="F17" s="73" t="n">
        <v>181</v>
      </c>
      <c r="G17" s="74" t="n">
        <f aca="false">F17*Тарифы!E17*$E$5</f>
        <v>161621.8866</v>
      </c>
      <c r="H17" s="73" t="n">
        <v>742</v>
      </c>
      <c r="I17" s="72" t="n">
        <f aca="false">H17*Тарифы!F17*$E$5</f>
        <v>386474.29128</v>
      </c>
      <c r="J17" s="73"/>
      <c r="K17" s="72" t="n">
        <f aca="false">J17*Тарифы!G17*$E$5</f>
        <v>0</v>
      </c>
      <c r="L17" s="73"/>
      <c r="M17" s="72" t="n">
        <f aca="false">L17*Тарифы!H17</f>
        <v>0</v>
      </c>
      <c r="N17" s="73" t="n">
        <v>0</v>
      </c>
      <c r="O17" s="72" t="n">
        <f aca="false">N17*Тарифы!I17</f>
        <v>0</v>
      </c>
      <c r="P17" s="73" t="n">
        <v>412</v>
      </c>
      <c r="Q17" s="72" t="n">
        <f aca="false">P17*Тарифы!J17*$E$5</f>
        <v>526412.37528</v>
      </c>
      <c r="R17" s="73"/>
      <c r="S17" s="72" t="n">
        <f aca="false">R17*Тарифы!K17*$E$5</f>
        <v>0</v>
      </c>
      <c r="T17" s="73" t="n">
        <v>100</v>
      </c>
      <c r="U17" s="72" t="n">
        <f aca="false">T17*Тарифы!L17*$E$5</f>
        <v>35846.064</v>
      </c>
      <c r="V17" s="75" t="n">
        <v>26</v>
      </c>
      <c r="W17" s="76" t="n">
        <f aca="false">V17*Тарифы!M17*$E$5</f>
        <v>9370.09944</v>
      </c>
      <c r="X17" s="77" t="n">
        <f aca="false">D17+H17+L17+P17+T17</f>
        <v>1254</v>
      </c>
      <c r="Y17" s="78" t="n">
        <f aca="false">E17+I17+M17+Q17+U17</f>
        <v>948732.73056</v>
      </c>
      <c r="Z17" s="77" t="n">
        <f aca="false">F17+J17+N17+R17+V17</f>
        <v>207</v>
      </c>
      <c r="AA17" s="78" t="n">
        <f aca="false">G17+K17+O17+S17+W17</f>
        <v>170991.98604</v>
      </c>
      <c r="AB17" s="79" t="n">
        <f aca="false">X17+Z17</f>
        <v>1461</v>
      </c>
      <c r="AC17" s="80" t="n">
        <f aca="false">Y17+AA17</f>
        <v>1119724.7166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/>
      <c r="E18" s="72" t="n">
        <f aca="false">D18*Тарифы!D18*$E$5</f>
        <v>0</v>
      </c>
      <c r="F18" s="73" t="n">
        <v>0</v>
      </c>
      <c r="G18" s="74" t="n">
        <f aca="false">F18*Тарифы!E18*$E$5</f>
        <v>0</v>
      </c>
      <c r="H18" s="73"/>
      <c r="I18" s="72" t="n">
        <f aca="false">H18*Тарифы!F18*$E$5</f>
        <v>0</v>
      </c>
      <c r="J18" s="73" t="n">
        <v>0</v>
      </c>
      <c r="K18" s="72" t="n">
        <f aca="false">J18*Тарифы!G18*$E$5</f>
        <v>0</v>
      </c>
      <c r="L18" s="73"/>
      <c r="M18" s="72" t="n">
        <f aca="false">L18*Тарифы!H18</f>
        <v>0</v>
      </c>
      <c r="N18" s="73" t="n">
        <v>0</v>
      </c>
      <c r="O18" s="72" t="n">
        <f aca="false">N18*Тарифы!I18</f>
        <v>0</v>
      </c>
      <c r="P18" s="73"/>
      <c r="Q18" s="72" t="n">
        <f aca="false">P18*Тарифы!J18*$E$5</f>
        <v>0</v>
      </c>
      <c r="R18" s="73"/>
      <c r="S18" s="72" t="n">
        <f aca="false">R18*Тарифы!K18*$E$5</f>
        <v>0</v>
      </c>
      <c r="T18" s="73" t="n">
        <v>0</v>
      </c>
      <c r="U18" s="72" t="n">
        <f aca="false">T18*Тарифы!L18*$E$5</f>
        <v>0</v>
      </c>
      <c r="V18" s="75" t="n">
        <v>0</v>
      </c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874</v>
      </c>
      <c r="E19" s="72" t="n">
        <f aca="false">D19*Тарифы!D19*$E$5</f>
        <v>743888.76012</v>
      </c>
      <c r="F19" s="73" t="n">
        <v>118</v>
      </c>
      <c r="G19" s="74" t="n">
        <f aca="false">F19*Тарифы!E19*$E$5</f>
        <v>50306.74884</v>
      </c>
      <c r="H19" s="73"/>
      <c r="I19" s="72" t="n">
        <f aca="false">H19*Тарифы!F19*$E$5</f>
        <v>0</v>
      </c>
      <c r="J19" s="73" t="n">
        <v>514</v>
      </c>
      <c r="K19" s="72" t="n">
        <f aca="false">J19*Тарифы!G19*$E$5</f>
        <v>175307.17356</v>
      </c>
      <c r="L19" s="73"/>
      <c r="M19" s="72" t="n">
        <f aca="false">L19*Тарифы!H19</f>
        <v>0</v>
      </c>
      <c r="N19" s="73"/>
      <c r="O19" s="72" t="n">
        <f aca="false">N19*Тарифы!I19</f>
        <v>0</v>
      </c>
      <c r="P19" s="73" t="n">
        <v>2418</v>
      </c>
      <c r="Q19" s="72" t="n">
        <f aca="false">P19*Тарифы!J19*$E$5</f>
        <v>2213020.43352</v>
      </c>
      <c r="R19" s="73" t="n">
        <v>728</v>
      </c>
      <c r="S19" s="72" t="n">
        <f aca="false">R19*Тарифы!K19*$E$5</f>
        <v>712465.52832</v>
      </c>
      <c r="T19" s="73" t="n">
        <v>325</v>
      </c>
      <c r="U19" s="72" t="n">
        <f aca="false">T19*Тарифы!L19*$E$5</f>
        <v>116499.708</v>
      </c>
      <c r="V19" s="75" t="n">
        <v>78</v>
      </c>
      <c r="W19" s="76" t="n">
        <f aca="false">V19*Тарифы!M19*$E$5</f>
        <v>28110.29832</v>
      </c>
      <c r="X19" s="77" t="n">
        <f aca="false">D19+H19+L19+P19+T19</f>
        <v>4617</v>
      </c>
      <c r="Y19" s="78" t="n">
        <f aca="false">E19+I19+M19+Q19+U19</f>
        <v>3073408.90164</v>
      </c>
      <c r="Z19" s="77" t="n">
        <f aca="false">F19+J19+N19+R19+V19</f>
        <v>1438</v>
      </c>
      <c r="AA19" s="78" t="n">
        <f aca="false">G19+K19+O19+S19+W19</f>
        <v>966189.74904</v>
      </c>
      <c r="AB19" s="79" t="n">
        <f aca="false">X19+Z19</f>
        <v>6055</v>
      </c>
      <c r="AC19" s="80" t="n">
        <f aca="false">Y19+AA19</f>
        <v>4039598.65068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166</v>
      </c>
      <c r="E20" s="72" t="n">
        <f aca="false">D20*Тарифы!D20*$E$5</f>
        <v>84511.33704</v>
      </c>
      <c r="F20" s="73" t="n">
        <v>29</v>
      </c>
      <c r="G20" s="74" t="n">
        <f aca="false">F20*Тарифы!E20*$E$5</f>
        <v>14999.10102</v>
      </c>
      <c r="H20" s="73"/>
      <c r="I20" s="72" t="n">
        <f aca="false">H20*Тарифы!F20*$E$5</f>
        <v>0</v>
      </c>
      <c r="J20" s="73" t="n">
        <v>38</v>
      </c>
      <c r="K20" s="72" t="n">
        <f aca="false">J20*Тарифы!G20*$E$5</f>
        <v>15723.26532</v>
      </c>
      <c r="L20" s="73"/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260</v>
      </c>
      <c r="Q20" s="72" t="n">
        <f aca="false">P20*Тарифы!J20*$E$5</f>
        <v>247384.6596</v>
      </c>
      <c r="R20" s="73" t="n">
        <v>140</v>
      </c>
      <c r="S20" s="72" t="n">
        <f aca="false">R20*Тарифы!K20*$E$5</f>
        <v>135744.1092</v>
      </c>
      <c r="T20" s="73"/>
      <c r="U20" s="72" t="n">
        <f aca="false">T20*Тарифы!L20*$E$5</f>
        <v>0</v>
      </c>
      <c r="V20" s="75" t="n">
        <v>0</v>
      </c>
      <c r="W20" s="76" t="n">
        <f aca="false">V20*Тарифы!M20*$E$5</f>
        <v>0</v>
      </c>
      <c r="X20" s="77" t="n">
        <f aca="false">D20+H20+L20+P20+T20</f>
        <v>426</v>
      </c>
      <c r="Y20" s="78" t="n">
        <f aca="false">E20+I20+M20+Q20+U20</f>
        <v>331895.99664</v>
      </c>
      <c r="Z20" s="77" t="n">
        <f aca="false">F20+J20+N20+R20+V20</f>
        <v>207</v>
      </c>
      <c r="AA20" s="78" t="n">
        <f aca="false">G20+K20+O20+S20+W20</f>
        <v>166466.47554</v>
      </c>
      <c r="AB20" s="79" t="n">
        <f aca="false">X20+Z20</f>
        <v>633</v>
      </c>
      <c r="AC20" s="80" t="n">
        <f aca="false">Y20+AA20</f>
        <v>498362.47218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947</v>
      </c>
      <c r="E21" s="72" t="n">
        <f aca="false">D21*Тарифы!D21*$E$5</f>
        <v>342861.36894</v>
      </c>
      <c r="F21" s="73" t="n">
        <v>88</v>
      </c>
      <c r="G21" s="74" t="n">
        <f aca="false">F21*Тарифы!E21*$E$5</f>
        <v>31989.65616</v>
      </c>
      <c r="H21" s="73" t="n">
        <v>1088</v>
      </c>
      <c r="I21" s="72" t="n">
        <f aca="false">H21*Тарифы!F21*$E$5</f>
        <v>315126.33984</v>
      </c>
      <c r="J21" s="73" t="n">
        <v>744</v>
      </c>
      <c r="K21" s="72" t="n">
        <f aca="false">J21*Тарифы!G21*$E$5</f>
        <v>216365.03568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2358</v>
      </c>
      <c r="Q21" s="72" t="n">
        <f aca="false">P21*Тарифы!J21*$E$5</f>
        <v>2029894.911</v>
      </c>
      <c r="R21" s="73" t="n">
        <v>800</v>
      </c>
      <c r="S21" s="72" t="n">
        <f aca="false">R21*Тарифы!K21*$E$5</f>
        <v>688683.6</v>
      </c>
      <c r="T21" s="73" t="n">
        <v>370</v>
      </c>
      <c r="U21" s="72" t="n">
        <f aca="false">T21*Тарифы!L21*$E$5</f>
        <v>132630.4368</v>
      </c>
      <c r="V21" s="75" t="n">
        <v>78</v>
      </c>
      <c r="W21" s="76" t="n">
        <f aca="false">V21*Тарифы!M21*$E$5</f>
        <v>28110.29832</v>
      </c>
      <c r="X21" s="77" t="n">
        <f aca="false">D21+H21+L21+P21+T21</f>
        <v>4763</v>
      </c>
      <c r="Y21" s="78" t="n">
        <f aca="false">E21+I21+M21+Q21+U21</f>
        <v>2820513.05658</v>
      </c>
      <c r="Z21" s="77" t="n">
        <f aca="false">F21+J21+N21+R21+V21</f>
        <v>1710</v>
      </c>
      <c r="AA21" s="78" t="n">
        <f aca="false">G21+K21+O21+S21+W21</f>
        <v>965148.59016</v>
      </c>
      <c r="AB21" s="79" t="n">
        <f aca="false">X21+Z21</f>
        <v>6473</v>
      </c>
      <c r="AC21" s="80" t="n">
        <f aca="false">Y21+AA21</f>
        <v>3785661.64674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947</v>
      </c>
      <c r="E22" s="72" t="n">
        <f aca="false">D22*Тарифы!D22*$E$5</f>
        <v>342861.36894</v>
      </c>
      <c r="F22" s="73" t="n">
        <v>300</v>
      </c>
      <c r="G22" s="74" t="n">
        <f aca="false">F22*Тарифы!E22*$E$5</f>
        <v>109055.646</v>
      </c>
      <c r="H22" s="73"/>
      <c r="I22" s="72" t="n">
        <f aca="false">H22*Тарифы!F22*$E$5</f>
        <v>0</v>
      </c>
      <c r="J22" s="73" t="n">
        <v>0</v>
      </c>
      <c r="K22" s="72" t="n">
        <f aca="false">J22*Тарифы!G22*$E$5</f>
        <v>0</v>
      </c>
      <c r="L22" s="73"/>
      <c r="M22" s="72" t="n">
        <f aca="false">L22*Тарифы!H22</f>
        <v>0</v>
      </c>
      <c r="N22" s="73" t="n">
        <v>0</v>
      </c>
      <c r="O22" s="72" t="n">
        <f aca="false">N22*Тарифы!I22</f>
        <v>0</v>
      </c>
      <c r="P22" s="73" t="n">
        <v>1146</v>
      </c>
      <c r="Q22" s="72" t="n">
        <f aca="false">P22*Тарифы!J22*$E$5</f>
        <v>986539.257</v>
      </c>
      <c r="R22" s="73" t="n">
        <v>368</v>
      </c>
      <c r="S22" s="72" t="n">
        <f aca="false">R22*Тарифы!K22*$E$5</f>
        <v>316794.456</v>
      </c>
      <c r="T22" s="73" t="n">
        <v>100</v>
      </c>
      <c r="U22" s="72" t="n">
        <f aca="false">T22*Тарифы!L22*$E$5</f>
        <v>35846.064</v>
      </c>
      <c r="V22" s="75" t="n">
        <v>0</v>
      </c>
      <c r="W22" s="76" t="n">
        <f aca="false">V22*Тарифы!M22*$E$5</f>
        <v>0</v>
      </c>
      <c r="X22" s="77" t="n">
        <f aca="false">D22+H22+L22+P22+T22</f>
        <v>2193</v>
      </c>
      <c r="Y22" s="78" t="n">
        <f aca="false">E22+I22+M22+Q22+U22</f>
        <v>1365246.68994</v>
      </c>
      <c r="Z22" s="77" t="n">
        <f aca="false">F22+J22+N22+R22+V22</f>
        <v>668</v>
      </c>
      <c r="AA22" s="78" t="n">
        <f aca="false">G22+K22+O22+S22+W22</f>
        <v>425850.102</v>
      </c>
      <c r="AB22" s="79" t="n">
        <f aca="false">X22+Z22</f>
        <v>2861</v>
      </c>
      <c r="AC22" s="80" t="n">
        <f aca="false">Y22+AA22</f>
        <v>1791096.79194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/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/>
      <c r="I23" s="72" t="n">
        <f aca="false">H23*Тарифы!F23*$E$5</f>
        <v>0</v>
      </c>
      <c r="J23" s="73" t="n">
        <v>0</v>
      </c>
      <c r="K23" s="72" t="n">
        <f aca="false">J23*Тарифы!G23*$E$5</f>
        <v>0</v>
      </c>
      <c r="L23" s="73"/>
      <c r="M23" s="72" t="n">
        <f aca="false">L23*Тарифы!H23</f>
        <v>0</v>
      </c>
      <c r="N23" s="73" t="n">
        <v>0</v>
      </c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/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/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/>
      <c r="M24" s="72" t="n">
        <f aca="false">L24*Тарифы!H24</f>
        <v>0</v>
      </c>
      <c r="N24" s="73" t="n">
        <v>0</v>
      </c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/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/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/>
      <c r="M25" s="72" t="n">
        <f aca="false">L25*Тарифы!H25</f>
        <v>0</v>
      </c>
      <c r="N25" s="73" t="n">
        <v>0</v>
      </c>
      <c r="O25" s="72" t="n">
        <f aca="false">N25*Тарифы!I25</f>
        <v>0</v>
      </c>
      <c r="P25" s="73"/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1105</v>
      </c>
      <c r="E26" s="72" t="n">
        <f aca="false">D26*Тарифы!D26*$E$5</f>
        <v>400065.2721</v>
      </c>
      <c r="F26" s="73" t="n">
        <v>173</v>
      </c>
      <c r="G26" s="74" t="n">
        <f aca="false">F26*Тарифы!E26*$E$5</f>
        <v>62888.75586</v>
      </c>
      <c r="H26" s="73"/>
      <c r="I26" s="72" t="n">
        <f aca="false">H26*Тарифы!F26*$E$5</f>
        <v>0</v>
      </c>
      <c r="J26" s="73"/>
      <c r="K26" s="72" t="n">
        <f aca="false">J26*Тарифы!G26*$E$5</f>
        <v>0</v>
      </c>
      <c r="L26" s="73"/>
      <c r="M26" s="72" t="n">
        <f aca="false">L26*Тарифы!H26</f>
        <v>0</v>
      </c>
      <c r="N26" s="73"/>
      <c r="O26" s="72" t="n">
        <f aca="false">N26*Тарифы!I26</f>
        <v>0</v>
      </c>
      <c r="P26" s="73" t="n">
        <v>567</v>
      </c>
      <c r="Q26" s="72" t="n">
        <f aca="false">P26*Тарифы!J26*$E$5</f>
        <v>488104.5015</v>
      </c>
      <c r="R26" s="73"/>
      <c r="S26" s="72" t="n">
        <f aca="false">R26*Тарифы!K26*$E$5</f>
        <v>0</v>
      </c>
      <c r="T26" s="73" t="n">
        <v>67</v>
      </c>
      <c r="U26" s="72" t="n">
        <f aca="false">T26*Тарифы!L26*$E$5</f>
        <v>24016.86288</v>
      </c>
      <c r="V26" s="75" t="n">
        <v>0</v>
      </c>
      <c r="W26" s="76" t="n">
        <f aca="false">V26*Тарифы!M26*$E$5</f>
        <v>0</v>
      </c>
      <c r="X26" s="77" t="n">
        <f aca="false">D26+H26+L26+P26+T26</f>
        <v>1739</v>
      </c>
      <c r="Y26" s="78" t="n">
        <f aca="false">E26+I26+M26+Q26+U26</f>
        <v>912186.63648</v>
      </c>
      <c r="Z26" s="77" t="n">
        <f aca="false">F26+J26+N26+R26+V26</f>
        <v>173</v>
      </c>
      <c r="AA26" s="78" t="n">
        <f aca="false">G26+K26+O26+S26+W26</f>
        <v>62888.75586</v>
      </c>
      <c r="AB26" s="79" t="n">
        <f aca="false">X26+Z26</f>
        <v>1912</v>
      </c>
      <c r="AC26" s="80" t="n">
        <f aca="false">Y26+AA26</f>
        <v>975075.39234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506</v>
      </c>
      <c r="E27" s="72" t="n">
        <f aca="false">D27*Тарифы!D27*$E$5</f>
        <v>146868.13944</v>
      </c>
      <c r="F27" s="73" t="n">
        <v>102</v>
      </c>
      <c r="G27" s="74" t="n">
        <f aca="false">F27*Тарифы!E27*$E$5</f>
        <v>37261.50984</v>
      </c>
      <c r="H27" s="73"/>
      <c r="I27" s="72" t="n">
        <f aca="false">H27*Тарифы!F27*$E$5</f>
        <v>0</v>
      </c>
      <c r="J27" s="73"/>
      <c r="K27" s="72" t="n">
        <f aca="false">J27*Тарифы!G27*$E$5</f>
        <v>0</v>
      </c>
      <c r="L27" s="73"/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564</v>
      </c>
      <c r="Q27" s="72" t="n">
        <f aca="false">P27*Тарифы!J27*$E$5</f>
        <v>337310.25048</v>
      </c>
      <c r="R27" s="73" t="n">
        <v>96</v>
      </c>
      <c r="S27" s="72" t="n">
        <f aca="false">R27*Тарифы!K27*$E$5</f>
        <v>72203.2704</v>
      </c>
      <c r="T27" s="73" t="n">
        <v>102</v>
      </c>
      <c r="U27" s="72" t="n">
        <f aca="false">T27*Тарифы!L27*$E$5</f>
        <v>36562.98528</v>
      </c>
      <c r="V27" s="75"/>
      <c r="W27" s="76" t="n">
        <f aca="false">V27*Тарифы!M27*$E$5</f>
        <v>0</v>
      </c>
      <c r="X27" s="77" t="n">
        <f aca="false">D27+H27+L27+P27+T27</f>
        <v>1172</v>
      </c>
      <c r="Y27" s="78" t="n">
        <f aca="false">E27+I27+M27+Q27+U27</f>
        <v>520741.3752</v>
      </c>
      <c r="Z27" s="77" t="n">
        <f aca="false">F27+J27+N27+R27+V27</f>
        <v>198</v>
      </c>
      <c r="AA27" s="78" t="n">
        <f aca="false">G27+K27+O27+S27+W27</f>
        <v>109464.78024</v>
      </c>
      <c r="AB27" s="79" t="n">
        <f aca="false">X27+Z27</f>
        <v>1370</v>
      </c>
      <c r="AC27" s="80" t="n">
        <f aca="false">Y27+AA27</f>
        <v>630206.15544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1602</v>
      </c>
      <c r="E28" s="72" t="n">
        <f aca="false">D28*Тарифы!D28*$E$5</f>
        <v>764260.11648</v>
      </c>
      <c r="F28" s="73" t="n">
        <v>88</v>
      </c>
      <c r="G28" s="74" t="n">
        <f aca="false">F28*Тарифы!E28*$E$5</f>
        <v>33501.1248</v>
      </c>
      <c r="H28" s="73" t="n">
        <v>7850</v>
      </c>
      <c r="I28" s="72" t="n">
        <f aca="false">H28*Тарифы!F28*$E$5</f>
        <v>2995947.162</v>
      </c>
      <c r="J28" s="73"/>
      <c r="K28" s="72" t="n">
        <f aca="false">J28*Тарифы!G28*$E$5</f>
        <v>0</v>
      </c>
      <c r="L28" s="73"/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2771</v>
      </c>
      <c r="Q28" s="72" t="n">
        <f aca="false">P28*Тарифы!J28*$E$5</f>
        <v>3917138.30442</v>
      </c>
      <c r="R28" s="73" t="n">
        <v>107</v>
      </c>
      <c r="S28" s="72" t="n">
        <f aca="false">R28*Тарифы!K28*$E$5</f>
        <v>120230.58852</v>
      </c>
      <c r="T28" s="73" t="n">
        <v>102</v>
      </c>
      <c r="U28" s="72" t="n">
        <f aca="false">T28*Тарифы!L28*$E$5</f>
        <v>36562.98528</v>
      </c>
      <c r="V28" s="75" t="n">
        <v>26</v>
      </c>
      <c r="W28" s="76" t="n">
        <f aca="false">V28*Тарифы!M28*$E$5</f>
        <v>9370.09944</v>
      </c>
      <c r="X28" s="77" t="n">
        <f aca="false">D28+H28+L28+P28+T28</f>
        <v>12325</v>
      </c>
      <c r="Y28" s="78" t="n">
        <f aca="false">E28+I28+M28+Q28+U28</f>
        <v>7713908.56818</v>
      </c>
      <c r="Z28" s="77" t="n">
        <f aca="false">F28+J28+N28+R28+V28</f>
        <v>221</v>
      </c>
      <c r="AA28" s="78" t="n">
        <f aca="false">G28+K28+O28+S28+W28</f>
        <v>163101.81276</v>
      </c>
      <c r="AB28" s="79" t="n">
        <f aca="false">X28+Z28</f>
        <v>12546</v>
      </c>
      <c r="AC28" s="80" t="n">
        <f aca="false">Y28+AA28</f>
        <v>7877010.38094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2336</v>
      </c>
      <c r="E29" s="72" t="n">
        <f aca="false">D29*Тарифы!D29*$E$5</f>
        <v>652684.19328</v>
      </c>
      <c r="F29" s="73" t="n">
        <v>190</v>
      </c>
      <c r="G29" s="74" t="n">
        <f aca="false">F29*Тарифы!E29*$E$5</f>
        <v>54891.7182</v>
      </c>
      <c r="H29" s="73"/>
      <c r="I29" s="72" t="n">
        <f aca="false">H29*Тарифы!F29*$E$5</f>
        <v>0</v>
      </c>
      <c r="J29" s="73" t="n">
        <v>1601</v>
      </c>
      <c r="K29" s="72" t="n">
        <f aca="false">J29*Тарифы!G29*$E$5</f>
        <v>370030.90086</v>
      </c>
      <c r="L29" s="73"/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2481</v>
      </c>
      <c r="Q29" s="72" t="n">
        <f aca="false">P29*Тарифы!J29*$E$5</f>
        <v>2225720.77992</v>
      </c>
      <c r="R29" s="73" t="n">
        <v>906</v>
      </c>
      <c r="S29" s="72" t="n">
        <f aca="false">R29*Тарифы!K29*$E$5</f>
        <v>837405.1998</v>
      </c>
      <c r="T29" s="73" t="n">
        <v>67</v>
      </c>
      <c r="U29" s="72" t="n">
        <f aca="false">T29*Тарифы!L29*$E$5</f>
        <v>24016.86288</v>
      </c>
      <c r="V29" s="75" t="n">
        <v>17</v>
      </c>
      <c r="W29" s="76" t="n">
        <f aca="false">V29*Тарифы!M29*$E$5</f>
        <v>6126.60348</v>
      </c>
      <c r="X29" s="77" t="n">
        <f aca="false">D29+H29+L29+P29+T29</f>
        <v>4884</v>
      </c>
      <c r="Y29" s="78" t="n">
        <f aca="false">E29+I29+M29+Q29+U29</f>
        <v>2902421.83608</v>
      </c>
      <c r="Z29" s="77" t="n">
        <f aca="false">F29+J29+N29+R29+V29</f>
        <v>2714</v>
      </c>
      <c r="AA29" s="78" t="n">
        <f aca="false">G29+K29+O29+S29+W29</f>
        <v>1268454.42234</v>
      </c>
      <c r="AB29" s="79" t="n">
        <f aca="false">X29+Z29</f>
        <v>7598</v>
      </c>
      <c r="AC29" s="80" t="n">
        <f aca="false">Y29+AA29</f>
        <v>4170876.25842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1391</v>
      </c>
      <c r="E30" s="72" t="n">
        <f aca="false">D30*Тарифы!D30*$E$5</f>
        <v>310053.31578</v>
      </c>
      <c r="F30" s="73" t="n">
        <v>555</v>
      </c>
      <c r="G30" s="74" t="n">
        <f aca="false">F30*Тарифы!E30*$E$5</f>
        <v>172869.957</v>
      </c>
      <c r="H30" s="73"/>
      <c r="I30" s="72" t="n">
        <f aca="false">H30*Тарифы!F30*$E$5</f>
        <v>0</v>
      </c>
      <c r="J30" s="73" t="n">
        <v>1870</v>
      </c>
      <c r="K30" s="72" t="n">
        <f aca="false">J30*Тарифы!G30*$E$5</f>
        <v>465970.1904</v>
      </c>
      <c r="L30" s="73"/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997</v>
      </c>
      <c r="Q30" s="72" t="n">
        <f aca="false">P30*Тарифы!J30*$E$5</f>
        <v>1321018.73514</v>
      </c>
      <c r="R30" s="73" t="n">
        <v>761</v>
      </c>
      <c r="S30" s="72" t="n">
        <f aca="false">R30*Тарифы!K30*$E$5</f>
        <v>703383.3963</v>
      </c>
      <c r="T30" s="73" t="n">
        <v>102</v>
      </c>
      <c r="U30" s="72" t="n">
        <f aca="false">T30*Тарифы!L30*$E$5</f>
        <v>36562.98528</v>
      </c>
      <c r="V30" s="75" t="n">
        <v>26</v>
      </c>
      <c r="W30" s="76" t="n">
        <f aca="false">V30*Тарифы!M30*$E$5</f>
        <v>9370.09944</v>
      </c>
      <c r="X30" s="77" t="n">
        <f aca="false">D30+H30+L30+P30+T30</f>
        <v>3490</v>
      </c>
      <c r="Y30" s="78" t="n">
        <f aca="false">E30+I30+M30+Q30+U30</f>
        <v>1667635.0362</v>
      </c>
      <c r="Z30" s="77" t="n">
        <f aca="false">F30+J30+N30+R30+V30</f>
        <v>3212</v>
      </c>
      <c r="AA30" s="78" t="n">
        <f aca="false">G30+K30+O30+S30+W30</f>
        <v>1351593.64314</v>
      </c>
      <c r="AB30" s="79" t="n">
        <f aca="false">X30+Z30</f>
        <v>6702</v>
      </c>
      <c r="AC30" s="80" t="n">
        <f aca="false">Y30+AA30</f>
        <v>3019228.67934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2087</v>
      </c>
      <c r="E31" s="72" t="n">
        <f aca="false">D31*Тарифы!D31*$E$5</f>
        <v>563360.3973</v>
      </c>
      <c r="F31" s="73" t="n">
        <v>157</v>
      </c>
      <c r="G31" s="74" t="n">
        <f aca="false">F31*Тарифы!E31*$E$5</f>
        <v>55648.48986</v>
      </c>
      <c r="H31" s="73"/>
      <c r="I31" s="72" t="n">
        <f aca="false">H31*Тарифы!F31*$E$5</f>
        <v>0</v>
      </c>
      <c r="J31" s="73" t="n">
        <v>1000</v>
      </c>
      <c r="K31" s="72" t="n">
        <f aca="false">J31*Тарифы!G31*$E$5</f>
        <v>283561.02</v>
      </c>
      <c r="L31" s="73"/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2122</v>
      </c>
      <c r="Q31" s="72" t="n">
        <f aca="false">P31*Тарифы!J31*$E$5</f>
        <v>1884432.89052</v>
      </c>
      <c r="R31" s="73" t="n">
        <v>417</v>
      </c>
      <c r="S31" s="72" t="n">
        <f aca="false">R31*Тарифы!K31*$E$5</f>
        <v>483675.381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4209</v>
      </c>
      <c r="Y31" s="78" t="n">
        <f aca="false">E31+I31+M31+Q31+U31</f>
        <v>2447793.28782</v>
      </c>
      <c r="Z31" s="77" t="n">
        <f aca="false">F31+J31+N31+R31+V31</f>
        <v>1574</v>
      </c>
      <c r="AA31" s="78" t="n">
        <f aca="false">G31+K31+O31+S31+W31</f>
        <v>822884.89086</v>
      </c>
      <c r="AB31" s="79" t="n">
        <f aca="false">X31+Z31</f>
        <v>5783</v>
      </c>
      <c r="AC31" s="80" t="n">
        <f aca="false">Y31+AA31</f>
        <v>3270678.17868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4500</v>
      </c>
      <c r="E33" s="72" t="n">
        <f aca="false">D33*Тарифы!D33*$E$5</f>
        <v>918156.06</v>
      </c>
      <c r="F33" s="73" t="n">
        <v>716</v>
      </c>
      <c r="G33" s="74" t="n">
        <f aca="false">F33*Тарифы!E33*$E$5</f>
        <v>146877.57648</v>
      </c>
      <c r="H33" s="73" t="n">
        <v>1140</v>
      </c>
      <c r="I33" s="72" t="n">
        <f aca="false">H33*Тарифы!F33*$E$5</f>
        <v>232599.5352</v>
      </c>
      <c r="J33" s="73" t="n">
        <v>584</v>
      </c>
      <c r="K33" s="72" t="n">
        <f aca="false">J33*Тарифы!G33*$E$5</f>
        <v>119799.58752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640</v>
      </c>
      <c r="Y33" s="78" t="n">
        <f aca="false">E33+I33+M33+Q33+U33</f>
        <v>1150755.5952</v>
      </c>
      <c r="Z33" s="77" t="n">
        <f aca="false">F33+J33+N33+R33+V33</f>
        <v>1300</v>
      </c>
      <c r="AA33" s="78" t="n">
        <f aca="false">G33+K33+O33+S33+W33</f>
        <v>266677.164</v>
      </c>
      <c r="AB33" s="79" t="n">
        <f aca="false">X33+Z33</f>
        <v>6940</v>
      </c>
      <c r="AC33" s="80" t="n">
        <f aca="false">Y33+AA33</f>
        <v>1417432.7592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23342</v>
      </c>
      <c r="E34" s="34" t="n">
        <f aca="false">SUM(E10:E33)</f>
        <v>7301486.71314</v>
      </c>
      <c r="F34" s="33" t="n">
        <f aca="false">SUM(F10:F33)</f>
        <v>5020</v>
      </c>
      <c r="G34" s="34" t="n">
        <f aca="false">SUM(G10:G33)</f>
        <v>1726145.68482</v>
      </c>
      <c r="H34" s="33" t="n">
        <f aca="false">SUM(H10:H33)</f>
        <v>14352</v>
      </c>
      <c r="I34" s="34" t="n">
        <f aca="false">SUM(I10:I33)</f>
        <v>4891025.45592</v>
      </c>
      <c r="J34" s="33" t="n">
        <f aca="false">SUM(J10:J33)</f>
        <v>12033</v>
      </c>
      <c r="K34" s="34" t="n">
        <f aca="false">SUM(K10:K33)</f>
        <v>3214200.82662</v>
      </c>
      <c r="L34" s="33" t="n">
        <f aca="false">SUM(L10:L33)</f>
        <v>5298</v>
      </c>
      <c r="M34" s="34" t="n">
        <f aca="false">SUM(M10:M33)</f>
        <v>6569520</v>
      </c>
      <c r="N34" s="33" t="n">
        <f aca="false">SUM(N10:N33)</f>
        <v>4633</v>
      </c>
      <c r="O34" s="34" t="n">
        <f aca="false">SUM(O10:O33)</f>
        <v>5365014</v>
      </c>
      <c r="P34" s="33" t="n">
        <f aca="false">SUM(P10:P33)</f>
        <v>37164</v>
      </c>
      <c r="Q34" s="34" t="n">
        <f aca="false">SUM(Q10:Q33)</f>
        <v>31192336.98162</v>
      </c>
      <c r="R34" s="33" t="n">
        <f aca="false">SUM(R10:R33)</f>
        <v>12535</v>
      </c>
      <c r="S34" s="34" t="n">
        <f aca="false">SUM(S10:S33)</f>
        <v>10344658.13604</v>
      </c>
      <c r="T34" s="33" t="n">
        <f aca="false">SUM(T10:T33)</f>
        <v>4085</v>
      </c>
      <c r="U34" s="34" t="n">
        <f aca="false">SUM(U10:U33)</f>
        <v>1464311.7144</v>
      </c>
      <c r="V34" s="33" t="n">
        <f aca="false">SUM(V10:V33)</f>
        <v>1335</v>
      </c>
      <c r="W34" s="34" t="n">
        <f aca="false">SUM(W10:W33)</f>
        <v>481118.5674</v>
      </c>
      <c r="X34" s="33" t="n">
        <f aca="false">SUM(X10:X33)</f>
        <v>84241</v>
      </c>
      <c r="Y34" s="34" t="n">
        <f aca="false">SUM(Y10:Y33)</f>
        <v>51418680.86508</v>
      </c>
      <c r="Z34" s="33" t="n">
        <f aca="false">SUM(Z10:Z33)</f>
        <v>35556</v>
      </c>
      <c r="AA34" s="34" t="n">
        <f aca="false">SUM(AA10:AA33)</f>
        <v>21131137.21488</v>
      </c>
      <c r="AB34" s="82" t="n">
        <f aca="false">SUM(AB10:AB33)</f>
        <v>119797</v>
      </c>
      <c r="AC34" s="80" t="n">
        <f aca="false">Y34+AA34</f>
        <v>72549818.0799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3" width="12.99"/>
    <col collapsed="false" customWidth="true" hidden="false" outlineLevel="0" max="13" min="13" style="2" width="14.56"/>
    <col collapsed="false" customWidth="true" hidden="false" outlineLevel="0" max="14" min="14" style="3" width="12.99"/>
    <col collapsed="false" customWidth="true" hidden="false" outlineLevel="0" max="15" min="15" style="2" width="13.99"/>
    <col collapsed="false" customWidth="true" hidden="false" outlineLevel="0" max="16" min="16" style="3" width="12.99"/>
    <col collapsed="false" customWidth="true" hidden="false" outlineLevel="0" max="17" min="17" style="2" width="14.41"/>
    <col collapsed="false" customWidth="true" hidden="false" outlineLevel="0" max="18" min="18" style="3" width="12.99"/>
    <col collapsed="false" customWidth="true" hidden="false" outlineLevel="0" max="19" min="19" style="2" width="14.99"/>
    <col collapsed="false" customWidth="true" hidden="false" outlineLevel="0" max="20" min="20" style="3" width="12.99"/>
    <col collapsed="false" customWidth="true" hidden="false" outlineLevel="0" max="21" min="21" style="2" width="12.99"/>
    <col collapsed="false" customWidth="true" hidden="false" outlineLevel="0" max="22" min="22" style="3" width="12.42"/>
    <col collapsed="false" customWidth="true" hidden="false" outlineLevel="0" max="23" min="23" style="2" width="11.28"/>
    <col collapsed="false" customWidth="true" hidden="false" outlineLevel="0" max="24" min="24" style="9" width="12.56"/>
    <col collapsed="false" customWidth="true" hidden="false" outlineLevel="0" max="25" min="25" style="10" width="15.28"/>
    <col collapsed="false" customWidth="true" hidden="false" outlineLevel="0" max="26" min="26" style="9" width="12.42"/>
    <col collapsed="false" customWidth="true" hidden="false" outlineLevel="0" max="27" min="27" style="10" width="13.99"/>
    <col collapsed="false" customWidth="true" hidden="false" outlineLevel="0" max="28" min="28" style="9" width="11.99"/>
    <col collapsed="false" customWidth="true" hidden="false" outlineLevel="0" max="29" min="29" style="10" width="14.28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61" t="s">
        <v>44</v>
      </c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75" hidden="false" customHeight="true" outlineLevel="0" collapsed="false">
      <c r="C2" s="62" t="s">
        <v>60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C3" s="63" t="s">
        <v>61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C4" s="63" t="s">
        <v>62</v>
      </c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7" customFormat="true" ht="30" hidden="false" customHeight="true" outlineLevel="0" collapsed="false">
      <c r="A5" s="64"/>
      <c r="B5" s="8" t="n">
        <v>150010</v>
      </c>
      <c r="C5" s="61" t="s">
        <v>63</v>
      </c>
      <c r="D5" s="61" t="s">
        <v>43</v>
      </c>
      <c r="E5" s="65" t="n">
        <f aca="false">[1]Лист1!$F$11</f>
        <v>0.91</v>
      </c>
      <c r="F5" s="66"/>
      <c r="L5" s="66"/>
      <c r="M5" s="68"/>
      <c r="N5" s="66"/>
      <c r="O5" s="68"/>
      <c r="P5" s="66"/>
      <c r="Q5" s="68"/>
      <c r="R5" s="66"/>
      <c r="S5" s="68"/>
      <c r="T5" s="66"/>
      <c r="U5" s="68"/>
      <c r="V5" s="66"/>
      <c r="W5" s="68"/>
      <c r="X5" s="69"/>
      <c r="Y5" s="70"/>
      <c r="Z5" s="69"/>
      <c r="AA5" s="70"/>
      <c r="AB5" s="69"/>
      <c r="AC5" s="70"/>
    </row>
    <row r="6" customFormat="false" ht="15.75" hidden="false" customHeight="true" outlineLevel="0" collapsed="false">
      <c r="A6" s="42" t="s">
        <v>2</v>
      </c>
      <c r="B6" s="17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 t="s">
        <v>6</v>
      </c>
      <c r="Q6" s="18"/>
      <c r="R6" s="18"/>
      <c r="S6" s="18"/>
      <c r="T6" s="18" t="s">
        <v>7</v>
      </c>
      <c r="U6" s="18"/>
      <c r="V6" s="18"/>
      <c r="W6" s="18"/>
      <c r="X6" s="18" t="s">
        <v>8</v>
      </c>
      <c r="Y6" s="18"/>
      <c r="Z6" s="18"/>
      <c r="AA6" s="18"/>
      <c r="AB6" s="21" t="s">
        <v>9</v>
      </c>
      <c r="AC6" s="21"/>
    </row>
    <row r="7" customFormat="false" ht="18" hidden="false" customHeight="true" outlineLevel="0" collapsed="false">
      <c r="A7" s="42"/>
      <c r="B7" s="17"/>
      <c r="C7" s="18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1"/>
      <c r="AC7" s="21"/>
    </row>
    <row r="8" customFormat="false" ht="18" hidden="false" customHeight="true" outlineLevel="0" collapsed="false">
      <c r="A8" s="42"/>
      <c r="B8" s="17"/>
      <c r="C8" s="18"/>
      <c r="D8" s="18" t="s">
        <v>13</v>
      </c>
      <c r="E8" s="18"/>
      <c r="F8" s="18" t="s">
        <v>14</v>
      </c>
      <c r="G8" s="18"/>
      <c r="H8" s="18" t="s">
        <v>13</v>
      </c>
      <c r="I8" s="18"/>
      <c r="J8" s="18" t="s">
        <v>14</v>
      </c>
      <c r="K8" s="18"/>
      <c r="L8" s="18" t="s">
        <v>13</v>
      </c>
      <c r="M8" s="18"/>
      <c r="N8" s="18" t="s">
        <v>14</v>
      </c>
      <c r="O8" s="18"/>
      <c r="P8" s="18" t="s">
        <v>13</v>
      </c>
      <c r="Q8" s="18"/>
      <c r="R8" s="18" t="s">
        <v>14</v>
      </c>
      <c r="S8" s="18"/>
      <c r="T8" s="18" t="s">
        <v>13</v>
      </c>
      <c r="U8" s="18"/>
      <c r="V8" s="18" t="s">
        <v>14</v>
      </c>
      <c r="W8" s="18"/>
      <c r="X8" s="18" t="s">
        <v>13</v>
      </c>
      <c r="Y8" s="18"/>
      <c r="Z8" s="18" t="s">
        <v>14</v>
      </c>
      <c r="AA8" s="18"/>
      <c r="AB8" s="22" t="s">
        <v>15</v>
      </c>
      <c r="AC8" s="23" t="s">
        <v>16</v>
      </c>
    </row>
    <row r="9" customFormat="false" ht="27.75" hidden="false" customHeight="true" outlineLevel="0" collapsed="false">
      <c r="A9" s="42"/>
      <c r="B9" s="17"/>
      <c r="C9" s="18"/>
      <c r="D9" s="18" t="s">
        <v>15</v>
      </c>
      <c r="E9" s="18" t="s">
        <v>16</v>
      </c>
      <c r="F9" s="22" t="s">
        <v>15</v>
      </c>
      <c r="G9" s="18" t="s">
        <v>16</v>
      </c>
      <c r="H9" s="18" t="s">
        <v>15</v>
      </c>
      <c r="I9" s="18" t="s">
        <v>16</v>
      </c>
      <c r="J9" s="18" t="s">
        <v>15</v>
      </c>
      <c r="K9" s="18" t="s">
        <v>16</v>
      </c>
      <c r="L9" s="22" t="s">
        <v>15</v>
      </c>
      <c r="M9" s="23" t="s">
        <v>16</v>
      </c>
      <c r="N9" s="22" t="s">
        <v>15</v>
      </c>
      <c r="O9" s="23" t="s">
        <v>16</v>
      </c>
      <c r="P9" s="22" t="s">
        <v>15</v>
      </c>
      <c r="Q9" s="23" t="s">
        <v>16</v>
      </c>
      <c r="R9" s="22" t="s">
        <v>15</v>
      </c>
      <c r="S9" s="23" t="s">
        <v>16</v>
      </c>
      <c r="T9" s="22" t="s">
        <v>15</v>
      </c>
      <c r="U9" s="23" t="s">
        <v>16</v>
      </c>
      <c r="V9" s="22" t="s">
        <v>15</v>
      </c>
      <c r="W9" s="23" t="s">
        <v>16</v>
      </c>
      <c r="X9" s="22" t="s">
        <v>15</v>
      </c>
      <c r="Y9" s="23" t="s">
        <v>16</v>
      </c>
      <c r="Z9" s="22" t="s">
        <v>15</v>
      </c>
      <c r="AA9" s="23" t="s">
        <v>16</v>
      </c>
      <c r="AB9" s="22"/>
      <c r="AC9" s="23"/>
    </row>
    <row r="10" customFormat="false" ht="17.25" hidden="false" customHeight="true" outlineLevel="0" collapsed="false">
      <c r="A10" s="25" t="n">
        <v>1</v>
      </c>
      <c r="B10" s="29"/>
      <c r="C10" s="30" t="s">
        <v>17</v>
      </c>
      <c r="D10" s="71" t="n">
        <v>446</v>
      </c>
      <c r="E10" s="72" t="n">
        <f aca="false">D10*Тарифы!D10*$E$5</f>
        <v>170051.2814</v>
      </c>
      <c r="F10" s="73"/>
      <c r="G10" s="74" t="n">
        <f aca="false">F10*Тарифы!E10*$E$5</f>
        <v>0</v>
      </c>
      <c r="H10" s="73"/>
      <c r="I10" s="72" t="n">
        <f aca="false">H10*Тарифы!F10*$E$5</f>
        <v>0</v>
      </c>
      <c r="J10" s="73"/>
      <c r="K10" s="72" t="n">
        <f aca="false">J10*Тарифы!G10*$E$5</f>
        <v>0</v>
      </c>
      <c r="L10" s="73"/>
      <c r="M10" s="72" t="n">
        <f aca="false">L10*Тарифы!H10</f>
        <v>0</v>
      </c>
      <c r="N10" s="73"/>
      <c r="O10" s="72" t="n">
        <f aca="false">N10*Тарифы!I10</f>
        <v>0</v>
      </c>
      <c r="P10" s="73" t="n">
        <v>746</v>
      </c>
      <c r="Q10" s="72" t="n">
        <f aca="false">P10*Тарифы!J10*$E$5</f>
        <v>696910.8874</v>
      </c>
      <c r="R10" s="73"/>
      <c r="S10" s="72" t="n">
        <f aca="false">R10*Тарифы!K10*$E$5</f>
        <v>0</v>
      </c>
      <c r="T10" s="73" t="n">
        <v>27</v>
      </c>
      <c r="U10" s="72" t="n">
        <f aca="false">T10*Тарифы!L10*$E$5</f>
        <v>9594.0936</v>
      </c>
      <c r="V10" s="75"/>
      <c r="W10" s="76" t="n">
        <f aca="false">V10*Тарифы!M10*$E$5</f>
        <v>0</v>
      </c>
      <c r="X10" s="77" t="n">
        <f aca="false">D10+H10+L10+P10+T10</f>
        <v>1219</v>
      </c>
      <c r="Y10" s="78" t="n">
        <f aca="false">E10+I10+M10+Q10+U10</f>
        <v>876556.2624</v>
      </c>
      <c r="Z10" s="77" t="n">
        <f aca="false">F10+J10+N10+R10+V10</f>
        <v>0</v>
      </c>
      <c r="AA10" s="78" t="n">
        <f aca="false">G10+K10+O10+S10+W10</f>
        <v>0</v>
      </c>
      <c r="AB10" s="79" t="n">
        <f aca="false">X10+Z10</f>
        <v>1219</v>
      </c>
      <c r="AC10" s="80" t="n">
        <f aca="false">Y10+AA10</f>
        <v>876556.2624</v>
      </c>
    </row>
    <row r="11" customFormat="false" ht="17.25" hidden="false" customHeight="true" outlineLevel="0" collapsed="false">
      <c r="A11" s="29" t="n">
        <v>2</v>
      </c>
      <c r="B11" s="29"/>
      <c r="C11" s="30" t="s">
        <v>18</v>
      </c>
      <c r="D11" s="71" t="n">
        <v>0</v>
      </c>
      <c r="E11" s="72" t="n">
        <f aca="false">D11*Тарифы!D11*$E$5</f>
        <v>0</v>
      </c>
      <c r="F11" s="73" t="n">
        <v>1317</v>
      </c>
      <c r="G11" s="74" t="n">
        <f aca="false">F11*Тарифы!E11*$E$5</f>
        <v>446358.1668</v>
      </c>
      <c r="H11" s="73" t="n">
        <v>0</v>
      </c>
      <c r="I11" s="72" t="n">
        <f aca="false">H11*Тарифы!F11*$E$5</f>
        <v>0</v>
      </c>
      <c r="J11" s="73" t="n">
        <v>3073</v>
      </c>
      <c r="K11" s="72" t="n">
        <f aca="false">J11*Тарифы!G11*$E$5</f>
        <v>833196.3185</v>
      </c>
      <c r="L11" s="73" t="n">
        <v>0</v>
      </c>
      <c r="M11" s="72" t="n">
        <f aca="false">L11*Тарифы!H11</f>
        <v>0</v>
      </c>
      <c r="N11" s="73" t="n">
        <v>2617</v>
      </c>
      <c r="O11" s="72" t="n">
        <f aca="false">N11*Тарифы!I11</f>
        <v>3030486</v>
      </c>
      <c r="P11" s="73" t="n">
        <v>0</v>
      </c>
      <c r="Q11" s="72" t="n">
        <f aca="false">P11*Тарифы!J11*$E$5</f>
        <v>0</v>
      </c>
      <c r="R11" s="73" t="n">
        <v>4428</v>
      </c>
      <c r="S11" s="72" t="n">
        <f aca="false">R11*Тарифы!K11*$E$5</f>
        <v>3301352.964</v>
      </c>
      <c r="T11" s="73" t="n">
        <v>0</v>
      </c>
      <c r="U11" s="72" t="n">
        <f aca="false">T11*Тарифы!L11*$E$5</f>
        <v>0</v>
      </c>
      <c r="V11" s="75" t="n">
        <v>568</v>
      </c>
      <c r="W11" s="76" t="n">
        <f aca="false">V11*Тарифы!M11*$E$5</f>
        <v>202916.7504</v>
      </c>
      <c r="X11" s="77" t="n">
        <f aca="false">D11+H11+L11+P11+T11</f>
        <v>0</v>
      </c>
      <c r="Y11" s="78" t="n">
        <f aca="false">E11+I11+M11+Q11+U11</f>
        <v>0</v>
      </c>
      <c r="Z11" s="77" t="n">
        <f aca="false">F11+J11+N11+R11+V11</f>
        <v>12003</v>
      </c>
      <c r="AA11" s="78" t="n">
        <f aca="false">G11+K11+O11+S11+W11</f>
        <v>7814310.1997</v>
      </c>
      <c r="AB11" s="79" t="n">
        <f aca="false">X11+Z11</f>
        <v>12003</v>
      </c>
      <c r="AC11" s="80" t="n">
        <f aca="false">Y11+AA11</f>
        <v>7814310.1997</v>
      </c>
    </row>
    <row r="12" customFormat="false" ht="17.25" hidden="false" customHeight="true" outlineLevel="0" collapsed="false">
      <c r="A12" s="29" t="n">
        <v>3</v>
      </c>
      <c r="B12" s="29"/>
      <c r="C12" s="30" t="s">
        <v>19</v>
      </c>
      <c r="D12" s="71" t="n">
        <v>2808</v>
      </c>
      <c r="E12" s="72" t="n">
        <f aca="false">D12*Тарифы!D12*$E$5</f>
        <v>946577.9232</v>
      </c>
      <c r="F12" s="73" t="n">
        <v>0</v>
      </c>
      <c r="G12" s="74" t="n">
        <f aca="false">F12*Тарифы!E12*$E$5</f>
        <v>0</v>
      </c>
      <c r="H12" s="73" t="n">
        <v>2104</v>
      </c>
      <c r="I12" s="72" t="n">
        <f aca="false">H12*Тарифы!F12*$E$5</f>
        <v>567403.564</v>
      </c>
      <c r="J12" s="73" t="n">
        <v>0</v>
      </c>
      <c r="K12" s="72" t="n">
        <f aca="false">J12*Тарифы!G12*$E$5</f>
        <v>0</v>
      </c>
      <c r="L12" s="73" t="n">
        <v>3154</v>
      </c>
      <c r="M12" s="72" t="n">
        <f aca="false">L12*Тарифы!H12</f>
        <v>3910960</v>
      </c>
      <c r="N12" s="73"/>
      <c r="O12" s="72" t="n">
        <f aca="false">N12*Тарифы!I12</f>
        <v>0</v>
      </c>
      <c r="P12" s="73" t="n">
        <v>10168</v>
      </c>
      <c r="Q12" s="72" t="n">
        <f aca="false">P12*Тарифы!J12*$E$5</f>
        <v>7398232.7328</v>
      </c>
      <c r="R12" s="73" t="n">
        <v>0</v>
      </c>
      <c r="S12" s="72" t="n">
        <f aca="false">R12*Тарифы!K12*$E$5</f>
        <v>0</v>
      </c>
      <c r="T12" s="73" t="n">
        <v>1969</v>
      </c>
      <c r="U12" s="72" t="n">
        <f aca="false">T12*Тарифы!L12*$E$5</f>
        <v>699658.1592</v>
      </c>
      <c r="V12" s="75" t="n">
        <v>0</v>
      </c>
      <c r="W12" s="76" t="n">
        <f aca="false">V12*Тарифы!M12*$E$5</f>
        <v>0</v>
      </c>
      <c r="X12" s="77" t="n">
        <f aca="false">D12+H12+L12+P12+T12</f>
        <v>20203</v>
      </c>
      <c r="Y12" s="78" t="n">
        <f aca="false">E12+I12+M12+Q12+U12</f>
        <v>13522832.3792</v>
      </c>
      <c r="Z12" s="77" t="n">
        <f aca="false">F12+J12+N12+R12+V12</f>
        <v>0</v>
      </c>
      <c r="AA12" s="78" t="n">
        <f aca="false">G12+K12+O12+S12+W12</f>
        <v>0</v>
      </c>
      <c r="AB12" s="79" t="n">
        <f aca="false">X12+Z12</f>
        <v>20203</v>
      </c>
      <c r="AC12" s="80" t="n">
        <f aca="false">Y12+AA12</f>
        <v>13522832.3792</v>
      </c>
    </row>
    <row r="13" customFormat="false" ht="17.25" hidden="false" customHeight="true" outlineLevel="0" collapsed="false">
      <c r="A13" s="29" t="n">
        <v>4</v>
      </c>
      <c r="B13" s="29"/>
      <c r="C13" s="30" t="s">
        <v>20</v>
      </c>
      <c r="D13" s="71"/>
      <c r="E13" s="72" t="n">
        <f aca="false">D13*Тарифы!D13*$E$5</f>
        <v>0</v>
      </c>
      <c r="F13" s="73" t="n">
        <v>0</v>
      </c>
      <c r="G13" s="74" t="n">
        <f aca="false">F13*Тарифы!E13*$E$5</f>
        <v>0</v>
      </c>
      <c r="H13" s="73"/>
      <c r="I13" s="72" t="n">
        <f aca="false">H13*Тарифы!F13*$E$5</f>
        <v>0</v>
      </c>
      <c r="J13" s="73" t="n">
        <v>0</v>
      </c>
      <c r="K13" s="72" t="n">
        <f aca="false">J13*Тарифы!G13*$E$5</f>
        <v>0</v>
      </c>
      <c r="L13" s="73"/>
      <c r="M13" s="72" t="n">
        <f aca="false">L13*Тарифы!H13</f>
        <v>0</v>
      </c>
      <c r="N13" s="73" t="n">
        <v>0</v>
      </c>
      <c r="O13" s="72" t="n">
        <f aca="false">N13*Тарифы!I13</f>
        <v>0</v>
      </c>
      <c r="P13" s="73"/>
      <c r="Q13" s="72" t="n">
        <f aca="false">P13*Тарифы!J13*$E$5</f>
        <v>0</v>
      </c>
      <c r="R13" s="73" t="n">
        <v>0</v>
      </c>
      <c r="S13" s="72" t="n">
        <f aca="false">R13*Тарифы!K13*$E$5</f>
        <v>0</v>
      </c>
      <c r="T13" s="73"/>
      <c r="U13" s="72" t="n">
        <f aca="false">T13*Тарифы!L13*$E$5</f>
        <v>0</v>
      </c>
      <c r="V13" s="75" t="n">
        <v>0</v>
      </c>
      <c r="W13" s="76" t="n">
        <f aca="false">V13*Тарифы!M13*$E$5</f>
        <v>0</v>
      </c>
      <c r="X13" s="77" t="n">
        <f aca="false">D13+H13+L13+P13+T13</f>
        <v>0</v>
      </c>
      <c r="Y13" s="78" t="n">
        <f aca="false">E13+I13+M13+Q13+U13</f>
        <v>0</v>
      </c>
      <c r="Z13" s="77" t="n">
        <f aca="false">F13+J13+N13+R13+V13</f>
        <v>0</v>
      </c>
      <c r="AA13" s="78" t="n">
        <f aca="false">G13+K13+O13+S13+W13</f>
        <v>0</v>
      </c>
      <c r="AB13" s="79" t="n">
        <f aca="false">X13+Z13</f>
        <v>0</v>
      </c>
      <c r="AC13" s="80" t="n">
        <f aca="false">Y13+AA13</f>
        <v>0</v>
      </c>
    </row>
    <row r="14" customFormat="false" ht="17.25" hidden="false" customHeight="true" outlineLevel="0" collapsed="false">
      <c r="A14" s="29" t="n">
        <v>5</v>
      </c>
      <c r="B14" s="29"/>
      <c r="C14" s="30" t="s">
        <v>21</v>
      </c>
      <c r="D14" s="71" t="n">
        <v>0</v>
      </c>
      <c r="E14" s="72" t="n">
        <f aca="false">D14*Тарифы!D14*$E$5</f>
        <v>0</v>
      </c>
      <c r="F14" s="73" t="n">
        <v>0</v>
      </c>
      <c r="G14" s="74" t="n">
        <f aca="false">F14*Тарифы!E14*$E$5</f>
        <v>0</v>
      </c>
      <c r="H14" s="73" t="n">
        <v>0</v>
      </c>
      <c r="I14" s="72" t="n">
        <f aca="false">H14*Тарифы!F14*$E$5</f>
        <v>0</v>
      </c>
      <c r="J14" s="73" t="n">
        <v>0</v>
      </c>
      <c r="K14" s="72" t="n">
        <f aca="false">J14*Тарифы!G14*$E$5</f>
        <v>0</v>
      </c>
      <c r="L14" s="73" t="n">
        <v>0</v>
      </c>
      <c r="M14" s="72" t="n">
        <f aca="false">L14*Тарифы!H14</f>
        <v>0</v>
      </c>
      <c r="N14" s="73" t="n">
        <v>0</v>
      </c>
      <c r="O14" s="72" t="n">
        <f aca="false">N14*Тарифы!I14</f>
        <v>0</v>
      </c>
      <c r="P14" s="73" t="n">
        <v>0</v>
      </c>
      <c r="Q14" s="72" t="n">
        <f aca="false">P14*Тарифы!J14*$E$5</f>
        <v>0</v>
      </c>
      <c r="R14" s="73" t="n">
        <v>0</v>
      </c>
      <c r="S14" s="72" t="n">
        <f aca="false">R14*Тарифы!K14*$E$5</f>
        <v>0</v>
      </c>
      <c r="T14" s="73" t="n">
        <v>0</v>
      </c>
      <c r="U14" s="72" t="n">
        <f aca="false">T14*Тарифы!L14*$E$5</f>
        <v>0</v>
      </c>
      <c r="V14" s="75" t="n">
        <v>0</v>
      </c>
      <c r="W14" s="76" t="n">
        <f aca="false">V14*Тарифы!M14*$E$5</f>
        <v>0</v>
      </c>
      <c r="X14" s="77" t="n">
        <f aca="false">D14+H14+L14+P14+T14</f>
        <v>0</v>
      </c>
      <c r="Y14" s="78" t="n">
        <f aca="false">E14+I14+M14+Q14+U14</f>
        <v>0</v>
      </c>
      <c r="Z14" s="77" t="n">
        <f aca="false">F14+J14+N14+R14+V14</f>
        <v>0</v>
      </c>
      <c r="AA14" s="78" t="n">
        <f aca="false">G14+K14+O14+S14+W14</f>
        <v>0</v>
      </c>
      <c r="AB14" s="79" t="n">
        <f aca="false">X14+Z14</f>
        <v>0</v>
      </c>
      <c r="AC14" s="80" t="n">
        <f aca="false">Y14+AA14</f>
        <v>0</v>
      </c>
    </row>
    <row r="15" customFormat="false" ht="17.25" hidden="false" customHeight="true" outlineLevel="0" collapsed="false">
      <c r="A15" s="29" t="n">
        <v>6</v>
      </c>
      <c r="B15" s="29"/>
      <c r="C15" s="30" t="s">
        <v>22</v>
      </c>
      <c r="D15" s="71" t="n">
        <v>0</v>
      </c>
      <c r="E15" s="72" t="n">
        <f aca="false">D15*Тарифы!D15*$E$5</f>
        <v>0</v>
      </c>
      <c r="F15" s="73" t="n">
        <v>0</v>
      </c>
      <c r="G15" s="74" t="n">
        <f aca="false">F15*Тарифы!E15*$E$5</f>
        <v>0</v>
      </c>
      <c r="H15" s="73" t="n">
        <v>0</v>
      </c>
      <c r="I15" s="72" t="n">
        <f aca="false">H15*Тарифы!F15*$E$5</f>
        <v>0</v>
      </c>
      <c r="J15" s="73" t="n">
        <v>0</v>
      </c>
      <c r="K15" s="72" t="n">
        <f aca="false">J15*Тарифы!G15*$E$5</f>
        <v>0</v>
      </c>
      <c r="L15" s="73" t="n">
        <v>0</v>
      </c>
      <c r="M15" s="72" t="n">
        <f aca="false">L15*Тарифы!H15</f>
        <v>0</v>
      </c>
      <c r="N15" s="73" t="n">
        <v>0</v>
      </c>
      <c r="O15" s="72" t="n">
        <f aca="false">N15*Тарифы!I15</f>
        <v>0</v>
      </c>
      <c r="P15" s="73" t="n">
        <v>0</v>
      </c>
      <c r="Q15" s="72" t="n">
        <f aca="false">P15*Тарифы!J15*$E$5</f>
        <v>0</v>
      </c>
      <c r="R15" s="73" t="n">
        <v>0</v>
      </c>
      <c r="S15" s="72" t="n">
        <f aca="false">R15*Тарифы!K15*$E$5</f>
        <v>0</v>
      </c>
      <c r="T15" s="73" t="n">
        <v>0</v>
      </c>
      <c r="U15" s="72" t="n">
        <f aca="false">T15*Тарифы!L15*$E$5</f>
        <v>0</v>
      </c>
      <c r="V15" s="75" t="n">
        <v>0</v>
      </c>
      <c r="W15" s="76" t="n">
        <f aca="false">V15*Тарифы!M15*$E$5</f>
        <v>0</v>
      </c>
      <c r="X15" s="77" t="n">
        <f aca="false">D15+H15+L15+P15+T15</f>
        <v>0</v>
      </c>
      <c r="Y15" s="78" t="n">
        <f aca="false">E15+I15+M15+Q15+U15</f>
        <v>0</v>
      </c>
      <c r="Z15" s="77" t="n">
        <f aca="false">F15+J15+N15+R15+V15</f>
        <v>0</v>
      </c>
      <c r="AA15" s="78" t="n">
        <f aca="false">G15+K15+O15+S15+W15</f>
        <v>0</v>
      </c>
      <c r="AB15" s="79" t="n">
        <f aca="false">X15+Z15</f>
        <v>0</v>
      </c>
      <c r="AC15" s="80" t="n">
        <f aca="false">Y15+AA15</f>
        <v>0</v>
      </c>
    </row>
    <row r="16" customFormat="false" ht="17.25" hidden="false" customHeight="true" outlineLevel="0" collapsed="false">
      <c r="A16" s="29" t="n">
        <v>7</v>
      </c>
      <c r="B16" s="29"/>
      <c r="C16" s="30" t="s">
        <v>23</v>
      </c>
      <c r="D16" s="71" t="n">
        <v>0</v>
      </c>
      <c r="E16" s="72" t="n">
        <f aca="false">D16*Тарифы!D16*$E$5</f>
        <v>0</v>
      </c>
      <c r="F16" s="73" t="n">
        <v>0</v>
      </c>
      <c r="G16" s="74" t="n">
        <f aca="false">F16*Тарифы!E16*$E$5</f>
        <v>0</v>
      </c>
      <c r="H16" s="73" t="n">
        <v>0</v>
      </c>
      <c r="I16" s="72" t="n">
        <f aca="false">H16*Тарифы!F16*$E$5</f>
        <v>0</v>
      </c>
      <c r="J16" s="73" t="n">
        <v>0</v>
      </c>
      <c r="K16" s="72" t="n">
        <f aca="false">J16*Тарифы!G16*$E$5</f>
        <v>0</v>
      </c>
      <c r="L16" s="73" t="n">
        <v>0</v>
      </c>
      <c r="M16" s="72" t="n">
        <f aca="false">L16*Тарифы!H16</f>
        <v>0</v>
      </c>
      <c r="N16" s="73" t="n">
        <v>0</v>
      </c>
      <c r="O16" s="72" t="n">
        <f aca="false">N16*Тарифы!I16</f>
        <v>0</v>
      </c>
      <c r="P16" s="73" t="n">
        <v>0</v>
      </c>
      <c r="Q16" s="72" t="n">
        <f aca="false">P16*Тарифы!J16*$E$5</f>
        <v>0</v>
      </c>
      <c r="R16" s="73" t="n">
        <v>0</v>
      </c>
      <c r="S16" s="72" t="n">
        <f aca="false">R16*Тарифы!K16*$E$5</f>
        <v>0</v>
      </c>
      <c r="T16" s="73" t="n">
        <v>0</v>
      </c>
      <c r="U16" s="72" t="n">
        <f aca="false">T16*Тарифы!L16*$E$5</f>
        <v>0</v>
      </c>
      <c r="V16" s="75" t="n">
        <v>0</v>
      </c>
      <c r="W16" s="76" t="n">
        <f aca="false">V16*Тарифы!M16*$E$5</f>
        <v>0</v>
      </c>
      <c r="X16" s="77" t="n">
        <f aca="false">D16+H16+L16+P16+T16</f>
        <v>0</v>
      </c>
      <c r="Y16" s="78" t="n">
        <f aca="false">E16+I16+M16+Q16+U16</f>
        <v>0</v>
      </c>
      <c r="Z16" s="77" t="n">
        <f aca="false">F16+J16+N16+R16+V16</f>
        <v>0</v>
      </c>
      <c r="AA16" s="78" t="n">
        <f aca="false">G16+K16+O16+S16+W16</f>
        <v>0</v>
      </c>
      <c r="AB16" s="79" t="n">
        <f aca="false">X16+Z16</f>
        <v>0</v>
      </c>
      <c r="AC16" s="80" t="n">
        <f aca="false">Y16+AA16</f>
        <v>0</v>
      </c>
    </row>
    <row r="17" customFormat="false" ht="17.25" hidden="false" customHeight="true" outlineLevel="0" collapsed="false">
      <c r="A17" s="29" t="n">
        <v>8</v>
      </c>
      <c r="B17" s="29"/>
      <c r="C17" s="30" t="s">
        <v>24</v>
      </c>
      <c r="D17" s="71" t="n">
        <v>361</v>
      </c>
      <c r="E17" s="72" t="n">
        <f aca="false">D17*Тарифы!D17*$E$5</f>
        <v>232989.1473</v>
      </c>
      <c r="F17" s="73" t="n">
        <v>0</v>
      </c>
      <c r="G17" s="74" t="n">
        <f aca="false">F17*Тарифы!E17*$E$5</f>
        <v>0</v>
      </c>
      <c r="H17" s="73" t="n">
        <v>404</v>
      </c>
      <c r="I17" s="72" t="n">
        <f aca="false">H17*Тарифы!F17*$E$5</f>
        <v>208591.5832</v>
      </c>
      <c r="J17" s="73" t="n">
        <v>0</v>
      </c>
      <c r="K17" s="72" t="n">
        <f aca="false">J17*Тарифы!G17*$E$5</f>
        <v>0</v>
      </c>
      <c r="L17" s="73"/>
      <c r="M17" s="72" t="n">
        <f aca="false">L17*Тарифы!H17</f>
        <v>0</v>
      </c>
      <c r="N17" s="73" t="n">
        <v>0</v>
      </c>
      <c r="O17" s="72" t="n">
        <f aca="false">N17*Тарифы!I17</f>
        <v>0</v>
      </c>
      <c r="P17" s="73" t="n">
        <v>224</v>
      </c>
      <c r="Q17" s="72" t="n">
        <f aca="false">P17*Тарифы!J17*$E$5</f>
        <v>283710.6272</v>
      </c>
      <c r="R17" s="73" t="n">
        <v>0</v>
      </c>
      <c r="S17" s="72" t="n">
        <f aca="false">R17*Тарифы!K17*$E$5</f>
        <v>0</v>
      </c>
      <c r="T17" s="73" t="n">
        <v>0</v>
      </c>
      <c r="U17" s="72" t="n">
        <f aca="false">T17*Тарифы!L17*$E$5</f>
        <v>0</v>
      </c>
      <c r="V17" s="75" t="n">
        <v>0</v>
      </c>
      <c r="W17" s="76" t="n">
        <f aca="false">V17*Тарифы!M17*$E$5</f>
        <v>0</v>
      </c>
      <c r="X17" s="77" t="n">
        <f aca="false">D17+H17+L17+P17+T17</f>
        <v>989</v>
      </c>
      <c r="Y17" s="78" t="n">
        <f aca="false">E17+I17+M17+Q17+U17</f>
        <v>725291.3577</v>
      </c>
      <c r="Z17" s="77" t="n">
        <f aca="false">F17+J17+N17+R17+V17</f>
        <v>0</v>
      </c>
      <c r="AA17" s="78" t="n">
        <f aca="false">G17+K17+O17+S17+W17</f>
        <v>0</v>
      </c>
      <c r="AB17" s="79" t="n">
        <f aca="false">X17+Z17</f>
        <v>989</v>
      </c>
      <c r="AC17" s="80" t="n">
        <f aca="false">Y17+AA17</f>
        <v>725291.3577</v>
      </c>
    </row>
    <row r="18" customFormat="false" ht="17.25" hidden="false" customHeight="true" outlineLevel="0" collapsed="false">
      <c r="A18" s="29" t="n">
        <v>9</v>
      </c>
      <c r="B18" s="29"/>
      <c r="C18" s="30" t="s">
        <v>25</v>
      </c>
      <c r="D18" s="71" t="n">
        <v>0</v>
      </c>
      <c r="E18" s="72" t="n">
        <f aca="false">D18*Тарифы!D18*$E$5</f>
        <v>0</v>
      </c>
      <c r="F18" s="73" t="n">
        <v>0</v>
      </c>
      <c r="G18" s="74" t="n">
        <f aca="false">F18*Тарифы!E18*$E$5</f>
        <v>0</v>
      </c>
      <c r="H18" s="73" t="n">
        <v>0</v>
      </c>
      <c r="I18" s="72" t="n">
        <f aca="false">H18*Тарифы!F18*$E$5</f>
        <v>0</v>
      </c>
      <c r="J18" s="73" t="n">
        <v>0</v>
      </c>
      <c r="K18" s="72" t="n">
        <f aca="false">J18*Тарифы!G18*$E$5</f>
        <v>0</v>
      </c>
      <c r="L18" s="73" t="n">
        <v>0</v>
      </c>
      <c r="M18" s="72" t="n">
        <f aca="false">L18*Тарифы!H18</f>
        <v>0</v>
      </c>
      <c r="N18" s="73" t="n">
        <v>0</v>
      </c>
      <c r="O18" s="72" t="n">
        <f aca="false">N18*Тарифы!I18</f>
        <v>0</v>
      </c>
      <c r="P18" s="73"/>
      <c r="Q18" s="72" t="n">
        <f aca="false">P18*Тарифы!J18*$E$5</f>
        <v>0</v>
      </c>
      <c r="R18" s="73" t="n">
        <v>0</v>
      </c>
      <c r="S18" s="72" t="n">
        <f aca="false">R18*Тарифы!K18*$E$5</f>
        <v>0</v>
      </c>
      <c r="T18" s="73" t="n">
        <v>0</v>
      </c>
      <c r="U18" s="72" t="n">
        <f aca="false">T18*Тарифы!L18*$E$5</f>
        <v>0</v>
      </c>
      <c r="V18" s="75" t="n">
        <v>0</v>
      </c>
      <c r="W18" s="76" t="n">
        <f aca="false">V18*Тарифы!M18*$E$5</f>
        <v>0</v>
      </c>
      <c r="X18" s="77" t="n">
        <f aca="false">D18+H18+L18+P18+T18</f>
        <v>0</v>
      </c>
      <c r="Y18" s="78" t="n">
        <f aca="false">E18+I18+M18+Q18+U18</f>
        <v>0</v>
      </c>
      <c r="Z18" s="77" t="n">
        <f aca="false">F18+J18+N18+R18+V18</f>
        <v>0</v>
      </c>
      <c r="AA18" s="78" t="n">
        <f aca="false">G18+K18+O18+S18+W18</f>
        <v>0</v>
      </c>
      <c r="AB18" s="79" t="n">
        <f aca="false">X18+Z18</f>
        <v>0</v>
      </c>
      <c r="AC18" s="80" t="n">
        <f aca="false">Y18+AA18</f>
        <v>0</v>
      </c>
    </row>
    <row r="19" customFormat="false" ht="17.25" hidden="false" customHeight="true" outlineLevel="0" collapsed="false">
      <c r="A19" s="29" t="n">
        <v>10</v>
      </c>
      <c r="B19" s="29"/>
      <c r="C19" s="30" t="s">
        <v>26</v>
      </c>
      <c r="D19" s="71" t="n">
        <v>1020</v>
      </c>
      <c r="E19" s="72" t="n">
        <f aca="false">D19*Тарифы!D19*$E$5</f>
        <v>401362.962</v>
      </c>
      <c r="F19" s="73"/>
      <c r="G19" s="74" t="n">
        <f aca="false">F19*Тарифы!E19*$E$5</f>
        <v>0</v>
      </c>
      <c r="H19" s="73"/>
      <c r="I19" s="72" t="n">
        <f aca="false">H19*Тарифы!F19*$E$5</f>
        <v>0</v>
      </c>
      <c r="J19" s="73" t="n">
        <v>291</v>
      </c>
      <c r="K19" s="72" t="n">
        <f aca="false">J19*Тарифы!G19*$E$5</f>
        <v>98384.8593</v>
      </c>
      <c r="L19" s="73"/>
      <c r="M19" s="72" t="n">
        <f aca="false">L19*Тарифы!H19</f>
        <v>0</v>
      </c>
      <c r="N19" s="73" t="n">
        <v>0</v>
      </c>
      <c r="O19" s="72" t="n">
        <f aca="false">N19*Тарифы!I19</f>
        <v>0</v>
      </c>
      <c r="P19" s="73" t="n">
        <v>1417</v>
      </c>
      <c r="Q19" s="72" t="n">
        <f aca="false">P19*Тарифы!J19*$E$5</f>
        <v>1285575.8006</v>
      </c>
      <c r="R19" s="73" t="n">
        <v>514</v>
      </c>
      <c r="S19" s="72" t="n">
        <f aca="false">R19*Тарифы!K19*$E$5</f>
        <v>498648.2592</v>
      </c>
      <c r="T19" s="73" t="n">
        <v>200</v>
      </c>
      <c r="U19" s="72" t="n">
        <f aca="false">T19*Тарифы!L19*$E$5</f>
        <v>71067.36</v>
      </c>
      <c r="V19" s="75" t="n">
        <v>51</v>
      </c>
      <c r="W19" s="76" t="n">
        <f aca="false">V19*Тарифы!M19*$E$5</f>
        <v>18219.6378</v>
      </c>
      <c r="X19" s="77" t="n">
        <f aca="false">D19+H19+L19+P19+T19</f>
        <v>2637</v>
      </c>
      <c r="Y19" s="78" t="n">
        <f aca="false">E19+I19+M19+Q19+U19</f>
        <v>1758006.1226</v>
      </c>
      <c r="Z19" s="77" t="n">
        <f aca="false">F19+J19+N19+R19+V19</f>
        <v>856</v>
      </c>
      <c r="AA19" s="78" t="n">
        <f aca="false">G19+K19+O19+S19+W19</f>
        <v>615252.7563</v>
      </c>
      <c r="AB19" s="79" t="n">
        <f aca="false">X19+Z19</f>
        <v>3493</v>
      </c>
      <c r="AC19" s="80" t="n">
        <f aca="false">Y19+AA19</f>
        <v>2373258.8789</v>
      </c>
    </row>
    <row r="20" customFormat="false" ht="17.25" hidden="false" customHeight="true" outlineLevel="0" collapsed="false">
      <c r="A20" s="29" t="n">
        <v>11</v>
      </c>
      <c r="B20" s="29"/>
      <c r="C20" s="30" t="s">
        <v>27</v>
      </c>
      <c r="D20" s="71" t="n">
        <v>0</v>
      </c>
      <c r="E20" s="72" t="n">
        <f aca="false">D20*Тарифы!D20*$E$5</f>
        <v>0</v>
      </c>
      <c r="F20" s="73" t="n">
        <v>15</v>
      </c>
      <c r="G20" s="74" t="n">
        <f aca="false">F20*Тарифы!E20*$E$5</f>
        <v>7690.5465</v>
      </c>
      <c r="H20" s="73" t="n">
        <v>0</v>
      </c>
      <c r="I20" s="72" t="n">
        <f aca="false">H20*Тарифы!F20*$E$5</f>
        <v>0</v>
      </c>
      <c r="J20" s="73" t="n">
        <v>23</v>
      </c>
      <c r="K20" s="72" t="n">
        <f aca="false">J20*Тарифы!G20*$E$5</f>
        <v>9433.7789</v>
      </c>
      <c r="L20" s="73" t="n">
        <v>0</v>
      </c>
      <c r="M20" s="72" t="n">
        <f aca="false">L20*Тарифы!H20</f>
        <v>0</v>
      </c>
      <c r="N20" s="73"/>
      <c r="O20" s="72" t="n">
        <f aca="false">N20*Тарифы!I20</f>
        <v>0</v>
      </c>
      <c r="P20" s="73" t="n">
        <v>0</v>
      </c>
      <c r="Q20" s="72" t="n">
        <f aca="false">P20*Тарифы!J20*$E$5</f>
        <v>0</v>
      </c>
      <c r="R20" s="73" t="n">
        <v>79</v>
      </c>
      <c r="S20" s="72" t="n">
        <f aca="false">R20*Тарифы!K20*$E$5</f>
        <v>75930.9369</v>
      </c>
      <c r="T20" s="73" t="n">
        <v>0</v>
      </c>
      <c r="U20" s="72" t="n">
        <f aca="false">T20*Тарифы!L20*$E$5</f>
        <v>0</v>
      </c>
      <c r="V20" s="75" t="n">
        <v>0</v>
      </c>
      <c r="W20" s="76" t="n">
        <f aca="false">V20*Тарифы!M20*$E$5</f>
        <v>0</v>
      </c>
      <c r="X20" s="77" t="n">
        <f aca="false">D20+H20+L20+P20+T20</f>
        <v>0</v>
      </c>
      <c r="Y20" s="78" t="n">
        <f aca="false">E20+I20+M20+Q20+U20</f>
        <v>0</v>
      </c>
      <c r="Z20" s="77" t="n">
        <f aca="false">F20+J20+N20+R20+V20</f>
        <v>117</v>
      </c>
      <c r="AA20" s="78" t="n">
        <f aca="false">G20+K20+O20+S20+W20</f>
        <v>93055.2623</v>
      </c>
      <c r="AB20" s="79" t="n">
        <f aca="false">X20+Z20</f>
        <v>117</v>
      </c>
      <c r="AC20" s="80" t="n">
        <f aca="false">Y20+AA20</f>
        <v>93055.2623</v>
      </c>
    </row>
    <row r="21" customFormat="false" ht="17.25" hidden="false" customHeight="true" outlineLevel="0" collapsed="false">
      <c r="A21" s="29" t="n">
        <v>12</v>
      </c>
      <c r="B21" s="29"/>
      <c r="C21" s="30" t="s">
        <v>28</v>
      </c>
      <c r="D21" s="71" t="n">
        <v>516</v>
      </c>
      <c r="E21" s="72" t="n">
        <f aca="false">D21*Тарифы!D21*$E$5</f>
        <v>185189.7684</v>
      </c>
      <c r="F21" s="73"/>
      <c r="G21" s="74" t="n">
        <f aca="false">F21*Тарифы!E21*$E$5</f>
        <v>0</v>
      </c>
      <c r="H21" s="73" t="n">
        <v>638</v>
      </c>
      <c r="I21" s="72" t="n">
        <f aca="false">H21*Тарифы!F21*$E$5</f>
        <v>183178.7958</v>
      </c>
      <c r="J21" s="73" t="n">
        <v>422</v>
      </c>
      <c r="K21" s="72" t="n">
        <f aca="false">J21*Тарифы!G21*$E$5</f>
        <v>121653.6958</v>
      </c>
      <c r="L21" s="73"/>
      <c r="M21" s="72" t="n">
        <f aca="false">L21*Тарифы!H21</f>
        <v>0</v>
      </c>
      <c r="N21" s="73"/>
      <c r="O21" s="72" t="n">
        <f aca="false">N21*Тарифы!I21</f>
        <v>0</v>
      </c>
      <c r="P21" s="73" t="n">
        <v>1520</v>
      </c>
      <c r="Q21" s="72" t="n">
        <f aca="false">P21*Тарифы!J21*$E$5</f>
        <v>1297095.8</v>
      </c>
      <c r="R21" s="73" t="n">
        <v>453</v>
      </c>
      <c r="S21" s="72" t="n">
        <f aca="false">R21*Тарифы!K21*$E$5</f>
        <v>386568.6825</v>
      </c>
      <c r="T21" s="73" t="n">
        <v>150</v>
      </c>
      <c r="U21" s="72" t="n">
        <f aca="false">T21*Тарифы!L21*$E$5</f>
        <v>53300.52</v>
      </c>
      <c r="V21" s="75" t="n">
        <v>45</v>
      </c>
      <c r="W21" s="76" t="n">
        <f aca="false">V21*Тарифы!M21*$E$5</f>
        <v>16076.151</v>
      </c>
      <c r="X21" s="77" t="n">
        <f aca="false">D21+H21+L21+P21+T21</f>
        <v>2824</v>
      </c>
      <c r="Y21" s="78" t="n">
        <f aca="false">E21+I21+M21+Q21+U21</f>
        <v>1718764.8842</v>
      </c>
      <c r="Z21" s="77" t="n">
        <f aca="false">F21+J21+N21+R21+V21</f>
        <v>920</v>
      </c>
      <c r="AA21" s="78" t="n">
        <f aca="false">G21+K21+O21+S21+W21</f>
        <v>524298.5293</v>
      </c>
      <c r="AB21" s="79" t="n">
        <f aca="false">X21+Z21</f>
        <v>3744</v>
      </c>
      <c r="AC21" s="80" t="n">
        <f aca="false">Y21+AA21</f>
        <v>2243063.4135</v>
      </c>
    </row>
    <row r="22" customFormat="false" ht="17.25" hidden="false" customHeight="true" outlineLevel="0" collapsed="false">
      <c r="A22" s="29" t="n">
        <v>13</v>
      </c>
      <c r="B22" s="29"/>
      <c r="C22" s="30" t="s">
        <v>29</v>
      </c>
      <c r="D22" s="71" t="n">
        <v>0</v>
      </c>
      <c r="E22" s="72" t="n">
        <f aca="false">D22*Тарифы!D22*$E$5</f>
        <v>0</v>
      </c>
      <c r="F22" s="73"/>
      <c r="G22" s="74" t="n">
        <f aca="false">F22*Тарифы!E22*$E$5</f>
        <v>0</v>
      </c>
      <c r="H22" s="73" t="n">
        <v>0</v>
      </c>
      <c r="I22" s="72" t="n">
        <f aca="false">H22*Тарифы!F22*$E$5</f>
        <v>0</v>
      </c>
      <c r="J22" s="73"/>
      <c r="K22" s="72" t="n">
        <f aca="false">J22*Тарифы!G22*$E$5</f>
        <v>0</v>
      </c>
      <c r="L22" s="73" t="n">
        <v>0</v>
      </c>
      <c r="M22" s="72" t="n">
        <f aca="false">L22*Тарифы!H22</f>
        <v>0</v>
      </c>
      <c r="N22" s="73"/>
      <c r="O22" s="72" t="n">
        <f aca="false">N22*Тарифы!I22</f>
        <v>0</v>
      </c>
      <c r="P22" s="73" t="n">
        <v>0</v>
      </c>
      <c r="Q22" s="72" t="n">
        <f aca="false">P22*Тарифы!J22*$E$5</f>
        <v>0</v>
      </c>
      <c r="R22" s="73" t="n">
        <v>209</v>
      </c>
      <c r="S22" s="72" t="n">
        <f aca="false">R22*Тарифы!K22*$E$5</f>
        <v>178350.6725</v>
      </c>
      <c r="T22" s="73" t="n">
        <v>0</v>
      </c>
      <c r="U22" s="72" t="n">
        <f aca="false">T22*Тарифы!L22*$E$5</f>
        <v>0</v>
      </c>
      <c r="V22" s="75"/>
      <c r="W22" s="76" t="n">
        <f aca="false">V22*Тарифы!M22*$E$5</f>
        <v>0</v>
      </c>
      <c r="X22" s="77" t="n">
        <f aca="false">D22+H22+L22+P22+T22</f>
        <v>0</v>
      </c>
      <c r="Y22" s="78" t="n">
        <f aca="false">E22+I22+M22+Q22+U22</f>
        <v>0</v>
      </c>
      <c r="Z22" s="77" t="n">
        <f aca="false">F22+J22+N22+R22+V22</f>
        <v>209</v>
      </c>
      <c r="AA22" s="78" t="n">
        <f aca="false">G22+K22+O22+S22+W22</f>
        <v>178350.6725</v>
      </c>
      <c r="AB22" s="79" t="n">
        <f aca="false">X22+Z22</f>
        <v>209</v>
      </c>
      <c r="AC22" s="80" t="n">
        <f aca="false">Y22+AA22</f>
        <v>178350.6725</v>
      </c>
    </row>
    <row r="23" customFormat="false" ht="17.25" hidden="false" customHeight="true" outlineLevel="0" collapsed="false">
      <c r="A23" s="29" t="n">
        <v>14</v>
      </c>
      <c r="B23" s="29"/>
      <c r="C23" s="30" t="s">
        <v>30</v>
      </c>
      <c r="D23" s="71" t="n">
        <v>0</v>
      </c>
      <c r="E23" s="72" t="n">
        <f aca="false">D23*Тарифы!D23*$E$5</f>
        <v>0</v>
      </c>
      <c r="F23" s="73" t="n">
        <v>0</v>
      </c>
      <c r="G23" s="74" t="n">
        <f aca="false">F23*Тарифы!E23*$E$5</f>
        <v>0</v>
      </c>
      <c r="H23" s="73" t="n">
        <v>0</v>
      </c>
      <c r="I23" s="72" t="n">
        <f aca="false">H23*Тарифы!F23*$E$5</f>
        <v>0</v>
      </c>
      <c r="J23" s="73"/>
      <c r="K23" s="72" t="n">
        <f aca="false">J23*Тарифы!G23*$E$5</f>
        <v>0</v>
      </c>
      <c r="L23" s="73" t="n">
        <v>0</v>
      </c>
      <c r="M23" s="72" t="n">
        <f aca="false">L23*Тарифы!H23</f>
        <v>0</v>
      </c>
      <c r="N23" s="73"/>
      <c r="O23" s="72" t="n">
        <f aca="false">N23*Тарифы!I23</f>
        <v>0</v>
      </c>
      <c r="P23" s="73" t="n">
        <v>0</v>
      </c>
      <c r="Q23" s="72" t="n">
        <f aca="false">P23*Тарифы!J23*$E$5</f>
        <v>0</v>
      </c>
      <c r="R23" s="73" t="n">
        <v>0</v>
      </c>
      <c r="S23" s="72" t="n">
        <f aca="false">R23*Тарифы!K23*$E$5</f>
        <v>0</v>
      </c>
      <c r="T23" s="73" t="n">
        <v>0</v>
      </c>
      <c r="U23" s="72" t="n">
        <f aca="false">T23*Тарифы!L23*$E$5</f>
        <v>0</v>
      </c>
      <c r="V23" s="75" t="n">
        <v>0</v>
      </c>
      <c r="W23" s="76" t="n">
        <f aca="false">V23*Тарифы!M23*$E$5</f>
        <v>0</v>
      </c>
      <c r="X23" s="77" t="n">
        <f aca="false">D23+H23+L23+P23+T23</f>
        <v>0</v>
      </c>
      <c r="Y23" s="78" t="n">
        <f aca="false">E23+I23+M23+Q23+U23</f>
        <v>0</v>
      </c>
      <c r="Z23" s="77" t="n">
        <f aca="false">F23+J23+N23+R23+V23</f>
        <v>0</v>
      </c>
      <c r="AA23" s="78" t="n">
        <f aca="false">G23+K23+O23+S23+W23</f>
        <v>0</v>
      </c>
      <c r="AB23" s="79" t="n">
        <f aca="false">X23+Z23</f>
        <v>0</v>
      </c>
      <c r="AC23" s="80" t="n">
        <f aca="false">Y23+AA23</f>
        <v>0</v>
      </c>
    </row>
    <row r="24" customFormat="false" ht="17.25" hidden="false" customHeight="true" outlineLevel="0" collapsed="false">
      <c r="A24" s="29" t="n">
        <v>15</v>
      </c>
      <c r="B24" s="29"/>
      <c r="C24" s="30" t="s">
        <v>31</v>
      </c>
      <c r="D24" s="71" t="n">
        <v>0</v>
      </c>
      <c r="E24" s="72" t="n">
        <f aca="false">D24*Тарифы!D24*$E$5</f>
        <v>0</v>
      </c>
      <c r="F24" s="73" t="n">
        <v>0</v>
      </c>
      <c r="G24" s="74" t="n">
        <f aca="false">F24*Тарифы!E24*$E$5</f>
        <v>0</v>
      </c>
      <c r="H24" s="73" t="n">
        <v>0</v>
      </c>
      <c r="I24" s="72" t="n">
        <f aca="false">H24*Тарифы!F24*$E$5</f>
        <v>0</v>
      </c>
      <c r="J24" s="73" t="n">
        <v>0</v>
      </c>
      <c r="K24" s="72" t="n">
        <f aca="false">J24*Тарифы!G24*$E$5</f>
        <v>0</v>
      </c>
      <c r="L24" s="73" t="n">
        <v>0</v>
      </c>
      <c r="M24" s="72" t="n">
        <f aca="false">L24*Тарифы!H24</f>
        <v>0</v>
      </c>
      <c r="N24" s="73" t="n">
        <v>0</v>
      </c>
      <c r="O24" s="72" t="n">
        <f aca="false">N24*Тарифы!I24</f>
        <v>0</v>
      </c>
      <c r="P24" s="73" t="n">
        <v>0</v>
      </c>
      <c r="Q24" s="72" t="n">
        <f aca="false">P24*Тарифы!J24*$E$5</f>
        <v>0</v>
      </c>
      <c r="R24" s="73" t="n">
        <v>0</v>
      </c>
      <c r="S24" s="72" t="n">
        <f aca="false">R24*Тарифы!K24*$E$5</f>
        <v>0</v>
      </c>
      <c r="T24" s="73" t="n">
        <v>0</v>
      </c>
      <c r="U24" s="72" t="n">
        <f aca="false">T24*Тарифы!L24*$E$5</f>
        <v>0</v>
      </c>
      <c r="V24" s="75" t="n">
        <v>0</v>
      </c>
      <c r="W24" s="76" t="n">
        <f aca="false">V24*Тарифы!M24*$E$5</f>
        <v>0</v>
      </c>
      <c r="X24" s="77" t="n">
        <f aca="false">D24+H24+L24+P24+T24</f>
        <v>0</v>
      </c>
      <c r="Y24" s="78" t="n">
        <f aca="false">E24+I24+M24+Q24+U24</f>
        <v>0</v>
      </c>
      <c r="Z24" s="77" t="n">
        <f aca="false">F24+J24+N24+R24+V24</f>
        <v>0</v>
      </c>
      <c r="AA24" s="78" t="n">
        <f aca="false">G24+K24+O24+S24+W24</f>
        <v>0</v>
      </c>
      <c r="AB24" s="79" t="n">
        <f aca="false">X24+Z24</f>
        <v>0</v>
      </c>
      <c r="AC24" s="80" t="n">
        <f aca="false">Y24+AA24</f>
        <v>0</v>
      </c>
    </row>
    <row r="25" customFormat="false" ht="17.25" hidden="false" customHeight="true" outlineLevel="0" collapsed="false">
      <c r="A25" s="29" t="n">
        <v>16</v>
      </c>
      <c r="B25" s="29"/>
      <c r="C25" s="30" t="s">
        <v>32</v>
      </c>
      <c r="D25" s="71" t="n">
        <v>0</v>
      </c>
      <c r="E25" s="72" t="n">
        <f aca="false">D25*Тарифы!D25*$E$5</f>
        <v>0</v>
      </c>
      <c r="F25" s="73" t="n">
        <v>0</v>
      </c>
      <c r="G25" s="74" t="n">
        <f aca="false">F25*Тарифы!E25*$E$5</f>
        <v>0</v>
      </c>
      <c r="H25" s="73" t="n">
        <v>0</v>
      </c>
      <c r="I25" s="72" t="n">
        <f aca="false">H25*Тарифы!F25*$E$5</f>
        <v>0</v>
      </c>
      <c r="J25" s="73" t="n">
        <v>0</v>
      </c>
      <c r="K25" s="72" t="n">
        <f aca="false">J25*Тарифы!G25*$E$5</f>
        <v>0</v>
      </c>
      <c r="L25" s="73" t="n">
        <v>0</v>
      </c>
      <c r="M25" s="72" t="n">
        <f aca="false">L25*Тарифы!H25</f>
        <v>0</v>
      </c>
      <c r="N25" s="73" t="n">
        <v>0</v>
      </c>
      <c r="O25" s="72" t="n">
        <f aca="false">N25*Тарифы!I25</f>
        <v>0</v>
      </c>
      <c r="P25" s="73" t="n">
        <v>0</v>
      </c>
      <c r="Q25" s="72" t="n">
        <f aca="false">P25*Тарифы!J25*$E$5</f>
        <v>0</v>
      </c>
      <c r="R25" s="73" t="n">
        <v>0</v>
      </c>
      <c r="S25" s="72" t="n">
        <f aca="false">R25*Тарифы!K25*$E$5</f>
        <v>0</v>
      </c>
      <c r="T25" s="73" t="n">
        <v>0</v>
      </c>
      <c r="U25" s="72" t="n">
        <f aca="false">T25*Тарифы!L25*$E$5</f>
        <v>0</v>
      </c>
      <c r="V25" s="75" t="n">
        <v>0</v>
      </c>
      <c r="W25" s="76" t="n">
        <f aca="false">V25*Тарифы!M25*$E$5</f>
        <v>0</v>
      </c>
      <c r="X25" s="77" t="n">
        <f aca="false">D25+H25+L25+P25+T25</f>
        <v>0</v>
      </c>
      <c r="Y25" s="78" t="n">
        <f aca="false">E25+I25+M25+Q25+U25</f>
        <v>0</v>
      </c>
      <c r="Z25" s="77" t="n">
        <f aca="false">F25+J25+N25+R25+V25</f>
        <v>0</v>
      </c>
      <c r="AA25" s="78" t="n">
        <f aca="false">G25+K25+O25+S25+W25</f>
        <v>0</v>
      </c>
      <c r="AB25" s="79" t="n">
        <f aca="false">X25+Z25</f>
        <v>0</v>
      </c>
      <c r="AC25" s="80" t="n">
        <f aca="false">Y25+AA25</f>
        <v>0</v>
      </c>
    </row>
    <row r="26" customFormat="false" ht="17.25" hidden="false" customHeight="true" outlineLevel="0" collapsed="false">
      <c r="A26" s="29" t="n">
        <v>17</v>
      </c>
      <c r="B26" s="29"/>
      <c r="C26" s="30" t="s">
        <v>33</v>
      </c>
      <c r="D26" s="71" t="n">
        <v>602</v>
      </c>
      <c r="E26" s="72" t="n">
        <f aca="false">D26*Тарифы!D26*$E$5</f>
        <v>216054.7298</v>
      </c>
      <c r="F26" s="73" t="n">
        <v>140</v>
      </c>
      <c r="G26" s="74" t="n">
        <f aca="false">F26*Тарифы!E26*$E$5</f>
        <v>50449.126</v>
      </c>
      <c r="H26" s="73" t="n">
        <v>0</v>
      </c>
      <c r="I26" s="72" t="n">
        <f aca="false">H26*Тарифы!F26*$E$5</f>
        <v>0</v>
      </c>
      <c r="J26" s="73" t="n">
        <v>0</v>
      </c>
      <c r="K26" s="72" t="n">
        <f aca="false">J26*Тарифы!G26*$E$5</f>
        <v>0</v>
      </c>
      <c r="L26" s="73" t="n">
        <v>0</v>
      </c>
      <c r="M26" s="72" t="n">
        <f aca="false">L26*Тарифы!H26</f>
        <v>0</v>
      </c>
      <c r="N26" s="73" t="n">
        <v>0</v>
      </c>
      <c r="O26" s="72" t="n">
        <f aca="false">N26*Тарифы!I26</f>
        <v>0</v>
      </c>
      <c r="P26" s="73" t="n">
        <v>309</v>
      </c>
      <c r="Q26" s="72" t="n">
        <f aca="false">P26*Тарифы!J26*$E$5</f>
        <v>263685.9225</v>
      </c>
      <c r="R26" s="73" t="n">
        <v>0</v>
      </c>
      <c r="S26" s="72" t="n">
        <f aca="false">R26*Тарифы!K26*$E$5</f>
        <v>0</v>
      </c>
      <c r="T26" s="73" t="n">
        <v>37</v>
      </c>
      <c r="U26" s="72" t="n">
        <f aca="false">T26*Тарифы!L26*$E$5</f>
        <v>13147.4616</v>
      </c>
      <c r="V26" s="75" t="n">
        <v>0</v>
      </c>
      <c r="W26" s="76" t="n">
        <f aca="false">V26*Тарифы!M26*$E$5</f>
        <v>0</v>
      </c>
      <c r="X26" s="77" t="n">
        <f aca="false">D26+H26+L26+P26+T26</f>
        <v>948</v>
      </c>
      <c r="Y26" s="78" t="n">
        <f aca="false">E26+I26+M26+Q26+U26</f>
        <v>492888.1139</v>
      </c>
      <c r="Z26" s="77" t="n">
        <f aca="false">F26+J26+N26+R26+V26</f>
        <v>140</v>
      </c>
      <c r="AA26" s="78" t="n">
        <f aca="false">G26+K26+O26+S26+W26</f>
        <v>50449.126</v>
      </c>
      <c r="AB26" s="79" t="n">
        <f aca="false">X26+Z26</f>
        <v>1088</v>
      </c>
      <c r="AC26" s="80" t="n">
        <f aca="false">Y26+AA26</f>
        <v>543337.2399</v>
      </c>
    </row>
    <row r="27" customFormat="false" ht="17.25" hidden="false" customHeight="true" outlineLevel="0" collapsed="false">
      <c r="A27" s="29" t="n">
        <v>18</v>
      </c>
      <c r="B27" s="29"/>
      <c r="C27" s="30" t="s">
        <v>34</v>
      </c>
      <c r="D27" s="71" t="n">
        <v>275</v>
      </c>
      <c r="E27" s="72" t="n">
        <f aca="false">D27*Тарифы!D27*$E$5</f>
        <v>79124.045</v>
      </c>
      <c r="F27" s="73"/>
      <c r="G27" s="74" t="n">
        <f aca="false">F27*Тарифы!E27*$E$5</f>
        <v>0</v>
      </c>
      <c r="H27" s="73" t="n">
        <v>0</v>
      </c>
      <c r="I27" s="72" t="n">
        <f aca="false">H27*Тарифы!F27*$E$5</f>
        <v>0</v>
      </c>
      <c r="J27" s="73"/>
      <c r="K27" s="72" t="n">
        <f aca="false">J27*Тарифы!G27*$E$5</f>
        <v>0</v>
      </c>
      <c r="L27" s="73" t="n">
        <v>0</v>
      </c>
      <c r="M27" s="72" t="n">
        <f aca="false">L27*Тарифы!H27</f>
        <v>0</v>
      </c>
      <c r="N27" s="73"/>
      <c r="O27" s="72" t="n">
        <f aca="false">N27*Тарифы!I27</f>
        <v>0</v>
      </c>
      <c r="P27" s="73" t="n">
        <v>307</v>
      </c>
      <c r="Q27" s="72" t="n">
        <f aca="false">P27*Тарифы!J27*$E$5</f>
        <v>182006.7613</v>
      </c>
      <c r="R27" s="73"/>
      <c r="S27" s="72" t="n">
        <f aca="false">R27*Тарифы!K27*$E$5</f>
        <v>0</v>
      </c>
      <c r="T27" s="73" t="n">
        <v>56</v>
      </c>
      <c r="U27" s="72" t="n">
        <f aca="false">T27*Тарифы!L27*$E$5</f>
        <v>19898.8608</v>
      </c>
      <c r="V27" s="75"/>
      <c r="W27" s="76" t="n">
        <f aca="false">V27*Тарифы!M27*$E$5</f>
        <v>0</v>
      </c>
      <c r="X27" s="77" t="n">
        <f aca="false">D27+H27+L27+P27+T27</f>
        <v>638</v>
      </c>
      <c r="Y27" s="78" t="n">
        <f aca="false">E27+I27+M27+Q27+U27</f>
        <v>281029.6671</v>
      </c>
      <c r="Z27" s="77" t="n">
        <f aca="false">F27+J27+N27+R27+V27</f>
        <v>0</v>
      </c>
      <c r="AA27" s="78" t="n">
        <f aca="false">G27+K27+O27+S27+W27</f>
        <v>0</v>
      </c>
      <c r="AB27" s="79" t="n">
        <f aca="false">X27+Z27</f>
        <v>638</v>
      </c>
      <c r="AC27" s="80" t="n">
        <f aca="false">Y27+AA27</f>
        <v>281029.6671</v>
      </c>
    </row>
    <row r="28" customFormat="false" ht="17.25" hidden="false" customHeight="true" outlineLevel="0" collapsed="false">
      <c r="A28" s="29" t="n">
        <v>19</v>
      </c>
      <c r="B28" s="29"/>
      <c r="C28" s="30" t="s">
        <v>35</v>
      </c>
      <c r="D28" s="71" t="n">
        <v>872</v>
      </c>
      <c r="E28" s="72" t="n">
        <f aca="false">D28*Тарифы!D28*$E$5</f>
        <v>412376.4736</v>
      </c>
      <c r="F28" s="73" t="n">
        <v>47</v>
      </c>
      <c r="G28" s="74" t="n">
        <f aca="false">F28*Тарифы!E28*$E$5</f>
        <v>17736.719</v>
      </c>
      <c r="H28" s="73" t="n">
        <v>4730</v>
      </c>
      <c r="I28" s="72" t="n">
        <f aca="false">H28*Тарифы!F28*$E$5</f>
        <v>1789469.682</v>
      </c>
      <c r="J28" s="73"/>
      <c r="K28" s="72" t="n">
        <f aca="false">J28*Тарифы!G28*$E$5</f>
        <v>0</v>
      </c>
      <c r="L28" s="73" t="n">
        <v>0</v>
      </c>
      <c r="M28" s="72" t="n">
        <f aca="false">L28*Тарифы!H28</f>
        <v>0</v>
      </c>
      <c r="N28" s="73"/>
      <c r="O28" s="72" t="n">
        <f aca="false">N28*Тарифы!I28</f>
        <v>0</v>
      </c>
      <c r="P28" s="73" t="n">
        <v>1950</v>
      </c>
      <c r="Q28" s="72" t="n">
        <f aca="false">P28*Тарифы!J28*$E$5</f>
        <v>2732534.805</v>
      </c>
      <c r="R28" s="73" t="n">
        <v>61</v>
      </c>
      <c r="S28" s="72" t="n">
        <f aca="false">R28*Тарифы!K28*$E$5</f>
        <v>67945.3502</v>
      </c>
      <c r="T28" s="73" t="n">
        <v>56</v>
      </c>
      <c r="U28" s="72" t="n">
        <f aca="false">T28*Тарифы!L28*$E$5</f>
        <v>19898.8608</v>
      </c>
      <c r="V28" s="75" t="n">
        <v>14</v>
      </c>
      <c r="W28" s="76" t="n">
        <f aca="false">V28*Тарифы!M28*$E$5</f>
        <v>5001.4692</v>
      </c>
      <c r="X28" s="77" t="n">
        <f aca="false">D28+H28+L28+P28+T28</f>
        <v>7608</v>
      </c>
      <c r="Y28" s="78" t="n">
        <f aca="false">E28+I28+M28+Q28+U28</f>
        <v>4954279.8214</v>
      </c>
      <c r="Z28" s="77" t="n">
        <f aca="false">F28+J28+N28+R28+V28</f>
        <v>122</v>
      </c>
      <c r="AA28" s="78" t="n">
        <f aca="false">G28+K28+O28+S28+W28</f>
        <v>90683.5384</v>
      </c>
      <c r="AB28" s="79" t="n">
        <f aca="false">X28+Z28</f>
        <v>7730</v>
      </c>
      <c r="AC28" s="80" t="n">
        <f aca="false">Y28+AA28</f>
        <v>5044963.3598</v>
      </c>
    </row>
    <row r="29" customFormat="false" ht="17.25" hidden="false" customHeight="true" outlineLevel="0" collapsed="false">
      <c r="A29" s="29" t="n">
        <v>20</v>
      </c>
      <c r="B29" s="29"/>
      <c r="C29" s="30" t="s">
        <v>36</v>
      </c>
      <c r="D29" s="71" t="n">
        <v>1272</v>
      </c>
      <c r="E29" s="72" t="n">
        <f aca="false">D29*Тарифы!D29*$E$5</f>
        <v>352302.7872</v>
      </c>
      <c r="F29" s="73" t="n">
        <v>107</v>
      </c>
      <c r="G29" s="74" t="n">
        <f aca="false">F29*Тарифы!E29*$E$5</f>
        <v>30643.3127</v>
      </c>
      <c r="H29" s="73" t="n">
        <v>0</v>
      </c>
      <c r="I29" s="72" t="n">
        <f aca="false">H29*Тарифы!F29*$E$5</f>
        <v>0</v>
      </c>
      <c r="J29" s="73" t="n">
        <v>908</v>
      </c>
      <c r="K29" s="72" t="n">
        <f aca="false">J29*Тарифы!G29*$E$5</f>
        <v>208032.5156</v>
      </c>
      <c r="L29" s="73" t="n">
        <v>0</v>
      </c>
      <c r="M29" s="72" t="n">
        <f aca="false">L29*Тарифы!H29</f>
        <v>0</v>
      </c>
      <c r="N29" s="73"/>
      <c r="O29" s="72" t="n">
        <f aca="false">N29*Тарифы!I29</f>
        <v>0</v>
      </c>
      <c r="P29" s="73" t="n">
        <v>1897</v>
      </c>
      <c r="Q29" s="72" t="n">
        <f aca="false">P29*Тарифы!J29*$E$5</f>
        <v>1686980.0948</v>
      </c>
      <c r="R29" s="73" t="n">
        <v>514</v>
      </c>
      <c r="S29" s="72" t="n">
        <f aca="false">R29*Тарифы!K29*$E$5</f>
        <v>470944.019</v>
      </c>
      <c r="T29" s="73" t="n">
        <v>37</v>
      </c>
      <c r="U29" s="72" t="n">
        <f aca="false">T29*Тарифы!L29*$E$5</f>
        <v>13147.4616</v>
      </c>
      <c r="V29" s="75" t="n">
        <v>9</v>
      </c>
      <c r="W29" s="76" t="n">
        <f aca="false">V29*Тарифы!M29*$E$5</f>
        <v>3215.2302</v>
      </c>
      <c r="X29" s="77" t="n">
        <f aca="false">D29+H29+L29+P29+T29</f>
        <v>3206</v>
      </c>
      <c r="Y29" s="78" t="n">
        <f aca="false">E29+I29+M29+Q29+U29</f>
        <v>2052430.3436</v>
      </c>
      <c r="Z29" s="77" t="n">
        <f aca="false">F29+J29+N29+R29+V29</f>
        <v>1538</v>
      </c>
      <c r="AA29" s="78" t="n">
        <f aca="false">G29+K29+O29+S29+W29</f>
        <v>712835.0775</v>
      </c>
      <c r="AB29" s="79" t="n">
        <f aca="false">X29+Z29</f>
        <v>4744</v>
      </c>
      <c r="AC29" s="80" t="n">
        <f aca="false">Y29+AA29</f>
        <v>2765265.4211</v>
      </c>
    </row>
    <row r="30" customFormat="false" ht="17.25" hidden="false" customHeight="true" outlineLevel="0" collapsed="false">
      <c r="A30" s="29" t="n">
        <v>21</v>
      </c>
      <c r="B30" s="29"/>
      <c r="C30" s="30" t="s">
        <v>37</v>
      </c>
      <c r="D30" s="71" t="n">
        <v>758</v>
      </c>
      <c r="E30" s="72" t="n">
        <f aca="false">D30*Тарифы!D30*$E$5</f>
        <v>167485.4818</v>
      </c>
      <c r="F30" s="73" t="n">
        <v>315</v>
      </c>
      <c r="G30" s="74" t="n">
        <f aca="false">F30*Тарифы!E30*$E$5</f>
        <v>97260.345</v>
      </c>
      <c r="H30" s="73" t="n">
        <v>0</v>
      </c>
      <c r="I30" s="72" t="n">
        <f aca="false">H30*Тарифы!F30*$E$5</f>
        <v>0</v>
      </c>
      <c r="J30" s="73" t="n">
        <v>1061</v>
      </c>
      <c r="K30" s="72" t="n">
        <f aca="false">J30*Тарифы!G30*$E$5</f>
        <v>262078.0344</v>
      </c>
      <c r="L30" s="73" t="n">
        <v>0</v>
      </c>
      <c r="M30" s="72" t="n">
        <f aca="false">L30*Тарифы!H30</f>
        <v>0</v>
      </c>
      <c r="N30" s="73"/>
      <c r="O30" s="72" t="n">
        <f aca="false">N30*Тарифы!I30</f>
        <v>0</v>
      </c>
      <c r="P30" s="73" t="n">
        <v>1087</v>
      </c>
      <c r="Q30" s="72" t="n">
        <f aca="false">P30*Тарифы!J30*$E$5</f>
        <v>712786.0103</v>
      </c>
      <c r="R30" s="73" t="n">
        <v>431</v>
      </c>
      <c r="S30" s="72" t="n">
        <f aca="false">R30*Тарифы!K30*$E$5</f>
        <v>394896.6385</v>
      </c>
      <c r="T30" s="73" t="n">
        <v>56</v>
      </c>
      <c r="U30" s="72" t="n">
        <f aca="false">T30*Тарифы!L30*$E$5</f>
        <v>19898.8608</v>
      </c>
      <c r="V30" s="75"/>
      <c r="W30" s="76" t="n">
        <f aca="false">V30*Тарифы!M30*$E$5</f>
        <v>0</v>
      </c>
      <c r="X30" s="77" t="n">
        <f aca="false">D30+H30+L30+P30+T30</f>
        <v>1901</v>
      </c>
      <c r="Y30" s="78" t="n">
        <f aca="false">E30+I30+M30+Q30+U30</f>
        <v>900170.3529</v>
      </c>
      <c r="Z30" s="77" t="n">
        <f aca="false">F30+J30+N30+R30+V30</f>
        <v>1807</v>
      </c>
      <c r="AA30" s="78" t="n">
        <f aca="false">G30+K30+O30+S30+W30</f>
        <v>754235.0179</v>
      </c>
      <c r="AB30" s="79" t="n">
        <f aca="false">X30+Z30</f>
        <v>3708</v>
      </c>
      <c r="AC30" s="80" t="n">
        <f aca="false">Y30+AA30</f>
        <v>1654405.3708</v>
      </c>
    </row>
    <row r="31" customFormat="false" ht="17.25" hidden="false" customHeight="true" outlineLevel="0" collapsed="false">
      <c r="A31" s="29" t="n">
        <v>22</v>
      </c>
      <c r="B31" s="29"/>
      <c r="C31" s="30" t="s">
        <v>38</v>
      </c>
      <c r="D31" s="71" t="n">
        <v>1137</v>
      </c>
      <c r="E31" s="72" t="n">
        <f aca="false">D31*Тарифы!D31*$E$5</f>
        <v>304244.7135</v>
      </c>
      <c r="F31" s="73" t="n">
        <v>86</v>
      </c>
      <c r="G31" s="74" t="n">
        <f aca="false">F31*Тарифы!E31*$E$5</f>
        <v>30216.9686</v>
      </c>
      <c r="H31" s="73" t="n">
        <v>0</v>
      </c>
      <c r="I31" s="72" t="n">
        <f aca="false">H31*Тарифы!F31*$E$5</f>
        <v>0</v>
      </c>
      <c r="J31" s="73" t="n">
        <v>600</v>
      </c>
      <c r="K31" s="72" t="n">
        <f aca="false">J31*Тарифы!G31*$E$5</f>
        <v>168653.94</v>
      </c>
      <c r="L31" s="73" t="n">
        <v>0</v>
      </c>
      <c r="M31" s="72" t="n">
        <f aca="false">L31*Тарифы!H31</f>
        <v>0</v>
      </c>
      <c r="N31" s="73"/>
      <c r="O31" s="72" t="n">
        <f aca="false">N31*Тарифы!I31</f>
        <v>0</v>
      </c>
      <c r="P31" s="73" t="n">
        <v>1155</v>
      </c>
      <c r="Q31" s="72" t="n">
        <f aca="false">P31*Тарифы!J31*$E$5</f>
        <v>1016754.2385</v>
      </c>
      <c r="R31" s="73" t="n">
        <v>237</v>
      </c>
      <c r="S31" s="72" t="n">
        <f aca="false">R31*Тарифы!K31*$E$5</f>
        <v>272499.045</v>
      </c>
      <c r="T31" s="73"/>
      <c r="U31" s="72" t="n">
        <f aca="false">T31*Тарифы!L31*$E$5</f>
        <v>0</v>
      </c>
      <c r="V31" s="75"/>
      <c r="W31" s="76" t="n">
        <f aca="false">V31*Тарифы!M31*$E$5</f>
        <v>0</v>
      </c>
      <c r="X31" s="77" t="n">
        <f aca="false">D31+H31+L31+P31+T31</f>
        <v>2292</v>
      </c>
      <c r="Y31" s="78" t="n">
        <f aca="false">E31+I31+M31+Q31+U31</f>
        <v>1320998.952</v>
      </c>
      <c r="Z31" s="77" t="n">
        <f aca="false">F31+J31+N31+R31+V31</f>
        <v>923</v>
      </c>
      <c r="AA31" s="78" t="n">
        <f aca="false">G31+K31+O31+S31+W31</f>
        <v>471369.9536</v>
      </c>
      <c r="AB31" s="79" t="n">
        <f aca="false">X31+Z31</f>
        <v>3215</v>
      </c>
      <c r="AC31" s="80" t="n">
        <f aca="false">Y31+AA31</f>
        <v>1792368.9056</v>
      </c>
    </row>
    <row r="32" customFormat="false" ht="17.25" hidden="false" customHeight="true" outlineLevel="0" collapsed="false">
      <c r="A32" s="29" t="n">
        <v>23</v>
      </c>
      <c r="B32" s="29"/>
      <c r="C32" s="30" t="s">
        <v>39</v>
      </c>
      <c r="D32" s="71"/>
      <c r="E32" s="72" t="n">
        <f aca="false">D32*Тарифы!D32*$E$5</f>
        <v>0</v>
      </c>
      <c r="F32" s="73"/>
      <c r="G32" s="74" t="n">
        <f aca="false">F32*Тарифы!E32*$E$5</f>
        <v>0</v>
      </c>
      <c r="H32" s="73"/>
      <c r="I32" s="72" t="n">
        <f aca="false">H32*Тарифы!F32*$E$5</f>
        <v>0</v>
      </c>
      <c r="J32" s="73"/>
      <c r="K32" s="72" t="n">
        <f aca="false">J32*Тарифы!G32*$E$5</f>
        <v>0</v>
      </c>
      <c r="L32" s="73"/>
      <c r="M32" s="72" t="n">
        <f aca="false">L32*Тарифы!H32</f>
        <v>0</v>
      </c>
      <c r="N32" s="73"/>
      <c r="O32" s="72" t="n">
        <f aca="false">N32*Тарифы!I32</f>
        <v>0</v>
      </c>
      <c r="P32" s="73"/>
      <c r="Q32" s="72" t="n">
        <f aca="false">P32*Тарифы!J32*$E$5</f>
        <v>0</v>
      </c>
      <c r="R32" s="73"/>
      <c r="S32" s="72" t="n">
        <f aca="false">R32*Тарифы!K32*$E$5</f>
        <v>0</v>
      </c>
      <c r="T32" s="73"/>
      <c r="U32" s="72" t="n">
        <f aca="false">T32*Тарифы!L32*$E$5</f>
        <v>0</v>
      </c>
      <c r="V32" s="75"/>
      <c r="W32" s="76" t="n">
        <f aca="false">V32*Тарифы!M32*$E$5</f>
        <v>0</v>
      </c>
      <c r="X32" s="77" t="n">
        <f aca="false">D32+H32+L32+P32+T32</f>
        <v>0</v>
      </c>
      <c r="Y32" s="78" t="n">
        <f aca="false">E32+I32+M32+Q32+U32</f>
        <v>0</v>
      </c>
      <c r="Z32" s="77" t="n">
        <f aca="false">F32+J32+N32+R32+V32</f>
        <v>0</v>
      </c>
      <c r="AA32" s="78" t="n">
        <f aca="false">G32+K32+O32+S32+W32</f>
        <v>0</v>
      </c>
      <c r="AB32" s="79" t="n">
        <f aca="false">X32+Z32</f>
        <v>0</v>
      </c>
      <c r="AC32" s="80" t="n">
        <f aca="false">Y32+AA32</f>
        <v>0</v>
      </c>
    </row>
    <row r="33" customFormat="false" ht="17.25" hidden="false" customHeight="true" outlineLevel="0" collapsed="false">
      <c r="A33" s="57" t="n">
        <v>24</v>
      </c>
      <c r="B33" s="29"/>
      <c r="C33" s="30" t="s">
        <v>40</v>
      </c>
      <c r="D33" s="71" t="n">
        <v>4500</v>
      </c>
      <c r="E33" s="72" t="n">
        <f aca="false">D33*Тарифы!D33*$E$5</f>
        <v>910154.7</v>
      </c>
      <c r="F33" s="73" t="n">
        <v>382</v>
      </c>
      <c r="G33" s="74" t="n">
        <f aca="false">F33*Тарифы!E33*$E$5</f>
        <v>77679.1652</v>
      </c>
      <c r="H33" s="73" t="n">
        <v>1000</v>
      </c>
      <c r="I33" s="72" t="n">
        <f aca="false">H33*Тарифы!F33*$E$5</f>
        <v>202256.6</v>
      </c>
      <c r="J33" s="73" t="n">
        <v>694</v>
      </c>
      <c r="K33" s="72" t="n">
        <f aca="false">J33*Тарифы!G33*$E$5</f>
        <v>141123.9284</v>
      </c>
      <c r="L33" s="73"/>
      <c r="M33" s="72" t="n">
        <f aca="false">L33*Тарифы!H33</f>
        <v>0</v>
      </c>
      <c r="N33" s="73"/>
      <c r="O33" s="72" t="n">
        <f aca="false">N33*Тарифы!I33</f>
        <v>0</v>
      </c>
      <c r="P33" s="73"/>
      <c r="Q33" s="72" t="n">
        <f aca="false">P33*Тарифы!J33*$E$5</f>
        <v>0</v>
      </c>
      <c r="R33" s="73"/>
      <c r="S33" s="72" t="n">
        <f aca="false">R33*Тарифы!K33*$E$5</f>
        <v>0</v>
      </c>
      <c r="T33" s="73"/>
      <c r="U33" s="72" t="n">
        <f aca="false">T33*Тарифы!L33*$E$5</f>
        <v>0</v>
      </c>
      <c r="V33" s="75"/>
      <c r="W33" s="76" t="n">
        <f aca="false">V33*Тарифы!M33*$E$5</f>
        <v>0</v>
      </c>
      <c r="X33" s="77" t="n">
        <f aca="false">D33+H33+L33+P33+T33</f>
        <v>5500</v>
      </c>
      <c r="Y33" s="78" t="n">
        <f aca="false">E33+I33+M33+Q33+U33</f>
        <v>1112411.3</v>
      </c>
      <c r="Z33" s="77" t="n">
        <f aca="false">F33+J33+N33+R33+V33</f>
        <v>1076</v>
      </c>
      <c r="AA33" s="78" t="n">
        <f aca="false">G33+K33+O33+S33+W33</f>
        <v>218803.0936</v>
      </c>
      <c r="AB33" s="79" t="n">
        <f aca="false">X33+Z33</f>
        <v>6576</v>
      </c>
      <c r="AC33" s="80" t="n">
        <f aca="false">Y33+AA33</f>
        <v>1331214.3936</v>
      </c>
    </row>
    <row r="34" s="35" customFormat="true" ht="15" hidden="false" customHeight="false" outlineLevel="0" collapsed="false">
      <c r="A34" s="81"/>
      <c r="B34" s="31"/>
      <c r="C34" s="32" t="s">
        <v>41</v>
      </c>
      <c r="D34" s="33" t="n">
        <f aca="false">SUM(D10:D33)</f>
        <v>14567</v>
      </c>
      <c r="E34" s="34" t="n">
        <f aca="false">SUM(E10:E33)</f>
        <v>4377914.0132</v>
      </c>
      <c r="F34" s="33" t="n">
        <f aca="false">SUM(F10:F33)</f>
        <v>2409</v>
      </c>
      <c r="G34" s="34" t="n">
        <f aca="false">SUM(G10:G33)</f>
        <v>758034.3498</v>
      </c>
      <c r="H34" s="33" t="n">
        <f aca="false">SUM(H10:H33)</f>
        <v>8876</v>
      </c>
      <c r="I34" s="34" t="n">
        <f aca="false">SUM(I10:I33)</f>
        <v>2950900.225</v>
      </c>
      <c r="J34" s="33" t="n">
        <f aca="false">SUM(J10:J33)</f>
        <v>7072</v>
      </c>
      <c r="K34" s="34" t="n">
        <f aca="false">SUM(K10:K33)</f>
        <v>1842557.0709</v>
      </c>
      <c r="L34" s="33" t="n">
        <f aca="false">SUM(L10:L33)</f>
        <v>3154</v>
      </c>
      <c r="M34" s="34" t="n">
        <f aca="false">SUM(M10:M33)</f>
        <v>3910960</v>
      </c>
      <c r="N34" s="33" t="n">
        <f aca="false">SUM(N10:N33)</f>
        <v>2617</v>
      </c>
      <c r="O34" s="34" t="n">
        <f aca="false">SUM(O10:O33)</f>
        <v>3030486</v>
      </c>
      <c r="P34" s="33" t="n">
        <f aca="false">SUM(P10:P33)</f>
        <v>20780</v>
      </c>
      <c r="Q34" s="34" t="n">
        <f aca="false">SUM(Q10:Q33)</f>
        <v>17556273.6804</v>
      </c>
      <c r="R34" s="33" t="n">
        <f aca="false">SUM(R10:R33)</f>
        <v>6926</v>
      </c>
      <c r="S34" s="34" t="n">
        <f aca="false">SUM(S10:S33)</f>
        <v>5647136.5678</v>
      </c>
      <c r="T34" s="33" t="n">
        <f aca="false">SUM(T10:T33)</f>
        <v>2588</v>
      </c>
      <c r="U34" s="34" t="n">
        <f aca="false">SUM(U10:U33)</f>
        <v>919611.6384</v>
      </c>
      <c r="V34" s="33" t="n">
        <f aca="false">SUM(V10:V33)</f>
        <v>687</v>
      </c>
      <c r="W34" s="34" t="n">
        <f aca="false">SUM(W10:W33)</f>
        <v>245429.2386</v>
      </c>
      <c r="X34" s="33" t="n">
        <f aca="false">SUM(X10:X33)</f>
        <v>49965</v>
      </c>
      <c r="Y34" s="34" t="n">
        <f aca="false">SUM(Y10:Y33)</f>
        <v>29715659.557</v>
      </c>
      <c r="Z34" s="33" t="n">
        <f aca="false">SUM(Z10:Z33)</f>
        <v>19711</v>
      </c>
      <c r="AA34" s="34" t="n">
        <f aca="false">SUM(AA10:AA33)</f>
        <v>11523643.2271</v>
      </c>
      <c r="AB34" s="82" t="n">
        <f aca="false">SUM(AB10:AB33)</f>
        <v>69676</v>
      </c>
      <c r="AC34" s="80" t="n">
        <f aca="false">Y34+AA34</f>
        <v>41239302.7841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83"/>
    </row>
  </sheetData>
  <sheetProtection sheet="true" password="e910" objects="true" scenarios="true"/>
  <mergeCells count="29">
    <mergeCell ref="C1:M1"/>
    <mergeCell ref="C2:M2"/>
    <mergeCell ref="C3:M3"/>
    <mergeCell ref="C4:M4"/>
    <mergeCell ref="A6:A9"/>
    <mergeCell ref="B6:B9"/>
    <mergeCell ref="C6:C9"/>
    <mergeCell ref="D6:O6"/>
    <mergeCell ref="P6:S7"/>
    <mergeCell ref="T6:W7"/>
    <mergeCell ref="X6:AA7"/>
    <mergeCell ref="AB6:AC7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15:05Z</dcterms:created>
  <dc:creator>yura</dc:creator>
  <dc:description/>
  <dc:language>en-US</dc:language>
  <cp:lastModifiedBy> </cp:lastModifiedBy>
  <cp:lastPrinted>2015-01-16T12:05:36Z</cp:lastPrinted>
  <dcterms:modified xsi:type="dcterms:W3CDTF">2015-07-06T13:43:15Z</dcterms:modified>
  <cp:revision>0</cp:revision>
  <dc:subject/>
  <dc:title/>
</cp:coreProperties>
</file>