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КСГ" sheetId="1" state="visible" r:id="rId2"/>
    <sheet name="ПРОФИЛИ" sheetId="2" state="visible" r:id="rId3"/>
    <sheet name="Свод_профили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74">
  <si>
    <t xml:space="preserve">Приложение №1
 к протоколу №4 от 09 июня 2015</t>
  </si>
  <si>
    <t xml:space="preserve">150001 ГБУЗ "РКБ" МЗ РСО-А</t>
  </si>
  <si>
    <t xml:space="preserve">150002 ГБУЗ "ДРКБ"</t>
  </si>
  <si>
    <t xml:space="preserve">150003 ГБУЗ "КБСП" МЗ РСО-А</t>
  </si>
  <si>
    <t xml:space="preserve">150005 ГБУЗ "РЦВМР"</t>
  </si>
  <si>
    <t xml:space="preserve">150007 ГБУЗ "Алагирская ЦРБ" МЗ РСО-А</t>
  </si>
  <si>
    <t xml:space="preserve">150009 ГБУЗ "Ардонская ЦРБ" МЗ РСО-А</t>
  </si>
  <si>
    <t xml:space="preserve">150010  ГБУЗ "Ирафская ЦРБ" МЗ РСО-А</t>
  </si>
  <si>
    <t xml:space="preserve">150011 ГБУЗ "МРБ" МЗ РСО-А</t>
  </si>
  <si>
    <t xml:space="preserve">150012 ГБУЗ "Кировская ЦРБ" МЗ РСО-А</t>
  </si>
  <si>
    <t xml:space="preserve">150013 НУЗ "Узловая больница на ст.Владикавказ ОАО" РЖД"</t>
  </si>
  <si>
    <t xml:space="preserve">150014 ГБУЗ "ПЦРКБ" МЗ РСО-А</t>
  </si>
  <si>
    <t xml:space="preserve">150015 ГБОУ ВПО "СОГМА"</t>
  </si>
  <si>
    <t xml:space="preserve">150016 ГБУЗ "Пригородная ЦРБ" МЗ РСО-Алания</t>
  </si>
  <si>
    <t xml:space="preserve">150017 ГБУЗ "РЭД" МЗ РСО-А</t>
  </si>
  <si>
    <t xml:space="preserve">150019 ГБУЗ "Дигорская ЦРБ" МЗ РСО-А</t>
  </si>
  <si>
    <t xml:space="preserve">150020 ГБУЗ "РЦОПП"</t>
  </si>
  <si>
    <t xml:space="preserve">150023 ГБУЗ "Родильный дом №1" МЗ РСО-А</t>
  </si>
  <si>
    <t xml:space="preserve">150024 ГБУЗ "Родильный дом №2" МЗ РСО-А</t>
  </si>
  <si>
    <t xml:space="preserve">150030 ГБУЗ "РКВД" МЗ РСО-А</t>
  </si>
  <si>
    <t xml:space="preserve">150031 ГБУЗ "РОД" МЗ РСО-А</t>
  </si>
  <si>
    <t xml:space="preserve">150048 ФКУЗ МСЧ МВД по РСО-А</t>
  </si>
  <si>
    <t xml:space="preserve">150050 ГБУЗ "Нузальская РБ" МЗ РСО-А</t>
  </si>
  <si>
    <t xml:space="preserve">150056 ФГКУ "1602 ВКГ" МО РФ</t>
  </si>
  <si>
    <t xml:space="preserve">150072 ФГУ "СК ММЦ МЗ РФ"</t>
  </si>
  <si>
    <t xml:space="preserve">150081 ВМАУЗ "КГБ"</t>
  </si>
  <si>
    <t xml:space="preserve">150099 ГБУЗ "Притеречная участковая больница" МЗ РСО-А</t>
  </si>
  <si>
    <t xml:space="preserve">Свод распределения объемов стационарной помощи  на 2015 год</t>
  </si>
  <si>
    <t xml:space="preserve">Базовый КСГ</t>
  </si>
  <si>
    <t xml:space="preserve">150001  (Стационар) ГБУЗ "РКБ"МЗ РСО-А</t>
  </si>
  <si>
    <t xml:space="preserve">Коэффициент ЛПУ</t>
  </si>
  <si>
    <t xml:space="preserve">150002 (Стационар) ГБУЗ "ДРКБ"</t>
  </si>
  <si>
    <t xml:space="preserve">150003 (Стационар) ГБУЗ "КБСП" МЗ РСО-А</t>
  </si>
  <si>
    <t xml:space="preserve">150005 (Стационар) ГБУЗ "РЦВМР"</t>
  </si>
  <si>
    <t xml:space="preserve">150007 (Стационар) ГБУЗ "Алагирская ЦРБ" МЗ РСО-А</t>
  </si>
  <si>
    <t xml:space="preserve">150009 (Стационар) ГБУЗ "Ардонская ЦРБ" МЗ РСО-А</t>
  </si>
  <si>
    <t xml:space="preserve">150010 (Стационар)  ГБУЗ "Ирафская ЦРБ" МЗ РСО-А</t>
  </si>
  <si>
    <t xml:space="preserve">150011 (Стационар) ГБУЗ "МРБ" МЗ РСО-А</t>
  </si>
  <si>
    <t xml:space="preserve">150012 (Стационар) ГБУЗ "Кировская ЦРБ" МЗ РСО-А</t>
  </si>
  <si>
    <t xml:space="preserve">150013 (Стационар) НУЗ "Узловая больница на ст.Владикавказ ОАО" РЖД"</t>
  </si>
  <si>
    <t xml:space="preserve">150014 (Стационар) ГБУЗ "ПЦРКБ" МЗ РСО-А</t>
  </si>
  <si>
    <t xml:space="preserve">150015 (Стационар) ГБОУ ВПО "СОГМА"</t>
  </si>
  <si>
    <t xml:space="preserve">150016 (Стационар) ГБУЗ "Пригородная ЦРБ" МЗ РСО-Алания</t>
  </si>
  <si>
    <t xml:space="preserve">150017 (Стационар) ГБУЗ "РЭД" МЗ РСО-А</t>
  </si>
  <si>
    <t xml:space="preserve">150019 (Стационар) ГБУЗ "Дигорская ЦРБ" МЗ РСО-А</t>
  </si>
  <si>
    <t xml:space="preserve">150020 (Стационар) ГБУЗ "РЦОПП"</t>
  </si>
  <si>
    <t xml:space="preserve">150023 (Стационар) ГБУЗ "Родильный дом №1" МЗ РСО-А</t>
  </si>
  <si>
    <t xml:space="preserve">150024 (Стационар)ГБУЗ "Родильный дом №2" МЗ РСО-А</t>
  </si>
  <si>
    <t xml:space="preserve">150030 (Стационар) ГБУЗ "РКВД" МЗ РСО-А</t>
  </si>
  <si>
    <t xml:space="preserve">150031 (Стационар) ГБУЗ "РОД" МЗ РСО-А</t>
  </si>
  <si>
    <t xml:space="preserve">150048 (Стационар) ФКУЗ МСЧ МВД по РСО-А</t>
  </si>
  <si>
    <t xml:space="preserve">150050 (Стационар) ГБУЗ "Нузальская РБ" МЗ РСО-А</t>
  </si>
  <si>
    <t xml:space="preserve">150056 (Стационар) ФГКУ "1602 ВКГ" МО РФ</t>
  </si>
  <si>
    <t xml:space="preserve">150072 (Стационар) ФГУ "СК ММЦ МЗ РФ"</t>
  </si>
  <si>
    <t xml:space="preserve">150081 (Стационар) ВМАУЗ "КГБ"</t>
  </si>
  <si>
    <t xml:space="preserve">150099 (Стационар) ГБУЗ "Притеречная участковая больница" МЗ РСО-А</t>
  </si>
  <si>
    <t xml:space="preserve">Код профиля</t>
  </si>
  <si>
    <t xml:space="preserve">Наименование профиля</t>
  </si>
  <si>
    <t xml:space="preserve">Утвердж Объемы по профилю</t>
  </si>
  <si>
    <t xml:space="preserve">Объемы по КСГ по профилю</t>
  </si>
  <si>
    <t xml:space="preserve">Сумма КСГ по профилю</t>
  </si>
  <si>
    <t xml:space="preserve">КСГ</t>
  </si>
  <si>
    <t xml:space="preserve">Наименование КСГ</t>
  </si>
  <si>
    <t xml:space="preserve">ВК</t>
  </si>
  <si>
    <t xml:space="preserve">Стоимость КСГ стационар</t>
  </si>
  <si>
    <t xml:space="preserve">Общее количество КСГ</t>
  </si>
  <si>
    <t xml:space="preserve">Общая сумма по КСГ</t>
  </si>
  <si>
    <t xml:space="preserve">Количество</t>
  </si>
  <si>
    <t xml:space="preserve">СУММА РАСЧЕТ</t>
  </si>
  <si>
    <t xml:space="preserve">Акушерство и гинекология</t>
  </si>
  <si>
    <t xml:space="preserve">Отеки, протеинурия, гипертензивные расстройства в период беременности, в родах и после родов</t>
  </si>
  <si>
    <t xml:space="preserve">Другие осложнения, связанные преимущественно с беременностью</t>
  </si>
  <si>
    <t xml:space="preserve">Медицинская помощь матери в связи с состоянием плода и возможными трудностями родоразрешения, осложнения родов и родоразрешения</t>
  </si>
  <si>
    <t xml:space="preserve">Родоразрешение</t>
  </si>
  <si>
    <t xml:space="preserve">Кесарево сечение </t>
  </si>
  <si>
    <t xml:space="preserve">Воспалительные болезни женских половых органов</t>
  </si>
  <si>
    <t xml:space="preserve">Доброкачественные новообразования, новообразования in situ, неопределенного и неизвестного характера женских половых органов</t>
  </si>
  <si>
    <t xml:space="preserve">Другие болезни, врожденные аномалии, повреждения женских половых органов</t>
  </si>
  <si>
    <t xml:space="preserve">Беременность, закончившаяся абортивным исходом</t>
  </si>
  <si>
    <t xml:space="preserve">Кровотечение в ранние сроки беременности</t>
  </si>
  <si>
    <t xml:space="preserve">Искусственное прерывание беременности (аборт) </t>
  </si>
  <si>
    <t xml:space="preserve">Экстракорпоральное оплодотворение</t>
  </si>
  <si>
    <t xml:space="preserve">Операции на женских половых органах (уровень  1)</t>
  </si>
  <si>
    <t xml:space="preserve">Операции на женских половых органах (уровень  2)</t>
  </si>
  <si>
    <t xml:space="preserve">Операции на женских половых органах (уровень  3)</t>
  </si>
  <si>
    <t xml:space="preserve">Операции на женских половых органах (уровень  4)</t>
  </si>
  <si>
    <t xml:space="preserve">Осложнения, связанные преимущественно с послеродовым периодом</t>
  </si>
  <si>
    <t xml:space="preserve">Послеродовой сепсис</t>
  </si>
  <si>
    <t xml:space="preserve">Аллергология и иммунология</t>
  </si>
  <si>
    <t xml:space="preserve">Нарушения с вовлечением иммунного механизма</t>
  </si>
  <si>
    <t xml:space="preserve">Ангионевротический отек, анафилактический шок</t>
  </si>
  <si>
    <t xml:space="preserve">Гастроэнтерология</t>
  </si>
  <si>
    <t xml:space="preserve">Язва желудка и двенадцатиперстной кишки</t>
  </si>
  <si>
    <t xml:space="preserve">Неинфекционный энтерит и колит</t>
  </si>
  <si>
    <t xml:space="preserve">Болезни печени, уровень  1</t>
  </si>
  <si>
    <t xml:space="preserve">Болезни печени, уровень  2</t>
  </si>
  <si>
    <t xml:space="preserve">Болезни поджелудочной железы</t>
  </si>
  <si>
    <t xml:space="preserve">Гематология</t>
  </si>
  <si>
    <t xml:space="preserve">Анемии, уровень  1</t>
  </si>
  <si>
    <t xml:space="preserve">Анемии, уровень  2</t>
  </si>
  <si>
    <t xml:space="preserve">Анемии, уровень  3</t>
  </si>
  <si>
    <t xml:space="preserve">Нарушения свертываемости крови</t>
  </si>
  <si>
    <t xml:space="preserve">Другие болезни крови и кроветворных органов </t>
  </si>
  <si>
    <t xml:space="preserve">Дерматология</t>
  </si>
  <si>
    <t xml:space="preserve">"Большие" болезни кожи</t>
  </si>
  <si>
    <t xml:space="preserve">Инфекции кожи и подкожной клетчатки</t>
  </si>
  <si>
    <t xml:space="preserve">"Малые" болезни кожи</t>
  </si>
  <si>
    <t xml:space="preserve">Детская кардиология</t>
  </si>
  <si>
    <t xml:space="preserve">Врожденные аномалии сердечно-сосудистой системы, дети</t>
  </si>
  <si>
    <t xml:space="preserve">Детская онкология</t>
  </si>
  <si>
    <t xml:space="preserve">Химиотерапия при остром лейкозе, дети</t>
  </si>
  <si>
    <t xml:space="preserve">Химиотерапия при других злокачественных новообразованиях лимфоидной и кроветворной тканей, дети</t>
  </si>
  <si>
    <t xml:space="preserve">Детская урология-андрология</t>
  </si>
  <si>
    <t xml:space="preserve">Операции на мужских половых органах, дети (уровень  1)</t>
  </si>
  <si>
    <t xml:space="preserve">Операции на мужских половых органах, дети (уровень  2)</t>
  </si>
  <si>
    <t xml:space="preserve">Операции на мужских половых органах, дети (уровень  3)</t>
  </si>
  <si>
    <t xml:space="preserve">Операции на почке и мочевыделительной системе, дети (уровень  1)</t>
  </si>
  <si>
    <t xml:space="preserve">Операции на почке и мочевыделительной системе, дети (уровень  2)</t>
  </si>
  <si>
    <t xml:space="preserve">Операции на почке и мочевыделительной системе, дети (уровень  3)</t>
  </si>
  <si>
    <t xml:space="preserve">Операции на почке и мочевыделительной системе, дети (уровень  4)</t>
  </si>
  <si>
    <t xml:space="preserve">Детская хирургия</t>
  </si>
  <si>
    <t xml:space="preserve">Детская хирургия в период новорожденности </t>
  </si>
  <si>
    <t xml:space="preserve">Аппендэктомия, дети</t>
  </si>
  <si>
    <t xml:space="preserve">Операции по поводу грыж, дети (уровень  1)</t>
  </si>
  <si>
    <t xml:space="preserve">Операции по поводу грыж, дети (уровень  2)</t>
  </si>
  <si>
    <t xml:space="preserve">Детская эндокринология</t>
  </si>
  <si>
    <t xml:space="preserve">Сахарный диабет, дети</t>
  </si>
  <si>
    <t xml:space="preserve">Другие болезни эндокринной системы, дети</t>
  </si>
  <si>
    <t xml:space="preserve">Инфекционные болезни</t>
  </si>
  <si>
    <t xml:space="preserve">Кишечные инфекции, взрослые</t>
  </si>
  <si>
    <t xml:space="preserve">Кишечные инфекции, дети</t>
  </si>
  <si>
    <t xml:space="preserve">Вирусный гепатит острый </t>
  </si>
  <si>
    <t xml:space="preserve">Вирусный гепатит хронический</t>
  </si>
  <si>
    <t xml:space="preserve">Сепсис, взрослые</t>
  </si>
  <si>
    <t xml:space="preserve">Сепсис, дети</t>
  </si>
  <si>
    <t xml:space="preserve">Другие инфекционные и паразитарные болезни, взрослые</t>
  </si>
  <si>
    <t xml:space="preserve">Другие инфекционные и паразитарные болезни, дети</t>
  </si>
  <si>
    <t xml:space="preserve">Респираторные инфекции верхних дыхательных путей</t>
  </si>
  <si>
    <t xml:space="preserve">Кардиология</t>
  </si>
  <si>
    <t xml:space="preserve">Стенокардия (кроме нестабильной),  хроническая ишемическая болезнь сердца, проводилась коронарография</t>
  </si>
  <si>
    <t xml:space="preserve">Нестабильная стенокардия, инфаркт миокарда, легочная эмболия, лечение без тромболитической терапии  </t>
  </si>
  <si>
    <t xml:space="preserve">Нестабильная стенокардия, инфаркт миокарда, легочная эмболия, лечение с тромболитической терапией</t>
  </si>
  <si>
    <t xml:space="preserve">Нарушения ритма и проводимости </t>
  </si>
  <si>
    <t xml:space="preserve">Эндокардит, миокардит</t>
  </si>
  <si>
    <t xml:space="preserve">Колопроктология</t>
  </si>
  <si>
    <t xml:space="preserve">Операции на кишечнике и анальной области (уровень  1)</t>
  </si>
  <si>
    <t xml:space="preserve">Операции на кишечнике и анальной области (уровень  2)</t>
  </si>
  <si>
    <t xml:space="preserve">Операции на кишечнике и анальной области (уровень  3)</t>
  </si>
  <si>
    <t xml:space="preserve">Неврология</t>
  </si>
  <si>
    <t xml:space="preserve">Воспалительные заболевания ЦНС, взрослые</t>
  </si>
  <si>
    <t xml:space="preserve">Воспалительные заболевания ЦНС, дети</t>
  </si>
  <si>
    <t xml:space="preserve">Дегенеративные и демиелинизирующие болезни нервной системы</t>
  </si>
  <si>
    <t xml:space="preserve">Рассеянный склероз</t>
  </si>
  <si>
    <t xml:space="preserve">Эпилепсия, судороги</t>
  </si>
  <si>
    <t xml:space="preserve">Мигрень, головная боль</t>
  </si>
  <si>
    <t xml:space="preserve">Расстройства периферической нервной системы</t>
  </si>
  <si>
    <t xml:space="preserve">Другие нарушения нервной системы</t>
  </si>
  <si>
    <t xml:space="preserve">Транзиторные ишемические приступы, сосудистые мозговые синдромы</t>
  </si>
  <si>
    <t xml:space="preserve">Кровоизлияние в мозг</t>
  </si>
  <si>
    <t xml:space="preserve">Инфаркт мозга, лечение с тромболитической терапией</t>
  </si>
  <si>
    <t xml:space="preserve">Инфаркт мозга, лечение без тромболитической терапии</t>
  </si>
  <si>
    <t xml:space="preserve">Другие цереброваскулярные болезни</t>
  </si>
  <si>
    <t xml:space="preserve">Нейрохирургия</t>
  </si>
  <si>
    <t xml:space="preserve">Паралитические синдромы, травма спинного мозга</t>
  </si>
  <si>
    <t xml:space="preserve">Дорсопатии, спондилопатии, переломы позвоночника</t>
  </si>
  <si>
    <t xml:space="preserve">Сотрясение головного мозга</t>
  </si>
  <si>
    <t xml:space="preserve">Переломы черепа, внутричерепная травма</t>
  </si>
  <si>
    <t xml:space="preserve">Операции на центральной нервной системе и головном мозге (уровень  1)</t>
  </si>
  <si>
    <t xml:space="preserve">Операции на центральной нервной системе и головном мозге (уровень  2)</t>
  </si>
  <si>
    <t xml:space="preserve">Операции на периферической нервной системе (уровень  1)</t>
  </si>
  <si>
    <t xml:space="preserve">Операции на периферической нервной системе (уровень  2)</t>
  </si>
  <si>
    <t xml:space="preserve">Операции на периферической нервной системе (уровень  3)</t>
  </si>
  <si>
    <t xml:space="preserve">Доброкачественные новообразования нервной системы</t>
  </si>
  <si>
    <t xml:space="preserve">Неонатология</t>
  </si>
  <si>
    <t xml:space="preserve">Малая масса тела при рождении, недоношенность</t>
  </si>
  <si>
    <t xml:space="preserve">Крайне малая масса тела при рождении, крайняя незрелость</t>
  </si>
  <si>
    <t xml:space="preserve">Лечение новорожденных с тяжелой патологией с применением аппаратных методов поддержки или замещения витальных функций</t>
  </si>
  <si>
    <t xml:space="preserve">Геморрагические и гемолитические нарушения у новорожденных</t>
  </si>
  <si>
    <t xml:space="preserve">Другие нарушения, возникшие в перинатальном периоде (уровень  1)</t>
  </si>
  <si>
    <t xml:space="preserve">Другие нарушения, возникшие в перинатальном периоде (уровень  2)</t>
  </si>
  <si>
    <t xml:space="preserve">Другие нарушения, возникшие в перинатальном периоде (уровень  3)</t>
  </si>
  <si>
    <t xml:space="preserve">Нефрология</t>
  </si>
  <si>
    <t xml:space="preserve">Почечная недостаточность, без диализа</t>
  </si>
  <si>
    <t xml:space="preserve">Почечная недостаточность, диализ</t>
  </si>
  <si>
    <t xml:space="preserve">Гемодиализ</t>
  </si>
  <si>
    <t xml:space="preserve">Перитонеальный диализ</t>
  </si>
  <si>
    <t xml:space="preserve">Гломерулярные болезни</t>
  </si>
  <si>
    <t xml:space="preserve">Онкология</t>
  </si>
  <si>
    <t xml:space="preserve">Операции на женских половых органах при злокачественных новообразованиях  (уровень  1)</t>
  </si>
  <si>
    <t xml:space="preserve">Операции на женских половых органах при злокачественных новообразованиях (уровень  2)</t>
  </si>
  <si>
    <t xml:space="preserve">Операции на кишечнике и анальной области при злокачественных новообразованиях (уровень  1)</t>
  </si>
  <si>
    <t xml:space="preserve">Операции на кишечнике и анальной области при злокачественных новообразованиях (уровень  2)</t>
  </si>
  <si>
    <t xml:space="preserve">Операции на кишечнике и анальной области при злокачественных новообразованиях (уровень  3)</t>
  </si>
  <si>
    <t xml:space="preserve">Химиотерапия при остром лейкозе, взрослые</t>
  </si>
  <si>
    <t xml:space="preserve">Химиотерапия при других злокачественных новообразованиях лимфоидной и кроветворной тканей, взрослые</t>
  </si>
  <si>
    <t xml:space="preserve">Химиотерапия при злокачественных новообразованиях других локализаций (кроме лимфоидной и кроветворной тканей) (уровень 1)</t>
  </si>
  <si>
    <t xml:space="preserve">Химиотерапия при злокачественных новообразованиях других локализаций (кроме лимфоидной и кроветворной тканей) (уровень 2)</t>
  </si>
  <si>
    <t xml:space="preserve">Лучевая терапия  (уровень  1)</t>
  </si>
  <si>
    <t xml:space="preserve">Лучевая терапия (уровень  2)</t>
  </si>
  <si>
    <t xml:space="preserve">Лучевая терапия (уровень  3)</t>
  </si>
  <si>
    <t xml:space="preserve">Операции при злокачественных новообразованиях почки и мочевыделительной системы (уровень  1)</t>
  </si>
  <si>
    <t xml:space="preserve">Операции при злокачественных новообразованиях почки и мочевыделительной системы (уровень  2)</t>
  </si>
  <si>
    <t xml:space="preserve">Операции при злокачественных новообразованиях кожи (уровень 1)</t>
  </si>
  <si>
    <t xml:space="preserve">Операции при злокачественных новообразованиях кожи (уровень 2)</t>
  </si>
  <si>
    <t xml:space="preserve">Тиреоидэктомия при злокачественном новообразовании щитовидной железы</t>
  </si>
  <si>
    <t xml:space="preserve">Мастэктомия</t>
  </si>
  <si>
    <t xml:space="preserve">Другие операции при злокачественном новообразовании молочной железы (кроме мастэктомии) </t>
  </si>
  <si>
    <t xml:space="preserve">Операции при злокачественном новообразовании желчного пузыря, желчных протоков</t>
  </si>
  <si>
    <t xml:space="preserve">Операции при злокачественном новообразовании пищевода, желудка</t>
  </si>
  <si>
    <t xml:space="preserve">Другие операции при злокачественном новообразовании брюшной полости</t>
  </si>
  <si>
    <t xml:space="preserve">Злокачественное новообразование  без специального противоопухолевого лечения</t>
  </si>
  <si>
    <t xml:space="preserve">Операции на органе слуха, придаточных пазухах носа  и верхних дыхательных путях при злокачественных новообразованиях</t>
  </si>
  <si>
    <t xml:space="preserve">Операции на нижних дыхательных путях и легочной ткани при злокачественных новообразованиях (уровень  1)</t>
  </si>
  <si>
    <t xml:space="preserve">Операции на нижних дыхательных путях и легочной ткани при злокачественных новообразованиях (уровень  2)</t>
  </si>
  <si>
    <t xml:space="preserve">Операции при злокачественных новообразованиях мужских половых органов (уровень 1)</t>
  </si>
  <si>
    <t xml:space="preserve">Операции при злокачественных новообразованиях мужских половых органов (уровень 2)</t>
  </si>
  <si>
    <t xml:space="preserve">Оториноларингология</t>
  </si>
  <si>
    <t xml:space="preserve">Доброкачественные новообразования, новообразования in situ уха, горла, носа, полости рта</t>
  </si>
  <si>
    <t xml:space="preserve">Средний отит, мастоидит, нарушения вестибулярной функции</t>
  </si>
  <si>
    <t xml:space="preserve">Другие болезни уха</t>
  </si>
  <si>
    <t xml:space="preserve">Другие болезни и врожденные аномалии верхних дыхательных путей, симптомы и признаки, относящиеся к органам дыхания, нарушения речи</t>
  </si>
  <si>
    <t xml:space="preserve">Операции на органе слуха, придаточных пазухах носа  и верхних дыхательных путях (уровень  1)</t>
  </si>
  <si>
    <t xml:space="preserve">Операции на органе слуха, придаточных пазухах носа  и верхних дыхательных путях (уровень  2)</t>
  </si>
  <si>
    <t xml:space="preserve">Операции на органе слуха, придаточных пазухах носа  и верхних дыхательных путях (уровень  3)</t>
  </si>
  <si>
    <t xml:space="preserve">Операции на органе слуха, придаточных пазухах носа  и верхних дыхательных путях (уровень  4)</t>
  </si>
  <si>
    <t xml:space="preserve">Офтальмология</t>
  </si>
  <si>
    <t xml:space="preserve">Операции на органе зрения (уровень  1)</t>
  </si>
  <si>
    <t xml:space="preserve">Операции на органе зрения (уровень  2)</t>
  </si>
  <si>
    <t xml:space="preserve">Операции на органе зрения (уровень  3)</t>
  </si>
  <si>
    <t xml:space="preserve">Операции на органе зрения (уровень  4)</t>
  </si>
  <si>
    <t xml:space="preserve">Операции на органе зрения (уровень  5)</t>
  </si>
  <si>
    <t xml:space="preserve">Болезни глаза</t>
  </si>
  <si>
    <t xml:space="preserve">Травмы глаза</t>
  </si>
  <si>
    <t xml:space="preserve">Педиатрия</t>
  </si>
  <si>
    <t xml:space="preserve">Нарушения всасывания, дети</t>
  </si>
  <si>
    <t xml:space="preserve">Другие болезни органов пищеварения, дети</t>
  </si>
  <si>
    <t xml:space="preserve">Системные поражения соединительной ткани у детей</t>
  </si>
  <si>
    <t xml:space="preserve">Вроденные аномалии головного и спинного мозга, дети</t>
  </si>
  <si>
    <t xml:space="preserve">Эпилепсия, судороги, дети</t>
  </si>
  <si>
    <t xml:space="preserve">Пульмонология</t>
  </si>
  <si>
    <t xml:space="preserve">Другие болезни органов дыхания</t>
  </si>
  <si>
    <t xml:space="preserve">Доброкачественные  новообразования, новообразования insitu органов дыхания, других и неуточненных органов грудной клетки</t>
  </si>
  <si>
    <t xml:space="preserve">Пневмония, плеврит, другие болезни плевры</t>
  </si>
  <si>
    <t xml:space="preserve">Астма</t>
  </si>
  <si>
    <t xml:space="preserve">Ревматология</t>
  </si>
  <si>
    <t xml:space="preserve">Системные поражения соединительной ткани</t>
  </si>
  <si>
    <t xml:space="preserve">Ревматические болезни сердца</t>
  </si>
  <si>
    <t xml:space="preserve">Сердечно-сосудистая хирургия</t>
  </si>
  <si>
    <t xml:space="preserve">Флебит и тромбофлебит, варикозное расширение вен нижних конечностей</t>
  </si>
  <si>
    <t xml:space="preserve">Другие болезни, врожденные аномалии вен</t>
  </si>
  <si>
    <t xml:space="preserve">Болезни артерий, артериол и капилляров</t>
  </si>
  <si>
    <t xml:space="preserve">Диагностическое обследование при болезнях системы кровообращения</t>
  </si>
  <si>
    <t xml:space="preserve">Операции на сердце и коронарных сосудах (уровень  1)</t>
  </si>
  <si>
    <t xml:space="preserve">Операции на сердце и коронарных сосудах (уровень  2)</t>
  </si>
  <si>
    <t xml:space="preserve">Операции на сердце и коронарных сосудах (уровень  3)</t>
  </si>
  <si>
    <t xml:space="preserve">Операции на сосудах (уровень  1)</t>
  </si>
  <si>
    <t xml:space="preserve">Операции на сосудах (уровень  2)</t>
  </si>
  <si>
    <t xml:space="preserve">Операции на сосудах (уровень  3)</t>
  </si>
  <si>
    <t xml:space="preserve">Стоматология детская</t>
  </si>
  <si>
    <t xml:space="preserve">Болезни полости рта, слюнных желез и челюстей, врожденные аномалии лица и шеи, дети</t>
  </si>
  <si>
    <t xml:space="preserve">Терапия</t>
  </si>
  <si>
    <t xml:space="preserve">Болезни пищевода, гастрит, дуоденит, другие болезни желудка и двенадцатиперстной кишки</t>
  </si>
  <si>
    <t xml:space="preserve">Новообразования доброкачественные, in situ, неопределенного и неуточненного характера органов пищеварения</t>
  </si>
  <si>
    <t xml:space="preserve">Болезни желчного пузыря</t>
  </si>
  <si>
    <t xml:space="preserve">Другие болезни органов пищеварения, взрослые</t>
  </si>
  <si>
    <t xml:space="preserve">Гипертоническая болезнь </t>
  </si>
  <si>
    <t xml:space="preserve">Стенокардия (кроме нестабильной),  хроническая ишемическая болезнь сердца,  коронарография не проводилась</t>
  </si>
  <si>
    <t xml:space="preserve">Другие болезни сердца</t>
  </si>
  <si>
    <t xml:space="preserve">Острый бронхит, симптомы и признаки, относящиеся к органам дыхания</t>
  </si>
  <si>
    <t xml:space="preserve">Хронический бронхит, хобл, эмфизема, бронхоэктатическая болезнь</t>
  </si>
  <si>
    <t xml:space="preserve">Инфекционные и воспалительные артропатии</t>
  </si>
  <si>
    <t xml:space="preserve">Отравления и другие воздействия внешних причин (уровень  1)</t>
  </si>
  <si>
    <t xml:space="preserve">Отравления и другие воздействия внешних причин (уровень  2)</t>
  </si>
  <si>
    <t xml:space="preserve">Тубулоинтерстициальные болезни почек, другие болезни мочевой системы</t>
  </si>
  <si>
    <t xml:space="preserve">Камни мочевой системы; симптомы, относящиеся к мочевой системе</t>
  </si>
  <si>
    <t xml:space="preserve">Госпитализация в диагностических целях с постановкой/подтверждением диагноза злокачественного новообразования</t>
  </si>
  <si>
    <t xml:space="preserve">Торакальная хирургия</t>
  </si>
  <si>
    <t xml:space="preserve">Гнойные состояния нижних дыхательных путей</t>
  </si>
  <si>
    <t xml:space="preserve">Операции на нижних дыхательных путях и легочной ткани, органах средостения (уровень  1)</t>
  </si>
  <si>
    <t xml:space="preserve">Операции на нижних дыхательных путях и легочной ткани, органах средостения (уровень  2)</t>
  </si>
  <si>
    <t xml:space="preserve">Операции на нижних дыхательных путях и легочной ткани, органах средостения (уровень  3)</t>
  </si>
  <si>
    <t xml:space="preserve">Операции на нижних дыхательных путях и легочной ткани, органах средостения (уровень  4)</t>
  </si>
  <si>
    <t xml:space="preserve">Травматология и ортопедия</t>
  </si>
  <si>
    <t xml:space="preserve">Приобретенные и врожденные костно-мышечные деформации</t>
  </si>
  <si>
    <t xml:space="preserve">Переломы бедренной кости и костей таза</t>
  </si>
  <si>
    <t xml:space="preserve">Переломы, вывихи, растяжения области грудной клетки, верхней конечности и стопы</t>
  </si>
  <si>
    <t xml:space="preserve">Переломы, вывихи, растяжения области колена и голени</t>
  </si>
  <si>
    <t xml:space="preserve">Множественные переломы, травматические ампутации, размозжения и последствия травм</t>
  </si>
  <si>
    <t xml:space="preserve">Тяжелая множественная и сочетанная травма (политравма)</t>
  </si>
  <si>
    <t xml:space="preserve">Операции на костно-мышечной системе с использованием металлических конструкций и биодеградирующих материалов </t>
  </si>
  <si>
    <t xml:space="preserve">Эндопротезирование суставов </t>
  </si>
  <si>
    <t xml:space="preserve">Операции на костно-мышечной системе и суставах (уровень  1)</t>
  </si>
  <si>
    <t xml:space="preserve">Операции на костно-мышечной системе и суставах (уровень  2)</t>
  </si>
  <si>
    <t xml:space="preserve">Операции на костно-мышечной системе и суставах (уровень  3)</t>
  </si>
  <si>
    <t xml:space="preserve">Операции на костно-мышечной системе и суставах (уровень  4)</t>
  </si>
  <si>
    <t xml:space="preserve">Операции на костно-мышечной системе и суставах (уровень  5)</t>
  </si>
  <si>
    <t xml:space="preserve">Урология</t>
  </si>
  <si>
    <t xml:space="preserve">Доброкачественные новообразования, новообразования in situ, неопределенного и неизвестного характера мочевых органов и мужских половых органов</t>
  </si>
  <si>
    <t xml:space="preserve">Болезни предстательной железы</t>
  </si>
  <si>
    <t xml:space="preserve">Другие болезни, врожденные аномалии, повреждения мочевой системы и мужских половых органов  </t>
  </si>
  <si>
    <t xml:space="preserve">Операции на мужских половых органах, взрослые (уровень  1)</t>
  </si>
  <si>
    <t xml:space="preserve">Операции на мужских половых органах, взрослые (уровень  2)</t>
  </si>
  <si>
    <t xml:space="preserve">Операции на мужских половых органах, взрослые (уровень  3)</t>
  </si>
  <si>
    <t xml:space="preserve">Операции на почке и мочевыделительной системе, взрослые (уровень  1)</t>
  </si>
  <si>
    <t xml:space="preserve">Операции на почке и мочевыделительной системе, взрослые (уровень  2)</t>
  </si>
  <si>
    <t xml:space="preserve">Операции на почке и мочевыделительной системе, взрослые (уровень  3)</t>
  </si>
  <si>
    <t xml:space="preserve">Операции на почке и мочевыделительной системе, взрослые (уровень  4)</t>
  </si>
  <si>
    <t xml:space="preserve">Хирургия</t>
  </si>
  <si>
    <t xml:space="preserve">Болезни лимфатических сосудов и лимфатических узлов</t>
  </si>
  <si>
    <t xml:space="preserve">Операции на коже, подкожной клетчатке, придатках кожи (уровень  1)</t>
  </si>
  <si>
    <t xml:space="preserve">Операции на коже, подкожной клетчатке, придатках кожи (уровень  2)</t>
  </si>
  <si>
    <t xml:space="preserve">Операции на коже, подкожной клетчатке, придатках кожи (уровень  3)</t>
  </si>
  <si>
    <t xml:space="preserve">Операции на коже, подкожной клетчатке, придатках кожи (уровень  4)</t>
  </si>
  <si>
    <t xml:space="preserve">Операции на органах кроветворения и иммунной системы (уровень  1)</t>
  </si>
  <si>
    <t xml:space="preserve">Операции на органах кроветворения и иммунной системы (уровень  2)</t>
  </si>
  <si>
    <t xml:space="preserve">Операции на органах кроветворения и иммунной системы (уровень  3)</t>
  </si>
  <si>
    <t xml:space="preserve">Операции на эндокринных железах кроме гипофиза (уровень  1)</t>
  </si>
  <si>
    <t xml:space="preserve">Операции на эндокринных железах кроме гипофиза (уровень  2)</t>
  </si>
  <si>
    <t xml:space="preserve">Болезни молочной железы, новообразования молочной железы доброкачественные,  in situ, неопределенного и неизвестного характера</t>
  </si>
  <si>
    <t xml:space="preserve">Другие поражения суставов, болезни мягких тканей</t>
  </si>
  <si>
    <t xml:space="preserve">Артрозы</t>
  </si>
  <si>
    <t xml:space="preserve">Остеомиелит</t>
  </si>
  <si>
    <t xml:space="preserve">Остеопатии</t>
  </si>
  <si>
    <t xml:space="preserve">Доброкачественные новообразования костно-мышечной системы и соединительной ткани</t>
  </si>
  <si>
    <t xml:space="preserve">Доброкачественные новообразования, новообразования in situ кожи, жировой ткани</t>
  </si>
  <si>
    <t xml:space="preserve">Открытые раны, поверхностные, другие и неуточненные травмы</t>
  </si>
  <si>
    <t xml:space="preserve">Другие операции на молочной железе </t>
  </si>
  <si>
    <t xml:space="preserve">Хирургия (абдоминальная)</t>
  </si>
  <si>
    <t xml:space="preserve">Операции на желчном пузыре и желчевыводящих путях (уровень  1)</t>
  </si>
  <si>
    <t xml:space="preserve">Операции на желчном пузыре и желчевыводящих путях (уровень  2)</t>
  </si>
  <si>
    <t xml:space="preserve">Операции на печени и поджелудочной железе (уровень  1)</t>
  </si>
  <si>
    <t xml:space="preserve">Операции на печени и поджелудочной железе (уровень  2)</t>
  </si>
  <si>
    <t xml:space="preserve">Операции на пищеводе, желудке, двенадцатиперстной кишке (уровень  1)</t>
  </si>
  <si>
    <t xml:space="preserve">Операции на пищеводе, желудке, двенадцатиперстной кишке (уровень  2)</t>
  </si>
  <si>
    <t xml:space="preserve">Операции на пищеводе, желудке, двенадцатиперстной кишке (уровень  3)</t>
  </si>
  <si>
    <t xml:space="preserve">Аппендэктомия, взрослые  </t>
  </si>
  <si>
    <t xml:space="preserve">Операции по поводу грыж, взрослые (уровень  1)</t>
  </si>
  <si>
    <t xml:space="preserve">Операции по поводу грыж, взрослые (уровень  2)</t>
  </si>
  <si>
    <t xml:space="preserve">Другие операции на органах брюшной полости (уровень  1)</t>
  </si>
  <si>
    <t xml:space="preserve">Другие операции на органах брюшной полости (уровень  2)</t>
  </si>
  <si>
    <t xml:space="preserve">Другие операции на органах брюшной полости (уровень  3)</t>
  </si>
  <si>
    <t xml:space="preserve">Хирургия (комбустиология)</t>
  </si>
  <si>
    <t xml:space="preserve">Ожоги и отморожения (уровень 1)</t>
  </si>
  <si>
    <t xml:space="preserve">Ожоги и отморожения (уровень 2)</t>
  </si>
  <si>
    <t xml:space="preserve">Челюстно-лицевая хирургия</t>
  </si>
  <si>
    <t xml:space="preserve">Болезни полости рта, слюнных желез и челюстей, врожденные аномалии лица и шеи, взрослые</t>
  </si>
  <si>
    <t xml:space="preserve">Операции на органах полости рта (уровень  1)</t>
  </si>
  <si>
    <t xml:space="preserve">Операции на органах полости рта (уровень  2)</t>
  </si>
  <si>
    <t xml:space="preserve">Операции на органах полости рта (уровень  3)</t>
  </si>
  <si>
    <t xml:space="preserve">Операции на органах полости рта (уровень  4)</t>
  </si>
  <si>
    <t xml:space="preserve">Эндокринология</t>
  </si>
  <si>
    <t xml:space="preserve">Сахарный диабет без осложнений, взрослые</t>
  </si>
  <si>
    <t xml:space="preserve">Сахарный диабет с осложнениями, взрослые</t>
  </si>
  <si>
    <t xml:space="preserve">Другие болезни эндокринной системы, взрослые</t>
  </si>
  <si>
    <t xml:space="preserve">Новообразования эндокринных желез доброкачественные,  in situ, неопределенного и неизвестного характера</t>
  </si>
  <si>
    <t xml:space="preserve">Расстройства питания</t>
  </si>
  <si>
    <t xml:space="preserve">Другие нарушения обмена веществ</t>
  </si>
  <si>
    <t xml:space="preserve">Кистозный фиброз </t>
  </si>
  <si>
    <t xml:space="preserve">Прочее</t>
  </si>
  <si>
    <t xml:space="preserve">Хромосомные аномалии</t>
  </si>
  <si>
    <t xml:space="preserve">Факторы, влияющие на состояние здоровья  населения и обращения в учреждения здравоохранения</t>
  </si>
  <si>
    <t xml:space="preserve">Госпитализация в диагностических целях с постановкой диагноза туберкулеза, ВИЧ-инфекции, психического заболевания </t>
  </si>
  <si>
    <t xml:space="preserve">Медицинская реабилитация *</t>
  </si>
  <si>
    <t xml:space="preserve">* в графе объемы по профилю указаны объемы в законченных случаях, в графе объемы по КСГ указаны объемы в койко/днях. Тариф и учет сумм и объемов осуществляется в койко/днях</t>
  </si>
  <si>
    <t xml:space="preserve">Нераспредиленные профили по КСГ</t>
  </si>
  <si>
    <t xml:space="preserve">Доп.</t>
  </si>
  <si>
    <t xml:space="preserve">Итого</t>
  </si>
  <si>
    <t xml:space="preserve">Профиль</t>
  </si>
  <si>
    <t xml:space="preserve">КПГ</t>
  </si>
  <si>
    <t xml:space="preserve">Акушерское дело</t>
  </si>
  <si>
    <t xml:space="preserve">Распределение объемов оказания медицинской помощи медицинских организаций, </t>
  </si>
  <si>
    <t xml:space="preserve">предоставляющих медицинскую помощь </t>
  </si>
  <si>
    <t xml:space="preserve">в условиях  стационара по профилям на 2015 г. (КСГ) </t>
  </si>
  <si>
    <t xml:space="preserve">Медицинская реабилитация (койко/дн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00"/>
    <numFmt numFmtId="170" formatCode="General"/>
    <numFmt numFmtId="171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7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7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КСГ" xfId="21"/>
    <cellStyle name="Normal_КСГ_КСГ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98;&#1077;&#1084;&#1099;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D5">
            <v>1.02</v>
          </cell>
        </row>
        <row r="6">
          <cell r="D6">
            <v>1.02</v>
          </cell>
        </row>
        <row r="7">
          <cell r="D7">
            <v>1.02</v>
          </cell>
        </row>
        <row r="8">
          <cell r="D8">
            <v>1</v>
          </cell>
        </row>
        <row r="9">
          <cell r="D9">
            <v>0.815</v>
          </cell>
        </row>
        <row r="10">
          <cell r="D10">
            <v>0.9</v>
          </cell>
        </row>
        <row r="11">
          <cell r="D11">
            <v>0.8</v>
          </cell>
        </row>
        <row r="12">
          <cell r="D12">
            <v>0.9</v>
          </cell>
        </row>
        <row r="13">
          <cell r="D13">
            <v>0.8</v>
          </cell>
        </row>
        <row r="14">
          <cell r="D14">
            <v>0.82</v>
          </cell>
        </row>
        <row r="15">
          <cell r="D15">
            <v>0.9</v>
          </cell>
        </row>
        <row r="16">
          <cell r="D16">
            <v>1.108</v>
          </cell>
        </row>
        <row r="17">
          <cell r="D17">
            <v>0.815</v>
          </cell>
        </row>
        <row r="18">
          <cell r="D18">
            <v>1.01</v>
          </cell>
        </row>
        <row r="19">
          <cell r="D19">
            <v>0.9</v>
          </cell>
        </row>
        <row r="20">
          <cell r="D20">
            <v>1.02</v>
          </cell>
        </row>
        <row r="21">
          <cell r="D21">
            <v>0.9</v>
          </cell>
        </row>
        <row r="22">
          <cell r="D22">
            <v>0.9</v>
          </cell>
        </row>
        <row r="24">
          <cell r="D24">
            <v>1</v>
          </cell>
        </row>
        <row r="25">
          <cell r="D25">
            <v>1.108</v>
          </cell>
        </row>
        <row r="38">
          <cell r="D38">
            <v>0.82</v>
          </cell>
        </row>
        <row r="40">
          <cell r="D40">
            <v>0.8</v>
          </cell>
        </row>
        <row r="43">
          <cell r="D43">
            <v>0.82</v>
          </cell>
        </row>
        <row r="51">
          <cell r="D51">
            <v>1.108</v>
          </cell>
        </row>
        <row r="54">
          <cell r="D54">
            <v>1.02</v>
          </cell>
        </row>
        <row r="64">
          <cell r="D64">
            <v>0.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1" ySplit="5" topLeftCell="L261" activePane="bottomRight" state="frozen"/>
      <selection pane="topLeft" activeCell="A1" activeCellId="0" sqref="A1"/>
      <selection pane="topRight" activeCell="L1" activeCellId="0" sqref="L1"/>
      <selection pane="bottomLeft" activeCell="A261" activeCellId="0" sqref="A261"/>
      <selection pane="bottomRight" activeCell="J1" activeCellId="0" sqref="J1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6.85"/>
    <col collapsed="false" customWidth="true" hidden="false" outlineLevel="0" max="2" min="2" style="2" width="13.28"/>
    <col collapsed="false" customWidth="true" hidden="true" outlineLevel="1" max="3" min="3" style="3" width="13.99"/>
    <col collapsed="false" customWidth="true" hidden="true" outlineLevel="1" max="4" min="4" style="3" width="14.14"/>
    <col collapsed="false" customWidth="true" hidden="true" outlineLevel="1" max="5" min="5" style="4" width="18.28"/>
    <col collapsed="false" customWidth="true" hidden="false" outlineLevel="0" max="6" min="6" style="5" width="5.13"/>
    <col collapsed="false" customWidth="true" hidden="false" outlineLevel="1" max="7" min="7" style="6" width="31.99"/>
    <col collapsed="false" customWidth="true" hidden="false" outlineLevel="1" max="8" min="8" style="7" width="5.71"/>
    <col collapsed="false" customWidth="true" hidden="false" outlineLevel="1" max="9" min="9" style="8" width="14.14"/>
    <col collapsed="false" customWidth="true" hidden="false" outlineLevel="1" max="10" min="10" style="9" width="11.7"/>
    <col collapsed="false" customWidth="true" hidden="false" outlineLevel="1" max="11" min="11" style="8" width="13.56"/>
    <col collapsed="false" customWidth="true" hidden="false" outlineLevel="0" max="12" min="12" style="10" width="4.28"/>
    <col collapsed="false" customWidth="true" hidden="false" outlineLevel="1" max="14" min="13" style="9" width="17.28"/>
    <col collapsed="false" customWidth="true" hidden="false" outlineLevel="1" max="15" min="15" style="8" width="19.85"/>
    <col collapsed="false" customWidth="true" hidden="false" outlineLevel="1" max="16" min="16" style="9" width="19.41"/>
    <col collapsed="false" customWidth="true" hidden="false" outlineLevel="1" max="17" min="17" style="8" width="19.41"/>
    <col collapsed="false" customWidth="true" hidden="false" outlineLevel="0" max="18" min="18" style="10" width="4.7"/>
    <col collapsed="false" customWidth="true" hidden="false" outlineLevel="1" max="20" min="19" style="9" width="17.28"/>
    <col collapsed="false" customWidth="true" hidden="false" outlineLevel="1" max="21" min="21" style="8" width="19.85"/>
    <col collapsed="false" customWidth="true" hidden="false" outlineLevel="1" max="22" min="22" style="9" width="19.41"/>
    <col collapsed="false" customWidth="true" hidden="false" outlineLevel="1" max="23" min="23" style="8" width="19.41"/>
    <col collapsed="false" customWidth="true" hidden="false" outlineLevel="0" max="24" min="24" style="10" width="4.7"/>
    <col collapsed="false" customWidth="true" hidden="false" outlineLevel="1" max="26" min="25" style="9" width="17.28"/>
    <col collapsed="false" customWidth="true" hidden="false" outlineLevel="1" max="27" min="27" style="8" width="19.85"/>
    <col collapsed="false" customWidth="true" hidden="false" outlineLevel="1" max="28" min="28" style="9" width="19.41"/>
    <col collapsed="false" customWidth="true" hidden="false" outlineLevel="1" max="29" min="29" style="8" width="19.41"/>
    <col collapsed="false" customWidth="true" hidden="false" outlineLevel="0" max="30" min="30" style="10" width="4.7"/>
    <col collapsed="false" customWidth="true" hidden="false" outlineLevel="1" max="32" min="31" style="9" width="17.28"/>
    <col collapsed="false" customWidth="true" hidden="false" outlineLevel="1" max="33" min="33" style="8" width="19.85"/>
    <col collapsed="false" customWidth="true" hidden="false" outlineLevel="1" max="34" min="34" style="9" width="19.41"/>
    <col collapsed="false" customWidth="true" hidden="false" outlineLevel="1" max="35" min="35" style="8" width="19.41"/>
    <col collapsed="false" customWidth="true" hidden="false" outlineLevel="0" max="36" min="36" style="10" width="5.28"/>
    <col collapsed="false" customWidth="true" hidden="false" outlineLevel="1" max="37" min="37" style="9" width="13.41"/>
    <col collapsed="false" customWidth="true" hidden="false" outlineLevel="1" max="38" min="38" style="9" width="11.99"/>
    <col collapsed="false" customWidth="true" hidden="false" outlineLevel="1" max="39" min="39" style="8" width="14.41"/>
    <col collapsed="false" customWidth="true" hidden="false" outlineLevel="1" max="40" min="40" style="9" width="13.85"/>
    <col collapsed="false" customWidth="true" hidden="false" outlineLevel="1" max="41" min="41" style="8" width="16.13"/>
    <col collapsed="false" customWidth="true" hidden="false" outlineLevel="0" max="42" min="42" style="10" width="4.41"/>
    <col collapsed="false" customWidth="true" hidden="false" outlineLevel="1" max="44" min="43" style="9" width="17.28"/>
    <col collapsed="false" customWidth="true" hidden="false" outlineLevel="1" max="45" min="45" style="8" width="19.85"/>
    <col collapsed="false" customWidth="true" hidden="false" outlineLevel="1" max="46" min="46" style="9" width="19.41"/>
    <col collapsed="false" customWidth="true" hidden="false" outlineLevel="1" max="47" min="47" style="8" width="19.41"/>
    <col collapsed="false" customWidth="true" hidden="false" outlineLevel="0" max="48" min="48" style="10" width="4.41"/>
    <col collapsed="false" customWidth="true" hidden="false" outlineLevel="1" max="49" min="49" style="9" width="13.14"/>
    <col collapsed="false" customWidth="true" hidden="false" outlineLevel="1" max="50" min="50" style="9" width="12.56"/>
    <col collapsed="false" customWidth="true" hidden="false" outlineLevel="1" max="51" min="51" style="8" width="15.13"/>
    <col collapsed="false" customWidth="true" hidden="false" outlineLevel="1" max="52" min="52" style="9" width="15.56"/>
    <col collapsed="false" customWidth="true" hidden="false" outlineLevel="1" max="53" min="53" style="8" width="15.99"/>
    <col collapsed="false" customWidth="true" hidden="false" outlineLevel="0" max="54" min="54" style="10" width="4.41"/>
    <col collapsed="false" customWidth="true" hidden="false" outlineLevel="1" max="55" min="55" style="9" width="10.28"/>
    <col collapsed="false" customWidth="true" hidden="false" outlineLevel="1" max="56" min="56" style="9" width="11.85"/>
    <col collapsed="false" customWidth="true" hidden="false" outlineLevel="1" max="57" min="57" style="8" width="16.28"/>
    <col collapsed="false" customWidth="true" hidden="false" outlineLevel="1" max="58" min="58" style="9" width="11.7"/>
    <col collapsed="false" customWidth="true" hidden="false" outlineLevel="1" max="59" min="59" style="8" width="19.14"/>
    <col collapsed="false" customWidth="true" hidden="false" outlineLevel="0" max="60" min="60" style="10" width="5.56"/>
    <col collapsed="false" customWidth="true" hidden="false" outlineLevel="1" max="61" min="61" style="9" width="10.28"/>
    <col collapsed="false" customWidth="true" hidden="false" outlineLevel="1" max="62" min="62" style="9" width="11.85"/>
    <col collapsed="false" customWidth="true" hidden="false" outlineLevel="1" max="63" min="63" style="8" width="14.85"/>
    <col collapsed="false" customWidth="true" hidden="false" outlineLevel="1" max="64" min="64" style="9" width="11.7"/>
    <col collapsed="false" customWidth="true" hidden="false" outlineLevel="1" max="65" min="65" style="8" width="19.14"/>
    <col collapsed="false" customWidth="true" hidden="false" outlineLevel="0" max="66" min="66" style="10" width="6.56"/>
    <col collapsed="false" customWidth="true" hidden="false" outlineLevel="1" max="67" min="67" style="9" width="8.99"/>
    <col collapsed="false" customWidth="true" hidden="false" outlineLevel="1" max="68" min="68" style="9" width="11.85"/>
    <col collapsed="false" customWidth="true" hidden="false" outlineLevel="1" max="69" min="69" style="8" width="14.85"/>
    <col collapsed="false" customWidth="true" hidden="false" outlineLevel="1" max="70" min="70" style="9" width="11.7"/>
    <col collapsed="false" customWidth="true" hidden="false" outlineLevel="1" max="71" min="71" style="8" width="19.14"/>
    <col collapsed="false" customWidth="true" hidden="false" outlineLevel="0" max="72" min="72" style="10" width="3.42"/>
    <col collapsed="false" customWidth="true" hidden="false" outlineLevel="1" max="73" min="73" style="9" width="8.99"/>
    <col collapsed="false" customWidth="true" hidden="false" outlineLevel="1" max="74" min="74" style="9" width="11.85"/>
    <col collapsed="false" customWidth="true" hidden="false" outlineLevel="1" max="75" min="75" style="8" width="14.85"/>
    <col collapsed="false" customWidth="true" hidden="false" outlineLevel="1" max="76" min="76" style="9" width="11.7"/>
    <col collapsed="false" customWidth="true" hidden="false" outlineLevel="1" max="77" min="77" style="8" width="19.14"/>
    <col collapsed="false" customWidth="true" hidden="false" outlineLevel="0" max="78" min="78" style="10" width="3.42"/>
    <col collapsed="false" customWidth="true" hidden="false" outlineLevel="1" max="79" min="79" style="9" width="8.99"/>
    <col collapsed="false" customWidth="true" hidden="false" outlineLevel="1" max="80" min="80" style="9" width="11.85"/>
    <col collapsed="false" customWidth="true" hidden="false" outlineLevel="1" max="81" min="81" style="8" width="17.42"/>
    <col collapsed="false" customWidth="true" hidden="false" outlineLevel="1" max="82" min="82" style="9" width="11.7"/>
    <col collapsed="false" customWidth="true" hidden="false" outlineLevel="1" max="83" min="83" style="8" width="19.14"/>
    <col collapsed="false" customWidth="true" hidden="false" outlineLevel="0" max="84" min="84" style="10" width="3.42"/>
    <col collapsed="false" customWidth="true" hidden="false" outlineLevel="1" max="85" min="85" style="9" width="8.99"/>
    <col collapsed="false" customWidth="true" hidden="false" outlineLevel="1" max="86" min="86" style="9" width="11.85"/>
    <col collapsed="false" customWidth="true" hidden="false" outlineLevel="1" max="87" min="87" style="8" width="14.85"/>
    <col collapsed="false" customWidth="true" hidden="false" outlineLevel="1" max="88" min="88" style="9" width="11.7"/>
    <col collapsed="false" customWidth="true" hidden="false" outlineLevel="1" max="89" min="89" style="8" width="19.14"/>
    <col collapsed="false" customWidth="true" hidden="false" outlineLevel="0" max="90" min="90" style="10" width="3.42"/>
    <col collapsed="false" customWidth="true" hidden="false" outlineLevel="1" max="91" min="91" style="9" width="8.99"/>
    <col collapsed="false" customWidth="true" hidden="false" outlineLevel="1" max="92" min="92" style="9" width="11.85"/>
    <col collapsed="false" customWidth="true" hidden="false" outlineLevel="1" max="93" min="93" style="8" width="14.85"/>
    <col collapsed="false" customWidth="true" hidden="false" outlineLevel="1" max="94" min="94" style="9" width="11.7"/>
    <col collapsed="false" customWidth="true" hidden="false" outlineLevel="1" max="95" min="95" style="8" width="19.14"/>
    <col collapsed="false" customWidth="true" hidden="false" outlineLevel="0" max="96" min="96" style="10" width="3.42"/>
    <col collapsed="false" customWidth="true" hidden="false" outlineLevel="1" max="97" min="97" style="9" width="8.99"/>
    <col collapsed="false" customWidth="true" hidden="false" outlineLevel="1" max="98" min="98" style="9" width="11.85"/>
    <col collapsed="false" customWidth="true" hidden="false" outlineLevel="1" max="99" min="99" style="8" width="14.85"/>
    <col collapsed="false" customWidth="true" hidden="false" outlineLevel="1" max="100" min="100" style="9" width="12.85"/>
    <col collapsed="false" customWidth="true" hidden="false" outlineLevel="1" max="101" min="101" style="8" width="19.14"/>
    <col collapsed="false" customWidth="true" hidden="false" outlineLevel="0" max="102" min="102" style="10" width="3.42"/>
    <col collapsed="false" customWidth="true" hidden="false" outlineLevel="1" max="103" min="103" style="9" width="8.99"/>
    <col collapsed="false" customWidth="true" hidden="false" outlineLevel="1" max="104" min="104" style="9" width="11.85"/>
    <col collapsed="false" customWidth="true" hidden="false" outlineLevel="1" max="105" min="105" style="8" width="14.85"/>
    <col collapsed="false" customWidth="true" hidden="false" outlineLevel="1" max="106" min="106" style="9" width="11.7"/>
    <col collapsed="false" customWidth="true" hidden="false" outlineLevel="1" max="107" min="107" style="8" width="19.14"/>
    <col collapsed="false" customWidth="true" hidden="false" outlineLevel="0" max="108" min="108" style="10" width="6.13"/>
    <col collapsed="false" customWidth="true" hidden="false" outlineLevel="1" max="109" min="109" style="9" width="8.99"/>
    <col collapsed="false" customWidth="true" hidden="false" outlineLevel="1" max="110" min="110" style="9" width="11.85"/>
    <col collapsed="false" customWidth="true" hidden="false" outlineLevel="1" max="111" min="111" style="8" width="14.85"/>
    <col collapsed="false" customWidth="true" hidden="false" outlineLevel="1" max="112" min="112" style="9" width="11.7"/>
    <col collapsed="false" customWidth="true" hidden="false" outlineLevel="1" max="113" min="113" style="8" width="19.14"/>
    <col collapsed="false" customWidth="true" hidden="false" outlineLevel="0" max="114" min="114" style="10" width="5.99"/>
    <col collapsed="false" customWidth="true" hidden="false" outlineLevel="1" max="115" min="115" style="9" width="8.99"/>
    <col collapsed="false" customWidth="true" hidden="false" outlineLevel="1" max="116" min="116" style="9" width="11.85"/>
    <col collapsed="false" customWidth="true" hidden="false" outlineLevel="1" max="117" min="117" style="8" width="14.85"/>
    <col collapsed="false" customWidth="true" hidden="false" outlineLevel="1" max="118" min="118" style="9" width="11.7"/>
    <col collapsed="false" customWidth="true" hidden="false" outlineLevel="1" max="119" min="119" style="8" width="19.14"/>
    <col collapsed="false" customWidth="true" hidden="false" outlineLevel="0" max="120" min="120" style="10" width="5.99"/>
    <col collapsed="false" customWidth="true" hidden="false" outlineLevel="1" max="121" min="121" style="9" width="8.99"/>
    <col collapsed="false" customWidth="true" hidden="false" outlineLevel="1" max="122" min="122" style="9" width="11.85"/>
    <col collapsed="false" customWidth="true" hidden="false" outlineLevel="1" max="123" min="123" style="8" width="14.85"/>
    <col collapsed="false" customWidth="true" hidden="false" outlineLevel="1" max="124" min="124" style="9" width="11.7"/>
    <col collapsed="false" customWidth="true" hidden="false" outlineLevel="1" max="125" min="125" style="8" width="19.14"/>
    <col collapsed="false" customWidth="true" hidden="false" outlineLevel="0" max="126" min="126" style="10" width="5.99"/>
    <col collapsed="false" customWidth="true" hidden="false" outlineLevel="1" max="127" min="127" style="9" width="8.99"/>
    <col collapsed="false" customWidth="true" hidden="false" outlineLevel="1" max="128" min="128" style="9" width="11.85"/>
    <col collapsed="false" customWidth="true" hidden="false" outlineLevel="1" max="129" min="129" style="8" width="16.28"/>
    <col collapsed="false" customWidth="true" hidden="false" outlineLevel="1" max="130" min="130" style="9" width="11.7"/>
    <col collapsed="false" customWidth="true" hidden="false" outlineLevel="1" max="131" min="131" style="8" width="19.14"/>
    <col collapsed="false" customWidth="true" hidden="false" outlineLevel="0" max="132" min="132" style="10" width="5.99"/>
    <col collapsed="false" customWidth="true" hidden="false" outlineLevel="1" max="133" min="133" style="9" width="8.99"/>
    <col collapsed="false" customWidth="true" hidden="false" outlineLevel="1" max="134" min="134" style="9" width="11.85"/>
    <col collapsed="false" customWidth="true" hidden="false" outlineLevel="1" max="135" min="135" style="8" width="14.85"/>
    <col collapsed="false" customWidth="true" hidden="false" outlineLevel="1" max="136" min="136" style="9" width="11.7"/>
    <col collapsed="false" customWidth="true" hidden="false" outlineLevel="1" max="137" min="137" style="8" width="19.14"/>
    <col collapsed="false" customWidth="true" hidden="false" outlineLevel="0" max="138" min="138" style="10" width="5.99"/>
    <col collapsed="false" customWidth="true" hidden="false" outlineLevel="1" max="139" min="139" style="9" width="8.99"/>
    <col collapsed="false" customWidth="true" hidden="false" outlineLevel="1" max="140" min="140" style="9" width="11.85"/>
    <col collapsed="false" customWidth="true" hidden="false" outlineLevel="1" max="141" min="141" style="8" width="14.85"/>
    <col collapsed="false" customWidth="true" hidden="false" outlineLevel="1" max="142" min="142" style="9" width="11.7"/>
    <col collapsed="false" customWidth="true" hidden="false" outlineLevel="1" max="143" min="143" style="8" width="19.14"/>
    <col collapsed="false" customWidth="true" hidden="false" outlineLevel="0" max="144" min="144" style="10" width="5.99"/>
    <col collapsed="false" customWidth="true" hidden="false" outlineLevel="1" max="145" min="145" style="9" width="8.99"/>
    <col collapsed="false" customWidth="true" hidden="false" outlineLevel="1" max="146" min="146" style="9" width="11.85"/>
    <col collapsed="false" customWidth="true" hidden="false" outlineLevel="1" max="147" min="147" style="8" width="14.85"/>
    <col collapsed="false" customWidth="true" hidden="false" outlineLevel="1" max="148" min="148" style="9" width="11.7"/>
    <col collapsed="false" customWidth="true" hidden="false" outlineLevel="1" max="149" min="149" style="8" width="19.14"/>
    <col collapsed="false" customWidth="true" hidden="false" outlineLevel="0" max="150" min="150" style="10" width="5.99"/>
    <col collapsed="false" customWidth="true" hidden="false" outlineLevel="1" max="151" min="151" style="9" width="8.99"/>
    <col collapsed="false" customWidth="true" hidden="false" outlineLevel="1" max="152" min="152" style="9" width="13.14"/>
    <col collapsed="false" customWidth="true" hidden="false" outlineLevel="1" max="153" min="153" style="8" width="16.84"/>
    <col collapsed="false" customWidth="true" hidden="false" outlineLevel="1" max="154" min="154" style="9" width="10.28"/>
    <col collapsed="false" customWidth="true" hidden="false" outlineLevel="1" max="155" min="155" style="8" width="19.14"/>
    <col collapsed="false" customWidth="true" hidden="false" outlineLevel="0" max="156" min="156" style="10" width="5.99"/>
    <col collapsed="false" customWidth="true" hidden="false" outlineLevel="1" max="157" min="157" style="9" width="8.99"/>
    <col collapsed="false" customWidth="true" hidden="false" outlineLevel="1" max="158" min="158" style="9" width="13.14"/>
    <col collapsed="false" customWidth="true" hidden="false" outlineLevel="1" max="159" min="159" style="8" width="14.85"/>
    <col collapsed="false" customWidth="true" hidden="false" outlineLevel="1" max="160" min="160" style="9" width="11.7"/>
    <col collapsed="false" customWidth="true" hidden="false" outlineLevel="1" max="161" min="161" style="8" width="19.14"/>
    <col collapsed="false" customWidth="true" hidden="false" outlineLevel="0" max="162" min="162" style="10" width="5.99"/>
    <col collapsed="false" customWidth="true" hidden="false" outlineLevel="1" max="163" min="163" style="9" width="8.99"/>
    <col collapsed="false" customWidth="true" hidden="false" outlineLevel="1" max="164" min="164" style="9" width="13.14"/>
    <col collapsed="false" customWidth="true" hidden="false" outlineLevel="1" max="165" min="165" style="8" width="14.85"/>
    <col collapsed="false" customWidth="true" hidden="false" outlineLevel="1" max="166" min="166" style="9" width="11.7"/>
    <col collapsed="false" customWidth="true" hidden="false" outlineLevel="1" max="167" min="167" style="8" width="19.14"/>
    <col collapsed="false" customWidth="false" hidden="false" outlineLevel="0" max="257" min="168" style="11" width="9.14"/>
  </cols>
  <sheetData>
    <row r="1" customFormat="false" ht="62.25" hidden="false" customHeight="true" outlineLevel="0" collapsed="false">
      <c r="A1" s="12"/>
      <c r="B1" s="13"/>
      <c r="C1" s="13"/>
      <c r="D1" s="13"/>
      <c r="F1" s="14" t="s">
        <v>0</v>
      </c>
      <c r="G1" s="14"/>
      <c r="H1" s="14"/>
      <c r="I1" s="14"/>
      <c r="J1" s="15"/>
      <c r="K1" s="15"/>
      <c r="L1" s="16" t="s">
        <v>1</v>
      </c>
      <c r="M1" s="17"/>
      <c r="N1" s="17"/>
      <c r="O1" s="18"/>
      <c r="P1" s="17"/>
      <c r="Q1" s="18"/>
      <c r="R1" s="19" t="s">
        <v>2</v>
      </c>
      <c r="S1" s="20"/>
      <c r="T1" s="20"/>
      <c r="U1" s="21"/>
      <c r="V1" s="20"/>
      <c r="W1" s="21"/>
      <c r="X1" s="22" t="s">
        <v>3</v>
      </c>
      <c r="Y1" s="23"/>
      <c r="Z1" s="23"/>
      <c r="AA1" s="24"/>
      <c r="AB1" s="23"/>
      <c r="AC1" s="24"/>
      <c r="AD1" s="16" t="s">
        <v>4</v>
      </c>
      <c r="AE1" s="17"/>
      <c r="AF1" s="17"/>
      <c r="AG1" s="18"/>
      <c r="AH1" s="17"/>
      <c r="AI1" s="18"/>
      <c r="AJ1" s="19" t="s">
        <v>5</v>
      </c>
      <c r="AK1" s="20"/>
      <c r="AL1" s="20"/>
      <c r="AM1" s="21"/>
      <c r="AN1" s="20"/>
      <c r="AO1" s="21"/>
      <c r="AP1" s="22" t="s">
        <v>6</v>
      </c>
      <c r="AQ1" s="23"/>
      <c r="AR1" s="23"/>
      <c r="AS1" s="24"/>
      <c r="AT1" s="23"/>
      <c r="AU1" s="24"/>
      <c r="AV1" s="16" t="s">
        <v>7</v>
      </c>
      <c r="AW1" s="17"/>
      <c r="AX1" s="17"/>
      <c r="AY1" s="18"/>
      <c r="AZ1" s="17"/>
      <c r="BA1" s="18"/>
      <c r="BB1" s="19" t="s">
        <v>8</v>
      </c>
      <c r="BC1" s="20"/>
      <c r="BD1" s="20"/>
      <c r="BE1" s="21"/>
      <c r="BF1" s="20"/>
      <c r="BG1" s="21"/>
      <c r="BH1" s="22" t="s">
        <v>9</v>
      </c>
      <c r="BI1" s="23"/>
      <c r="BJ1" s="23"/>
      <c r="BK1" s="24"/>
      <c r="BL1" s="23"/>
      <c r="BM1" s="24"/>
      <c r="BN1" s="16" t="s">
        <v>10</v>
      </c>
      <c r="BO1" s="17"/>
      <c r="BP1" s="17"/>
      <c r="BQ1" s="18"/>
      <c r="BR1" s="17"/>
      <c r="BS1" s="18"/>
      <c r="BT1" s="19" t="s">
        <v>11</v>
      </c>
      <c r="BU1" s="20"/>
      <c r="BV1" s="20"/>
      <c r="BW1" s="21"/>
      <c r="BX1" s="20"/>
      <c r="BY1" s="21"/>
      <c r="BZ1" s="22" t="s">
        <v>12</v>
      </c>
      <c r="CA1" s="23"/>
      <c r="CB1" s="23"/>
      <c r="CC1" s="24"/>
      <c r="CD1" s="23"/>
      <c r="CE1" s="24"/>
      <c r="CF1" s="16" t="s">
        <v>13</v>
      </c>
      <c r="CG1" s="17"/>
      <c r="CH1" s="17"/>
      <c r="CI1" s="18"/>
      <c r="CJ1" s="17"/>
      <c r="CK1" s="18"/>
      <c r="CL1" s="19" t="s">
        <v>14</v>
      </c>
      <c r="CM1" s="20"/>
      <c r="CN1" s="20"/>
      <c r="CO1" s="21"/>
      <c r="CP1" s="20"/>
      <c r="CQ1" s="21"/>
      <c r="CR1" s="22" t="s">
        <v>15</v>
      </c>
      <c r="CS1" s="23"/>
      <c r="CT1" s="23"/>
      <c r="CU1" s="24"/>
      <c r="CV1" s="23"/>
      <c r="CW1" s="24"/>
      <c r="CX1" s="16" t="s">
        <v>16</v>
      </c>
      <c r="CY1" s="17"/>
      <c r="CZ1" s="17"/>
      <c r="DA1" s="18"/>
      <c r="DB1" s="17"/>
      <c r="DC1" s="18"/>
      <c r="DD1" s="19" t="s">
        <v>17</v>
      </c>
      <c r="DE1" s="20"/>
      <c r="DF1" s="20"/>
      <c r="DG1" s="21"/>
      <c r="DH1" s="20"/>
      <c r="DI1" s="21"/>
      <c r="DJ1" s="22" t="s">
        <v>18</v>
      </c>
      <c r="DK1" s="23"/>
      <c r="DL1" s="23"/>
      <c r="DM1" s="24"/>
      <c r="DN1" s="23"/>
      <c r="DO1" s="24"/>
      <c r="DP1" s="16" t="s">
        <v>19</v>
      </c>
      <c r="DQ1" s="17"/>
      <c r="DR1" s="17"/>
      <c r="DS1" s="18"/>
      <c r="DT1" s="17"/>
      <c r="DU1" s="18"/>
      <c r="DV1" s="19" t="s">
        <v>20</v>
      </c>
      <c r="DW1" s="20"/>
      <c r="DX1" s="20"/>
      <c r="DY1" s="21"/>
      <c r="DZ1" s="20"/>
      <c r="EA1" s="21"/>
      <c r="EB1" s="22" t="s">
        <v>21</v>
      </c>
      <c r="EC1" s="23"/>
      <c r="ED1" s="23"/>
      <c r="EE1" s="24"/>
      <c r="EF1" s="23"/>
      <c r="EG1" s="24"/>
      <c r="EH1" s="16" t="s">
        <v>22</v>
      </c>
      <c r="EI1" s="17"/>
      <c r="EJ1" s="17"/>
      <c r="EK1" s="18"/>
      <c r="EL1" s="17"/>
      <c r="EM1" s="18"/>
      <c r="EN1" s="19" t="s">
        <v>23</v>
      </c>
      <c r="EO1" s="20"/>
      <c r="EP1" s="20"/>
      <c r="EQ1" s="21"/>
      <c r="ER1" s="20"/>
      <c r="ES1" s="21"/>
      <c r="ET1" s="22" t="s">
        <v>24</v>
      </c>
      <c r="EU1" s="23"/>
      <c r="EV1" s="23"/>
      <c r="EW1" s="24"/>
      <c r="EX1" s="23"/>
      <c r="EY1" s="24"/>
      <c r="EZ1" s="16" t="s">
        <v>25</v>
      </c>
      <c r="FA1" s="17"/>
      <c r="FB1" s="17"/>
      <c r="FC1" s="18"/>
      <c r="FD1" s="17"/>
      <c r="FE1" s="18"/>
      <c r="FF1" s="19" t="s">
        <v>26</v>
      </c>
      <c r="FG1" s="20"/>
      <c r="FH1" s="20"/>
      <c r="FI1" s="21"/>
      <c r="FJ1" s="20"/>
      <c r="FK1" s="21"/>
    </row>
    <row r="2" customFormat="false" ht="14.25" hidden="false" customHeight="true" outlineLevel="0" collapsed="false">
      <c r="A2" s="12"/>
      <c r="B2" s="25" t="s">
        <v>27</v>
      </c>
      <c r="C2" s="25"/>
      <c r="D2" s="25"/>
      <c r="E2" s="25"/>
      <c r="F2" s="25"/>
      <c r="G2" s="25"/>
      <c r="H2" s="26"/>
      <c r="J2" s="27"/>
      <c r="K2" s="28"/>
      <c r="L2" s="16"/>
      <c r="M2" s="29"/>
      <c r="N2" s="29"/>
      <c r="O2" s="30"/>
      <c r="P2" s="17"/>
      <c r="Q2" s="18"/>
      <c r="R2" s="19"/>
      <c r="S2" s="31"/>
      <c r="T2" s="31"/>
      <c r="U2" s="32"/>
      <c r="V2" s="20"/>
      <c r="W2" s="21"/>
      <c r="X2" s="22"/>
      <c r="Y2" s="33"/>
      <c r="Z2" s="33"/>
      <c r="AA2" s="34"/>
      <c r="AB2" s="23"/>
      <c r="AC2" s="24"/>
      <c r="AD2" s="16"/>
      <c r="AE2" s="29"/>
      <c r="AF2" s="29"/>
      <c r="AG2" s="30"/>
      <c r="AH2" s="17"/>
      <c r="AI2" s="18"/>
      <c r="AJ2" s="19"/>
      <c r="AK2" s="31"/>
      <c r="AL2" s="31"/>
      <c r="AM2" s="32"/>
      <c r="AN2" s="20"/>
      <c r="AO2" s="21"/>
      <c r="AP2" s="22"/>
      <c r="AQ2" s="33"/>
      <c r="AR2" s="33"/>
      <c r="AS2" s="34"/>
      <c r="AT2" s="23"/>
      <c r="AU2" s="24"/>
      <c r="AV2" s="16"/>
      <c r="AW2" s="29"/>
      <c r="AX2" s="29"/>
      <c r="AY2" s="30"/>
      <c r="AZ2" s="17"/>
      <c r="BA2" s="18"/>
      <c r="BB2" s="19"/>
      <c r="BC2" s="31"/>
      <c r="BD2" s="31"/>
      <c r="BE2" s="32"/>
      <c r="BF2" s="20"/>
      <c r="BG2" s="21"/>
      <c r="BH2" s="22"/>
      <c r="BI2" s="33"/>
      <c r="BJ2" s="33"/>
      <c r="BK2" s="34"/>
      <c r="BL2" s="23"/>
      <c r="BM2" s="24"/>
      <c r="BN2" s="16"/>
      <c r="BO2" s="29"/>
      <c r="BP2" s="29"/>
      <c r="BQ2" s="30"/>
      <c r="BR2" s="17"/>
      <c r="BS2" s="18"/>
      <c r="BT2" s="19"/>
      <c r="BU2" s="31"/>
      <c r="BV2" s="31"/>
      <c r="BW2" s="32"/>
      <c r="BX2" s="20"/>
      <c r="BY2" s="21"/>
      <c r="BZ2" s="22"/>
      <c r="CA2" s="33"/>
      <c r="CB2" s="33"/>
      <c r="CC2" s="34"/>
      <c r="CD2" s="23"/>
      <c r="CE2" s="24"/>
      <c r="CF2" s="16"/>
      <c r="CG2" s="29"/>
      <c r="CH2" s="29"/>
      <c r="CI2" s="30"/>
      <c r="CJ2" s="17"/>
      <c r="CK2" s="18"/>
      <c r="CL2" s="19"/>
      <c r="CM2" s="31"/>
      <c r="CN2" s="31"/>
      <c r="CO2" s="32"/>
      <c r="CP2" s="20"/>
      <c r="CQ2" s="21"/>
      <c r="CR2" s="22"/>
      <c r="CS2" s="33"/>
      <c r="CT2" s="33"/>
      <c r="CU2" s="34"/>
      <c r="CV2" s="23"/>
      <c r="CW2" s="24"/>
      <c r="CX2" s="16"/>
      <c r="CY2" s="29"/>
      <c r="CZ2" s="29"/>
      <c r="DA2" s="30"/>
      <c r="DB2" s="17"/>
      <c r="DC2" s="18"/>
      <c r="DD2" s="19"/>
      <c r="DE2" s="31"/>
      <c r="DF2" s="31"/>
      <c r="DG2" s="32"/>
      <c r="DH2" s="20"/>
      <c r="DI2" s="21"/>
      <c r="DJ2" s="22"/>
      <c r="DK2" s="33"/>
      <c r="DL2" s="33"/>
      <c r="DM2" s="34"/>
      <c r="DN2" s="23"/>
      <c r="DO2" s="24"/>
      <c r="DP2" s="16"/>
      <c r="DQ2" s="29"/>
      <c r="DR2" s="29"/>
      <c r="DS2" s="30"/>
      <c r="DT2" s="17"/>
      <c r="DU2" s="18"/>
      <c r="DV2" s="19"/>
      <c r="DW2" s="31"/>
      <c r="DX2" s="31"/>
      <c r="DY2" s="32"/>
      <c r="DZ2" s="20"/>
      <c r="EA2" s="21"/>
      <c r="EB2" s="22"/>
      <c r="EC2" s="33"/>
      <c r="ED2" s="33"/>
      <c r="EE2" s="34"/>
      <c r="EF2" s="23"/>
      <c r="EG2" s="24"/>
      <c r="EH2" s="16"/>
      <c r="EI2" s="29"/>
      <c r="EJ2" s="29"/>
      <c r="EK2" s="30"/>
      <c r="EL2" s="17"/>
      <c r="EM2" s="18"/>
      <c r="EN2" s="19"/>
      <c r="EO2" s="31"/>
      <c r="EP2" s="31"/>
      <c r="EQ2" s="32"/>
      <c r="ER2" s="20"/>
      <c r="ES2" s="21"/>
      <c r="ET2" s="22"/>
      <c r="EU2" s="33"/>
      <c r="EV2" s="33"/>
      <c r="EW2" s="34"/>
      <c r="EX2" s="23"/>
      <c r="EY2" s="24"/>
      <c r="EZ2" s="16"/>
      <c r="FA2" s="29"/>
      <c r="FB2" s="29"/>
      <c r="FC2" s="30"/>
      <c r="FD2" s="17"/>
      <c r="FE2" s="18"/>
      <c r="FF2" s="19"/>
      <c r="FG2" s="31"/>
      <c r="FH2" s="31"/>
      <c r="FI2" s="32"/>
      <c r="FJ2" s="20"/>
      <c r="FK2" s="21"/>
    </row>
    <row r="3" customFormat="false" ht="20.25" hidden="false" customHeight="true" outlineLevel="0" collapsed="false">
      <c r="A3" s="12"/>
      <c r="B3" s="25"/>
      <c r="C3" s="25"/>
      <c r="D3" s="25"/>
      <c r="E3" s="25"/>
      <c r="F3" s="25"/>
      <c r="G3" s="25"/>
      <c r="H3" s="26"/>
      <c r="I3" s="35" t="n">
        <v>16967.65</v>
      </c>
      <c r="J3" s="36" t="s">
        <v>28</v>
      </c>
      <c r="K3" s="37"/>
      <c r="L3" s="16"/>
      <c r="M3" s="38" t="s">
        <v>29</v>
      </c>
      <c r="N3" s="38"/>
      <c r="O3" s="38"/>
      <c r="P3" s="38"/>
      <c r="Q3" s="39" t="s">
        <v>30</v>
      </c>
      <c r="R3" s="19"/>
      <c r="S3" s="40" t="s">
        <v>31</v>
      </c>
      <c r="T3" s="40"/>
      <c r="U3" s="40"/>
      <c r="V3" s="40"/>
      <c r="W3" s="41" t="s">
        <v>30</v>
      </c>
      <c r="X3" s="22"/>
      <c r="Y3" s="42" t="s">
        <v>32</v>
      </c>
      <c r="Z3" s="42"/>
      <c r="AA3" s="42"/>
      <c r="AB3" s="42"/>
      <c r="AC3" s="43" t="s">
        <v>30</v>
      </c>
      <c r="AD3" s="16"/>
      <c r="AE3" s="38" t="s">
        <v>33</v>
      </c>
      <c r="AF3" s="38"/>
      <c r="AG3" s="38"/>
      <c r="AH3" s="38"/>
      <c r="AI3" s="39" t="s">
        <v>30</v>
      </c>
      <c r="AJ3" s="19"/>
      <c r="AK3" s="40" t="s">
        <v>34</v>
      </c>
      <c r="AL3" s="40"/>
      <c r="AM3" s="40"/>
      <c r="AN3" s="40"/>
      <c r="AO3" s="41" t="s">
        <v>30</v>
      </c>
      <c r="AP3" s="22"/>
      <c r="AQ3" s="44" t="s">
        <v>35</v>
      </c>
      <c r="AR3" s="44"/>
      <c r="AS3" s="44"/>
      <c r="AT3" s="44"/>
      <c r="AU3" s="43" t="s">
        <v>30</v>
      </c>
      <c r="AV3" s="16"/>
      <c r="AW3" s="38" t="s">
        <v>36</v>
      </c>
      <c r="AX3" s="38"/>
      <c r="AY3" s="38"/>
      <c r="AZ3" s="38"/>
      <c r="BA3" s="39" t="s">
        <v>30</v>
      </c>
      <c r="BB3" s="19"/>
      <c r="BC3" s="40" t="s">
        <v>37</v>
      </c>
      <c r="BD3" s="40"/>
      <c r="BE3" s="40"/>
      <c r="BF3" s="40"/>
      <c r="BG3" s="41" t="s">
        <v>30</v>
      </c>
      <c r="BH3" s="22"/>
      <c r="BI3" s="45" t="s">
        <v>38</v>
      </c>
      <c r="BJ3" s="45"/>
      <c r="BK3" s="45"/>
      <c r="BL3" s="45"/>
      <c r="BM3" s="43" t="s">
        <v>30</v>
      </c>
      <c r="BN3" s="16"/>
      <c r="BO3" s="46" t="s">
        <v>39</v>
      </c>
      <c r="BP3" s="46"/>
      <c r="BQ3" s="46"/>
      <c r="BR3" s="46"/>
      <c r="BS3" s="39" t="s">
        <v>30</v>
      </c>
      <c r="BT3" s="19"/>
      <c r="BU3" s="47" t="s">
        <v>40</v>
      </c>
      <c r="BV3" s="47"/>
      <c r="BW3" s="47"/>
      <c r="BX3" s="47"/>
      <c r="BY3" s="41" t="s">
        <v>30</v>
      </c>
      <c r="BZ3" s="22"/>
      <c r="CA3" s="45" t="s">
        <v>41</v>
      </c>
      <c r="CB3" s="45"/>
      <c r="CC3" s="45"/>
      <c r="CD3" s="45"/>
      <c r="CE3" s="43" t="s">
        <v>30</v>
      </c>
      <c r="CF3" s="16"/>
      <c r="CG3" s="46" t="s">
        <v>42</v>
      </c>
      <c r="CH3" s="46"/>
      <c r="CI3" s="46"/>
      <c r="CJ3" s="46"/>
      <c r="CK3" s="39" t="s">
        <v>30</v>
      </c>
      <c r="CL3" s="19"/>
      <c r="CM3" s="47" t="s">
        <v>43</v>
      </c>
      <c r="CN3" s="47"/>
      <c r="CO3" s="47"/>
      <c r="CP3" s="47"/>
      <c r="CQ3" s="41" t="s">
        <v>30</v>
      </c>
      <c r="CR3" s="22"/>
      <c r="CS3" s="45" t="s">
        <v>44</v>
      </c>
      <c r="CT3" s="45"/>
      <c r="CU3" s="45"/>
      <c r="CV3" s="45"/>
      <c r="CW3" s="43" t="s">
        <v>30</v>
      </c>
      <c r="CX3" s="16"/>
      <c r="CY3" s="46" t="s">
        <v>45</v>
      </c>
      <c r="CZ3" s="46"/>
      <c r="DA3" s="46"/>
      <c r="DB3" s="46"/>
      <c r="DC3" s="39" t="s">
        <v>30</v>
      </c>
      <c r="DD3" s="19"/>
      <c r="DE3" s="47" t="s">
        <v>46</v>
      </c>
      <c r="DF3" s="47"/>
      <c r="DG3" s="47"/>
      <c r="DH3" s="47"/>
      <c r="DI3" s="41" t="s">
        <v>30</v>
      </c>
      <c r="DJ3" s="22"/>
      <c r="DK3" s="45" t="s">
        <v>47</v>
      </c>
      <c r="DL3" s="45"/>
      <c r="DM3" s="45"/>
      <c r="DN3" s="45"/>
      <c r="DO3" s="43" t="s">
        <v>30</v>
      </c>
      <c r="DP3" s="16"/>
      <c r="DQ3" s="46" t="s">
        <v>48</v>
      </c>
      <c r="DR3" s="46"/>
      <c r="DS3" s="46"/>
      <c r="DT3" s="46"/>
      <c r="DU3" s="39" t="s">
        <v>30</v>
      </c>
      <c r="DV3" s="19"/>
      <c r="DW3" s="47" t="s">
        <v>49</v>
      </c>
      <c r="DX3" s="47"/>
      <c r="DY3" s="47"/>
      <c r="DZ3" s="47"/>
      <c r="EA3" s="41" t="s">
        <v>30</v>
      </c>
      <c r="EB3" s="22"/>
      <c r="EC3" s="45" t="s">
        <v>50</v>
      </c>
      <c r="ED3" s="45"/>
      <c r="EE3" s="45"/>
      <c r="EF3" s="45"/>
      <c r="EG3" s="43" t="s">
        <v>30</v>
      </c>
      <c r="EH3" s="16"/>
      <c r="EI3" s="46" t="s">
        <v>51</v>
      </c>
      <c r="EJ3" s="46"/>
      <c r="EK3" s="46"/>
      <c r="EL3" s="46"/>
      <c r="EM3" s="39" t="s">
        <v>30</v>
      </c>
      <c r="EN3" s="19"/>
      <c r="EO3" s="47" t="s">
        <v>52</v>
      </c>
      <c r="EP3" s="47"/>
      <c r="EQ3" s="47"/>
      <c r="ER3" s="47"/>
      <c r="ES3" s="41" t="s">
        <v>30</v>
      </c>
      <c r="ET3" s="22"/>
      <c r="EU3" s="45" t="s">
        <v>53</v>
      </c>
      <c r="EV3" s="45"/>
      <c r="EW3" s="45"/>
      <c r="EX3" s="45"/>
      <c r="EY3" s="43" t="s">
        <v>30</v>
      </c>
      <c r="EZ3" s="16"/>
      <c r="FA3" s="46" t="s">
        <v>54</v>
      </c>
      <c r="FB3" s="46"/>
      <c r="FC3" s="46"/>
      <c r="FD3" s="46"/>
      <c r="FE3" s="39" t="s">
        <v>30</v>
      </c>
      <c r="FF3" s="19"/>
      <c r="FG3" s="47" t="s">
        <v>55</v>
      </c>
      <c r="FH3" s="47"/>
      <c r="FI3" s="47"/>
      <c r="FJ3" s="47"/>
      <c r="FK3" s="41" t="s">
        <v>30</v>
      </c>
    </row>
    <row r="4" customFormat="false" ht="23.25" hidden="false" customHeight="true" outlineLevel="0" collapsed="false">
      <c r="A4" s="48"/>
      <c r="B4" s="48"/>
      <c r="C4" s="48"/>
      <c r="D4" s="48"/>
      <c r="E4" s="48"/>
      <c r="F4" s="48"/>
      <c r="G4" s="48"/>
      <c r="H4" s="49"/>
      <c r="I4" s="37"/>
      <c r="J4" s="50"/>
      <c r="K4" s="37"/>
      <c r="L4" s="16"/>
      <c r="M4" s="38"/>
      <c r="N4" s="38"/>
      <c r="O4" s="38"/>
      <c r="P4" s="38"/>
      <c r="Q4" s="51" t="n">
        <f aca="false">[1]Лист1!$D$5</f>
        <v>1.02</v>
      </c>
      <c r="R4" s="19"/>
      <c r="S4" s="40"/>
      <c r="T4" s="40"/>
      <c r="U4" s="40"/>
      <c r="V4" s="40"/>
      <c r="W4" s="52" t="n">
        <f aca="false">[1]Лист1!$D$6</f>
        <v>1.02</v>
      </c>
      <c r="X4" s="22"/>
      <c r="Y4" s="42"/>
      <c r="Z4" s="42"/>
      <c r="AA4" s="42"/>
      <c r="AB4" s="42"/>
      <c r="AC4" s="53" t="n">
        <f aca="false">[1]Лист1!$D$7</f>
        <v>1.02</v>
      </c>
      <c r="AD4" s="16"/>
      <c r="AE4" s="38"/>
      <c r="AF4" s="38"/>
      <c r="AG4" s="38"/>
      <c r="AH4" s="38"/>
      <c r="AI4" s="54" t="n">
        <f aca="false">[1]Лист1!$D$8</f>
        <v>1</v>
      </c>
      <c r="AJ4" s="19"/>
      <c r="AK4" s="40"/>
      <c r="AL4" s="40"/>
      <c r="AM4" s="40"/>
      <c r="AN4" s="40"/>
      <c r="AO4" s="52" t="n">
        <f aca="false">[1]Лист1!$D$9</f>
        <v>0.815</v>
      </c>
      <c r="AP4" s="22"/>
      <c r="AQ4" s="44"/>
      <c r="AR4" s="44"/>
      <c r="AS4" s="44"/>
      <c r="AT4" s="44"/>
      <c r="AU4" s="53" t="n">
        <f aca="false">[1]Лист1!$D$10</f>
        <v>0.9</v>
      </c>
      <c r="AV4" s="16"/>
      <c r="AW4" s="38"/>
      <c r="AX4" s="38"/>
      <c r="AY4" s="38"/>
      <c r="AZ4" s="38"/>
      <c r="BA4" s="54" t="n">
        <f aca="false">[1]Лист1!$D$11</f>
        <v>0.8</v>
      </c>
      <c r="BB4" s="19"/>
      <c r="BC4" s="40"/>
      <c r="BD4" s="40"/>
      <c r="BE4" s="40"/>
      <c r="BF4" s="40"/>
      <c r="BG4" s="52" t="n">
        <f aca="false">[1]Лист1!$D$12</f>
        <v>0.9</v>
      </c>
      <c r="BH4" s="22"/>
      <c r="BI4" s="45"/>
      <c r="BJ4" s="45"/>
      <c r="BK4" s="45"/>
      <c r="BL4" s="45"/>
      <c r="BM4" s="53" t="n">
        <f aca="false">[1]Лист1!$D$13</f>
        <v>0.8</v>
      </c>
      <c r="BN4" s="16"/>
      <c r="BO4" s="46"/>
      <c r="BP4" s="46"/>
      <c r="BQ4" s="46"/>
      <c r="BR4" s="46"/>
      <c r="BS4" s="54" t="n">
        <f aca="false">[1]Лист1!$D$14</f>
        <v>0.82</v>
      </c>
      <c r="BT4" s="19"/>
      <c r="BU4" s="47"/>
      <c r="BV4" s="47"/>
      <c r="BW4" s="47"/>
      <c r="BX4" s="47"/>
      <c r="BY4" s="55" t="n">
        <f aca="false">[1]Лист1!$D$15</f>
        <v>0.9</v>
      </c>
      <c r="BZ4" s="22"/>
      <c r="CA4" s="45"/>
      <c r="CB4" s="45"/>
      <c r="CC4" s="45"/>
      <c r="CD4" s="45"/>
      <c r="CE4" s="56" t="n">
        <f aca="false">[1]Лист1!$D$16</f>
        <v>1.108</v>
      </c>
      <c r="CF4" s="16"/>
      <c r="CG4" s="46"/>
      <c r="CH4" s="46"/>
      <c r="CI4" s="46"/>
      <c r="CJ4" s="46"/>
      <c r="CK4" s="57" t="n">
        <f aca="false">[1]Лист1!$D$17</f>
        <v>0.815</v>
      </c>
      <c r="CL4" s="19"/>
      <c r="CM4" s="47"/>
      <c r="CN4" s="47"/>
      <c r="CO4" s="47"/>
      <c r="CP4" s="47"/>
      <c r="CQ4" s="52" t="n">
        <f aca="false">[1]Лист1!$D$18</f>
        <v>1.01</v>
      </c>
      <c r="CR4" s="22"/>
      <c r="CS4" s="45"/>
      <c r="CT4" s="45"/>
      <c r="CU4" s="45"/>
      <c r="CV4" s="45"/>
      <c r="CW4" s="53" t="n">
        <f aca="false">[1]Лист1!$D$19</f>
        <v>0.9</v>
      </c>
      <c r="CX4" s="16"/>
      <c r="CY4" s="46"/>
      <c r="CZ4" s="46"/>
      <c r="DA4" s="46"/>
      <c r="DB4" s="46"/>
      <c r="DC4" s="54" t="n">
        <f aca="false">[1]Лист1!$D$20</f>
        <v>1.02</v>
      </c>
      <c r="DD4" s="19"/>
      <c r="DE4" s="47"/>
      <c r="DF4" s="47"/>
      <c r="DG4" s="47"/>
      <c r="DH4" s="47"/>
      <c r="DI4" s="52" t="n">
        <f aca="false">[1]Лист1!$D$21</f>
        <v>0.9</v>
      </c>
      <c r="DJ4" s="22"/>
      <c r="DK4" s="45"/>
      <c r="DL4" s="45"/>
      <c r="DM4" s="45"/>
      <c r="DN4" s="45"/>
      <c r="DO4" s="53" t="n">
        <f aca="false">[1]Лист1!$D$22</f>
        <v>0.9</v>
      </c>
      <c r="DP4" s="16"/>
      <c r="DQ4" s="46"/>
      <c r="DR4" s="46"/>
      <c r="DS4" s="46"/>
      <c r="DT4" s="46"/>
      <c r="DU4" s="54" t="n">
        <f aca="false">[1]Лист1!$D$24</f>
        <v>1</v>
      </c>
      <c r="DV4" s="19"/>
      <c r="DW4" s="47"/>
      <c r="DX4" s="47"/>
      <c r="DY4" s="47"/>
      <c r="DZ4" s="47"/>
      <c r="EA4" s="55" t="n">
        <f aca="false">[1]Лист1!$D$25</f>
        <v>1.108</v>
      </c>
      <c r="EB4" s="22"/>
      <c r="EC4" s="45"/>
      <c r="ED4" s="45"/>
      <c r="EE4" s="45"/>
      <c r="EF4" s="45"/>
      <c r="EG4" s="53" t="n">
        <f aca="false">[1]Лист1!$D$38</f>
        <v>0.82</v>
      </c>
      <c r="EH4" s="16"/>
      <c r="EI4" s="46"/>
      <c r="EJ4" s="46"/>
      <c r="EK4" s="46"/>
      <c r="EL4" s="46"/>
      <c r="EM4" s="54" t="n">
        <f aca="false">[1]Лист1!$D$40</f>
        <v>0.8</v>
      </c>
      <c r="EN4" s="19"/>
      <c r="EO4" s="47"/>
      <c r="EP4" s="47"/>
      <c r="EQ4" s="47"/>
      <c r="ER4" s="47"/>
      <c r="ES4" s="52" t="n">
        <f aca="false">[1]Лист1!$D$43</f>
        <v>0.82</v>
      </c>
      <c r="ET4" s="22"/>
      <c r="EU4" s="45"/>
      <c r="EV4" s="45"/>
      <c r="EW4" s="45"/>
      <c r="EX4" s="45"/>
      <c r="EY4" s="56" t="n">
        <f aca="false">[1]Лист1!$D$51</f>
        <v>1.108</v>
      </c>
      <c r="EZ4" s="16"/>
      <c r="FA4" s="46"/>
      <c r="FB4" s="46"/>
      <c r="FC4" s="46"/>
      <c r="FD4" s="46"/>
      <c r="FE4" s="54" t="n">
        <f aca="false">[1]Лист1!$D$54</f>
        <v>1.02</v>
      </c>
      <c r="FF4" s="19"/>
      <c r="FG4" s="47"/>
      <c r="FH4" s="47"/>
      <c r="FI4" s="47"/>
      <c r="FJ4" s="47"/>
      <c r="FK4" s="52" t="n">
        <f aca="false">[1]Лист1!$D$64</f>
        <v>0.8</v>
      </c>
    </row>
    <row r="5" s="86" customFormat="true" ht="93.75" hidden="false" customHeight="true" outlineLevel="0" collapsed="false">
      <c r="A5" s="58" t="s">
        <v>56</v>
      </c>
      <c r="B5" s="58" t="s">
        <v>57</v>
      </c>
      <c r="C5" s="59" t="s">
        <v>58</v>
      </c>
      <c r="D5" s="59" t="s">
        <v>59</v>
      </c>
      <c r="E5" s="60" t="s">
        <v>60</v>
      </c>
      <c r="F5" s="61" t="s">
        <v>61</v>
      </c>
      <c r="G5" s="62" t="s">
        <v>62</v>
      </c>
      <c r="H5" s="58" t="s">
        <v>63</v>
      </c>
      <c r="I5" s="63" t="s">
        <v>64</v>
      </c>
      <c r="J5" s="59" t="s">
        <v>65</v>
      </c>
      <c r="K5" s="60" t="s">
        <v>66</v>
      </c>
      <c r="L5" s="16"/>
      <c r="M5" s="64" t="s">
        <v>58</v>
      </c>
      <c r="N5" s="65" t="s">
        <v>59</v>
      </c>
      <c r="O5" s="66" t="s">
        <v>60</v>
      </c>
      <c r="P5" s="65" t="s">
        <v>67</v>
      </c>
      <c r="Q5" s="67" t="s">
        <v>68</v>
      </c>
      <c r="R5" s="19"/>
      <c r="S5" s="68" t="s">
        <v>58</v>
      </c>
      <c r="T5" s="69" t="s">
        <v>59</v>
      </c>
      <c r="U5" s="70" t="s">
        <v>60</v>
      </c>
      <c r="V5" s="71" t="s">
        <v>67</v>
      </c>
      <c r="W5" s="72" t="s">
        <v>68</v>
      </c>
      <c r="X5" s="22"/>
      <c r="Y5" s="73" t="s">
        <v>58</v>
      </c>
      <c r="Z5" s="74" t="s">
        <v>59</v>
      </c>
      <c r="AA5" s="75" t="s">
        <v>60</v>
      </c>
      <c r="AB5" s="74" t="s">
        <v>67</v>
      </c>
      <c r="AC5" s="76" t="s">
        <v>68</v>
      </c>
      <c r="AD5" s="16"/>
      <c r="AE5" s="77" t="s">
        <v>58</v>
      </c>
      <c r="AF5" s="78" t="s">
        <v>59</v>
      </c>
      <c r="AG5" s="79" t="s">
        <v>60</v>
      </c>
      <c r="AH5" s="78" t="s">
        <v>67</v>
      </c>
      <c r="AI5" s="80" t="s">
        <v>68</v>
      </c>
      <c r="AJ5" s="19"/>
      <c r="AK5" s="81" t="s">
        <v>58</v>
      </c>
      <c r="AL5" s="82" t="s">
        <v>59</v>
      </c>
      <c r="AM5" s="83" t="s">
        <v>60</v>
      </c>
      <c r="AN5" s="71" t="s">
        <v>67</v>
      </c>
      <c r="AO5" s="72" t="s">
        <v>68</v>
      </c>
      <c r="AP5" s="22"/>
      <c r="AQ5" s="73" t="s">
        <v>58</v>
      </c>
      <c r="AR5" s="74" t="s">
        <v>59</v>
      </c>
      <c r="AS5" s="75" t="s">
        <v>60</v>
      </c>
      <c r="AT5" s="84" t="s">
        <v>67</v>
      </c>
      <c r="AU5" s="85" t="s">
        <v>68</v>
      </c>
      <c r="AV5" s="16"/>
      <c r="AW5" s="77" t="s">
        <v>58</v>
      </c>
      <c r="AX5" s="78" t="s">
        <v>59</v>
      </c>
      <c r="AY5" s="79" t="s">
        <v>60</v>
      </c>
      <c r="AZ5" s="65" t="s">
        <v>67</v>
      </c>
      <c r="BA5" s="67" t="s">
        <v>68</v>
      </c>
      <c r="BB5" s="19"/>
      <c r="BC5" s="81" t="s">
        <v>58</v>
      </c>
      <c r="BD5" s="82" t="s">
        <v>59</v>
      </c>
      <c r="BE5" s="83" t="s">
        <v>60</v>
      </c>
      <c r="BF5" s="71" t="s">
        <v>67</v>
      </c>
      <c r="BG5" s="72" t="s">
        <v>68</v>
      </c>
      <c r="BH5" s="22"/>
      <c r="BI5" s="73" t="s">
        <v>58</v>
      </c>
      <c r="BJ5" s="74" t="s">
        <v>59</v>
      </c>
      <c r="BK5" s="75" t="s">
        <v>60</v>
      </c>
      <c r="BL5" s="84" t="s">
        <v>67</v>
      </c>
      <c r="BM5" s="85" t="s">
        <v>68</v>
      </c>
      <c r="BN5" s="16"/>
      <c r="BO5" s="77" t="s">
        <v>58</v>
      </c>
      <c r="BP5" s="78" t="s">
        <v>59</v>
      </c>
      <c r="BQ5" s="79" t="s">
        <v>60</v>
      </c>
      <c r="BR5" s="65" t="s">
        <v>67</v>
      </c>
      <c r="BS5" s="67" t="s">
        <v>68</v>
      </c>
      <c r="BT5" s="19"/>
      <c r="BU5" s="81" t="s">
        <v>58</v>
      </c>
      <c r="BV5" s="82" t="s">
        <v>59</v>
      </c>
      <c r="BW5" s="83" t="s">
        <v>60</v>
      </c>
      <c r="BX5" s="71" t="s">
        <v>67</v>
      </c>
      <c r="BY5" s="72" t="s">
        <v>68</v>
      </c>
      <c r="BZ5" s="22"/>
      <c r="CA5" s="73" t="s">
        <v>58</v>
      </c>
      <c r="CB5" s="74" t="s">
        <v>59</v>
      </c>
      <c r="CC5" s="75" t="s">
        <v>60</v>
      </c>
      <c r="CD5" s="84" t="s">
        <v>67</v>
      </c>
      <c r="CE5" s="85" t="s">
        <v>68</v>
      </c>
      <c r="CF5" s="16"/>
      <c r="CG5" s="77" t="s">
        <v>58</v>
      </c>
      <c r="CH5" s="78" t="s">
        <v>59</v>
      </c>
      <c r="CI5" s="79" t="s">
        <v>60</v>
      </c>
      <c r="CJ5" s="65" t="s">
        <v>67</v>
      </c>
      <c r="CK5" s="67" t="s">
        <v>68</v>
      </c>
      <c r="CL5" s="19"/>
      <c r="CM5" s="81" t="s">
        <v>58</v>
      </c>
      <c r="CN5" s="82" t="s">
        <v>59</v>
      </c>
      <c r="CO5" s="83" t="s">
        <v>60</v>
      </c>
      <c r="CP5" s="71" t="s">
        <v>67</v>
      </c>
      <c r="CQ5" s="72" t="s">
        <v>68</v>
      </c>
      <c r="CR5" s="22"/>
      <c r="CS5" s="73" t="s">
        <v>58</v>
      </c>
      <c r="CT5" s="74" t="s">
        <v>59</v>
      </c>
      <c r="CU5" s="75" t="s">
        <v>60</v>
      </c>
      <c r="CV5" s="84" t="s">
        <v>67</v>
      </c>
      <c r="CW5" s="85" t="s">
        <v>68</v>
      </c>
      <c r="CX5" s="16"/>
      <c r="CY5" s="77" t="s">
        <v>58</v>
      </c>
      <c r="CZ5" s="78" t="s">
        <v>59</v>
      </c>
      <c r="DA5" s="79" t="s">
        <v>60</v>
      </c>
      <c r="DB5" s="65" t="s">
        <v>67</v>
      </c>
      <c r="DC5" s="67" t="s">
        <v>68</v>
      </c>
      <c r="DD5" s="19"/>
      <c r="DE5" s="81" t="s">
        <v>58</v>
      </c>
      <c r="DF5" s="82" t="s">
        <v>59</v>
      </c>
      <c r="DG5" s="83" t="s">
        <v>60</v>
      </c>
      <c r="DH5" s="71" t="s">
        <v>67</v>
      </c>
      <c r="DI5" s="72" t="s">
        <v>68</v>
      </c>
      <c r="DJ5" s="22"/>
      <c r="DK5" s="73" t="s">
        <v>58</v>
      </c>
      <c r="DL5" s="74" t="s">
        <v>59</v>
      </c>
      <c r="DM5" s="75" t="s">
        <v>60</v>
      </c>
      <c r="DN5" s="84" t="s">
        <v>67</v>
      </c>
      <c r="DO5" s="85" t="s">
        <v>68</v>
      </c>
      <c r="DP5" s="16"/>
      <c r="DQ5" s="77" t="s">
        <v>58</v>
      </c>
      <c r="DR5" s="78" t="s">
        <v>59</v>
      </c>
      <c r="DS5" s="79" t="s">
        <v>60</v>
      </c>
      <c r="DT5" s="65" t="s">
        <v>67</v>
      </c>
      <c r="DU5" s="67" t="s">
        <v>68</v>
      </c>
      <c r="DV5" s="19"/>
      <c r="DW5" s="81" t="s">
        <v>58</v>
      </c>
      <c r="DX5" s="82" t="s">
        <v>59</v>
      </c>
      <c r="DY5" s="83" t="s">
        <v>60</v>
      </c>
      <c r="DZ5" s="71" t="s">
        <v>67</v>
      </c>
      <c r="EA5" s="72" t="s">
        <v>68</v>
      </c>
      <c r="EB5" s="22"/>
      <c r="EC5" s="73" t="s">
        <v>58</v>
      </c>
      <c r="ED5" s="74" t="s">
        <v>59</v>
      </c>
      <c r="EE5" s="75" t="s">
        <v>60</v>
      </c>
      <c r="EF5" s="84" t="s">
        <v>67</v>
      </c>
      <c r="EG5" s="85" t="s">
        <v>68</v>
      </c>
      <c r="EH5" s="16"/>
      <c r="EI5" s="77" t="s">
        <v>58</v>
      </c>
      <c r="EJ5" s="78" t="s">
        <v>59</v>
      </c>
      <c r="EK5" s="79" t="s">
        <v>60</v>
      </c>
      <c r="EL5" s="65" t="s">
        <v>67</v>
      </c>
      <c r="EM5" s="67" t="s">
        <v>68</v>
      </c>
      <c r="EN5" s="19"/>
      <c r="EO5" s="81" t="s">
        <v>58</v>
      </c>
      <c r="EP5" s="82" t="s">
        <v>59</v>
      </c>
      <c r="EQ5" s="83" t="s">
        <v>60</v>
      </c>
      <c r="ER5" s="71" t="s">
        <v>67</v>
      </c>
      <c r="ES5" s="72" t="s">
        <v>68</v>
      </c>
      <c r="ET5" s="22"/>
      <c r="EU5" s="73" t="s">
        <v>58</v>
      </c>
      <c r="EV5" s="74" t="s">
        <v>59</v>
      </c>
      <c r="EW5" s="75" t="s">
        <v>60</v>
      </c>
      <c r="EX5" s="84" t="s">
        <v>67</v>
      </c>
      <c r="EY5" s="85" t="s">
        <v>68</v>
      </c>
      <c r="EZ5" s="16"/>
      <c r="FA5" s="77" t="s">
        <v>58</v>
      </c>
      <c r="FB5" s="78" t="s">
        <v>59</v>
      </c>
      <c r="FC5" s="79" t="s">
        <v>60</v>
      </c>
      <c r="FD5" s="65" t="s">
        <v>67</v>
      </c>
      <c r="FE5" s="67" t="s">
        <v>68</v>
      </c>
      <c r="FF5" s="19"/>
      <c r="FG5" s="81" t="s">
        <v>58</v>
      </c>
      <c r="FH5" s="82" t="s">
        <v>59</v>
      </c>
      <c r="FI5" s="83" t="s">
        <v>60</v>
      </c>
      <c r="FJ5" s="71" t="s">
        <v>67</v>
      </c>
      <c r="FK5" s="72" t="s">
        <v>68</v>
      </c>
    </row>
    <row r="6" s="121" customFormat="true" ht="64.5" hidden="false" customHeight="true" outlineLevel="0" collapsed="false">
      <c r="A6" s="87" t="n">
        <v>2</v>
      </c>
      <c r="B6" s="88" t="s">
        <v>69</v>
      </c>
      <c r="C6" s="89" t="n">
        <f aca="false">M6+S6+Y6+AE6+AK6+AQ6+AW6+BC6+BI6+BO6+BU6+CA6+CG6+CM6+CS6+CY6+DE6+DK6+DQ6+DW6+EC6+EI6+EO6+EU6+FA6+FG6</f>
        <v>22406</v>
      </c>
      <c r="D6" s="89" t="n">
        <f aca="false">N6+T6+Z6+AF6+AL6+AR6+AX6+BD6+BJ6+BP6+BV6+CB6+CH6+CN6+CT6+CZ6+DF6+DL6+DR6+DX6+ED6+EJ6+EP6+EV6+FB6+FH6</f>
        <v>23535</v>
      </c>
      <c r="E6" s="90" t="n">
        <f aca="false">O6+U6+AA6+AG6+AM6+AS6+AY6+BE6+BK6+BQ6+BW6+CC6+CI6+CO6+CU6+DA6+DG6+DM6+DS6+DY6+EE6+EK6+EQ6+EW6+FC6+FI6</f>
        <v>311747508.132358</v>
      </c>
      <c r="F6" s="91" t="n">
        <v>1</v>
      </c>
      <c r="G6" s="92" t="s">
        <v>70</v>
      </c>
      <c r="H6" s="93" t="n">
        <v>0.82</v>
      </c>
      <c r="I6" s="94" t="n">
        <f aca="false">$I$3*H6</f>
        <v>13913.473</v>
      </c>
      <c r="J6" s="95" t="n">
        <f aca="false">P6+V6+AB6+AH6+AN6+AT6+AZ6+BF6+BL6+BR6+BX6+CD6+CJ6+CP6+CV6+DB6+DH6+DN6+DT6+DZ6+EF6+EL6+ER6+EX6+FD6+FJ6</f>
        <v>1016</v>
      </c>
      <c r="K6" s="96" t="n">
        <f aca="false">Q6+W6+AC6+AI6+AO6+AU6+BA6+BG6+BM6+BS6+BY6+CE6+CK6+CQ6+CW6+DC6+DI6+DO6+DU6+EA6+EG6+EM6+ES6+EY6+FE6+FK6</f>
        <v>13111222.14682</v>
      </c>
      <c r="L6" s="97"/>
      <c r="M6" s="98" t="n">
        <v>5943</v>
      </c>
      <c r="N6" s="99" t="n">
        <f aca="false">SUM(P6:P23)</f>
        <v>4749</v>
      </c>
      <c r="O6" s="100" t="n">
        <f aca="false">SUM(Q6:Q23)</f>
        <v>69302432.1129</v>
      </c>
      <c r="P6" s="101" t="n">
        <v>300</v>
      </c>
      <c r="Q6" s="102" t="n">
        <f aca="false">$I6*P6*$Q$4</f>
        <v>4257522.738</v>
      </c>
      <c r="R6" s="103"/>
      <c r="S6" s="104"/>
      <c r="T6" s="105" t="n">
        <f aca="false">SUM(V6:V23)</f>
        <v>21</v>
      </c>
      <c r="U6" s="106" t="n">
        <f aca="false">SUM(W6:W23)</f>
        <v>286777.03971</v>
      </c>
      <c r="V6" s="107"/>
      <c r="W6" s="108" t="n">
        <f aca="false">$I6*V6*$W$4</f>
        <v>0</v>
      </c>
      <c r="X6" s="109"/>
      <c r="Y6" s="110" t="n">
        <v>1725</v>
      </c>
      <c r="Z6" s="111" t="n">
        <f aca="false">SUM(AB6:AB23)</f>
        <v>1911</v>
      </c>
      <c r="AA6" s="112" t="n">
        <f aca="false">SUM(AC6:AC23)</f>
        <v>25607095.49874</v>
      </c>
      <c r="AB6" s="113" t="n">
        <v>2</v>
      </c>
      <c r="AC6" s="114" t="n">
        <f aca="false">$I6*AB6*$AC$4</f>
        <v>28383.48492</v>
      </c>
      <c r="AD6" s="115"/>
      <c r="AE6" s="98"/>
      <c r="AF6" s="99" t="n">
        <f aca="false">SUM(AH6:AH23)</f>
        <v>0</v>
      </c>
      <c r="AG6" s="100" t="n">
        <f aca="false">SUM(AI6:AI23)</f>
        <v>0</v>
      </c>
      <c r="AH6" s="101"/>
      <c r="AI6" s="116" t="n">
        <f aca="false">$I6*AH6*$AI$4</f>
        <v>0</v>
      </c>
      <c r="AJ6" s="117"/>
      <c r="AK6" s="104" t="n">
        <v>699</v>
      </c>
      <c r="AL6" s="105" t="n">
        <f aca="false">SUM(AN6:AN23)</f>
        <v>631</v>
      </c>
      <c r="AM6" s="106" t="n">
        <f aca="false">SUM(AO6:AO23)</f>
        <v>7389054.4059675</v>
      </c>
      <c r="AN6" s="107" t="n">
        <v>40</v>
      </c>
      <c r="AO6" s="108" t="n">
        <f aca="false">$I6*AN6*$AO$4</f>
        <v>453579.2198</v>
      </c>
      <c r="AP6" s="109"/>
      <c r="AQ6" s="110" t="n">
        <v>768</v>
      </c>
      <c r="AR6" s="111" t="n">
        <f aca="false">SUM(AT6:AT23)</f>
        <v>965</v>
      </c>
      <c r="AS6" s="112" t="n">
        <f aca="false">SUM(AU6:AU23)</f>
        <v>11943359.1585</v>
      </c>
      <c r="AT6" s="113" t="n">
        <v>39</v>
      </c>
      <c r="AU6" s="118" t="n">
        <f aca="false">$I6*AT6*$AU$4</f>
        <v>488362.9023</v>
      </c>
      <c r="AV6" s="115"/>
      <c r="AW6" s="98"/>
      <c r="AX6" s="99" t="n">
        <f aca="false">SUM(AZ6:AZ23)</f>
        <v>0</v>
      </c>
      <c r="AY6" s="100" t="n">
        <f aca="false">SUM(BA6:BA23)</f>
        <v>0</v>
      </c>
      <c r="AZ6" s="101"/>
      <c r="BA6" s="102" t="n">
        <f aca="false">$I6*AZ6*$BA$4</f>
        <v>0</v>
      </c>
      <c r="BB6" s="117"/>
      <c r="BC6" s="104" t="n">
        <v>2489</v>
      </c>
      <c r="BD6" s="105" t="n">
        <f aca="false">SUM(BF6:BF23)</f>
        <v>2680</v>
      </c>
      <c r="BE6" s="106" t="n">
        <f aca="false">SUM(BG6:BG23)</f>
        <v>32347552.15125</v>
      </c>
      <c r="BF6" s="107" t="n">
        <v>150</v>
      </c>
      <c r="BG6" s="108" t="n">
        <f aca="false">$I6*BF6*$BG$4</f>
        <v>1878318.855</v>
      </c>
      <c r="BH6" s="109"/>
      <c r="BI6" s="110" t="n">
        <v>399</v>
      </c>
      <c r="BJ6" s="111" t="n">
        <f aca="false">SUM(BL6:BL23)</f>
        <v>610</v>
      </c>
      <c r="BK6" s="112" t="n">
        <f aca="false">SUM(BM6:BM23)</f>
        <v>6613311.264</v>
      </c>
      <c r="BL6" s="113" t="n">
        <v>90</v>
      </c>
      <c r="BM6" s="118" t="n">
        <f aca="false">$I6*BL6*$BM$4</f>
        <v>1001770.056</v>
      </c>
      <c r="BN6" s="115"/>
      <c r="BO6" s="98" t="n">
        <v>1740</v>
      </c>
      <c r="BP6" s="99" t="n">
        <f aca="false">SUM(BR6:BR23)</f>
        <v>1878</v>
      </c>
      <c r="BQ6" s="100" t="n">
        <f aca="false">SUM(BS6:BS23)</f>
        <v>22305523.37468</v>
      </c>
      <c r="BR6" s="101" t="n">
        <v>15</v>
      </c>
      <c r="BS6" s="102" t="n">
        <f aca="false">$I6*BR6*$BS$4</f>
        <v>171135.7179</v>
      </c>
      <c r="BT6" s="117"/>
      <c r="BU6" s="104" t="n">
        <v>1583</v>
      </c>
      <c r="BV6" s="105" t="n">
        <f aca="false">SUM(BX6:BX23)</f>
        <v>1635</v>
      </c>
      <c r="BW6" s="106" t="n">
        <f aca="false">SUM(BY6:BY23)</f>
        <v>21973276.4265</v>
      </c>
      <c r="BX6" s="107" t="n">
        <v>100</v>
      </c>
      <c r="BY6" s="108" t="n">
        <f aca="false">$I6*BX6*$BY$4</f>
        <v>1252212.57</v>
      </c>
      <c r="BZ6" s="109"/>
      <c r="CA6" s="110" t="n">
        <v>661</v>
      </c>
      <c r="CB6" s="111" t="n">
        <f aca="false">SUM(CD6:CD23)</f>
        <v>657</v>
      </c>
      <c r="CC6" s="112" t="n">
        <f aca="false">SUM(CE6:CE23)</f>
        <v>10143060.273024</v>
      </c>
      <c r="CD6" s="113" t="n">
        <v>50</v>
      </c>
      <c r="CE6" s="118" t="n">
        <f aca="false">$I6*CD6*$CE$4</f>
        <v>770806.4042</v>
      </c>
      <c r="CF6" s="115"/>
      <c r="CG6" s="98" t="n">
        <v>1258</v>
      </c>
      <c r="CH6" s="99" t="n">
        <f aca="false">SUM(CJ6:CJ23)</f>
        <v>1192</v>
      </c>
      <c r="CI6" s="100" t="n">
        <f aca="false">SUM(CK6:CK23)</f>
        <v>13605164.01244</v>
      </c>
      <c r="CJ6" s="101" t="n">
        <v>60</v>
      </c>
      <c r="CK6" s="102" t="n">
        <f aca="false">$I6*CJ6*$CK$4</f>
        <v>680368.8297</v>
      </c>
      <c r="CL6" s="117"/>
      <c r="CM6" s="104"/>
      <c r="CN6" s="105" t="n">
        <f aca="false">SUM(CP6:CP23)</f>
        <v>0</v>
      </c>
      <c r="CO6" s="106" t="n">
        <f aca="false">SUM(CQ6:CQ23)</f>
        <v>0</v>
      </c>
      <c r="CP6" s="107"/>
      <c r="CQ6" s="108" t="n">
        <f aca="false">$I6*CP6*$CQ$4</f>
        <v>0</v>
      </c>
      <c r="CR6" s="109"/>
      <c r="CS6" s="110"/>
      <c r="CT6" s="111" t="n">
        <f aca="false">SUM(CV6:CV23)</f>
        <v>0</v>
      </c>
      <c r="CU6" s="112" t="n">
        <f aca="false">SUM(CW6:CW23)</f>
        <v>0</v>
      </c>
      <c r="CV6" s="113"/>
      <c r="CW6" s="118" t="n">
        <f aca="false">$I6*CV6*$CW$4</f>
        <v>0</v>
      </c>
      <c r="CX6" s="115"/>
      <c r="CY6" s="98"/>
      <c r="CZ6" s="99" t="n">
        <f aca="false">SUM(DB6:DB23)</f>
        <v>0</v>
      </c>
      <c r="DA6" s="100" t="n">
        <f aca="false">SUM(DC6:DC23)</f>
        <v>0</v>
      </c>
      <c r="DB6" s="101"/>
      <c r="DC6" s="102" t="n">
        <f aca="false">$I6*DB6*$DC$4</f>
        <v>0</v>
      </c>
      <c r="DD6" s="117"/>
      <c r="DE6" s="104" t="n">
        <v>1928</v>
      </c>
      <c r="DF6" s="105" t="n">
        <f aca="false">SUM(DH6:DH23)</f>
        <v>2613</v>
      </c>
      <c r="DG6" s="106" t="n">
        <f aca="false">SUM(DI6:DI23)</f>
        <v>34733780.64135</v>
      </c>
      <c r="DH6" s="107" t="n">
        <v>70</v>
      </c>
      <c r="DI6" s="108" t="n">
        <f aca="false">$I6*DH6*$DI$4</f>
        <v>876548.799</v>
      </c>
      <c r="DJ6" s="109"/>
      <c r="DK6" s="110" t="n">
        <v>3213</v>
      </c>
      <c r="DL6" s="111" t="n">
        <f aca="false">SUM(DN6:DN23)</f>
        <v>3620</v>
      </c>
      <c r="DM6" s="112" t="n">
        <f aca="false">SUM(DO6:DO23)</f>
        <v>48558360.123</v>
      </c>
      <c r="DN6" s="113" t="n">
        <v>100</v>
      </c>
      <c r="DO6" s="118" t="n">
        <f aca="false">$I6*DN6*$DO$4</f>
        <v>1252212.57</v>
      </c>
      <c r="DP6" s="115"/>
      <c r="DQ6" s="98"/>
      <c r="DR6" s="99" t="n">
        <f aca="false">SUM(DT6:DT23)</f>
        <v>0</v>
      </c>
      <c r="DS6" s="100" t="n">
        <f aca="false">SUM(DU6:DU23)</f>
        <v>0</v>
      </c>
      <c r="DT6" s="101"/>
      <c r="DU6" s="102" t="n">
        <f aca="false">$I6*DT6*$DU$4</f>
        <v>0</v>
      </c>
      <c r="DV6" s="117"/>
      <c r="DW6" s="104"/>
      <c r="DX6" s="105" t="n">
        <f aca="false">SUM(DZ6:DZ23)</f>
        <v>373</v>
      </c>
      <c r="DY6" s="106" t="n">
        <f aca="false">SUM(EA6:EA23)</f>
        <v>6938761.650296</v>
      </c>
      <c r="DZ6" s="107"/>
      <c r="EA6" s="108" t="n">
        <f aca="false">$I6*DZ6*$EA$4</f>
        <v>0</v>
      </c>
      <c r="EB6" s="109"/>
      <c r="EC6" s="110"/>
      <c r="ED6" s="111" t="n">
        <f aca="false">SUM(EF6:EF23)</f>
        <v>0</v>
      </c>
      <c r="EE6" s="112" t="n">
        <f aca="false">SUM(EG6:EG23)</f>
        <v>0</v>
      </c>
      <c r="EF6" s="113"/>
      <c r="EG6" s="118" t="n">
        <f aca="false">$I6*EF6*$EG$4</f>
        <v>0</v>
      </c>
      <c r="EH6" s="115"/>
      <c r="EI6" s="98"/>
      <c r="EJ6" s="99" t="n">
        <f aca="false">SUM(EL6:EL23)</f>
        <v>0</v>
      </c>
      <c r="EK6" s="100" t="n">
        <f aca="false">SUM(EM6:EM23)</f>
        <v>0</v>
      </c>
      <c r="EL6" s="119"/>
      <c r="EM6" s="102" t="n">
        <f aca="false">$I6*EL6*$EM$4</f>
        <v>0</v>
      </c>
      <c r="EN6" s="117"/>
      <c r="EO6" s="104"/>
      <c r="EP6" s="105" t="n">
        <f aca="false">SUM(ER6:ER23)</f>
        <v>0</v>
      </c>
      <c r="EQ6" s="106" t="n">
        <f aca="false">SUM(ES6:ES23)</f>
        <v>0</v>
      </c>
      <c r="ER6" s="120"/>
      <c r="ES6" s="108" t="n">
        <f aca="false">$I6*ER6*$ES$4</f>
        <v>0</v>
      </c>
      <c r="ET6" s="109"/>
      <c r="EU6" s="110"/>
      <c r="EV6" s="111" t="n">
        <f aca="false">SUM(EX6:EX23)</f>
        <v>0</v>
      </c>
      <c r="EW6" s="112" t="n">
        <f aca="false">SUM(EY6:EY23)</f>
        <v>0</v>
      </c>
      <c r="EX6" s="113"/>
      <c r="EY6" s="118" t="n">
        <f aca="false">$I6*EX6*$EY$4</f>
        <v>0</v>
      </c>
      <c r="EZ6" s="115"/>
      <c r="FA6" s="98"/>
      <c r="FB6" s="99" t="n">
        <f aca="false">SUM(FD6:FD23)</f>
        <v>0</v>
      </c>
      <c r="FC6" s="100" t="n">
        <f aca="false">SUM(FE6:FE23)</f>
        <v>0</v>
      </c>
      <c r="FD6" s="101"/>
      <c r="FE6" s="102" t="n">
        <f aca="false">$I6*FD6*$FE$4</f>
        <v>0</v>
      </c>
      <c r="FF6" s="117"/>
      <c r="FG6" s="104"/>
      <c r="FH6" s="105" t="n">
        <f aca="false">SUM(FJ6:FJ23)</f>
        <v>0</v>
      </c>
      <c r="FI6" s="106" t="n">
        <f aca="false">SUM(FK6:FK23)</f>
        <v>0</v>
      </c>
      <c r="FJ6" s="107" t="n">
        <v>0</v>
      </c>
      <c r="FK6" s="108" t="n">
        <f aca="false">$I6*FJ6*$FK$4</f>
        <v>0</v>
      </c>
    </row>
    <row r="7" s="121" customFormat="true" ht="42" hidden="false" customHeight="true" outlineLevel="1" collapsed="false">
      <c r="A7" s="87"/>
      <c r="B7" s="88"/>
      <c r="C7" s="89"/>
      <c r="D7" s="89"/>
      <c r="E7" s="90"/>
      <c r="F7" s="91" t="n">
        <v>2</v>
      </c>
      <c r="G7" s="92" t="s">
        <v>71</v>
      </c>
      <c r="H7" s="93" t="n">
        <v>0.84</v>
      </c>
      <c r="I7" s="94" t="n">
        <f aca="false">$I$3*H7</f>
        <v>14252.826</v>
      </c>
      <c r="J7" s="95" t="n">
        <f aca="false">P7+V7+AB7+AH7+AN7+AT7+AZ7+BF7+BL7+BR7+BX7+CD7+CJ7+CP7+CV7+DB7+DH7+DN7+DT7+DZ7+EF7+EL7+ER7+EX7+FD7+FJ7</f>
        <v>2418</v>
      </c>
      <c r="K7" s="96" t="n">
        <f aca="false">Q7+W7+AC7+AI7+AO7+AU7+BA7+BG7+BM7+BS7+BY7+CE7+CK7+CQ7+CW7+DC7+DI7+DO7+DU7+EA7+EG7+EM7+ES7+EY7+FE7+FK7</f>
        <v>32146935.480828</v>
      </c>
      <c r="L7" s="97"/>
      <c r="M7" s="98"/>
      <c r="N7" s="99"/>
      <c r="O7" s="100"/>
      <c r="P7" s="101" t="n">
        <v>600</v>
      </c>
      <c r="Q7" s="102" t="n">
        <f aca="false">$I7*P7*$Q$4</f>
        <v>8722729.512</v>
      </c>
      <c r="R7" s="103"/>
      <c r="S7" s="104"/>
      <c r="T7" s="105"/>
      <c r="U7" s="106"/>
      <c r="V7" s="107"/>
      <c r="W7" s="108" t="n">
        <f aca="false">$I7*V7*$W$4</f>
        <v>0</v>
      </c>
      <c r="X7" s="109"/>
      <c r="Y7" s="110"/>
      <c r="Z7" s="111"/>
      <c r="AA7" s="112"/>
      <c r="AB7" s="113" t="n">
        <v>27</v>
      </c>
      <c r="AC7" s="114" t="n">
        <f aca="false">$I7*AB7*$AC$4</f>
        <v>392522.82804</v>
      </c>
      <c r="AD7" s="115"/>
      <c r="AE7" s="98"/>
      <c r="AF7" s="99"/>
      <c r="AG7" s="100"/>
      <c r="AH7" s="101"/>
      <c r="AI7" s="116" t="n">
        <f aca="false">$I7*AH7*$AI$4</f>
        <v>0</v>
      </c>
      <c r="AJ7" s="117"/>
      <c r="AK7" s="104"/>
      <c r="AL7" s="105"/>
      <c r="AM7" s="106"/>
      <c r="AN7" s="107" t="n">
        <v>60</v>
      </c>
      <c r="AO7" s="122" t="n">
        <f aca="false">$I7*AN7*$AO$4</f>
        <v>696963.1914</v>
      </c>
      <c r="AP7" s="109"/>
      <c r="AQ7" s="110"/>
      <c r="AR7" s="111"/>
      <c r="AS7" s="112"/>
      <c r="AT7" s="113" t="n">
        <v>200</v>
      </c>
      <c r="AU7" s="118" t="n">
        <f aca="false">$I7*AT7*$AU$4</f>
        <v>2565508.68</v>
      </c>
      <c r="AV7" s="115"/>
      <c r="AW7" s="98"/>
      <c r="AX7" s="99"/>
      <c r="AY7" s="100"/>
      <c r="AZ7" s="101"/>
      <c r="BA7" s="102" t="n">
        <f aca="false">$I7*AZ7*$BA$4</f>
        <v>0</v>
      </c>
      <c r="BB7" s="117"/>
      <c r="BC7" s="104"/>
      <c r="BD7" s="105"/>
      <c r="BE7" s="106"/>
      <c r="BF7" s="107" t="n">
        <v>500</v>
      </c>
      <c r="BG7" s="108" t="n">
        <f aca="false">$I7*BF7*$BG$4</f>
        <v>6413771.7</v>
      </c>
      <c r="BH7" s="109"/>
      <c r="BI7" s="110"/>
      <c r="BJ7" s="111"/>
      <c r="BK7" s="112"/>
      <c r="BL7" s="113" t="n">
        <v>100</v>
      </c>
      <c r="BM7" s="118" t="n">
        <f aca="false">$I7*BL7*$BM$4</f>
        <v>1140226.08</v>
      </c>
      <c r="BN7" s="115"/>
      <c r="BO7" s="98"/>
      <c r="BP7" s="99"/>
      <c r="BQ7" s="100"/>
      <c r="BR7" s="101" t="n">
        <v>20</v>
      </c>
      <c r="BS7" s="102" t="n">
        <f aca="false">$I7*BR7*$BS$4</f>
        <v>233746.3464</v>
      </c>
      <c r="BT7" s="117"/>
      <c r="BU7" s="104"/>
      <c r="BV7" s="105"/>
      <c r="BW7" s="106"/>
      <c r="BX7" s="107" t="n">
        <v>100</v>
      </c>
      <c r="BY7" s="108" t="n">
        <f aca="false">$I7*BX7*$BY$4</f>
        <v>1282754.34</v>
      </c>
      <c r="BZ7" s="109"/>
      <c r="CA7" s="110"/>
      <c r="CB7" s="111"/>
      <c r="CC7" s="112"/>
      <c r="CD7" s="113" t="n">
        <v>161</v>
      </c>
      <c r="CE7" s="118" t="n">
        <f aca="false">$I7*CD7*$CE$4</f>
        <v>2542533.124488</v>
      </c>
      <c r="CF7" s="115"/>
      <c r="CG7" s="98"/>
      <c r="CH7" s="99"/>
      <c r="CI7" s="100"/>
      <c r="CJ7" s="101" t="n">
        <v>150</v>
      </c>
      <c r="CK7" s="102" t="n">
        <f aca="false">$I7*CJ7*$CK$4</f>
        <v>1742407.9785</v>
      </c>
      <c r="CL7" s="117"/>
      <c r="CM7" s="104"/>
      <c r="CN7" s="105"/>
      <c r="CO7" s="106"/>
      <c r="CP7" s="107"/>
      <c r="CQ7" s="108" t="n">
        <f aca="false">$I7*CP7*$CQ$4</f>
        <v>0</v>
      </c>
      <c r="CR7" s="109"/>
      <c r="CS7" s="110"/>
      <c r="CT7" s="111"/>
      <c r="CU7" s="112"/>
      <c r="CV7" s="113"/>
      <c r="CW7" s="118" t="n">
        <f aca="false">$I7*CV7*$CW$4</f>
        <v>0</v>
      </c>
      <c r="CX7" s="115"/>
      <c r="CY7" s="98"/>
      <c r="CZ7" s="99"/>
      <c r="DA7" s="100"/>
      <c r="DB7" s="101"/>
      <c r="DC7" s="102" t="n">
        <f aca="false">$I7*DB7*$DC$4</f>
        <v>0</v>
      </c>
      <c r="DD7" s="117"/>
      <c r="DE7" s="104"/>
      <c r="DF7" s="105"/>
      <c r="DG7" s="106"/>
      <c r="DH7" s="107" t="n">
        <v>300</v>
      </c>
      <c r="DI7" s="108" t="n">
        <f aca="false">$I7*DH7*$DI$4</f>
        <v>3848263.02</v>
      </c>
      <c r="DJ7" s="109"/>
      <c r="DK7" s="110"/>
      <c r="DL7" s="111"/>
      <c r="DM7" s="112"/>
      <c r="DN7" s="113" t="n">
        <v>200</v>
      </c>
      <c r="DO7" s="118" t="n">
        <f aca="false">$I7*DN7*$DO$4</f>
        <v>2565508.68</v>
      </c>
      <c r="DP7" s="115"/>
      <c r="DQ7" s="98"/>
      <c r="DR7" s="99"/>
      <c r="DS7" s="100"/>
      <c r="DT7" s="101"/>
      <c r="DU7" s="102" t="n">
        <f aca="false">$I7*DT7*$DU$4</f>
        <v>0</v>
      </c>
      <c r="DV7" s="117"/>
      <c r="DW7" s="104"/>
      <c r="DX7" s="105"/>
      <c r="DY7" s="106"/>
      <c r="DZ7" s="107"/>
      <c r="EA7" s="108" t="n">
        <f aca="false">$I7*DZ7*$EA$4</f>
        <v>0</v>
      </c>
      <c r="EB7" s="109"/>
      <c r="EC7" s="110"/>
      <c r="ED7" s="111"/>
      <c r="EE7" s="112"/>
      <c r="EF7" s="113"/>
      <c r="EG7" s="118" t="n">
        <f aca="false">$I7*EF7*$EG$4</f>
        <v>0</v>
      </c>
      <c r="EH7" s="115"/>
      <c r="EI7" s="98"/>
      <c r="EJ7" s="99"/>
      <c r="EK7" s="100"/>
      <c r="EL7" s="123"/>
      <c r="EM7" s="102" t="n">
        <f aca="false">$I7*EL7*$EM$4</f>
        <v>0</v>
      </c>
      <c r="EN7" s="117"/>
      <c r="EO7" s="104"/>
      <c r="EP7" s="105"/>
      <c r="EQ7" s="106"/>
      <c r="ER7" s="120"/>
      <c r="ES7" s="108" t="n">
        <f aca="false">$I7*ER7*$ES$4</f>
        <v>0</v>
      </c>
      <c r="ET7" s="109"/>
      <c r="EU7" s="110"/>
      <c r="EV7" s="111"/>
      <c r="EW7" s="112"/>
      <c r="EX7" s="113"/>
      <c r="EY7" s="118" t="n">
        <f aca="false">$I7*EX7*$EY$4</f>
        <v>0</v>
      </c>
      <c r="EZ7" s="115"/>
      <c r="FA7" s="98"/>
      <c r="FB7" s="99"/>
      <c r="FC7" s="100"/>
      <c r="FD7" s="101" t="n">
        <v>0</v>
      </c>
      <c r="FE7" s="102" t="n">
        <f aca="false">$I7*FD7*$FE$4</f>
        <v>0</v>
      </c>
      <c r="FF7" s="117"/>
      <c r="FG7" s="104"/>
      <c r="FH7" s="105"/>
      <c r="FI7" s="106"/>
      <c r="FJ7" s="107"/>
      <c r="FK7" s="108" t="n">
        <f aca="false">$I7*FJ7*$FK$4</f>
        <v>0</v>
      </c>
    </row>
    <row r="8" s="121" customFormat="true" ht="80.25" hidden="false" customHeight="true" outlineLevel="1" collapsed="false">
      <c r="A8" s="87"/>
      <c r="B8" s="88"/>
      <c r="C8" s="89"/>
      <c r="D8" s="89"/>
      <c r="E8" s="90"/>
      <c r="F8" s="91" t="n">
        <v>3</v>
      </c>
      <c r="G8" s="92" t="s">
        <v>72</v>
      </c>
      <c r="H8" s="93" t="n">
        <v>0.97</v>
      </c>
      <c r="I8" s="94" t="n">
        <f aca="false">$I$3*H8</f>
        <v>16458.6205</v>
      </c>
      <c r="J8" s="95" t="n">
        <f aca="false">P8+V8+AB8+AH8+AN8+AT8+AZ8+BF8+BL8+BR8+BX8+CD8+CJ8+CP8+CV8+DB8+DH8+DN8+DT8+DZ8+EF8+EL8+ER8+EX8+FD8+FJ8</f>
        <v>3784</v>
      </c>
      <c r="K8" s="96" t="n">
        <f aca="false">Q8+W8+AC8+AI8+AO8+AU8+BA8+BG8+BM8+BS8+BY8+CE8+CK8+CQ8+CW8+DC8+DI8+DO8+DU8+EA8+EG8+EM8+ES8+EY8+FE8+FK8</f>
        <v>56866591.1550625</v>
      </c>
      <c r="L8" s="97"/>
      <c r="M8" s="98"/>
      <c r="N8" s="99"/>
      <c r="O8" s="100"/>
      <c r="P8" s="101" t="n">
        <v>900</v>
      </c>
      <c r="Q8" s="102" t="n">
        <f aca="false">$I8*P8*$Q$4</f>
        <v>15109013.619</v>
      </c>
      <c r="R8" s="103"/>
      <c r="S8" s="104"/>
      <c r="T8" s="105"/>
      <c r="U8" s="106"/>
      <c r="V8" s="107"/>
      <c r="W8" s="108" t="n">
        <f aca="false">$I8*V8*$W$4</f>
        <v>0</v>
      </c>
      <c r="X8" s="109"/>
      <c r="Y8" s="110"/>
      <c r="Z8" s="111"/>
      <c r="AA8" s="112"/>
      <c r="AB8" s="113" t="n">
        <v>20</v>
      </c>
      <c r="AC8" s="114" t="n">
        <f aca="false">$I8*AB8*$AC$4</f>
        <v>335755.8582</v>
      </c>
      <c r="AD8" s="115"/>
      <c r="AE8" s="98"/>
      <c r="AF8" s="99"/>
      <c r="AG8" s="100"/>
      <c r="AH8" s="101"/>
      <c r="AI8" s="116" t="n">
        <f aca="false">$I8*AH8*$AI$4</f>
        <v>0</v>
      </c>
      <c r="AJ8" s="117"/>
      <c r="AK8" s="104"/>
      <c r="AL8" s="105"/>
      <c r="AM8" s="106"/>
      <c r="AN8" s="107" t="n">
        <v>100</v>
      </c>
      <c r="AO8" s="122" t="n">
        <f aca="false">$I8*AN8*$AO$4</f>
        <v>1341377.57075</v>
      </c>
      <c r="AP8" s="109"/>
      <c r="AQ8" s="110"/>
      <c r="AR8" s="111"/>
      <c r="AS8" s="112"/>
      <c r="AT8" s="113" t="n">
        <v>55</v>
      </c>
      <c r="AU8" s="118" t="n">
        <f aca="false">$I8*AT8*$AU$4</f>
        <v>814701.71475</v>
      </c>
      <c r="AV8" s="115"/>
      <c r="AW8" s="98"/>
      <c r="AX8" s="99"/>
      <c r="AY8" s="100"/>
      <c r="AZ8" s="101"/>
      <c r="BA8" s="102" t="n">
        <f aca="false">$I8*AZ8*$BA$4</f>
        <v>0</v>
      </c>
      <c r="BB8" s="117"/>
      <c r="BC8" s="104"/>
      <c r="BD8" s="105"/>
      <c r="BE8" s="106"/>
      <c r="BF8" s="107" t="n">
        <v>50</v>
      </c>
      <c r="BG8" s="108" t="n">
        <f aca="false">$I8*BF8*$BG$4</f>
        <v>740637.9225</v>
      </c>
      <c r="BH8" s="109"/>
      <c r="BI8" s="110"/>
      <c r="BJ8" s="111"/>
      <c r="BK8" s="112"/>
      <c r="BL8" s="113" t="n">
        <v>60</v>
      </c>
      <c r="BM8" s="118" t="n">
        <f aca="false">$I8*BL8*$BM$4</f>
        <v>790013.784</v>
      </c>
      <c r="BN8" s="115"/>
      <c r="BO8" s="98"/>
      <c r="BP8" s="99"/>
      <c r="BQ8" s="100"/>
      <c r="BR8" s="101" t="n">
        <v>500</v>
      </c>
      <c r="BS8" s="102" t="n">
        <f aca="false">$I8*BR8*$BS$4</f>
        <v>6748034.405</v>
      </c>
      <c r="BT8" s="117"/>
      <c r="BU8" s="104"/>
      <c r="BV8" s="105"/>
      <c r="BW8" s="106"/>
      <c r="BX8" s="107" t="n">
        <v>91</v>
      </c>
      <c r="BY8" s="108" t="n">
        <f aca="false">$I8*BX8*$BY$4</f>
        <v>1347961.01895</v>
      </c>
      <c r="BZ8" s="109"/>
      <c r="CA8" s="110"/>
      <c r="CB8" s="111"/>
      <c r="CC8" s="112"/>
      <c r="CD8" s="113"/>
      <c r="CE8" s="118" t="n">
        <f aca="false">$I8*CD8*$CE$4</f>
        <v>0</v>
      </c>
      <c r="CF8" s="115"/>
      <c r="CG8" s="98"/>
      <c r="CH8" s="99"/>
      <c r="CI8" s="100"/>
      <c r="CJ8" s="101" t="n">
        <v>75</v>
      </c>
      <c r="CK8" s="102" t="n">
        <f aca="false">$I8*CJ8*$CK$4</f>
        <v>1006033.1780625</v>
      </c>
      <c r="CL8" s="117"/>
      <c r="CM8" s="104"/>
      <c r="CN8" s="105"/>
      <c r="CO8" s="106"/>
      <c r="CP8" s="107"/>
      <c r="CQ8" s="108" t="n">
        <f aca="false">$I8*CP8*$CQ$4</f>
        <v>0</v>
      </c>
      <c r="CR8" s="109"/>
      <c r="CS8" s="110"/>
      <c r="CT8" s="111"/>
      <c r="CU8" s="112"/>
      <c r="CV8" s="113"/>
      <c r="CW8" s="118" t="n">
        <f aca="false">$I8*CV8*$CW$4</f>
        <v>0</v>
      </c>
      <c r="CX8" s="115"/>
      <c r="CY8" s="98"/>
      <c r="CZ8" s="99"/>
      <c r="DA8" s="100"/>
      <c r="DB8" s="101"/>
      <c r="DC8" s="102" t="n">
        <f aca="false">$I8*DB8*$DC$4</f>
        <v>0</v>
      </c>
      <c r="DD8" s="117"/>
      <c r="DE8" s="104"/>
      <c r="DF8" s="105"/>
      <c r="DG8" s="106"/>
      <c r="DH8" s="107" t="n">
        <v>733</v>
      </c>
      <c r="DI8" s="108" t="n">
        <f aca="false">$I8*DH8*$DI$4</f>
        <v>10857751.94385</v>
      </c>
      <c r="DJ8" s="109"/>
      <c r="DK8" s="110"/>
      <c r="DL8" s="111"/>
      <c r="DM8" s="112"/>
      <c r="DN8" s="113" t="n">
        <v>1200</v>
      </c>
      <c r="DO8" s="118" t="n">
        <f aca="false">$I8*DN8*$DO$4</f>
        <v>17775310.14</v>
      </c>
      <c r="DP8" s="115"/>
      <c r="DQ8" s="98"/>
      <c r="DR8" s="99"/>
      <c r="DS8" s="100"/>
      <c r="DT8" s="101"/>
      <c r="DU8" s="102" t="n">
        <f aca="false">$I8*DT8*$DU$4</f>
        <v>0</v>
      </c>
      <c r="DV8" s="117"/>
      <c r="DW8" s="104"/>
      <c r="DX8" s="105"/>
      <c r="DY8" s="106"/>
      <c r="DZ8" s="107"/>
      <c r="EA8" s="108" t="n">
        <f aca="false">$I8*DZ8*$EA$4</f>
        <v>0</v>
      </c>
      <c r="EB8" s="109"/>
      <c r="EC8" s="110"/>
      <c r="ED8" s="111"/>
      <c r="EE8" s="112"/>
      <c r="EF8" s="113"/>
      <c r="EG8" s="118" t="n">
        <f aca="false">$I8*EF8*$EG$4</f>
        <v>0</v>
      </c>
      <c r="EH8" s="115"/>
      <c r="EI8" s="98"/>
      <c r="EJ8" s="99"/>
      <c r="EK8" s="100"/>
      <c r="EL8" s="123"/>
      <c r="EM8" s="102" t="n">
        <f aca="false">$I8*EL8*$EM$4</f>
        <v>0</v>
      </c>
      <c r="EN8" s="117"/>
      <c r="EO8" s="104"/>
      <c r="EP8" s="105"/>
      <c r="EQ8" s="106"/>
      <c r="ER8" s="120"/>
      <c r="ES8" s="108" t="n">
        <f aca="false">$I8*ER8*$ES$4</f>
        <v>0</v>
      </c>
      <c r="ET8" s="109"/>
      <c r="EU8" s="110"/>
      <c r="EV8" s="111"/>
      <c r="EW8" s="112"/>
      <c r="EX8" s="113"/>
      <c r="EY8" s="118" t="n">
        <f aca="false">$I8*EX8*$EY$4</f>
        <v>0</v>
      </c>
      <c r="EZ8" s="115"/>
      <c r="FA8" s="98"/>
      <c r="FB8" s="99"/>
      <c r="FC8" s="100"/>
      <c r="FD8" s="101"/>
      <c r="FE8" s="102" t="n">
        <f aca="false">$I8*FD8*$FE$4</f>
        <v>0</v>
      </c>
      <c r="FF8" s="117"/>
      <c r="FG8" s="104"/>
      <c r="FH8" s="105"/>
      <c r="FI8" s="106"/>
      <c r="FJ8" s="107"/>
      <c r="FK8" s="108" t="n">
        <f aca="false">$I8*FJ8*$FK$4</f>
        <v>0</v>
      </c>
    </row>
    <row r="9" s="121" customFormat="true" ht="21" hidden="false" customHeight="true" outlineLevel="1" collapsed="false">
      <c r="A9" s="87"/>
      <c r="B9" s="88"/>
      <c r="C9" s="89"/>
      <c r="D9" s="89"/>
      <c r="E9" s="90"/>
      <c r="F9" s="91" t="n">
        <v>4</v>
      </c>
      <c r="G9" s="92" t="s">
        <v>73</v>
      </c>
      <c r="H9" s="93" t="n">
        <v>0.8</v>
      </c>
      <c r="I9" s="94" t="n">
        <f aca="false">$I$3*H9</f>
        <v>13574.12</v>
      </c>
      <c r="J9" s="95" t="n">
        <f aca="false">P9+V9+AB9+AH9+AN9+AT9+AZ9+BF9+BL9+BR9+BX9+CD9+CJ9+CP9+CV9+DB9+DH9+DN9+DT9+DZ9+EF9+EL9+ER9+EX9+FD9+FJ9</f>
        <v>5958</v>
      </c>
      <c r="K9" s="96" t="n">
        <f aca="false">Q9+W9+AC9+AI9+AO9+AU9+BA9+BG9+BM9+BS9+BY9+CE9+CK9+CQ9+CW9+DC9+DI9+DO9+DU9+EA9+EG9+EM9+ES9+EY9+FE9+FK9</f>
        <v>72657513.418</v>
      </c>
      <c r="L9" s="97"/>
      <c r="M9" s="98"/>
      <c r="N9" s="99"/>
      <c r="O9" s="100"/>
      <c r="P9" s="101" t="n">
        <v>800</v>
      </c>
      <c r="Q9" s="102" t="n">
        <f aca="false">$I9*P9*$Q$4</f>
        <v>11076481.92</v>
      </c>
      <c r="R9" s="103"/>
      <c r="S9" s="104"/>
      <c r="T9" s="105"/>
      <c r="U9" s="106"/>
      <c r="V9" s="107"/>
      <c r="W9" s="108" t="n">
        <f aca="false">$I9*V9*$W$4</f>
        <v>0</v>
      </c>
      <c r="X9" s="109"/>
      <c r="Y9" s="110"/>
      <c r="Z9" s="111"/>
      <c r="AA9" s="112"/>
      <c r="AB9" s="113" t="n">
        <v>6</v>
      </c>
      <c r="AC9" s="114" t="n">
        <f aca="false">$I9*AB9*$AC$4</f>
        <v>83073.6144</v>
      </c>
      <c r="AD9" s="115"/>
      <c r="AE9" s="98"/>
      <c r="AF9" s="99"/>
      <c r="AG9" s="100"/>
      <c r="AH9" s="101"/>
      <c r="AI9" s="116" t="n">
        <f aca="false">$I9*AH9*$AI$4</f>
        <v>0</v>
      </c>
      <c r="AJ9" s="117"/>
      <c r="AK9" s="104"/>
      <c r="AL9" s="105"/>
      <c r="AM9" s="106"/>
      <c r="AN9" s="107" t="n">
        <v>100</v>
      </c>
      <c r="AO9" s="122" t="n">
        <f aca="false">$I9*AN9*$AO$4</f>
        <v>1106290.78</v>
      </c>
      <c r="AP9" s="109"/>
      <c r="AQ9" s="110"/>
      <c r="AR9" s="111"/>
      <c r="AS9" s="112"/>
      <c r="AT9" s="113" t="n">
        <v>193</v>
      </c>
      <c r="AU9" s="118" t="n">
        <f aca="false">$I9*AT9*$AU$4</f>
        <v>2357824.644</v>
      </c>
      <c r="AV9" s="115"/>
      <c r="AW9" s="98"/>
      <c r="AX9" s="99"/>
      <c r="AY9" s="100"/>
      <c r="AZ9" s="101"/>
      <c r="BA9" s="102" t="n">
        <f aca="false">$I9*AZ9*$BA$4</f>
        <v>0</v>
      </c>
      <c r="BB9" s="117"/>
      <c r="BC9" s="104"/>
      <c r="BD9" s="105"/>
      <c r="BE9" s="106"/>
      <c r="BF9" s="107" t="n">
        <v>885</v>
      </c>
      <c r="BG9" s="108" t="n">
        <f aca="false">$I9*BF9*$BG$4</f>
        <v>10811786.58</v>
      </c>
      <c r="BH9" s="109"/>
      <c r="BI9" s="110"/>
      <c r="BJ9" s="111"/>
      <c r="BK9" s="112"/>
      <c r="BL9" s="113" t="n">
        <v>130</v>
      </c>
      <c r="BM9" s="118" t="n">
        <f aca="false">$I9*BL9*$BM$4</f>
        <v>1411708.48</v>
      </c>
      <c r="BN9" s="115"/>
      <c r="BO9" s="98"/>
      <c r="BP9" s="99"/>
      <c r="BQ9" s="100"/>
      <c r="BR9" s="101" t="n">
        <v>794</v>
      </c>
      <c r="BS9" s="102" t="n">
        <f aca="false">$I9*BR9*$BS$4</f>
        <v>8837838.0496</v>
      </c>
      <c r="BT9" s="117"/>
      <c r="BU9" s="104"/>
      <c r="BV9" s="105"/>
      <c r="BW9" s="106"/>
      <c r="BX9" s="107" t="n">
        <v>500</v>
      </c>
      <c r="BY9" s="108" t="n">
        <f aca="false">$I9*BX9*$BY$4</f>
        <v>6108354</v>
      </c>
      <c r="BZ9" s="109"/>
      <c r="CA9" s="110"/>
      <c r="CB9" s="111"/>
      <c r="CC9" s="112"/>
      <c r="CD9" s="113"/>
      <c r="CE9" s="118" t="n">
        <f aca="false">$I9*CD9*$CE$4</f>
        <v>0</v>
      </c>
      <c r="CF9" s="115"/>
      <c r="CG9" s="98"/>
      <c r="CH9" s="99"/>
      <c r="CI9" s="100"/>
      <c r="CJ9" s="101" t="n">
        <v>250</v>
      </c>
      <c r="CK9" s="102" t="n">
        <f aca="false">$I9*CJ9*$CK$4</f>
        <v>2765726.95</v>
      </c>
      <c r="CL9" s="117"/>
      <c r="CM9" s="104"/>
      <c r="CN9" s="105"/>
      <c r="CO9" s="106"/>
      <c r="CP9" s="107"/>
      <c r="CQ9" s="108" t="n">
        <f aca="false">$I9*CP9*$CQ$4</f>
        <v>0</v>
      </c>
      <c r="CR9" s="109"/>
      <c r="CS9" s="110"/>
      <c r="CT9" s="111"/>
      <c r="CU9" s="112"/>
      <c r="CV9" s="113"/>
      <c r="CW9" s="118" t="n">
        <f aca="false">$I9*CV9*$CW$4</f>
        <v>0</v>
      </c>
      <c r="CX9" s="115"/>
      <c r="CY9" s="98"/>
      <c r="CZ9" s="99"/>
      <c r="DA9" s="100"/>
      <c r="DB9" s="101"/>
      <c r="DC9" s="102" t="n">
        <f aca="false">$I9*DB9*$DC$4</f>
        <v>0</v>
      </c>
      <c r="DD9" s="117"/>
      <c r="DE9" s="104"/>
      <c r="DF9" s="105"/>
      <c r="DG9" s="106"/>
      <c r="DH9" s="107" t="n">
        <v>1000</v>
      </c>
      <c r="DI9" s="108" t="n">
        <f aca="false">$I9*DH9*$DI$4</f>
        <v>12216708</v>
      </c>
      <c r="DJ9" s="109"/>
      <c r="DK9" s="110"/>
      <c r="DL9" s="111"/>
      <c r="DM9" s="112"/>
      <c r="DN9" s="113" t="n">
        <v>1300</v>
      </c>
      <c r="DO9" s="118" t="n">
        <f aca="false">$I9*DN9*$DO$4</f>
        <v>15881720.4</v>
      </c>
      <c r="DP9" s="115"/>
      <c r="DQ9" s="98"/>
      <c r="DR9" s="99"/>
      <c r="DS9" s="100"/>
      <c r="DT9" s="101"/>
      <c r="DU9" s="102" t="n">
        <f aca="false">$I9*DT9*$DU$4</f>
        <v>0</v>
      </c>
      <c r="DV9" s="117"/>
      <c r="DW9" s="104"/>
      <c r="DX9" s="105"/>
      <c r="DY9" s="106"/>
      <c r="DZ9" s="107"/>
      <c r="EA9" s="108" t="n">
        <f aca="false">$I9*DZ9*$EA$4</f>
        <v>0</v>
      </c>
      <c r="EB9" s="109"/>
      <c r="EC9" s="110"/>
      <c r="ED9" s="111"/>
      <c r="EE9" s="112"/>
      <c r="EF9" s="113"/>
      <c r="EG9" s="118" t="n">
        <f aca="false">$I9*EF9*$EG$4</f>
        <v>0</v>
      </c>
      <c r="EH9" s="115"/>
      <c r="EI9" s="98"/>
      <c r="EJ9" s="99"/>
      <c r="EK9" s="100"/>
      <c r="EL9" s="123"/>
      <c r="EM9" s="102" t="n">
        <f aca="false">$I9*EL9*$EM$4</f>
        <v>0</v>
      </c>
      <c r="EN9" s="117"/>
      <c r="EO9" s="104"/>
      <c r="EP9" s="105"/>
      <c r="EQ9" s="106"/>
      <c r="ER9" s="120"/>
      <c r="ES9" s="108" t="n">
        <f aca="false">$I9*ER9*$ES$4</f>
        <v>0</v>
      </c>
      <c r="ET9" s="109"/>
      <c r="EU9" s="110"/>
      <c r="EV9" s="111"/>
      <c r="EW9" s="112"/>
      <c r="EX9" s="113"/>
      <c r="EY9" s="118" t="n">
        <f aca="false">$I9*EX9*$EY$4</f>
        <v>0</v>
      </c>
      <c r="EZ9" s="115"/>
      <c r="FA9" s="98"/>
      <c r="FB9" s="99"/>
      <c r="FC9" s="100"/>
      <c r="FD9" s="101"/>
      <c r="FE9" s="102" t="n">
        <f aca="false">$I9*FD9*$FE$4</f>
        <v>0</v>
      </c>
      <c r="FF9" s="117"/>
      <c r="FG9" s="104"/>
      <c r="FH9" s="105"/>
      <c r="FI9" s="106"/>
      <c r="FJ9" s="107"/>
      <c r="FK9" s="108" t="n">
        <f aca="false">$I9*FJ9*$FK$4</f>
        <v>0</v>
      </c>
    </row>
    <row r="10" s="121" customFormat="true" ht="21" hidden="false" customHeight="true" outlineLevel="1" collapsed="false">
      <c r="A10" s="87"/>
      <c r="B10" s="88"/>
      <c r="C10" s="89"/>
      <c r="D10" s="89"/>
      <c r="E10" s="90"/>
      <c r="F10" s="91" t="n">
        <v>5</v>
      </c>
      <c r="G10" s="92" t="s">
        <v>74</v>
      </c>
      <c r="H10" s="93" t="n">
        <v>0.89</v>
      </c>
      <c r="I10" s="94" t="n">
        <f aca="false">$I$3*H10</f>
        <v>15101.2085</v>
      </c>
      <c r="J10" s="95" t="n">
        <f aca="false">P10+V10+AB10+AH10+AN10+AT10+AZ10+BF10+BL10+BR10+BX10+CD10+CJ10+CP10+CV10+DB10+DH10+DN10+DT10+DZ10+EF10+EL10+ER10+EX10+FD10+FJ10</f>
        <v>2346</v>
      </c>
      <c r="K10" s="96" t="n">
        <f aca="false">Q10+W10+AC10+AI10+AO10+AU10+BA10+BG10+BM10+BS10+BY10+CE10+CK10+CQ10+CW10+DC10+DI10+DO10+DU10+EA10+EG10+EM10+ES10+EY10+FE10+FK10</f>
        <v>32360983.74299</v>
      </c>
      <c r="L10" s="97"/>
      <c r="M10" s="98"/>
      <c r="N10" s="99"/>
      <c r="O10" s="100"/>
      <c r="P10" s="101" t="n">
        <v>431</v>
      </c>
      <c r="Q10" s="102" t="n">
        <f aca="false">$I10*P10*$Q$4</f>
        <v>6638793.28077</v>
      </c>
      <c r="R10" s="103"/>
      <c r="S10" s="104"/>
      <c r="T10" s="105"/>
      <c r="U10" s="106"/>
      <c r="V10" s="107"/>
      <c r="W10" s="108" t="n">
        <f aca="false">$I10*V10*$W$4</f>
        <v>0</v>
      </c>
      <c r="X10" s="109"/>
      <c r="Y10" s="110"/>
      <c r="Z10" s="111"/>
      <c r="AA10" s="112"/>
      <c r="AB10" s="113" t="n">
        <v>1</v>
      </c>
      <c r="AC10" s="114" t="n">
        <f aca="false">$I10*AB10*$AC$4</f>
        <v>15403.23267</v>
      </c>
      <c r="AD10" s="115"/>
      <c r="AE10" s="98"/>
      <c r="AF10" s="99"/>
      <c r="AG10" s="100"/>
      <c r="AH10" s="101"/>
      <c r="AI10" s="116" t="n">
        <f aca="false">$I10*AH10*$AI$4</f>
        <v>0</v>
      </c>
      <c r="AJ10" s="117"/>
      <c r="AK10" s="104"/>
      <c r="AL10" s="105"/>
      <c r="AM10" s="106"/>
      <c r="AN10" s="107" t="n">
        <v>20</v>
      </c>
      <c r="AO10" s="122" t="n">
        <f aca="false">$I10*AN10*$AO$4</f>
        <v>246149.69855</v>
      </c>
      <c r="AP10" s="109"/>
      <c r="AQ10" s="110"/>
      <c r="AR10" s="111"/>
      <c r="AS10" s="112"/>
      <c r="AT10" s="113" t="n">
        <v>49</v>
      </c>
      <c r="AU10" s="118" t="n">
        <f aca="false">$I10*AT10*$AU$4</f>
        <v>665963.29485</v>
      </c>
      <c r="AV10" s="115"/>
      <c r="AW10" s="98"/>
      <c r="AX10" s="99"/>
      <c r="AY10" s="100"/>
      <c r="AZ10" s="101"/>
      <c r="BA10" s="102" t="n">
        <f aca="false">$I10*AZ10*$BA$4</f>
        <v>0</v>
      </c>
      <c r="BB10" s="117"/>
      <c r="BC10" s="104"/>
      <c r="BD10" s="105"/>
      <c r="BE10" s="106"/>
      <c r="BF10" s="107" t="n">
        <v>200</v>
      </c>
      <c r="BG10" s="108" t="n">
        <f aca="false">$I10*BF10*$BG$4</f>
        <v>2718217.53</v>
      </c>
      <c r="BH10" s="109"/>
      <c r="BI10" s="110"/>
      <c r="BJ10" s="111"/>
      <c r="BK10" s="112"/>
      <c r="BL10" s="113" t="n">
        <v>15</v>
      </c>
      <c r="BM10" s="118" t="n">
        <f aca="false">$I10*BL10*$BM$4</f>
        <v>181214.502</v>
      </c>
      <c r="BN10" s="115"/>
      <c r="BO10" s="98"/>
      <c r="BP10" s="99"/>
      <c r="BQ10" s="100"/>
      <c r="BR10" s="101" t="n">
        <v>150</v>
      </c>
      <c r="BS10" s="102" t="n">
        <f aca="false">$I10*BR10*$BS$4</f>
        <v>1857448.6455</v>
      </c>
      <c r="BT10" s="117"/>
      <c r="BU10" s="104"/>
      <c r="BV10" s="105"/>
      <c r="BW10" s="106"/>
      <c r="BX10" s="107" t="n">
        <v>120</v>
      </c>
      <c r="BY10" s="108" t="n">
        <f aca="false">$I10*BX10*$BY$4</f>
        <v>1630930.518</v>
      </c>
      <c r="BZ10" s="109"/>
      <c r="CA10" s="110"/>
      <c r="CB10" s="111"/>
      <c r="CC10" s="112"/>
      <c r="CD10" s="113"/>
      <c r="CE10" s="118" t="n">
        <f aca="false">$I10*CD10*$CE$4</f>
        <v>0</v>
      </c>
      <c r="CF10" s="115"/>
      <c r="CG10" s="98"/>
      <c r="CH10" s="99"/>
      <c r="CI10" s="100"/>
      <c r="CJ10" s="101" t="n">
        <v>60</v>
      </c>
      <c r="CK10" s="102" t="n">
        <f aca="false">$I10*CJ10*$CK$4</f>
        <v>738449.09565</v>
      </c>
      <c r="CL10" s="117"/>
      <c r="CM10" s="104"/>
      <c r="CN10" s="105"/>
      <c r="CO10" s="106"/>
      <c r="CP10" s="107"/>
      <c r="CQ10" s="108" t="n">
        <f aca="false">$I10*CP10*$CQ$4</f>
        <v>0</v>
      </c>
      <c r="CR10" s="109"/>
      <c r="CS10" s="110"/>
      <c r="CT10" s="111"/>
      <c r="CU10" s="112"/>
      <c r="CV10" s="113"/>
      <c r="CW10" s="118" t="n">
        <f aca="false">$I10*CV10*$CW$4</f>
        <v>0</v>
      </c>
      <c r="CX10" s="115"/>
      <c r="CY10" s="98"/>
      <c r="CZ10" s="99"/>
      <c r="DA10" s="100"/>
      <c r="DB10" s="101"/>
      <c r="DC10" s="102" t="n">
        <f aca="false">$I10*DB10*$DC$4</f>
        <v>0</v>
      </c>
      <c r="DD10" s="117"/>
      <c r="DE10" s="104"/>
      <c r="DF10" s="105"/>
      <c r="DG10" s="106"/>
      <c r="DH10" s="107" t="n">
        <v>500</v>
      </c>
      <c r="DI10" s="108" t="n">
        <f aca="false">$I10*DH10*$DI$4</f>
        <v>6795543.825</v>
      </c>
      <c r="DJ10" s="109"/>
      <c r="DK10" s="110"/>
      <c r="DL10" s="111"/>
      <c r="DM10" s="112"/>
      <c r="DN10" s="113" t="n">
        <v>800</v>
      </c>
      <c r="DO10" s="118" t="n">
        <f aca="false">$I10*DN10*$DO$4</f>
        <v>10872870.12</v>
      </c>
      <c r="DP10" s="115"/>
      <c r="DQ10" s="98"/>
      <c r="DR10" s="99"/>
      <c r="DS10" s="100"/>
      <c r="DT10" s="101"/>
      <c r="DU10" s="102" t="n">
        <f aca="false">$I10*DT10*$DU$4</f>
        <v>0</v>
      </c>
      <c r="DV10" s="117"/>
      <c r="DW10" s="104"/>
      <c r="DX10" s="105"/>
      <c r="DY10" s="106"/>
      <c r="DZ10" s="107"/>
      <c r="EA10" s="108" t="n">
        <f aca="false">$I10*DZ10*$EA$4</f>
        <v>0</v>
      </c>
      <c r="EB10" s="109"/>
      <c r="EC10" s="110"/>
      <c r="ED10" s="111"/>
      <c r="EE10" s="112"/>
      <c r="EF10" s="113"/>
      <c r="EG10" s="118" t="n">
        <f aca="false">$I10*EF10*$EG$4</f>
        <v>0</v>
      </c>
      <c r="EH10" s="115"/>
      <c r="EI10" s="98"/>
      <c r="EJ10" s="99"/>
      <c r="EK10" s="100"/>
      <c r="EL10" s="123"/>
      <c r="EM10" s="102" t="n">
        <f aca="false">$I10*EL10*$EM$4</f>
        <v>0</v>
      </c>
      <c r="EN10" s="117"/>
      <c r="EO10" s="104"/>
      <c r="EP10" s="105"/>
      <c r="EQ10" s="106"/>
      <c r="ER10" s="120"/>
      <c r="ES10" s="108" t="n">
        <f aca="false">$I10*ER10*$ES$4</f>
        <v>0</v>
      </c>
      <c r="ET10" s="109"/>
      <c r="EU10" s="110"/>
      <c r="EV10" s="111"/>
      <c r="EW10" s="112"/>
      <c r="EX10" s="113"/>
      <c r="EY10" s="118" t="n">
        <f aca="false">$I10*EX10*$EY$4</f>
        <v>0</v>
      </c>
      <c r="EZ10" s="115"/>
      <c r="FA10" s="98"/>
      <c r="FB10" s="99"/>
      <c r="FC10" s="100"/>
      <c r="FD10" s="101"/>
      <c r="FE10" s="102" t="n">
        <f aca="false">$I10*FD10*$FE$4</f>
        <v>0</v>
      </c>
      <c r="FF10" s="117"/>
      <c r="FG10" s="104"/>
      <c r="FH10" s="105"/>
      <c r="FI10" s="106"/>
      <c r="FJ10" s="107"/>
      <c r="FK10" s="108" t="n">
        <f aca="false">$I10*FJ10*$FK$4</f>
        <v>0</v>
      </c>
    </row>
    <row r="11" s="121" customFormat="true" ht="34.5" hidden="false" customHeight="true" outlineLevel="1" collapsed="false">
      <c r="A11" s="87"/>
      <c r="B11" s="88"/>
      <c r="C11" s="89"/>
      <c r="D11" s="89"/>
      <c r="E11" s="90"/>
      <c r="F11" s="91" t="n">
        <v>6</v>
      </c>
      <c r="G11" s="92" t="s">
        <v>75</v>
      </c>
      <c r="H11" s="93" t="n">
        <v>0.77</v>
      </c>
      <c r="I11" s="94" t="n">
        <f aca="false">$I$3*H11</f>
        <v>13065.0905</v>
      </c>
      <c r="J11" s="95" t="n">
        <f aca="false">P11+V11+AB11+AH11+AN11+AT11+AZ11+BF11+BL11+BR11+BX11+CD11+CJ11+CP11+CV11+DB11+DH11+DN11+DT11+DZ11+EF11+EL11+ER11+EX11+FD11+FJ11</f>
        <v>815</v>
      </c>
      <c r="K11" s="96" t="n">
        <f aca="false">Q11+W11+AC11+AI11+AO11+AU11+BA11+BG11+BM11+BS11+BY11+CE11+CK11+CQ11+CW11+DC11+DI11+DO11+DU11+EA11+EG11+EM11+ES11+EY11+FE11+FK11</f>
        <v>9842977.88089</v>
      </c>
      <c r="L11" s="97"/>
      <c r="M11" s="98"/>
      <c r="N11" s="99"/>
      <c r="O11" s="100"/>
      <c r="P11" s="101" t="n">
        <v>48</v>
      </c>
      <c r="Q11" s="102" t="n">
        <f aca="false">$I11*P11*$Q$4</f>
        <v>639666.83088</v>
      </c>
      <c r="R11" s="103"/>
      <c r="S11" s="104"/>
      <c r="T11" s="105"/>
      <c r="U11" s="106"/>
      <c r="V11" s="107" t="n">
        <v>1</v>
      </c>
      <c r="W11" s="108" t="n">
        <f aca="false">$I11*V11*$W$4</f>
        <v>13326.39231</v>
      </c>
      <c r="X11" s="109"/>
      <c r="Y11" s="110"/>
      <c r="Z11" s="111"/>
      <c r="AA11" s="112"/>
      <c r="AB11" s="113" t="n">
        <v>226</v>
      </c>
      <c r="AC11" s="114" t="n">
        <f aca="false">$I11*AB11*$AC$4</f>
        <v>3011764.66206</v>
      </c>
      <c r="AD11" s="115"/>
      <c r="AE11" s="98"/>
      <c r="AF11" s="99"/>
      <c r="AG11" s="100"/>
      <c r="AH11" s="101"/>
      <c r="AI11" s="116" t="n">
        <f aca="false">$I11*AH11*$AI$4</f>
        <v>0</v>
      </c>
      <c r="AJ11" s="117"/>
      <c r="AK11" s="104"/>
      <c r="AL11" s="105"/>
      <c r="AM11" s="106"/>
      <c r="AN11" s="107" t="n">
        <v>62</v>
      </c>
      <c r="AO11" s="122" t="n">
        <f aca="false">$I11*AN11*$AO$4</f>
        <v>660179.022965</v>
      </c>
      <c r="AP11" s="109"/>
      <c r="AQ11" s="110"/>
      <c r="AR11" s="111"/>
      <c r="AS11" s="112"/>
      <c r="AT11" s="113" t="n">
        <v>73</v>
      </c>
      <c r="AU11" s="118" t="n">
        <f aca="false">$I11*AT11*$AU$4</f>
        <v>858376.44585</v>
      </c>
      <c r="AV11" s="115"/>
      <c r="AW11" s="98"/>
      <c r="AX11" s="99"/>
      <c r="AY11" s="100"/>
      <c r="AZ11" s="101"/>
      <c r="BA11" s="102" t="n">
        <f aca="false">$I11*AZ11*$BA$4</f>
        <v>0</v>
      </c>
      <c r="BB11" s="117"/>
      <c r="BC11" s="104"/>
      <c r="BD11" s="105"/>
      <c r="BE11" s="106"/>
      <c r="BF11" s="107" t="n">
        <v>100</v>
      </c>
      <c r="BG11" s="108" t="n">
        <f aca="false">$I11*BF11*$BG$4</f>
        <v>1175858.145</v>
      </c>
      <c r="BH11" s="109"/>
      <c r="BI11" s="110"/>
      <c r="BJ11" s="111"/>
      <c r="BK11" s="112"/>
      <c r="BL11" s="113" t="n">
        <v>15</v>
      </c>
      <c r="BM11" s="118" t="n">
        <f aca="false">$I11*BL11*$BM$4</f>
        <v>156781.086</v>
      </c>
      <c r="BN11" s="115"/>
      <c r="BO11" s="98"/>
      <c r="BP11" s="99"/>
      <c r="BQ11" s="100"/>
      <c r="BR11" s="101" t="n">
        <v>50</v>
      </c>
      <c r="BS11" s="102" t="n">
        <f aca="false">$I11*BR11*$BS$4</f>
        <v>535668.7105</v>
      </c>
      <c r="BT11" s="117"/>
      <c r="BU11" s="104"/>
      <c r="BV11" s="105"/>
      <c r="BW11" s="106"/>
      <c r="BX11" s="107" t="n">
        <v>40</v>
      </c>
      <c r="BY11" s="108" t="n">
        <f aca="false">$I11*BX11*$BY$4</f>
        <v>470343.258</v>
      </c>
      <c r="BZ11" s="109"/>
      <c r="CA11" s="110"/>
      <c r="CB11" s="111"/>
      <c r="CC11" s="112"/>
      <c r="CD11" s="113" t="n">
        <v>50</v>
      </c>
      <c r="CE11" s="118" t="n">
        <f aca="false">$I11*CD11*$CE$4</f>
        <v>723806.0137</v>
      </c>
      <c r="CF11" s="115"/>
      <c r="CG11" s="98"/>
      <c r="CH11" s="99"/>
      <c r="CI11" s="100"/>
      <c r="CJ11" s="101" t="n">
        <v>150</v>
      </c>
      <c r="CK11" s="102" t="n">
        <f aca="false">$I11*CJ11*$CK$4</f>
        <v>1597207.313625</v>
      </c>
      <c r="CL11" s="117"/>
      <c r="CM11" s="104"/>
      <c r="CN11" s="105"/>
      <c r="CO11" s="106"/>
      <c r="CP11" s="107"/>
      <c r="CQ11" s="108" t="n">
        <f aca="false">$I11*CP11*$CQ$4</f>
        <v>0</v>
      </c>
      <c r="CR11" s="109"/>
      <c r="CS11" s="110"/>
      <c r="CT11" s="111"/>
      <c r="CU11" s="112"/>
      <c r="CV11" s="113"/>
      <c r="CW11" s="118" t="n">
        <f aca="false">$I11*CV11*$CW$4</f>
        <v>0</v>
      </c>
      <c r="CX11" s="115"/>
      <c r="CY11" s="98"/>
      <c r="CZ11" s="99"/>
      <c r="DA11" s="100"/>
      <c r="DB11" s="101"/>
      <c r="DC11" s="102" t="n">
        <f aca="false">$I11*DB11*$DC$4</f>
        <v>0</v>
      </c>
      <c r="DD11" s="117"/>
      <c r="DE11" s="104"/>
      <c r="DF11" s="105"/>
      <c r="DG11" s="106"/>
      <c r="DH11" s="107"/>
      <c r="DI11" s="108" t="n">
        <f aca="false">$I11*DH11*$DI$4</f>
        <v>0</v>
      </c>
      <c r="DJ11" s="109"/>
      <c r="DK11" s="110"/>
      <c r="DL11" s="111"/>
      <c r="DM11" s="112"/>
      <c r="DN11" s="113"/>
      <c r="DO11" s="118" t="n">
        <f aca="false">$I11*DN11*$DO$4</f>
        <v>0</v>
      </c>
      <c r="DP11" s="115"/>
      <c r="DQ11" s="98"/>
      <c r="DR11" s="99"/>
      <c r="DS11" s="100"/>
      <c r="DT11" s="101"/>
      <c r="DU11" s="102" t="n">
        <f aca="false">$I11*DT11*$DU$4</f>
        <v>0</v>
      </c>
      <c r="DV11" s="117"/>
      <c r="DW11" s="104"/>
      <c r="DX11" s="105"/>
      <c r="DY11" s="106"/>
      <c r="DZ11" s="107"/>
      <c r="EA11" s="108" t="n">
        <f aca="false">$I11*DZ11*$EA$4</f>
        <v>0</v>
      </c>
      <c r="EB11" s="109"/>
      <c r="EC11" s="110"/>
      <c r="ED11" s="111"/>
      <c r="EE11" s="112"/>
      <c r="EF11" s="113"/>
      <c r="EG11" s="118" t="n">
        <f aca="false">$I11*EF11*$EG$4</f>
        <v>0</v>
      </c>
      <c r="EH11" s="115"/>
      <c r="EI11" s="98"/>
      <c r="EJ11" s="99"/>
      <c r="EK11" s="100"/>
      <c r="EL11" s="123"/>
      <c r="EM11" s="102" t="n">
        <f aca="false">$I11*EL11*$EM$4</f>
        <v>0</v>
      </c>
      <c r="EN11" s="117"/>
      <c r="EO11" s="104"/>
      <c r="EP11" s="105"/>
      <c r="EQ11" s="106"/>
      <c r="ER11" s="120"/>
      <c r="ES11" s="108" t="n">
        <f aca="false">$I11*ER11*$ES$4</f>
        <v>0</v>
      </c>
      <c r="ET11" s="109"/>
      <c r="EU11" s="110"/>
      <c r="EV11" s="111"/>
      <c r="EW11" s="112"/>
      <c r="EX11" s="113"/>
      <c r="EY11" s="118" t="n">
        <f aca="false">$I11*EX11*$EY$4</f>
        <v>0</v>
      </c>
      <c r="EZ11" s="115"/>
      <c r="FA11" s="98"/>
      <c r="FB11" s="99"/>
      <c r="FC11" s="100"/>
      <c r="FD11" s="101"/>
      <c r="FE11" s="102" t="n">
        <f aca="false">$I11*FD11*$FE$4</f>
        <v>0</v>
      </c>
      <c r="FF11" s="117"/>
      <c r="FG11" s="104"/>
      <c r="FH11" s="105"/>
      <c r="FI11" s="106"/>
      <c r="FJ11" s="107"/>
      <c r="FK11" s="108" t="n">
        <f aca="false">$I11*FJ11*$FK$4</f>
        <v>0</v>
      </c>
    </row>
    <row r="12" s="121" customFormat="true" ht="80.25" hidden="false" customHeight="true" outlineLevel="1" collapsed="false">
      <c r="A12" s="87"/>
      <c r="B12" s="88"/>
      <c r="C12" s="89"/>
      <c r="D12" s="89"/>
      <c r="E12" s="90"/>
      <c r="F12" s="91" t="n">
        <v>7</v>
      </c>
      <c r="G12" s="92" t="s">
        <v>76</v>
      </c>
      <c r="H12" s="93" t="n">
        <v>0.96</v>
      </c>
      <c r="I12" s="94" t="n">
        <f aca="false">$I$3*H12</f>
        <v>16288.944</v>
      </c>
      <c r="J12" s="95" t="n">
        <f aca="false">P12+V12+AB12+AH12+AN12+AT12+AZ12+BF12+BL12+BR12+BX12+CD12+CJ12+CP12+CV12+DB12+DH12+DN12+DT12+DZ12+EF12+EL12+ER12+EX12+FD12+FJ12</f>
        <v>187</v>
      </c>
      <c r="K12" s="96" t="n">
        <f aca="false">Q12+W12+AC12+AI12+AO12+AU12+BA12+BG12+BM12+BS12+BY12+CE12+CK12+CQ12+CW12+DC12+DI12+DO12+DU12+EA12+EG12+EM12+ES12+EY12+FE12+FK12</f>
        <v>2817905.86728</v>
      </c>
      <c r="L12" s="97"/>
      <c r="M12" s="98"/>
      <c r="N12" s="99"/>
      <c r="O12" s="100"/>
      <c r="P12" s="101" t="n">
        <v>30</v>
      </c>
      <c r="Q12" s="102" t="n">
        <f aca="false">$I12*P12*$Q$4</f>
        <v>498441.6864</v>
      </c>
      <c r="R12" s="103"/>
      <c r="S12" s="104"/>
      <c r="T12" s="105"/>
      <c r="U12" s="106"/>
      <c r="V12" s="107"/>
      <c r="W12" s="108" t="n">
        <f aca="false">$I12*V12*$W$4</f>
        <v>0</v>
      </c>
      <c r="X12" s="109"/>
      <c r="Y12" s="110"/>
      <c r="Z12" s="111"/>
      <c r="AA12" s="112"/>
      <c r="AB12" s="113" t="n">
        <v>40</v>
      </c>
      <c r="AC12" s="114" t="n">
        <f aca="false">$I12*AB12*$AC$4</f>
        <v>664588.9152</v>
      </c>
      <c r="AD12" s="115"/>
      <c r="AE12" s="98"/>
      <c r="AF12" s="99"/>
      <c r="AG12" s="100"/>
      <c r="AH12" s="101"/>
      <c r="AI12" s="116" t="n">
        <f aca="false">$I12*AH12*$AI$4</f>
        <v>0</v>
      </c>
      <c r="AJ12" s="117"/>
      <c r="AK12" s="104"/>
      <c r="AL12" s="105"/>
      <c r="AM12" s="106"/>
      <c r="AN12" s="107" t="n">
        <v>31</v>
      </c>
      <c r="AO12" s="122" t="n">
        <f aca="false">$I12*AN12*$AO$4</f>
        <v>411540.17016</v>
      </c>
      <c r="AP12" s="109"/>
      <c r="AQ12" s="110"/>
      <c r="AR12" s="111"/>
      <c r="AS12" s="112"/>
      <c r="AT12" s="113" t="n">
        <v>10</v>
      </c>
      <c r="AU12" s="118" t="n">
        <f aca="false">$I12*AT12*$AU$4</f>
        <v>146600.496</v>
      </c>
      <c r="AV12" s="115"/>
      <c r="AW12" s="98"/>
      <c r="AX12" s="99"/>
      <c r="AY12" s="100"/>
      <c r="AZ12" s="101"/>
      <c r="BA12" s="102" t="n">
        <f aca="false">$I12*AZ12*$BA$4</f>
        <v>0</v>
      </c>
      <c r="BB12" s="117"/>
      <c r="BC12" s="104"/>
      <c r="BD12" s="105"/>
      <c r="BE12" s="106"/>
      <c r="BF12" s="107" t="n">
        <v>40</v>
      </c>
      <c r="BG12" s="108" t="n">
        <f aca="false">$I12*BF12*$BG$4</f>
        <v>586401.984</v>
      </c>
      <c r="BH12" s="109"/>
      <c r="BI12" s="110"/>
      <c r="BJ12" s="111"/>
      <c r="BK12" s="112"/>
      <c r="BL12" s="113" t="n">
        <v>5</v>
      </c>
      <c r="BM12" s="118" t="n">
        <f aca="false">$I12*BL12*$BM$4</f>
        <v>65155.776</v>
      </c>
      <c r="BN12" s="115"/>
      <c r="BO12" s="98"/>
      <c r="BP12" s="99"/>
      <c r="BQ12" s="100"/>
      <c r="BR12" s="101" t="n">
        <v>5</v>
      </c>
      <c r="BS12" s="102" t="n">
        <f aca="false">$I12*BR12*$BS$4</f>
        <v>66784.6704</v>
      </c>
      <c r="BT12" s="117"/>
      <c r="BU12" s="104"/>
      <c r="BV12" s="105"/>
      <c r="BW12" s="106"/>
      <c r="BX12" s="107" t="n">
        <v>24</v>
      </c>
      <c r="BY12" s="108" t="n">
        <f aca="false">$I12*BX12*$BY$4</f>
        <v>351841.1904</v>
      </c>
      <c r="BZ12" s="109"/>
      <c r="CA12" s="110"/>
      <c r="CB12" s="111"/>
      <c r="CC12" s="112"/>
      <c r="CD12" s="113"/>
      <c r="CE12" s="118" t="n">
        <f aca="false">$I12*CD12*$CE$4</f>
        <v>0</v>
      </c>
      <c r="CF12" s="115"/>
      <c r="CG12" s="98"/>
      <c r="CH12" s="99"/>
      <c r="CI12" s="100"/>
      <c r="CJ12" s="101" t="n">
        <v>2</v>
      </c>
      <c r="CK12" s="102" t="n">
        <f aca="false">$I12*CJ12*$CK$4</f>
        <v>26550.97872</v>
      </c>
      <c r="CL12" s="117"/>
      <c r="CM12" s="104"/>
      <c r="CN12" s="105"/>
      <c r="CO12" s="106"/>
      <c r="CP12" s="107"/>
      <c r="CQ12" s="108" t="n">
        <f aca="false">$I12*CP12*$CQ$4</f>
        <v>0</v>
      </c>
      <c r="CR12" s="109"/>
      <c r="CS12" s="110"/>
      <c r="CT12" s="111"/>
      <c r="CU12" s="112"/>
      <c r="CV12" s="113"/>
      <c r="CW12" s="118" t="n">
        <f aca="false">$I12*CV12*$CW$4</f>
        <v>0</v>
      </c>
      <c r="CX12" s="115"/>
      <c r="CY12" s="98"/>
      <c r="CZ12" s="99"/>
      <c r="DA12" s="100"/>
      <c r="DB12" s="101"/>
      <c r="DC12" s="102" t="n">
        <f aca="false">$I12*DB12*$DC$4</f>
        <v>0</v>
      </c>
      <c r="DD12" s="117"/>
      <c r="DE12" s="104"/>
      <c r="DF12" s="105"/>
      <c r="DG12" s="106"/>
      <c r="DH12" s="107"/>
      <c r="DI12" s="108" t="n">
        <f aca="false">$I12*DH12*$DI$4</f>
        <v>0</v>
      </c>
      <c r="DJ12" s="109"/>
      <c r="DK12" s="110"/>
      <c r="DL12" s="111"/>
      <c r="DM12" s="112"/>
      <c r="DN12" s="113"/>
      <c r="DO12" s="118" t="n">
        <f aca="false">$I12*DN12*$DO$4</f>
        <v>0</v>
      </c>
      <c r="DP12" s="115"/>
      <c r="DQ12" s="98"/>
      <c r="DR12" s="99"/>
      <c r="DS12" s="100"/>
      <c r="DT12" s="101"/>
      <c r="DU12" s="102" t="n">
        <f aca="false">$I12*DT12*$DU$4</f>
        <v>0</v>
      </c>
      <c r="DV12" s="117"/>
      <c r="DW12" s="104"/>
      <c r="DX12" s="105"/>
      <c r="DY12" s="106"/>
      <c r="DZ12" s="107"/>
      <c r="EA12" s="108" t="n">
        <f aca="false">$I12*DZ12*$EA$4</f>
        <v>0</v>
      </c>
      <c r="EB12" s="109"/>
      <c r="EC12" s="110"/>
      <c r="ED12" s="111"/>
      <c r="EE12" s="112"/>
      <c r="EF12" s="113"/>
      <c r="EG12" s="118" t="n">
        <f aca="false">$I12*EF12*$EG$4</f>
        <v>0</v>
      </c>
      <c r="EH12" s="115"/>
      <c r="EI12" s="98"/>
      <c r="EJ12" s="99"/>
      <c r="EK12" s="100"/>
      <c r="EL12" s="123"/>
      <c r="EM12" s="102" t="n">
        <f aca="false">$I12*EL12*$EM$4</f>
        <v>0</v>
      </c>
      <c r="EN12" s="117"/>
      <c r="EO12" s="104"/>
      <c r="EP12" s="105"/>
      <c r="EQ12" s="106"/>
      <c r="ER12" s="120"/>
      <c r="ES12" s="108" t="n">
        <f aca="false">$I12*ER12*$ES$4</f>
        <v>0</v>
      </c>
      <c r="ET12" s="109"/>
      <c r="EU12" s="110"/>
      <c r="EV12" s="111"/>
      <c r="EW12" s="112"/>
      <c r="EX12" s="113"/>
      <c r="EY12" s="118" t="n">
        <f aca="false">$I12*EX12*$EY$4</f>
        <v>0</v>
      </c>
      <c r="EZ12" s="115"/>
      <c r="FA12" s="98"/>
      <c r="FB12" s="99"/>
      <c r="FC12" s="100"/>
      <c r="FD12" s="101"/>
      <c r="FE12" s="102" t="n">
        <f aca="false">$I12*FD12*$FE$4</f>
        <v>0</v>
      </c>
      <c r="FF12" s="117"/>
      <c r="FG12" s="104"/>
      <c r="FH12" s="105"/>
      <c r="FI12" s="106"/>
      <c r="FJ12" s="107"/>
      <c r="FK12" s="108" t="n">
        <f aca="false">$I12*FJ12*$FK$4</f>
        <v>0</v>
      </c>
    </row>
    <row r="13" s="121" customFormat="true" ht="48" hidden="false" customHeight="true" outlineLevel="1" collapsed="false">
      <c r="A13" s="87"/>
      <c r="B13" s="88"/>
      <c r="C13" s="89"/>
      <c r="D13" s="89"/>
      <c r="E13" s="90"/>
      <c r="F13" s="91" t="n">
        <v>8</v>
      </c>
      <c r="G13" s="92" t="s">
        <v>77</v>
      </c>
      <c r="H13" s="93" t="n">
        <v>0.52</v>
      </c>
      <c r="I13" s="94" t="n">
        <f aca="false">$I$3*H13</f>
        <v>8823.178</v>
      </c>
      <c r="J13" s="95" t="n">
        <f aca="false">P13+V13+AB13+AH13+AN13+AT13+AZ13+BF13+BL13+BR13+BX13+CD13+CJ13+CP13+CV13+DB13+DH13+DN13+DT13+DZ13+EF13+EL13+ER13+EX13+FD13+FJ13</f>
        <v>814</v>
      </c>
      <c r="K13" s="96" t="n">
        <f aca="false">Q13+W13+AC13+AI13+AO13+AU13+BA13+BG13+BM13+BS13+BY13+CE13+CK13+CQ13+CW13+DC13+DI13+DO13+DU13+EA13+EG13+EM13+ES13+EY13+FE13+FK13</f>
        <v>6699439.0554</v>
      </c>
      <c r="L13" s="97"/>
      <c r="M13" s="98"/>
      <c r="N13" s="99"/>
      <c r="O13" s="100"/>
      <c r="P13" s="101" t="n">
        <v>100</v>
      </c>
      <c r="Q13" s="102" t="n">
        <f aca="false">$I13*P13*$Q$4</f>
        <v>899964.156</v>
      </c>
      <c r="R13" s="103"/>
      <c r="S13" s="104"/>
      <c r="T13" s="105"/>
      <c r="U13" s="106"/>
      <c r="V13" s="107" t="n">
        <v>10</v>
      </c>
      <c r="W13" s="108" t="n">
        <f aca="false">$I13*V13*$W$4</f>
        <v>89996.4156</v>
      </c>
      <c r="X13" s="109"/>
      <c r="Y13" s="110"/>
      <c r="Z13" s="111"/>
      <c r="AA13" s="112"/>
      <c r="AB13" s="113" t="n">
        <v>253</v>
      </c>
      <c r="AC13" s="114" t="n">
        <f aca="false">$I13*AB13*$AC$4</f>
        <v>2276909.31468</v>
      </c>
      <c r="AD13" s="115"/>
      <c r="AE13" s="98"/>
      <c r="AF13" s="99"/>
      <c r="AG13" s="100"/>
      <c r="AH13" s="101"/>
      <c r="AI13" s="116" t="n">
        <f aca="false">$I13*AH13*$AI$4</f>
        <v>0</v>
      </c>
      <c r="AJ13" s="117"/>
      <c r="AK13" s="104"/>
      <c r="AL13" s="105"/>
      <c r="AM13" s="106"/>
      <c r="AN13" s="107" t="n">
        <v>33</v>
      </c>
      <c r="AO13" s="122" t="n">
        <f aca="false">$I13*AN13*$AO$4</f>
        <v>237299.37231</v>
      </c>
      <c r="AP13" s="109"/>
      <c r="AQ13" s="110"/>
      <c r="AR13" s="111"/>
      <c r="AS13" s="112"/>
      <c r="AT13" s="113" t="n">
        <v>40</v>
      </c>
      <c r="AU13" s="118" t="n">
        <f aca="false">$I13*AT13*$AU$4</f>
        <v>317634.408</v>
      </c>
      <c r="AV13" s="115"/>
      <c r="AW13" s="98"/>
      <c r="AX13" s="99"/>
      <c r="AY13" s="100"/>
      <c r="AZ13" s="101"/>
      <c r="BA13" s="102" t="n">
        <f aca="false">$I13*AZ13*$BA$4</f>
        <v>0</v>
      </c>
      <c r="BB13" s="117"/>
      <c r="BC13" s="104"/>
      <c r="BD13" s="105"/>
      <c r="BE13" s="106"/>
      <c r="BF13" s="107" t="n">
        <v>160</v>
      </c>
      <c r="BG13" s="108" t="n">
        <f aca="false">$I13*BF13*$BG$4</f>
        <v>1270537.632</v>
      </c>
      <c r="BH13" s="109"/>
      <c r="BI13" s="110"/>
      <c r="BJ13" s="111"/>
      <c r="BK13" s="112"/>
      <c r="BL13" s="113" t="n">
        <v>30</v>
      </c>
      <c r="BM13" s="118" t="n">
        <f aca="false">$I13*BL13*$BM$4</f>
        <v>211756.272</v>
      </c>
      <c r="BN13" s="115"/>
      <c r="BO13" s="98"/>
      <c r="BP13" s="99"/>
      <c r="BQ13" s="100"/>
      <c r="BR13" s="101" t="n">
        <v>101</v>
      </c>
      <c r="BS13" s="102" t="n">
        <f aca="false">$I13*BR13*$BS$4</f>
        <v>730735.60196</v>
      </c>
      <c r="BT13" s="117"/>
      <c r="BU13" s="104"/>
      <c r="BV13" s="105"/>
      <c r="BW13" s="106"/>
      <c r="BX13" s="107" t="n">
        <v>52</v>
      </c>
      <c r="BY13" s="108" t="n">
        <f aca="false">$I13*BX13*$BY$4</f>
        <v>412924.7304</v>
      </c>
      <c r="BZ13" s="109"/>
      <c r="CA13" s="110"/>
      <c r="CB13" s="111"/>
      <c r="CC13" s="112"/>
      <c r="CD13" s="113"/>
      <c r="CE13" s="118" t="n">
        <f aca="false">$I13*CD13*$CE$4</f>
        <v>0</v>
      </c>
      <c r="CF13" s="115"/>
      <c r="CG13" s="98"/>
      <c r="CH13" s="99"/>
      <c r="CI13" s="100"/>
      <c r="CJ13" s="101" t="n">
        <v>35</v>
      </c>
      <c r="CK13" s="102" t="n">
        <f aca="false">$I13*CJ13*$CK$4</f>
        <v>251681.15245</v>
      </c>
      <c r="CL13" s="117"/>
      <c r="CM13" s="104"/>
      <c r="CN13" s="105"/>
      <c r="CO13" s="106"/>
      <c r="CP13" s="107"/>
      <c r="CQ13" s="108" t="n">
        <f aca="false">$I13*CP13*$CQ$4</f>
        <v>0</v>
      </c>
      <c r="CR13" s="109"/>
      <c r="CS13" s="110"/>
      <c r="CT13" s="111"/>
      <c r="CU13" s="112"/>
      <c r="CV13" s="113"/>
      <c r="CW13" s="118" t="n">
        <f aca="false">$I13*CV13*$CW$4</f>
        <v>0</v>
      </c>
      <c r="CX13" s="115"/>
      <c r="CY13" s="98"/>
      <c r="CZ13" s="99"/>
      <c r="DA13" s="100"/>
      <c r="DB13" s="101"/>
      <c r="DC13" s="102" t="n">
        <f aca="false">$I13*DB13*$DC$4</f>
        <v>0</v>
      </c>
      <c r="DD13" s="117"/>
      <c r="DE13" s="104"/>
      <c r="DF13" s="105"/>
      <c r="DG13" s="106"/>
      <c r="DH13" s="107"/>
      <c r="DI13" s="108" t="n">
        <f aca="false">$I13*DH13*$DI$4</f>
        <v>0</v>
      </c>
      <c r="DJ13" s="109"/>
      <c r="DK13" s="110"/>
      <c r="DL13" s="111"/>
      <c r="DM13" s="112"/>
      <c r="DN13" s="113"/>
      <c r="DO13" s="118" t="n">
        <f aca="false">$I13*DN13*$DO$4</f>
        <v>0</v>
      </c>
      <c r="DP13" s="115"/>
      <c r="DQ13" s="98"/>
      <c r="DR13" s="99"/>
      <c r="DS13" s="100"/>
      <c r="DT13" s="101"/>
      <c r="DU13" s="102" t="n">
        <f aca="false">$I13*DT13*$DU$4</f>
        <v>0</v>
      </c>
      <c r="DV13" s="117"/>
      <c r="DW13" s="104"/>
      <c r="DX13" s="105"/>
      <c r="DY13" s="106"/>
      <c r="DZ13" s="107"/>
      <c r="EA13" s="108" t="n">
        <f aca="false">$I13*DZ13*$EA$4</f>
        <v>0</v>
      </c>
      <c r="EB13" s="109"/>
      <c r="EC13" s="110"/>
      <c r="ED13" s="111"/>
      <c r="EE13" s="112"/>
      <c r="EF13" s="113"/>
      <c r="EG13" s="118" t="n">
        <f aca="false">$I13*EF13*$EG$4</f>
        <v>0</v>
      </c>
      <c r="EH13" s="115"/>
      <c r="EI13" s="98"/>
      <c r="EJ13" s="99"/>
      <c r="EK13" s="100"/>
      <c r="EL13" s="123"/>
      <c r="EM13" s="102" t="n">
        <f aca="false">$I13*EL13*$EM$4</f>
        <v>0</v>
      </c>
      <c r="EN13" s="117"/>
      <c r="EO13" s="104"/>
      <c r="EP13" s="105"/>
      <c r="EQ13" s="106"/>
      <c r="ER13" s="120"/>
      <c r="ES13" s="108" t="n">
        <f aca="false">$I13*ER13*$ES$4</f>
        <v>0</v>
      </c>
      <c r="ET13" s="109"/>
      <c r="EU13" s="110"/>
      <c r="EV13" s="111"/>
      <c r="EW13" s="112"/>
      <c r="EX13" s="113"/>
      <c r="EY13" s="118" t="n">
        <f aca="false">$I13*EX13*$EY$4</f>
        <v>0</v>
      </c>
      <c r="EZ13" s="115"/>
      <c r="FA13" s="98"/>
      <c r="FB13" s="99"/>
      <c r="FC13" s="100"/>
      <c r="FD13" s="101"/>
      <c r="FE13" s="102" t="n">
        <f aca="false">$I13*FD13*$FE$4</f>
        <v>0</v>
      </c>
      <c r="FF13" s="117"/>
      <c r="FG13" s="104"/>
      <c r="FH13" s="105"/>
      <c r="FI13" s="106"/>
      <c r="FJ13" s="107"/>
      <c r="FK13" s="108" t="n">
        <f aca="false">$I13*FJ13*$FK$4</f>
        <v>0</v>
      </c>
    </row>
    <row r="14" s="121" customFormat="true" ht="34.5" hidden="false" customHeight="true" outlineLevel="1" collapsed="false">
      <c r="A14" s="87"/>
      <c r="B14" s="88"/>
      <c r="C14" s="89"/>
      <c r="D14" s="89"/>
      <c r="E14" s="90"/>
      <c r="F14" s="91" t="n">
        <v>9</v>
      </c>
      <c r="G14" s="92" t="s">
        <v>78</v>
      </c>
      <c r="H14" s="93" t="n">
        <v>0.46</v>
      </c>
      <c r="I14" s="94" t="n">
        <f aca="false">$I$3*H14</f>
        <v>7805.119</v>
      </c>
      <c r="J14" s="95" t="n">
        <f aca="false">P14+V14+AB14+AH14+AN14+AT14+AZ14+BF14+BL14+BR14+BX14+CD14+CJ14+CP14+CV14+DB14+DH14+DN14+DT14+DZ14+EF14+EL14+ER14+EX14+FD14+FJ14</f>
        <v>723</v>
      </c>
      <c r="K14" s="96" t="n">
        <f aca="false">Q14+W14+AC14+AI14+AO14+AU14+BA14+BG14+BM14+BS14+BY14+CE14+CK14+CQ14+CW14+DC14+DI14+DO14+DU14+EA14+EG14+EM14+ES14+EY14+FE14+FK14</f>
        <v>5444109.528095</v>
      </c>
      <c r="L14" s="97"/>
      <c r="M14" s="98"/>
      <c r="N14" s="99"/>
      <c r="O14" s="100"/>
      <c r="P14" s="101" t="n">
        <v>60</v>
      </c>
      <c r="Q14" s="102" t="n">
        <f aca="false">$I14*P14*$Q$4</f>
        <v>477673.2828</v>
      </c>
      <c r="R14" s="103"/>
      <c r="S14" s="104"/>
      <c r="T14" s="105"/>
      <c r="U14" s="106"/>
      <c r="V14" s="107"/>
      <c r="W14" s="108" t="n">
        <f aca="false">$I14*V14*$W$4</f>
        <v>0</v>
      </c>
      <c r="X14" s="109"/>
      <c r="Y14" s="110"/>
      <c r="Z14" s="111"/>
      <c r="AA14" s="112"/>
      <c r="AB14" s="113" t="n">
        <v>335</v>
      </c>
      <c r="AC14" s="114" t="n">
        <f aca="false">$I14*AB14*$AC$4</f>
        <v>2667009.1623</v>
      </c>
      <c r="AD14" s="115"/>
      <c r="AE14" s="98"/>
      <c r="AF14" s="99"/>
      <c r="AG14" s="100"/>
      <c r="AH14" s="101"/>
      <c r="AI14" s="116" t="n">
        <f aca="false">$I14*AH14*$AI$4</f>
        <v>0</v>
      </c>
      <c r="AJ14" s="117"/>
      <c r="AK14" s="104"/>
      <c r="AL14" s="105"/>
      <c r="AM14" s="106"/>
      <c r="AN14" s="107" t="n">
        <v>25</v>
      </c>
      <c r="AO14" s="122" t="n">
        <f aca="false">$I14*AN14*$AO$4</f>
        <v>159029.299625</v>
      </c>
      <c r="AP14" s="109"/>
      <c r="AQ14" s="110"/>
      <c r="AR14" s="111"/>
      <c r="AS14" s="112"/>
      <c r="AT14" s="113" t="n">
        <v>40</v>
      </c>
      <c r="AU14" s="118" t="n">
        <f aca="false">$I14*AT14*$AU$4</f>
        <v>280984.284</v>
      </c>
      <c r="AV14" s="115"/>
      <c r="AW14" s="98"/>
      <c r="AX14" s="99"/>
      <c r="AY14" s="100"/>
      <c r="AZ14" s="101"/>
      <c r="BA14" s="102" t="n">
        <f aca="false">$I14*AZ14*$BA$4</f>
        <v>0</v>
      </c>
      <c r="BB14" s="117"/>
      <c r="BC14" s="104"/>
      <c r="BD14" s="105"/>
      <c r="BE14" s="106"/>
      <c r="BF14" s="107" t="n">
        <v>100</v>
      </c>
      <c r="BG14" s="108" t="n">
        <f aca="false">$I14*BF14*$BG$4</f>
        <v>702460.71</v>
      </c>
      <c r="BH14" s="109"/>
      <c r="BI14" s="110"/>
      <c r="BJ14" s="111"/>
      <c r="BK14" s="112"/>
      <c r="BL14" s="113" t="n">
        <v>40</v>
      </c>
      <c r="BM14" s="118" t="n">
        <f aca="false">$I14*BL14*$BM$4</f>
        <v>249763.808</v>
      </c>
      <c r="BN14" s="115"/>
      <c r="BO14" s="98"/>
      <c r="BP14" s="99"/>
      <c r="BQ14" s="100"/>
      <c r="BR14" s="101" t="n">
        <v>3</v>
      </c>
      <c r="BS14" s="102" t="n">
        <f aca="false">$I14*BR14*$BS$4</f>
        <v>19200.59274</v>
      </c>
      <c r="BT14" s="117"/>
      <c r="BU14" s="104"/>
      <c r="BV14" s="105"/>
      <c r="BW14" s="106"/>
      <c r="BX14" s="107" t="n">
        <v>40</v>
      </c>
      <c r="BY14" s="108" t="n">
        <f aca="false">$I14*BX14*$BY$4</f>
        <v>280984.284</v>
      </c>
      <c r="BZ14" s="109"/>
      <c r="CA14" s="110"/>
      <c r="CB14" s="111"/>
      <c r="CC14" s="112"/>
      <c r="CD14" s="113" t="n">
        <v>40</v>
      </c>
      <c r="CE14" s="118" t="n">
        <f aca="false">$I14*CD14*$CE$4</f>
        <v>345922.87408</v>
      </c>
      <c r="CF14" s="115"/>
      <c r="CG14" s="98"/>
      <c r="CH14" s="99"/>
      <c r="CI14" s="100"/>
      <c r="CJ14" s="101" t="n">
        <v>30</v>
      </c>
      <c r="CK14" s="102" t="n">
        <f aca="false">$I14*CJ14*$CK$4</f>
        <v>190835.15955</v>
      </c>
      <c r="CL14" s="117"/>
      <c r="CM14" s="104"/>
      <c r="CN14" s="105"/>
      <c r="CO14" s="106"/>
      <c r="CP14" s="107"/>
      <c r="CQ14" s="108" t="n">
        <f aca="false">$I14*CP14*$CQ$4</f>
        <v>0</v>
      </c>
      <c r="CR14" s="109"/>
      <c r="CS14" s="110"/>
      <c r="CT14" s="111"/>
      <c r="CU14" s="112"/>
      <c r="CV14" s="113"/>
      <c r="CW14" s="118" t="n">
        <f aca="false">$I14*CV14*$CW$4</f>
        <v>0</v>
      </c>
      <c r="CX14" s="115"/>
      <c r="CY14" s="98"/>
      <c r="CZ14" s="99"/>
      <c r="DA14" s="100"/>
      <c r="DB14" s="101"/>
      <c r="DC14" s="102" t="n">
        <f aca="false">$I14*DB14*$DC$4</f>
        <v>0</v>
      </c>
      <c r="DD14" s="117"/>
      <c r="DE14" s="104"/>
      <c r="DF14" s="105"/>
      <c r="DG14" s="106"/>
      <c r="DH14" s="107"/>
      <c r="DI14" s="108" t="n">
        <f aca="false">$I14*DH14*$DI$4</f>
        <v>0</v>
      </c>
      <c r="DJ14" s="109"/>
      <c r="DK14" s="110"/>
      <c r="DL14" s="111"/>
      <c r="DM14" s="112"/>
      <c r="DN14" s="113" t="n">
        <v>10</v>
      </c>
      <c r="DO14" s="118" t="n">
        <f aca="false">$I14*DN14*$DO$4</f>
        <v>70246.071</v>
      </c>
      <c r="DP14" s="115"/>
      <c r="DQ14" s="98"/>
      <c r="DR14" s="99"/>
      <c r="DS14" s="100"/>
      <c r="DT14" s="101"/>
      <c r="DU14" s="102" t="n">
        <f aca="false">$I14*DT14*$DU$4</f>
        <v>0</v>
      </c>
      <c r="DV14" s="117"/>
      <c r="DW14" s="104"/>
      <c r="DX14" s="105"/>
      <c r="DY14" s="106"/>
      <c r="DZ14" s="107"/>
      <c r="EA14" s="108" t="n">
        <f aca="false">$I14*DZ14*$EA$4</f>
        <v>0</v>
      </c>
      <c r="EB14" s="109"/>
      <c r="EC14" s="110"/>
      <c r="ED14" s="111"/>
      <c r="EE14" s="112"/>
      <c r="EF14" s="113"/>
      <c r="EG14" s="118" t="n">
        <f aca="false">$I14*EF14*$EG$4</f>
        <v>0</v>
      </c>
      <c r="EH14" s="115"/>
      <c r="EI14" s="98"/>
      <c r="EJ14" s="99"/>
      <c r="EK14" s="100"/>
      <c r="EL14" s="123"/>
      <c r="EM14" s="102" t="n">
        <f aca="false">$I14*EL14*$EM$4</f>
        <v>0</v>
      </c>
      <c r="EN14" s="117"/>
      <c r="EO14" s="104"/>
      <c r="EP14" s="105"/>
      <c r="EQ14" s="106"/>
      <c r="ER14" s="120"/>
      <c r="ES14" s="108" t="n">
        <f aca="false">$I14*ER14*$ES$4</f>
        <v>0</v>
      </c>
      <c r="ET14" s="109"/>
      <c r="EU14" s="110"/>
      <c r="EV14" s="111"/>
      <c r="EW14" s="112"/>
      <c r="EX14" s="113"/>
      <c r="EY14" s="118" t="n">
        <f aca="false">$I14*EX14*$EY$4</f>
        <v>0</v>
      </c>
      <c r="EZ14" s="115"/>
      <c r="FA14" s="98"/>
      <c r="FB14" s="99"/>
      <c r="FC14" s="100"/>
      <c r="FD14" s="101"/>
      <c r="FE14" s="102" t="n">
        <f aca="false">$I14*FD14*$FE$4</f>
        <v>0</v>
      </c>
      <c r="FF14" s="117"/>
      <c r="FG14" s="104"/>
      <c r="FH14" s="105"/>
      <c r="FI14" s="106"/>
      <c r="FJ14" s="107"/>
      <c r="FK14" s="108" t="n">
        <f aca="false">$I14*FJ14*$FK$4</f>
        <v>0</v>
      </c>
    </row>
    <row r="15" s="121" customFormat="true" ht="34.5" hidden="false" customHeight="true" outlineLevel="1" collapsed="false">
      <c r="A15" s="87"/>
      <c r="B15" s="88"/>
      <c r="C15" s="89"/>
      <c r="D15" s="89"/>
      <c r="E15" s="90"/>
      <c r="F15" s="91" t="n">
        <v>10</v>
      </c>
      <c r="G15" s="92" t="s">
        <v>79</v>
      </c>
      <c r="H15" s="93" t="n">
        <v>0.93</v>
      </c>
      <c r="I15" s="94" t="n">
        <f aca="false">$I$3*H15</f>
        <v>15779.9145</v>
      </c>
      <c r="J15" s="95" t="n">
        <f aca="false">P15+V15+AB15+AH15+AN15+AT15+AZ15+BF15+BL15+BR15+BX15+CD15+CJ15+CP15+CV15+DB15+DH15+DN15+DT15+DZ15+EF15+EL15+ER15+EX15+FD15+FJ15</f>
        <v>2840</v>
      </c>
      <c r="K15" s="96" t="n">
        <f aca="false">Q15+W15+AC15+AI15+AO15+AU15+BA15+BG15+BM15+BS15+BY15+CE15+CK15+CQ15+CW15+DC15+DI15+DO15+DU15+EA15+EG15+EM15+ES15+EY15+FE15+FK15</f>
        <v>42500990.51772</v>
      </c>
      <c r="L15" s="97"/>
      <c r="M15" s="98"/>
      <c r="N15" s="99"/>
      <c r="O15" s="100"/>
      <c r="P15" s="101" t="n">
        <v>750</v>
      </c>
      <c r="Q15" s="102" t="n">
        <f aca="false">$I15*P15*$Q$4</f>
        <v>12071634.5925</v>
      </c>
      <c r="R15" s="103"/>
      <c r="S15" s="104"/>
      <c r="T15" s="105"/>
      <c r="U15" s="106"/>
      <c r="V15" s="107"/>
      <c r="W15" s="108" t="n">
        <f aca="false">$I15*V15*$W$4</f>
        <v>0</v>
      </c>
      <c r="X15" s="109"/>
      <c r="Y15" s="110"/>
      <c r="Z15" s="111"/>
      <c r="AA15" s="112"/>
      <c r="AB15" s="113" t="n">
        <v>724</v>
      </c>
      <c r="AC15" s="114" t="n">
        <f aca="false">$I15*AB15*$AC$4</f>
        <v>11653151.25996</v>
      </c>
      <c r="AD15" s="115"/>
      <c r="AE15" s="98"/>
      <c r="AF15" s="99"/>
      <c r="AG15" s="100"/>
      <c r="AH15" s="101"/>
      <c r="AI15" s="116" t="n">
        <f aca="false">$I15*AH15*$AI$4</f>
        <v>0</v>
      </c>
      <c r="AJ15" s="117"/>
      <c r="AK15" s="104"/>
      <c r="AL15" s="105"/>
      <c r="AM15" s="106"/>
      <c r="AN15" s="107" t="n">
        <v>150</v>
      </c>
      <c r="AO15" s="122" t="n">
        <f aca="false">$I15*AN15*$AO$4</f>
        <v>1929094.547625</v>
      </c>
      <c r="AP15" s="109"/>
      <c r="AQ15" s="110"/>
      <c r="AR15" s="111"/>
      <c r="AS15" s="112"/>
      <c r="AT15" s="113" t="n">
        <v>200</v>
      </c>
      <c r="AU15" s="118" t="n">
        <f aca="false">$I15*AT15*$AU$4</f>
        <v>2840384.61</v>
      </c>
      <c r="AV15" s="115"/>
      <c r="AW15" s="98"/>
      <c r="AX15" s="99"/>
      <c r="AY15" s="100"/>
      <c r="AZ15" s="101"/>
      <c r="BA15" s="102" t="n">
        <f aca="false">$I15*AZ15*$BA$4</f>
        <v>0</v>
      </c>
      <c r="BB15" s="117"/>
      <c r="BC15" s="104"/>
      <c r="BD15" s="105"/>
      <c r="BE15" s="106"/>
      <c r="BF15" s="107" t="n">
        <v>300</v>
      </c>
      <c r="BG15" s="108" t="n">
        <f aca="false">$I15*BF15*$BG$4</f>
        <v>4260576.915</v>
      </c>
      <c r="BH15" s="109"/>
      <c r="BI15" s="110"/>
      <c r="BJ15" s="111"/>
      <c r="BK15" s="112"/>
      <c r="BL15" s="113" t="n">
        <v>100</v>
      </c>
      <c r="BM15" s="118" t="n">
        <f aca="false">$I15*BL15*$BM$4</f>
        <v>1262393.16</v>
      </c>
      <c r="BN15" s="115"/>
      <c r="BO15" s="98"/>
      <c r="BP15" s="99"/>
      <c r="BQ15" s="100"/>
      <c r="BR15" s="101" t="n">
        <v>100</v>
      </c>
      <c r="BS15" s="102" t="n">
        <f aca="false">$I15*BR15*$BS$4</f>
        <v>1293952.989</v>
      </c>
      <c r="BT15" s="117"/>
      <c r="BU15" s="104"/>
      <c r="BV15" s="105"/>
      <c r="BW15" s="106"/>
      <c r="BX15" s="107" t="n">
        <v>201</v>
      </c>
      <c r="BY15" s="108" t="n">
        <f aca="false">$I15*BX15*$BY$4</f>
        <v>2854586.53305</v>
      </c>
      <c r="BZ15" s="109"/>
      <c r="CA15" s="110"/>
      <c r="CB15" s="111"/>
      <c r="CC15" s="112"/>
      <c r="CD15" s="113" t="n">
        <v>60</v>
      </c>
      <c r="CE15" s="118" t="n">
        <f aca="false">$I15*CD15*$CE$4</f>
        <v>1049048.71596</v>
      </c>
      <c r="CF15" s="115"/>
      <c r="CG15" s="98"/>
      <c r="CH15" s="99"/>
      <c r="CI15" s="100"/>
      <c r="CJ15" s="101" t="n">
        <v>250</v>
      </c>
      <c r="CK15" s="102" t="n">
        <f aca="false">$I15*CJ15*$CK$4</f>
        <v>3215157.579375</v>
      </c>
      <c r="CL15" s="117"/>
      <c r="CM15" s="104"/>
      <c r="CN15" s="105"/>
      <c r="CO15" s="106"/>
      <c r="CP15" s="107"/>
      <c r="CQ15" s="108" t="n">
        <f aca="false">$I15*CP15*$CQ$4</f>
        <v>0</v>
      </c>
      <c r="CR15" s="109"/>
      <c r="CS15" s="110"/>
      <c r="CT15" s="111"/>
      <c r="CU15" s="112"/>
      <c r="CV15" s="113"/>
      <c r="CW15" s="118" t="n">
        <f aca="false">$I15*CV15*$CW$4</f>
        <v>0</v>
      </c>
      <c r="CX15" s="115"/>
      <c r="CY15" s="98"/>
      <c r="CZ15" s="99"/>
      <c r="DA15" s="100"/>
      <c r="DB15" s="101"/>
      <c r="DC15" s="102" t="n">
        <f aca="false">$I15*DB15*$DC$4</f>
        <v>0</v>
      </c>
      <c r="DD15" s="117"/>
      <c r="DE15" s="104"/>
      <c r="DF15" s="105"/>
      <c r="DG15" s="106"/>
      <c r="DH15" s="107"/>
      <c r="DI15" s="108" t="n">
        <f aca="false">$I15*DH15*$DI$4</f>
        <v>0</v>
      </c>
      <c r="DJ15" s="109"/>
      <c r="DK15" s="110"/>
      <c r="DL15" s="111"/>
      <c r="DM15" s="112"/>
      <c r="DN15" s="113" t="n">
        <v>5</v>
      </c>
      <c r="DO15" s="118" t="n">
        <f aca="false">$I15*DN15*$DO$4</f>
        <v>71009.61525</v>
      </c>
      <c r="DP15" s="115"/>
      <c r="DQ15" s="98"/>
      <c r="DR15" s="99"/>
      <c r="DS15" s="100"/>
      <c r="DT15" s="101"/>
      <c r="DU15" s="102" t="n">
        <f aca="false">$I15*DT15*$DU$4</f>
        <v>0</v>
      </c>
      <c r="DV15" s="117"/>
      <c r="DW15" s="104"/>
      <c r="DX15" s="105"/>
      <c r="DY15" s="106"/>
      <c r="DZ15" s="107"/>
      <c r="EA15" s="108" t="n">
        <f aca="false">$I15*DZ15*$EA$4</f>
        <v>0</v>
      </c>
      <c r="EB15" s="109"/>
      <c r="EC15" s="110"/>
      <c r="ED15" s="111"/>
      <c r="EE15" s="112"/>
      <c r="EF15" s="113"/>
      <c r="EG15" s="118" t="n">
        <f aca="false">$I15*EF15*$EG$4</f>
        <v>0</v>
      </c>
      <c r="EH15" s="115"/>
      <c r="EI15" s="98"/>
      <c r="EJ15" s="99"/>
      <c r="EK15" s="100"/>
      <c r="EL15" s="123"/>
      <c r="EM15" s="102" t="n">
        <f aca="false">$I15*EL15*$EM$4</f>
        <v>0</v>
      </c>
      <c r="EN15" s="117"/>
      <c r="EO15" s="104"/>
      <c r="EP15" s="105"/>
      <c r="EQ15" s="106"/>
      <c r="ER15" s="120"/>
      <c r="ES15" s="108" t="n">
        <f aca="false">$I15*ER15*$ES$4</f>
        <v>0</v>
      </c>
      <c r="ET15" s="109"/>
      <c r="EU15" s="110"/>
      <c r="EV15" s="111"/>
      <c r="EW15" s="112"/>
      <c r="EX15" s="113"/>
      <c r="EY15" s="118" t="n">
        <f aca="false">$I15*EX15*$EY$4</f>
        <v>0</v>
      </c>
      <c r="EZ15" s="115"/>
      <c r="FA15" s="98"/>
      <c r="FB15" s="99"/>
      <c r="FC15" s="100"/>
      <c r="FD15" s="101"/>
      <c r="FE15" s="102" t="n">
        <f aca="false">$I15*FD15*$FE$4</f>
        <v>0</v>
      </c>
      <c r="FF15" s="117"/>
      <c r="FG15" s="104"/>
      <c r="FH15" s="105"/>
      <c r="FI15" s="106"/>
      <c r="FJ15" s="107"/>
      <c r="FK15" s="108" t="n">
        <f aca="false">$I15*FJ15*$FK$4</f>
        <v>0</v>
      </c>
    </row>
    <row r="16" s="121" customFormat="true" ht="34.5" hidden="false" customHeight="true" outlineLevel="1" collapsed="false">
      <c r="A16" s="87"/>
      <c r="B16" s="88"/>
      <c r="C16" s="89"/>
      <c r="D16" s="89"/>
      <c r="E16" s="90"/>
      <c r="F16" s="91" t="n">
        <v>11</v>
      </c>
      <c r="G16" s="92" t="s">
        <v>80</v>
      </c>
      <c r="H16" s="93" t="n">
        <v>0.18</v>
      </c>
      <c r="I16" s="94" t="n">
        <f aca="false">$I$3*H16</f>
        <v>3054.177</v>
      </c>
      <c r="J16" s="95" t="n">
        <f aca="false">P16+V16+AB16+AH16+AN16+AT16+AZ16+BF16+BL16+BR16+BX16+CD16+CJ16+CP16+CV16+DB16+DH16+DN16+DT16+DZ16+EF16+EL16+ER16+EX16+FD16+FJ16</f>
        <v>429</v>
      </c>
      <c r="K16" s="96" t="n">
        <f aca="false">Q16+W16+AC16+AI16+AO16+AU16+BA16+BG16+BM16+BS16+BY16+CE16+CK16+CQ16+CW16+DC16+DI16+DO16+DU16+EA16+EG16+EM16+ES16+EY16+FE16+FK16</f>
        <v>1274492.791215</v>
      </c>
      <c r="L16" s="97"/>
      <c r="M16" s="98"/>
      <c r="N16" s="99"/>
      <c r="O16" s="100"/>
      <c r="P16" s="101" t="n">
        <v>260</v>
      </c>
      <c r="Q16" s="102" t="n">
        <f aca="false">$I16*P16*$Q$4</f>
        <v>809967.7404</v>
      </c>
      <c r="R16" s="103"/>
      <c r="S16" s="104"/>
      <c r="T16" s="105"/>
      <c r="U16" s="106"/>
      <c r="V16" s="107"/>
      <c r="W16" s="108" t="n">
        <f aca="false">$I16*V16*$W$4</f>
        <v>0</v>
      </c>
      <c r="X16" s="109"/>
      <c r="Y16" s="110"/>
      <c r="Z16" s="111"/>
      <c r="AA16" s="112"/>
      <c r="AB16" s="113" t="n">
        <v>18</v>
      </c>
      <c r="AC16" s="114" t="n">
        <f aca="false">$I16*AB16*$AC$4</f>
        <v>56074.68972</v>
      </c>
      <c r="AD16" s="115"/>
      <c r="AE16" s="98"/>
      <c r="AF16" s="99"/>
      <c r="AG16" s="100"/>
      <c r="AH16" s="101"/>
      <c r="AI16" s="116" t="n">
        <f aca="false">$I16*AH16*$AI$4</f>
        <v>0</v>
      </c>
      <c r="AJ16" s="117"/>
      <c r="AK16" s="104"/>
      <c r="AL16" s="105"/>
      <c r="AM16" s="106"/>
      <c r="AN16" s="107" t="n">
        <v>0</v>
      </c>
      <c r="AO16" s="122" t="n">
        <f aca="false">$I16*AN16*$AO$4</f>
        <v>0</v>
      </c>
      <c r="AP16" s="109"/>
      <c r="AQ16" s="110"/>
      <c r="AR16" s="111"/>
      <c r="AS16" s="112"/>
      <c r="AT16" s="113" t="n">
        <v>8</v>
      </c>
      <c r="AU16" s="118" t="n">
        <f aca="false">$I16*AT16*$AU$4</f>
        <v>21990.0744</v>
      </c>
      <c r="AV16" s="115"/>
      <c r="AW16" s="98"/>
      <c r="AX16" s="99"/>
      <c r="AY16" s="100"/>
      <c r="AZ16" s="101"/>
      <c r="BA16" s="102" t="n">
        <f aca="false">$I16*AZ16*$BA$4</f>
        <v>0</v>
      </c>
      <c r="BB16" s="117"/>
      <c r="BC16" s="104"/>
      <c r="BD16" s="105"/>
      <c r="BE16" s="106"/>
      <c r="BF16" s="107" t="n">
        <v>100</v>
      </c>
      <c r="BG16" s="108" t="n">
        <f aca="false">$I16*BF16*$BG$4</f>
        <v>274875.93</v>
      </c>
      <c r="BH16" s="109"/>
      <c r="BI16" s="110"/>
      <c r="BJ16" s="111"/>
      <c r="BK16" s="112"/>
      <c r="BL16" s="113" t="n">
        <v>15</v>
      </c>
      <c r="BM16" s="118" t="n">
        <f aca="false">$I16*BL16*$BM$4</f>
        <v>36650.124</v>
      </c>
      <c r="BN16" s="115"/>
      <c r="BO16" s="98"/>
      <c r="BP16" s="99"/>
      <c r="BQ16" s="100"/>
      <c r="BR16" s="101" t="n">
        <v>3</v>
      </c>
      <c r="BS16" s="102" t="n">
        <f aca="false">$I16*BR16*$BS$4</f>
        <v>7513.27542</v>
      </c>
      <c r="BT16" s="117"/>
      <c r="BU16" s="104"/>
      <c r="BV16" s="105"/>
      <c r="BW16" s="106"/>
      <c r="BX16" s="107" t="n">
        <v>20</v>
      </c>
      <c r="BY16" s="108" t="n">
        <f aca="false">$I16*BX16*$BY$4</f>
        <v>54975.186</v>
      </c>
      <c r="BZ16" s="109"/>
      <c r="CA16" s="110"/>
      <c r="CB16" s="111"/>
      <c r="CC16" s="112"/>
      <c r="CD16" s="113"/>
      <c r="CE16" s="118" t="n">
        <f aca="false">$I16*CD16*$CE$4</f>
        <v>0</v>
      </c>
      <c r="CF16" s="115"/>
      <c r="CG16" s="98"/>
      <c r="CH16" s="99"/>
      <c r="CI16" s="100"/>
      <c r="CJ16" s="101" t="n">
        <v>5</v>
      </c>
      <c r="CK16" s="102" t="n">
        <f aca="false">$I16*CJ16*$CK$4</f>
        <v>12445.771275</v>
      </c>
      <c r="CL16" s="117"/>
      <c r="CM16" s="104"/>
      <c r="CN16" s="105"/>
      <c r="CO16" s="106"/>
      <c r="CP16" s="107"/>
      <c r="CQ16" s="108" t="n">
        <f aca="false">$I16*CP16*$CQ$4</f>
        <v>0</v>
      </c>
      <c r="CR16" s="109"/>
      <c r="CS16" s="110"/>
      <c r="CT16" s="111"/>
      <c r="CU16" s="112"/>
      <c r="CV16" s="113"/>
      <c r="CW16" s="118" t="n">
        <f aca="false">$I16*CV16*$CW$4</f>
        <v>0</v>
      </c>
      <c r="CX16" s="115"/>
      <c r="CY16" s="98"/>
      <c r="CZ16" s="99"/>
      <c r="DA16" s="100"/>
      <c r="DB16" s="101"/>
      <c r="DC16" s="102" t="n">
        <f aca="false">$I16*DB16*$DC$4</f>
        <v>0</v>
      </c>
      <c r="DD16" s="117"/>
      <c r="DE16" s="104"/>
      <c r="DF16" s="105"/>
      <c r="DG16" s="106"/>
      <c r="DH16" s="107"/>
      <c r="DI16" s="108" t="n">
        <f aca="false">$I16*DH16*$DI$4</f>
        <v>0</v>
      </c>
      <c r="DJ16" s="109"/>
      <c r="DK16" s="110"/>
      <c r="DL16" s="111"/>
      <c r="DM16" s="112"/>
      <c r="DN16" s="113"/>
      <c r="DO16" s="118" t="n">
        <f aca="false">$I16*DN16*$DO$4</f>
        <v>0</v>
      </c>
      <c r="DP16" s="115"/>
      <c r="DQ16" s="98"/>
      <c r="DR16" s="99"/>
      <c r="DS16" s="100"/>
      <c r="DT16" s="101"/>
      <c r="DU16" s="102" t="n">
        <f aca="false">$I16*DT16*$DU$4</f>
        <v>0</v>
      </c>
      <c r="DV16" s="117"/>
      <c r="DW16" s="104"/>
      <c r="DX16" s="105"/>
      <c r="DY16" s="106"/>
      <c r="DZ16" s="107"/>
      <c r="EA16" s="108" t="n">
        <f aca="false">$I16*DZ16*$EA$4</f>
        <v>0</v>
      </c>
      <c r="EB16" s="109"/>
      <c r="EC16" s="110"/>
      <c r="ED16" s="111"/>
      <c r="EE16" s="112"/>
      <c r="EF16" s="113"/>
      <c r="EG16" s="118" t="n">
        <f aca="false">$I16*EF16*$EG$4</f>
        <v>0</v>
      </c>
      <c r="EH16" s="115"/>
      <c r="EI16" s="98"/>
      <c r="EJ16" s="99"/>
      <c r="EK16" s="100"/>
      <c r="EL16" s="123"/>
      <c r="EM16" s="102" t="n">
        <f aca="false">$I16*EL16*$EM$4</f>
        <v>0</v>
      </c>
      <c r="EN16" s="117"/>
      <c r="EO16" s="104"/>
      <c r="EP16" s="105"/>
      <c r="EQ16" s="106"/>
      <c r="ER16" s="120"/>
      <c r="ES16" s="108" t="n">
        <f aca="false">$I16*ER16*$ES$4</f>
        <v>0</v>
      </c>
      <c r="ET16" s="109"/>
      <c r="EU16" s="110"/>
      <c r="EV16" s="111"/>
      <c r="EW16" s="112"/>
      <c r="EX16" s="113"/>
      <c r="EY16" s="118" t="n">
        <f aca="false">$I16*EX16*$EY$4</f>
        <v>0</v>
      </c>
      <c r="EZ16" s="115"/>
      <c r="FA16" s="98"/>
      <c r="FB16" s="99"/>
      <c r="FC16" s="100"/>
      <c r="FD16" s="101"/>
      <c r="FE16" s="102" t="n">
        <f aca="false">$I16*FD16*$FE$4</f>
        <v>0</v>
      </c>
      <c r="FF16" s="117"/>
      <c r="FG16" s="104"/>
      <c r="FH16" s="105"/>
      <c r="FI16" s="106"/>
      <c r="FJ16" s="107"/>
      <c r="FK16" s="108" t="n">
        <f aca="false">$I16*FJ16*$FK$4</f>
        <v>0</v>
      </c>
    </row>
    <row r="17" s="121" customFormat="true" ht="34.5" hidden="false" customHeight="true" outlineLevel="1" collapsed="false">
      <c r="A17" s="87"/>
      <c r="B17" s="88"/>
      <c r="C17" s="89"/>
      <c r="D17" s="89"/>
      <c r="E17" s="90"/>
      <c r="F17" s="91" t="n">
        <v>12</v>
      </c>
      <c r="G17" s="92" t="s">
        <v>81</v>
      </c>
      <c r="H17" s="93" t="n">
        <v>5.5</v>
      </c>
      <c r="I17" s="94" t="n">
        <f aca="false">$I$3*H17</f>
        <v>93322.075</v>
      </c>
      <c r="J17" s="95" t="n">
        <f aca="false">P17+V17+AB17+AH17+AN17+AT17+AZ17+BF17+BL17+BR17+BX17+CD17+CJ17+CP17+CV17+DB17+DH17+DN17+DT17+DZ17+EF17+EL17+ER17+EX17+FD17+FJ17</f>
        <v>0</v>
      </c>
      <c r="K17" s="96" t="n">
        <f aca="false">Q17+W17+AC17+AI17+AO17+AU17+BA17+BG17+BM17+BS17+BY17+CE17+CK17+CQ17+CW17+DC17+DI17+DO17+DU17+EA17+EG17+EM17+ES17+EY17+FE17+FK17</f>
        <v>0</v>
      </c>
      <c r="L17" s="97"/>
      <c r="M17" s="98"/>
      <c r="N17" s="99"/>
      <c r="O17" s="100"/>
      <c r="P17" s="101" t="n">
        <v>0</v>
      </c>
      <c r="Q17" s="102" t="n">
        <f aca="false">$I17*P17*$Q$4</f>
        <v>0</v>
      </c>
      <c r="R17" s="103"/>
      <c r="S17" s="104"/>
      <c r="T17" s="105"/>
      <c r="U17" s="106"/>
      <c r="V17" s="107"/>
      <c r="W17" s="108" t="n">
        <f aca="false">$I17*V17*$W$4</f>
        <v>0</v>
      </c>
      <c r="X17" s="109"/>
      <c r="Y17" s="110"/>
      <c r="Z17" s="111"/>
      <c r="AA17" s="112"/>
      <c r="AB17" s="113" t="n">
        <v>0</v>
      </c>
      <c r="AC17" s="114" t="n">
        <f aca="false">$I17*AB17*$AC$4</f>
        <v>0</v>
      </c>
      <c r="AD17" s="115"/>
      <c r="AE17" s="98"/>
      <c r="AF17" s="99"/>
      <c r="AG17" s="100"/>
      <c r="AH17" s="101"/>
      <c r="AI17" s="116" t="n">
        <f aca="false">$I17*AH17*$AI$4</f>
        <v>0</v>
      </c>
      <c r="AJ17" s="117"/>
      <c r="AK17" s="104"/>
      <c r="AL17" s="105"/>
      <c r="AM17" s="106"/>
      <c r="AN17" s="107" t="n">
        <v>0</v>
      </c>
      <c r="AO17" s="122" t="n">
        <f aca="false">$I17*AN17*$AO$4</f>
        <v>0</v>
      </c>
      <c r="AP17" s="109"/>
      <c r="AQ17" s="110"/>
      <c r="AR17" s="111"/>
      <c r="AS17" s="112"/>
      <c r="AT17" s="113" t="n">
        <v>0</v>
      </c>
      <c r="AU17" s="118" t="n">
        <f aca="false">$I17*AT17*$AU$4</f>
        <v>0</v>
      </c>
      <c r="AV17" s="115"/>
      <c r="AW17" s="98"/>
      <c r="AX17" s="99"/>
      <c r="AY17" s="100"/>
      <c r="AZ17" s="101"/>
      <c r="BA17" s="102" t="n">
        <f aca="false">$I17*AZ17*$BA$4</f>
        <v>0</v>
      </c>
      <c r="BB17" s="117"/>
      <c r="BC17" s="104"/>
      <c r="BD17" s="105"/>
      <c r="BE17" s="106"/>
      <c r="BF17" s="107"/>
      <c r="BG17" s="108" t="n">
        <f aca="false">$I17*BF17*$BG$4</f>
        <v>0</v>
      </c>
      <c r="BH17" s="109"/>
      <c r="BI17" s="110"/>
      <c r="BJ17" s="111"/>
      <c r="BK17" s="112"/>
      <c r="BL17" s="113" t="n">
        <v>0</v>
      </c>
      <c r="BM17" s="118" t="n">
        <f aca="false">$I17*BL17*$BM$4</f>
        <v>0</v>
      </c>
      <c r="BN17" s="115"/>
      <c r="BO17" s="98"/>
      <c r="BP17" s="99"/>
      <c r="BQ17" s="100"/>
      <c r="BR17" s="101"/>
      <c r="BS17" s="102" t="n">
        <f aca="false">$I17*BR17*$BS$4</f>
        <v>0</v>
      </c>
      <c r="BT17" s="117"/>
      <c r="BU17" s="104"/>
      <c r="BV17" s="105"/>
      <c r="BW17" s="106"/>
      <c r="BX17" s="107"/>
      <c r="BY17" s="108" t="n">
        <f aca="false">$I17*BX17*$BY$4</f>
        <v>0</v>
      </c>
      <c r="BZ17" s="109"/>
      <c r="CA17" s="110"/>
      <c r="CB17" s="111"/>
      <c r="CC17" s="112"/>
      <c r="CD17" s="113"/>
      <c r="CE17" s="118" t="n">
        <f aca="false">$I17*CD17*$CE$4</f>
        <v>0</v>
      </c>
      <c r="CF17" s="115"/>
      <c r="CG17" s="98"/>
      <c r="CH17" s="99"/>
      <c r="CI17" s="100"/>
      <c r="CJ17" s="101" t="n">
        <v>0</v>
      </c>
      <c r="CK17" s="102" t="n">
        <f aca="false">$I17*CJ17*$CK$4</f>
        <v>0</v>
      </c>
      <c r="CL17" s="117"/>
      <c r="CM17" s="104"/>
      <c r="CN17" s="105"/>
      <c r="CO17" s="106"/>
      <c r="CP17" s="107"/>
      <c r="CQ17" s="108" t="n">
        <f aca="false">$I17*CP17*$CQ$4</f>
        <v>0</v>
      </c>
      <c r="CR17" s="109"/>
      <c r="CS17" s="110"/>
      <c r="CT17" s="111"/>
      <c r="CU17" s="112"/>
      <c r="CV17" s="113"/>
      <c r="CW17" s="118" t="n">
        <f aca="false">$I17*CV17*$CW$4</f>
        <v>0</v>
      </c>
      <c r="CX17" s="115"/>
      <c r="CY17" s="98"/>
      <c r="CZ17" s="99"/>
      <c r="DA17" s="100"/>
      <c r="DB17" s="101"/>
      <c r="DC17" s="102" t="n">
        <f aca="false">$I17*DB17*$DC$4</f>
        <v>0</v>
      </c>
      <c r="DD17" s="117"/>
      <c r="DE17" s="104"/>
      <c r="DF17" s="105"/>
      <c r="DG17" s="106"/>
      <c r="DH17" s="107"/>
      <c r="DI17" s="108" t="n">
        <f aca="false">$I17*DH17*$DI$4</f>
        <v>0</v>
      </c>
      <c r="DJ17" s="109"/>
      <c r="DK17" s="110"/>
      <c r="DL17" s="111"/>
      <c r="DM17" s="112"/>
      <c r="DN17" s="113"/>
      <c r="DO17" s="118" t="n">
        <f aca="false">$I17*DN17*$DO$4</f>
        <v>0</v>
      </c>
      <c r="DP17" s="115"/>
      <c r="DQ17" s="98"/>
      <c r="DR17" s="99"/>
      <c r="DS17" s="100"/>
      <c r="DT17" s="101"/>
      <c r="DU17" s="102" t="n">
        <f aca="false">$I17*DT17*$DU$4</f>
        <v>0</v>
      </c>
      <c r="DV17" s="117"/>
      <c r="DW17" s="104"/>
      <c r="DX17" s="105"/>
      <c r="DY17" s="106"/>
      <c r="DZ17" s="107"/>
      <c r="EA17" s="108" t="n">
        <f aca="false">$I17*DZ17*$EA$4</f>
        <v>0</v>
      </c>
      <c r="EB17" s="109"/>
      <c r="EC17" s="110"/>
      <c r="ED17" s="111"/>
      <c r="EE17" s="112"/>
      <c r="EF17" s="113"/>
      <c r="EG17" s="118" t="n">
        <f aca="false">$I17*EF17*$EG$4</f>
        <v>0</v>
      </c>
      <c r="EH17" s="115"/>
      <c r="EI17" s="98"/>
      <c r="EJ17" s="99"/>
      <c r="EK17" s="100"/>
      <c r="EL17" s="123"/>
      <c r="EM17" s="102" t="n">
        <f aca="false">$I17*EL17*$EM$4</f>
        <v>0</v>
      </c>
      <c r="EN17" s="117"/>
      <c r="EO17" s="104"/>
      <c r="EP17" s="105"/>
      <c r="EQ17" s="106"/>
      <c r="ER17" s="120"/>
      <c r="ES17" s="108" t="n">
        <f aca="false">$I17*ER17*$ES$4</f>
        <v>0</v>
      </c>
      <c r="ET17" s="109"/>
      <c r="EU17" s="110"/>
      <c r="EV17" s="111"/>
      <c r="EW17" s="112"/>
      <c r="EX17" s="113"/>
      <c r="EY17" s="118" t="n">
        <f aca="false">$I17*EX17*$EY$4</f>
        <v>0</v>
      </c>
      <c r="EZ17" s="115"/>
      <c r="FA17" s="98"/>
      <c r="FB17" s="99"/>
      <c r="FC17" s="100"/>
      <c r="FD17" s="101"/>
      <c r="FE17" s="102" t="n">
        <f aca="false">$I17*FD17*$FE$4</f>
        <v>0</v>
      </c>
      <c r="FF17" s="117"/>
      <c r="FG17" s="104"/>
      <c r="FH17" s="105"/>
      <c r="FI17" s="106"/>
      <c r="FJ17" s="107"/>
      <c r="FK17" s="108" t="n">
        <f aca="false">$I17*FJ17*$FK$4</f>
        <v>0</v>
      </c>
    </row>
    <row r="18" s="121" customFormat="true" ht="34.5" hidden="false" customHeight="true" outlineLevel="1" collapsed="false">
      <c r="A18" s="87"/>
      <c r="B18" s="88"/>
      <c r="C18" s="89"/>
      <c r="D18" s="89"/>
      <c r="E18" s="90"/>
      <c r="F18" s="91" t="n">
        <v>13</v>
      </c>
      <c r="G18" s="92" t="s">
        <v>82</v>
      </c>
      <c r="H18" s="93" t="n">
        <v>0.48</v>
      </c>
      <c r="I18" s="94" t="n">
        <f aca="false">$I$3*H18</f>
        <v>8144.472</v>
      </c>
      <c r="J18" s="95" t="n">
        <f aca="false">P18+V18+AB18+AH18+AN18+AT18+AZ18+BF18+BL18+BR18+BX18+CD18+CJ18+CP18+CV18+DB18+DH18+DN18+DT18+DZ18+EF18+EL18+ER18+EX18+FD18+FJ18</f>
        <v>406</v>
      </c>
      <c r="K18" s="96" t="n">
        <f aca="false">Q18+W18+AC18+AI18+AO18+AU18+BA18+BG18+BM18+BS18+BY18+CE18+CK18+CQ18+CW18+DC18+DI18+DO18+DU18+EA18+EG18+EM18+ES18+EY18+FE18+FK18</f>
        <v>3312910.586496</v>
      </c>
      <c r="L18" s="97"/>
      <c r="M18" s="98"/>
      <c r="N18" s="99"/>
      <c r="O18" s="100"/>
      <c r="P18" s="101" t="n">
        <v>160</v>
      </c>
      <c r="Q18" s="102" t="n">
        <f aca="false">$I18*P18*$Q$4</f>
        <v>1329177.8304</v>
      </c>
      <c r="R18" s="103"/>
      <c r="S18" s="104"/>
      <c r="T18" s="105"/>
      <c r="U18" s="106"/>
      <c r="V18" s="107"/>
      <c r="W18" s="108" t="n">
        <f aca="false">$I18*V18*$W$4</f>
        <v>0</v>
      </c>
      <c r="X18" s="109"/>
      <c r="Y18" s="110"/>
      <c r="Z18" s="111"/>
      <c r="AA18" s="112"/>
      <c r="AB18" s="113" t="n">
        <v>50</v>
      </c>
      <c r="AC18" s="114" t="n">
        <f aca="false">$I18*AB18*$AC$4</f>
        <v>415368.072</v>
      </c>
      <c r="AD18" s="115"/>
      <c r="AE18" s="98"/>
      <c r="AF18" s="99"/>
      <c r="AG18" s="100"/>
      <c r="AH18" s="101"/>
      <c r="AI18" s="116" t="n">
        <f aca="false">$I18*AH18*$AI$4</f>
        <v>0</v>
      </c>
      <c r="AJ18" s="117"/>
      <c r="AK18" s="104"/>
      <c r="AL18" s="105"/>
      <c r="AM18" s="106"/>
      <c r="AN18" s="107" t="n">
        <v>0</v>
      </c>
      <c r="AO18" s="122" t="n">
        <f aca="false">$I18*AN18*$AO$4</f>
        <v>0</v>
      </c>
      <c r="AP18" s="109"/>
      <c r="AQ18" s="110"/>
      <c r="AR18" s="111"/>
      <c r="AS18" s="112"/>
      <c r="AT18" s="113" t="n">
        <v>40</v>
      </c>
      <c r="AU18" s="118" t="n">
        <f aca="false">$I18*AT18*$AU$4</f>
        <v>293200.992</v>
      </c>
      <c r="AV18" s="115"/>
      <c r="AW18" s="98"/>
      <c r="AX18" s="99"/>
      <c r="AY18" s="100"/>
      <c r="AZ18" s="101"/>
      <c r="BA18" s="102" t="n">
        <f aca="false">$I18*AZ18*$BA$4</f>
        <v>0</v>
      </c>
      <c r="BB18" s="117"/>
      <c r="BC18" s="104"/>
      <c r="BD18" s="105"/>
      <c r="BE18" s="106"/>
      <c r="BF18" s="107" t="n">
        <v>10</v>
      </c>
      <c r="BG18" s="108" t="n">
        <f aca="false">$I18*BF18*$BG$4</f>
        <v>73300.248</v>
      </c>
      <c r="BH18" s="109"/>
      <c r="BI18" s="110"/>
      <c r="BJ18" s="111"/>
      <c r="BK18" s="112"/>
      <c r="BL18" s="113" t="n">
        <v>0</v>
      </c>
      <c r="BM18" s="118" t="n">
        <f aca="false">$I18*BL18*$BM$4</f>
        <v>0</v>
      </c>
      <c r="BN18" s="115"/>
      <c r="BO18" s="98"/>
      <c r="BP18" s="99"/>
      <c r="BQ18" s="100"/>
      <c r="BR18" s="101" t="n">
        <v>5</v>
      </c>
      <c r="BS18" s="102" t="n">
        <f aca="false">$I18*BR18*$BS$4</f>
        <v>33392.3352</v>
      </c>
      <c r="BT18" s="117"/>
      <c r="BU18" s="104"/>
      <c r="BV18" s="105"/>
      <c r="BW18" s="106"/>
      <c r="BX18" s="107" t="n">
        <v>5</v>
      </c>
      <c r="BY18" s="108" t="n">
        <f aca="false">$I18*BX18*$BY$4</f>
        <v>36650.124</v>
      </c>
      <c r="BZ18" s="109"/>
      <c r="CA18" s="110"/>
      <c r="CB18" s="111"/>
      <c r="CC18" s="112"/>
      <c r="CD18" s="113" t="n">
        <v>96</v>
      </c>
      <c r="CE18" s="118" t="n">
        <f aca="false">$I18*CD18*$CE$4</f>
        <v>866311.197696</v>
      </c>
      <c r="CF18" s="115"/>
      <c r="CG18" s="98"/>
      <c r="CH18" s="99"/>
      <c r="CI18" s="100"/>
      <c r="CJ18" s="101" t="n">
        <v>40</v>
      </c>
      <c r="CK18" s="102" t="n">
        <f aca="false">$I18*CJ18*$CK$4</f>
        <v>265509.7872</v>
      </c>
      <c r="CL18" s="117"/>
      <c r="CM18" s="104"/>
      <c r="CN18" s="105"/>
      <c r="CO18" s="106"/>
      <c r="CP18" s="107"/>
      <c r="CQ18" s="108" t="n">
        <f aca="false">$I18*CP18*$CQ$4</f>
        <v>0</v>
      </c>
      <c r="CR18" s="109"/>
      <c r="CS18" s="110"/>
      <c r="CT18" s="111"/>
      <c r="CU18" s="112"/>
      <c r="CV18" s="113"/>
      <c r="CW18" s="118" t="n">
        <f aca="false">$I18*CV18*$CW$4</f>
        <v>0</v>
      </c>
      <c r="CX18" s="115"/>
      <c r="CY18" s="98"/>
      <c r="CZ18" s="99"/>
      <c r="DA18" s="100"/>
      <c r="DB18" s="101"/>
      <c r="DC18" s="102" t="n">
        <f aca="false">$I18*DB18*$DC$4</f>
        <v>0</v>
      </c>
      <c r="DD18" s="117"/>
      <c r="DE18" s="104"/>
      <c r="DF18" s="105"/>
      <c r="DG18" s="106"/>
      <c r="DH18" s="107"/>
      <c r="DI18" s="108" t="n">
        <f aca="false">$I18*DH18*$DI$4</f>
        <v>0</v>
      </c>
      <c r="DJ18" s="109"/>
      <c r="DK18" s="110"/>
      <c r="DL18" s="111"/>
      <c r="DM18" s="112"/>
      <c r="DN18" s="113"/>
      <c r="DO18" s="118" t="n">
        <f aca="false">$I18*DN18*$DO$4</f>
        <v>0</v>
      </c>
      <c r="DP18" s="115"/>
      <c r="DQ18" s="98"/>
      <c r="DR18" s="99"/>
      <c r="DS18" s="100"/>
      <c r="DT18" s="101"/>
      <c r="DU18" s="102" t="n">
        <f aca="false">$I18*DT18*$DU$4</f>
        <v>0</v>
      </c>
      <c r="DV18" s="117"/>
      <c r="DW18" s="104"/>
      <c r="DX18" s="105"/>
      <c r="DY18" s="106"/>
      <c r="DZ18" s="107"/>
      <c r="EA18" s="108" t="n">
        <f aca="false">$I18*DZ18*$EA$4</f>
        <v>0</v>
      </c>
      <c r="EB18" s="109"/>
      <c r="EC18" s="110"/>
      <c r="ED18" s="111"/>
      <c r="EE18" s="112"/>
      <c r="EF18" s="113"/>
      <c r="EG18" s="118" t="n">
        <f aca="false">$I18*EF18*$EG$4</f>
        <v>0</v>
      </c>
      <c r="EH18" s="115"/>
      <c r="EI18" s="98"/>
      <c r="EJ18" s="99"/>
      <c r="EK18" s="100"/>
      <c r="EL18" s="123"/>
      <c r="EM18" s="102" t="n">
        <f aca="false">$I18*EL18*$EM$4</f>
        <v>0</v>
      </c>
      <c r="EN18" s="117"/>
      <c r="EO18" s="104"/>
      <c r="EP18" s="105"/>
      <c r="EQ18" s="106"/>
      <c r="ER18" s="120"/>
      <c r="ES18" s="108" t="n">
        <f aca="false">$I18*ER18*$ES$4</f>
        <v>0</v>
      </c>
      <c r="ET18" s="109"/>
      <c r="EU18" s="110"/>
      <c r="EV18" s="111"/>
      <c r="EW18" s="112"/>
      <c r="EX18" s="113"/>
      <c r="EY18" s="118" t="n">
        <f aca="false">$I18*EX18*$EY$4</f>
        <v>0</v>
      </c>
      <c r="EZ18" s="115"/>
      <c r="FA18" s="98"/>
      <c r="FB18" s="99"/>
      <c r="FC18" s="100"/>
      <c r="FD18" s="101"/>
      <c r="FE18" s="102" t="n">
        <f aca="false">$I18*FD18*$FE$4</f>
        <v>0</v>
      </c>
      <c r="FF18" s="117"/>
      <c r="FG18" s="104"/>
      <c r="FH18" s="105"/>
      <c r="FI18" s="106"/>
      <c r="FJ18" s="107"/>
      <c r="FK18" s="108" t="n">
        <f aca="false">$I18*FJ18*$FK$4</f>
        <v>0</v>
      </c>
    </row>
    <row r="19" s="121" customFormat="true" ht="34.5" hidden="false" customHeight="true" outlineLevel="1" collapsed="false">
      <c r="A19" s="87"/>
      <c r="B19" s="88"/>
      <c r="C19" s="89"/>
      <c r="D19" s="89"/>
      <c r="E19" s="90"/>
      <c r="F19" s="91" t="n">
        <v>14</v>
      </c>
      <c r="G19" s="92" t="s">
        <v>83</v>
      </c>
      <c r="H19" s="93" t="n">
        <v>0.65</v>
      </c>
      <c r="I19" s="94" t="n">
        <f aca="false">$I$3*H19</f>
        <v>11028.9725</v>
      </c>
      <c r="J19" s="95" t="n">
        <f aca="false">P19+V19+AB19+AH19+AN19+AT19+AZ19+BF19+BL19+BR19+BX19+CD19+CJ19+CP19+CV19+DB19+DH19+DN19+DT19+DZ19+EF19+EL19+ER19+EX19+FD19+FJ19</f>
        <v>230</v>
      </c>
      <c r="K19" s="96" t="n">
        <f aca="false">Q19+W19+AC19+AI19+AO19+AU19+BA19+BG19+BM19+BS19+BY19+CE19+CK19+CQ19+CW19+DC19+DI19+DO19+DU19+EA19+EG19+EM19+ES19+EY19+FE19+FK19</f>
        <v>2516701.234775</v>
      </c>
      <c r="L19" s="97"/>
      <c r="M19" s="98"/>
      <c r="N19" s="99"/>
      <c r="O19" s="100"/>
      <c r="P19" s="101" t="n">
        <v>5</v>
      </c>
      <c r="Q19" s="102" t="n">
        <f aca="false">$I19*P19*$Q$4</f>
        <v>56247.75975</v>
      </c>
      <c r="R19" s="103"/>
      <c r="S19" s="104"/>
      <c r="T19" s="105"/>
      <c r="U19" s="106"/>
      <c r="V19" s="107"/>
      <c r="W19" s="108" t="n">
        <f aca="false">$I19*V19*$W$4</f>
        <v>0</v>
      </c>
      <c r="X19" s="109"/>
      <c r="Y19" s="110"/>
      <c r="Z19" s="111"/>
      <c r="AA19" s="112"/>
      <c r="AB19" s="113" t="n">
        <v>5</v>
      </c>
      <c r="AC19" s="114" t="n">
        <f aca="false">$I19*AB19*$AC$4</f>
        <v>56247.75975</v>
      </c>
      <c r="AD19" s="115"/>
      <c r="AE19" s="98"/>
      <c r="AF19" s="99"/>
      <c r="AG19" s="100"/>
      <c r="AH19" s="101"/>
      <c r="AI19" s="116" t="n">
        <f aca="false">$I19*AH19*$AI$4</f>
        <v>0</v>
      </c>
      <c r="AJ19" s="117"/>
      <c r="AK19" s="104"/>
      <c r="AL19" s="105"/>
      <c r="AM19" s="106"/>
      <c r="AN19" s="107" t="n">
        <v>0</v>
      </c>
      <c r="AO19" s="122" t="n">
        <f aca="false">$I19*AN19*$AO$4</f>
        <v>0</v>
      </c>
      <c r="AP19" s="109"/>
      <c r="AQ19" s="110"/>
      <c r="AR19" s="111"/>
      <c r="AS19" s="112"/>
      <c r="AT19" s="113" t="n">
        <v>0</v>
      </c>
      <c r="AU19" s="118" t="n">
        <f aca="false">$I19*AT19*$AU$4</f>
        <v>0</v>
      </c>
      <c r="AV19" s="115"/>
      <c r="AW19" s="98"/>
      <c r="AX19" s="99"/>
      <c r="AY19" s="100"/>
      <c r="AZ19" s="101"/>
      <c r="BA19" s="102" t="n">
        <f aca="false">$I19*AZ19*$BA$4</f>
        <v>0</v>
      </c>
      <c r="BB19" s="117"/>
      <c r="BC19" s="104"/>
      <c r="BD19" s="105"/>
      <c r="BE19" s="106"/>
      <c r="BF19" s="107" t="n">
        <v>5</v>
      </c>
      <c r="BG19" s="108" t="n">
        <f aca="false">$I19*BF19*$BG$4</f>
        <v>49630.37625</v>
      </c>
      <c r="BH19" s="109"/>
      <c r="BI19" s="110"/>
      <c r="BJ19" s="111"/>
      <c r="BK19" s="112"/>
      <c r="BL19" s="113" t="n">
        <v>5</v>
      </c>
      <c r="BM19" s="118" t="n">
        <f aca="false">$I19*BL19*$BM$4</f>
        <v>44115.89</v>
      </c>
      <c r="BN19" s="115"/>
      <c r="BO19" s="98"/>
      <c r="BP19" s="99"/>
      <c r="BQ19" s="100"/>
      <c r="BR19" s="101" t="n">
        <v>50</v>
      </c>
      <c r="BS19" s="102" t="n">
        <f aca="false">$I19*BR19*$BS$4</f>
        <v>452187.8725</v>
      </c>
      <c r="BT19" s="117"/>
      <c r="BU19" s="104"/>
      <c r="BV19" s="105"/>
      <c r="BW19" s="106"/>
      <c r="BX19" s="107"/>
      <c r="BY19" s="108" t="n">
        <f aca="false">$I19*BX19*$BY$4</f>
        <v>0</v>
      </c>
      <c r="BZ19" s="109"/>
      <c r="CA19" s="110"/>
      <c r="CB19" s="111"/>
      <c r="CC19" s="112"/>
      <c r="CD19" s="113" t="n">
        <v>50</v>
      </c>
      <c r="CE19" s="118" t="n">
        <f aca="false">$I19*CD19*$CE$4</f>
        <v>611005.0765</v>
      </c>
      <c r="CF19" s="115"/>
      <c r="CG19" s="98"/>
      <c r="CH19" s="99"/>
      <c r="CI19" s="100"/>
      <c r="CJ19" s="101" t="n">
        <v>30</v>
      </c>
      <c r="CK19" s="102" t="n">
        <f aca="false">$I19*CJ19*$CK$4</f>
        <v>269658.377625</v>
      </c>
      <c r="CL19" s="117"/>
      <c r="CM19" s="104"/>
      <c r="CN19" s="105"/>
      <c r="CO19" s="106"/>
      <c r="CP19" s="107"/>
      <c r="CQ19" s="108" t="n">
        <f aca="false">$I19*CP19*$CQ$4</f>
        <v>0</v>
      </c>
      <c r="CR19" s="109"/>
      <c r="CS19" s="110"/>
      <c r="CT19" s="111"/>
      <c r="CU19" s="112"/>
      <c r="CV19" s="113"/>
      <c r="CW19" s="118" t="n">
        <f aca="false">$I19*CV19*$CW$4</f>
        <v>0</v>
      </c>
      <c r="CX19" s="115"/>
      <c r="CY19" s="98"/>
      <c r="CZ19" s="99"/>
      <c r="DA19" s="100"/>
      <c r="DB19" s="101"/>
      <c r="DC19" s="102" t="n">
        <f aca="false">$I19*DB19*$DC$4</f>
        <v>0</v>
      </c>
      <c r="DD19" s="117"/>
      <c r="DE19" s="104"/>
      <c r="DF19" s="105"/>
      <c r="DG19" s="106"/>
      <c r="DH19" s="107"/>
      <c r="DI19" s="108" t="n">
        <f aca="false">$I19*DH19*$DI$4</f>
        <v>0</v>
      </c>
      <c r="DJ19" s="109"/>
      <c r="DK19" s="110"/>
      <c r="DL19" s="111"/>
      <c r="DM19" s="112"/>
      <c r="DN19" s="113"/>
      <c r="DO19" s="118" t="n">
        <f aca="false">$I19*DN19*$DO$4</f>
        <v>0</v>
      </c>
      <c r="DP19" s="115"/>
      <c r="DQ19" s="98"/>
      <c r="DR19" s="99"/>
      <c r="DS19" s="100"/>
      <c r="DT19" s="101"/>
      <c r="DU19" s="102" t="n">
        <f aca="false">$I19*DT19*$DU$4</f>
        <v>0</v>
      </c>
      <c r="DV19" s="117"/>
      <c r="DW19" s="104"/>
      <c r="DX19" s="105"/>
      <c r="DY19" s="106"/>
      <c r="DZ19" s="107" t="n">
        <v>80</v>
      </c>
      <c r="EA19" s="108" t="n">
        <f aca="false">$I19*DZ19*$EA$4</f>
        <v>977608.1224</v>
      </c>
      <c r="EB19" s="109"/>
      <c r="EC19" s="110"/>
      <c r="ED19" s="111"/>
      <c r="EE19" s="112"/>
      <c r="EF19" s="113"/>
      <c r="EG19" s="118" t="n">
        <f aca="false">$I19*EF19*$EG$4</f>
        <v>0</v>
      </c>
      <c r="EH19" s="115"/>
      <c r="EI19" s="98"/>
      <c r="EJ19" s="99"/>
      <c r="EK19" s="100"/>
      <c r="EL19" s="123"/>
      <c r="EM19" s="102" t="n">
        <f aca="false">$I19*EL19*$EM$4</f>
        <v>0</v>
      </c>
      <c r="EN19" s="117"/>
      <c r="EO19" s="104"/>
      <c r="EP19" s="105"/>
      <c r="EQ19" s="106"/>
      <c r="ER19" s="120"/>
      <c r="ES19" s="108" t="n">
        <f aca="false">$I19*ER19*$ES$4</f>
        <v>0</v>
      </c>
      <c r="ET19" s="109"/>
      <c r="EU19" s="110"/>
      <c r="EV19" s="111"/>
      <c r="EW19" s="112"/>
      <c r="EX19" s="113"/>
      <c r="EY19" s="118" t="n">
        <f aca="false">$I19*EX19*$EY$4</f>
        <v>0</v>
      </c>
      <c r="EZ19" s="115"/>
      <c r="FA19" s="98"/>
      <c r="FB19" s="99"/>
      <c r="FC19" s="100"/>
      <c r="FD19" s="101"/>
      <c r="FE19" s="102" t="n">
        <f aca="false">$I19*FD19*$FE$4</f>
        <v>0</v>
      </c>
      <c r="FF19" s="117"/>
      <c r="FG19" s="104"/>
      <c r="FH19" s="105"/>
      <c r="FI19" s="106"/>
      <c r="FJ19" s="107"/>
      <c r="FK19" s="108" t="n">
        <f aca="false">$I19*FJ19*$FK$4</f>
        <v>0</v>
      </c>
    </row>
    <row r="20" s="121" customFormat="true" ht="34.5" hidden="false" customHeight="true" outlineLevel="1" collapsed="false">
      <c r="A20" s="87"/>
      <c r="B20" s="88"/>
      <c r="C20" s="89"/>
      <c r="D20" s="89"/>
      <c r="E20" s="90"/>
      <c r="F20" s="91" t="n">
        <v>15</v>
      </c>
      <c r="G20" s="92" t="s">
        <v>84</v>
      </c>
      <c r="H20" s="93" t="n">
        <v>1.06</v>
      </c>
      <c r="I20" s="94" t="n">
        <f aca="false">$I$3*H20</f>
        <v>17985.709</v>
      </c>
      <c r="J20" s="95" t="n">
        <f aca="false">P20+V20+AB20+AH20+AN20+AT20+AZ20+BF20+BL20+BR20+BX20+CD20+CJ20+CP20+CV20+DB20+DH20+DN20+DT20+DZ20+EF20+EL20+ER20+EX20+FD20+FJ20</f>
        <v>985</v>
      </c>
      <c r="K20" s="96" t="n">
        <f aca="false">Q20+W20+AC20+AI20+AO20+AU20+BA20+BG20+BM20+BS20+BY20+CE20+CK20+CQ20+CW20+DC20+DI20+DO20+DU20+EA20+EG20+EM20+ES20+EY20+FE20+FK20</f>
        <v>17652235.969431</v>
      </c>
      <c r="L20" s="97"/>
      <c r="M20" s="98"/>
      <c r="N20" s="99"/>
      <c r="O20" s="100"/>
      <c r="P20" s="101" t="n">
        <v>60</v>
      </c>
      <c r="Q20" s="102" t="n">
        <f aca="false">$I20*P20*$Q$4</f>
        <v>1100725.3908</v>
      </c>
      <c r="R20" s="103"/>
      <c r="S20" s="104"/>
      <c r="T20" s="105"/>
      <c r="U20" s="106"/>
      <c r="V20" s="107" t="n">
        <v>10</v>
      </c>
      <c r="W20" s="108" t="n">
        <f aca="false">$I20*V20*$W$4</f>
        <v>183454.2318</v>
      </c>
      <c r="X20" s="109"/>
      <c r="Y20" s="110"/>
      <c r="Z20" s="111"/>
      <c r="AA20" s="112"/>
      <c r="AB20" s="113" t="n">
        <v>150</v>
      </c>
      <c r="AC20" s="114" t="n">
        <f aca="false">$I20*AB20*$AC$4</f>
        <v>2751813.477</v>
      </c>
      <c r="AD20" s="115"/>
      <c r="AE20" s="98"/>
      <c r="AF20" s="99"/>
      <c r="AG20" s="100"/>
      <c r="AH20" s="101"/>
      <c r="AI20" s="116" t="n">
        <f aca="false">$I20*AH20*$AI$4</f>
        <v>0</v>
      </c>
      <c r="AJ20" s="117"/>
      <c r="AK20" s="104"/>
      <c r="AL20" s="105"/>
      <c r="AM20" s="106"/>
      <c r="AN20" s="107" t="n">
        <v>5</v>
      </c>
      <c r="AO20" s="122" t="n">
        <f aca="false">$I20*AN20*$AO$4</f>
        <v>73291.764175</v>
      </c>
      <c r="AP20" s="109"/>
      <c r="AQ20" s="110"/>
      <c r="AR20" s="111"/>
      <c r="AS20" s="112"/>
      <c r="AT20" s="113" t="n">
        <v>10</v>
      </c>
      <c r="AU20" s="118" t="n">
        <f aca="false">$I20*AT20*$AU$4</f>
        <v>161871.381</v>
      </c>
      <c r="AV20" s="115"/>
      <c r="AW20" s="98"/>
      <c r="AX20" s="99"/>
      <c r="AY20" s="100"/>
      <c r="AZ20" s="101"/>
      <c r="BA20" s="102" t="n">
        <f aca="false">$I20*AZ20*$BA$4</f>
        <v>0</v>
      </c>
      <c r="BB20" s="117"/>
      <c r="BC20" s="104"/>
      <c r="BD20" s="105"/>
      <c r="BE20" s="106"/>
      <c r="BF20" s="107" t="n">
        <v>40</v>
      </c>
      <c r="BG20" s="108" t="n">
        <f aca="false">$I20*BF20*$BG$4</f>
        <v>647485.524</v>
      </c>
      <c r="BH20" s="109"/>
      <c r="BI20" s="110"/>
      <c r="BJ20" s="111"/>
      <c r="BK20" s="112"/>
      <c r="BL20" s="113" t="n">
        <v>0</v>
      </c>
      <c r="BM20" s="118" t="n">
        <f aca="false">$I20*BL20*$BM$4</f>
        <v>0</v>
      </c>
      <c r="BN20" s="115"/>
      <c r="BO20" s="98"/>
      <c r="BP20" s="99"/>
      <c r="BQ20" s="100"/>
      <c r="BR20" s="101" t="n">
        <v>52</v>
      </c>
      <c r="BS20" s="102" t="n">
        <f aca="false">$I20*BR20*$BS$4</f>
        <v>766910.63176</v>
      </c>
      <c r="BT20" s="117"/>
      <c r="BU20" s="104"/>
      <c r="BV20" s="105"/>
      <c r="BW20" s="106"/>
      <c r="BX20" s="107" t="n">
        <v>250</v>
      </c>
      <c r="BY20" s="108" t="n">
        <f aca="false">$I20*BX20*$BY$4</f>
        <v>4046784.525</v>
      </c>
      <c r="BZ20" s="109"/>
      <c r="CA20" s="110"/>
      <c r="CB20" s="111"/>
      <c r="CC20" s="112"/>
      <c r="CD20" s="113" t="n">
        <v>100</v>
      </c>
      <c r="CE20" s="118" t="n">
        <f aca="false">$I20*CD20*$CE$4</f>
        <v>1992816.5572</v>
      </c>
      <c r="CF20" s="115"/>
      <c r="CG20" s="98"/>
      <c r="CH20" s="99"/>
      <c r="CI20" s="100"/>
      <c r="CJ20" s="101" t="n">
        <v>40</v>
      </c>
      <c r="CK20" s="102" t="n">
        <f aca="false">$I20*CJ20*$CK$4</f>
        <v>586334.1134</v>
      </c>
      <c r="CL20" s="117"/>
      <c r="CM20" s="104"/>
      <c r="CN20" s="105"/>
      <c r="CO20" s="106"/>
      <c r="CP20" s="107"/>
      <c r="CQ20" s="108" t="n">
        <f aca="false">$I20*CP20*$CQ$4</f>
        <v>0</v>
      </c>
      <c r="CR20" s="109"/>
      <c r="CS20" s="110"/>
      <c r="CT20" s="111"/>
      <c r="CU20" s="112"/>
      <c r="CV20" s="113"/>
      <c r="CW20" s="118" t="n">
        <f aca="false">$I20*CV20*$CW$4</f>
        <v>0</v>
      </c>
      <c r="CX20" s="115"/>
      <c r="CY20" s="98"/>
      <c r="CZ20" s="99"/>
      <c r="DA20" s="100"/>
      <c r="DB20" s="101"/>
      <c r="DC20" s="102" t="n">
        <f aca="false">$I20*DB20*$DC$4</f>
        <v>0</v>
      </c>
      <c r="DD20" s="117"/>
      <c r="DE20" s="104"/>
      <c r="DF20" s="105"/>
      <c r="DG20" s="106"/>
      <c r="DH20" s="107"/>
      <c r="DI20" s="108" t="n">
        <f aca="false">$I20*DH20*$DI$4</f>
        <v>0</v>
      </c>
      <c r="DJ20" s="109"/>
      <c r="DK20" s="110"/>
      <c r="DL20" s="111"/>
      <c r="DM20" s="112"/>
      <c r="DN20" s="113"/>
      <c r="DO20" s="118" t="n">
        <f aca="false">$I20*DN20*$DO$4</f>
        <v>0</v>
      </c>
      <c r="DP20" s="115"/>
      <c r="DQ20" s="98"/>
      <c r="DR20" s="99"/>
      <c r="DS20" s="100"/>
      <c r="DT20" s="101"/>
      <c r="DU20" s="102" t="n">
        <f aca="false">$I20*DT20*$DU$4</f>
        <v>0</v>
      </c>
      <c r="DV20" s="117"/>
      <c r="DW20" s="104"/>
      <c r="DX20" s="105"/>
      <c r="DY20" s="106"/>
      <c r="DZ20" s="107" t="n">
        <v>268</v>
      </c>
      <c r="EA20" s="108" t="n">
        <f aca="false">$I20*DZ20*$EA$4</f>
        <v>5340748.373296</v>
      </c>
      <c r="EB20" s="109"/>
      <c r="EC20" s="110"/>
      <c r="ED20" s="111"/>
      <c r="EE20" s="112"/>
      <c r="EF20" s="113"/>
      <c r="EG20" s="118" t="n">
        <f aca="false">$I20*EF20*$EG$4</f>
        <v>0</v>
      </c>
      <c r="EH20" s="115"/>
      <c r="EI20" s="98"/>
      <c r="EJ20" s="99"/>
      <c r="EK20" s="100"/>
      <c r="EL20" s="123"/>
      <c r="EM20" s="102" t="n">
        <f aca="false">$I20*EL20*$EM$4</f>
        <v>0</v>
      </c>
      <c r="EN20" s="117"/>
      <c r="EO20" s="104"/>
      <c r="EP20" s="105"/>
      <c r="EQ20" s="106"/>
      <c r="ER20" s="120"/>
      <c r="ES20" s="108" t="n">
        <f aca="false">$I20*ER20*$ES$4</f>
        <v>0</v>
      </c>
      <c r="ET20" s="109"/>
      <c r="EU20" s="110"/>
      <c r="EV20" s="111"/>
      <c r="EW20" s="112"/>
      <c r="EX20" s="113"/>
      <c r="EY20" s="118" t="n">
        <f aca="false">$I20*EX20*$EY$4</f>
        <v>0</v>
      </c>
      <c r="EZ20" s="115"/>
      <c r="FA20" s="98"/>
      <c r="FB20" s="99"/>
      <c r="FC20" s="100"/>
      <c r="FD20" s="101"/>
      <c r="FE20" s="102" t="n">
        <f aca="false">$I20*FD20*$FE$4</f>
        <v>0</v>
      </c>
      <c r="FF20" s="117"/>
      <c r="FG20" s="104"/>
      <c r="FH20" s="105"/>
      <c r="FI20" s="106"/>
      <c r="FJ20" s="107"/>
      <c r="FK20" s="108" t="n">
        <f aca="false">$I20*FJ20*$FK$4</f>
        <v>0</v>
      </c>
    </row>
    <row r="21" s="121" customFormat="true" ht="34.5" hidden="false" customHeight="true" outlineLevel="1" collapsed="false">
      <c r="A21" s="87"/>
      <c r="B21" s="88"/>
      <c r="C21" s="89"/>
      <c r="D21" s="89"/>
      <c r="E21" s="90"/>
      <c r="F21" s="91" t="n">
        <v>16</v>
      </c>
      <c r="G21" s="92" t="s">
        <v>85</v>
      </c>
      <c r="H21" s="93" t="n">
        <v>1.32</v>
      </c>
      <c r="I21" s="94" t="n">
        <f aca="false">$I$3*H21</f>
        <v>22397.298</v>
      </c>
      <c r="J21" s="95" t="n">
        <f aca="false">P21+V21+AB21+AH21+AN21+AT21+AZ21+BF21+BL21+BR21+BX21+CD21+CJ21+CP21+CV21+DB21+DH21+DN21+DT21+DZ21+EF21+EL21+ER21+EX21+FD21+FJ21</f>
        <v>452</v>
      </c>
      <c r="K21" s="96" t="n">
        <f aca="false">Q21+W21+AC21+AI21+AO21+AU21+BA21+BG21+BM21+BS21+BY21+CE21+CK21+CQ21+CW21+DC21+DI21+DO21+DU21+EA21+EG21+EM21+ES21+EY21+FE21+FK21</f>
        <v>9944624.28498</v>
      </c>
      <c r="L21" s="97"/>
      <c r="M21" s="98"/>
      <c r="N21" s="99"/>
      <c r="O21" s="100"/>
      <c r="P21" s="101" t="n">
        <v>165</v>
      </c>
      <c r="Q21" s="102" t="n">
        <f aca="false">$I21*P21*$Q$4</f>
        <v>3769465.2534</v>
      </c>
      <c r="R21" s="103"/>
      <c r="S21" s="104"/>
      <c r="T21" s="105"/>
      <c r="U21" s="106"/>
      <c r="V21" s="107" t="n">
        <v>0</v>
      </c>
      <c r="W21" s="108" t="n">
        <f aca="false">$I21*V21*$W$4</f>
        <v>0</v>
      </c>
      <c r="X21" s="109"/>
      <c r="Y21" s="110"/>
      <c r="Z21" s="111"/>
      <c r="AA21" s="112"/>
      <c r="AB21" s="113" t="n">
        <v>45</v>
      </c>
      <c r="AC21" s="114" t="n">
        <f aca="false">$I21*AB21*$AC$4</f>
        <v>1028035.9782</v>
      </c>
      <c r="AD21" s="115"/>
      <c r="AE21" s="98"/>
      <c r="AF21" s="99"/>
      <c r="AG21" s="100"/>
      <c r="AH21" s="101"/>
      <c r="AI21" s="116" t="n">
        <f aca="false">$I21*AH21*$AI$4</f>
        <v>0</v>
      </c>
      <c r="AJ21" s="117"/>
      <c r="AK21" s="104"/>
      <c r="AL21" s="105"/>
      <c r="AM21" s="106"/>
      <c r="AN21" s="107" t="n">
        <v>2</v>
      </c>
      <c r="AO21" s="122" t="n">
        <f aca="false">$I21*AN21*$AO$4</f>
        <v>36507.59574</v>
      </c>
      <c r="AP21" s="109"/>
      <c r="AQ21" s="110"/>
      <c r="AR21" s="111"/>
      <c r="AS21" s="112"/>
      <c r="AT21" s="113" t="n">
        <v>3</v>
      </c>
      <c r="AU21" s="118" t="n">
        <f aca="false">$I21*AT21*$AU$4</f>
        <v>60472.7046</v>
      </c>
      <c r="AV21" s="115"/>
      <c r="AW21" s="98"/>
      <c r="AX21" s="99"/>
      <c r="AY21" s="100"/>
      <c r="AZ21" s="101"/>
      <c r="BA21" s="102" t="n">
        <f aca="false">$I21*AZ21*$BA$4</f>
        <v>0</v>
      </c>
      <c r="BB21" s="117"/>
      <c r="BC21" s="104"/>
      <c r="BD21" s="105"/>
      <c r="BE21" s="106"/>
      <c r="BF21" s="107" t="n">
        <v>30</v>
      </c>
      <c r="BG21" s="108" t="n">
        <f aca="false">$I21*BF21*$BG$4</f>
        <v>604727.046</v>
      </c>
      <c r="BH21" s="109"/>
      <c r="BI21" s="110"/>
      <c r="BJ21" s="111"/>
      <c r="BK21" s="112"/>
      <c r="BL21" s="113" t="n">
        <v>0</v>
      </c>
      <c r="BM21" s="118" t="n">
        <f aca="false">$I21*BL21*$BM$4</f>
        <v>0</v>
      </c>
      <c r="BN21" s="115"/>
      <c r="BO21" s="98"/>
      <c r="BP21" s="99"/>
      <c r="BQ21" s="100"/>
      <c r="BR21" s="101" t="n">
        <v>30</v>
      </c>
      <c r="BS21" s="102" t="n">
        <f aca="false">$I21*BR21*$BS$4</f>
        <v>550973.5308</v>
      </c>
      <c r="BT21" s="117"/>
      <c r="BU21" s="104"/>
      <c r="BV21" s="105"/>
      <c r="BW21" s="106"/>
      <c r="BX21" s="107" t="n">
        <v>90</v>
      </c>
      <c r="BY21" s="108" t="n">
        <f aca="false">$I21*BX21*$BY$4</f>
        <v>1814181.138</v>
      </c>
      <c r="BZ21" s="109"/>
      <c r="CA21" s="110"/>
      <c r="CB21" s="111"/>
      <c r="CC21" s="112"/>
      <c r="CD21" s="113" t="n">
        <v>50</v>
      </c>
      <c r="CE21" s="118" t="n">
        <f aca="false">$I21*CD21*$CE$4</f>
        <v>1240810.3092</v>
      </c>
      <c r="CF21" s="115"/>
      <c r="CG21" s="98"/>
      <c r="CH21" s="99"/>
      <c r="CI21" s="100"/>
      <c r="CJ21" s="101" t="n">
        <v>12</v>
      </c>
      <c r="CK21" s="102" t="n">
        <f aca="false">$I21*CJ21*$CK$4</f>
        <v>219045.57444</v>
      </c>
      <c r="CL21" s="117"/>
      <c r="CM21" s="104"/>
      <c r="CN21" s="105"/>
      <c r="CO21" s="106"/>
      <c r="CP21" s="107"/>
      <c r="CQ21" s="108" t="n">
        <f aca="false">$I21*CP21*$CQ$4</f>
        <v>0</v>
      </c>
      <c r="CR21" s="109"/>
      <c r="CS21" s="110"/>
      <c r="CT21" s="111"/>
      <c r="CU21" s="112"/>
      <c r="CV21" s="113"/>
      <c r="CW21" s="118" t="n">
        <f aca="false">$I21*CV21*$CW$4</f>
        <v>0</v>
      </c>
      <c r="CX21" s="115"/>
      <c r="CY21" s="98"/>
      <c r="CZ21" s="99"/>
      <c r="DA21" s="100"/>
      <c r="DB21" s="101"/>
      <c r="DC21" s="102" t="n">
        <f aca="false">$I21*DB21*$DC$4</f>
        <v>0</v>
      </c>
      <c r="DD21" s="117"/>
      <c r="DE21" s="104"/>
      <c r="DF21" s="105"/>
      <c r="DG21" s="106"/>
      <c r="DH21" s="107"/>
      <c r="DI21" s="108" t="n">
        <f aca="false">$I21*DH21*$DI$4</f>
        <v>0</v>
      </c>
      <c r="DJ21" s="109"/>
      <c r="DK21" s="110"/>
      <c r="DL21" s="111"/>
      <c r="DM21" s="112"/>
      <c r="DN21" s="113"/>
      <c r="DO21" s="118" t="n">
        <f aca="false">$I21*DN21*$DO$4</f>
        <v>0</v>
      </c>
      <c r="DP21" s="115"/>
      <c r="DQ21" s="98"/>
      <c r="DR21" s="99"/>
      <c r="DS21" s="100"/>
      <c r="DT21" s="101"/>
      <c r="DU21" s="102" t="n">
        <f aca="false">$I21*DT21*$DU$4</f>
        <v>0</v>
      </c>
      <c r="DV21" s="117"/>
      <c r="DW21" s="104"/>
      <c r="DX21" s="105"/>
      <c r="DY21" s="106"/>
      <c r="DZ21" s="107" t="n">
        <v>25</v>
      </c>
      <c r="EA21" s="108" t="n">
        <f aca="false">$I21*DZ21*$EA$4</f>
        <v>620405.1546</v>
      </c>
      <c r="EB21" s="109"/>
      <c r="EC21" s="110"/>
      <c r="ED21" s="111"/>
      <c r="EE21" s="112"/>
      <c r="EF21" s="113"/>
      <c r="EG21" s="118" t="n">
        <f aca="false">$I21*EF21*$EG$4</f>
        <v>0</v>
      </c>
      <c r="EH21" s="115"/>
      <c r="EI21" s="98"/>
      <c r="EJ21" s="99"/>
      <c r="EK21" s="100"/>
      <c r="EL21" s="123"/>
      <c r="EM21" s="102" t="n">
        <f aca="false">$I21*EL21*$EM$4</f>
        <v>0</v>
      </c>
      <c r="EN21" s="117"/>
      <c r="EO21" s="104"/>
      <c r="EP21" s="105"/>
      <c r="EQ21" s="106"/>
      <c r="ER21" s="120"/>
      <c r="ES21" s="108" t="n">
        <f aca="false">$I21*ER21*$ES$4</f>
        <v>0</v>
      </c>
      <c r="ET21" s="109"/>
      <c r="EU21" s="110"/>
      <c r="EV21" s="111"/>
      <c r="EW21" s="112"/>
      <c r="EX21" s="113"/>
      <c r="EY21" s="118" t="n">
        <f aca="false">$I21*EX21*$EY$4</f>
        <v>0</v>
      </c>
      <c r="EZ21" s="115"/>
      <c r="FA21" s="98"/>
      <c r="FB21" s="99"/>
      <c r="FC21" s="100"/>
      <c r="FD21" s="101"/>
      <c r="FE21" s="102" t="n">
        <f aca="false">$I21*FD21*$FE$4</f>
        <v>0</v>
      </c>
      <c r="FF21" s="117"/>
      <c r="FG21" s="104"/>
      <c r="FH21" s="105"/>
      <c r="FI21" s="106"/>
      <c r="FJ21" s="107"/>
      <c r="FK21" s="108" t="n">
        <f aca="false">$I21*FJ21*$FK$4</f>
        <v>0</v>
      </c>
    </row>
    <row r="22" s="121" customFormat="true" ht="48" hidden="false" customHeight="true" outlineLevel="1" collapsed="false">
      <c r="A22" s="87"/>
      <c r="B22" s="88"/>
      <c r="C22" s="89"/>
      <c r="D22" s="89"/>
      <c r="E22" s="90"/>
      <c r="F22" s="91" t="n">
        <v>17</v>
      </c>
      <c r="G22" s="92" t="s">
        <v>86</v>
      </c>
      <c r="H22" s="93" t="n">
        <v>0.91</v>
      </c>
      <c r="I22" s="94" t="n">
        <f aca="false">$I$3*H22</f>
        <v>15440.5615</v>
      </c>
      <c r="J22" s="95" t="n">
        <f aca="false">P22+V22+AB22+AH22+AN22+AT22+AZ22+BF22+BL22+BR22+BX22+CD22+CJ22+CP22+CV22+DB22+DH22+DN22+DT22+DZ22+EF22+EL22+ER22+EX22+FD22+FJ22</f>
        <v>111</v>
      </c>
      <c r="K22" s="96" t="n">
        <f aca="false">Q22+W22+AC22+AI22+AO22+AU22+BA22+BG22+BM22+BS22+BY22+CE22+CK22+CQ22+CW22+DC22+DI22+DO22+DU22+EA22+EG22+EM22+ES22+EY22+FE22+FK22</f>
        <v>1652912.108575</v>
      </c>
      <c r="L22" s="97"/>
      <c r="M22" s="98"/>
      <c r="N22" s="99"/>
      <c r="O22" s="100"/>
      <c r="P22" s="101" t="n">
        <v>60</v>
      </c>
      <c r="Q22" s="102" t="n">
        <f aca="false">$I22*P22*$Q$4</f>
        <v>944962.3638</v>
      </c>
      <c r="R22" s="103"/>
      <c r="S22" s="104"/>
      <c r="T22" s="105"/>
      <c r="U22" s="106"/>
      <c r="V22" s="107"/>
      <c r="W22" s="108" t="n">
        <f aca="false">$I22*V22*$W$4</f>
        <v>0</v>
      </c>
      <c r="X22" s="109"/>
      <c r="Y22" s="110"/>
      <c r="Z22" s="111"/>
      <c r="AA22" s="112"/>
      <c r="AB22" s="113" t="n">
        <v>8</v>
      </c>
      <c r="AC22" s="114" t="n">
        <f aca="false">$I22*AB22*$AC$4</f>
        <v>125994.98184</v>
      </c>
      <c r="AD22" s="115"/>
      <c r="AE22" s="98"/>
      <c r="AF22" s="99"/>
      <c r="AG22" s="100"/>
      <c r="AH22" s="101"/>
      <c r="AI22" s="116" t="n">
        <f aca="false">$I22*AH22*$AI$4</f>
        <v>0</v>
      </c>
      <c r="AJ22" s="117"/>
      <c r="AK22" s="104"/>
      <c r="AL22" s="105"/>
      <c r="AM22" s="106"/>
      <c r="AN22" s="107" t="n">
        <v>3</v>
      </c>
      <c r="AO22" s="122" t="n">
        <f aca="false">$I22*AN22*$AO$4</f>
        <v>37752.1728675</v>
      </c>
      <c r="AP22" s="109"/>
      <c r="AQ22" s="110"/>
      <c r="AR22" s="111"/>
      <c r="AS22" s="112"/>
      <c r="AT22" s="113" t="n">
        <v>5</v>
      </c>
      <c r="AU22" s="118" t="n">
        <f aca="false">$I22*AT22*$AU$4</f>
        <v>69482.52675</v>
      </c>
      <c r="AV22" s="115"/>
      <c r="AW22" s="98"/>
      <c r="AX22" s="99"/>
      <c r="AY22" s="100"/>
      <c r="AZ22" s="101"/>
      <c r="BA22" s="102" t="n">
        <f aca="false">$I22*AZ22*$BA$4</f>
        <v>0</v>
      </c>
      <c r="BB22" s="117"/>
      <c r="BC22" s="104"/>
      <c r="BD22" s="105"/>
      <c r="BE22" s="106"/>
      <c r="BF22" s="107" t="n">
        <v>10</v>
      </c>
      <c r="BG22" s="108" t="n">
        <f aca="false">$I22*BF22*$BG$4</f>
        <v>138965.0535</v>
      </c>
      <c r="BH22" s="109"/>
      <c r="BI22" s="110"/>
      <c r="BJ22" s="111"/>
      <c r="BK22" s="112"/>
      <c r="BL22" s="113" t="n">
        <v>5</v>
      </c>
      <c r="BM22" s="118" t="n">
        <f aca="false">$I22*BL22*$BM$4</f>
        <v>61762.246</v>
      </c>
      <c r="BN22" s="115"/>
      <c r="BO22" s="98"/>
      <c r="BP22" s="99"/>
      <c r="BQ22" s="100"/>
      <c r="BR22" s="101"/>
      <c r="BS22" s="102" t="n">
        <f aca="false">$I22*BR22*$BS$4</f>
        <v>0</v>
      </c>
      <c r="BT22" s="117"/>
      <c r="BU22" s="104"/>
      <c r="BV22" s="105"/>
      <c r="BW22" s="106"/>
      <c r="BX22" s="107" t="n">
        <v>2</v>
      </c>
      <c r="BY22" s="108" t="n">
        <f aca="false">$I22*BX22*$BY$4</f>
        <v>27793.0107</v>
      </c>
      <c r="BZ22" s="109"/>
      <c r="CA22" s="110"/>
      <c r="CB22" s="111"/>
      <c r="CC22" s="112"/>
      <c r="CD22" s="113"/>
      <c r="CE22" s="118" t="n">
        <f aca="false">$I22*CD22*$CE$4</f>
        <v>0</v>
      </c>
      <c r="CF22" s="115"/>
      <c r="CG22" s="98"/>
      <c r="CH22" s="99"/>
      <c r="CI22" s="100"/>
      <c r="CJ22" s="101" t="n">
        <v>3</v>
      </c>
      <c r="CK22" s="102" t="n">
        <f aca="false">$I22*CJ22*$CK$4</f>
        <v>37752.1728675</v>
      </c>
      <c r="CL22" s="117"/>
      <c r="CM22" s="104"/>
      <c r="CN22" s="105"/>
      <c r="CO22" s="106"/>
      <c r="CP22" s="107"/>
      <c r="CQ22" s="108" t="n">
        <f aca="false">$I22*CP22*$CQ$4</f>
        <v>0</v>
      </c>
      <c r="CR22" s="109"/>
      <c r="CS22" s="110"/>
      <c r="CT22" s="111"/>
      <c r="CU22" s="112"/>
      <c r="CV22" s="113"/>
      <c r="CW22" s="118" t="n">
        <f aca="false">$I22*CV22*$CW$4</f>
        <v>0</v>
      </c>
      <c r="CX22" s="115"/>
      <c r="CY22" s="98"/>
      <c r="CZ22" s="99"/>
      <c r="DA22" s="100"/>
      <c r="DB22" s="101"/>
      <c r="DC22" s="102" t="n">
        <f aca="false">$I22*DB22*$DC$4</f>
        <v>0</v>
      </c>
      <c r="DD22" s="117"/>
      <c r="DE22" s="104"/>
      <c r="DF22" s="105"/>
      <c r="DG22" s="106"/>
      <c r="DH22" s="107" t="n">
        <v>10</v>
      </c>
      <c r="DI22" s="108" t="n">
        <f aca="false">$I22*DH22*$DI$4</f>
        <v>138965.0535</v>
      </c>
      <c r="DJ22" s="109"/>
      <c r="DK22" s="110"/>
      <c r="DL22" s="111"/>
      <c r="DM22" s="112"/>
      <c r="DN22" s="113" t="n">
        <v>5</v>
      </c>
      <c r="DO22" s="118" t="n">
        <f aca="false">$I22*DN22*$DO$4</f>
        <v>69482.52675</v>
      </c>
      <c r="DP22" s="115"/>
      <c r="DQ22" s="98"/>
      <c r="DR22" s="99"/>
      <c r="DS22" s="100"/>
      <c r="DT22" s="101"/>
      <c r="DU22" s="102" t="n">
        <f aca="false">$I22*DT22*$DU$4</f>
        <v>0</v>
      </c>
      <c r="DV22" s="117"/>
      <c r="DW22" s="104"/>
      <c r="DX22" s="105"/>
      <c r="DY22" s="106"/>
      <c r="DZ22" s="107"/>
      <c r="EA22" s="108" t="n">
        <f aca="false">$I22*DZ22*$EA$4</f>
        <v>0</v>
      </c>
      <c r="EB22" s="109"/>
      <c r="EC22" s="110"/>
      <c r="ED22" s="111"/>
      <c r="EE22" s="112"/>
      <c r="EF22" s="113"/>
      <c r="EG22" s="118" t="n">
        <f aca="false">$I22*EF22*$EG$4</f>
        <v>0</v>
      </c>
      <c r="EH22" s="115"/>
      <c r="EI22" s="98"/>
      <c r="EJ22" s="99"/>
      <c r="EK22" s="100"/>
      <c r="EL22" s="123"/>
      <c r="EM22" s="102" t="n">
        <f aca="false">$I22*EL22*$EM$4</f>
        <v>0</v>
      </c>
      <c r="EN22" s="117"/>
      <c r="EO22" s="104"/>
      <c r="EP22" s="105"/>
      <c r="EQ22" s="106"/>
      <c r="ER22" s="120"/>
      <c r="ES22" s="108" t="n">
        <f aca="false">$I22*ER22*$ES$4</f>
        <v>0</v>
      </c>
      <c r="ET22" s="109"/>
      <c r="EU22" s="110"/>
      <c r="EV22" s="111"/>
      <c r="EW22" s="112"/>
      <c r="EX22" s="113"/>
      <c r="EY22" s="118" t="n">
        <f aca="false">$I22*EX22*$EY$4</f>
        <v>0</v>
      </c>
      <c r="EZ22" s="115"/>
      <c r="FA22" s="98"/>
      <c r="FB22" s="99"/>
      <c r="FC22" s="100"/>
      <c r="FD22" s="101"/>
      <c r="FE22" s="102" t="n">
        <f aca="false">$I22*FD22*$FE$4</f>
        <v>0</v>
      </c>
      <c r="FF22" s="117"/>
      <c r="FG22" s="104"/>
      <c r="FH22" s="105"/>
      <c r="FI22" s="106"/>
      <c r="FJ22" s="107"/>
      <c r="FK22" s="108" t="n">
        <f aca="false">$I22*FJ22*$FK$4</f>
        <v>0</v>
      </c>
    </row>
    <row r="23" s="121" customFormat="true" ht="21" hidden="false" customHeight="true" outlineLevel="1" collapsed="false">
      <c r="A23" s="87"/>
      <c r="B23" s="88"/>
      <c r="C23" s="89"/>
      <c r="D23" s="89"/>
      <c r="E23" s="90"/>
      <c r="F23" s="91" t="n">
        <v>18</v>
      </c>
      <c r="G23" s="92" t="s">
        <v>87</v>
      </c>
      <c r="H23" s="93" t="n">
        <v>2.6</v>
      </c>
      <c r="I23" s="94" t="n">
        <f aca="false">$I$3*H23</f>
        <v>44115.89</v>
      </c>
      <c r="J23" s="95" t="n">
        <f aca="false">P23+V23+AB23+AH23+AN23+AT23+AZ23+BF23+BL23+BR23+BX23+CD23+CJ23+CP23+CV23+DB23+DH23+DN23+DT23+DZ23+EF23+EL23+ER23+EX23+FD23+FJ23</f>
        <v>21</v>
      </c>
      <c r="K23" s="96" t="n">
        <f aca="false">Q23+W23+AC23+AI23+AO23+AU23+BA23+BG23+BM23+BS23+BY23+CE23+CK23+CQ23+CW23+DC23+DI23+DO23+DU23+EA23+EG23+EM23+ES23+EY23+FE23+FK23</f>
        <v>944962.3638</v>
      </c>
      <c r="L23" s="97"/>
      <c r="M23" s="98"/>
      <c r="N23" s="99"/>
      <c r="O23" s="100"/>
      <c r="P23" s="101" t="n">
        <v>20</v>
      </c>
      <c r="Q23" s="102" t="n">
        <f aca="false">$I23*P23*$Q$4</f>
        <v>899964.156</v>
      </c>
      <c r="R23" s="103"/>
      <c r="S23" s="104"/>
      <c r="T23" s="105"/>
      <c r="U23" s="106"/>
      <c r="V23" s="107"/>
      <c r="W23" s="108" t="n">
        <f aca="false">$I23*V23*$W$4</f>
        <v>0</v>
      </c>
      <c r="X23" s="109"/>
      <c r="Y23" s="110"/>
      <c r="Z23" s="111"/>
      <c r="AA23" s="112"/>
      <c r="AB23" s="113" t="n">
        <v>1</v>
      </c>
      <c r="AC23" s="114" t="n">
        <f aca="false">$I23*AB23*$AC$4</f>
        <v>44998.2078</v>
      </c>
      <c r="AD23" s="115"/>
      <c r="AE23" s="98"/>
      <c r="AF23" s="99"/>
      <c r="AG23" s="100"/>
      <c r="AH23" s="101"/>
      <c r="AI23" s="116" t="n">
        <f aca="false">$I23*AH23*$AI$4</f>
        <v>0</v>
      </c>
      <c r="AJ23" s="117"/>
      <c r="AK23" s="104"/>
      <c r="AL23" s="105"/>
      <c r="AM23" s="106"/>
      <c r="AN23" s="107" t="n">
        <v>0</v>
      </c>
      <c r="AO23" s="122" t="n">
        <f aca="false">$I23*AN23*$AO$4</f>
        <v>0</v>
      </c>
      <c r="AP23" s="109"/>
      <c r="AQ23" s="110"/>
      <c r="AR23" s="111"/>
      <c r="AS23" s="112"/>
      <c r="AT23" s="113"/>
      <c r="AU23" s="118" t="n">
        <f aca="false">$I23*AT23*$AU$4</f>
        <v>0</v>
      </c>
      <c r="AV23" s="115"/>
      <c r="AW23" s="98"/>
      <c r="AX23" s="99"/>
      <c r="AY23" s="100"/>
      <c r="AZ23" s="101"/>
      <c r="BA23" s="102" t="n">
        <f aca="false">$I23*AZ23*$BA$4</f>
        <v>0</v>
      </c>
      <c r="BB23" s="117"/>
      <c r="BC23" s="104"/>
      <c r="BD23" s="105"/>
      <c r="BE23" s="106"/>
      <c r="BF23" s="107"/>
      <c r="BG23" s="108" t="n">
        <f aca="false">$I23*BF23*$BG$4</f>
        <v>0</v>
      </c>
      <c r="BH23" s="109"/>
      <c r="BI23" s="110"/>
      <c r="BJ23" s="111"/>
      <c r="BK23" s="112"/>
      <c r="BL23" s="113" t="n">
        <v>0</v>
      </c>
      <c r="BM23" s="118" t="n">
        <f aca="false">$I23*BL23*$BM$4</f>
        <v>0</v>
      </c>
      <c r="BN23" s="115"/>
      <c r="BO23" s="98"/>
      <c r="BP23" s="99"/>
      <c r="BQ23" s="100"/>
      <c r="BR23" s="101"/>
      <c r="BS23" s="102" t="n">
        <f aca="false">$I23*BR23*$BS$4</f>
        <v>0</v>
      </c>
      <c r="BT23" s="117"/>
      <c r="BU23" s="104"/>
      <c r="BV23" s="105"/>
      <c r="BW23" s="106"/>
      <c r="BX23" s="107"/>
      <c r="BY23" s="108" t="n">
        <f aca="false">$I23*BX23*$BY$4</f>
        <v>0</v>
      </c>
      <c r="BZ23" s="109"/>
      <c r="CA23" s="110"/>
      <c r="CB23" s="111"/>
      <c r="CC23" s="112"/>
      <c r="CD23" s="113"/>
      <c r="CE23" s="118" t="n">
        <f aca="false">$I23*CD23*$CE$4</f>
        <v>0</v>
      </c>
      <c r="CF23" s="115"/>
      <c r="CG23" s="98"/>
      <c r="CH23" s="99"/>
      <c r="CI23" s="100"/>
      <c r="CJ23" s="101" t="n">
        <v>0</v>
      </c>
      <c r="CK23" s="102" t="n">
        <f aca="false">$I23*CJ23*$CK$4</f>
        <v>0</v>
      </c>
      <c r="CL23" s="117"/>
      <c r="CM23" s="104"/>
      <c r="CN23" s="105"/>
      <c r="CO23" s="106"/>
      <c r="CP23" s="107"/>
      <c r="CQ23" s="108" t="n">
        <f aca="false">$I23*CP23*$CQ$4</f>
        <v>0</v>
      </c>
      <c r="CR23" s="109"/>
      <c r="CS23" s="110"/>
      <c r="CT23" s="111"/>
      <c r="CU23" s="112"/>
      <c r="CV23" s="113"/>
      <c r="CW23" s="118" t="n">
        <f aca="false">$I23*CV23*$CW$4</f>
        <v>0</v>
      </c>
      <c r="CX23" s="115"/>
      <c r="CY23" s="98"/>
      <c r="CZ23" s="99"/>
      <c r="DA23" s="100"/>
      <c r="DB23" s="101"/>
      <c r="DC23" s="102" t="n">
        <f aca="false">$I23*DB23*$DC$4</f>
        <v>0</v>
      </c>
      <c r="DD23" s="117"/>
      <c r="DE23" s="104"/>
      <c r="DF23" s="105"/>
      <c r="DG23" s="106"/>
      <c r="DH23" s="107"/>
      <c r="DI23" s="108" t="n">
        <f aca="false">$I23*DH23*$DI$4</f>
        <v>0</v>
      </c>
      <c r="DJ23" s="109"/>
      <c r="DK23" s="110"/>
      <c r="DL23" s="111"/>
      <c r="DM23" s="112"/>
      <c r="DN23" s="113"/>
      <c r="DO23" s="118" t="n">
        <f aca="false">$I23*DN23*$DO$4</f>
        <v>0</v>
      </c>
      <c r="DP23" s="115"/>
      <c r="DQ23" s="98"/>
      <c r="DR23" s="99"/>
      <c r="DS23" s="100"/>
      <c r="DT23" s="101"/>
      <c r="DU23" s="102" t="n">
        <f aca="false">$I23*DT23*$DU$4</f>
        <v>0</v>
      </c>
      <c r="DV23" s="117"/>
      <c r="DW23" s="104"/>
      <c r="DX23" s="105"/>
      <c r="DY23" s="106"/>
      <c r="DZ23" s="107"/>
      <c r="EA23" s="108" t="n">
        <f aca="false">$I23*DZ23*$EA$4</f>
        <v>0</v>
      </c>
      <c r="EB23" s="109"/>
      <c r="EC23" s="110"/>
      <c r="ED23" s="111"/>
      <c r="EE23" s="112"/>
      <c r="EF23" s="113"/>
      <c r="EG23" s="118" t="n">
        <f aca="false">$I23*EF23*$EG$4</f>
        <v>0</v>
      </c>
      <c r="EH23" s="115"/>
      <c r="EI23" s="98"/>
      <c r="EJ23" s="99"/>
      <c r="EK23" s="100"/>
      <c r="EL23" s="123"/>
      <c r="EM23" s="102" t="n">
        <f aca="false">$I23*EL23*$EM$4</f>
        <v>0</v>
      </c>
      <c r="EN23" s="117"/>
      <c r="EO23" s="104"/>
      <c r="EP23" s="105"/>
      <c r="EQ23" s="106"/>
      <c r="ER23" s="120"/>
      <c r="ES23" s="108" t="n">
        <f aca="false">$I23*ER23*$ES$4</f>
        <v>0</v>
      </c>
      <c r="ET23" s="109"/>
      <c r="EU23" s="110"/>
      <c r="EV23" s="111"/>
      <c r="EW23" s="112"/>
      <c r="EX23" s="113"/>
      <c r="EY23" s="118" t="n">
        <f aca="false">$I23*EX23*$EY$4</f>
        <v>0</v>
      </c>
      <c r="EZ23" s="115"/>
      <c r="FA23" s="98"/>
      <c r="FB23" s="99"/>
      <c r="FC23" s="100"/>
      <c r="FD23" s="101"/>
      <c r="FE23" s="102" t="n">
        <f aca="false">$I23*FD23*$FE$4</f>
        <v>0</v>
      </c>
      <c r="FF23" s="117"/>
      <c r="FG23" s="104"/>
      <c r="FH23" s="105"/>
      <c r="FI23" s="106"/>
      <c r="FJ23" s="107"/>
      <c r="FK23" s="108" t="n">
        <f aca="false">$I23*FJ23*$FK$4</f>
        <v>0</v>
      </c>
    </row>
    <row r="24" s="121" customFormat="true" ht="34.5" hidden="false" customHeight="true" outlineLevel="0" collapsed="false">
      <c r="A24" s="87" t="n">
        <v>3</v>
      </c>
      <c r="B24" s="88" t="s">
        <v>88</v>
      </c>
      <c r="C24" s="89" t="n">
        <f aca="false">M24+S24+Y24+AE24+AK24+AQ24+AW24+BC24+BI24+BO24+BU24+CA24+CG24+CM24+CS24+CY24+DE24+DK24+DQ24+DW24+EC24+EI24+EO24+EU24+FA24+FG24</f>
        <v>336</v>
      </c>
      <c r="D24" s="89" t="n">
        <f aca="false">N24+T24+Z24+AF24+AL24+AR24+AX24+BD24+BJ24+BP24+BV24+CB24+CH24+CN24+CT24+CZ24+DF24+DL24+DR24+DX24+ED24+EJ24+EP24+EV24+FB24+FH24</f>
        <v>131</v>
      </c>
      <c r="E24" s="90" t="n">
        <f aca="false">O24+U24+AA24+AG24+AM24+AS24+AY24+BE24+BK24+BQ24+BW24+CC24+CI24+CO24+CU24+DA24+DG24+DM24+DS24+DY24+EE24+EK24+EQ24+EW24+FC24+FI24</f>
        <v>891875.677245</v>
      </c>
      <c r="F24" s="91" t="n">
        <v>19</v>
      </c>
      <c r="G24" s="92" t="s">
        <v>89</v>
      </c>
      <c r="H24" s="93" t="n">
        <v>1.15</v>
      </c>
      <c r="I24" s="94" t="n">
        <f aca="false">$I$3*H24</f>
        <v>19512.7975</v>
      </c>
      <c r="J24" s="95" t="n">
        <f aca="false">P24+V24+AB24+AH24+AN24+AT24+AZ24+BF24+BL24+BR24+BX24+CD24+CJ24+CP24+CV24+DB24+DH24+DN24+DT24+DZ24+EF24+EL24+ER24+EX24+FD24+FJ24</f>
        <v>20</v>
      </c>
      <c r="K24" s="96" t="n">
        <f aca="false">Q24+W24+AC24+AI24+AO24+AU24+BA24+BG24+BM24+BS24+BY24+CE24+CK24+CQ24+CW24+DC24+DI24+DO24+DU24+EA24+EG24+EM24+ES24+EY24+FE24+FK24</f>
        <v>398061.069</v>
      </c>
      <c r="L24" s="97"/>
      <c r="M24" s="124"/>
      <c r="N24" s="125" t="n">
        <f aca="false">SUM(P24:P25)</f>
        <v>0</v>
      </c>
      <c r="O24" s="126" t="n">
        <f aca="false">SUM(Q24:Q25)</f>
        <v>0</v>
      </c>
      <c r="P24" s="101" t="n">
        <v>0</v>
      </c>
      <c r="Q24" s="102" t="n">
        <f aca="false">$I24*P24*$Q$4</f>
        <v>0</v>
      </c>
      <c r="R24" s="103"/>
      <c r="S24" s="127" t="n">
        <v>51</v>
      </c>
      <c r="T24" s="128" t="n">
        <f aca="false">SUM(V24:V25)</f>
        <v>20</v>
      </c>
      <c r="U24" s="129" t="n">
        <f aca="false">SUM(W24:W25)</f>
        <v>398061.069</v>
      </c>
      <c r="V24" s="107" t="n">
        <v>20</v>
      </c>
      <c r="W24" s="108" t="n">
        <f aca="false">$I24*V24*$W$4</f>
        <v>398061.069</v>
      </c>
      <c r="X24" s="109"/>
      <c r="Y24" s="130"/>
      <c r="Z24" s="131" t="n">
        <f aca="false">SUM(AB24:AB25)</f>
        <v>70</v>
      </c>
      <c r="AA24" s="132" t="n">
        <f aca="false">SUM(AC24:AC25)</f>
        <v>327102.3567</v>
      </c>
      <c r="AB24" s="113"/>
      <c r="AC24" s="114" t="n">
        <f aca="false">$I24*AB24*$AC$4</f>
        <v>0</v>
      </c>
      <c r="AD24" s="115"/>
      <c r="AE24" s="124"/>
      <c r="AF24" s="125" t="n">
        <f aca="false">SUM(AH24:AH25)</f>
        <v>0</v>
      </c>
      <c r="AG24" s="126" t="n">
        <f aca="false">SUM(AI24:AI25)</f>
        <v>0</v>
      </c>
      <c r="AH24" s="101"/>
      <c r="AI24" s="116" t="n">
        <f aca="false">$I24*AH24*$AI$4</f>
        <v>0</v>
      </c>
      <c r="AJ24" s="117"/>
      <c r="AK24" s="127"/>
      <c r="AL24" s="128" t="n">
        <f aca="false">SUM(AN24:AN25)</f>
        <v>3</v>
      </c>
      <c r="AM24" s="129" t="n">
        <f aca="false">SUM(AO24:AO25)</f>
        <v>11201.1941475</v>
      </c>
      <c r="AN24" s="107" t="n">
        <v>0</v>
      </c>
      <c r="AO24" s="122" t="n">
        <f aca="false">$I24*AN24*$AO$4</f>
        <v>0</v>
      </c>
      <c r="AP24" s="109"/>
      <c r="AQ24" s="130"/>
      <c r="AR24" s="131" t="n">
        <f aca="false">SUM(AT24:AT25)</f>
        <v>15</v>
      </c>
      <c r="AS24" s="132" t="n">
        <f aca="false">SUM(AU24:AU25)</f>
        <v>61847.08425</v>
      </c>
      <c r="AT24" s="113" t="n">
        <v>0</v>
      </c>
      <c r="AU24" s="118" t="n">
        <f aca="false">$I24*AT24*$AU$4</f>
        <v>0</v>
      </c>
      <c r="AV24" s="115"/>
      <c r="AW24" s="124"/>
      <c r="AX24" s="125" t="n">
        <f aca="false">SUM(AZ24:AZ25)</f>
        <v>0</v>
      </c>
      <c r="AY24" s="126" t="n">
        <f aca="false">SUM(BA24:BA25)</f>
        <v>0</v>
      </c>
      <c r="AZ24" s="101"/>
      <c r="BA24" s="102" t="n">
        <f aca="false">$I24*AZ24*$BA$4</f>
        <v>0</v>
      </c>
      <c r="BB24" s="117"/>
      <c r="BC24" s="127"/>
      <c r="BD24" s="128" t="n">
        <f aca="false">SUM(BF24:BF25)</f>
        <v>10</v>
      </c>
      <c r="BE24" s="129" t="n">
        <f aca="false">SUM(BG24:BG25)</f>
        <v>41231.3895</v>
      </c>
      <c r="BF24" s="107"/>
      <c r="BG24" s="108" t="n">
        <f aca="false">$I24*BF24*$BG$4</f>
        <v>0</v>
      </c>
      <c r="BH24" s="109"/>
      <c r="BI24" s="130"/>
      <c r="BJ24" s="131" t="n">
        <f aca="false">SUM(BL24:BL25)</f>
        <v>0</v>
      </c>
      <c r="BK24" s="132" t="n">
        <f aca="false">SUM(BM24:BM25)</f>
        <v>0</v>
      </c>
      <c r="BL24" s="113" t="n">
        <v>0</v>
      </c>
      <c r="BM24" s="118" t="n">
        <f aca="false">$I24*BL24*$BM$4</f>
        <v>0</v>
      </c>
      <c r="BN24" s="115"/>
      <c r="BO24" s="124"/>
      <c r="BP24" s="125" t="n">
        <f aca="false">SUM(BR24:BR25)</f>
        <v>0</v>
      </c>
      <c r="BQ24" s="126" t="n">
        <f aca="false">SUM(BS24:BS25)</f>
        <v>0</v>
      </c>
      <c r="BR24" s="101"/>
      <c r="BS24" s="102" t="n">
        <f aca="false">$I24*BR24*$BS$4</f>
        <v>0</v>
      </c>
      <c r="BT24" s="117"/>
      <c r="BU24" s="127"/>
      <c r="BV24" s="128" t="n">
        <f aca="false">SUM(BX24:BX25)</f>
        <v>10</v>
      </c>
      <c r="BW24" s="129" t="n">
        <f aca="false">SUM(BY24:BY25)</f>
        <v>41231.3895</v>
      </c>
      <c r="BX24" s="107"/>
      <c r="BY24" s="108" t="n">
        <f aca="false">$I24*BX24*$BY$4</f>
        <v>0</v>
      </c>
      <c r="BZ24" s="109"/>
      <c r="CA24" s="130"/>
      <c r="CB24" s="131" t="n">
        <f aca="false">SUM(CD24:CD25)</f>
        <v>0</v>
      </c>
      <c r="CC24" s="132" t="n">
        <f aca="false">SUM(CE24:CE25)</f>
        <v>0</v>
      </c>
      <c r="CD24" s="113"/>
      <c r="CE24" s="118" t="n">
        <f aca="false">$I24*CD24*$CE$4</f>
        <v>0</v>
      </c>
      <c r="CF24" s="115"/>
      <c r="CG24" s="124"/>
      <c r="CH24" s="125" t="n">
        <f aca="false">SUM(CJ24:CJ25)</f>
        <v>3</v>
      </c>
      <c r="CI24" s="126" t="n">
        <f aca="false">SUM(CK24:CK25)</f>
        <v>11201.1941475</v>
      </c>
      <c r="CJ24" s="101" t="n">
        <v>0</v>
      </c>
      <c r="CK24" s="102" t="n">
        <f aca="false">$I24*CJ24*$CK$4</f>
        <v>0</v>
      </c>
      <c r="CL24" s="117"/>
      <c r="CM24" s="127"/>
      <c r="CN24" s="128" t="n">
        <f aca="false">SUM(CP24:CP25)</f>
        <v>0</v>
      </c>
      <c r="CO24" s="129" t="n">
        <f aca="false">SUM(CQ24:CQ25)</f>
        <v>0</v>
      </c>
      <c r="CP24" s="107"/>
      <c r="CQ24" s="108" t="n">
        <f aca="false">$I24*CP24*$CQ$4</f>
        <v>0</v>
      </c>
      <c r="CR24" s="109"/>
      <c r="CS24" s="130"/>
      <c r="CT24" s="131" t="n">
        <f aca="false">SUM(CV24:CV25)</f>
        <v>0</v>
      </c>
      <c r="CU24" s="132" t="n">
        <f aca="false">SUM(CW24:CW25)</f>
        <v>0</v>
      </c>
      <c r="CV24" s="113"/>
      <c r="CW24" s="118" t="n">
        <f aca="false">$I24*CV24*$CW$4</f>
        <v>0</v>
      </c>
      <c r="CX24" s="115"/>
      <c r="CY24" s="124" t="n">
        <v>285</v>
      </c>
      <c r="CZ24" s="125" t="n">
        <f aca="false">SUM(DB24:DB25)</f>
        <v>0</v>
      </c>
      <c r="DA24" s="126" t="n">
        <f aca="false">SUM(DC24:DC25)</f>
        <v>0</v>
      </c>
      <c r="DB24" s="101"/>
      <c r="DC24" s="102" t="n">
        <f aca="false">$I24*DB24*$DC$4</f>
        <v>0</v>
      </c>
      <c r="DD24" s="117"/>
      <c r="DE24" s="127"/>
      <c r="DF24" s="128" t="n">
        <f aca="false">SUM(DH24:DH25)</f>
        <v>0</v>
      </c>
      <c r="DG24" s="129" t="n">
        <f aca="false">SUM(DI24:DI25)</f>
        <v>0</v>
      </c>
      <c r="DH24" s="107"/>
      <c r="DI24" s="108" t="n">
        <f aca="false">$I24*DH24*$DI$4</f>
        <v>0</v>
      </c>
      <c r="DJ24" s="109"/>
      <c r="DK24" s="130"/>
      <c r="DL24" s="131" t="n">
        <f aca="false">SUM(DN24:DN25)</f>
        <v>0</v>
      </c>
      <c r="DM24" s="132" t="n">
        <f aca="false">SUM(DO24:DO25)</f>
        <v>0</v>
      </c>
      <c r="DN24" s="113"/>
      <c r="DO24" s="118" t="n">
        <f aca="false">$I24*DN24*$DO$4</f>
        <v>0</v>
      </c>
      <c r="DP24" s="115"/>
      <c r="DQ24" s="124"/>
      <c r="DR24" s="125" t="n">
        <f aca="false">SUM(DT24:DT25)</f>
        <v>0</v>
      </c>
      <c r="DS24" s="126" t="n">
        <f aca="false">SUM(DU24:DU25)</f>
        <v>0</v>
      </c>
      <c r="DT24" s="101"/>
      <c r="DU24" s="102" t="n">
        <f aca="false">$I24*DT24*$DU$4</f>
        <v>0</v>
      </c>
      <c r="DV24" s="117"/>
      <c r="DW24" s="127"/>
      <c r="DX24" s="128" t="n">
        <f aca="false">SUM(DZ24:DZ25)</f>
        <v>0</v>
      </c>
      <c r="DY24" s="129" t="n">
        <f aca="false">SUM(EA24:EA25)</f>
        <v>0</v>
      </c>
      <c r="DZ24" s="107"/>
      <c r="EA24" s="108" t="n">
        <f aca="false">$I24*DZ24*$EA$4</f>
        <v>0</v>
      </c>
      <c r="EB24" s="109"/>
      <c r="EC24" s="130"/>
      <c r="ED24" s="131" t="n">
        <f aca="false">SUM(EF24:EF25)</f>
        <v>0</v>
      </c>
      <c r="EE24" s="132" t="n">
        <f aca="false">SUM(EG24:EG25)</f>
        <v>0</v>
      </c>
      <c r="EF24" s="113"/>
      <c r="EG24" s="118" t="n">
        <f aca="false">$I24*EF24*$EG$4</f>
        <v>0</v>
      </c>
      <c r="EH24" s="115"/>
      <c r="EI24" s="124"/>
      <c r="EJ24" s="125" t="n">
        <f aca="false">SUM(EL24:EL25)</f>
        <v>0</v>
      </c>
      <c r="EK24" s="126" t="n">
        <f aca="false">SUM(EM24:EM25)</f>
        <v>0</v>
      </c>
      <c r="EL24" s="123"/>
      <c r="EM24" s="102" t="n">
        <f aca="false">$I24*EL24*$EM$4</f>
        <v>0</v>
      </c>
      <c r="EN24" s="117"/>
      <c r="EO24" s="127"/>
      <c r="EP24" s="128" t="n">
        <f aca="false">SUM(ER24:ER25)</f>
        <v>0</v>
      </c>
      <c r="EQ24" s="129" t="n">
        <f aca="false">SUM(ES24:ES25)</f>
        <v>0</v>
      </c>
      <c r="ER24" s="120"/>
      <c r="ES24" s="108" t="n">
        <f aca="false">$I24*ER24*$ES$4</f>
        <v>0</v>
      </c>
      <c r="ET24" s="109"/>
      <c r="EU24" s="130"/>
      <c r="EV24" s="131" t="n">
        <f aca="false">SUM(EX24:EX25)</f>
        <v>0</v>
      </c>
      <c r="EW24" s="132" t="n">
        <f aca="false">SUM(EY24:EY25)</f>
        <v>0</v>
      </c>
      <c r="EX24" s="113"/>
      <c r="EY24" s="118" t="n">
        <f aca="false">$I24*EX24*$EY$4</f>
        <v>0</v>
      </c>
      <c r="EZ24" s="115"/>
      <c r="FA24" s="124"/>
      <c r="FB24" s="125" t="n">
        <f aca="false">SUM(FD24:FD25)</f>
        <v>0</v>
      </c>
      <c r="FC24" s="126" t="n">
        <f aca="false">SUM(FE24:FE25)</f>
        <v>0</v>
      </c>
      <c r="FD24" s="101"/>
      <c r="FE24" s="102" t="n">
        <f aca="false">$I24*FD24*$FE$4</f>
        <v>0</v>
      </c>
      <c r="FF24" s="117"/>
      <c r="FG24" s="127"/>
      <c r="FH24" s="128" t="n">
        <f aca="false">SUM(FJ24:FJ25)</f>
        <v>0</v>
      </c>
      <c r="FI24" s="129" t="n">
        <f aca="false">SUM(FK24:FK25)</f>
        <v>0</v>
      </c>
      <c r="FJ24" s="107"/>
      <c r="FK24" s="108" t="n">
        <f aca="false">$I24*FJ24*$FK$4</f>
        <v>0</v>
      </c>
    </row>
    <row r="25" s="121" customFormat="true" ht="34.5" hidden="false" customHeight="true" outlineLevel="1" collapsed="false">
      <c r="A25" s="87"/>
      <c r="B25" s="88"/>
      <c r="C25" s="89"/>
      <c r="D25" s="89"/>
      <c r="E25" s="90"/>
      <c r="F25" s="91" t="n">
        <v>20</v>
      </c>
      <c r="G25" s="92" t="s">
        <v>90</v>
      </c>
      <c r="H25" s="93" t="n">
        <v>0.27</v>
      </c>
      <c r="I25" s="94" t="n">
        <f aca="false">$I$3*H25</f>
        <v>4581.2655</v>
      </c>
      <c r="J25" s="95" t="n">
        <f aca="false">P25+V25+AB25+AH25+AN25+AT25+AZ25+BF25+BL25+BR25+BX25+CD25+CJ25+CP25+CV25+DB25+DH25+DN25+DT25+DZ25+EF25+EL25+ER25+EX25+FD25+FJ25</f>
        <v>111</v>
      </c>
      <c r="K25" s="96" t="n">
        <f aca="false">Q25+W25+AC25+AI25+AO25+AU25+BA25+BG25+BM25+BS25+BY25+CE25+CK25+CQ25+CW25+DC25+DI25+DO25+DU25+EA25+EG25+EM25+ES25+EY25+FE25+FK25</f>
        <v>493814.608245</v>
      </c>
      <c r="L25" s="97"/>
      <c r="M25" s="124"/>
      <c r="N25" s="125"/>
      <c r="O25" s="126"/>
      <c r="P25" s="101" t="n">
        <v>0</v>
      </c>
      <c r="Q25" s="102" t="n">
        <f aca="false">$I25*P25*$Q$4</f>
        <v>0</v>
      </c>
      <c r="R25" s="103"/>
      <c r="S25" s="127"/>
      <c r="T25" s="128"/>
      <c r="U25" s="129"/>
      <c r="V25" s="107"/>
      <c r="W25" s="108" t="n">
        <f aca="false">$I25*V25*$W$4</f>
        <v>0</v>
      </c>
      <c r="X25" s="109"/>
      <c r="Y25" s="130"/>
      <c r="Z25" s="131"/>
      <c r="AA25" s="132"/>
      <c r="AB25" s="113" t="n">
        <v>70</v>
      </c>
      <c r="AC25" s="114" t="n">
        <f aca="false">$I25*AB25*$AC$4</f>
        <v>327102.3567</v>
      </c>
      <c r="AD25" s="115"/>
      <c r="AE25" s="124"/>
      <c r="AF25" s="125"/>
      <c r="AG25" s="126"/>
      <c r="AH25" s="101"/>
      <c r="AI25" s="116" t="n">
        <f aca="false">$I25*AH25*$AI$4</f>
        <v>0</v>
      </c>
      <c r="AJ25" s="117"/>
      <c r="AK25" s="127"/>
      <c r="AL25" s="128"/>
      <c r="AM25" s="129"/>
      <c r="AN25" s="107" t="n">
        <v>3</v>
      </c>
      <c r="AO25" s="122" t="n">
        <f aca="false">$I25*AN25*$AO$4</f>
        <v>11201.1941475</v>
      </c>
      <c r="AP25" s="109"/>
      <c r="AQ25" s="130"/>
      <c r="AR25" s="131"/>
      <c r="AS25" s="132"/>
      <c r="AT25" s="113" t="n">
        <v>15</v>
      </c>
      <c r="AU25" s="118" t="n">
        <f aca="false">$I25*AT25*$AU$4</f>
        <v>61847.08425</v>
      </c>
      <c r="AV25" s="115"/>
      <c r="AW25" s="124"/>
      <c r="AX25" s="125"/>
      <c r="AY25" s="126"/>
      <c r="AZ25" s="101"/>
      <c r="BA25" s="102" t="n">
        <f aca="false">$I25*AZ25*$BA$4</f>
        <v>0</v>
      </c>
      <c r="BB25" s="117"/>
      <c r="BC25" s="127"/>
      <c r="BD25" s="128"/>
      <c r="BE25" s="129"/>
      <c r="BF25" s="107" t="n">
        <v>10</v>
      </c>
      <c r="BG25" s="108" t="n">
        <f aca="false">$I25*BF25*$BG$4</f>
        <v>41231.3895</v>
      </c>
      <c r="BH25" s="109"/>
      <c r="BI25" s="130"/>
      <c r="BJ25" s="131"/>
      <c r="BK25" s="132"/>
      <c r="BL25" s="113" t="n">
        <v>0</v>
      </c>
      <c r="BM25" s="118" t="n">
        <f aca="false">$I25*BL25*$BM$4</f>
        <v>0</v>
      </c>
      <c r="BN25" s="115"/>
      <c r="BO25" s="124"/>
      <c r="BP25" s="125"/>
      <c r="BQ25" s="126"/>
      <c r="BR25" s="101"/>
      <c r="BS25" s="102" t="n">
        <f aca="false">$I25*BR25*$BS$4</f>
        <v>0</v>
      </c>
      <c r="BT25" s="117"/>
      <c r="BU25" s="127"/>
      <c r="BV25" s="128"/>
      <c r="BW25" s="129"/>
      <c r="BX25" s="107" t="n">
        <v>10</v>
      </c>
      <c r="BY25" s="108" t="n">
        <f aca="false">$I25*BX25*$BY$4</f>
        <v>41231.3895</v>
      </c>
      <c r="BZ25" s="109"/>
      <c r="CA25" s="130"/>
      <c r="CB25" s="131"/>
      <c r="CC25" s="132"/>
      <c r="CD25" s="113"/>
      <c r="CE25" s="118" t="n">
        <f aca="false">$I25*CD25*$CE$4</f>
        <v>0</v>
      </c>
      <c r="CF25" s="115"/>
      <c r="CG25" s="124"/>
      <c r="CH25" s="125"/>
      <c r="CI25" s="126"/>
      <c r="CJ25" s="101" t="n">
        <v>3</v>
      </c>
      <c r="CK25" s="102" t="n">
        <f aca="false">$I25*CJ25*$CK$4</f>
        <v>11201.1941475</v>
      </c>
      <c r="CL25" s="117"/>
      <c r="CM25" s="127"/>
      <c r="CN25" s="128"/>
      <c r="CO25" s="129"/>
      <c r="CP25" s="107"/>
      <c r="CQ25" s="108" t="n">
        <f aca="false">$I25*CP25*$CQ$4</f>
        <v>0</v>
      </c>
      <c r="CR25" s="109"/>
      <c r="CS25" s="130"/>
      <c r="CT25" s="131"/>
      <c r="CU25" s="132"/>
      <c r="CV25" s="113"/>
      <c r="CW25" s="118" t="n">
        <f aca="false">$I25*CV25*$CW$4</f>
        <v>0</v>
      </c>
      <c r="CX25" s="115"/>
      <c r="CY25" s="124"/>
      <c r="CZ25" s="125"/>
      <c r="DA25" s="126"/>
      <c r="DB25" s="101"/>
      <c r="DC25" s="102" t="n">
        <f aca="false">$I25*DB25*$DC$4</f>
        <v>0</v>
      </c>
      <c r="DD25" s="117"/>
      <c r="DE25" s="127"/>
      <c r="DF25" s="128"/>
      <c r="DG25" s="129"/>
      <c r="DH25" s="107"/>
      <c r="DI25" s="108" t="n">
        <f aca="false">$I25*DH25*$DI$4</f>
        <v>0</v>
      </c>
      <c r="DJ25" s="109"/>
      <c r="DK25" s="130"/>
      <c r="DL25" s="131"/>
      <c r="DM25" s="132"/>
      <c r="DN25" s="113"/>
      <c r="DO25" s="118" t="n">
        <f aca="false">$I25*DN25*$DO$4</f>
        <v>0</v>
      </c>
      <c r="DP25" s="115"/>
      <c r="DQ25" s="124"/>
      <c r="DR25" s="125"/>
      <c r="DS25" s="126"/>
      <c r="DT25" s="101"/>
      <c r="DU25" s="102" t="n">
        <f aca="false">$I25*DT25*$DU$4</f>
        <v>0</v>
      </c>
      <c r="DV25" s="117"/>
      <c r="DW25" s="127"/>
      <c r="DX25" s="128"/>
      <c r="DY25" s="129"/>
      <c r="DZ25" s="107"/>
      <c r="EA25" s="108" t="n">
        <f aca="false">$I25*DZ25*$EA$4</f>
        <v>0</v>
      </c>
      <c r="EB25" s="109"/>
      <c r="EC25" s="130"/>
      <c r="ED25" s="131"/>
      <c r="EE25" s="132"/>
      <c r="EF25" s="113"/>
      <c r="EG25" s="118" t="n">
        <f aca="false">$I25*EF25*$EG$4</f>
        <v>0</v>
      </c>
      <c r="EH25" s="115"/>
      <c r="EI25" s="124"/>
      <c r="EJ25" s="125"/>
      <c r="EK25" s="126"/>
      <c r="EL25" s="123"/>
      <c r="EM25" s="102" t="n">
        <f aca="false">$I25*EL25*$EM$4</f>
        <v>0</v>
      </c>
      <c r="EN25" s="117"/>
      <c r="EO25" s="127"/>
      <c r="EP25" s="128"/>
      <c r="EQ25" s="129"/>
      <c r="ER25" s="120"/>
      <c r="ES25" s="108" t="n">
        <f aca="false">$I25*ER25*$ES$4</f>
        <v>0</v>
      </c>
      <c r="ET25" s="109"/>
      <c r="EU25" s="130"/>
      <c r="EV25" s="131"/>
      <c r="EW25" s="132"/>
      <c r="EX25" s="113"/>
      <c r="EY25" s="118" t="n">
        <f aca="false">$I25*EX25*$EY$4</f>
        <v>0</v>
      </c>
      <c r="EZ25" s="115"/>
      <c r="FA25" s="124"/>
      <c r="FB25" s="125"/>
      <c r="FC25" s="126"/>
      <c r="FD25" s="101"/>
      <c r="FE25" s="102" t="n">
        <f aca="false">$I25*FD25*$FE$4</f>
        <v>0</v>
      </c>
      <c r="FF25" s="117"/>
      <c r="FG25" s="127"/>
      <c r="FH25" s="128"/>
      <c r="FI25" s="129"/>
      <c r="FJ25" s="107"/>
      <c r="FK25" s="108" t="n">
        <f aca="false">$I25*FJ25*$FK$4</f>
        <v>0</v>
      </c>
    </row>
    <row r="26" s="121" customFormat="true" ht="34.5" hidden="false" customHeight="true" outlineLevel="0" collapsed="false">
      <c r="A26" s="87" t="n">
        <v>4</v>
      </c>
      <c r="B26" s="88" t="s">
        <v>91</v>
      </c>
      <c r="C26" s="89" t="n">
        <f aca="false">M26+S26+Y26+AE26+AK26+AQ26+AW26+BC26+BI26+BO26+BU26+CA26+CG26+CM26+CS26+CY26+DE26+DK26+DQ26+DW26+EC26+EI26+EO26+EU26+FA26+FG26</f>
        <v>2053</v>
      </c>
      <c r="D26" s="89" t="n">
        <f aca="false">N26+T26+Z26+AF26+AL26+AR26+AX26+BD26+BJ26+BP26+BV26+CB26+CH26+CN26+CT26+CZ26+DF26+DL26+DR26+DX26+ED26+EJ26+EP26+EV26+FB26+FH26</f>
        <v>3679</v>
      </c>
      <c r="E26" s="90" t="n">
        <f aca="false">O26+U26+AA26+AG26+AM26+AS26+AY26+BE26+BK26+BQ26+BW26+CC26+CI26+CO26+CU26+DA26+DG26+DM26+DS26+DY26+EE26+EK26+EQ26+EW26+FC26+FI26</f>
        <v>63133635.1016875</v>
      </c>
      <c r="F26" s="91" t="n">
        <v>21</v>
      </c>
      <c r="G26" s="92" t="s">
        <v>92</v>
      </c>
      <c r="H26" s="93" t="n">
        <v>0.93</v>
      </c>
      <c r="I26" s="94" t="n">
        <f aca="false">$I$3*H26</f>
        <v>15779.9145</v>
      </c>
      <c r="J26" s="95" t="n">
        <f aca="false">P26+V26+AB26+AH26+AN26+AT26+AZ26+BF26+BL26+BR26+BX26+CD26+CJ26+CP26+CV26+DB26+DH26+DN26+DT26+DZ26+EF26+EL26+ER26+EX26+FD26+FJ26</f>
        <v>898</v>
      </c>
      <c r="K26" s="96" t="n">
        <f aca="false">Q26+W26+AC26+AI26+AO26+AU26+BA26+BG26+BM26+BS26+BY26+CE26+CK26+CQ26+CW26+DC26+DI26+DO26+DU26+EA26+EG26+EM26+ES26+EY26+FE26+FK26</f>
        <v>13562126.4165975</v>
      </c>
      <c r="L26" s="97"/>
      <c r="M26" s="124" t="n">
        <v>525</v>
      </c>
      <c r="N26" s="125" t="n">
        <f aca="false">SUM(P26:P30)</f>
        <v>828</v>
      </c>
      <c r="O26" s="126" t="n">
        <f aca="false">SUM(Q26:Q30)</f>
        <v>15347504.12034</v>
      </c>
      <c r="P26" s="101" t="n">
        <v>250</v>
      </c>
      <c r="Q26" s="102" t="n">
        <f aca="false">$I26*P26*$Q$4</f>
        <v>4023878.1975</v>
      </c>
      <c r="R26" s="103"/>
      <c r="S26" s="127" t="n">
        <v>485</v>
      </c>
      <c r="T26" s="128" t="n">
        <f aca="false">SUM(V26:V30)</f>
        <v>118</v>
      </c>
      <c r="U26" s="129" t="n">
        <f aca="false">SUM(W26:W30)</f>
        <v>1970748.43161</v>
      </c>
      <c r="V26" s="107" t="n">
        <v>90</v>
      </c>
      <c r="W26" s="108" t="n">
        <f aca="false">$I26*V26*$W$4</f>
        <v>1448596.1511</v>
      </c>
      <c r="X26" s="109"/>
      <c r="Y26" s="130" t="n">
        <v>977</v>
      </c>
      <c r="Z26" s="131" t="n">
        <f aca="false">SUM(AB26:AB30)</f>
        <v>1193</v>
      </c>
      <c r="AA26" s="132" t="n">
        <f aca="false">SUM(AC26:AC30)</f>
        <v>22454971.04235</v>
      </c>
      <c r="AB26" s="113" t="n">
        <v>206</v>
      </c>
      <c r="AC26" s="114" t="n">
        <f aca="false">$I26*AB26*$AC$4</f>
        <v>3315675.63474</v>
      </c>
      <c r="AD26" s="115"/>
      <c r="AE26" s="124"/>
      <c r="AF26" s="125" t="n">
        <f aca="false">SUM(AH26:AH30)</f>
        <v>0</v>
      </c>
      <c r="AG26" s="126" t="n">
        <f aca="false">SUM(AI26:AI30)</f>
        <v>0</v>
      </c>
      <c r="AH26" s="101"/>
      <c r="AI26" s="116" t="n">
        <f aca="false">$I26*AH26*$AI$4</f>
        <v>0</v>
      </c>
      <c r="AJ26" s="117"/>
      <c r="AK26" s="127"/>
      <c r="AL26" s="128" t="n">
        <f aca="false">SUM(AN26:AN30)</f>
        <v>154</v>
      </c>
      <c r="AM26" s="129" t="n">
        <f aca="false">SUM(AO26:AO30)</f>
        <v>2264300.653965</v>
      </c>
      <c r="AN26" s="107" t="n">
        <v>50</v>
      </c>
      <c r="AO26" s="122" t="n">
        <f aca="false">$I26*AN26*$AO$4</f>
        <v>643031.515875</v>
      </c>
      <c r="AP26" s="109"/>
      <c r="AQ26" s="130"/>
      <c r="AR26" s="131" t="n">
        <f aca="false">SUM(AT26:AT30)</f>
        <v>103</v>
      </c>
      <c r="AS26" s="132" t="n">
        <f aca="false">SUM(AU26:AU30)</f>
        <v>1615506.92415</v>
      </c>
      <c r="AT26" s="113" t="n">
        <v>40</v>
      </c>
      <c r="AU26" s="118" t="n">
        <f aca="false">$I26*AT26*$AU$4</f>
        <v>568076.922</v>
      </c>
      <c r="AV26" s="115"/>
      <c r="AW26" s="124"/>
      <c r="AX26" s="125" t="n">
        <f aca="false">SUM(AZ26:AZ30)</f>
        <v>135</v>
      </c>
      <c r="AY26" s="126" t="n">
        <f aca="false">SUM(BA26:BA30)</f>
        <v>1873907.266</v>
      </c>
      <c r="AZ26" s="101" t="n">
        <v>25</v>
      </c>
      <c r="BA26" s="102" t="n">
        <f aca="false">$I26*AZ26*$BA$4</f>
        <v>315598.29</v>
      </c>
      <c r="BB26" s="117"/>
      <c r="BC26" s="127" t="n">
        <v>66</v>
      </c>
      <c r="BD26" s="128" t="n">
        <f aca="false">SUM(BF26:BF30)</f>
        <v>551</v>
      </c>
      <c r="BE26" s="129" t="n">
        <f aca="false">SUM(BG26:BG30)</f>
        <v>8631256.91085</v>
      </c>
      <c r="BF26" s="107" t="n">
        <v>90</v>
      </c>
      <c r="BG26" s="108" t="n">
        <f aca="false">$I26*BF26*$BG$4</f>
        <v>1278173.0745</v>
      </c>
      <c r="BH26" s="109"/>
      <c r="BI26" s="130"/>
      <c r="BJ26" s="131" t="n">
        <f aca="false">SUM(BL26:BL30)</f>
        <v>70</v>
      </c>
      <c r="BK26" s="132" t="n">
        <f aca="false">SUM(BM26:BM30)</f>
        <v>978965.5344</v>
      </c>
      <c r="BL26" s="113" t="n">
        <v>8</v>
      </c>
      <c r="BM26" s="118" t="n">
        <f aca="false">$I26*BL26*$BM$4</f>
        <v>100991.4528</v>
      </c>
      <c r="BN26" s="115"/>
      <c r="BO26" s="124"/>
      <c r="BP26" s="125" t="n">
        <f aca="false">SUM(BR26:BR30)</f>
        <v>63</v>
      </c>
      <c r="BQ26" s="126" t="n">
        <f aca="false">SUM(BS26:BS30)</f>
        <v>902288.72405</v>
      </c>
      <c r="BR26" s="101" t="n">
        <v>10</v>
      </c>
      <c r="BS26" s="102" t="n">
        <f aca="false">$I26*BR26*$BS$4</f>
        <v>129395.2989</v>
      </c>
      <c r="BT26" s="117"/>
      <c r="BU26" s="127"/>
      <c r="BV26" s="128" t="n">
        <f aca="false">SUM(BX26:BX30)</f>
        <v>137</v>
      </c>
      <c r="BW26" s="129" t="n">
        <f aca="false">SUM(BY26:BY30)</f>
        <v>2168771.0877</v>
      </c>
      <c r="BX26" s="107" t="n">
        <v>50</v>
      </c>
      <c r="BY26" s="108" t="n">
        <f aca="false">$I26*BX26*$BY$4</f>
        <v>710096.1525</v>
      </c>
      <c r="BZ26" s="109"/>
      <c r="CA26" s="130"/>
      <c r="CB26" s="131" t="n">
        <f aca="false">SUM(CD26:CD30)</f>
        <v>11</v>
      </c>
      <c r="CC26" s="132" t="n">
        <f aca="false">SUM(CE26:CE30)</f>
        <v>258502.14775</v>
      </c>
      <c r="CD26" s="113"/>
      <c r="CE26" s="118" t="n">
        <f aca="false">$I26*CD26*$CE$4</f>
        <v>0</v>
      </c>
      <c r="CF26" s="115"/>
      <c r="CG26" s="124"/>
      <c r="CH26" s="125" t="n">
        <f aca="false">SUM(CJ26:CJ30)</f>
        <v>196</v>
      </c>
      <c r="CI26" s="126" t="n">
        <f aca="false">SUM(CK26:CK30)</f>
        <v>2772226.4083325</v>
      </c>
      <c r="CJ26" s="101" t="n">
        <v>63</v>
      </c>
      <c r="CK26" s="102" t="n">
        <f aca="false">$I26*CJ26*$CK$4</f>
        <v>810219.7100025</v>
      </c>
      <c r="CL26" s="117"/>
      <c r="CM26" s="127"/>
      <c r="CN26" s="128" t="n">
        <f aca="false">SUM(CP26:CP30)</f>
        <v>0</v>
      </c>
      <c r="CO26" s="129" t="n">
        <f aca="false">SUM(CQ26:CQ30)</f>
        <v>0</v>
      </c>
      <c r="CP26" s="107"/>
      <c r="CQ26" s="108" t="n">
        <f aca="false">$I26*CP26*$CQ$4</f>
        <v>0</v>
      </c>
      <c r="CR26" s="109"/>
      <c r="CS26" s="130"/>
      <c r="CT26" s="131" t="n">
        <f aca="false">SUM(CV26:CV30)</f>
        <v>105</v>
      </c>
      <c r="CU26" s="132" t="n">
        <f aca="false">SUM(CW26:CW30)</f>
        <v>1689723.42525</v>
      </c>
      <c r="CV26" s="113" t="n">
        <v>10</v>
      </c>
      <c r="CW26" s="118" t="n">
        <f aca="false">$I26*CV26*$CW$4</f>
        <v>142019.2305</v>
      </c>
      <c r="CX26" s="115"/>
      <c r="CY26" s="124"/>
      <c r="CZ26" s="125" t="n">
        <f aca="false">SUM(DB26:DB30)</f>
        <v>0</v>
      </c>
      <c r="DA26" s="126" t="n">
        <f aca="false">SUM(DC26:DC30)</f>
        <v>0</v>
      </c>
      <c r="DB26" s="101"/>
      <c r="DC26" s="102" t="n">
        <f aca="false">$I26*DB26*$DC$4</f>
        <v>0</v>
      </c>
      <c r="DD26" s="117"/>
      <c r="DE26" s="127"/>
      <c r="DF26" s="128" t="n">
        <f aca="false">SUM(DH26:DH30)</f>
        <v>0</v>
      </c>
      <c r="DG26" s="129" t="n">
        <f aca="false">SUM(DI26:DI30)</f>
        <v>0</v>
      </c>
      <c r="DH26" s="107"/>
      <c r="DI26" s="108" t="n">
        <f aca="false">$I26*DH26*$DI$4</f>
        <v>0</v>
      </c>
      <c r="DJ26" s="109"/>
      <c r="DK26" s="130"/>
      <c r="DL26" s="131" t="n">
        <f aca="false">SUM(DN26:DN30)</f>
        <v>0</v>
      </c>
      <c r="DM26" s="132" t="n">
        <f aca="false">SUM(DO26:DO30)</f>
        <v>0</v>
      </c>
      <c r="DN26" s="113"/>
      <c r="DO26" s="118" t="n">
        <f aca="false">$I26*DN26*$DO$4</f>
        <v>0</v>
      </c>
      <c r="DP26" s="115"/>
      <c r="DQ26" s="124"/>
      <c r="DR26" s="125" t="n">
        <f aca="false">SUM(DT26:DT30)</f>
        <v>0</v>
      </c>
      <c r="DS26" s="126" t="n">
        <f aca="false">SUM(DU26:DU30)</f>
        <v>0</v>
      </c>
      <c r="DT26" s="101"/>
      <c r="DU26" s="102" t="n">
        <f aca="false">$I26*DT26*$DU$4</f>
        <v>0</v>
      </c>
      <c r="DV26" s="117"/>
      <c r="DW26" s="127"/>
      <c r="DX26" s="128" t="n">
        <f aca="false">SUM(DZ26:DZ30)</f>
        <v>0</v>
      </c>
      <c r="DY26" s="129" t="n">
        <f aca="false">SUM(EA26:EA30)</f>
        <v>0</v>
      </c>
      <c r="DZ26" s="107"/>
      <c r="EA26" s="108" t="n">
        <f aca="false">$I26*DZ26*$EA$4</f>
        <v>0</v>
      </c>
      <c r="EB26" s="109"/>
      <c r="EC26" s="130"/>
      <c r="ED26" s="131" t="n">
        <f aca="false">SUM(EF26:EF30)</f>
        <v>4</v>
      </c>
      <c r="EE26" s="132" t="n">
        <f aca="false">SUM(EG26:EG30)</f>
        <v>55375.62254</v>
      </c>
      <c r="EF26" s="113" t="n">
        <v>2</v>
      </c>
      <c r="EG26" s="118" t="n">
        <f aca="false">$I26*EF26*$EG$4</f>
        <v>25879.05978</v>
      </c>
      <c r="EH26" s="115"/>
      <c r="EI26" s="124"/>
      <c r="EJ26" s="125" t="n">
        <f aca="false">SUM(EL26:EL30)</f>
        <v>3</v>
      </c>
      <c r="EK26" s="126" t="n">
        <f aca="false">SUM(EM26:EM30)</f>
        <v>43165.7016</v>
      </c>
      <c r="EL26" s="123"/>
      <c r="EM26" s="102" t="n">
        <f aca="false">$I26*EL26*$EM$4</f>
        <v>0</v>
      </c>
      <c r="EN26" s="117"/>
      <c r="EO26" s="127"/>
      <c r="EP26" s="128" t="n">
        <f aca="false">SUM(ER26:ER30)</f>
        <v>0</v>
      </c>
      <c r="EQ26" s="129" t="n">
        <f aca="false">SUM(ES26:ES30)</f>
        <v>0</v>
      </c>
      <c r="ER26" s="120"/>
      <c r="ES26" s="108" t="n">
        <f aca="false">$I26*ER26*$ES$4</f>
        <v>0</v>
      </c>
      <c r="ET26" s="109"/>
      <c r="EU26" s="130"/>
      <c r="EV26" s="131" t="n">
        <f aca="false">SUM(EX26:EX30)</f>
        <v>0</v>
      </c>
      <c r="EW26" s="132" t="n">
        <f aca="false">SUM(EY26:EY30)</f>
        <v>0</v>
      </c>
      <c r="EX26" s="113"/>
      <c r="EY26" s="118" t="n">
        <f aca="false">$I26*EX26*$EY$4</f>
        <v>0</v>
      </c>
      <c r="EZ26" s="115"/>
      <c r="FA26" s="124"/>
      <c r="FB26" s="125" t="n">
        <f aca="false">SUM(FD26:FD30)</f>
        <v>0</v>
      </c>
      <c r="FC26" s="126" t="n">
        <f aca="false">SUM(FE26:FE30)</f>
        <v>0</v>
      </c>
      <c r="FD26" s="101"/>
      <c r="FE26" s="102" t="n">
        <f aca="false">$I26*FD26*$FE$4</f>
        <v>0</v>
      </c>
      <c r="FF26" s="117"/>
      <c r="FG26" s="127"/>
      <c r="FH26" s="128" t="n">
        <f aca="false">SUM(FJ26:FJ30)</f>
        <v>8</v>
      </c>
      <c r="FI26" s="129" t="n">
        <f aca="false">SUM(FK26:FK30)</f>
        <v>106421.1008</v>
      </c>
      <c r="FJ26" s="107" t="n">
        <v>4</v>
      </c>
      <c r="FK26" s="108" t="n">
        <f aca="false">$I26*FJ26*$FK$4</f>
        <v>50495.7264</v>
      </c>
    </row>
    <row r="27" s="121" customFormat="true" ht="21" hidden="false" customHeight="true" outlineLevel="1" collapsed="false">
      <c r="A27" s="87"/>
      <c r="B27" s="88"/>
      <c r="C27" s="89"/>
      <c r="D27" s="89"/>
      <c r="E27" s="90"/>
      <c r="F27" s="91" t="n">
        <v>22</v>
      </c>
      <c r="G27" s="92" t="s">
        <v>93</v>
      </c>
      <c r="H27" s="93" t="n">
        <v>1.01</v>
      </c>
      <c r="I27" s="94" t="n">
        <f aca="false">$I$3*H27</f>
        <v>17137.3265</v>
      </c>
      <c r="J27" s="95" t="n">
        <f aca="false">P27+V27+AB27+AH27+AN27+AT27+AZ27+BF27+BL27+BR27+BX27+CD27+CJ27+CP27+CV27+DB27+DH27+DN27+DT27+DZ27+EF27+EL27+ER27+EX27+FD27+FJ27</f>
        <v>460</v>
      </c>
      <c r="K27" s="96" t="n">
        <f aca="false">Q27+W27+AC27+AI27+AO27+AU27+BA27+BG27+BM27+BS27+BY27+CE27+CK27+CQ27+CW27+DC27+DI27+DO27+DU27+EA27+EG27+EM27+ES27+EY27+FE27+FK27</f>
        <v>7136068.4412325</v>
      </c>
      <c r="L27" s="97"/>
      <c r="M27" s="124"/>
      <c r="N27" s="125"/>
      <c r="O27" s="126"/>
      <c r="P27" s="101" t="n">
        <v>38</v>
      </c>
      <c r="Q27" s="102" t="n">
        <f aca="false">$I27*P27*$Q$4</f>
        <v>664242.77514</v>
      </c>
      <c r="R27" s="103"/>
      <c r="S27" s="127"/>
      <c r="T27" s="128"/>
      <c r="U27" s="129"/>
      <c r="V27" s="107" t="n">
        <v>10</v>
      </c>
      <c r="W27" s="108" t="n">
        <f aca="false">$I27*V27*$W$4</f>
        <v>174800.7303</v>
      </c>
      <c r="X27" s="109"/>
      <c r="Y27" s="130"/>
      <c r="Z27" s="131"/>
      <c r="AA27" s="132"/>
      <c r="AB27" s="113" t="n">
        <v>27</v>
      </c>
      <c r="AC27" s="114" t="n">
        <f aca="false">$I27*AB27*$AC$4</f>
        <v>471961.97181</v>
      </c>
      <c r="AD27" s="115"/>
      <c r="AE27" s="124"/>
      <c r="AF27" s="125"/>
      <c r="AG27" s="126"/>
      <c r="AH27" s="101"/>
      <c r="AI27" s="116" t="n">
        <f aca="false">$I27*AH27*$AI$4</f>
        <v>0</v>
      </c>
      <c r="AJ27" s="117"/>
      <c r="AK27" s="127"/>
      <c r="AL27" s="128"/>
      <c r="AM27" s="129"/>
      <c r="AN27" s="107" t="n">
        <v>4</v>
      </c>
      <c r="AO27" s="122" t="n">
        <f aca="false">$I27*AN27*$AO$4</f>
        <v>55867.68439</v>
      </c>
      <c r="AP27" s="109"/>
      <c r="AQ27" s="130"/>
      <c r="AR27" s="131"/>
      <c r="AS27" s="132"/>
      <c r="AT27" s="113" t="n">
        <v>10</v>
      </c>
      <c r="AU27" s="118" t="n">
        <f aca="false">$I27*AT27*$AU$4</f>
        <v>154235.9385</v>
      </c>
      <c r="AV27" s="115"/>
      <c r="AW27" s="124"/>
      <c r="AX27" s="125"/>
      <c r="AY27" s="126"/>
      <c r="AZ27" s="101" t="n">
        <v>50</v>
      </c>
      <c r="BA27" s="102" t="n">
        <f aca="false">$I27*AZ27*$BA$4</f>
        <v>685493.06</v>
      </c>
      <c r="BB27" s="117"/>
      <c r="BC27" s="127"/>
      <c r="BD27" s="128"/>
      <c r="BE27" s="129"/>
      <c r="BF27" s="107" t="n">
        <v>261</v>
      </c>
      <c r="BG27" s="108" t="n">
        <f aca="false">$I27*BF27*$BG$4</f>
        <v>4025557.99485</v>
      </c>
      <c r="BH27" s="109"/>
      <c r="BI27" s="130"/>
      <c r="BJ27" s="131"/>
      <c r="BK27" s="132"/>
      <c r="BL27" s="113" t="n">
        <v>10</v>
      </c>
      <c r="BM27" s="118" t="n">
        <f aca="false">$I27*BL27*$BM$4</f>
        <v>137098.612</v>
      </c>
      <c r="BN27" s="115"/>
      <c r="BO27" s="124"/>
      <c r="BP27" s="125"/>
      <c r="BQ27" s="126"/>
      <c r="BR27" s="101"/>
      <c r="BS27" s="102" t="n">
        <f aca="false">$I27*BR27*$BS$4</f>
        <v>0</v>
      </c>
      <c r="BT27" s="117"/>
      <c r="BU27" s="127"/>
      <c r="BV27" s="128"/>
      <c r="BW27" s="129"/>
      <c r="BX27" s="107" t="n">
        <v>2</v>
      </c>
      <c r="BY27" s="108" t="n">
        <f aca="false">$I27*BX27*$BY$4</f>
        <v>30847.1877</v>
      </c>
      <c r="BZ27" s="109"/>
      <c r="CA27" s="130"/>
      <c r="CB27" s="131"/>
      <c r="CC27" s="132"/>
      <c r="CD27" s="113"/>
      <c r="CE27" s="118" t="n">
        <f aca="false">$I27*CD27*$CE$4</f>
        <v>0</v>
      </c>
      <c r="CF27" s="115"/>
      <c r="CG27" s="124"/>
      <c r="CH27" s="125"/>
      <c r="CI27" s="126"/>
      <c r="CJ27" s="101" t="n">
        <v>3</v>
      </c>
      <c r="CK27" s="102" t="n">
        <f aca="false">$I27*CJ27*$CK$4</f>
        <v>41900.7632925</v>
      </c>
      <c r="CL27" s="117"/>
      <c r="CM27" s="127"/>
      <c r="CN27" s="128"/>
      <c r="CO27" s="129"/>
      <c r="CP27" s="107"/>
      <c r="CQ27" s="108" t="n">
        <f aca="false">$I27*CP27*$CQ$4</f>
        <v>0</v>
      </c>
      <c r="CR27" s="109"/>
      <c r="CS27" s="130"/>
      <c r="CT27" s="131"/>
      <c r="CU27" s="132"/>
      <c r="CV27" s="113" t="n">
        <v>45</v>
      </c>
      <c r="CW27" s="118" t="n">
        <f aca="false">$I27*CV27*$CW$4</f>
        <v>694061.72325</v>
      </c>
      <c r="CX27" s="115"/>
      <c r="CY27" s="124"/>
      <c r="CZ27" s="125"/>
      <c r="DA27" s="126"/>
      <c r="DB27" s="101"/>
      <c r="DC27" s="102" t="n">
        <f aca="false">$I27*DB27*$DC$4</f>
        <v>0</v>
      </c>
      <c r="DD27" s="117"/>
      <c r="DE27" s="127"/>
      <c r="DF27" s="128"/>
      <c r="DG27" s="129"/>
      <c r="DH27" s="107"/>
      <c r="DI27" s="108" t="n">
        <f aca="false">$I27*DH27*$DI$4</f>
        <v>0</v>
      </c>
      <c r="DJ27" s="109"/>
      <c r="DK27" s="130"/>
      <c r="DL27" s="131"/>
      <c r="DM27" s="132"/>
      <c r="DN27" s="113"/>
      <c r="DO27" s="118" t="n">
        <f aca="false">$I27*DN27*$DO$4</f>
        <v>0</v>
      </c>
      <c r="DP27" s="115"/>
      <c r="DQ27" s="124"/>
      <c r="DR27" s="125"/>
      <c r="DS27" s="126"/>
      <c r="DT27" s="101"/>
      <c r="DU27" s="102" t="n">
        <f aca="false">$I27*DT27*$DU$4</f>
        <v>0</v>
      </c>
      <c r="DV27" s="117"/>
      <c r="DW27" s="127"/>
      <c r="DX27" s="128"/>
      <c r="DY27" s="129"/>
      <c r="DZ27" s="107"/>
      <c r="EA27" s="108" t="n">
        <f aca="false">$I27*DZ27*$EA$4</f>
        <v>0</v>
      </c>
      <c r="EB27" s="109"/>
      <c r="EC27" s="130"/>
      <c r="ED27" s="131"/>
      <c r="EE27" s="132"/>
      <c r="EF27" s="113"/>
      <c r="EG27" s="118" t="n">
        <f aca="false">$I27*EF27*$EG$4</f>
        <v>0</v>
      </c>
      <c r="EH27" s="115"/>
      <c r="EI27" s="124"/>
      <c r="EJ27" s="125"/>
      <c r="EK27" s="126"/>
      <c r="EL27" s="123"/>
      <c r="EM27" s="102" t="n">
        <f aca="false">$I27*EL27*$EM$4</f>
        <v>0</v>
      </c>
      <c r="EN27" s="117"/>
      <c r="EO27" s="127"/>
      <c r="EP27" s="128"/>
      <c r="EQ27" s="129"/>
      <c r="ER27" s="120"/>
      <c r="ES27" s="108" t="n">
        <f aca="false">$I27*ER27*$ES$4</f>
        <v>0</v>
      </c>
      <c r="ET27" s="109"/>
      <c r="EU27" s="130"/>
      <c r="EV27" s="131"/>
      <c r="EW27" s="132"/>
      <c r="EX27" s="113"/>
      <c r="EY27" s="118" t="n">
        <f aca="false">$I27*EX27*$EY$4</f>
        <v>0</v>
      </c>
      <c r="EZ27" s="115"/>
      <c r="FA27" s="124"/>
      <c r="FB27" s="125"/>
      <c r="FC27" s="126"/>
      <c r="FD27" s="101"/>
      <c r="FE27" s="102" t="n">
        <f aca="false">$I27*FD27*$FE$4</f>
        <v>0</v>
      </c>
      <c r="FF27" s="117"/>
      <c r="FG27" s="127"/>
      <c r="FH27" s="128"/>
      <c r="FI27" s="129"/>
      <c r="FJ27" s="107"/>
      <c r="FK27" s="108" t="n">
        <f aca="false">$I27*FJ27*$FK$4</f>
        <v>0</v>
      </c>
    </row>
    <row r="28" s="121" customFormat="true" ht="21" hidden="false" customHeight="true" outlineLevel="1" collapsed="false">
      <c r="A28" s="87"/>
      <c r="B28" s="88"/>
      <c r="C28" s="89"/>
      <c r="D28" s="89"/>
      <c r="E28" s="90"/>
      <c r="F28" s="91" t="n">
        <v>23</v>
      </c>
      <c r="G28" s="92" t="s">
        <v>94</v>
      </c>
      <c r="H28" s="93" t="n">
        <v>1.06</v>
      </c>
      <c r="I28" s="94" t="n">
        <f aca="false">$I$3*H28</f>
        <v>17985.709</v>
      </c>
      <c r="J28" s="95" t="n">
        <f aca="false">P28+V28+AB28+AH28+AN28+AT28+AZ28+BF28+BL28+BR28+BX28+CD28+CJ28+CP28+CV28+DB28+DH28+DN28+DT28+DZ28+EF28+EL28+ER28+EX28+FD28+FJ28</f>
        <v>244</v>
      </c>
      <c r="K28" s="96" t="n">
        <f aca="false">Q28+W28+AC28+AI28+AO28+AU28+BA28+BG28+BM28+BS28+BY28+CE28+CK28+CQ28+CW28+DC28+DI28+DO28+DU28+EA28+EG28+EM28+ES28+EY28+FE28+FK28</f>
        <v>3954248.052195</v>
      </c>
      <c r="L28" s="97"/>
      <c r="M28" s="124"/>
      <c r="N28" s="125"/>
      <c r="O28" s="126"/>
      <c r="P28" s="101" t="n">
        <v>10</v>
      </c>
      <c r="Q28" s="102" t="n">
        <f aca="false">$I28*P28*$Q$4</f>
        <v>183454.2318</v>
      </c>
      <c r="R28" s="103"/>
      <c r="S28" s="127"/>
      <c r="T28" s="128"/>
      <c r="U28" s="129"/>
      <c r="V28" s="107" t="n">
        <v>7</v>
      </c>
      <c r="W28" s="108" t="n">
        <f aca="false">$I28*V28*$W$4</f>
        <v>128417.96226</v>
      </c>
      <c r="X28" s="109"/>
      <c r="Y28" s="130"/>
      <c r="Z28" s="131"/>
      <c r="AA28" s="132"/>
      <c r="AB28" s="113" t="n">
        <v>60</v>
      </c>
      <c r="AC28" s="114" t="n">
        <f aca="false">$I28*AB28*$AC$4</f>
        <v>1100725.3908</v>
      </c>
      <c r="AD28" s="115"/>
      <c r="AE28" s="124"/>
      <c r="AF28" s="125"/>
      <c r="AG28" s="126"/>
      <c r="AH28" s="101"/>
      <c r="AI28" s="116" t="n">
        <f aca="false">$I28*AH28*$AI$4</f>
        <v>0</v>
      </c>
      <c r="AJ28" s="117"/>
      <c r="AK28" s="127"/>
      <c r="AL28" s="128"/>
      <c r="AM28" s="129"/>
      <c r="AN28" s="107" t="n">
        <v>10</v>
      </c>
      <c r="AO28" s="122" t="n">
        <f aca="false">$I28*AN28*$AO$4</f>
        <v>146583.52835</v>
      </c>
      <c r="AP28" s="109"/>
      <c r="AQ28" s="130"/>
      <c r="AR28" s="131"/>
      <c r="AS28" s="132"/>
      <c r="AT28" s="113" t="n">
        <v>20</v>
      </c>
      <c r="AU28" s="118" t="n">
        <f aca="false">$I28*AT28*$AU$4</f>
        <v>323742.762</v>
      </c>
      <c r="AV28" s="115"/>
      <c r="AW28" s="124"/>
      <c r="AX28" s="125"/>
      <c r="AY28" s="126"/>
      <c r="AZ28" s="101" t="n">
        <v>10</v>
      </c>
      <c r="BA28" s="102" t="n">
        <f aca="false">$I28*AZ28*$BA$4</f>
        <v>143885.672</v>
      </c>
      <c r="BB28" s="117"/>
      <c r="BC28" s="127"/>
      <c r="BD28" s="128"/>
      <c r="BE28" s="129"/>
      <c r="BF28" s="107" t="n">
        <v>30</v>
      </c>
      <c r="BG28" s="108" t="n">
        <f aca="false">$I28*BF28*$BG$4</f>
        <v>485614.143</v>
      </c>
      <c r="BH28" s="109"/>
      <c r="BI28" s="130"/>
      <c r="BJ28" s="131"/>
      <c r="BK28" s="132"/>
      <c r="BL28" s="113" t="n">
        <v>12</v>
      </c>
      <c r="BM28" s="118" t="n">
        <f aca="false">$I28*BL28*$BM$4</f>
        <v>172662.8064</v>
      </c>
      <c r="BN28" s="115"/>
      <c r="BO28" s="124"/>
      <c r="BP28" s="125"/>
      <c r="BQ28" s="126"/>
      <c r="BR28" s="101" t="n">
        <v>10</v>
      </c>
      <c r="BS28" s="102" t="n">
        <f aca="false">$I28*BR28*$BS$4</f>
        <v>147482.8138</v>
      </c>
      <c r="BT28" s="117"/>
      <c r="BU28" s="127"/>
      <c r="BV28" s="128"/>
      <c r="BW28" s="129"/>
      <c r="BX28" s="107" t="n">
        <v>15</v>
      </c>
      <c r="BY28" s="108" t="n">
        <f aca="false">$I28*BX28*$BY$4</f>
        <v>242807.0715</v>
      </c>
      <c r="BZ28" s="109"/>
      <c r="CA28" s="130"/>
      <c r="CB28" s="131"/>
      <c r="CC28" s="132"/>
      <c r="CD28" s="113"/>
      <c r="CE28" s="118" t="n">
        <f aca="false">$I28*CD28*$CE$4</f>
        <v>0</v>
      </c>
      <c r="CF28" s="115"/>
      <c r="CG28" s="124"/>
      <c r="CH28" s="125"/>
      <c r="CI28" s="126"/>
      <c r="CJ28" s="101" t="n">
        <v>55</v>
      </c>
      <c r="CK28" s="102" t="n">
        <f aca="false">$I28*CJ28*$CK$4</f>
        <v>806209.405925</v>
      </c>
      <c r="CL28" s="117"/>
      <c r="CM28" s="127"/>
      <c r="CN28" s="128"/>
      <c r="CO28" s="129"/>
      <c r="CP28" s="107"/>
      <c r="CQ28" s="108" t="n">
        <f aca="false">$I28*CP28*$CQ$4</f>
        <v>0</v>
      </c>
      <c r="CR28" s="109"/>
      <c r="CS28" s="130"/>
      <c r="CT28" s="131"/>
      <c r="CU28" s="132"/>
      <c r="CV28" s="113"/>
      <c r="CW28" s="118" t="n">
        <f aca="false">$I28*CV28*$CW$4</f>
        <v>0</v>
      </c>
      <c r="CX28" s="115"/>
      <c r="CY28" s="124"/>
      <c r="CZ28" s="125"/>
      <c r="DA28" s="126"/>
      <c r="DB28" s="101"/>
      <c r="DC28" s="102" t="n">
        <f aca="false">$I28*DB28*$DC$4</f>
        <v>0</v>
      </c>
      <c r="DD28" s="117"/>
      <c r="DE28" s="127"/>
      <c r="DF28" s="128"/>
      <c r="DG28" s="129"/>
      <c r="DH28" s="107"/>
      <c r="DI28" s="108" t="n">
        <f aca="false">$I28*DH28*$DI$4</f>
        <v>0</v>
      </c>
      <c r="DJ28" s="109"/>
      <c r="DK28" s="130"/>
      <c r="DL28" s="131"/>
      <c r="DM28" s="132"/>
      <c r="DN28" s="113"/>
      <c r="DO28" s="118" t="n">
        <f aca="false">$I28*DN28*$DO$4</f>
        <v>0</v>
      </c>
      <c r="DP28" s="115"/>
      <c r="DQ28" s="124"/>
      <c r="DR28" s="125"/>
      <c r="DS28" s="126"/>
      <c r="DT28" s="101"/>
      <c r="DU28" s="102" t="n">
        <f aca="false">$I28*DT28*$DU$4</f>
        <v>0</v>
      </c>
      <c r="DV28" s="117"/>
      <c r="DW28" s="127"/>
      <c r="DX28" s="128"/>
      <c r="DY28" s="129"/>
      <c r="DZ28" s="107"/>
      <c r="EA28" s="108" t="n">
        <f aca="false">$I28*DZ28*$EA$4</f>
        <v>0</v>
      </c>
      <c r="EB28" s="109"/>
      <c r="EC28" s="130"/>
      <c r="ED28" s="131"/>
      <c r="EE28" s="132"/>
      <c r="EF28" s="113" t="n">
        <v>2</v>
      </c>
      <c r="EG28" s="118" t="n">
        <f aca="false">$I28*EF28*$EG$4</f>
        <v>29496.56276</v>
      </c>
      <c r="EH28" s="115"/>
      <c r="EI28" s="124"/>
      <c r="EJ28" s="125"/>
      <c r="EK28" s="126"/>
      <c r="EL28" s="123" t="n">
        <v>3</v>
      </c>
      <c r="EM28" s="102" t="n">
        <f aca="false">$I28*EL28*$EM$4</f>
        <v>43165.7016</v>
      </c>
      <c r="EN28" s="117"/>
      <c r="EO28" s="127"/>
      <c r="EP28" s="128"/>
      <c r="EQ28" s="129"/>
      <c r="ER28" s="120"/>
      <c r="ES28" s="108" t="n">
        <f aca="false">$I28*ER28*$ES$4</f>
        <v>0</v>
      </c>
      <c r="ET28" s="109"/>
      <c r="EU28" s="130"/>
      <c r="EV28" s="131"/>
      <c r="EW28" s="132"/>
      <c r="EX28" s="113"/>
      <c r="EY28" s="118" t="n">
        <f aca="false">$I28*EX28*$EY$4</f>
        <v>0</v>
      </c>
      <c r="EZ28" s="115"/>
      <c r="FA28" s="124"/>
      <c r="FB28" s="125"/>
      <c r="FC28" s="126"/>
      <c r="FD28" s="101"/>
      <c r="FE28" s="102" t="n">
        <f aca="false">$I28*FD28*$FE$4</f>
        <v>0</v>
      </c>
      <c r="FF28" s="117"/>
      <c r="FG28" s="127"/>
      <c r="FH28" s="128"/>
      <c r="FI28" s="129"/>
      <c r="FJ28" s="107"/>
      <c r="FK28" s="108" t="n">
        <f aca="false">$I28*FJ28*$FK$4</f>
        <v>0</v>
      </c>
    </row>
    <row r="29" s="121" customFormat="true" ht="21" hidden="false" customHeight="true" outlineLevel="1" collapsed="false">
      <c r="A29" s="87"/>
      <c r="B29" s="88"/>
      <c r="C29" s="89"/>
      <c r="D29" s="89"/>
      <c r="E29" s="90"/>
      <c r="F29" s="91" t="n">
        <v>24</v>
      </c>
      <c r="G29" s="92" t="s">
        <v>95</v>
      </c>
      <c r="H29" s="93" t="n">
        <v>1.25</v>
      </c>
      <c r="I29" s="94" t="n">
        <f aca="false">$I$3*H29</f>
        <v>21209.5625</v>
      </c>
      <c r="J29" s="95" t="n">
        <f aca="false">P29+V29+AB29+AH29+AN29+AT29+AZ29+BF29+BL29+BR29+BX29+CD29+CJ29+CP29+CV29+DB29+DH29+DN29+DT29+DZ29+EF29+EL29+ER29+EX29+FD29+FJ29</f>
        <v>873</v>
      </c>
      <c r="K29" s="96" t="n">
        <f aca="false">Q29+W29+AC29+AI29+AO29+AU29+BA29+BG29+BM29+BS29+BY29+CE29+CK29+CQ29+CW29+DC29+DI29+DO29+DU29+EA29+EG29+EM29+ES29+EY29+FE29+FK29</f>
        <v>18292568.95025</v>
      </c>
      <c r="L29" s="97"/>
      <c r="M29" s="124"/>
      <c r="N29" s="125"/>
      <c r="O29" s="126"/>
      <c r="P29" s="101" t="n">
        <v>270</v>
      </c>
      <c r="Q29" s="102" t="n">
        <f aca="false">$I29*P29*$Q$4</f>
        <v>5841113.5125</v>
      </c>
      <c r="R29" s="103"/>
      <c r="S29" s="127"/>
      <c r="T29" s="128"/>
      <c r="U29" s="129"/>
      <c r="V29" s="107" t="n">
        <v>6</v>
      </c>
      <c r="W29" s="108" t="n">
        <f aca="false">$I29*V29*$W$4</f>
        <v>129802.5225</v>
      </c>
      <c r="X29" s="109"/>
      <c r="Y29" s="130"/>
      <c r="Z29" s="131"/>
      <c r="AA29" s="132"/>
      <c r="AB29" s="113" t="n">
        <v>400</v>
      </c>
      <c r="AC29" s="114" t="n">
        <f aca="false">$I29*AB29*$AC$4</f>
        <v>8653501.5</v>
      </c>
      <c r="AD29" s="115"/>
      <c r="AE29" s="124"/>
      <c r="AF29" s="125"/>
      <c r="AG29" s="126"/>
      <c r="AH29" s="101"/>
      <c r="AI29" s="116" t="n">
        <f aca="false">$I29*AH29*$AI$4</f>
        <v>0</v>
      </c>
      <c r="AJ29" s="117"/>
      <c r="AK29" s="127"/>
      <c r="AL29" s="128"/>
      <c r="AM29" s="129"/>
      <c r="AN29" s="107" t="n">
        <v>45</v>
      </c>
      <c r="AO29" s="122" t="n">
        <f aca="false">$I29*AN29*$AO$4</f>
        <v>777860.7046875</v>
      </c>
      <c r="AP29" s="109"/>
      <c r="AQ29" s="130"/>
      <c r="AR29" s="131"/>
      <c r="AS29" s="132"/>
      <c r="AT29" s="113" t="n">
        <v>15</v>
      </c>
      <c r="AU29" s="118" t="n">
        <f aca="false">$I29*AT29*$AU$4</f>
        <v>286329.09375</v>
      </c>
      <c r="AV29" s="115"/>
      <c r="AW29" s="124"/>
      <c r="AX29" s="125"/>
      <c r="AY29" s="126"/>
      <c r="AZ29" s="101" t="n">
        <v>10</v>
      </c>
      <c r="BA29" s="102" t="n">
        <f aca="false">$I29*AZ29*$BA$4</f>
        <v>169676.5</v>
      </c>
      <c r="BB29" s="117"/>
      <c r="BC29" s="127"/>
      <c r="BD29" s="128"/>
      <c r="BE29" s="129"/>
      <c r="BF29" s="107" t="n">
        <v>50</v>
      </c>
      <c r="BG29" s="108" t="n">
        <f aca="false">$I29*BF29*$BG$4</f>
        <v>954430.3125</v>
      </c>
      <c r="BH29" s="109"/>
      <c r="BI29" s="130"/>
      <c r="BJ29" s="131"/>
      <c r="BK29" s="132"/>
      <c r="BL29" s="113" t="n">
        <v>3</v>
      </c>
      <c r="BM29" s="118" t="n">
        <f aca="false">$I29*BL29*$BM$4</f>
        <v>50902.95</v>
      </c>
      <c r="BN29" s="115"/>
      <c r="BO29" s="124"/>
      <c r="BP29" s="125"/>
      <c r="BQ29" s="126"/>
      <c r="BR29" s="101" t="n">
        <v>3</v>
      </c>
      <c r="BS29" s="102" t="n">
        <f aca="false">$I29*BR29*$BS$4</f>
        <v>52175.52375</v>
      </c>
      <c r="BT29" s="117"/>
      <c r="BU29" s="127"/>
      <c r="BV29" s="128"/>
      <c r="BW29" s="129"/>
      <c r="BX29" s="107" t="n">
        <v>25</v>
      </c>
      <c r="BY29" s="108" t="n">
        <f aca="false">$I29*BX29*$BY$4</f>
        <v>477215.15625</v>
      </c>
      <c r="BZ29" s="109"/>
      <c r="CA29" s="130"/>
      <c r="CB29" s="131"/>
      <c r="CC29" s="132"/>
      <c r="CD29" s="113" t="n">
        <v>11</v>
      </c>
      <c r="CE29" s="118" t="n">
        <f aca="false">$I29*CD29*$CE$4</f>
        <v>258502.14775</v>
      </c>
      <c r="CF29" s="115"/>
      <c r="CG29" s="124"/>
      <c r="CH29" s="125"/>
      <c r="CI29" s="126"/>
      <c r="CJ29" s="101" t="n">
        <v>15</v>
      </c>
      <c r="CK29" s="102" t="n">
        <f aca="false">$I29*CJ29*$CK$4</f>
        <v>259286.9015625</v>
      </c>
      <c r="CL29" s="117"/>
      <c r="CM29" s="127"/>
      <c r="CN29" s="128"/>
      <c r="CO29" s="129"/>
      <c r="CP29" s="107"/>
      <c r="CQ29" s="108" t="n">
        <f aca="false">$I29*CP29*$CQ$4</f>
        <v>0</v>
      </c>
      <c r="CR29" s="109"/>
      <c r="CS29" s="130"/>
      <c r="CT29" s="131"/>
      <c r="CU29" s="132"/>
      <c r="CV29" s="113" t="n">
        <v>20</v>
      </c>
      <c r="CW29" s="118" t="n">
        <f aca="false">$I29*CV29*$CW$4</f>
        <v>381772.125</v>
      </c>
      <c r="CX29" s="115"/>
      <c r="CY29" s="124"/>
      <c r="CZ29" s="125"/>
      <c r="DA29" s="126"/>
      <c r="DB29" s="101"/>
      <c r="DC29" s="102" t="n">
        <f aca="false">$I29*DB29*$DC$4</f>
        <v>0</v>
      </c>
      <c r="DD29" s="117"/>
      <c r="DE29" s="127"/>
      <c r="DF29" s="128"/>
      <c r="DG29" s="129"/>
      <c r="DH29" s="107"/>
      <c r="DI29" s="108" t="n">
        <f aca="false">$I29*DH29*$DI$4</f>
        <v>0</v>
      </c>
      <c r="DJ29" s="109"/>
      <c r="DK29" s="130"/>
      <c r="DL29" s="131"/>
      <c r="DM29" s="132"/>
      <c r="DN29" s="113"/>
      <c r="DO29" s="118" t="n">
        <f aca="false">$I29*DN29*$DO$4</f>
        <v>0</v>
      </c>
      <c r="DP29" s="115"/>
      <c r="DQ29" s="124"/>
      <c r="DR29" s="125"/>
      <c r="DS29" s="126"/>
      <c r="DT29" s="101"/>
      <c r="DU29" s="102" t="n">
        <f aca="false">$I29*DT29*$DU$4</f>
        <v>0</v>
      </c>
      <c r="DV29" s="117"/>
      <c r="DW29" s="127"/>
      <c r="DX29" s="128"/>
      <c r="DY29" s="129"/>
      <c r="DZ29" s="107"/>
      <c r="EA29" s="108" t="n">
        <f aca="false">$I29*DZ29*$EA$4</f>
        <v>0</v>
      </c>
      <c r="EB29" s="109"/>
      <c r="EC29" s="130"/>
      <c r="ED29" s="131"/>
      <c r="EE29" s="132"/>
      <c r="EF29" s="113"/>
      <c r="EG29" s="118" t="n">
        <f aca="false">$I29*EF29*$EG$4</f>
        <v>0</v>
      </c>
      <c r="EH29" s="115"/>
      <c r="EI29" s="124"/>
      <c r="EJ29" s="125"/>
      <c r="EK29" s="126"/>
      <c r="EL29" s="123"/>
      <c r="EM29" s="102" t="n">
        <f aca="false">$I29*EL29*$EM$4</f>
        <v>0</v>
      </c>
      <c r="EN29" s="117"/>
      <c r="EO29" s="127"/>
      <c r="EP29" s="128"/>
      <c r="EQ29" s="129"/>
      <c r="ER29" s="120"/>
      <c r="ES29" s="108" t="n">
        <f aca="false">$I29*ER29*$ES$4</f>
        <v>0</v>
      </c>
      <c r="ET29" s="109"/>
      <c r="EU29" s="130"/>
      <c r="EV29" s="131"/>
      <c r="EW29" s="132"/>
      <c r="EX29" s="113"/>
      <c r="EY29" s="118" t="n">
        <f aca="false">$I29*EX29*$EY$4</f>
        <v>0</v>
      </c>
      <c r="EZ29" s="115"/>
      <c r="FA29" s="124"/>
      <c r="FB29" s="125"/>
      <c r="FC29" s="126"/>
      <c r="FD29" s="101"/>
      <c r="FE29" s="102" t="n">
        <f aca="false">$I29*FD29*$FE$4</f>
        <v>0</v>
      </c>
      <c r="FF29" s="117"/>
      <c r="FG29" s="127"/>
      <c r="FH29" s="128"/>
      <c r="FI29" s="129"/>
      <c r="FJ29" s="107"/>
      <c r="FK29" s="108" t="n">
        <f aca="false">$I29*FJ29*$FK$4</f>
        <v>0</v>
      </c>
    </row>
    <row r="30" s="121" customFormat="true" ht="21" hidden="false" customHeight="true" outlineLevel="1" collapsed="false">
      <c r="A30" s="87"/>
      <c r="B30" s="88"/>
      <c r="C30" s="89"/>
      <c r="D30" s="89"/>
      <c r="E30" s="90"/>
      <c r="F30" s="91" t="n">
        <v>25</v>
      </c>
      <c r="G30" s="92" t="s">
        <v>96</v>
      </c>
      <c r="H30" s="93" t="n">
        <v>1.03</v>
      </c>
      <c r="I30" s="94" t="n">
        <f aca="false">$I$3*H30</f>
        <v>17476.6795</v>
      </c>
      <c r="J30" s="95" t="n">
        <f aca="false">P30+V30+AB30+AH30+AN30+AT30+AZ30+BF30+BL30+BR30+BX30+CD30+CJ30+CP30+CV30+DB30+DH30+DN30+DT30+DZ30+EF30+EL30+ER30+EX30+FD30+FJ30</f>
        <v>1204</v>
      </c>
      <c r="K30" s="96" t="n">
        <f aca="false">Q30+W30+AC30+AI30+AO30+AU30+BA30+BG30+BM30+BS30+BY30+CE30+CK30+CQ30+CW30+DC30+DI30+DO30+DU30+EA30+EG30+EM30+ES30+EY30+FE30+FK30</f>
        <v>20188623.2414125</v>
      </c>
      <c r="L30" s="97"/>
      <c r="M30" s="124"/>
      <c r="N30" s="125"/>
      <c r="O30" s="126"/>
      <c r="P30" s="101" t="n">
        <v>260</v>
      </c>
      <c r="Q30" s="102" t="n">
        <f aca="false">$I30*P30*$Q$4</f>
        <v>4634815.4034</v>
      </c>
      <c r="R30" s="103"/>
      <c r="S30" s="127"/>
      <c r="T30" s="128"/>
      <c r="U30" s="129"/>
      <c r="V30" s="107" t="n">
        <v>5</v>
      </c>
      <c r="W30" s="108" t="n">
        <f aca="false">$I30*V30*$W$4</f>
        <v>89131.06545</v>
      </c>
      <c r="X30" s="109"/>
      <c r="Y30" s="130"/>
      <c r="Z30" s="131"/>
      <c r="AA30" s="132"/>
      <c r="AB30" s="113" t="n">
        <v>500</v>
      </c>
      <c r="AC30" s="114" t="n">
        <f aca="false">$I30*AB30*$AC$4</f>
        <v>8913106.545</v>
      </c>
      <c r="AD30" s="115"/>
      <c r="AE30" s="124"/>
      <c r="AF30" s="125"/>
      <c r="AG30" s="126"/>
      <c r="AH30" s="101"/>
      <c r="AI30" s="116" t="n">
        <f aca="false">$I30*AH30*$AI$4</f>
        <v>0</v>
      </c>
      <c r="AJ30" s="117"/>
      <c r="AK30" s="127"/>
      <c r="AL30" s="128"/>
      <c r="AM30" s="129"/>
      <c r="AN30" s="107" t="n">
        <v>45</v>
      </c>
      <c r="AO30" s="122" t="n">
        <f aca="false">$I30*AN30*$AO$4</f>
        <v>640957.2206625</v>
      </c>
      <c r="AP30" s="109"/>
      <c r="AQ30" s="130"/>
      <c r="AR30" s="131"/>
      <c r="AS30" s="132"/>
      <c r="AT30" s="113" t="n">
        <v>18</v>
      </c>
      <c r="AU30" s="118" t="n">
        <f aca="false">$I30*AT30*$AU$4</f>
        <v>283122.2079</v>
      </c>
      <c r="AV30" s="115"/>
      <c r="AW30" s="124"/>
      <c r="AX30" s="125"/>
      <c r="AY30" s="126"/>
      <c r="AZ30" s="101" t="n">
        <v>40</v>
      </c>
      <c r="BA30" s="102" t="n">
        <f aca="false">$I30*AZ30*$BA$4</f>
        <v>559253.744</v>
      </c>
      <c r="BB30" s="117"/>
      <c r="BC30" s="127"/>
      <c r="BD30" s="128"/>
      <c r="BE30" s="129"/>
      <c r="BF30" s="107" t="n">
        <v>120</v>
      </c>
      <c r="BG30" s="108" t="n">
        <f aca="false">$I30*BF30*$BG$4</f>
        <v>1887481.386</v>
      </c>
      <c r="BH30" s="109"/>
      <c r="BI30" s="130"/>
      <c r="BJ30" s="131"/>
      <c r="BK30" s="132"/>
      <c r="BL30" s="113" t="n">
        <v>37</v>
      </c>
      <c r="BM30" s="118" t="n">
        <f aca="false">$I30*BL30*$BM$4</f>
        <v>517309.7132</v>
      </c>
      <c r="BN30" s="115"/>
      <c r="BO30" s="124"/>
      <c r="BP30" s="125"/>
      <c r="BQ30" s="126"/>
      <c r="BR30" s="101" t="n">
        <v>40</v>
      </c>
      <c r="BS30" s="102" t="n">
        <f aca="false">$I30*BR30*$BS$4</f>
        <v>573235.0876</v>
      </c>
      <c r="BT30" s="117"/>
      <c r="BU30" s="127"/>
      <c r="BV30" s="128"/>
      <c r="BW30" s="129"/>
      <c r="BX30" s="107" t="n">
        <v>45</v>
      </c>
      <c r="BY30" s="108" t="n">
        <f aca="false">$I30*BX30*$BY$4</f>
        <v>707805.51975</v>
      </c>
      <c r="BZ30" s="109"/>
      <c r="CA30" s="130"/>
      <c r="CB30" s="131"/>
      <c r="CC30" s="132"/>
      <c r="CD30" s="113"/>
      <c r="CE30" s="118" t="n">
        <f aca="false">$I30*CD30*$CE$4</f>
        <v>0</v>
      </c>
      <c r="CF30" s="115"/>
      <c r="CG30" s="124"/>
      <c r="CH30" s="125"/>
      <c r="CI30" s="126"/>
      <c r="CJ30" s="101" t="n">
        <v>60</v>
      </c>
      <c r="CK30" s="102" t="n">
        <f aca="false">$I30*CJ30*$CK$4</f>
        <v>854609.62755</v>
      </c>
      <c r="CL30" s="117"/>
      <c r="CM30" s="127"/>
      <c r="CN30" s="128"/>
      <c r="CO30" s="129"/>
      <c r="CP30" s="107"/>
      <c r="CQ30" s="108" t="n">
        <f aca="false">$I30*CP30*$CQ$4</f>
        <v>0</v>
      </c>
      <c r="CR30" s="109"/>
      <c r="CS30" s="130"/>
      <c r="CT30" s="131"/>
      <c r="CU30" s="132"/>
      <c r="CV30" s="113" t="n">
        <v>30</v>
      </c>
      <c r="CW30" s="118" t="n">
        <f aca="false">$I30*CV30*$CW$4</f>
        <v>471870.3465</v>
      </c>
      <c r="CX30" s="115"/>
      <c r="CY30" s="124"/>
      <c r="CZ30" s="125"/>
      <c r="DA30" s="126"/>
      <c r="DB30" s="101"/>
      <c r="DC30" s="102" t="n">
        <f aca="false">$I30*DB30*$DC$4</f>
        <v>0</v>
      </c>
      <c r="DD30" s="117"/>
      <c r="DE30" s="127"/>
      <c r="DF30" s="128"/>
      <c r="DG30" s="129"/>
      <c r="DH30" s="107"/>
      <c r="DI30" s="108" t="n">
        <f aca="false">$I30*DH30*$DI$4</f>
        <v>0</v>
      </c>
      <c r="DJ30" s="109"/>
      <c r="DK30" s="130"/>
      <c r="DL30" s="131"/>
      <c r="DM30" s="132"/>
      <c r="DN30" s="113"/>
      <c r="DO30" s="118" t="n">
        <f aca="false">$I30*DN30*$DO$4</f>
        <v>0</v>
      </c>
      <c r="DP30" s="115"/>
      <c r="DQ30" s="124"/>
      <c r="DR30" s="125"/>
      <c r="DS30" s="126"/>
      <c r="DT30" s="101"/>
      <c r="DU30" s="102" t="n">
        <f aca="false">$I30*DT30*$DU$4</f>
        <v>0</v>
      </c>
      <c r="DV30" s="117"/>
      <c r="DW30" s="127"/>
      <c r="DX30" s="128"/>
      <c r="DY30" s="129"/>
      <c r="DZ30" s="107"/>
      <c r="EA30" s="108" t="n">
        <f aca="false">$I30*DZ30*$EA$4</f>
        <v>0</v>
      </c>
      <c r="EB30" s="109"/>
      <c r="EC30" s="130"/>
      <c r="ED30" s="131"/>
      <c r="EE30" s="132"/>
      <c r="EF30" s="113"/>
      <c r="EG30" s="118" t="n">
        <f aca="false">$I30*EF30*$EG$4</f>
        <v>0</v>
      </c>
      <c r="EH30" s="115"/>
      <c r="EI30" s="124"/>
      <c r="EJ30" s="125"/>
      <c r="EK30" s="126"/>
      <c r="EL30" s="123"/>
      <c r="EM30" s="102" t="n">
        <f aca="false">$I30*EL30*$EM$4</f>
        <v>0</v>
      </c>
      <c r="EN30" s="117"/>
      <c r="EO30" s="127"/>
      <c r="EP30" s="128"/>
      <c r="EQ30" s="129"/>
      <c r="ER30" s="120"/>
      <c r="ES30" s="108" t="n">
        <f aca="false">$I30*ER30*$ES$4</f>
        <v>0</v>
      </c>
      <c r="ET30" s="109"/>
      <c r="EU30" s="130"/>
      <c r="EV30" s="131"/>
      <c r="EW30" s="132"/>
      <c r="EX30" s="113"/>
      <c r="EY30" s="118" t="n">
        <f aca="false">$I30*EX30*$EY$4</f>
        <v>0</v>
      </c>
      <c r="EZ30" s="115"/>
      <c r="FA30" s="124"/>
      <c r="FB30" s="125"/>
      <c r="FC30" s="126"/>
      <c r="FD30" s="101"/>
      <c r="FE30" s="102" t="n">
        <f aca="false">$I30*FD30*$FE$4</f>
        <v>0</v>
      </c>
      <c r="FF30" s="117"/>
      <c r="FG30" s="127"/>
      <c r="FH30" s="128"/>
      <c r="FI30" s="129"/>
      <c r="FJ30" s="107" t="n">
        <v>4</v>
      </c>
      <c r="FK30" s="108" t="n">
        <f aca="false">$I30*FJ30*$FK$4</f>
        <v>55925.3744</v>
      </c>
    </row>
    <row r="31" s="121" customFormat="true" ht="21" hidden="false" customHeight="true" outlineLevel="0" collapsed="false">
      <c r="A31" s="87" t="n">
        <v>5</v>
      </c>
      <c r="B31" s="88" t="s">
        <v>97</v>
      </c>
      <c r="C31" s="89" t="n">
        <f aca="false">M31+S31+Y31+AE31+AK31+AQ31+AW31+BC31+BI31+BO31+BU31+CA31+CG31+CM31+CS31+CY31+DE31+DK31+DQ31+DW31+EC31+EI31+EO31+EU31+FA31+FG31</f>
        <v>624</v>
      </c>
      <c r="D31" s="89" t="n">
        <f aca="false">N31+T31+Z31+AF31+AL31+AR31+AX31+BD31+BJ31+BP31+BV31+CB31+CH31+CN31+CT31+CZ31+DF31+DL31+DR31+DX31+ED31+EJ31+EP31+EV31+FB31+FH31</f>
        <v>483</v>
      </c>
      <c r="E31" s="90" t="n">
        <f aca="false">O31+U31+AA31+AG31+AM31+AS31+AY31+BE31+BK31+BQ31+BW31+CC31+CI31+CO31+CU31+DA31+DG31+DM31+DS31+DY31+EE31+EK31+EQ31+EW31+FC31+FI31</f>
        <v>17042264.562169</v>
      </c>
      <c r="F31" s="91" t="n">
        <v>26</v>
      </c>
      <c r="G31" s="92" t="s">
        <v>98</v>
      </c>
      <c r="H31" s="93" t="n">
        <v>1.12</v>
      </c>
      <c r="I31" s="94" t="n">
        <f aca="false">$I$3*H31</f>
        <v>19003.768</v>
      </c>
      <c r="J31" s="95" t="n">
        <f aca="false">P31+V31+AB31+AH31+AN31+AT31+AZ31+BF31+BL31+BR31+BX31+CD31+CJ31+CP31+CV31+DB31+DH31+DN31+DT31+DZ31+EF31+EL31+ER31+EX31+FD31+FJ31</f>
        <v>173</v>
      </c>
      <c r="K31" s="96" t="n">
        <f aca="false">Q31+W31+AC31+AI31+AO31+AU31+BA31+BG31+BM31+BS31+BY31+CE31+CK31+CQ31+CW31+DC31+DI31+DO31+DU31+EA31+EG31+EM31+ES31+EY31+FE31+FK31</f>
        <v>3239857.38748</v>
      </c>
      <c r="L31" s="97"/>
      <c r="M31" s="124"/>
      <c r="N31" s="125" t="n">
        <f aca="false">SUM(P31:P35)</f>
        <v>0</v>
      </c>
      <c r="O31" s="126" t="n">
        <f aca="false">SUM(Q31:Q35)</f>
        <v>0</v>
      </c>
      <c r="P31" s="101" t="n">
        <v>0</v>
      </c>
      <c r="Q31" s="102" t="n">
        <f aca="false">$I31*P31*$Q$4</f>
        <v>0</v>
      </c>
      <c r="R31" s="103"/>
      <c r="S31" s="127" t="n">
        <v>175</v>
      </c>
      <c r="T31" s="128" t="n">
        <f aca="false">SUM(V31:V35)</f>
        <v>140</v>
      </c>
      <c r="U31" s="129" t="n">
        <f aca="false">SUM(W31:W35)</f>
        <v>2986150.29762</v>
      </c>
      <c r="V31" s="107" t="n">
        <v>50</v>
      </c>
      <c r="W31" s="108" t="n">
        <f aca="false">$I31*V31*$W$4</f>
        <v>969192.168</v>
      </c>
      <c r="X31" s="109"/>
      <c r="Y31" s="130"/>
      <c r="Z31" s="131" t="n">
        <f aca="false">SUM(AB31:AB35)</f>
        <v>13</v>
      </c>
      <c r="AA31" s="132" t="n">
        <f aca="false">SUM(AC31:AC35)</f>
        <v>251989.96368</v>
      </c>
      <c r="AB31" s="113" t="n">
        <v>10</v>
      </c>
      <c r="AC31" s="114" t="n">
        <f aca="false">$I31*AB31*$AC$4</f>
        <v>193838.4336</v>
      </c>
      <c r="AD31" s="115"/>
      <c r="AE31" s="124"/>
      <c r="AF31" s="125" t="n">
        <f aca="false">SUM(AH31:AH35)</f>
        <v>0</v>
      </c>
      <c r="AG31" s="126" t="n">
        <f aca="false">SUM(AI31:AI35)</f>
        <v>0</v>
      </c>
      <c r="AH31" s="101"/>
      <c r="AI31" s="116" t="n">
        <f aca="false">$I31*AH31*$AI$4</f>
        <v>0</v>
      </c>
      <c r="AJ31" s="117"/>
      <c r="AK31" s="127"/>
      <c r="AL31" s="128" t="n">
        <f aca="false">SUM(AN31:AN35)</f>
        <v>6</v>
      </c>
      <c r="AM31" s="129" t="n">
        <f aca="false">SUM(AO31:AO35)</f>
        <v>117405.1090275</v>
      </c>
      <c r="AN31" s="107" t="n">
        <v>0</v>
      </c>
      <c r="AO31" s="122" t="n">
        <f aca="false">$I31*AN31*$AO$4</f>
        <v>0</v>
      </c>
      <c r="AP31" s="109"/>
      <c r="AQ31" s="130"/>
      <c r="AR31" s="131" t="n">
        <f aca="false">SUM(AT31:AT35)</f>
        <v>11</v>
      </c>
      <c r="AS31" s="132" t="n">
        <f aca="false">SUM(AU31:AU35)</f>
        <v>196994.4165</v>
      </c>
      <c r="AT31" s="113" t="n">
        <v>5</v>
      </c>
      <c r="AU31" s="118" t="n">
        <f aca="false">$I31*AT31*$AU$4</f>
        <v>85516.956</v>
      </c>
      <c r="AV31" s="115"/>
      <c r="AW31" s="124"/>
      <c r="AX31" s="125" t="n">
        <f aca="false">SUM(AZ31:AZ35)</f>
        <v>5</v>
      </c>
      <c r="AY31" s="126" t="n">
        <f aca="false">SUM(BA31:BA35)</f>
        <v>76015.072</v>
      </c>
      <c r="AZ31" s="101" t="n">
        <v>5</v>
      </c>
      <c r="BA31" s="102" t="n">
        <f aca="false">$I31*AZ31*$BA$4</f>
        <v>76015.072</v>
      </c>
      <c r="BB31" s="117"/>
      <c r="BC31" s="127"/>
      <c r="BD31" s="128" t="n">
        <f aca="false">SUM(BF31:BF35)</f>
        <v>49</v>
      </c>
      <c r="BE31" s="129" t="n">
        <f aca="false">SUM(BG31:BG35)</f>
        <v>1247478.59565</v>
      </c>
      <c r="BF31" s="107" t="n">
        <v>30</v>
      </c>
      <c r="BG31" s="108" t="n">
        <f aca="false">$I31*BF31*$BG$4</f>
        <v>513101.736</v>
      </c>
      <c r="BH31" s="109"/>
      <c r="BI31" s="130"/>
      <c r="BJ31" s="131" t="n">
        <f aca="false">SUM(BL31:BL35)</f>
        <v>5</v>
      </c>
      <c r="BK31" s="132" t="n">
        <f aca="false">SUM(BM31:BM35)</f>
        <v>101127.194</v>
      </c>
      <c r="BL31" s="113" t="n">
        <v>0</v>
      </c>
      <c r="BM31" s="118" t="n">
        <f aca="false">$I31*BL31*$BM$4</f>
        <v>0</v>
      </c>
      <c r="BN31" s="115"/>
      <c r="BO31" s="124"/>
      <c r="BP31" s="125" t="n">
        <f aca="false">SUM(BR31:BR35)</f>
        <v>0</v>
      </c>
      <c r="BQ31" s="126" t="n">
        <f aca="false">SUM(BS31:BS35)</f>
        <v>0</v>
      </c>
      <c r="BR31" s="101"/>
      <c r="BS31" s="102" t="n">
        <f aca="false">$I31*BR31*$BS$4</f>
        <v>0</v>
      </c>
      <c r="BT31" s="117"/>
      <c r="BU31" s="127"/>
      <c r="BV31" s="128" t="n">
        <f aca="false">SUM(BX31:BX35)</f>
        <v>8</v>
      </c>
      <c r="BW31" s="129" t="n">
        <f aca="false">SUM(BY31:BY35)</f>
        <v>136827.1296</v>
      </c>
      <c r="BX31" s="107" t="n">
        <v>8</v>
      </c>
      <c r="BY31" s="108" t="n">
        <f aca="false">$I31*BX31*$BY$4</f>
        <v>136827.1296</v>
      </c>
      <c r="BZ31" s="109"/>
      <c r="CA31" s="130"/>
      <c r="CB31" s="131" t="n">
        <f aca="false">SUM(CD31:CD35)</f>
        <v>8</v>
      </c>
      <c r="CC31" s="132" t="n">
        <f aca="false">SUM(CE31:CE35)</f>
        <v>163937.362064</v>
      </c>
      <c r="CD31" s="113" t="n">
        <v>5</v>
      </c>
      <c r="CE31" s="118" t="n">
        <f aca="false">$I31*CD31*$CE$4</f>
        <v>105280.87472</v>
      </c>
      <c r="CF31" s="115"/>
      <c r="CG31" s="124"/>
      <c r="CH31" s="125" t="n">
        <f aca="false">SUM(CJ31:CJ35)</f>
        <v>23</v>
      </c>
      <c r="CI31" s="126" t="n">
        <f aca="false">SUM(CK31:CK35)</f>
        <v>381808.6054475</v>
      </c>
      <c r="CJ31" s="101" t="n">
        <v>15</v>
      </c>
      <c r="CK31" s="102" t="n">
        <f aca="false">$I31*CJ31*$CK$4</f>
        <v>232321.0638</v>
      </c>
      <c r="CL31" s="117"/>
      <c r="CM31" s="127"/>
      <c r="CN31" s="128" t="n">
        <f aca="false">SUM(CP31:CP35)</f>
        <v>0</v>
      </c>
      <c r="CO31" s="129" t="n">
        <f aca="false">SUM(CQ31:CQ35)</f>
        <v>0</v>
      </c>
      <c r="CP31" s="107"/>
      <c r="CQ31" s="108" t="n">
        <f aca="false">$I31*CP31*$CQ$4</f>
        <v>0</v>
      </c>
      <c r="CR31" s="109"/>
      <c r="CS31" s="130"/>
      <c r="CT31" s="131" t="n">
        <f aca="false">SUM(CV31:CV35)</f>
        <v>5</v>
      </c>
      <c r="CU31" s="132" t="n">
        <f aca="false">SUM(CW31:CW35)</f>
        <v>85516.956</v>
      </c>
      <c r="CV31" s="113" t="n">
        <v>5</v>
      </c>
      <c r="CW31" s="118" t="n">
        <f aca="false">$I31*CV31*$CW$4</f>
        <v>85516.956</v>
      </c>
      <c r="CX31" s="115"/>
      <c r="CY31" s="124"/>
      <c r="CZ31" s="125" t="n">
        <f aca="false">SUM(DB31:DB35)</f>
        <v>0</v>
      </c>
      <c r="DA31" s="126" t="n">
        <f aca="false">SUM(DC31:DC35)</f>
        <v>0</v>
      </c>
      <c r="DB31" s="101"/>
      <c r="DC31" s="102" t="n">
        <f aca="false">$I31*DB31*$DC$4</f>
        <v>0</v>
      </c>
      <c r="DD31" s="117"/>
      <c r="DE31" s="127"/>
      <c r="DF31" s="128" t="n">
        <f aca="false">SUM(DH31:DH35)</f>
        <v>0</v>
      </c>
      <c r="DG31" s="129" t="n">
        <f aca="false">SUM(DI31:DI35)</f>
        <v>0</v>
      </c>
      <c r="DH31" s="107"/>
      <c r="DI31" s="108" t="n">
        <f aca="false">$I31*DH31*$DI$4</f>
        <v>0</v>
      </c>
      <c r="DJ31" s="109"/>
      <c r="DK31" s="130"/>
      <c r="DL31" s="131" t="n">
        <f aca="false">SUM(DN31:DN35)</f>
        <v>0</v>
      </c>
      <c r="DM31" s="132" t="n">
        <f aca="false">SUM(DO31:DO35)</f>
        <v>0</v>
      </c>
      <c r="DN31" s="113"/>
      <c r="DO31" s="118" t="n">
        <f aca="false">$I31*DN31*$DO$4</f>
        <v>0</v>
      </c>
      <c r="DP31" s="115"/>
      <c r="DQ31" s="124"/>
      <c r="DR31" s="125" t="n">
        <f aca="false">SUM(DT31:DT35)</f>
        <v>0</v>
      </c>
      <c r="DS31" s="126" t="n">
        <f aca="false">SUM(DU31:DU35)</f>
        <v>0</v>
      </c>
      <c r="DT31" s="101"/>
      <c r="DU31" s="102" t="n">
        <f aca="false">$I31*DT31*$DU$4</f>
        <v>0</v>
      </c>
      <c r="DV31" s="117"/>
      <c r="DW31" s="127" t="n">
        <v>449</v>
      </c>
      <c r="DX31" s="128" t="n">
        <f aca="false">SUM(DZ31:DZ35)</f>
        <v>210</v>
      </c>
      <c r="DY31" s="129" t="n">
        <f aca="false">SUM(EA31:EA35)</f>
        <v>11297013.86058</v>
      </c>
      <c r="DZ31" s="107" t="n">
        <v>40</v>
      </c>
      <c r="EA31" s="108" t="n">
        <f aca="false">$I31*DZ31*$EA$4</f>
        <v>842246.99776</v>
      </c>
      <c r="EB31" s="109"/>
      <c r="EC31" s="130"/>
      <c r="ED31" s="131" t="n">
        <f aca="false">SUM(EF31:EF35)</f>
        <v>0</v>
      </c>
      <c r="EE31" s="132" t="n">
        <f aca="false">SUM(EG31:EG35)</f>
        <v>0</v>
      </c>
      <c r="EF31" s="113"/>
      <c r="EG31" s="118" t="n">
        <f aca="false">$I31*EF31*$EG$4</f>
        <v>0</v>
      </c>
      <c r="EH31" s="115"/>
      <c r="EI31" s="124"/>
      <c r="EJ31" s="125" t="n">
        <f aca="false">SUM(EL31:EL35)</f>
        <v>0</v>
      </c>
      <c r="EK31" s="126" t="n">
        <f aca="false">SUM(EM31:EM35)</f>
        <v>0</v>
      </c>
      <c r="EL31" s="123"/>
      <c r="EM31" s="102" t="n">
        <f aca="false">$I31*EL31*$EM$4</f>
        <v>0</v>
      </c>
      <c r="EN31" s="117"/>
      <c r="EO31" s="127"/>
      <c r="EP31" s="128" t="n">
        <f aca="false">SUM(ER31:ER35)</f>
        <v>0</v>
      </c>
      <c r="EQ31" s="129" t="n">
        <f aca="false">SUM(ES31:ES35)</f>
        <v>0</v>
      </c>
      <c r="ER31" s="120"/>
      <c r="ES31" s="108" t="n">
        <f aca="false">$I31*ER31*$ES$4</f>
        <v>0</v>
      </c>
      <c r="ET31" s="109"/>
      <c r="EU31" s="130"/>
      <c r="EV31" s="131" t="n">
        <f aca="false">SUM(EX31:EX35)</f>
        <v>0</v>
      </c>
      <c r="EW31" s="132" t="n">
        <f aca="false">SUM(EY31:EY35)</f>
        <v>0</v>
      </c>
      <c r="EX31" s="113"/>
      <c r="EY31" s="118" t="n">
        <f aca="false">$I31*EX31*$EY$4</f>
        <v>0</v>
      </c>
      <c r="EZ31" s="115"/>
      <c r="FA31" s="124"/>
      <c r="FB31" s="125" t="n">
        <f aca="false">SUM(FD31:FD35)</f>
        <v>0</v>
      </c>
      <c r="FC31" s="126" t="n">
        <f aca="false">SUM(FE31:FE35)</f>
        <v>0</v>
      </c>
      <c r="FD31" s="101"/>
      <c r="FE31" s="102" t="n">
        <f aca="false">$I31*FD31*$FE$4</f>
        <v>0</v>
      </c>
      <c r="FF31" s="117"/>
      <c r="FG31" s="127"/>
      <c r="FH31" s="128" t="n">
        <f aca="false">SUM(FJ31:FJ35)</f>
        <v>0</v>
      </c>
      <c r="FI31" s="129" t="n">
        <f aca="false">SUM(FK31:FK35)</f>
        <v>0</v>
      </c>
      <c r="FJ31" s="107"/>
      <c r="FK31" s="108" t="n">
        <f aca="false">$I31*FJ31*$FK$4</f>
        <v>0</v>
      </c>
    </row>
    <row r="32" s="121" customFormat="true" ht="21" hidden="false" customHeight="true" outlineLevel="1" collapsed="false">
      <c r="A32" s="87"/>
      <c r="B32" s="88"/>
      <c r="C32" s="89"/>
      <c r="D32" s="89"/>
      <c r="E32" s="90"/>
      <c r="F32" s="91" t="n">
        <v>27</v>
      </c>
      <c r="G32" s="92" t="s">
        <v>99</v>
      </c>
      <c r="H32" s="93" t="n">
        <v>1.49</v>
      </c>
      <c r="I32" s="94" t="n">
        <f aca="false">$I$3*H32</f>
        <v>25281.7985</v>
      </c>
      <c r="J32" s="95" t="n">
        <f aca="false">P32+V32+AB32+AH32+AN32+AT32+AZ32+BF32+BL32+BR32+BX32+CD32+CJ32+CP32+CV32+DB32+DH32+DN32+DT32+DZ32+EF32+EL32+ER32+EX32+FD32+FJ32</f>
        <v>54</v>
      </c>
      <c r="K32" s="96" t="n">
        <f aca="false">Q32+W32+AC32+AI32+AO32+AU32+BA32+BG32+BM32+BS32+BY32+CE32+CK32+CQ32+CW32+DC32+DI32+DO32+DU32+EA32+EG32+EM32+ES32+EY32+FE32+FK32</f>
        <v>1358391.033405</v>
      </c>
      <c r="L32" s="97"/>
      <c r="M32" s="124"/>
      <c r="N32" s="125"/>
      <c r="O32" s="126"/>
      <c r="P32" s="101" t="n">
        <v>0</v>
      </c>
      <c r="Q32" s="102" t="n">
        <f aca="false">$I32*P32*$Q$4</f>
        <v>0</v>
      </c>
      <c r="R32" s="103"/>
      <c r="S32" s="127"/>
      <c r="T32" s="128"/>
      <c r="U32" s="129"/>
      <c r="V32" s="107" t="n">
        <v>2</v>
      </c>
      <c r="W32" s="108" t="n">
        <f aca="false">$I32*V32*$W$4</f>
        <v>51574.86894</v>
      </c>
      <c r="X32" s="109"/>
      <c r="Y32" s="130"/>
      <c r="Z32" s="131"/>
      <c r="AA32" s="132"/>
      <c r="AB32" s="113" t="n">
        <v>0</v>
      </c>
      <c r="AC32" s="114" t="n">
        <f aca="false">$I32*AB32*$AC$4</f>
        <v>0</v>
      </c>
      <c r="AD32" s="115"/>
      <c r="AE32" s="124"/>
      <c r="AF32" s="125"/>
      <c r="AG32" s="126"/>
      <c r="AH32" s="101"/>
      <c r="AI32" s="116" t="n">
        <f aca="false">$I32*AH32*$AI$4</f>
        <v>0</v>
      </c>
      <c r="AJ32" s="117"/>
      <c r="AK32" s="127"/>
      <c r="AL32" s="128"/>
      <c r="AM32" s="129"/>
      <c r="AN32" s="107" t="n">
        <v>5</v>
      </c>
      <c r="AO32" s="122" t="n">
        <f aca="false">$I32*AN32*$AO$4</f>
        <v>103023.3288875</v>
      </c>
      <c r="AP32" s="109"/>
      <c r="AQ32" s="130"/>
      <c r="AR32" s="131"/>
      <c r="AS32" s="132"/>
      <c r="AT32" s="113" t="n">
        <v>2</v>
      </c>
      <c r="AU32" s="118" t="n">
        <f aca="false">$I32*AT32*$AU$4</f>
        <v>45507.2373</v>
      </c>
      <c r="AV32" s="115"/>
      <c r="AW32" s="124"/>
      <c r="AX32" s="125"/>
      <c r="AY32" s="126"/>
      <c r="AZ32" s="101" t="n">
        <v>0</v>
      </c>
      <c r="BA32" s="102" t="n">
        <f aca="false">$I32*AZ32*$BA$4</f>
        <v>0</v>
      </c>
      <c r="BB32" s="117"/>
      <c r="BC32" s="127"/>
      <c r="BD32" s="128"/>
      <c r="BE32" s="129"/>
      <c r="BF32" s="107" t="n">
        <v>5</v>
      </c>
      <c r="BG32" s="108" t="n">
        <f aca="false">$I32*BF32*$BG$4</f>
        <v>113768.09325</v>
      </c>
      <c r="BH32" s="109"/>
      <c r="BI32" s="130"/>
      <c r="BJ32" s="131"/>
      <c r="BK32" s="132"/>
      <c r="BL32" s="113" t="n">
        <v>5</v>
      </c>
      <c r="BM32" s="118" t="n">
        <f aca="false">$I32*BL32*$BM$4</f>
        <v>101127.194</v>
      </c>
      <c r="BN32" s="115"/>
      <c r="BO32" s="124"/>
      <c r="BP32" s="125"/>
      <c r="BQ32" s="126"/>
      <c r="BR32" s="101"/>
      <c r="BS32" s="102" t="n">
        <f aca="false">$I32*BR32*$BS$4</f>
        <v>0</v>
      </c>
      <c r="BT32" s="117"/>
      <c r="BU32" s="127"/>
      <c r="BV32" s="128"/>
      <c r="BW32" s="129"/>
      <c r="BX32" s="107"/>
      <c r="BY32" s="108" t="n">
        <f aca="false">$I32*BX32*$BY$4</f>
        <v>0</v>
      </c>
      <c r="BZ32" s="109"/>
      <c r="CA32" s="130"/>
      <c r="CB32" s="131"/>
      <c r="CC32" s="132"/>
      <c r="CD32" s="113"/>
      <c r="CE32" s="118" t="n">
        <f aca="false">$I32*CD32*$CE$4</f>
        <v>0</v>
      </c>
      <c r="CF32" s="115"/>
      <c r="CG32" s="124"/>
      <c r="CH32" s="125"/>
      <c r="CI32" s="126"/>
      <c r="CJ32" s="101" t="n">
        <v>5</v>
      </c>
      <c r="CK32" s="102" t="n">
        <f aca="false">$I32*CJ32*$CK$4</f>
        <v>103023.3288875</v>
      </c>
      <c r="CL32" s="117"/>
      <c r="CM32" s="127"/>
      <c r="CN32" s="128"/>
      <c r="CO32" s="129"/>
      <c r="CP32" s="107"/>
      <c r="CQ32" s="108" t="n">
        <f aca="false">$I32*CP32*$CQ$4</f>
        <v>0</v>
      </c>
      <c r="CR32" s="109"/>
      <c r="CS32" s="130"/>
      <c r="CT32" s="131"/>
      <c r="CU32" s="132"/>
      <c r="CV32" s="113"/>
      <c r="CW32" s="118" t="n">
        <f aca="false">$I32*CV32*$CW$4</f>
        <v>0</v>
      </c>
      <c r="CX32" s="115"/>
      <c r="CY32" s="124"/>
      <c r="CZ32" s="125"/>
      <c r="DA32" s="126"/>
      <c r="DB32" s="101"/>
      <c r="DC32" s="102" t="n">
        <f aca="false">$I32*DB32*$DC$4</f>
        <v>0</v>
      </c>
      <c r="DD32" s="117"/>
      <c r="DE32" s="127"/>
      <c r="DF32" s="128"/>
      <c r="DG32" s="129"/>
      <c r="DH32" s="107"/>
      <c r="DI32" s="108" t="n">
        <f aca="false">$I32*DH32*$DI$4</f>
        <v>0</v>
      </c>
      <c r="DJ32" s="109"/>
      <c r="DK32" s="130"/>
      <c r="DL32" s="131"/>
      <c r="DM32" s="132"/>
      <c r="DN32" s="113"/>
      <c r="DO32" s="118" t="n">
        <f aca="false">$I32*DN32*$DO$4</f>
        <v>0</v>
      </c>
      <c r="DP32" s="115"/>
      <c r="DQ32" s="124"/>
      <c r="DR32" s="125"/>
      <c r="DS32" s="126"/>
      <c r="DT32" s="101"/>
      <c r="DU32" s="102" t="n">
        <f aca="false">$I32*DT32*$DU$4</f>
        <v>0</v>
      </c>
      <c r="DV32" s="117"/>
      <c r="DW32" s="127"/>
      <c r="DX32" s="128"/>
      <c r="DY32" s="129"/>
      <c r="DZ32" s="107" t="n">
        <v>30</v>
      </c>
      <c r="EA32" s="108" t="n">
        <f aca="false">$I32*DZ32*$EA$4</f>
        <v>840366.98214</v>
      </c>
      <c r="EB32" s="109"/>
      <c r="EC32" s="130"/>
      <c r="ED32" s="131"/>
      <c r="EE32" s="132"/>
      <c r="EF32" s="113"/>
      <c r="EG32" s="118" t="n">
        <f aca="false">$I32*EF32*$EG$4</f>
        <v>0</v>
      </c>
      <c r="EH32" s="115"/>
      <c r="EI32" s="124"/>
      <c r="EJ32" s="125"/>
      <c r="EK32" s="126"/>
      <c r="EL32" s="123"/>
      <c r="EM32" s="102" t="n">
        <f aca="false">$I32*EL32*$EM$4</f>
        <v>0</v>
      </c>
      <c r="EN32" s="117"/>
      <c r="EO32" s="127"/>
      <c r="EP32" s="128"/>
      <c r="EQ32" s="129"/>
      <c r="ER32" s="120"/>
      <c r="ES32" s="108" t="n">
        <f aca="false">$I32*ER32*$ES$4</f>
        <v>0</v>
      </c>
      <c r="ET32" s="109"/>
      <c r="EU32" s="130"/>
      <c r="EV32" s="131"/>
      <c r="EW32" s="132"/>
      <c r="EX32" s="113"/>
      <c r="EY32" s="118" t="n">
        <f aca="false">$I32*EX32*$EY$4</f>
        <v>0</v>
      </c>
      <c r="EZ32" s="115"/>
      <c r="FA32" s="124"/>
      <c r="FB32" s="125"/>
      <c r="FC32" s="126"/>
      <c r="FD32" s="101"/>
      <c r="FE32" s="102" t="n">
        <f aca="false">$I32*FD32*$FE$4</f>
        <v>0</v>
      </c>
      <c r="FF32" s="117"/>
      <c r="FG32" s="127"/>
      <c r="FH32" s="128"/>
      <c r="FI32" s="129"/>
      <c r="FJ32" s="107"/>
      <c r="FK32" s="108" t="n">
        <f aca="false">$I32*FJ32*$FK$4</f>
        <v>0</v>
      </c>
    </row>
    <row r="33" s="121" customFormat="true" ht="21" hidden="false" customHeight="true" outlineLevel="1" collapsed="false">
      <c r="A33" s="87"/>
      <c r="B33" s="88"/>
      <c r="C33" s="89"/>
      <c r="D33" s="89"/>
      <c r="E33" s="90"/>
      <c r="F33" s="91" t="n">
        <v>28</v>
      </c>
      <c r="G33" s="92" t="s">
        <v>100</v>
      </c>
      <c r="H33" s="93" t="n">
        <v>5.32</v>
      </c>
      <c r="I33" s="94" t="n">
        <f aca="false">$I$3*H33</f>
        <v>90267.898</v>
      </c>
      <c r="J33" s="95" t="n">
        <f aca="false">P33+V33+AB33+AH33+AN33+AT33+AZ33+BF33+BL33+BR33+BX33+CD33+CJ33+CP33+CV33+DB33+DH33+DN33+DT33+DZ33+EF33+EL33+ER33+EX33+FD33+FJ33</f>
        <v>96</v>
      </c>
      <c r="K33" s="96" t="n">
        <f aca="false">Q33+W33+AC33+AI33+AO33+AU33+BA33+BG33+BM33+BS33+BY33+CE33+CK33+CQ33+CW33+DC33+DI33+DO33+DU33+EA33+EG33+EM33+ES33+EY33+FE33+FK33</f>
        <v>9449243.56264</v>
      </c>
      <c r="L33" s="97"/>
      <c r="M33" s="124"/>
      <c r="N33" s="125"/>
      <c r="O33" s="126"/>
      <c r="P33" s="101" t="n">
        <v>0</v>
      </c>
      <c r="Q33" s="102" t="n">
        <f aca="false">$I33*P33*$Q$4</f>
        <v>0</v>
      </c>
      <c r="R33" s="103"/>
      <c r="S33" s="127"/>
      <c r="T33" s="128"/>
      <c r="U33" s="129"/>
      <c r="V33" s="107" t="n">
        <v>5</v>
      </c>
      <c r="W33" s="108" t="n">
        <f aca="false">$I33*V33*$W$4</f>
        <v>460366.2798</v>
      </c>
      <c r="X33" s="109"/>
      <c r="Y33" s="130"/>
      <c r="Z33" s="131"/>
      <c r="AA33" s="132"/>
      <c r="AB33" s="113" t="n">
        <v>0</v>
      </c>
      <c r="AC33" s="114" t="n">
        <f aca="false">$I33*AB33*$AC$4</f>
        <v>0</v>
      </c>
      <c r="AD33" s="115"/>
      <c r="AE33" s="124"/>
      <c r="AF33" s="125"/>
      <c r="AG33" s="126"/>
      <c r="AH33" s="101"/>
      <c r="AI33" s="116" t="n">
        <f aca="false">$I33*AH33*$AI$4</f>
        <v>0</v>
      </c>
      <c r="AJ33" s="117"/>
      <c r="AK33" s="127"/>
      <c r="AL33" s="128"/>
      <c r="AM33" s="129"/>
      <c r="AN33" s="107" t="n">
        <v>0</v>
      </c>
      <c r="AO33" s="122" t="n">
        <f aca="false">$I33*AN33*$AO$4</f>
        <v>0</v>
      </c>
      <c r="AP33" s="109"/>
      <c r="AQ33" s="130"/>
      <c r="AR33" s="131"/>
      <c r="AS33" s="132"/>
      <c r="AT33" s="113"/>
      <c r="AU33" s="118" t="n">
        <f aca="false">$I33*AT33*$AU$4</f>
        <v>0</v>
      </c>
      <c r="AV33" s="115"/>
      <c r="AW33" s="124"/>
      <c r="AX33" s="125"/>
      <c r="AY33" s="126"/>
      <c r="AZ33" s="101"/>
      <c r="BA33" s="102" t="n">
        <f aca="false">$I33*AZ33*$BA$4</f>
        <v>0</v>
      </c>
      <c r="BB33" s="117"/>
      <c r="BC33" s="127"/>
      <c r="BD33" s="128"/>
      <c r="BE33" s="129"/>
      <c r="BF33" s="107" t="n">
        <v>6</v>
      </c>
      <c r="BG33" s="108" t="n">
        <f aca="false">$I33*BF33*$BG$4</f>
        <v>487446.6492</v>
      </c>
      <c r="BH33" s="109"/>
      <c r="BI33" s="130"/>
      <c r="BJ33" s="131"/>
      <c r="BK33" s="132"/>
      <c r="BL33" s="113" t="n">
        <v>0</v>
      </c>
      <c r="BM33" s="118" t="n">
        <f aca="false">$I33*BL33*$BM$4</f>
        <v>0</v>
      </c>
      <c r="BN33" s="115"/>
      <c r="BO33" s="124"/>
      <c r="BP33" s="125"/>
      <c r="BQ33" s="126"/>
      <c r="BR33" s="101"/>
      <c r="BS33" s="102" t="n">
        <f aca="false">$I33*BR33*$BS$4</f>
        <v>0</v>
      </c>
      <c r="BT33" s="117"/>
      <c r="BU33" s="127"/>
      <c r="BV33" s="128"/>
      <c r="BW33" s="129"/>
      <c r="BX33" s="107"/>
      <c r="BY33" s="108" t="n">
        <f aca="false">$I33*BX33*$BY$4</f>
        <v>0</v>
      </c>
      <c r="BZ33" s="109"/>
      <c r="CA33" s="130"/>
      <c r="CB33" s="131"/>
      <c r="CC33" s="132"/>
      <c r="CD33" s="113"/>
      <c r="CE33" s="118" t="n">
        <f aca="false">$I33*CD33*$CE$4</f>
        <v>0</v>
      </c>
      <c r="CF33" s="115"/>
      <c r="CG33" s="124"/>
      <c r="CH33" s="125"/>
      <c r="CI33" s="126"/>
      <c r="CJ33" s="101" t="n">
        <v>0</v>
      </c>
      <c r="CK33" s="102" t="n">
        <f aca="false">$I33*CJ33*$CK$4</f>
        <v>0</v>
      </c>
      <c r="CL33" s="117"/>
      <c r="CM33" s="127"/>
      <c r="CN33" s="128"/>
      <c r="CO33" s="129"/>
      <c r="CP33" s="107"/>
      <c r="CQ33" s="108" t="n">
        <f aca="false">$I33*CP33*$CQ$4</f>
        <v>0</v>
      </c>
      <c r="CR33" s="109"/>
      <c r="CS33" s="130"/>
      <c r="CT33" s="131"/>
      <c r="CU33" s="132"/>
      <c r="CV33" s="113"/>
      <c r="CW33" s="118" t="n">
        <f aca="false">$I33*CV33*$CW$4</f>
        <v>0</v>
      </c>
      <c r="CX33" s="115"/>
      <c r="CY33" s="124"/>
      <c r="CZ33" s="125"/>
      <c r="DA33" s="126"/>
      <c r="DB33" s="101"/>
      <c r="DC33" s="102" t="n">
        <f aca="false">$I33*DB33*$DC$4</f>
        <v>0</v>
      </c>
      <c r="DD33" s="117"/>
      <c r="DE33" s="127"/>
      <c r="DF33" s="128"/>
      <c r="DG33" s="129"/>
      <c r="DH33" s="107"/>
      <c r="DI33" s="108" t="n">
        <f aca="false">$I33*DH33*$DI$4</f>
        <v>0</v>
      </c>
      <c r="DJ33" s="109"/>
      <c r="DK33" s="130"/>
      <c r="DL33" s="131"/>
      <c r="DM33" s="132"/>
      <c r="DN33" s="113"/>
      <c r="DO33" s="118" t="n">
        <f aca="false">$I33*DN33*$DO$4</f>
        <v>0</v>
      </c>
      <c r="DP33" s="115"/>
      <c r="DQ33" s="124"/>
      <c r="DR33" s="125"/>
      <c r="DS33" s="126"/>
      <c r="DT33" s="101"/>
      <c r="DU33" s="102" t="n">
        <f aca="false">$I33*DT33*$DU$4</f>
        <v>0</v>
      </c>
      <c r="DV33" s="117"/>
      <c r="DW33" s="127"/>
      <c r="DX33" s="128"/>
      <c r="DY33" s="129"/>
      <c r="DZ33" s="107" t="n">
        <v>85</v>
      </c>
      <c r="EA33" s="108" t="n">
        <f aca="false">$I33*DZ33*$EA$4</f>
        <v>8501430.63364</v>
      </c>
      <c r="EB33" s="109"/>
      <c r="EC33" s="130"/>
      <c r="ED33" s="131"/>
      <c r="EE33" s="132"/>
      <c r="EF33" s="113"/>
      <c r="EG33" s="118" t="n">
        <f aca="false">$I33*EF33*$EG$4</f>
        <v>0</v>
      </c>
      <c r="EH33" s="115"/>
      <c r="EI33" s="124"/>
      <c r="EJ33" s="125"/>
      <c r="EK33" s="126"/>
      <c r="EL33" s="123"/>
      <c r="EM33" s="102" t="n">
        <f aca="false">$I33*EL33*$EM$4</f>
        <v>0</v>
      </c>
      <c r="EN33" s="117"/>
      <c r="EO33" s="127"/>
      <c r="EP33" s="128"/>
      <c r="EQ33" s="129"/>
      <c r="ER33" s="120"/>
      <c r="ES33" s="108" t="n">
        <f aca="false">$I33*ER33*$ES$4</f>
        <v>0</v>
      </c>
      <c r="ET33" s="109"/>
      <c r="EU33" s="130"/>
      <c r="EV33" s="131"/>
      <c r="EW33" s="132"/>
      <c r="EX33" s="113"/>
      <c r="EY33" s="118" t="n">
        <f aca="false">$I33*EX33*$EY$4</f>
        <v>0</v>
      </c>
      <c r="EZ33" s="115"/>
      <c r="FA33" s="124"/>
      <c r="FB33" s="125"/>
      <c r="FC33" s="126"/>
      <c r="FD33" s="101"/>
      <c r="FE33" s="102" t="n">
        <f aca="false">$I33*FD33*$FE$4</f>
        <v>0</v>
      </c>
      <c r="FF33" s="117"/>
      <c r="FG33" s="127"/>
      <c r="FH33" s="128"/>
      <c r="FI33" s="129"/>
      <c r="FJ33" s="107"/>
      <c r="FK33" s="108" t="n">
        <f aca="false">$I33*FJ33*$FK$4</f>
        <v>0</v>
      </c>
    </row>
    <row r="34" s="121" customFormat="true" ht="21" hidden="false" customHeight="true" outlineLevel="1" collapsed="false">
      <c r="A34" s="87"/>
      <c r="B34" s="88"/>
      <c r="C34" s="89"/>
      <c r="D34" s="89"/>
      <c r="E34" s="90"/>
      <c r="F34" s="91" t="n">
        <v>29</v>
      </c>
      <c r="G34" s="92" t="s">
        <v>101</v>
      </c>
      <c r="H34" s="93" t="n">
        <v>1.04</v>
      </c>
      <c r="I34" s="94" t="n">
        <f aca="false">$I$3*H34</f>
        <v>17646.356</v>
      </c>
      <c r="J34" s="95" t="n">
        <f aca="false">P34+V34+AB34+AH34+AN34+AT34+AZ34+BF34+BL34+BR34+BX34+CD34+CJ34+CP34+CV34+DB34+DH34+DN34+DT34+DZ34+EF34+EL34+ER34+EX34+FD34+FJ34</f>
        <v>114</v>
      </c>
      <c r="K34" s="96" t="n">
        <f aca="false">Q34+W34+AC34+AI34+AO34+AU34+BA34+BG34+BM34+BS34+BY34+CE34+CK34+CQ34+CW34+DC34+DI34+DO34+DU34+EA34+EG34+EM34+ES34+EY34+FE34+FK34</f>
        <v>2088957.976924</v>
      </c>
      <c r="L34" s="97"/>
      <c r="M34" s="124"/>
      <c r="N34" s="125"/>
      <c r="O34" s="126"/>
      <c r="P34" s="101" t="n">
        <v>0</v>
      </c>
      <c r="Q34" s="102" t="n">
        <f aca="false">$I34*P34*$Q$4</f>
        <v>0</v>
      </c>
      <c r="R34" s="103"/>
      <c r="S34" s="127"/>
      <c r="T34" s="128"/>
      <c r="U34" s="129"/>
      <c r="V34" s="107" t="n">
        <v>75</v>
      </c>
      <c r="W34" s="108" t="n">
        <f aca="false">$I34*V34*$W$4</f>
        <v>1349946.234</v>
      </c>
      <c r="X34" s="109"/>
      <c r="Y34" s="130"/>
      <c r="Z34" s="131"/>
      <c r="AA34" s="132"/>
      <c r="AB34" s="113" t="n">
        <v>0</v>
      </c>
      <c r="AC34" s="114" t="n">
        <f aca="false">$I34*AB34*$AC$4</f>
        <v>0</v>
      </c>
      <c r="AD34" s="115"/>
      <c r="AE34" s="124"/>
      <c r="AF34" s="125"/>
      <c r="AG34" s="126"/>
      <c r="AH34" s="101"/>
      <c r="AI34" s="116" t="n">
        <f aca="false">$I34*AH34*$AI$4</f>
        <v>0</v>
      </c>
      <c r="AJ34" s="117"/>
      <c r="AK34" s="127"/>
      <c r="AL34" s="128"/>
      <c r="AM34" s="129"/>
      <c r="AN34" s="107" t="n">
        <v>1</v>
      </c>
      <c r="AO34" s="122" t="n">
        <f aca="false">$I34*AN34*$AO$4</f>
        <v>14381.78014</v>
      </c>
      <c r="AP34" s="109"/>
      <c r="AQ34" s="130"/>
      <c r="AR34" s="131"/>
      <c r="AS34" s="132"/>
      <c r="AT34" s="113" t="n">
        <v>2</v>
      </c>
      <c r="AU34" s="118" t="n">
        <f aca="false">$I34*AT34*$AU$4</f>
        <v>31763.4408</v>
      </c>
      <c r="AV34" s="115"/>
      <c r="AW34" s="124"/>
      <c r="AX34" s="125"/>
      <c r="AY34" s="126"/>
      <c r="AZ34" s="101"/>
      <c r="BA34" s="102" t="n">
        <f aca="false">$I34*AZ34*$BA$4</f>
        <v>0</v>
      </c>
      <c r="BB34" s="117"/>
      <c r="BC34" s="127"/>
      <c r="BD34" s="128"/>
      <c r="BE34" s="129"/>
      <c r="BF34" s="107" t="n">
        <v>3</v>
      </c>
      <c r="BG34" s="108" t="n">
        <f aca="false">$I34*BF34*$BG$4</f>
        <v>47645.1612</v>
      </c>
      <c r="BH34" s="109"/>
      <c r="BI34" s="130"/>
      <c r="BJ34" s="131"/>
      <c r="BK34" s="132"/>
      <c r="BL34" s="113" t="n">
        <v>0</v>
      </c>
      <c r="BM34" s="118" t="n">
        <f aca="false">$I34*BL34*$BM$4</f>
        <v>0</v>
      </c>
      <c r="BN34" s="115"/>
      <c r="BO34" s="124"/>
      <c r="BP34" s="125"/>
      <c r="BQ34" s="126"/>
      <c r="BR34" s="101"/>
      <c r="BS34" s="102" t="n">
        <f aca="false">$I34*BR34*$BS$4</f>
        <v>0</v>
      </c>
      <c r="BT34" s="117"/>
      <c r="BU34" s="127"/>
      <c r="BV34" s="128"/>
      <c r="BW34" s="129"/>
      <c r="BX34" s="107"/>
      <c r="BY34" s="108" t="n">
        <f aca="false">$I34*BX34*$BY$4</f>
        <v>0</v>
      </c>
      <c r="BZ34" s="109"/>
      <c r="CA34" s="130"/>
      <c r="CB34" s="131"/>
      <c r="CC34" s="132"/>
      <c r="CD34" s="113" t="n">
        <v>3</v>
      </c>
      <c r="CE34" s="118" t="n">
        <f aca="false">$I34*CD34*$CE$4</f>
        <v>58656.487344</v>
      </c>
      <c r="CF34" s="115"/>
      <c r="CG34" s="124"/>
      <c r="CH34" s="125"/>
      <c r="CI34" s="126"/>
      <c r="CJ34" s="101" t="n">
        <v>0</v>
      </c>
      <c r="CK34" s="102" t="n">
        <f aca="false">$I34*CJ34*$CK$4</f>
        <v>0</v>
      </c>
      <c r="CL34" s="117"/>
      <c r="CM34" s="127"/>
      <c r="CN34" s="128"/>
      <c r="CO34" s="129"/>
      <c r="CP34" s="107"/>
      <c r="CQ34" s="108" t="n">
        <f aca="false">$I34*CP34*$CQ$4</f>
        <v>0</v>
      </c>
      <c r="CR34" s="109"/>
      <c r="CS34" s="130"/>
      <c r="CT34" s="131"/>
      <c r="CU34" s="132"/>
      <c r="CV34" s="113"/>
      <c r="CW34" s="118" t="n">
        <f aca="false">$I34*CV34*$CW$4</f>
        <v>0</v>
      </c>
      <c r="CX34" s="115"/>
      <c r="CY34" s="124"/>
      <c r="CZ34" s="125"/>
      <c r="DA34" s="126"/>
      <c r="DB34" s="101"/>
      <c r="DC34" s="102" t="n">
        <f aca="false">$I34*DB34*$DC$4</f>
        <v>0</v>
      </c>
      <c r="DD34" s="117"/>
      <c r="DE34" s="127"/>
      <c r="DF34" s="128"/>
      <c r="DG34" s="129"/>
      <c r="DH34" s="107"/>
      <c r="DI34" s="108" t="n">
        <f aca="false">$I34*DH34*$DI$4</f>
        <v>0</v>
      </c>
      <c r="DJ34" s="109"/>
      <c r="DK34" s="130"/>
      <c r="DL34" s="131"/>
      <c r="DM34" s="132"/>
      <c r="DN34" s="113"/>
      <c r="DO34" s="118" t="n">
        <f aca="false">$I34*DN34*$DO$4</f>
        <v>0</v>
      </c>
      <c r="DP34" s="115"/>
      <c r="DQ34" s="124"/>
      <c r="DR34" s="125"/>
      <c r="DS34" s="126"/>
      <c r="DT34" s="101"/>
      <c r="DU34" s="102" t="n">
        <f aca="false">$I34*DT34*$DU$4</f>
        <v>0</v>
      </c>
      <c r="DV34" s="117"/>
      <c r="DW34" s="127"/>
      <c r="DX34" s="128"/>
      <c r="DY34" s="129"/>
      <c r="DZ34" s="107" t="n">
        <v>30</v>
      </c>
      <c r="EA34" s="108" t="n">
        <f aca="false">$I34*DZ34*$EA$4</f>
        <v>586564.87344</v>
      </c>
      <c r="EB34" s="109"/>
      <c r="EC34" s="130"/>
      <c r="ED34" s="131"/>
      <c r="EE34" s="132"/>
      <c r="EF34" s="113"/>
      <c r="EG34" s="118" t="n">
        <f aca="false">$I34*EF34*$EG$4</f>
        <v>0</v>
      </c>
      <c r="EH34" s="115"/>
      <c r="EI34" s="124"/>
      <c r="EJ34" s="125"/>
      <c r="EK34" s="126"/>
      <c r="EL34" s="123"/>
      <c r="EM34" s="102" t="n">
        <f aca="false">$I34*EL34*$EM$4</f>
        <v>0</v>
      </c>
      <c r="EN34" s="117"/>
      <c r="EO34" s="127"/>
      <c r="EP34" s="128"/>
      <c r="EQ34" s="129"/>
      <c r="ER34" s="120"/>
      <c r="ES34" s="108" t="n">
        <f aca="false">$I34*ER34*$ES$4</f>
        <v>0</v>
      </c>
      <c r="ET34" s="109"/>
      <c r="EU34" s="130"/>
      <c r="EV34" s="131"/>
      <c r="EW34" s="132"/>
      <c r="EX34" s="113"/>
      <c r="EY34" s="118" t="n">
        <f aca="false">$I34*EX34*$EY$4</f>
        <v>0</v>
      </c>
      <c r="EZ34" s="115"/>
      <c r="FA34" s="124"/>
      <c r="FB34" s="125"/>
      <c r="FC34" s="126"/>
      <c r="FD34" s="101"/>
      <c r="FE34" s="102" t="n">
        <f aca="false">$I34*FD34*$FE$4</f>
        <v>0</v>
      </c>
      <c r="FF34" s="117"/>
      <c r="FG34" s="127"/>
      <c r="FH34" s="128"/>
      <c r="FI34" s="129"/>
      <c r="FJ34" s="107"/>
      <c r="FK34" s="108" t="n">
        <f aca="false">$I34*FJ34*$FK$4</f>
        <v>0</v>
      </c>
    </row>
    <row r="35" s="121" customFormat="true" ht="34.5" hidden="false" customHeight="true" outlineLevel="1" collapsed="false">
      <c r="A35" s="87"/>
      <c r="B35" s="88"/>
      <c r="C35" s="89"/>
      <c r="D35" s="89"/>
      <c r="E35" s="90"/>
      <c r="F35" s="91" t="n">
        <v>30</v>
      </c>
      <c r="G35" s="92" t="s">
        <v>102</v>
      </c>
      <c r="H35" s="93" t="n">
        <v>1.12</v>
      </c>
      <c r="I35" s="94" t="n">
        <f aca="false">$I$3*H35</f>
        <v>19003.768</v>
      </c>
      <c r="J35" s="95" t="n">
        <f aca="false">P35+V35+AB35+AH35+AN35+AT35+AZ35+BF35+BL35+BR35+BX35+CD35+CJ35+CP35+CV35+DB35+DH35+DN35+DT35+DZ35+EF35+EL35+ER35+EX35+FD35+FJ35</f>
        <v>46</v>
      </c>
      <c r="K35" s="96" t="n">
        <f aca="false">Q35+W35+AC35+AI35+AO35+AU35+BA35+BG35+BM35+BS35+BY35+CE35+CK35+CQ35+CW35+DC35+DI35+DO35+DU35+EA35+EG35+EM35+ES35+EY35+FE35+FK35</f>
        <v>905814.60172</v>
      </c>
      <c r="L35" s="97"/>
      <c r="M35" s="124"/>
      <c r="N35" s="125"/>
      <c r="O35" s="126"/>
      <c r="P35" s="101" t="n">
        <v>0</v>
      </c>
      <c r="Q35" s="102" t="n">
        <f aca="false">$I35*P35*$Q$4</f>
        <v>0</v>
      </c>
      <c r="R35" s="103"/>
      <c r="S35" s="127"/>
      <c r="T35" s="128"/>
      <c r="U35" s="129"/>
      <c r="V35" s="107" t="n">
        <v>8</v>
      </c>
      <c r="W35" s="108" t="n">
        <f aca="false">$I35*V35*$W$4</f>
        <v>155070.74688</v>
      </c>
      <c r="X35" s="109"/>
      <c r="Y35" s="130"/>
      <c r="Z35" s="131"/>
      <c r="AA35" s="132"/>
      <c r="AB35" s="113" t="n">
        <v>3</v>
      </c>
      <c r="AC35" s="114" t="n">
        <f aca="false">$I35*AB35*$AC$4</f>
        <v>58151.53008</v>
      </c>
      <c r="AD35" s="115"/>
      <c r="AE35" s="124"/>
      <c r="AF35" s="125"/>
      <c r="AG35" s="126"/>
      <c r="AH35" s="101"/>
      <c r="AI35" s="116" t="n">
        <f aca="false">$I35*AH35*$AI$4</f>
        <v>0</v>
      </c>
      <c r="AJ35" s="117"/>
      <c r="AK35" s="127"/>
      <c r="AL35" s="128"/>
      <c r="AM35" s="129"/>
      <c r="AN35" s="107" t="n">
        <v>0</v>
      </c>
      <c r="AO35" s="122" t="n">
        <f aca="false">$I35*AN35*$AO$4</f>
        <v>0</v>
      </c>
      <c r="AP35" s="109"/>
      <c r="AQ35" s="130"/>
      <c r="AR35" s="131"/>
      <c r="AS35" s="132"/>
      <c r="AT35" s="113" t="n">
        <v>2</v>
      </c>
      <c r="AU35" s="118" t="n">
        <f aca="false">$I35*AT35*$AU$4</f>
        <v>34206.7824</v>
      </c>
      <c r="AV35" s="115"/>
      <c r="AW35" s="124"/>
      <c r="AX35" s="125"/>
      <c r="AY35" s="126"/>
      <c r="AZ35" s="101"/>
      <c r="BA35" s="102" t="n">
        <f aca="false">$I35*AZ35*$BA$4</f>
        <v>0</v>
      </c>
      <c r="BB35" s="117"/>
      <c r="BC35" s="127"/>
      <c r="BD35" s="128"/>
      <c r="BE35" s="129"/>
      <c r="BF35" s="107" t="n">
        <v>5</v>
      </c>
      <c r="BG35" s="108" t="n">
        <f aca="false">$I35*BF35*$BG$4</f>
        <v>85516.956</v>
      </c>
      <c r="BH35" s="109"/>
      <c r="BI35" s="130"/>
      <c r="BJ35" s="131"/>
      <c r="BK35" s="132"/>
      <c r="BL35" s="113" t="n">
        <v>0</v>
      </c>
      <c r="BM35" s="118" t="n">
        <f aca="false">$I35*BL35*$BM$4</f>
        <v>0</v>
      </c>
      <c r="BN35" s="115"/>
      <c r="BO35" s="124"/>
      <c r="BP35" s="125"/>
      <c r="BQ35" s="126"/>
      <c r="BR35" s="101"/>
      <c r="BS35" s="102" t="n">
        <f aca="false">$I35*BR35*$BS$4</f>
        <v>0</v>
      </c>
      <c r="BT35" s="117"/>
      <c r="BU35" s="127"/>
      <c r="BV35" s="128"/>
      <c r="BW35" s="129"/>
      <c r="BX35" s="107"/>
      <c r="BY35" s="108" t="n">
        <f aca="false">$I35*BX35*$BY$4</f>
        <v>0</v>
      </c>
      <c r="BZ35" s="109"/>
      <c r="CA35" s="130"/>
      <c r="CB35" s="131"/>
      <c r="CC35" s="132"/>
      <c r="CD35" s="113"/>
      <c r="CE35" s="118" t="n">
        <f aca="false">$I35*CD35*$CE$4</f>
        <v>0</v>
      </c>
      <c r="CF35" s="115"/>
      <c r="CG35" s="124"/>
      <c r="CH35" s="125"/>
      <c r="CI35" s="126"/>
      <c r="CJ35" s="101" t="n">
        <v>3</v>
      </c>
      <c r="CK35" s="102" t="n">
        <f aca="false">$I35*CJ35*$CK$4</f>
        <v>46464.21276</v>
      </c>
      <c r="CL35" s="117"/>
      <c r="CM35" s="127"/>
      <c r="CN35" s="128"/>
      <c r="CO35" s="129"/>
      <c r="CP35" s="107"/>
      <c r="CQ35" s="108" t="n">
        <f aca="false">$I35*CP35*$CQ$4</f>
        <v>0</v>
      </c>
      <c r="CR35" s="109"/>
      <c r="CS35" s="130"/>
      <c r="CT35" s="131"/>
      <c r="CU35" s="132"/>
      <c r="CV35" s="113"/>
      <c r="CW35" s="118" t="n">
        <f aca="false">$I35*CV35*$CW$4</f>
        <v>0</v>
      </c>
      <c r="CX35" s="115"/>
      <c r="CY35" s="124"/>
      <c r="CZ35" s="125"/>
      <c r="DA35" s="126"/>
      <c r="DB35" s="101"/>
      <c r="DC35" s="102" t="n">
        <f aca="false">$I35*DB35*$DC$4</f>
        <v>0</v>
      </c>
      <c r="DD35" s="117"/>
      <c r="DE35" s="127"/>
      <c r="DF35" s="128"/>
      <c r="DG35" s="129"/>
      <c r="DH35" s="107"/>
      <c r="DI35" s="108" t="n">
        <f aca="false">$I35*DH35*$DI$4</f>
        <v>0</v>
      </c>
      <c r="DJ35" s="109"/>
      <c r="DK35" s="130"/>
      <c r="DL35" s="131"/>
      <c r="DM35" s="132"/>
      <c r="DN35" s="113"/>
      <c r="DO35" s="118" t="n">
        <f aca="false">$I35*DN35*$DO$4</f>
        <v>0</v>
      </c>
      <c r="DP35" s="115"/>
      <c r="DQ35" s="124"/>
      <c r="DR35" s="125"/>
      <c r="DS35" s="126"/>
      <c r="DT35" s="101"/>
      <c r="DU35" s="102" t="n">
        <f aca="false">$I35*DT35*$DU$4</f>
        <v>0</v>
      </c>
      <c r="DV35" s="117"/>
      <c r="DW35" s="127"/>
      <c r="DX35" s="128"/>
      <c r="DY35" s="129"/>
      <c r="DZ35" s="107" t="n">
        <v>25</v>
      </c>
      <c r="EA35" s="108" t="n">
        <f aca="false">$I35*DZ35*$EA$4</f>
        <v>526404.3736</v>
      </c>
      <c r="EB35" s="109"/>
      <c r="EC35" s="130"/>
      <c r="ED35" s="131"/>
      <c r="EE35" s="132"/>
      <c r="EF35" s="113"/>
      <c r="EG35" s="118" t="n">
        <f aca="false">$I35*EF35*$EG$4</f>
        <v>0</v>
      </c>
      <c r="EH35" s="115"/>
      <c r="EI35" s="124"/>
      <c r="EJ35" s="125"/>
      <c r="EK35" s="126"/>
      <c r="EL35" s="123"/>
      <c r="EM35" s="102" t="n">
        <f aca="false">$I35*EL35*$EM$4</f>
        <v>0</v>
      </c>
      <c r="EN35" s="117"/>
      <c r="EO35" s="127"/>
      <c r="EP35" s="128"/>
      <c r="EQ35" s="129"/>
      <c r="ER35" s="120"/>
      <c r="ES35" s="108" t="n">
        <f aca="false">$I35*ER35*$ES$4</f>
        <v>0</v>
      </c>
      <c r="ET35" s="109"/>
      <c r="EU35" s="130"/>
      <c r="EV35" s="131"/>
      <c r="EW35" s="132"/>
      <c r="EX35" s="113"/>
      <c r="EY35" s="118" t="n">
        <f aca="false">$I35*EX35*$EY$4</f>
        <v>0</v>
      </c>
      <c r="EZ35" s="115"/>
      <c r="FA35" s="124"/>
      <c r="FB35" s="125"/>
      <c r="FC35" s="126"/>
      <c r="FD35" s="101"/>
      <c r="FE35" s="102" t="n">
        <f aca="false">$I35*FD35*$FE$4</f>
        <v>0</v>
      </c>
      <c r="FF35" s="117"/>
      <c r="FG35" s="127"/>
      <c r="FH35" s="128"/>
      <c r="FI35" s="129"/>
      <c r="FJ35" s="107"/>
      <c r="FK35" s="108" t="n">
        <f aca="false">$I35*FJ35*$FK$4</f>
        <v>0</v>
      </c>
    </row>
    <row r="36" s="121" customFormat="true" ht="21" hidden="false" customHeight="true" outlineLevel="0" collapsed="false">
      <c r="A36" s="87" t="n">
        <v>6</v>
      </c>
      <c r="B36" s="88" t="s">
        <v>103</v>
      </c>
      <c r="C36" s="89" t="n">
        <f aca="false">M36+S36+Y36+AE36+AK36+AQ36+AW36+BC36+BI36+BO36+BU36+CA36+CG36+CM36+CS36+CY36+DE36+DK36+DQ36+DW36+EC36+EI36+EO36+EU36+FA36+FG36</f>
        <v>887</v>
      </c>
      <c r="D36" s="89" t="n">
        <f aca="false">N36+T36+Z36+AF36+AL36+AR36+AX36+BD36+BJ36+BP36+BV36+CB36+CH36+CN36+CT36+CZ36+DF36+DL36+DR36+DX36+ED36+EJ36+EP36+EV36+FB36+FH36</f>
        <v>1169</v>
      </c>
      <c r="E36" s="90" t="n">
        <f aca="false">O36+U36+AA36+AG36+AM36+AS36+AY36+BE36+BK36+BQ36+BW36+CC36+CI36+CO36+CU36+DA36+DG36+DM36+DS36+DY36+EE36+EK36+EQ36+EW36+FC36+FI36</f>
        <v>15923197.820425</v>
      </c>
      <c r="F36" s="91" t="n">
        <v>31</v>
      </c>
      <c r="G36" s="92" t="s">
        <v>104</v>
      </c>
      <c r="H36" s="93" t="n">
        <v>1.36</v>
      </c>
      <c r="I36" s="94" t="n">
        <f aca="false">$I$3*H36</f>
        <v>23076.004</v>
      </c>
      <c r="J36" s="95" t="n">
        <f aca="false">P36+V36+AB36+AH36+AN36+AT36+AZ36+BF36+BL36+BR36+BX36+CD36+CJ36+CP36+CV36+DB36+DH36+DN36+DT36+DZ36+EF36+EL36+ER36+EX36+FD36+FJ36</f>
        <v>285</v>
      </c>
      <c r="K36" s="96" t="n">
        <f aca="false">Q36+W36+AC36+AI36+AO36+AU36+BA36+BG36+BM36+BS36+BY36+CE36+CK36+CQ36+CW36+DC36+DI36+DO36+DU36+EA36+EG36+EM36+ES36+EY36+FE36+FK36</f>
        <v>6497625.8263</v>
      </c>
      <c r="L36" s="97"/>
      <c r="M36" s="124"/>
      <c r="N36" s="125" t="n">
        <f aca="false">SUM(P36:P38)</f>
        <v>0</v>
      </c>
      <c r="O36" s="126" t="n">
        <f aca="false">SUM(Q36:Q38)</f>
        <v>0</v>
      </c>
      <c r="P36" s="101" t="n">
        <v>0</v>
      </c>
      <c r="Q36" s="102" t="n">
        <f aca="false">$I36*P36*$Q$4</f>
        <v>0</v>
      </c>
      <c r="R36" s="103"/>
      <c r="S36" s="127"/>
      <c r="T36" s="128" t="n">
        <f aca="false">SUM(V36:V38)</f>
        <v>108</v>
      </c>
      <c r="U36" s="129" t="n">
        <f aca="false">SUM(W36:W38)</f>
        <v>1223258.97204</v>
      </c>
      <c r="V36" s="107" t="n">
        <v>3</v>
      </c>
      <c r="W36" s="108" t="n">
        <f aca="false">$I36*V36*$W$4</f>
        <v>70612.57224</v>
      </c>
      <c r="X36" s="109"/>
      <c r="Y36" s="130"/>
      <c r="Z36" s="131" t="n">
        <f aca="false">SUM(AB36:AB38)</f>
        <v>25</v>
      </c>
      <c r="AA36" s="132" t="n">
        <f aca="false">SUM(AC36:AC38)</f>
        <v>295949.7513</v>
      </c>
      <c r="AB36" s="113" t="n">
        <v>0</v>
      </c>
      <c r="AC36" s="114" t="n">
        <f aca="false">$I36*AB36*$AC$4</f>
        <v>0</v>
      </c>
      <c r="AD36" s="115"/>
      <c r="AE36" s="124"/>
      <c r="AF36" s="125" t="n">
        <f aca="false">SUM(AH36:AH38)</f>
        <v>0</v>
      </c>
      <c r="AG36" s="126" t="n">
        <f aca="false">SUM(AI36:AI38)</f>
        <v>0</v>
      </c>
      <c r="AH36" s="101"/>
      <c r="AI36" s="116" t="n">
        <f aca="false">$I36*AH36*$AI$4</f>
        <v>0</v>
      </c>
      <c r="AJ36" s="117"/>
      <c r="AK36" s="127"/>
      <c r="AL36" s="128" t="n">
        <f aca="false">SUM(AN36:AN38)</f>
        <v>36</v>
      </c>
      <c r="AM36" s="129" t="n">
        <f aca="false">SUM(AO36:AO38)</f>
        <v>376553.7242425</v>
      </c>
      <c r="AN36" s="107" t="n">
        <v>5</v>
      </c>
      <c r="AO36" s="122" t="n">
        <f aca="false">$I36*AN36*$AO$4</f>
        <v>94034.7163</v>
      </c>
      <c r="AP36" s="109"/>
      <c r="AQ36" s="130"/>
      <c r="AR36" s="131" t="n">
        <f aca="false">SUM(AT36:AT38)</f>
        <v>47</v>
      </c>
      <c r="AS36" s="132" t="n">
        <f aca="false">SUM(AU36:AU38)</f>
        <v>521653.4316</v>
      </c>
      <c r="AT36" s="113" t="n">
        <v>5</v>
      </c>
      <c r="AU36" s="118" t="n">
        <f aca="false">$I36*AT36*$AU$4</f>
        <v>103842.018</v>
      </c>
      <c r="AV36" s="115"/>
      <c r="AW36" s="124"/>
      <c r="AX36" s="125" t="n">
        <f aca="false">SUM(AZ36:AZ38)</f>
        <v>7</v>
      </c>
      <c r="AY36" s="126" t="n">
        <f aca="false">SUM(BA36:BA38)</f>
        <v>85788.4384</v>
      </c>
      <c r="AZ36" s="101" t="n">
        <v>2</v>
      </c>
      <c r="BA36" s="102" t="n">
        <f aca="false">$I36*AZ36*$BA$4</f>
        <v>36921.6064</v>
      </c>
      <c r="BB36" s="117"/>
      <c r="BC36" s="127"/>
      <c r="BD36" s="128" t="n">
        <f aca="false">SUM(BF36:BF38)</f>
        <v>47</v>
      </c>
      <c r="BE36" s="129" t="n">
        <f aca="false">SUM(BG36:BG38)</f>
        <v>481338.2952</v>
      </c>
      <c r="BF36" s="107" t="n">
        <v>2</v>
      </c>
      <c r="BG36" s="108" t="n">
        <f aca="false">$I36*BF36*$BG$4</f>
        <v>41536.8072</v>
      </c>
      <c r="BH36" s="109"/>
      <c r="BI36" s="130"/>
      <c r="BJ36" s="131" t="n">
        <f aca="false">SUM(BL36:BL38)</f>
        <v>50</v>
      </c>
      <c r="BK36" s="132" t="n">
        <f aca="false">SUM(BM36:BM38)</f>
        <v>526675.856</v>
      </c>
      <c r="BL36" s="113" t="n">
        <v>10</v>
      </c>
      <c r="BM36" s="118" t="n">
        <f aca="false">$I36*BL36*$BM$4</f>
        <v>184608.032</v>
      </c>
      <c r="BN36" s="115"/>
      <c r="BO36" s="124"/>
      <c r="BP36" s="125" t="n">
        <f aca="false">SUM(BR36:BR38)</f>
        <v>0</v>
      </c>
      <c r="BQ36" s="126" t="n">
        <f aca="false">SUM(BS36:BS38)</f>
        <v>0</v>
      </c>
      <c r="BR36" s="101"/>
      <c r="BS36" s="102" t="n">
        <f aca="false">$I36*BR36*$BS$4</f>
        <v>0</v>
      </c>
      <c r="BT36" s="117"/>
      <c r="BU36" s="127"/>
      <c r="BV36" s="128" t="n">
        <f aca="false">SUM(BX36:BX38)</f>
        <v>10</v>
      </c>
      <c r="BW36" s="129" t="n">
        <f aca="false">SUM(BY36:BY38)</f>
        <v>96206.5755</v>
      </c>
      <c r="BX36" s="107"/>
      <c r="BY36" s="108" t="n">
        <f aca="false">$I36*BX36*$BY$4</f>
        <v>0</v>
      </c>
      <c r="BZ36" s="109"/>
      <c r="CA36" s="130"/>
      <c r="CB36" s="131" t="n">
        <f aca="false">SUM(CD36:CD38)</f>
        <v>5</v>
      </c>
      <c r="CC36" s="132" t="n">
        <f aca="false">SUM(CE36:CE38)</f>
        <v>127841.06216</v>
      </c>
      <c r="CD36" s="113" t="n">
        <v>5</v>
      </c>
      <c r="CE36" s="118" t="n">
        <f aca="false">$I36*CD36*$CE$4</f>
        <v>127841.06216</v>
      </c>
      <c r="CF36" s="115"/>
      <c r="CG36" s="124"/>
      <c r="CH36" s="125" t="n">
        <f aca="false">SUM(CJ36:CJ38)</f>
        <v>10</v>
      </c>
      <c r="CI36" s="126" t="n">
        <f aca="false">SUM(CK36:CK38)</f>
        <v>93343.2845625</v>
      </c>
      <c r="CJ36" s="101" t="n">
        <v>0</v>
      </c>
      <c r="CK36" s="102" t="n">
        <f aca="false">$I36*CJ36*$CK$4</f>
        <v>0</v>
      </c>
      <c r="CL36" s="117"/>
      <c r="CM36" s="127"/>
      <c r="CN36" s="128" t="n">
        <f aca="false">SUM(CP36:CP38)</f>
        <v>0</v>
      </c>
      <c r="CO36" s="129" t="n">
        <f aca="false">SUM(CQ36:CQ38)</f>
        <v>0</v>
      </c>
      <c r="CP36" s="107"/>
      <c r="CQ36" s="108" t="n">
        <f aca="false">$I36*CP36*$CQ$4</f>
        <v>0</v>
      </c>
      <c r="CR36" s="109"/>
      <c r="CS36" s="130"/>
      <c r="CT36" s="131" t="n">
        <f aca="false">SUM(CV36:CV38)</f>
        <v>6</v>
      </c>
      <c r="CU36" s="132" t="n">
        <f aca="false">SUM(CW36:CW38)</f>
        <v>57723.9453</v>
      </c>
      <c r="CV36" s="113"/>
      <c r="CW36" s="118" t="n">
        <f aca="false">$I36*CV36*$CW$4</f>
        <v>0</v>
      </c>
      <c r="CX36" s="115"/>
      <c r="CY36" s="124"/>
      <c r="CZ36" s="125" t="n">
        <f aca="false">SUM(DB36:DB38)</f>
        <v>0</v>
      </c>
      <c r="DA36" s="126" t="n">
        <f aca="false">SUM(DC36:DC38)</f>
        <v>0</v>
      </c>
      <c r="DB36" s="101"/>
      <c r="DC36" s="102" t="n">
        <f aca="false">$I36*DB36*$DC$4</f>
        <v>0</v>
      </c>
      <c r="DD36" s="117"/>
      <c r="DE36" s="127"/>
      <c r="DF36" s="128" t="n">
        <f aca="false">SUM(DH36:DH38)</f>
        <v>0</v>
      </c>
      <c r="DG36" s="129" t="n">
        <f aca="false">SUM(DI36:DI38)</f>
        <v>0</v>
      </c>
      <c r="DH36" s="107"/>
      <c r="DI36" s="108" t="n">
        <f aca="false">$I36*DH36*$DI$4</f>
        <v>0</v>
      </c>
      <c r="DJ36" s="109"/>
      <c r="DK36" s="130"/>
      <c r="DL36" s="131" t="n">
        <f aca="false">SUM(DN36:DN38)</f>
        <v>1</v>
      </c>
      <c r="DM36" s="132" t="n">
        <f aca="false">SUM(DO36:DO38)</f>
        <v>9620.65755</v>
      </c>
      <c r="DN36" s="113"/>
      <c r="DO36" s="118" t="n">
        <f aca="false">$I36*DN36*$DO$4</f>
        <v>0</v>
      </c>
      <c r="DP36" s="115"/>
      <c r="DQ36" s="124" t="n">
        <v>887</v>
      </c>
      <c r="DR36" s="125" t="n">
        <f aca="false">SUM(DT36:DT38)</f>
        <v>813</v>
      </c>
      <c r="DS36" s="126" t="n">
        <f aca="false">SUM(DU36:DU38)</f>
        <v>11992395.667</v>
      </c>
      <c r="DT36" s="133" t="n">
        <v>253</v>
      </c>
      <c r="DU36" s="102" t="n">
        <f aca="false">$I36*DT36*$DU$4</f>
        <v>5838229.012</v>
      </c>
      <c r="DV36" s="117"/>
      <c r="DW36" s="127"/>
      <c r="DX36" s="128" t="n">
        <f aca="false">SUM(DZ36:DZ38)</f>
        <v>0</v>
      </c>
      <c r="DY36" s="129" t="n">
        <f aca="false">SUM(EA36:EA38)</f>
        <v>0</v>
      </c>
      <c r="DZ36" s="107"/>
      <c r="EA36" s="108" t="n">
        <f aca="false">$I36*DZ36*$EA$4</f>
        <v>0</v>
      </c>
      <c r="EB36" s="109"/>
      <c r="EC36" s="130"/>
      <c r="ED36" s="131" t="n">
        <f aca="false">SUM(EF36:EF38)</f>
        <v>3</v>
      </c>
      <c r="EE36" s="132" t="n">
        <f aca="false">SUM(EG36:EG38)</f>
        <v>26296.46397</v>
      </c>
      <c r="EF36" s="113"/>
      <c r="EG36" s="118" t="n">
        <f aca="false">$I36*EF36*$EG$4</f>
        <v>0</v>
      </c>
      <c r="EH36" s="115"/>
      <c r="EI36" s="124"/>
      <c r="EJ36" s="125" t="n">
        <f aca="false">SUM(EL36:EL38)</f>
        <v>1</v>
      </c>
      <c r="EK36" s="126" t="n">
        <f aca="false">SUM(EM36:EM38)</f>
        <v>8551.6956</v>
      </c>
      <c r="EL36" s="123"/>
      <c r="EM36" s="102" t="n">
        <f aca="false">$I36*EL36*$EM$4</f>
        <v>0</v>
      </c>
      <c r="EN36" s="117"/>
      <c r="EO36" s="127"/>
      <c r="EP36" s="128" t="n">
        <f aca="false">SUM(ER36:ER38)</f>
        <v>0</v>
      </c>
      <c r="EQ36" s="129" t="n">
        <f aca="false">SUM(ES36:ES38)</f>
        <v>0</v>
      </c>
      <c r="ER36" s="120"/>
      <c r="ES36" s="108" t="n">
        <f aca="false">$I36*ER36*$ES$4</f>
        <v>0</v>
      </c>
      <c r="ET36" s="109"/>
      <c r="EU36" s="130"/>
      <c r="EV36" s="131" t="n">
        <f aca="false">SUM(EX36:EX38)</f>
        <v>0</v>
      </c>
      <c r="EW36" s="132" t="n">
        <f aca="false">SUM(EY36:EY38)</f>
        <v>0</v>
      </c>
      <c r="EX36" s="113"/>
      <c r="EY36" s="118" t="n">
        <f aca="false">$I36*EX36*$EY$4</f>
        <v>0</v>
      </c>
      <c r="EZ36" s="115"/>
      <c r="FA36" s="124"/>
      <c r="FB36" s="125" t="n">
        <f aca="false">SUM(FD36:FD38)</f>
        <v>0</v>
      </c>
      <c r="FC36" s="126" t="n">
        <f aca="false">SUM(FE36:FE38)</f>
        <v>0</v>
      </c>
      <c r="FD36" s="101"/>
      <c r="FE36" s="102" t="n">
        <f aca="false">$I36*FD36*$FE$4</f>
        <v>0</v>
      </c>
      <c r="FF36" s="117"/>
      <c r="FG36" s="127"/>
      <c r="FH36" s="128" t="n">
        <f aca="false">SUM(FJ36:FJ38)</f>
        <v>0</v>
      </c>
      <c r="FI36" s="129" t="n">
        <f aca="false">SUM(FK36:FK38)</f>
        <v>0</v>
      </c>
      <c r="FJ36" s="107"/>
      <c r="FK36" s="108" t="n">
        <f aca="false">$I36*FJ36*$FK$4</f>
        <v>0</v>
      </c>
    </row>
    <row r="37" s="121" customFormat="true" ht="34.5" hidden="false" customHeight="true" outlineLevel="1" collapsed="false">
      <c r="A37" s="87"/>
      <c r="B37" s="88"/>
      <c r="C37" s="89"/>
      <c r="D37" s="89"/>
      <c r="E37" s="90"/>
      <c r="F37" s="91" t="n">
        <v>32</v>
      </c>
      <c r="G37" s="92" t="s">
        <v>105</v>
      </c>
      <c r="H37" s="93" t="n">
        <v>0.72</v>
      </c>
      <c r="I37" s="94" t="n">
        <f aca="false">$I$3*H37</f>
        <v>12216.708</v>
      </c>
      <c r="J37" s="95" t="n">
        <f aca="false">P37+V37+AB37+AH37+AN37+AT37+AZ37+BF37+BL37+BR37+BX37+CD37+CJ37+CP37+CV37+DB37+DH37+DN37+DT37+DZ37+EF37+EL37+ER37+EX37+FD37+FJ37</f>
        <v>165</v>
      </c>
      <c r="K37" s="96" t="n">
        <f aca="false">Q37+W37+AC37+AI37+AO37+AU37+BA37+BG37+BM37+BS37+BY37+CE37+CK37+CQ37+CW37+DC37+DI37+DO37+DU37+EA37+EG37+EM37+ES37+EY37+FE37+FK37</f>
        <v>1956200.3685</v>
      </c>
      <c r="L37" s="97"/>
      <c r="M37" s="124"/>
      <c r="N37" s="125"/>
      <c r="O37" s="126"/>
      <c r="P37" s="101" t="n">
        <v>0</v>
      </c>
      <c r="Q37" s="102" t="n">
        <f aca="false">$I37*P37*$Q$4</f>
        <v>0</v>
      </c>
      <c r="R37" s="103"/>
      <c r="S37" s="127"/>
      <c r="T37" s="128"/>
      <c r="U37" s="129"/>
      <c r="V37" s="107" t="n">
        <v>5</v>
      </c>
      <c r="W37" s="108" t="n">
        <f aca="false">$I37*V37*$W$4</f>
        <v>62305.2108</v>
      </c>
      <c r="X37" s="109"/>
      <c r="Y37" s="130"/>
      <c r="Z37" s="131"/>
      <c r="AA37" s="132"/>
      <c r="AB37" s="113" t="n">
        <v>15</v>
      </c>
      <c r="AC37" s="114" t="n">
        <f aca="false">$I37*AB37*$AC$4</f>
        <v>186915.6324</v>
      </c>
      <c r="AD37" s="115"/>
      <c r="AE37" s="124"/>
      <c r="AF37" s="125"/>
      <c r="AG37" s="126"/>
      <c r="AH37" s="101"/>
      <c r="AI37" s="116" t="n">
        <f aca="false">$I37*AH37*$AI$4</f>
        <v>0</v>
      </c>
      <c r="AJ37" s="117"/>
      <c r="AK37" s="127"/>
      <c r="AL37" s="128"/>
      <c r="AM37" s="129"/>
      <c r="AN37" s="107" t="n">
        <v>10</v>
      </c>
      <c r="AO37" s="122" t="n">
        <f aca="false">$I37*AN37*$AO$4</f>
        <v>99566.1702</v>
      </c>
      <c r="AP37" s="109"/>
      <c r="AQ37" s="130"/>
      <c r="AR37" s="131"/>
      <c r="AS37" s="132"/>
      <c r="AT37" s="113" t="n">
        <v>10</v>
      </c>
      <c r="AU37" s="118" t="n">
        <f aca="false">$I37*AT37*$AU$4</f>
        <v>109950.372</v>
      </c>
      <c r="AV37" s="115"/>
      <c r="AW37" s="124"/>
      <c r="AX37" s="125"/>
      <c r="AY37" s="126"/>
      <c r="AZ37" s="101" t="n">
        <v>5</v>
      </c>
      <c r="BA37" s="102" t="n">
        <f aca="false">$I37*AZ37*$BA$4</f>
        <v>48866.832</v>
      </c>
      <c r="BB37" s="117"/>
      <c r="BC37" s="127"/>
      <c r="BD37" s="128"/>
      <c r="BE37" s="129"/>
      <c r="BF37" s="107" t="n">
        <v>5</v>
      </c>
      <c r="BG37" s="108" t="n">
        <f aca="false">$I37*BF37*$BG$4</f>
        <v>54975.186</v>
      </c>
      <c r="BH37" s="109"/>
      <c r="BI37" s="130"/>
      <c r="BJ37" s="131"/>
      <c r="BK37" s="132"/>
      <c r="BL37" s="113" t="n">
        <v>0</v>
      </c>
      <c r="BM37" s="118" t="n">
        <f aca="false">$I37*BL37*$BM$4</f>
        <v>0</v>
      </c>
      <c r="BN37" s="115"/>
      <c r="BO37" s="124"/>
      <c r="BP37" s="125"/>
      <c r="BQ37" s="126"/>
      <c r="BR37" s="101"/>
      <c r="BS37" s="102" t="n">
        <f aca="false">$I37*BR37*$BS$4</f>
        <v>0</v>
      </c>
      <c r="BT37" s="117"/>
      <c r="BU37" s="127"/>
      <c r="BV37" s="128"/>
      <c r="BW37" s="129"/>
      <c r="BX37" s="107"/>
      <c r="BY37" s="108" t="n">
        <f aca="false">$I37*BX37*$BY$4</f>
        <v>0</v>
      </c>
      <c r="BZ37" s="109"/>
      <c r="CA37" s="130"/>
      <c r="CB37" s="131"/>
      <c r="CC37" s="132"/>
      <c r="CD37" s="113"/>
      <c r="CE37" s="118" t="n">
        <f aca="false">$I37*CD37*$CE$4</f>
        <v>0</v>
      </c>
      <c r="CF37" s="115"/>
      <c r="CG37" s="124"/>
      <c r="CH37" s="125"/>
      <c r="CI37" s="126"/>
      <c r="CJ37" s="101" t="n">
        <v>5</v>
      </c>
      <c r="CK37" s="102" t="n">
        <f aca="false">$I37*CJ37*$CK$4</f>
        <v>49783.0851</v>
      </c>
      <c r="CL37" s="117"/>
      <c r="CM37" s="127"/>
      <c r="CN37" s="128"/>
      <c r="CO37" s="129"/>
      <c r="CP37" s="107"/>
      <c r="CQ37" s="108" t="n">
        <f aca="false">$I37*CP37*$CQ$4</f>
        <v>0</v>
      </c>
      <c r="CR37" s="109"/>
      <c r="CS37" s="130"/>
      <c r="CT37" s="131"/>
      <c r="CU37" s="132"/>
      <c r="CV37" s="113"/>
      <c r="CW37" s="118" t="n">
        <f aca="false">$I37*CV37*$CW$4</f>
        <v>0</v>
      </c>
      <c r="CX37" s="115"/>
      <c r="CY37" s="124"/>
      <c r="CZ37" s="125"/>
      <c r="DA37" s="126"/>
      <c r="DB37" s="101"/>
      <c r="DC37" s="102" t="n">
        <f aca="false">$I37*DB37*$DC$4</f>
        <v>0</v>
      </c>
      <c r="DD37" s="117"/>
      <c r="DE37" s="127"/>
      <c r="DF37" s="128"/>
      <c r="DG37" s="129"/>
      <c r="DH37" s="107"/>
      <c r="DI37" s="108" t="n">
        <f aca="false">$I37*DH37*$DI$4</f>
        <v>0</v>
      </c>
      <c r="DJ37" s="109"/>
      <c r="DK37" s="130"/>
      <c r="DL37" s="131"/>
      <c r="DM37" s="132"/>
      <c r="DN37" s="113"/>
      <c r="DO37" s="118" t="n">
        <f aca="false">$I37*DN37*$DO$4</f>
        <v>0</v>
      </c>
      <c r="DP37" s="115"/>
      <c r="DQ37" s="124"/>
      <c r="DR37" s="125"/>
      <c r="DS37" s="126"/>
      <c r="DT37" s="133" t="n">
        <v>110</v>
      </c>
      <c r="DU37" s="102" t="n">
        <f aca="false">$I37*DT37*$DU$4</f>
        <v>1343837.88</v>
      </c>
      <c r="DV37" s="117"/>
      <c r="DW37" s="127"/>
      <c r="DX37" s="128"/>
      <c r="DY37" s="129"/>
      <c r="DZ37" s="107"/>
      <c r="EA37" s="108" t="n">
        <f aca="false">$I37*DZ37*$EA$4</f>
        <v>0</v>
      </c>
      <c r="EB37" s="109"/>
      <c r="EC37" s="130"/>
      <c r="ED37" s="131"/>
      <c r="EE37" s="132"/>
      <c r="EF37" s="113"/>
      <c r="EG37" s="118" t="n">
        <f aca="false">$I37*EF37*$EG$4</f>
        <v>0</v>
      </c>
      <c r="EH37" s="115"/>
      <c r="EI37" s="124"/>
      <c r="EJ37" s="125"/>
      <c r="EK37" s="126"/>
      <c r="EL37" s="123"/>
      <c r="EM37" s="102" t="n">
        <f aca="false">$I37*EL37*$EM$4</f>
        <v>0</v>
      </c>
      <c r="EN37" s="117"/>
      <c r="EO37" s="127"/>
      <c r="EP37" s="128"/>
      <c r="EQ37" s="129"/>
      <c r="ER37" s="120"/>
      <c r="ES37" s="108" t="n">
        <f aca="false">$I37*ER37*$ES$4</f>
        <v>0</v>
      </c>
      <c r="ET37" s="109"/>
      <c r="EU37" s="130"/>
      <c r="EV37" s="131"/>
      <c r="EW37" s="132"/>
      <c r="EX37" s="113"/>
      <c r="EY37" s="118" t="n">
        <f aca="false">$I37*EX37*$EY$4</f>
        <v>0</v>
      </c>
      <c r="EZ37" s="115"/>
      <c r="FA37" s="124"/>
      <c r="FB37" s="125"/>
      <c r="FC37" s="126"/>
      <c r="FD37" s="101"/>
      <c r="FE37" s="102" t="n">
        <f aca="false">$I37*FD37*$FE$4</f>
        <v>0</v>
      </c>
      <c r="FF37" s="117"/>
      <c r="FG37" s="127"/>
      <c r="FH37" s="128"/>
      <c r="FI37" s="129"/>
      <c r="FJ37" s="107"/>
      <c r="FK37" s="108" t="n">
        <f aca="false">$I37*FJ37*$FK$4</f>
        <v>0</v>
      </c>
    </row>
    <row r="38" s="121" customFormat="true" ht="21" hidden="false" customHeight="true" outlineLevel="1" collapsed="false">
      <c r="A38" s="87"/>
      <c r="B38" s="88"/>
      <c r="C38" s="89"/>
      <c r="D38" s="89"/>
      <c r="E38" s="90"/>
      <c r="F38" s="91" t="n">
        <v>33</v>
      </c>
      <c r="G38" s="92" t="s">
        <v>106</v>
      </c>
      <c r="H38" s="93" t="n">
        <v>0.63</v>
      </c>
      <c r="I38" s="94" t="n">
        <f aca="false">$I$3*H38</f>
        <v>10689.6195</v>
      </c>
      <c r="J38" s="95" t="n">
        <f aca="false">P38+V38+AB38+AH38+AN38+AT38+AZ38+BF38+BL38+BR38+BX38+CD38+CJ38+CP38+CV38+DB38+DH38+DN38+DT38+DZ38+EF38+EL38+ER38+EX38+FD38+FJ38</f>
        <v>719</v>
      </c>
      <c r="K38" s="96" t="n">
        <f aca="false">Q38+W38+AC38+AI38+AO38+AU38+BA38+BG38+BM38+BS38+BY38+CE38+CK38+CQ38+CW38+DC38+DI38+DO38+DU38+EA38+EG38+EM38+ES38+EY38+FE38+FK38</f>
        <v>7469371.625625</v>
      </c>
      <c r="L38" s="97"/>
      <c r="M38" s="124"/>
      <c r="N38" s="125"/>
      <c r="O38" s="126"/>
      <c r="P38" s="101" t="n">
        <v>0</v>
      </c>
      <c r="Q38" s="102" t="n">
        <f aca="false">$I38*P38*$Q$4</f>
        <v>0</v>
      </c>
      <c r="R38" s="103"/>
      <c r="S38" s="127"/>
      <c r="T38" s="128"/>
      <c r="U38" s="129"/>
      <c r="V38" s="107" t="n">
        <v>100</v>
      </c>
      <c r="W38" s="108" t="n">
        <f aca="false">$I38*V38*$W$4</f>
        <v>1090341.189</v>
      </c>
      <c r="X38" s="109"/>
      <c r="Y38" s="130"/>
      <c r="Z38" s="131"/>
      <c r="AA38" s="132"/>
      <c r="AB38" s="113" t="n">
        <v>10</v>
      </c>
      <c r="AC38" s="114" t="n">
        <f aca="false">$I38*AB38*$AC$4</f>
        <v>109034.1189</v>
      </c>
      <c r="AD38" s="115"/>
      <c r="AE38" s="124"/>
      <c r="AF38" s="125"/>
      <c r="AG38" s="126"/>
      <c r="AH38" s="101"/>
      <c r="AI38" s="116" t="n">
        <f aca="false">$I38*AH38*$AI$4</f>
        <v>0</v>
      </c>
      <c r="AJ38" s="117"/>
      <c r="AK38" s="127"/>
      <c r="AL38" s="128"/>
      <c r="AM38" s="129"/>
      <c r="AN38" s="107" t="n">
        <v>21</v>
      </c>
      <c r="AO38" s="122" t="n">
        <f aca="false">$I38*AN38*$AO$4</f>
        <v>182952.8377425</v>
      </c>
      <c r="AP38" s="109"/>
      <c r="AQ38" s="130"/>
      <c r="AR38" s="131"/>
      <c r="AS38" s="132"/>
      <c r="AT38" s="113" t="n">
        <v>32</v>
      </c>
      <c r="AU38" s="118" t="n">
        <f aca="false">$I38*AT38*$AU$4</f>
        <v>307861.0416</v>
      </c>
      <c r="AV38" s="115"/>
      <c r="AW38" s="124"/>
      <c r="AX38" s="125"/>
      <c r="AY38" s="126"/>
      <c r="AZ38" s="101"/>
      <c r="BA38" s="102" t="n">
        <f aca="false">$I38*AZ38*$BA$4</f>
        <v>0</v>
      </c>
      <c r="BB38" s="117"/>
      <c r="BC38" s="127"/>
      <c r="BD38" s="128"/>
      <c r="BE38" s="129"/>
      <c r="BF38" s="107" t="n">
        <v>40</v>
      </c>
      <c r="BG38" s="108" t="n">
        <f aca="false">$I38*BF38*$BG$4</f>
        <v>384826.302</v>
      </c>
      <c r="BH38" s="109"/>
      <c r="BI38" s="130"/>
      <c r="BJ38" s="131"/>
      <c r="BK38" s="132"/>
      <c r="BL38" s="113" t="n">
        <v>40</v>
      </c>
      <c r="BM38" s="118" t="n">
        <f aca="false">$I38*BL38*$BM$4</f>
        <v>342067.824</v>
      </c>
      <c r="BN38" s="115"/>
      <c r="BO38" s="124"/>
      <c r="BP38" s="125"/>
      <c r="BQ38" s="126"/>
      <c r="BR38" s="101"/>
      <c r="BS38" s="102" t="n">
        <f aca="false">$I38*BR38*$BS$4</f>
        <v>0</v>
      </c>
      <c r="BT38" s="117"/>
      <c r="BU38" s="127"/>
      <c r="BV38" s="128"/>
      <c r="BW38" s="129"/>
      <c r="BX38" s="107" t="n">
        <v>10</v>
      </c>
      <c r="BY38" s="108" t="n">
        <f aca="false">$I38*BX38*$BY$4</f>
        <v>96206.5755</v>
      </c>
      <c r="BZ38" s="109"/>
      <c r="CA38" s="130"/>
      <c r="CB38" s="131"/>
      <c r="CC38" s="132"/>
      <c r="CD38" s="113"/>
      <c r="CE38" s="118" t="n">
        <f aca="false">$I38*CD38*$CE$4</f>
        <v>0</v>
      </c>
      <c r="CF38" s="115"/>
      <c r="CG38" s="124"/>
      <c r="CH38" s="125"/>
      <c r="CI38" s="126"/>
      <c r="CJ38" s="101" t="n">
        <v>5</v>
      </c>
      <c r="CK38" s="102" t="n">
        <f aca="false">$I38*CJ38*$CK$4</f>
        <v>43560.1994625</v>
      </c>
      <c r="CL38" s="117"/>
      <c r="CM38" s="127"/>
      <c r="CN38" s="128"/>
      <c r="CO38" s="129"/>
      <c r="CP38" s="107"/>
      <c r="CQ38" s="108" t="n">
        <f aca="false">$I38*CP38*$CQ$4</f>
        <v>0</v>
      </c>
      <c r="CR38" s="109"/>
      <c r="CS38" s="130"/>
      <c r="CT38" s="131"/>
      <c r="CU38" s="132"/>
      <c r="CV38" s="113" t="n">
        <v>6</v>
      </c>
      <c r="CW38" s="118" t="n">
        <f aca="false">$I38*CV38*$CW$4</f>
        <v>57723.9453</v>
      </c>
      <c r="CX38" s="115"/>
      <c r="CY38" s="124"/>
      <c r="CZ38" s="125"/>
      <c r="DA38" s="126"/>
      <c r="DB38" s="101"/>
      <c r="DC38" s="102" t="n">
        <f aca="false">$I38*DB38*$DC$4</f>
        <v>0</v>
      </c>
      <c r="DD38" s="117"/>
      <c r="DE38" s="127"/>
      <c r="DF38" s="128"/>
      <c r="DG38" s="129"/>
      <c r="DH38" s="107"/>
      <c r="DI38" s="108" t="n">
        <f aca="false">$I38*DH38*$DI$4</f>
        <v>0</v>
      </c>
      <c r="DJ38" s="109"/>
      <c r="DK38" s="130"/>
      <c r="DL38" s="131"/>
      <c r="DM38" s="132"/>
      <c r="DN38" s="113" t="n">
        <v>1</v>
      </c>
      <c r="DO38" s="118" t="n">
        <f aca="false">$I38*DN38*$DO$4</f>
        <v>9620.65755</v>
      </c>
      <c r="DP38" s="115"/>
      <c r="DQ38" s="124"/>
      <c r="DR38" s="125"/>
      <c r="DS38" s="126"/>
      <c r="DT38" s="133" t="n">
        <v>450</v>
      </c>
      <c r="DU38" s="102" t="n">
        <f aca="false">$I38*DT38*$DU$4</f>
        <v>4810328.775</v>
      </c>
      <c r="DV38" s="117"/>
      <c r="DW38" s="127"/>
      <c r="DX38" s="128"/>
      <c r="DY38" s="129"/>
      <c r="DZ38" s="107"/>
      <c r="EA38" s="108" t="n">
        <f aca="false">$I38*DZ38*$EA$4</f>
        <v>0</v>
      </c>
      <c r="EB38" s="109"/>
      <c r="EC38" s="130"/>
      <c r="ED38" s="131"/>
      <c r="EE38" s="132"/>
      <c r="EF38" s="113" t="n">
        <v>3</v>
      </c>
      <c r="EG38" s="118" t="n">
        <f aca="false">$I38*EF38*$EG$4</f>
        <v>26296.46397</v>
      </c>
      <c r="EH38" s="115"/>
      <c r="EI38" s="124"/>
      <c r="EJ38" s="125"/>
      <c r="EK38" s="126"/>
      <c r="EL38" s="123" t="n">
        <v>1</v>
      </c>
      <c r="EM38" s="102" t="n">
        <f aca="false">$I38*EL38*$EM$4</f>
        <v>8551.6956</v>
      </c>
      <c r="EN38" s="117"/>
      <c r="EO38" s="127"/>
      <c r="EP38" s="128"/>
      <c r="EQ38" s="129"/>
      <c r="ER38" s="120"/>
      <c r="ES38" s="108" t="n">
        <f aca="false">$I38*ER38*$ES$4</f>
        <v>0</v>
      </c>
      <c r="ET38" s="109"/>
      <c r="EU38" s="130"/>
      <c r="EV38" s="131"/>
      <c r="EW38" s="132"/>
      <c r="EX38" s="113"/>
      <c r="EY38" s="118" t="n">
        <f aca="false">$I38*EX38*$EY$4</f>
        <v>0</v>
      </c>
      <c r="EZ38" s="115"/>
      <c r="FA38" s="124"/>
      <c r="FB38" s="125"/>
      <c r="FC38" s="126"/>
      <c r="FD38" s="101"/>
      <c r="FE38" s="102" t="n">
        <f aca="false">$I38*FD38*$FE$4</f>
        <v>0</v>
      </c>
      <c r="FF38" s="117"/>
      <c r="FG38" s="127"/>
      <c r="FH38" s="128"/>
      <c r="FI38" s="129"/>
      <c r="FJ38" s="107" t="n">
        <v>0</v>
      </c>
      <c r="FK38" s="108" t="n">
        <f aca="false">$I38*FJ38*$FK$4</f>
        <v>0</v>
      </c>
    </row>
    <row r="39" s="121" customFormat="true" ht="34.5" hidden="false" customHeight="true" outlineLevel="0" collapsed="false">
      <c r="A39" s="87" t="n">
        <v>7</v>
      </c>
      <c r="B39" s="88" t="s">
        <v>107</v>
      </c>
      <c r="C39" s="89" t="n">
        <f aca="false">M39+S39+Y39+AE39+AK39+AQ39+AW39+BC39+BI39+BO39+BU39+CA39+CG39+CM39+CS39+CY39+DE39+DK39+DQ39+DW39+EC39+EI39+EO39+EU39+FA39+FG39</f>
        <v>277</v>
      </c>
      <c r="D39" s="89" t="n">
        <f aca="false">N39+T39+Z39+AF39+AL39+AR39+AX39+BD39+BJ39+BP39+BV39+CB39+CH39+CN39+CT39+CZ39+DF39+DL39+DR39+DX39+ED39+EJ39+EP39+EV39+FB39+FH39</f>
        <v>212</v>
      </c>
      <c r="E39" s="90" t="n">
        <f aca="false">O39+U39+AA39+AG39+AM39+AS39+AY39+BE39+BK39+BQ39+BW39+CC39+CI39+CO39+CU39+DA39+DG39+DM39+DS39+DY39+EE39+EK39+EQ39+EW39+FC39+FI39</f>
        <v>6743622.816</v>
      </c>
      <c r="F39" s="91" t="n">
        <v>34</v>
      </c>
      <c r="G39" s="92" t="s">
        <v>108</v>
      </c>
      <c r="H39" s="93" t="n">
        <v>1.84</v>
      </c>
      <c r="I39" s="94" t="n">
        <f aca="false">$I$3*H39</f>
        <v>31220.476</v>
      </c>
      <c r="J39" s="95" t="n">
        <f aca="false">P39+V39+AB39+AH39+AN39+AT39+AZ39+BF39+BL39+BR39+BX39+CD39+CJ39+CP39+CV39+DB39+DH39+DN39+DT39+DZ39+EF39+EL39+ER39+EX39+FD39+FJ39</f>
        <v>212</v>
      </c>
      <c r="K39" s="96" t="n">
        <f aca="false">Q39+W39+AC39+AI39+AO39+AU39+BA39+BG39+BM39+BS39+BY39+CE39+CK39+CQ39+CW39+DC39+DI39+DO39+DU39+EA39+EG39+EM39+ES39+EY39+FE39+FK39</f>
        <v>6743622.816</v>
      </c>
      <c r="L39" s="97"/>
      <c r="M39" s="124"/>
      <c r="N39" s="125" t="n">
        <f aca="false">SUM(P39)</f>
        <v>0</v>
      </c>
      <c r="O39" s="126" t="n">
        <f aca="false">SUM(Q39)</f>
        <v>0</v>
      </c>
      <c r="P39" s="101" t="n">
        <v>0</v>
      </c>
      <c r="Q39" s="102" t="n">
        <f aca="false">$I39*P39*$Q$4</f>
        <v>0</v>
      </c>
      <c r="R39" s="103"/>
      <c r="S39" s="127" t="n">
        <v>277</v>
      </c>
      <c r="T39" s="128" t="n">
        <f aca="false">SUM(V39)</f>
        <v>210</v>
      </c>
      <c r="U39" s="129" t="n">
        <f aca="false">SUM(W39)</f>
        <v>6687425.9592</v>
      </c>
      <c r="V39" s="107" t="n">
        <v>210</v>
      </c>
      <c r="W39" s="108" t="n">
        <f aca="false">$I39*V39*$W$4</f>
        <v>6687425.9592</v>
      </c>
      <c r="X39" s="109"/>
      <c r="Y39" s="130"/>
      <c r="Z39" s="131" t="n">
        <f aca="false">SUM(AB39)</f>
        <v>0</v>
      </c>
      <c r="AA39" s="132" t="n">
        <f aca="false">SUM(AC39)</f>
        <v>0</v>
      </c>
      <c r="AB39" s="113" t="n">
        <v>0</v>
      </c>
      <c r="AC39" s="114" t="n">
        <f aca="false">$I39*AB39*$AC$4</f>
        <v>0</v>
      </c>
      <c r="AD39" s="115"/>
      <c r="AE39" s="124"/>
      <c r="AF39" s="125" t="n">
        <f aca="false">SUM(AH39)</f>
        <v>0</v>
      </c>
      <c r="AG39" s="126" t="n">
        <f aca="false">SUM(AI39)</f>
        <v>0</v>
      </c>
      <c r="AH39" s="101"/>
      <c r="AI39" s="116" t="n">
        <f aca="false">$I39*AH39*$AI$4</f>
        <v>0</v>
      </c>
      <c r="AJ39" s="117"/>
      <c r="AK39" s="127"/>
      <c r="AL39" s="128" t="n">
        <f aca="false">SUM(AN39)</f>
        <v>0</v>
      </c>
      <c r="AM39" s="129" t="n">
        <f aca="false">SUM(AO39)</f>
        <v>0</v>
      </c>
      <c r="AN39" s="107" t="n">
        <v>0</v>
      </c>
      <c r="AO39" s="122" t="n">
        <f aca="false">$I39*AN39*$AO$4</f>
        <v>0</v>
      </c>
      <c r="AP39" s="109"/>
      <c r="AQ39" s="130"/>
      <c r="AR39" s="131" t="n">
        <f aca="false">SUM(AT39)</f>
        <v>0</v>
      </c>
      <c r="AS39" s="132" t="n">
        <f aca="false">SUM(AU39)</f>
        <v>0</v>
      </c>
      <c r="AT39" s="113"/>
      <c r="AU39" s="118" t="n">
        <f aca="false">$I39*AT39*$AU$4</f>
        <v>0</v>
      </c>
      <c r="AV39" s="115"/>
      <c r="AW39" s="124"/>
      <c r="AX39" s="125" t="n">
        <f aca="false">SUM(AZ39)</f>
        <v>0</v>
      </c>
      <c r="AY39" s="126" t="n">
        <f aca="false">SUM(BA39)</f>
        <v>0</v>
      </c>
      <c r="AZ39" s="101"/>
      <c r="BA39" s="102" t="n">
        <f aca="false">$I39*AZ39*$BA$4</f>
        <v>0</v>
      </c>
      <c r="BB39" s="117"/>
      <c r="BC39" s="127"/>
      <c r="BD39" s="128" t="n">
        <f aca="false">SUM(BF39)</f>
        <v>0</v>
      </c>
      <c r="BE39" s="129" t="n">
        <f aca="false">SUM(BG39)</f>
        <v>0</v>
      </c>
      <c r="BF39" s="107"/>
      <c r="BG39" s="108" t="n">
        <f aca="false">$I39*BF39*$BG$4</f>
        <v>0</v>
      </c>
      <c r="BH39" s="109"/>
      <c r="BI39" s="130"/>
      <c r="BJ39" s="131" t="n">
        <f aca="false">SUM(BL39)</f>
        <v>0</v>
      </c>
      <c r="BK39" s="132" t="n">
        <f aca="false">SUM(BM39)</f>
        <v>0</v>
      </c>
      <c r="BL39" s="113" t="n">
        <v>0</v>
      </c>
      <c r="BM39" s="118" t="n">
        <f aca="false">$I39*BL39*$BM$4</f>
        <v>0</v>
      </c>
      <c r="BN39" s="115"/>
      <c r="BO39" s="124"/>
      <c r="BP39" s="125" t="n">
        <f aca="false">SUM(BR39)</f>
        <v>0</v>
      </c>
      <c r="BQ39" s="126" t="n">
        <f aca="false">SUM(BS39)</f>
        <v>0</v>
      </c>
      <c r="BR39" s="101"/>
      <c r="BS39" s="102" t="n">
        <f aca="false">$I39*BR39*$BS$4</f>
        <v>0</v>
      </c>
      <c r="BT39" s="117"/>
      <c r="BU39" s="127"/>
      <c r="BV39" s="128" t="n">
        <f aca="false">SUM(BX39)</f>
        <v>0</v>
      </c>
      <c r="BW39" s="129" t="n">
        <f aca="false">SUM(BY39)</f>
        <v>0</v>
      </c>
      <c r="BX39" s="107"/>
      <c r="BY39" s="108" t="n">
        <f aca="false">$I39*BX39*$BY$4</f>
        <v>0</v>
      </c>
      <c r="BZ39" s="109"/>
      <c r="CA39" s="130"/>
      <c r="CB39" s="131" t="n">
        <f aca="false">SUM(CD39)</f>
        <v>0</v>
      </c>
      <c r="CC39" s="132" t="n">
        <f aca="false">SUM(CE39)</f>
        <v>0</v>
      </c>
      <c r="CD39" s="113"/>
      <c r="CE39" s="118" t="n">
        <f aca="false">$I39*CD39*$CE$4</f>
        <v>0</v>
      </c>
      <c r="CF39" s="115"/>
      <c r="CG39" s="124"/>
      <c r="CH39" s="125" t="n">
        <f aca="false">SUM(CJ39)</f>
        <v>0</v>
      </c>
      <c r="CI39" s="126" t="n">
        <f aca="false">SUM(CK39)</f>
        <v>0</v>
      </c>
      <c r="CJ39" s="101" t="n">
        <v>0</v>
      </c>
      <c r="CK39" s="102" t="n">
        <f aca="false">$I39*CJ39*$CK$4</f>
        <v>0</v>
      </c>
      <c r="CL39" s="117"/>
      <c r="CM39" s="127"/>
      <c r="CN39" s="128" t="n">
        <f aca="false">SUM(CP39)</f>
        <v>0</v>
      </c>
      <c r="CO39" s="129" t="n">
        <f aca="false">SUM(CQ39)</f>
        <v>0</v>
      </c>
      <c r="CP39" s="107"/>
      <c r="CQ39" s="108" t="n">
        <f aca="false">$I39*CP39*$CQ$4</f>
        <v>0</v>
      </c>
      <c r="CR39" s="109"/>
      <c r="CS39" s="130"/>
      <c r="CT39" s="131" t="n">
        <f aca="false">SUM(CV39)</f>
        <v>0</v>
      </c>
      <c r="CU39" s="132" t="n">
        <f aca="false">SUM(CW39)</f>
        <v>0</v>
      </c>
      <c r="CV39" s="113"/>
      <c r="CW39" s="118" t="n">
        <f aca="false">$I39*CV39*$CW$4</f>
        <v>0</v>
      </c>
      <c r="CX39" s="115"/>
      <c r="CY39" s="124"/>
      <c r="CZ39" s="125" t="n">
        <f aca="false">SUM(DB39)</f>
        <v>0</v>
      </c>
      <c r="DA39" s="126" t="n">
        <f aca="false">SUM(DC39)</f>
        <v>0</v>
      </c>
      <c r="DB39" s="101"/>
      <c r="DC39" s="102" t="n">
        <f aca="false">$I39*DB39*$DC$4</f>
        <v>0</v>
      </c>
      <c r="DD39" s="117"/>
      <c r="DE39" s="127"/>
      <c r="DF39" s="128" t="n">
        <f aca="false">SUM(DH39)</f>
        <v>1</v>
      </c>
      <c r="DG39" s="129" t="n">
        <f aca="false">SUM(DI39)</f>
        <v>28098.4284</v>
      </c>
      <c r="DH39" s="107" t="n">
        <v>1</v>
      </c>
      <c r="DI39" s="108" t="n">
        <f aca="false">$I39*DH39*$DI$4</f>
        <v>28098.4284</v>
      </c>
      <c r="DJ39" s="109"/>
      <c r="DK39" s="130"/>
      <c r="DL39" s="131" t="n">
        <f aca="false">SUM(DN39)</f>
        <v>1</v>
      </c>
      <c r="DM39" s="132" t="n">
        <f aca="false">SUM(DO39)</f>
        <v>28098.4284</v>
      </c>
      <c r="DN39" s="113" t="n">
        <v>1</v>
      </c>
      <c r="DO39" s="118" t="n">
        <f aca="false">$I39*DN39*$DO$4</f>
        <v>28098.4284</v>
      </c>
      <c r="DP39" s="115"/>
      <c r="DQ39" s="124"/>
      <c r="DR39" s="125" t="n">
        <f aca="false">SUM(DT39)</f>
        <v>0</v>
      </c>
      <c r="DS39" s="126" t="n">
        <f aca="false">SUM(DU39)</f>
        <v>0</v>
      </c>
      <c r="DT39" s="101"/>
      <c r="DU39" s="102" t="n">
        <f aca="false">$I39*DT39*$DU$4</f>
        <v>0</v>
      </c>
      <c r="DV39" s="117"/>
      <c r="DW39" s="127"/>
      <c r="DX39" s="128" t="n">
        <f aca="false">SUM(DZ39)</f>
        <v>0</v>
      </c>
      <c r="DY39" s="129" t="n">
        <f aca="false">SUM(EA39)</f>
        <v>0</v>
      </c>
      <c r="DZ39" s="107"/>
      <c r="EA39" s="108" t="n">
        <f aca="false">$I39*DZ39*$EA$4</f>
        <v>0</v>
      </c>
      <c r="EB39" s="109"/>
      <c r="EC39" s="130"/>
      <c r="ED39" s="131" t="n">
        <f aca="false">SUM(EF39)</f>
        <v>0</v>
      </c>
      <c r="EE39" s="132" t="n">
        <f aca="false">SUM(EG39)</f>
        <v>0</v>
      </c>
      <c r="EF39" s="113"/>
      <c r="EG39" s="118" t="n">
        <f aca="false">$I39*EF39*$EG$4</f>
        <v>0</v>
      </c>
      <c r="EH39" s="115"/>
      <c r="EI39" s="124"/>
      <c r="EJ39" s="125" t="n">
        <f aca="false">SUM(EL39)</f>
        <v>0</v>
      </c>
      <c r="EK39" s="126" t="n">
        <f aca="false">SUM(EM39)</f>
        <v>0</v>
      </c>
      <c r="EL39" s="123"/>
      <c r="EM39" s="102" t="n">
        <f aca="false">$I39*EL39*$EM$4</f>
        <v>0</v>
      </c>
      <c r="EN39" s="117"/>
      <c r="EO39" s="127"/>
      <c r="EP39" s="128" t="n">
        <f aca="false">SUM(ER39)</f>
        <v>0</v>
      </c>
      <c r="EQ39" s="129" t="n">
        <f aca="false">SUM(ES39)</f>
        <v>0</v>
      </c>
      <c r="ER39" s="120"/>
      <c r="ES39" s="108" t="n">
        <f aca="false">$I39*ER39*$ES$4</f>
        <v>0</v>
      </c>
      <c r="ET39" s="109"/>
      <c r="EU39" s="130"/>
      <c r="EV39" s="131" t="n">
        <f aca="false">SUM(EX39)</f>
        <v>0</v>
      </c>
      <c r="EW39" s="132" t="n">
        <f aca="false">SUM(EY39)</f>
        <v>0</v>
      </c>
      <c r="EX39" s="113"/>
      <c r="EY39" s="118" t="n">
        <f aca="false">$I39*EX39*$EY$4</f>
        <v>0</v>
      </c>
      <c r="EZ39" s="115"/>
      <c r="FA39" s="124"/>
      <c r="FB39" s="125" t="n">
        <f aca="false">SUM(FD39)</f>
        <v>0</v>
      </c>
      <c r="FC39" s="126" t="n">
        <f aca="false">SUM(FE39)</f>
        <v>0</v>
      </c>
      <c r="FD39" s="101"/>
      <c r="FE39" s="102" t="n">
        <f aca="false">$I39*FD39*$FE$4</f>
        <v>0</v>
      </c>
      <c r="FF39" s="117"/>
      <c r="FG39" s="127"/>
      <c r="FH39" s="128" t="n">
        <f aca="false">SUM(FJ39)</f>
        <v>0</v>
      </c>
      <c r="FI39" s="129" t="n">
        <f aca="false">SUM(FK39)</f>
        <v>0</v>
      </c>
      <c r="FJ39" s="107"/>
      <c r="FK39" s="108" t="n">
        <f aca="false">$I39*FJ39*$FK$4</f>
        <v>0</v>
      </c>
    </row>
    <row r="40" s="121" customFormat="true" ht="34.5" hidden="false" customHeight="true" outlineLevel="0" collapsed="false">
      <c r="A40" s="87" t="n">
        <v>8</v>
      </c>
      <c r="B40" s="88" t="s">
        <v>109</v>
      </c>
      <c r="C40" s="89" t="n">
        <f aca="false">M40+S40+Y40+AE40+AK40+AQ40+AW40+BC40+BI40+BO40+BU40+CA40+CG40+CM40+CS40+CY40+DE40+DK40+DQ40+DW40+EC40+EI40+EO40+EU40+FA40+FG40</f>
        <v>129</v>
      </c>
      <c r="D40" s="89" t="n">
        <f aca="false">N40+T40+Z40+AF40+AL40+AR40+AX40+BD40+BJ40+BP40+BV40+CB40+CH40+CN40+CT40+CZ40+DF40+DL40+DR40+DX40+ED40+EJ40+EP40+EV40+FB40+FH40</f>
        <v>35</v>
      </c>
      <c r="E40" s="90" t="n">
        <f aca="false">O40+U40+AA40+AG40+AM40+AS40+AY40+BE40+BK40+BQ40+BW40+CC40+CI40+CO40+CU40+DA40+DG40+DM40+DS40+DY40+EE40+EK40+EQ40+EW40+FC40+FI40</f>
        <v>2703353.8686</v>
      </c>
      <c r="F40" s="91" t="n">
        <v>35</v>
      </c>
      <c r="G40" s="92" t="s">
        <v>110</v>
      </c>
      <c r="H40" s="93" t="n">
        <v>4.78</v>
      </c>
      <c r="I40" s="94" t="n">
        <f aca="false">$I$3*H40</f>
        <v>81105.367</v>
      </c>
      <c r="J40" s="95" t="n">
        <f aca="false">P40+V40+AB40+AH40+AN40+AT40+AZ40+BF40+BL40+BR40+BX40+CD40+CJ40+CP40+CV40+DB40+DH40+DN40+DT40+DZ40+EF40+EL40+ER40+EX40+FD40+FJ40</f>
        <v>20</v>
      </c>
      <c r="K40" s="96" t="n">
        <f aca="false">Q40+W40+AC40+AI40+AO40+AU40+BA40+BG40+BM40+BS40+BY40+CE40+CK40+CQ40+CW40+DC40+DI40+DO40+DU40+EA40+EG40+EM40+ES40+EY40+FE40+FK40</f>
        <v>1654549.4868</v>
      </c>
      <c r="L40" s="97"/>
      <c r="M40" s="124"/>
      <c r="N40" s="125" t="n">
        <f aca="false">SUM(P40:P41)</f>
        <v>0</v>
      </c>
      <c r="O40" s="126" t="n">
        <f aca="false">SUM(Q40:Q41)</f>
        <v>0</v>
      </c>
      <c r="P40" s="101" t="n">
        <v>0</v>
      </c>
      <c r="Q40" s="102" t="n">
        <f aca="false">$I40*P40*$Q$4</f>
        <v>0</v>
      </c>
      <c r="R40" s="103"/>
      <c r="S40" s="127" t="n">
        <v>129</v>
      </c>
      <c r="T40" s="128" t="n">
        <f aca="false">SUM(V40:V41)</f>
        <v>35</v>
      </c>
      <c r="U40" s="129" t="n">
        <f aca="false">SUM(W40:W41)</f>
        <v>2703353.8686</v>
      </c>
      <c r="V40" s="107" t="n">
        <v>20</v>
      </c>
      <c r="W40" s="108" t="n">
        <f aca="false">$I40*V40*$W$4</f>
        <v>1654549.4868</v>
      </c>
      <c r="X40" s="109"/>
      <c r="Y40" s="130"/>
      <c r="Z40" s="131" t="n">
        <f aca="false">SUM(AB40:AB41)</f>
        <v>0</v>
      </c>
      <c r="AA40" s="132" t="n">
        <f aca="false">SUM(AC40:AC41)</f>
        <v>0</v>
      </c>
      <c r="AB40" s="113" t="n">
        <v>0</v>
      </c>
      <c r="AC40" s="114" t="n">
        <f aca="false">$I40*AB40*$AC$4</f>
        <v>0</v>
      </c>
      <c r="AD40" s="115"/>
      <c r="AE40" s="124"/>
      <c r="AF40" s="125" t="n">
        <f aca="false">SUM(AH40:AH41)</f>
        <v>0</v>
      </c>
      <c r="AG40" s="126" t="n">
        <f aca="false">SUM(AI40:AI41)</f>
        <v>0</v>
      </c>
      <c r="AH40" s="101"/>
      <c r="AI40" s="116" t="n">
        <f aca="false">$I40*AH40*$AI$4</f>
        <v>0</v>
      </c>
      <c r="AJ40" s="117"/>
      <c r="AK40" s="127"/>
      <c r="AL40" s="128" t="n">
        <f aca="false">SUM(AN40:AN41)</f>
        <v>0</v>
      </c>
      <c r="AM40" s="129" t="n">
        <f aca="false">SUM(AO40:AO41)</f>
        <v>0</v>
      </c>
      <c r="AN40" s="107" t="n">
        <v>0</v>
      </c>
      <c r="AO40" s="122" t="n">
        <f aca="false">$I40*AN40*$AO$4</f>
        <v>0</v>
      </c>
      <c r="AP40" s="109"/>
      <c r="AQ40" s="130"/>
      <c r="AR40" s="131" t="n">
        <f aca="false">SUM(AT40:AT41)</f>
        <v>0</v>
      </c>
      <c r="AS40" s="132" t="n">
        <f aca="false">SUM(AU40:AU41)</f>
        <v>0</v>
      </c>
      <c r="AT40" s="113"/>
      <c r="AU40" s="118" t="n">
        <f aca="false">$I40*AT40*$AU$4</f>
        <v>0</v>
      </c>
      <c r="AV40" s="115"/>
      <c r="AW40" s="124"/>
      <c r="AX40" s="125" t="n">
        <f aca="false">SUM(AZ40:AZ41)</f>
        <v>0</v>
      </c>
      <c r="AY40" s="126" t="n">
        <f aca="false">SUM(BA40:BA41)</f>
        <v>0</v>
      </c>
      <c r="AZ40" s="101"/>
      <c r="BA40" s="102" t="n">
        <f aca="false">$I40*AZ40*$BA$4</f>
        <v>0</v>
      </c>
      <c r="BB40" s="117"/>
      <c r="BC40" s="127"/>
      <c r="BD40" s="128" t="n">
        <f aca="false">SUM(BF40:BF41)</f>
        <v>0</v>
      </c>
      <c r="BE40" s="129" t="n">
        <f aca="false">SUM(BG40:BG41)</f>
        <v>0</v>
      </c>
      <c r="BF40" s="107"/>
      <c r="BG40" s="108" t="n">
        <f aca="false">$I40*BF40*$BG$4</f>
        <v>0</v>
      </c>
      <c r="BH40" s="109"/>
      <c r="BI40" s="130"/>
      <c r="BJ40" s="131" t="n">
        <f aca="false">SUM(BL40:BL41)</f>
        <v>0</v>
      </c>
      <c r="BK40" s="132" t="n">
        <f aca="false">SUM(BM40:BM41)</f>
        <v>0</v>
      </c>
      <c r="BL40" s="113" t="n">
        <v>0</v>
      </c>
      <c r="BM40" s="118" t="n">
        <f aca="false">$I40*BL40*$BM$4</f>
        <v>0</v>
      </c>
      <c r="BN40" s="115"/>
      <c r="BO40" s="124"/>
      <c r="BP40" s="125" t="n">
        <f aca="false">SUM(BR40:BR41)</f>
        <v>0</v>
      </c>
      <c r="BQ40" s="126" t="n">
        <f aca="false">SUM(BS40:BS41)</f>
        <v>0</v>
      </c>
      <c r="BR40" s="101"/>
      <c r="BS40" s="102" t="n">
        <f aca="false">$I40*BR40*$BS$4</f>
        <v>0</v>
      </c>
      <c r="BT40" s="117"/>
      <c r="BU40" s="127"/>
      <c r="BV40" s="128" t="n">
        <f aca="false">SUM(BX40:BX41)</f>
        <v>0</v>
      </c>
      <c r="BW40" s="129" t="n">
        <f aca="false">SUM(BY40:BY41)</f>
        <v>0</v>
      </c>
      <c r="BX40" s="107"/>
      <c r="BY40" s="108" t="n">
        <f aca="false">$I40*BX40*$BY$4</f>
        <v>0</v>
      </c>
      <c r="BZ40" s="109"/>
      <c r="CA40" s="130"/>
      <c r="CB40" s="131" t="n">
        <f aca="false">SUM(CD40:CD41)</f>
        <v>0</v>
      </c>
      <c r="CC40" s="132" t="n">
        <f aca="false">SUM(CE40:CE41)</f>
        <v>0</v>
      </c>
      <c r="CD40" s="113"/>
      <c r="CE40" s="118" t="n">
        <f aca="false">$I40*CD40*$CE$4</f>
        <v>0</v>
      </c>
      <c r="CF40" s="115"/>
      <c r="CG40" s="124"/>
      <c r="CH40" s="125" t="n">
        <f aca="false">SUM(CJ40:CJ41)</f>
        <v>0</v>
      </c>
      <c r="CI40" s="126" t="n">
        <f aca="false">SUM(CK40:CK41)</f>
        <v>0</v>
      </c>
      <c r="CJ40" s="101" t="n">
        <v>0</v>
      </c>
      <c r="CK40" s="102" t="n">
        <f aca="false">$I40*CJ40*$CK$4</f>
        <v>0</v>
      </c>
      <c r="CL40" s="117"/>
      <c r="CM40" s="127"/>
      <c r="CN40" s="128" t="n">
        <f aca="false">SUM(CP40:CP41)</f>
        <v>0</v>
      </c>
      <c r="CO40" s="129" t="n">
        <f aca="false">SUM(CQ40:CQ41)</f>
        <v>0</v>
      </c>
      <c r="CP40" s="107"/>
      <c r="CQ40" s="108" t="n">
        <f aca="false">$I40*CP40*$CQ$4</f>
        <v>0</v>
      </c>
      <c r="CR40" s="109"/>
      <c r="CS40" s="130"/>
      <c r="CT40" s="131" t="n">
        <f aca="false">SUM(CV40:CV41)</f>
        <v>0</v>
      </c>
      <c r="CU40" s="132" t="n">
        <f aca="false">SUM(CW40:CW41)</f>
        <v>0</v>
      </c>
      <c r="CV40" s="113"/>
      <c r="CW40" s="118" t="n">
        <f aca="false">$I40*CV40*$CW$4</f>
        <v>0</v>
      </c>
      <c r="CX40" s="115"/>
      <c r="CY40" s="124"/>
      <c r="CZ40" s="125" t="n">
        <f aca="false">SUM(DB40:DB41)</f>
        <v>0</v>
      </c>
      <c r="DA40" s="126" t="n">
        <f aca="false">SUM(DC40:DC41)</f>
        <v>0</v>
      </c>
      <c r="DB40" s="101"/>
      <c r="DC40" s="102" t="n">
        <f aca="false">$I40*DB40*$DC$4</f>
        <v>0</v>
      </c>
      <c r="DD40" s="117"/>
      <c r="DE40" s="127"/>
      <c r="DF40" s="128" t="n">
        <f aca="false">SUM(DH40:DH41)</f>
        <v>0</v>
      </c>
      <c r="DG40" s="129" t="n">
        <f aca="false">SUM(DI40:DI41)</f>
        <v>0</v>
      </c>
      <c r="DH40" s="107"/>
      <c r="DI40" s="108" t="n">
        <f aca="false">$I40*DH40*$DI$4</f>
        <v>0</v>
      </c>
      <c r="DJ40" s="109"/>
      <c r="DK40" s="130"/>
      <c r="DL40" s="131" t="n">
        <f aca="false">SUM(DN40:DN41)</f>
        <v>0</v>
      </c>
      <c r="DM40" s="132" t="n">
        <f aca="false">SUM(DO40:DO41)</f>
        <v>0</v>
      </c>
      <c r="DN40" s="113"/>
      <c r="DO40" s="118" t="n">
        <f aca="false">$I40*DN40*$DO$4</f>
        <v>0</v>
      </c>
      <c r="DP40" s="115"/>
      <c r="DQ40" s="124"/>
      <c r="DR40" s="125" t="n">
        <f aca="false">SUM(DT40:DT41)</f>
        <v>0</v>
      </c>
      <c r="DS40" s="126" t="n">
        <f aca="false">SUM(DU40:DU41)</f>
        <v>0</v>
      </c>
      <c r="DT40" s="101"/>
      <c r="DU40" s="102" t="n">
        <f aca="false">$I40*DT40*$DU$4</f>
        <v>0</v>
      </c>
      <c r="DV40" s="117"/>
      <c r="DW40" s="127"/>
      <c r="DX40" s="128" t="n">
        <f aca="false">SUM(DZ40:DZ41)</f>
        <v>0</v>
      </c>
      <c r="DY40" s="129" t="n">
        <f aca="false">SUM(EA40:EA41)</f>
        <v>0</v>
      </c>
      <c r="DZ40" s="107"/>
      <c r="EA40" s="108" t="n">
        <f aca="false">$I40*DZ40*$EA$4</f>
        <v>0</v>
      </c>
      <c r="EB40" s="109"/>
      <c r="EC40" s="130"/>
      <c r="ED40" s="131" t="n">
        <f aca="false">SUM(EF40:EF41)</f>
        <v>0</v>
      </c>
      <c r="EE40" s="132" t="n">
        <f aca="false">SUM(EG40:EG41)</f>
        <v>0</v>
      </c>
      <c r="EF40" s="113"/>
      <c r="EG40" s="118" t="n">
        <f aca="false">$I40*EF40*$EG$4</f>
        <v>0</v>
      </c>
      <c r="EH40" s="115"/>
      <c r="EI40" s="124"/>
      <c r="EJ40" s="125" t="n">
        <f aca="false">SUM(EL40:EL41)</f>
        <v>0</v>
      </c>
      <c r="EK40" s="126" t="n">
        <f aca="false">SUM(EM40:EM41)</f>
        <v>0</v>
      </c>
      <c r="EL40" s="123"/>
      <c r="EM40" s="102" t="n">
        <f aca="false">$I40*EL40*$EM$4</f>
        <v>0</v>
      </c>
      <c r="EN40" s="117"/>
      <c r="EO40" s="127"/>
      <c r="EP40" s="128" t="n">
        <f aca="false">SUM(ER40:ER41)</f>
        <v>0</v>
      </c>
      <c r="EQ40" s="129" t="n">
        <f aca="false">SUM(ES40:ES41)</f>
        <v>0</v>
      </c>
      <c r="ER40" s="120"/>
      <c r="ES40" s="108" t="n">
        <f aca="false">$I40*ER40*$ES$4</f>
        <v>0</v>
      </c>
      <c r="ET40" s="109"/>
      <c r="EU40" s="130"/>
      <c r="EV40" s="131" t="n">
        <f aca="false">SUM(EX40:EX41)</f>
        <v>0</v>
      </c>
      <c r="EW40" s="132" t="n">
        <f aca="false">SUM(EY40:EY41)</f>
        <v>0</v>
      </c>
      <c r="EX40" s="113"/>
      <c r="EY40" s="118" t="n">
        <f aca="false">$I40*EX40*$EY$4</f>
        <v>0</v>
      </c>
      <c r="EZ40" s="115"/>
      <c r="FA40" s="124"/>
      <c r="FB40" s="125" t="n">
        <f aca="false">SUM(FD40:FD41)</f>
        <v>0</v>
      </c>
      <c r="FC40" s="126" t="n">
        <f aca="false">SUM(FE40:FE41)</f>
        <v>0</v>
      </c>
      <c r="FD40" s="101"/>
      <c r="FE40" s="102" t="n">
        <f aca="false">$I40*FD40*$FE$4</f>
        <v>0</v>
      </c>
      <c r="FF40" s="117"/>
      <c r="FG40" s="127"/>
      <c r="FH40" s="128" t="n">
        <f aca="false">SUM(FJ40:FJ41)</f>
        <v>0</v>
      </c>
      <c r="FI40" s="129" t="n">
        <f aca="false">SUM(FK40:FK41)</f>
        <v>0</v>
      </c>
      <c r="FJ40" s="107"/>
      <c r="FK40" s="108" t="n">
        <f aca="false">$I40*FJ40*$FK$4</f>
        <v>0</v>
      </c>
    </row>
    <row r="41" s="121" customFormat="true" ht="64.5" hidden="false" customHeight="true" outlineLevel="1" collapsed="false">
      <c r="A41" s="87"/>
      <c r="B41" s="88"/>
      <c r="C41" s="89"/>
      <c r="D41" s="89"/>
      <c r="E41" s="90"/>
      <c r="F41" s="91" t="n">
        <v>36</v>
      </c>
      <c r="G41" s="92" t="s">
        <v>111</v>
      </c>
      <c r="H41" s="93" t="n">
        <v>4.04</v>
      </c>
      <c r="I41" s="94" t="n">
        <f aca="false">$I$3*H41</f>
        <v>68549.306</v>
      </c>
      <c r="J41" s="95" t="n">
        <f aca="false">P41+V41+AB41+AH41+AN41+AT41+AZ41+BF41+BL41+BR41+BX41+CD41+CJ41+CP41+CV41+DB41+DH41+DN41+DT41+DZ41+EF41+EL41+ER41+EX41+FD41+FJ41</f>
        <v>15</v>
      </c>
      <c r="K41" s="96" t="n">
        <f aca="false">Q41+W41+AC41+AI41+AO41+AU41+BA41+BG41+BM41+BS41+BY41+CE41+CK41+CQ41+CW41+DC41+DI41+DO41+DU41+EA41+EG41+EM41+ES41+EY41+FE41+FK41</f>
        <v>1048804.3818</v>
      </c>
      <c r="L41" s="97"/>
      <c r="M41" s="124"/>
      <c r="N41" s="125"/>
      <c r="O41" s="126"/>
      <c r="P41" s="101" t="n">
        <v>0</v>
      </c>
      <c r="Q41" s="102" t="n">
        <f aca="false">$I41*P41*$Q$4</f>
        <v>0</v>
      </c>
      <c r="R41" s="103"/>
      <c r="S41" s="127"/>
      <c r="T41" s="128"/>
      <c r="U41" s="129"/>
      <c r="V41" s="107" t="n">
        <v>15</v>
      </c>
      <c r="W41" s="108" t="n">
        <f aca="false">$I41*V41*$W$4</f>
        <v>1048804.3818</v>
      </c>
      <c r="X41" s="109"/>
      <c r="Y41" s="130"/>
      <c r="Z41" s="131"/>
      <c r="AA41" s="132"/>
      <c r="AB41" s="113" t="n">
        <v>0</v>
      </c>
      <c r="AC41" s="114" t="n">
        <f aca="false">$I41*AB41*$AC$4</f>
        <v>0</v>
      </c>
      <c r="AD41" s="115"/>
      <c r="AE41" s="124"/>
      <c r="AF41" s="125"/>
      <c r="AG41" s="126"/>
      <c r="AH41" s="101"/>
      <c r="AI41" s="116" t="n">
        <f aca="false">$I41*AH41*$AI$4</f>
        <v>0</v>
      </c>
      <c r="AJ41" s="117"/>
      <c r="AK41" s="127"/>
      <c r="AL41" s="128"/>
      <c r="AM41" s="129"/>
      <c r="AN41" s="107" t="n">
        <v>0</v>
      </c>
      <c r="AO41" s="122" t="n">
        <f aca="false">$I41*AN41*$AO$4</f>
        <v>0</v>
      </c>
      <c r="AP41" s="109"/>
      <c r="AQ41" s="130"/>
      <c r="AR41" s="131"/>
      <c r="AS41" s="132"/>
      <c r="AT41" s="113"/>
      <c r="AU41" s="118" t="n">
        <f aca="false">$I41*AT41*$AU$4</f>
        <v>0</v>
      </c>
      <c r="AV41" s="115"/>
      <c r="AW41" s="124"/>
      <c r="AX41" s="125"/>
      <c r="AY41" s="126"/>
      <c r="AZ41" s="101"/>
      <c r="BA41" s="102" t="n">
        <f aca="false">$I41*AZ41*$BA$4</f>
        <v>0</v>
      </c>
      <c r="BB41" s="117"/>
      <c r="BC41" s="127"/>
      <c r="BD41" s="128"/>
      <c r="BE41" s="129"/>
      <c r="BF41" s="107"/>
      <c r="BG41" s="108" t="n">
        <f aca="false">$I41*BF41*$BG$4</f>
        <v>0</v>
      </c>
      <c r="BH41" s="109"/>
      <c r="BI41" s="130"/>
      <c r="BJ41" s="131"/>
      <c r="BK41" s="132"/>
      <c r="BL41" s="113" t="n">
        <v>0</v>
      </c>
      <c r="BM41" s="118" t="n">
        <f aca="false">$I41*BL41*$BM$4</f>
        <v>0</v>
      </c>
      <c r="BN41" s="115"/>
      <c r="BO41" s="124"/>
      <c r="BP41" s="125"/>
      <c r="BQ41" s="126"/>
      <c r="BR41" s="101"/>
      <c r="BS41" s="102" t="n">
        <f aca="false">$I41*BR41*$BS$4</f>
        <v>0</v>
      </c>
      <c r="BT41" s="117"/>
      <c r="BU41" s="127"/>
      <c r="BV41" s="128"/>
      <c r="BW41" s="129"/>
      <c r="BX41" s="107"/>
      <c r="BY41" s="108" t="n">
        <f aca="false">$I41*BX41*$BY$4</f>
        <v>0</v>
      </c>
      <c r="BZ41" s="109"/>
      <c r="CA41" s="130"/>
      <c r="CB41" s="131"/>
      <c r="CC41" s="132"/>
      <c r="CD41" s="113"/>
      <c r="CE41" s="118" t="n">
        <f aca="false">$I41*CD41*$CE$4</f>
        <v>0</v>
      </c>
      <c r="CF41" s="115"/>
      <c r="CG41" s="124"/>
      <c r="CH41" s="125"/>
      <c r="CI41" s="126"/>
      <c r="CJ41" s="101" t="n">
        <v>0</v>
      </c>
      <c r="CK41" s="102" t="n">
        <f aca="false">$I41*CJ41*$CK$4</f>
        <v>0</v>
      </c>
      <c r="CL41" s="117"/>
      <c r="CM41" s="127"/>
      <c r="CN41" s="128"/>
      <c r="CO41" s="129"/>
      <c r="CP41" s="107"/>
      <c r="CQ41" s="108" t="n">
        <f aca="false">$I41*CP41*$CQ$4</f>
        <v>0</v>
      </c>
      <c r="CR41" s="109"/>
      <c r="CS41" s="130"/>
      <c r="CT41" s="131"/>
      <c r="CU41" s="132"/>
      <c r="CV41" s="113"/>
      <c r="CW41" s="118" t="n">
        <f aca="false">$I41*CV41*$CW$4</f>
        <v>0</v>
      </c>
      <c r="CX41" s="115"/>
      <c r="CY41" s="124"/>
      <c r="CZ41" s="125"/>
      <c r="DA41" s="126"/>
      <c r="DB41" s="101"/>
      <c r="DC41" s="102" t="n">
        <f aca="false">$I41*DB41*$DC$4</f>
        <v>0</v>
      </c>
      <c r="DD41" s="117"/>
      <c r="DE41" s="127"/>
      <c r="DF41" s="128"/>
      <c r="DG41" s="129"/>
      <c r="DH41" s="107"/>
      <c r="DI41" s="108" t="n">
        <f aca="false">$I41*DH41*$DI$4</f>
        <v>0</v>
      </c>
      <c r="DJ41" s="109"/>
      <c r="DK41" s="130"/>
      <c r="DL41" s="131"/>
      <c r="DM41" s="132"/>
      <c r="DN41" s="113"/>
      <c r="DO41" s="118" t="n">
        <f aca="false">$I41*DN41*$DO$4</f>
        <v>0</v>
      </c>
      <c r="DP41" s="115"/>
      <c r="DQ41" s="124"/>
      <c r="DR41" s="125"/>
      <c r="DS41" s="126"/>
      <c r="DT41" s="101"/>
      <c r="DU41" s="102" t="n">
        <f aca="false">$I41*DT41*$DU$4</f>
        <v>0</v>
      </c>
      <c r="DV41" s="117"/>
      <c r="DW41" s="127"/>
      <c r="DX41" s="128"/>
      <c r="DY41" s="129"/>
      <c r="DZ41" s="107"/>
      <c r="EA41" s="108" t="n">
        <f aca="false">$I41*DZ41*$EA$4</f>
        <v>0</v>
      </c>
      <c r="EB41" s="109"/>
      <c r="EC41" s="130"/>
      <c r="ED41" s="131"/>
      <c r="EE41" s="132"/>
      <c r="EF41" s="113"/>
      <c r="EG41" s="118" t="n">
        <f aca="false">$I41*EF41*$EG$4</f>
        <v>0</v>
      </c>
      <c r="EH41" s="115"/>
      <c r="EI41" s="124"/>
      <c r="EJ41" s="125"/>
      <c r="EK41" s="126"/>
      <c r="EL41" s="123"/>
      <c r="EM41" s="102" t="n">
        <f aca="false">$I41*EL41*$EM$4</f>
        <v>0</v>
      </c>
      <c r="EN41" s="117"/>
      <c r="EO41" s="127"/>
      <c r="EP41" s="128"/>
      <c r="EQ41" s="129"/>
      <c r="ER41" s="120"/>
      <c r="ES41" s="108" t="n">
        <f aca="false">$I41*ER41*$ES$4</f>
        <v>0</v>
      </c>
      <c r="ET41" s="109"/>
      <c r="EU41" s="130"/>
      <c r="EV41" s="131"/>
      <c r="EW41" s="132"/>
      <c r="EX41" s="113"/>
      <c r="EY41" s="118" t="n">
        <f aca="false">$I41*EX41*$EY$4</f>
        <v>0</v>
      </c>
      <c r="EZ41" s="115"/>
      <c r="FA41" s="124"/>
      <c r="FB41" s="125"/>
      <c r="FC41" s="126"/>
      <c r="FD41" s="101"/>
      <c r="FE41" s="102" t="n">
        <f aca="false">$I41*FD41*$FE$4</f>
        <v>0</v>
      </c>
      <c r="FF41" s="117"/>
      <c r="FG41" s="127"/>
      <c r="FH41" s="128"/>
      <c r="FI41" s="129"/>
      <c r="FJ41" s="107"/>
      <c r="FK41" s="108" t="n">
        <f aca="false">$I41*FJ41*$FK$4</f>
        <v>0</v>
      </c>
    </row>
    <row r="42" s="121" customFormat="true" ht="34.5" hidden="false" customHeight="true" outlineLevel="0" collapsed="false">
      <c r="A42" s="87" t="n">
        <v>9</v>
      </c>
      <c r="B42" s="88" t="s">
        <v>112</v>
      </c>
      <c r="C42" s="89" t="n">
        <f aca="false">M42+S42+Y42+AE42+AK42+AQ42+AW42+BC42+BI42+BO42+BU42+CA42+CG42+CM42+CS42+CY42+DE42+DK42+DQ42+DW42+EC42+EI42+EO42+EU42+FA42+FG42</f>
        <v>251</v>
      </c>
      <c r="D42" s="89" t="n">
        <f aca="false">N42+T42+Z42+AF42+AL42+AR42+AX42+BD42+BJ42+BP42+BV42+CB42+CH42+CN42+CT42+CZ42+DF42+DL42+DR42+DX42+ED42+EJ42+EP42+EV42+FB42+FH42</f>
        <v>401</v>
      </c>
      <c r="E42" s="90" t="n">
        <f aca="false">O42+U42+AA42+AG42+AM42+AS42+AY42+BE42+BK42+BQ42+BW42+CC42+CI42+CO42+CU42+DA42+DG42+DM42+DS42+DY42+EE42+EK42+EQ42+EW42+FC42+FI42</f>
        <v>7664725.27037</v>
      </c>
      <c r="F42" s="91" t="n">
        <v>37</v>
      </c>
      <c r="G42" s="92" t="s">
        <v>113</v>
      </c>
      <c r="H42" s="93" t="n">
        <v>1.01</v>
      </c>
      <c r="I42" s="94" t="n">
        <f aca="false">$I$3*H42</f>
        <v>17137.3265</v>
      </c>
      <c r="J42" s="95" t="n">
        <f aca="false">P42+V42+AB42+AH42+AN42+AT42+AZ42+BF42+BL42+BR42+BX42+CD42+CJ42+CP42+CV42+DB42+DH42+DN42+DT42+DZ42+EF42+EL42+ER42+EX42+FD42+FJ42</f>
        <v>270</v>
      </c>
      <c r="K42" s="96" t="n">
        <f aca="false">Q42+W42+AC42+AI42+AO42+AU42+BA42+BG42+BM42+BS42+BY42+CE42+CK42+CQ42+CW42+DC42+DI42+DO42+DU42+EA42+EG42+EM42+ES42+EY42+FE42+FK42</f>
        <v>4669921.47125</v>
      </c>
      <c r="L42" s="97"/>
      <c r="M42" s="124"/>
      <c r="N42" s="125" t="n">
        <f aca="false">SUM(P42:P48)</f>
        <v>0</v>
      </c>
      <c r="O42" s="126" t="n">
        <f aca="false">SUM(Q42:Q48)</f>
        <v>0</v>
      </c>
      <c r="P42" s="101" t="n">
        <v>0</v>
      </c>
      <c r="Q42" s="102" t="n">
        <f aca="false">$I42*P42*$Q$4</f>
        <v>0</v>
      </c>
      <c r="R42" s="103"/>
      <c r="S42" s="127" t="n">
        <v>251</v>
      </c>
      <c r="T42" s="128" t="n">
        <f aca="false">SUM(V42:V48)</f>
        <v>381</v>
      </c>
      <c r="U42" s="129" t="n">
        <f aca="false">SUM(W42:W48)</f>
        <v>7364822.05662</v>
      </c>
      <c r="V42" s="107" t="n">
        <v>250</v>
      </c>
      <c r="W42" s="108" t="n">
        <f aca="false">$I42*V42*$W$4</f>
        <v>4370018.2575</v>
      </c>
      <c r="X42" s="109"/>
      <c r="Y42" s="130"/>
      <c r="Z42" s="131" t="n">
        <f aca="false">SUM(AB42:AB48)</f>
        <v>0</v>
      </c>
      <c r="AA42" s="132" t="n">
        <f aca="false">SUM(AC42:AC48)</f>
        <v>0</v>
      </c>
      <c r="AB42" s="113" t="n">
        <v>0</v>
      </c>
      <c r="AC42" s="114" t="n">
        <f aca="false">$I42*AB42*$AC$4</f>
        <v>0</v>
      </c>
      <c r="AD42" s="115"/>
      <c r="AE42" s="124"/>
      <c r="AF42" s="125" t="n">
        <f aca="false">SUM(AH42:AH48)</f>
        <v>0</v>
      </c>
      <c r="AG42" s="126" t="n">
        <f aca="false">SUM(AI42:AI48)</f>
        <v>0</v>
      </c>
      <c r="AH42" s="101"/>
      <c r="AI42" s="116" t="n">
        <f aca="false">$I42*AH42*$AI$4</f>
        <v>0</v>
      </c>
      <c r="AJ42" s="117"/>
      <c r="AK42" s="127"/>
      <c r="AL42" s="128" t="n">
        <f aca="false">SUM(AN42:AN48)</f>
        <v>0</v>
      </c>
      <c r="AM42" s="129" t="n">
        <f aca="false">SUM(AO42:AO48)</f>
        <v>0</v>
      </c>
      <c r="AN42" s="107" t="n">
        <v>0</v>
      </c>
      <c r="AO42" s="122" t="n">
        <f aca="false">$I42*AN42*$AO$4</f>
        <v>0</v>
      </c>
      <c r="AP42" s="109"/>
      <c r="AQ42" s="130"/>
      <c r="AR42" s="131" t="n">
        <f aca="false">SUM(AT42:AT48)</f>
        <v>0</v>
      </c>
      <c r="AS42" s="132" t="n">
        <f aca="false">SUM(AU42:AU48)</f>
        <v>0</v>
      </c>
      <c r="AT42" s="113"/>
      <c r="AU42" s="118" t="n">
        <f aca="false">$I42*AT42*$AU$4</f>
        <v>0</v>
      </c>
      <c r="AV42" s="115"/>
      <c r="AW42" s="124"/>
      <c r="AX42" s="125" t="n">
        <f aca="false">SUM(AZ42:AZ48)</f>
        <v>0</v>
      </c>
      <c r="AY42" s="126" t="n">
        <f aca="false">SUM(BA42:BA48)</f>
        <v>0</v>
      </c>
      <c r="AZ42" s="101"/>
      <c r="BA42" s="102" t="n">
        <f aca="false">$I42*AZ42*$BA$4</f>
        <v>0</v>
      </c>
      <c r="BB42" s="117"/>
      <c r="BC42" s="127"/>
      <c r="BD42" s="128" t="n">
        <f aca="false">SUM(BF42:BF48)</f>
        <v>15</v>
      </c>
      <c r="BE42" s="129" t="n">
        <f aca="false">SUM(BG42:BG48)</f>
        <v>231353.90775</v>
      </c>
      <c r="BF42" s="107" t="n">
        <v>15</v>
      </c>
      <c r="BG42" s="108" t="n">
        <f aca="false">$I42*BF42*$BG$4</f>
        <v>231353.90775</v>
      </c>
      <c r="BH42" s="109"/>
      <c r="BI42" s="130"/>
      <c r="BJ42" s="131" t="n">
        <f aca="false">SUM(BL42:BL48)</f>
        <v>5</v>
      </c>
      <c r="BK42" s="132" t="n">
        <f aca="false">SUM(BM42:BM48)</f>
        <v>68549.306</v>
      </c>
      <c r="BL42" s="113" t="n">
        <v>5</v>
      </c>
      <c r="BM42" s="118" t="n">
        <f aca="false">$I42*BL42*$BM$4</f>
        <v>68549.306</v>
      </c>
      <c r="BN42" s="115"/>
      <c r="BO42" s="124"/>
      <c r="BP42" s="125" t="n">
        <f aca="false">SUM(BR42:BR48)</f>
        <v>0</v>
      </c>
      <c r="BQ42" s="126" t="n">
        <f aca="false">SUM(BS42:BS48)</f>
        <v>0</v>
      </c>
      <c r="BR42" s="101"/>
      <c r="BS42" s="102" t="n">
        <f aca="false">$I42*BR42*$BS$4</f>
        <v>0</v>
      </c>
      <c r="BT42" s="117"/>
      <c r="BU42" s="127"/>
      <c r="BV42" s="128" t="n">
        <f aca="false">SUM(BX42:BX48)</f>
        <v>0</v>
      </c>
      <c r="BW42" s="129" t="n">
        <f aca="false">SUM(BY42:BY48)</f>
        <v>0</v>
      </c>
      <c r="BX42" s="107"/>
      <c r="BY42" s="108" t="n">
        <f aca="false">$I42*BX42*$BY$4</f>
        <v>0</v>
      </c>
      <c r="BZ42" s="109"/>
      <c r="CA42" s="130"/>
      <c r="CB42" s="131" t="n">
        <f aca="false">SUM(CD42:CD48)</f>
        <v>0</v>
      </c>
      <c r="CC42" s="132" t="n">
        <f aca="false">SUM(CE42:CE48)</f>
        <v>0</v>
      </c>
      <c r="CD42" s="113"/>
      <c r="CE42" s="118" t="n">
        <f aca="false">$I42*CD42*$CE$4</f>
        <v>0</v>
      </c>
      <c r="CF42" s="115"/>
      <c r="CG42" s="124"/>
      <c r="CH42" s="125" t="n">
        <f aca="false">SUM(CJ42:CJ48)</f>
        <v>0</v>
      </c>
      <c r="CI42" s="126" t="n">
        <f aca="false">SUM(CK42:CK48)</f>
        <v>0</v>
      </c>
      <c r="CJ42" s="101" t="n">
        <v>0</v>
      </c>
      <c r="CK42" s="102" t="n">
        <f aca="false">$I42*CJ42*$CK$4</f>
        <v>0</v>
      </c>
      <c r="CL42" s="117"/>
      <c r="CM42" s="127"/>
      <c r="CN42" s="128" t="n">
        <f aca="false">SUM(CP42:CP48)</f>
        <v>0</v>
      </c>
      <c r="CO42" s="129" t="n">
        <f aca="false">SUM(CQ42:CQ48)</f>
        <v>0</v>
      </c>
      <c r="CP42" s="107"/>
      <c r="CQ42" s="108" t="n">
        <f aca="false">$I42*CP42*$CQ$4</f>
        <v>0</v>
      </c>
      <c r="CR42" s="109"/>
      <c r="CS42" s="130"/>
      <c r="CT42" s="131" t="n">
        <f aca="false">SUM(CV42:CV48)</f>
        <v>0</v>
      </c>
      <c r="CU42" s="132" t="n">
        <f aca="false">SUM(CW42:CW48)</f>
        <v>0</v>
      </c>
      <c r="CV42" s="113"/>
      <c r="CW42" s="118" t="n">
        <f aca="false">$I42*CV42*$CW$4</f>
        <v>0</v>
      </c>
      <c r="CX42" s="115"/>
      <c r="CY42" s="124"/>
      <c r="CZ42" s="125" t="n">
        <f aca="false">SUM(DB42:DB48)</f>
        <v>0</v>
      </c>
      <c r="DA42" s="126" t="n">
        <f aca="false">SUM(DC42:DC48)</f>
        <v>0</v>
      </c>
      <c r="DB42" s="101"/>
      <c r="DC42" s="102" t="n">
        <f aca="false">$I42*DB42*$DC$4</f>
        <v>0</v>
      </c>
      <c r="DD42" s="117"/>
      <c r="DE42" s="127"/>
      <c r="DF42" s="128" t="n">
        <f aca="false">SUM(DH42:DH48)</f>
        <v>0</v>
      </c>
      <c r="DG42" s="129" t="n">
        <f aca="false">SUM(DI42:DI48)</f>
        <v>0</v>
      </c>
      <c r="DH42" s="107"/>
      <c r="DI42" s="108" t="n">
        <f aca="false">$I42*DH42*$DI$4</f>
        <v>0</v>
      </c>
      <c r="DJ42" s="109"/>
      <c r="DK42" s="130"/>
      <c r="DL42" s="131" t="n">
        <f aca="false">SUM(DN42:DN48)</f>
        <v>0</v>
      </c>
      <c r="DM42" s="132" t="n">
        <f aca="false">SUM(DO42:DO48)</f>
        <v>0</v>
      </c>
      <c r="DN42" s="113"/>
      <c r="DO42" s="118" t="n">
        <f aca="false">$I42*DN42*$DO$4</f>
        <v>0</v>
      </c>
      <c r="DP42" s="115"/>
      <c r="DQ42" s="124"/>
      <c r="DR42" s="125" t="n">
        <f aca="false">SUM(DT42:DT48)</f>
        <v>0</v>
      </c>
      <c r="DS42" s="126" t="n">
        <f aca="false">SUM(DU42:DU48)</f>
        <v>0</v>
      </c>
      <c r="DT42" s="101"/>
      <c r="DU42" s="102" t="n">
        <f aca="false">$I42*DT42*$DU$4</f>
        <v>0</v>
      </c>
      <c r="DV42" s="117"/>
      <c r="DW42" s="127"/>
      <c r="DX42" s="128" t="n">
        <f aca="false">SUM(DZ42:DZ48)</f>
        <v>0</v>
      </c>
      <c r="DY42" s="129" t="n">
        <f aca="false">SUM(EA42:EA48)</f>
        <v>0</v>
      </c>
      <c r="DZ42" s="107"/>
      <c r="EA42" s="108" t="n">
        <f aca="false">$I42*DZ42*$EA$4</f>
        <v>0</v>
      </c>
      <c r="EB42" s="109"/>
      <c r="EC42" s="130"/>
      <c r="ED42" s="131" t="n">
        <f aca="false">SUM(EF42:EF48)</f>
        <v>0</v>
      </c>
      <c r="EE42" s="132" t="n">
        <f aca="false">SUM(EG42:EG48)</f>
        <v>0</v>
      </c>
      <c r="EF42" s="113"/>
      <c r="EG42" s="118" t="n">
        <f aca="false">$I42*EF42*$EG$4</f>
        <v>0</v>
      </c>
      <c r="EH42" s="115"/>
      <c r="EI42" s="124"/>
      <c r="EJ42" s="125" t="n">
        <f aca="false">SUM(EL42:EL48)</f>
        <v>0</v>
      </c>
      <c r="EK42" s="126" t="n">
        <f aca="false">SUM(EM42:EM48)</f>
        <v>0</v>
      </c>
      <c r="EL42" s="123"/>
      <c r="EM42" s="102" t="n">
        <f aca="false">$I42*EL42*$EM$4</f>
        <v>0</v>
      </c>
      <c r="EN42" s="117"/>
      <c r="EO42" s="127"/>
      <c r="EP42" s="128" t="n">
        <f aca="false">SUM(ER42:ER48)</f>
        <v>0</v>
      </c>
      <c r="EQ42" s="129" t="n">
        <f aca="false">SUM(ES42:ES48)</f>
        <v>0</v>
      </c>
      <c r="ER42" s="120"/>
      <c r="ES42" s="108" t="n">
        <f aca="false">$I42*ER42*$ES$4</f>
        <v>0</v>
      </c>
      <c r="ET42" s="109"/>
      <c r="EU42" s="130"/>
      <c r="EV42" s="131" t="n">
        <f aca="false">SUM(EX42:EX48)</f>
        <v>0</v>
      </c>
      <c r="EW42" s="132" t="n">
        <f aca="false">SUM(EY42:EY48)</f>
        <v>0</v>
      </c>
      <c r="EX42" s="113"/>
      <c r="EY42" s="118" t="n">
        <f aca="false">$I42*EX42*$EY$4</f>
        <v>0</v>
      </c>
      <c r="EZ42" s="115"/>
      <c r="FA42" s="124"/>
      <c r="FB42" s="125" t="n">
        <f aca="false">SUM(FD42:FD48)</f>
        <v>0</v>
      </c>
      <c r="FC42" s="126" t="n">
        <f aca="false">SUM(FE42:FE48)</f>
        <v>0</v>
      </c>
      <c r="FD42" s="101"/>
      <c r="FE42" s="102" t="n">
        <f aca="false">$I42*FD42*$FE$4</f>
        <v>0</v>
      </c>
      <c r="FF42" s="117"/>
      <c r="FG42" s="127"/>
      <c r="FH42" s="128" t="n">
        <f aca="false">SUM(FJ42:FJ48)</f>
        <v>0</v>
      </c>
      <c r="FI42" s="129" t="n">
        <f aca="false">SUM(FK42:FK48)</f>
        <v>0</v>
      </c>
      <c r="FJ42" s="107"/>
      <c r="FK42" s="108" t="n">
        <f aca="false">$I42*FJ42*$FK$4</f>
        <v>0</v>
      </c>
    </row>
    <row r="43" s="121" customFormat="true" ht="34.5" hidden="false" customHeight="true" outlineLevel="1" collapsed="false">
      <c r="A43" s="87"/>
      <c r="B43" s="88"/>
      <c r="C43" s="89"/>
      <c r="D43" s="89"/>
      <c r="E43" s="90"/>
      <c r="F43" s="91" t="n">
        <v>38</v>
      </c>
      <c r="G43" s="92" t="s">
        <v>114</v>
      </c>
      <c r="H43" s="93" t="n">
        <v>1.2</v>
      </c>
      <c r="I43" s="94" t="n">
        <f aca="false">$I$3*H43</f>
        <v>20361.18</v>
      </c>
      <c r="J43" s="95" t="n">
        <f aca="false">P43+V43+AB43+AH43+AN43+AT43+AZ43+BF43+BL43+BR43+BX43+CD43+CJ43+CP43+CV43+DB43+DH43+DN43+DT43+DZ43+EF43+EL43+ER43+EX43+FD43+FJ43</f>
        <v>5</v>
      </c>
      <c r="K43" s="96" t="n">
        <f aca="false">Q43+W43+AC43+AI43+AO43+AU43+BA43+BG43+BM43+BS43+BY43+CE43+CK43+CQ43+CW43+DC43+DI43+DO43+DU43+EA43+EG43+EM43+ES43+EY43+FE43+FK43</f>
        <v>103842.018</v>
      </c>
      <c r="L43" s="97"/>
      <c r="M43" s="124"/>
      <c r="N43" s="125"/>
      <c r="O43" s="126"/>
      <c r="P43" s="101" t="n">
        <v>0</v>
      </c>
      <c r="Q43" s="102" t="n">
        <f aca="false">$I43*P43*$Q$4</f>
        <v>0</v>
      </c>
      <c r="R43" s="103"/>
      <c r="S43" s="127"/>
      <c r="T43" s="128"/>
      <c r="U43" s="129"/>
      <c r="V43" s="107" t="n">
        <v>5</v>
      </c>
      <c r="W43" s="108" t="n">
        <f aca="false">$I43*V43*$W$4</f>
        <v>103842.018</v>
      </c>
      <c r="X43" s="109"/>
      <c r="Y43" s="130"/>
      <c r="Z43" s="131"/>
      <c r="AA43" s="132"/>
      <c r="AB43" s="113" t="n">
        <v>0</v>
      </c>
      <c r="AC43" s="114" t="n">
        <f aca="false">$I43*AB43*$AC$4</f>
        <v>0</v>
      </c>
      <c r="AD43" s="115"/>
      <c r="AE43" s="124"/>
      <c r="AF43" s="125"/>
      <c r="AG43" s="126"/>
      <c r="AH43" s="101"/>
      <c r="AI43" s="116" t="n">
        <f aca="false">$I43*AH43*$AI$4</f>
        <v>0</v>
      </c>
      <c r="AJ43" s="117"/>
      <c r="AK43" s="127"/>
      <c r="AL43" s="128"/>
      <c r="AM43" s="129"/>
      <c r="AN43" s="107" t="n">
        <v>0</v>
      </c>
      <c r="AO43" s="122" t="n">
        <f aca="false">$I43*AN43*$AO$4</f>
        <v>0</v>
      </c>
      <c r="AP43" s="109"/>
      <c r="AQ43" s="130"/>
      <c r="AR43" s="131"/>
      <c r="AS43" s="132"/>
      <c r="AT43" s="113"/>
      <c r="AU43" s="118" t="n">
        <f aca="false">$I43*AT43*$AU$4</f>
        <v>0</v>
      </c>
      <c r="AV43" s="115"/>
      <c r="AW43" s="124"/>
      <c r="AX43" s="125"/>
      <c r="AY43" s="126"/>
      <c r="AZ43" s="101"/>
      <c r="BA43" s="102" t="n">
        <f aca="false">$I43*AZ43*$BA$4</f>
        <v>0</v>
      </c>
      <c r="BB43" s="117"/>
      <c r="BC43" s="127"/>
      <c r="BD43" s="128"/>
      <c r="BE43" s="129"/>
      <c r="BF43" s="107"/>
      <c r="BG43" s="108" t="n">
        <f aca="false">$I43*BF43*$BG$4</f>
        <v>0</v>
      </c>
      <c r="BH43" s="109"/>
      <c r="BI43" s="130"/>
      <c r="BJ43" s="131"/>
      <c r="BK43" s="132"/>
      <c r="BL43" s="113" t="n">
        <v>0</v>
      </c>
      <c r="BM43" s="118" t="n">
        <f aca="false">$I43*BL43*$BM$4</f>
        <v>0</v>
      </c>
      <c r="BN43" s="115"/>
      <c r="BO43" s="124"/>
      <c r="BP43" s="125"/>
      <c r="BQ43" s="126"/>
      <c r="BR43" s="101"/>
      <c r="BS43" s="102" t="n">
        <f aca="false">$I43*BR43*$BS$4</f>
        <v>0</v>
      </c>
      <c r="BT43" s="117"/>
      <c r="BU43" s="127"/>
      <c r="BV43" s="128"/>
      <c r="BW43" s="129"/>
      <c r="BX43" s="107"/>
      <c r="BY43" s="108" t="n">
        <f aca="false">$I43*BX43*$BY$4</f>
        <v>0</v>
      </c>
      <c r="BZ43" s="109"/>
      <c r="CA43" s="130"/>
      <c r="CB43" s="131"/>
      <c r="CC43" s="132"/>
      <c r="CD43" s="113"/>
      <c r="CE43" s="118" t="n">
        <f aca="false">$I43*CD43*$CE$4</f>
        <v>0</v>
      </c>
      <c r="CF43" s="115"/>
      <c r="CG43" s="124"/>
      <c r="CH43" s="125"/>
      <c r="CI43" s="126"/>
      <c r="CJ43" s="101" t="n">
        <v>0</v>
      </c>
      <c r="CK43" s="102" t="n">
        <f aca="false">$I43*CJ43*$CK$4</f>
        <v>0</v>
      </c>
      <c r="CL43" s="117"/>
      <c r="CM43" s="127"/>
      <c r="CN43" s="128"/>
      <c r="CO43" s="129"/>
      <c r="CP43" s="107"/>
      <c r="CQ43" s="108" t="n">
        <f aca="false">$I43*CP43*$CQ$4</f>
        <v>0</v>
      </c>
      <c r="CR43" s="109"/>
      <c r="CS43" s="130"/>
      <c r="CT43" s="131"/>
      <c r="CU43" s="132"/>
      <c r="CV43" s="113"/>
      <c r="CW43" s="118" t="n">
        <f aca="false">$I43*CV43*$CW$4</f>
        <v>0</v>
      </c>
      <c r="CX43" s="115"/>
      <c r="CY43" s="124"/>
      <c r="CZ43" s="125"/>
      <c r="DA43" s="126"/>
      <c r="DB43" s="101"/>
      <c r="DC43" s="102" t="n">
        <f aca="false">$I43*DB43*$DC$4</f>
        <v>0</v>
      </c>
      <c r="DD43" s="117"/>
      <c r="DE43" s="127"/>
      <c r="DF43" s="128"/>
      <c r="DG43" s="129"/>
      <c r="DH43" s="107"/>
      <c r="DI43" s="108" t="n">
        <f aca="false">$I43*DH43*$DI$4</f>
        <v>0</v>
      </c>
      <c r="DJ43" s="109"/>
      <c r="DK43" s="130"/>
      <c r="DL43" s="131"/>
      <c r="DM43" s="132"/>
      <c r="DN43" s="113"/>
      <c r="DO43" s="118" t="n">
        <f aca="false">$I43*DN43*$DO$4</f>
        <v>0</v>
      </c>
      <c r="DP43" s="115"/>
      <c r="DQ43" s="124"/>
      <c r="DR43" s="125"/>
      <c r="DS43" s="126"/>
      <c r="DT43" s="101"/>
      <c r="DU43" s="102" t="n">
        <f aca="false">$I43*DT43*$DU$4</f>
        <v>0</v>
      </c>
      <c r="DV43" s="117"/>
      <c r="DW43" s="127"/>
      <c r="DX43" s="128"/>
      <c r="DY43" s="129"/>
      <c r="DZ43" s="107"/>
      <c r="EA43" s="108" t="n">
        <f aca="false">$I43*DZ43*$EA$4</f>
        <v>0</v>
      </c>
      <c r="EB43" s="109"/>
      <c r="EC43" s="130"/>
      <c r="ED43" s="131"/>
      <c r="EE43" s="132"/>
      <c r="EF43" s="113"/>
      <c r="EG43" s="118" t="n">
        <f aca="false">$I43*EF43*$EG$4</f>
        <v>0</v>
      </c>
      <c r="EH43" s="115"/>
      <c r="EI43" s="124"/>
      <c r="EJ43" s="125"/>
      <c r="EK43" s="126"/>
      <c r="EL43" s="123"/>
      <c r="EM43" s="102" t="n">
        <f aca="false">$I43*EL43*$EM$4</f>
        <v>0</v>
      </c>
      <c r="EN43" s="117"/>
      <c r="EO43" s="127"/>
      <c r="EP43" s="128"/>
      <c r="EQ43" s="129"/>
      <c r="ER43" s="120"/>
      <c r="ES43" s="108" t="n">
        <f aca="false">$I43*ER43*$ES$4</f>
        <v>0</v>
      </c>
      <c r="ET43" s="109"/>
      <c r="EU43" s="130"/>
      <c r="EV43" s="131"/>
      <c r="EW43" s="132"/>
      <c r="EX43" s="113"/>
      <c r="EY43" s="118" t="n">
        <f aca="false">$I43*EX43*$EY$4</f>
        <v>0</v>
      </c>
      <c r="EZ43" s="115"/>
      <c r="FA43" s="124"/>
      <c r="FB43" s="125"/>
      <c r="FC43" s="126"/>
      <c r="FD43" s="101"/>
      <c r="FE43" s="102" t="n">
        <f aca="false">$I43*FD43*$FE$4</f>
        <v>0</v>
      </c>
      <c r="FF43" s="117"/>
      <c r="FG43" s="127"/>
      <c r="FH43" s="128"/>
      <c r="FI43" s="129"/>
      <c r="FJ43" s="107"/>
      <c r="FK43" s="108" t="n">
        <f aca="false">$I43*FJ43*$FK$4</f>
        <v>0</v>
      </c>
    </row>
    <row r="44" s="121" customFormat="true" ht="34.5" hidden="false" customHeight="true" outlineLevel="1" collapsed="false">
      <c r="A44" s="87"/>
      <c r="B44" s="88"/>
      <c r="C44" s="89"/>
      <c r="D44" s="89"/>
      <c r="E44" s="90"/>
      <c r="F44" s="91" t="n">
        <v>39</v>
      </c>
      <c r="G44" s="92" t="s">
        <v>115</v>
      </c>
      <c r="H44" s="93" t="n">
        <v>1.97</v>
      </c>
      <c r="I44" s="94" t="n">
        <f aca="false">$I$3*H44</f>
        <v>33426.2705</v>
      </c>
      <c r="J44" s="95" t="n">
        <f aca="false">P44+V44+AB44+AH44+AN44+AT44+AZ44+BF44+BL44+BR44+BX44+CD44+CJ44+CP44+CV44+DB44+DH44+DN44+DT44+DZ44+EF44+EL44+ER44+EX44+FD44+FJ44</f>
        <v>5</v>
      </c>
      <c r="K44" s="96" t="n">
        <f aca="false">Q44+W44+AC44+AI44+AO44+AU44+BA44+BG44+BM44+BS44+BY44+CE44+CK44+CQ44+CW44+DC44+DI44+DO44+DU44+EA44+EG44+EM44+ES44+EY44+FE44+FK44</f>
        <v>170473.97955</v>
      </c>
      <c r="L44" s="97"/>
      <c r="M44" s="124"/>
      <c r="N44" s="125"/>
      <c r="O44" s="126"/>
      <c r="P44" s="101" t="n">
        <v>0</v>
      </c>
      <c r="Q44" s="102" t="n">
        <f aca="false">$I44*P44*$Q$4</f>
        <v>0</v>
      </c>
      <c r="R44" s="103"/>
      <c r="S44" s="127"/>
      <c r="T44" s="128"/>
      <c r="U44" s="129"/>
      <c r="V44" s="107" t="n">
        <v>5</v>
      </c>
      <c r="W44" s="108" t="n">
        <f aca="false">$I44*V44*$W$4</f>
        <v>170473.97955</v>
      </c>
      <c r="X44" s="109"/>
      <c r="Y44" s="130"/>
      <c r="Z44" s="131"/>
      <c r="AA44" s="132"/>
      <c r="AB44" s="113" t="n">
        <v>0</v>
      </c>
      <c r="AC44" s="114" t="n">
        <f aca="false">$I44*AB44*$AC$4</f>
        <v>0</v>
      </c>
      <c r="AD44" s="115"/>
      <c r="AE44" s="124"/>
      <c r="AF44" s="125"/>
      <c r="AG44" s="126"/>
      <c r="AH44" s="101"/>
      <c r="AI44" s="116" t="n">
        <f aca="false">$I44*AH44*$AI$4</f>
        <v>0</v>
      </c>
      <c r="AJ44" s="117"/>
      <c r="AK44" s="127"/>
      <c r="AL44" s="128"/>
      <c r="AM44" s="129"/>
      <c r="AN44" s="107" t="n">
        <v>0</v>
      </c>
      <c r="AO44" s="122" t="n">
        <f aca="false">$I44*AN44*$AO$4</f>
        <v>0</v>
      </c>
      <c r="AP44" s="109"/>
      <c r="AQ44" s="130"/>
      <c r="AR44" s="131"/>
      <c r="AS44" s="132"/>
      <c r="AT44" s="113"/>
      <c r="AU44" s="118" t="n">
        <f aca="false">$I44*AT44*$AU$4</f>
        <v>0</v>
      </c>
      <c r="AV44" s="115"/>
      <c r="AW44" s="124"/>
      <c r="AX44" s="125"/>
      <c r="AY44" s="126"/>
      <c r="AZ44" s="101"/>
      <c r="BA44" s="102" t="n">
        <f aca="false">$I44*AZ44*$BA$4</f>
        <v>0</v>
      </c>
      <c r="BB44" s="117"/>
      <c r="BC44" s="127"/>
      <c r="BD44" s="128"/>
      <c r="BE44" s="129"/>
      <c r="BF44" s="107"/>
      <c r="BG44" s="108" t="n">
        <f aca="false">$I44*BF44*$BG$4</f>
        <v>0</v>
      </c>
      <c r="BH44" s="109"/>
      <c r="BI44" s="130"/>
      <c r="BJ44" s="131"/>
      <c r="BK44" s="132"/>
      <c r="BL44" s="113" t="n">
        <v>0</v>
      </c>
      <c r="BM44" s="118" t="n">
        <f aca="false">$I44*BL44*$BM$4</f>
        <v>0</v>
      </c>
      <c r="BN44" s="115"/>
      <c r="BO44" s="124"/>
      <c r="BP44" s="125"/>
      <c r="BQ44" s="126"/>
      <c r="BR44" s="101"/>
      <c r="BS44" s="102" t="n">
        <f aca="false">$I44*BR44*$BS$4</f>
        <v>0</v>
      </c>
      <c r="BT44" s="117"/>
      <c r="BU44" s="127"/>
      <c r="BV44" s="128"/>
      <c r="BW44" s="129"/>
      <c r="BX44" s="107"/>
      <c r="BY44" s="108" t="n">
        <f aca="false">$I44*BX44*$BY$4</f>
        <v>0</v>
      </c>
      <c r="BZ44" s="109"/>
      <c r="CA44" s="130"/>
      <c r="CB44" s="131"/>
      <c r="CC44" s="132"/>
      <c r="CD44" s="113"/>
      <c r="CE44" s="118" t="n">
        <f aca="false">$I44*CD44*$CE$4</f>
        <v>0</v>
      </c>
      <c r="CF44" s="115"/>
      <c r="CG44" s="124"/>
      <c r="CH44" s="125"/>
      <c r="CI44" s="126"/>
      <c r="CJ44" s="101" t="n">
        <v>0</v>
      </c>
      <c r="CK44" s="102" t="n">
        <f aca="false">$I44*CJ44*$CK$4</f>
        <v>0</v>
      </c>
      <c r="CL44" s="117"/>
      <c r="CM44" s="127"/>
      <c r="CN44" s="128"/>
      <c r="CO44" s="129"/>
      <c r="CP44" s="107"/>
      <c r="CQ44" s="108" t="n">
        <f aca="false">$I44*CP44*$CQ$4</f>
        <v>0</v>
      </c>
      <c r="CR44" s="109"/>
      <c r="CS44" s="130"/>
      <c r="CT44" s="131"/>
      <c r="CU44" s="132"/>
      <c r="CV44" s="113"/>
      <c r="CW44" s="118" t="n">
        <f aca="false">$I44*CV44*$CW$4</f>
        <v>0</v>
      </c>
      <c r="CX44" s="115"/>
      <c r="CY44" s="124"/>
      <c r="CZ44" s="125"/>
      <c r="DA44" s="126"/>
      <c r="DB44" s="101"/>
      <c r="DC44" s="102" t="n">
        <f aca="false">$I44*DB44*$DC$4</f>
        <v>0</v>
      </c>
      <c r="DD44" s="117"/>
      <c r="DE44" s="127"/>
      <c r="DF44" s="128"/>
      <c r="DG44" s="129"/>
      <c r="DH44" s="107"/>
      <c r="DI44" s="108" t="n">
        <f aca="false">$I44*DH44*$DI$4</f>
        <v>0</v>
      </c>
      <c r="DJ44" s="109"/>
      <c r="DK44" s="130"/>
      <c r="DL44" s="131"/>
      <c r="DM44" s="132"/>
      <c r="DN44" s="113"/>
      <c r="DO44" s="118" t="n">
        <f aca="false">$I44*DN44*$DO$4</f>
        <v>0</v>
      </c>
      <c r="DP44" s="115"/>
      <c r="DQ44" s="124"/>
      <c r="DR44" s="125"/>
      <c r="DS44" s="126"/>
      <c r="DT44" s="101"/>
      <c r="DU44" s="102" t="n">
        <f aca="false">$I44*DT44*$DU$4</f>
        <v>0</v>
      </c>
      <c r="DV44" s="117"/>
      <c r="DW44" s="127"/>
      <c r="DX44" s="128"/>
      <c r="DY44" s="129"/>
      <c r="DZ44" s="107"/>
      <c r="EA44" s="108" t="n">
        <f aca="false">$I44*DZ44*$EA$4</f>
        <v>0</v>
      </c>
      <c r="EB44" s="109"/>
      <c r="EC44" s="130"/>
      <c r="ED44" s="131"/>
      <c r="EE44" s="132"/>
      <c r="EF44" s="113"/>
      <c r="EG44" s="118" t="n">
        <f aca="false">$I44*EF44*$EG$4</f>
        <v>0</v>
      </c>
      <c r="EH44" s="115"/>
      <c r="EI44" s="124"/>
      <c r="EJ44" s="125"/>
      <c r="EK44" s="126"/>
      <c r="EL44" s="123"/>
      <c r="EM44" s="102" t="n">
        <f aca="false">$I44*EL44*$EM$4</f>
        <v>0</v>
      </c>
      <c r="EN44" s="117"/>
      <c r="EO44" s="127"/>
      <c r="EP44" s="128"/>
      <c r="EQ44" s="129"/>
      <c r="ER44" s="120"/>
      <c r="ES44" s="108" t="n">
        <f aca="false">$I44*ER44*$ES$4</f>
        <v>0</v>
      </c>
      <c r="ET44" s="109"/>
      <c r="EU44" s="130"/>
      <c r="EV44" s="131"/>
      <c r="EW44" s="132"/>
      <c r="EX44" s="113"/>
      <c r="EY44" s="118" t="n">
        <f aca="false">$I44*EX44*$EY$4</f>
        <v>0</v>
      </c>
      <c r="EZ44" s="115"/>
      <c r="FA44" s="124"/>
      <c r="FB44" s="125"/>
      <c r="FC44" s="126"/>
      <c r="FD44" s="101"/>
      <c r="FE44" s="102" t="n">
        <f aca="false">$I44*FD44*$FE$4</f>
        <v>0</v>
      </c>
      <c r="FF44" s="117"/>
      <c r="FG44" s="127"/>
      <c r="FH44" s="128"/>
      <c r="FI44" s="129"/>
      <c r="FJ44" s="107"/>
      <c r="FK44" s="108" t="n">
        <f aca="false">$I44*FJ44*$FK$4</f>
        <v>0</v>
      </c>
    </row>
    <row r="45" s="121" customFormat="true" ht="48" hidden="false" customHeight="true" outlineLevel="1" collapsed="false">
      <c r="A45" s="87"/>
      <c r="B45" s="88"/>
      <c r="C45" s="89"/>
      <c r="D45" s="89"/>
      <c r="E45" s="90"/>
      <c r="F45" s="91" t="n">
        <v>40</v>
      </c>
      <c r="G45" s="92" t="s">
        <v>116</v>
      </c>
      <c r="H45" s="93" t="n">
        <v>1.15</v>
      </c>
      <c r="I45" s="94" t="n">
        <f aca="false">$I$3*H45</f>
        <v>19512.7975</v>
      </c>
      <c r="J45" s="95" t="n">
        <f aca="false">P45+V45+AB45+AH45+AN45+AT45+AZ45+BF45+BL45+BR45+BX45+CD45+CJ45+CP45+CV45+DB45+DH45+DN45+DT45+DZ45+EF45+EL45+ER45+EX45+FD45+FJ45</f>
        <v>8</v>
      </c>
      <c r="K45" s="96" t="n">
        <f aca="false">Q45+W45+AC45+AI45+AO45+AU45+BA45+BG45+BM45+BS45+BY45+CE45+CK45+CQ45+CW45+DC45+DI45+DO45+DU45+EA45+EG45+EM45+ES45+EY45+FE45+FK45</f>
        <v>159224.4276</v>
      </c>
      <c r="L45" s="97"/>
      <c r="M45" s="124"/>
      <c r="N45" s="125"/>
      <c r="O45" s="126"/>
      <c r="P45" s="101" t="n">
        <v>0</v>
      </c>
      <c r="Q45" s="102" t="n">
        <f aca="false">$I45*P45*$Q$4</f>
        <v>0</v>
      </c>
      <c r="R45" s="103"/>
      <c r="S45" s="127"/>
      <c r="T45" s="128"/>
      <c r="U45" s="129"/>
      <c r="V45" s="107" t="n">
        <v>8</v>
      </c>
      <c r="W45" s="108" t="n">
        <f aca="false">$I45*V45*$W$4</f>
        <v>159224.4276</v>
      </c>
      <c r="X45" s="109"/>
      <c r="Y45" s="130"/>
      <c r="Z45" s="131"/>
      <c r="AA45" s="132"/>
      <c r="AB45" s="113" t="n">
        <v>0</v>
      </c>
      <c r="AC45" s="114" t="n">
        <f aca="false">$I45*AB45*$AC$4</f>
        <v>0</v>
      </c>
      <c r="AD45" s="115"/>
      <c r="AE45" s="124"/>
      <c r="AF45" s="125"/>
      <c r="AG45" s="126"/>
      <c r="AH45" s="101"/>
      <c r="AI45" s="116" t="n">
        <f aca="false">$I45*AH45*$AI$4</f>
        <v>0</v>
      </c>
      <c r="AJ45" s="117"/>
      <c r="AK45" s="127"/>
      <c r="AL45" s="128"/>
      <c r="AM45" s="129"/>
      <c r="AN45" s="107" t="n">
        <v>0</v>
      </c>
      <c r="AO45" s="122" t="n">
        <f aca="false">$I45*AN45*$AO$4</f>
        <v>0</v>
      </c>
      <c r="AP45" s="109"/>
      <c r="AQ45" s="130"/>
      <c r="AR45" s="131"/>
      <c r="AS45" s="132"/>
      <c r="AT45" s="113"/>
      <c r="AU45" s="118" t="n">
        <f aca="false">$I45*AT45*$AU$4</f>
        <v>0</v>
      </c>
      <c r="AV45" s="115"/>
      <c r="AW45" s="124"/>
      <c r="AX45" s="125"/>
      <c r="AY45" s="126"/>
      <c r="AZ45" s="101"/>
      <c r="BA45" s="102" t="n">
        <f aca="false">$I45*AZ45*$BA$4</f>
        <v>0</v>
      </c>
      <c r="BB45" s="117"/>
      <c r="BC45" s="127"/>
      <c r="BD45" s="128"/>
      <c r="BE45" s="129"/>
      <c r="BF45" s="107"/>
      <c r="BG45" s="108" t="n">
        <f aca="false">$I45*BF45*$BG$4</f>
        <v>0</v>
      </c>
      <c r="BH45" s="109"/>
      <c r="BI45" s="130"/>
      <c r="BJ45" s="131"/>
      <c r="BK45" s="132"/>
      <c r="BL45" s="113" t="n">
        <v>0</v>
      </c>
      <c r="BM45" s="118" t="n">
        <f aca="false">$I45*BL45*$BM$4</f>
        <v>0</v>
      </c>
      <c r="BN45" s="115"/>
      <c r="BO45" s="124"/>
      <c r="BP45" s="125"/>
      <c r="BQ45" s="126"/>
      <c r="BR45" s="101"/>
      <c r="BS45" s="102" t="n">
        <f aca="false">$I45*BR45*$BS$4</f>
        <v>0</v>
      </c>
      <c r="BT45" s="117"/>
      <c r="BU45" s="127"/>
      <c r="BV45" s="128"/>
      <c r="BW45" s="129"/>
      <c r="BX45" s="107"/>
      <c r="BY45" s="108" t="n">
        <f aca="false">$I45*BX45*$BY$4</f>
        <v>0</v>
      </c>
      <c r="BZ45" s="109"/>
      <c r="CA45" s="130"/>
      <c r="CB45" s="131"/>
      <c r="CC45" s="132"/>
      <c r="CD45" s="113"/>
      <c r="CE45" s="118" t="n">
        <f aca="false">$I45*CD45*$CE$4</f>
        <v>0</v>
      </c>
      <c r="CF45" s="115"/>
      <c r="CG45" s="124"/>
      <c r="CH45" s="125"/>
      <c r="CI45" s="126"/>
      <c r="CJ45" s="101" t="n">
        <v>0</v>
      </c>
      <c r="CK45" s="102" t="n">
        <f aca="false">$I45*CJ45*$CK$4</f>
        <v>0</v>
      </c>
      <c r="CL45" s="117"/>
      <c r="CM45" s="127"/>
      <c r="CN45" s="128"/>
      <c r="CO45" s="129"/>
      <c r="CP45" s="107"/>
      <c r="CQ45" s="108" t="n">
        <f aca="false">$I45*CP45*$CQ$4</f>
        <v>0</v>
      </c>
      <c r="CR45" s="109"/>
      <c r="CS45" s="130"/>
      <c r="CT45" s="131"/>
      <c r="CU45" s="132"/>
      <c r="CV45" s="113"/>
      <c r="CW45" s="118" t="n">
        <f aca="false">$I45*CV45*$CW$4</f>
        <v>0</v>
      </c>
      <c r="CX45" s="115"/>
      <c r="CY45" s="124"/>
      <c r="CZ45" s="125"/>
      <c r="DA45" s="126"/>
      <c r="DB45" s="101"/>
      <c r="DC45" s="102" t="n">
        <f aca="false">$I45*DB45*$DC$4</f>
        <v>0</v>
      </c>
      <c r="DD45" s="117"/>
      <c r="DE45" s="127"/>
      <c r="DF45" s="128"/>
      <c r="DG45" s="129"/>
      <c r="DH45" s="107"/>
      <c r="DI45" s="108" t="n">
        <f aca="false">$I45*DH45*$DI$4</f>
        <v>0</v>
      </c>
      <c r="DJ45" s="109"/>
      <c r="DK45" s="130"/>
      <c r="DL45" s="131"/>
      <c r="DM45" s="132"/>
      <c r="DN45" s="113"/>
      <c r="DO45" s="118" t="n">
        <f aca="false">$I45*DN45*$DO$4</f>
        <v>0</v>
      </c>
      <c r="DP45" s="115"/>
      <c r="DQ45" s="124"/>
      <c r="DR45" s="125"/>
      <c r="DS45" s="126"/>
      <c r="DT45" s="101"/>
      <c r="DU45" s="102" t="n">
        <f aca="false">$I45*DT45*$DU$4</f>
        <v>0</v>
      </c>
      <c r="DV45" s="117"/>
      <c r="DW45" s="127"/>
      <c r="DX45" s="128"/>
      <c r="DY45" s="129"/>
      <c r="DZ45" s="107"/>
      <c r="EA45" s="108" t="n">
        <f aca="false">$I45*DZ45*$EA$4</f>
        <v>0</v>
      </c>
      <c r="EB45" s="109"/>
      <c r="EC45" s="130"/>
      <c r="ED45" s="131"/>
      <c r="EE45" s="132"/>
      <c r="EF45" s="113"/>
      <c r="EG45" s="118" t="n">
        <f aca="false">$I45*EF45*$EG$4</f>
        <v>0</v>
      </c>
      <c r="EH45" s="115"/>
      <c r="EI45" s="124"/>
      <c r="EJ45" s="125"/>
      <c r="EK45" s="126"/>
      <c r="EL45" s="123"/>
      <c r="EM45" s="102" t="n">
        <f aca="false">$I45*EL45*$EM$4</f>
        <v>0</v>
      </c>
      <c r="EN45" s="117"/>
      <c r="EO45" s="127"/>
      <c r="EP45" s="128"/>
      <c r="EQ45" s="129"/>
      <c r="ER45" s="120"/>
      <c r="ES45" s="108" t="n">
        <f aca="false">$I45*ER45*$ES$4</f>
        <v>0</v>
      </c>
      <c r="ET45" s="109"/>
      <c r="EU45" s="130"/>
      <c r="EV45" s="131"/>
      <c r="EW45" s="132"/>
      <c r="EX45" s="113"/>
      <c r="EY45" s="118" t="n">
        <f aca="false">$I45*EX45*$EY$4</f>
        <v>0</v>
      </c>
      <c r="EZ45" s="115"/>
      <c r="FA45" s="124"/>
      <c r="FB45" s="125"/>
      <c r="FC45" s="126"/>
      <c r="FD45" s="101"/>
      <c r="FE45" s="102" t="n">
        <f aca="false">$I45*FD45*$FE$4</f>
        <v>0</v>
      </c>
      <c r="FF45" s="117"/>
      <c r="FG45" s="127"/>
      <c r="FH45" s="128"/>
      <c r="FI45" s="129"/>
      <c r="FJ45" s="107"/>
      <c r="FK45" s="108" t="n">
        <f aca="false">$I45*FJ45*$FK$4</f>
        <v>0</v>
      </c>
    </row>
    <row r="46" s="121" customFormat="true" ht="48" hidden="false" customHeight="true" outlineLevel="1" collapsed="false">
      <c r="A46" s="87"/>
      <c r="B46" s="88"/>
      <c r="C46" s="89"/>
      <c r="D46" s="89"/>
      <c r="E46" s="90"/>
      <c r="F46" s="91" t="n">
        <v>41</v>
      </c>
      <c r="G46" s="92" t="s">
        <v>117</v>
      </c>
      <c r="H46" s="93" t="n">
        <v>1.22</v>
      </c>
      <c r="I46" s="94" t="n">
        <f aca="false">$I$3*H46</f>
        <v>20700.533</v>
      </c>
      <c r="J46" s="95" t="n">
        <f aca="false">P46+V46+AB46+AH46+AN46+AT46+AZ46+BF46+BL46+BR46+BX46+CD46+CJ46+CP46+CV46+DB46+DH46+DN46+DT46+DZ46+EF46+EL46+ER46+EX46+FD46+FJ46</f>
        <v>100</v>
      </c>
      <c r="K46" s="96" t="n">
        <f aca="false">Q46+W46+AC46+AI46+AO46+AU46+BA46+BG46+BM46+BS46+BY46+CE46+CK46+CQ46+CW46+DC46+DI46+DO46+DU46+EA46+EG46+EM46+ES46+EY46+FE46+FK46</f>
        <v>2111454.366</v>
      </c>
      <c r="L46" s="97"/>
      <c r="M46" s="124"/>
      <c r="N46" s="125"/>
      <c r="O46" s="126"/>
      <c r="P46" s="101" t="n">
        <v>0</v>
      </c>
      <c r="Q46" s="102" t="n">
        <f aca="false">$I46*P46*$Q$4</f>
        <v>0</v>
      </c>
      <c r="R46" s="103"/>
      <c r="S46" s="127"/>
      <c r="T46" s="128"/>
      <c r="U46" s="129"/>
      <c r="V46" s="107" t="n">
        <v>100</v>
      </c>
      <c r="W46" s="108" t="n">
        <f aca="false">$I46*V46*$W$4</f>
        <v>2111454.366</v>
      </c>
      <c r="X46" s="109"/>
      <c r="Y46" s="130"/>
      <c r="Z46" s="131"/>
      <c r="AA46" s="132"/>
      <c r="AB46" s="113" t="n">
        <v>0</v>
      </c>
      <c r="AC46" s="114" t="n">
        <f aca="false">$I46*AB46*$AC$4</f>
        <v>0</v>
      </c>
      <c r="AD46" s="115"/>
      <c r="AE46" s="124"/>
      <c r="AF46" s="125"/>
      <c r="AG46" s="126"/>
      <c r="AH46" s="101"/>
      <c r="AI46" s="116" t="n">
        <f aca="false">$I46*AH46*$AI$4</f>
        <v>0</v>
      </c>
      <c r="AJ46" s="117"/>
      <c r="AK46" s="127"/>
      <c r="AL46" s="128"/>
      <c r="AM46" s="129"/>
      <c r="AN46" s="107" t="n">
        <v>0</v>
      </c>
      <c r="AO46" s="122" t="n">
        <f aca="false">$I46*AN46*$AO$4</f>
        <v>0</v>
      </c>
      <c r="AP46" s="109"/>
      <c r="AQ46" s="130"/>
      <c r="AR46" s="131"/>
      <c r="AS46" s="132"/>
      <c r="AT46" s="113"/>
      <c r="AU46" s="118" t="n">
        <f aca="false">$I46*AT46*$AU$4</f>
        <v>0</v>
      </c>
      <c r="AV46" s="115"/>
      <c r="AW46" s="124"/>
      <c r="AX46" s="125"/>
      <c r="AY46" s="126"/>
      <c r="AZ46" s="101"/>
      <c r="BA46" s="102" t="n">
        <f aca="false">$I46*AZ46*$BA$4</f>
        <v>0</v>
      </c>
      <c r="BB46" s="117"/>
      <c r="BC46" s="127"/>
      <c r="BD46" s="128"/>
      <c r="BE46" s="129"/>
      <c r="BF46" s="107"/>
      <c r="BG46" s="108" t="n">
        <f aca="false">$I46*BF46*$BG$4</f>
        <v>0</v>
      </c>
      <c r="BH46" s="109"/>
      <c r="BI46" s="130"/>
      <c r="BJ46" s="131"/>
      <c r="BK46" s="132"/>
      <c r="BL46" s="113" t="n">
        <v>0</v>
      </c>
      <c r="BM46" s="118" t="n">
        <f aca="false">$I46*BL46*$BM$4</f>
        <v>0</v>
      </c>
      <c r="BN46" s="115"/>
      <c r="BO46" s="124"/>
      <c r="BP46" s="125"/>
      <c r="BQ46" s="126"/>
      <c r="BR46" s="101"/>
      <c r="BS46" s="102" t="n">
        <f aca="false">$I46*BR46*$BS$4</f>
        <v>0</v>
      </c>
      <c r="BT46" s="117"/>
      <c r="BU46" s="127"/>
      <c r="BV46" s="128"/>
      <c r="BW46" s="129"/>
      <c r="BX46" s="107"/>
      <c r="BY46" s="108" t="n">
        <f aca="false">$I46*BX46*$BY$4</f>
        <v>0</v>
      </c>
      <c r="BZ46" s="109"/>
      <c r="CA46" s="130"/>
      <c r="CB46" s="131"/>
      <c r="CC46" s="132"/>
      <c r="CD46" s="113"/>
      <c r="CE46" s="118" t="n">
        <f aca="false">$I46*CD46*$CE$4</f>
        <v>0</v>
      </c>
      <c r="CF46" s="115"/>
      <c r="CG46" s="124"/>
      <c r="CH46" s="125"/>
      <c r="CI46" s="126"/>
      <c r="CJ46" s="101" t="n">
        <v>0</v>
      </c>
      <c r="CK46" s="102" t="n">
        <f aca="false">$I46*CJ46*$CK$4</f>
        <v>0</v>
      </c>
      <c r="CL46" s="117"/>
      <c r="CM46" s="127"/>
      <c r="CN46" s="128"/>
      <c r="CO46" s="129"/>
      <c r="CP46" s="107"/>
      <c r="CQ46" s="108" t="n">
        <f aca="false">$I46*CP46*$CQ$4</f>
        <v>0</v>
      </c>
      <c r="CR46" s="109"/>
      <c r="CS46" s="130"/>
      <c r="CT46" s="131"/>
      <c r="CU46" s="132"/>
      <c r="CV46" s="113"/>
      <c r="CW46" s="118" t="n">
        <f aca="false">$I46*CV46*$CW$4</f>
        <v>0</v>
      </c>
      <c r="CX46" s="115"/>
      <c r="CY46" s="124"/>
      <c r="CZ46" s="125"/>
      <c r="DA46" s="126"/>
      <c r="DB46" s="101"/>
      <c r="DC46" s="102" t="n">
        <f aca="false">$I46*DB46*$DC$4</f>
        <v>0</v>
      </c>
      <c r="DD46" s="117"/>
      <c r="DE46" s="127"/>
      <c r="DF46" s="128"/>
      <c r="DG46" s="129"/>
      <c r="DH46" s="107"/>
      <c r="DI46" s="108" t="n">
        <f aca="false">$I46*DH46*$DI$4</f>
        <v>0</v>
      </c>
      <c r="DJ46" s="109"/>
      <c r="DK46" s="130"/>
      <c r="DL46" s="131"/>
      <c r="DM46" s="132"/>
      <c r="DN46" s="113"/>
      <c r="DO46" s="118" t="n">
        <f aca="false">$I46*DN46*$DO$4</f>
        <v>0</v>
      </c>
      <c r="DP46" s="115"/>
      <c r="DQ46" s="124"/>
      <c r="DR46" s="125"/>
      <c r="DS46" s="126"/>
      <c r="DT46" s="101"/>
      <c r="DU46" s="102" t="n">
        <f aca="false">$I46*DT46*$DU$4</f>
        <v>0</v>
      </c>
      <c r="DV46" s="117"/>
      <c r="DW46" s="127"/>
      <c r="DX46" s="128"/>
      <c r="DY46" s="129"/>
      <c r="DZ46" s="107"/>
      <c r="EA46" s="108" t="n">
        <f aca="false">$I46*DZ46*$EA$4</f>
        <v>0</v>
      </c>
      <c r="EB46" s="109"/>
      <c r="EC46" s="130"/>
      <c r="ED46" s="131"/>
      <c r="EE46" s="132"/>
      <c r="EF46" s="113"/>
      <c r="EG46" s="118" t="n">
        <f aca="false">$I46*EF46*$EG$4</f>
        <v>0</v>
      </c>
      <c r="EH46" s="115"/>
      <c r="EI46" s="124"/>
      <c r="EJ46" s="125"/>
      <c r="EK46" s="126"/>
      <c r="EL46" s="123"/>
      <c r="EM46" s="102" t="n">
        <f aca="false">$I46*EL46*$EM$4</f>
        <v>0</v>
      </c>
      <c r="EN46" s="117"/>
      <c r="EO46" s="127"/>
      <c r="EP46" s="128"/>
      <c r="EQ46" s="129"/>
      <c r="ER46" s="120"/>
      <c r="ES46" s="108" t="n">
        <f aca="false">$I46*ER46*$ES$4</f>
        <v>0</v>
      </c>
      <c r="ET46" s="109"/>
      <c r="EU46" s="130"/>
      <c r="EV46" s="131"/>
      <c r="EW46" s="132"/>
      <c r="EX46" s="113"/>
      <c r="EY46" s="118" t="n">
        <f aca="false">$I46*EX46*$EY$4</f>
        <v>0</v>
      </c>
      <c r="EZ46" s="115"/>
      <c r="FA46" s="124"/>
      <c r="FB46" s="125"/>
      <c r="FC46" s="126"/>
      <c r="FD46" s="101"/>
      <c r="FE46" s="102" t="n">
        <f aca="false">$I46*FD46*$FE$4</f>
        <v>0</v>
      </c>
      <c r="FF46" s="117"/>
      <c r="FG46" s="127"/>
      <c r="FH46" s="128"/>
      <c r="FI46" s="129"/>
      <c r="FJ46" s="107"/>
      <c r="FK46" s="108" t="n">
        <f aca="false">$I46*FJ46*$FK$4</f>
        <v>0</v>
      </c>
    </row>
    <row r="47" s="121" customFormat="true" ht="48" hidden="false" customHeight="true" outlineLevel="1" collapsed="false">
      <c r="A47" s="87"/>
      <c r="B47" s="88"/>
      <c r="C47" s="89"/>
      <c r="D47" s="89"/>
      <c r="E47" s="90"/>
      <c r="F47" s="91" t="n">
        <v>42</v>
      </c>
      <c r="G47" s="92" t="s">
        <v>118</v>
      </c>
      <c r="H47" s="93" t="n">
        <v>1.78</v>
      </c>
      <c r="I47" s="94" t="n">
        <f aca="false">$I$3*H47</f>
        <v>30202.417</v>
      </c>
      <c r="J47" s="95" t="n">
        <f aca="false">P47+V47+AB47+AH47+AN47+AT47+AZ47+BF47+BL47+BR47+BX47+CD47+CJ47+CP47+CV47+DB47+DH47+DN47+DT47+DZ47+EF47+EL47+ER47+EX47+FD47+FJ47</f>
        <v>8</v>
      </c>
      <c r="K47" s="96" t="n">
        <f aca="false">Q47+W47+AC47+AI47+AO47+AU47+BA47+BG47+BM47+BS47+BY47+CE47+CK47+CQ47+CW47+DC47+DI47+DO47+DU47+EA47+EG47+EM47+ES47+EY47+FE47+FK47</f>
        <v>246451.72272</v>
      </c>
      <c r="L47" s="97"/>
      <c r="M47" s="124"/>
      <c r="N47" s="125"/>
      <c r="O47" s="126"/>
      <c r="P47" s="101" t="n">
        <v>0</v>
      </c>
      <c r="Q47" s="102" t="n">
        <f aca="false">$I47*P47*$Q$4</f>
        <v>0</v>
      </c>
      <c r="R47" s="103"/>
      <c r="S47" s="127"/>
      <c r="T47" s="128"/>
      <c r="U47" s="129"/>
      <c r="V47" s="107" t="n">
        <v>8</v>
      </c>
      <c r="W47" s="108" t="n">
        <f aca="false">$I47*V47*$W$4</f>
        <v>246451.72272</v>
      </c>
      <c r="X47" s="109"/>
      <c r="Y47" s="130"/>
      <c r="Z47" s="131"/>
      <c r="AA47" s="132"/>
      <c r="AB47" s="113" t="n">
        <v>0</v>
      </c>
      <c r="AC47" s="114" t="n">
        <f aca="false">$I47*AB47*$AC$4</f>
        <v>0</v>
      </c>
      <c r="AD47" s="115"/>
      <c r="AE47" s="124"/>
      <c r="AF47" s="125"/>
      <c r="AG47" s="126"/>
      <c r="AH47" s="101"/>
      <c r="AI47" s="116" t="n">
        <f aca="false">$I47*AH47*$AI$4</f>
        <v>0</v>
      </c>
      <c r="AJ47" s="117"/>
      <c r="AK47" s="127"/>
      <c r="AL47" s="128"/>
      <c r="AM47" s="129"/>
      <c r="AN47" s="107" t="n">
        <v>0</v>
      </c>
      <c r="AO47" s="122" t="n">
        <f aca="false">$I47*AN47*$AO$4</f>
        <v>0</v>
      </c>
      <c r="AP47" s="109"/>
      <c r="AQ47" s="130"/>
      <c r="AR47" s="131"/>
      <c r="AS47" s="132"/>
      <c r="AT47" s="113"/>
      <c r="AU47" s="118" t="n">
        <f aca="false">$I47*AT47*$AU$4</f>
        <v>0</v>
      </c>
      <c r="AV47" s="115"/>
      <c r="AW47" s="124"/>
      <c r="AX47" s="125"/>
      <c r="AY47" s="126"/>
      <c r="AZ47" s="101"/>
      <c r="BA47" s="102" t="n">
        <f aca="false">$I47*AZ47*$BA$4</f>
        <v>0</v>
      </c>
      <c r="BB47" s="117"/>
      <c r="BC47" s="127"/>
      <c r="BD47" s="128"/>
      <c r="BE47" s="129"/>
      <c r="BF47" s="107"/>
      <c r="BG47" s="108" t="n">
        <f aca="false">$I47*BF47*$BG$4</f>
        <v>0</v>
      </c>
      <c r="BH47" s="109"/>
      <c r="BI47" s="130"/>
      <c r="BJ47" s="131"/>
      <c r="BK47" s="132"/>
      <c r="BL47" s="113" t="n">
        <v>0</v>
      </c>
      <c r="BM47" s="118" t="n">
        <f aca="false">$I47*BL47*$BM$4</f>
        <v>0</v>
      </c>
      <c r="BN47" s="115"/>
      <c r="BO47" s="124"/>
      <c r="BP47" s="125"/>
      <c r="BQ47" s="126"/>
      <c r="BR47" s="101"/>
      <c r="BS47" s="102" t="n">
        <f aca="false">$I47*BR47*$BS$4</f>
        <v>0</v>
      </c>
      <c r="BT47" s="117"/>
      <c r="BU47" s="127"/>
      <c r="BV47" s="128"/>
      <c r="BW47" s="129"/>
      <c r="BX47" s="107"/>
      <c r="BY47" s="108" t="n">
        <f aca="false">$I47*BX47*$BY$4</f>
        <v>0</v>
      </c>
      <c r="BZ47" s="109"/>
      <c r="CA47" s="130"/>
      <c r="CB47" s="131"/>
      <c r="CC47" s="132"/>
      <c r="CD47" s="113"/>
      <c r="CE47" s="118" t="n">
        <f aca="false">$I47*CD47*$CE$4</f>
        <v>0</v>
      </c>
      <c r="CF47" s="115"/>
      <c r="CG47" s="124"/>
      <c r="CH47" s="125"/>
      <c r="CI47" s="126"/>
      <c r="CJ47" s="101" t="n">
        <v>0</v>
      </c>
      <c r="CK47" s="102" t="n">
        <f aca="false">$I47*CJ47*$CK$4</f>
        <v>0</v>
      </c>
      <c r="CL47" s="117"/>
      <c r="CM47" s="127"/>
      <c r="CN47" s="128"/>
      <c r="CO47" s="129"/>
      <c r="CP47" s="107"/>
      <c r="CQ47" s="108" t="n">
        <f aca="false">$I47*CP47*$CQ$4</f>
        <v>0</v>
      </c>
      <c r="CR47" s="109"/>
      <c r="CS47" s="130"/>
      <c r="CT47" s="131"/>
      <c r="CU47" s="132"/>
      <c r="CV47" s="113"/>
      <c r="CW47" s="118" t="n">
        <f aca="false">$I47*CV47*$CW$4</f>
        <v>0</v>
      </c>
      <c r="CX47" s="115"/>
      <c r="CY47" s="124"/>
      <c r="CZ47" s="125"/>
      <c r="DA47" s="126"/>
      <c r="DB47" s="101"/>
      <c r="DC47" s="102" t="n">
        <f aca="false">$I47*DB47*$DC$4</f>
        <v>0</v>
      </c>
      <c r="DD47" s="117"/>
      <c r="DE47" s="127"/>
      <c r="DF47" s="128"/>
      <c r="DG47" s="129"/>
      <c r="DH47" s="107"/>
      <c r="DI47" s="108" t="n">
        <f aca="false">$I47*DH47*$DI$4</f>
        <v>0</v>
      </c>
      <c r="DJ47" s="109"/>
      <c r="DK47" s="130"/>
      <c r="DL47" s="131"/>
      <c r="DM47" s="132"/>
      <c r="DN47" s="113"/>
      <c r="DO47" s="118" t="n">
        <f aca="false">$I47*DN47*$DO$4</f>
        <v>0</v>
      </c>
      <c r="DP47" s="115"/>
      <c r="DQ47" s="124"/>
      <c r="DR47" s="125"/>
      <c r="DS47" s="126"/>
      <c r="DT47" s="101"/>
      <c r="DU47" s="102" t="n">
        <f aca="false">$I47*DT47*$DU$4</f>
        <v>0</v>
      </c>
      <c r="DV47" s="117"/>
      <c r="DW47" s="127"/>
      <c r="DX47" s="128"/>
      <c r="DY47" s="129"/>
      <c r="DZ47" s="107"/>
      <c r="EA47" s="108" t="n">
        <f aca="false">$I47*DZ47*$EA$4</f>
        <v>0</v>
      </c>
      <c r="EB47" s="109"/>
      <c r="EC47" s="130"/>
      <c r="ED47" s="131"/>
      <c r="EE47" s="132"/>
      <c r="EF47" s="113"/>
      <c r="EG47" s="118" t="n">
        <f aca="false">$I47*EF47*$EG$4</f>
        <v>0</v>
      </c>
      <c r="EH47" s="115"/>
      <c r="EI47" s="124"/>
      <c r="EJ47" s="125"/>
      <c r="EK47" s="126"/>
      <c r="EL47" s="123"/>
      <c r="EM47" s="102" t="n">
        <f aca="false">$I47*EL47*$EM$4</f>
        <v>0</v>
      </c>
      <c r="EN47" s="117"/>
      <c r="EO47" s="127"/>
      <c r="EP47" s="128"/>
      <c r="EQ47" s="129"/>
      <c r="ER47" s="120"/>
      <c r="ES47" s="108" t="n">
        <f aca="false">$I47*ER47*$ES$4</f>
        <v>0</v>
      </c>
      <c r="ET47" s="109"/>
      <c r="EU47" s="130"/>
      <c r="EV47" s="131"/>
      <c r="EW47" s="132"/>
      <c r="EX47" s="113"/>
      <c r="EY47" s="118" t="n">
        <f aca="false">$I47*EX47*$EY$4</f>
        <v>0</v>
      </c>
      <c r="EZ47" s="115"/>
      <c r="FA47" s="124"/>
      <c r="FB47" s="125"/>
      <c r="FC47" s="126"/>
      <c r="FD47" s="101"/>
      <c r="FE47" s="102" t="n">
        <f aca="false">$I47*FD47*$FE$4</f>
        <v>0</v>
      </c>
      <c r="FF47" s="117"/>
      <c r="FG47" s="127"/>
      <c r="FH47" s="128"/>
      <c r="FI47" s="129"/>
      <c r="FJ47" s="107"/>
      <c r="FK47" s="108" t="n">
        <f aca="false">$I47*FJ47*$FK$4</f>
        <v>0</v>
      </c>
    </row>
    <row r="48" s="121" customFormat="true" ht="48" hidden="false" customHeight="true" outlineLevel="1" collapsed="false">
      <c r="A48" s="87"/>
      <c r="B48" s="88"/>
      <c r="C48" s="89"/>
      <c r="D48" s="89"/>
      <c r="E48" s="90"/>
      <c r="F48" s="91" t="n">
        <v>43</v>
      </c>
      <c r="G48" s="92" t="s">
        <v>119</v>
      </c>
      <c r="H48" s="93" t="n">
        <v>2.35</v>
      </c>
      <c r="I48" s="94" t="n">
        <f aca="false">$I$3*H48</f>
        <v>39873.9775</v>
      </c>
      <c r="J48" s="95" t="n">
        <f aca="false">P48+V48+AB48+AH48+AN48+AT48+AZ48+BF48+BL48+BR48+BX48+CD48+CJ48+CP48+CV48+DB48+DH48+DN48+DT48+DZ48+EF48+EL48+ER48+EX48+FD48+FJ48</f>
        <v>5</v>
      </c>
      <c r="K48" s="96" t="n">
        <f aca="false">Q48+W48+AC48+AI48+AO48+AU48+BA48+BG48+BM48+BS48+BY48+CE48+CK48+CQ48+CW48+DC48+DI48+DO48+DU48+EA48+EG48+EM48+ES48+EY48+FE48+FK48</f>
        <v>203357.28525</v>
      </c>
      <c r="L48" s="97"/>
      <c r="M48" s="124"/>
      <c r="N48" s="125"/>
      <c r="O48" s="126"/>
      <c r="P48" s="101" t="n">
        <v>0</v>
      </c>
      <c r="Q48" s="102" t="n">
        <f aca="false">$I48*P48*$Q$4</f>
        <v>0</v>
      </c>
      <c r="R48" s="103"/>
      <c r="S48" s="127"/>
      <c r="T48" s="128"/>
      <c r="U48" s="129"/>
      <c r="V48" s="107" t="n">
        <v>5</v>
      </c>
      <c r="W48" s="108" t="n">
        <f aca="false">$I48*V48*$W$4</f>
        <v>203357.28525</v>
      </c>
      <c r="X48" s="109"/>
      <c r="Y48" s="130"/>
      <c r="Z48" s="131"/>
      <c r="AA48" s="132"/>
      <c r="AB48" s="113" t="n">
        <v>0</v>
      </c>
      <c r="AC48" s="114" t="n">
        <f aca="false">$I48*AB48*$AC$4</f>
        <v>0</v>
      </c>
      <c r="AD48" s="115"/>
      <c r="AE48" s="124"/>
      <c r="AF48" s="125"/>
      <c r="AG48" s="126"/>
      <c r="AH48" s="101"/>
      <c r="AI48" s="116" t="n">
        <f aca="false">$I48*AH48*$AI$4</f>
        <v>0</v>
      </c>
      <c r="AJ48" s="117"/>
      <c r="AK48" s="127"/>
      <c r="AL48" s="128"/>
      <c r="AM48" s="129"/>
      <c r="AN48" s="107" t="n">
        <v>0</v>
      </c>
      <c r="AO48" s="122" t="n">
        <f aca="false">$I48*AN48*$AO$4</f>
        <v>0</v>
      </c>
      <c r="AP48" s="109"/>
      <c r="AQ48" s="130"/>
      <c r="AR48" s="131"/>
      <c r="AS48" s="132"/>
      <c r="AT48" s="113"/>
      <c r="AU48" s="118" t="n">
        <f aca="false">$I48*AT48*$AU$4</f>
        <v>0</v>
      </c>
      <c r="AV48" s="115"/>
      <c r="AW48" s="124"/>
      <c r="AX48" s="125"/>
      <c r="AY48" s="126"/>
      <c r="AZ48" s="101"/>
      <c r="BA48" s="102" t="n">
        <f aca="false">$I48*AZ48*$BA$4</f>
        <v>0</v>
      </c>
      <c r="BB48" s="117"/>
      <c r="BC48" s="127"/>
      <c r="BD48" s="128"/>
      <c r="BE48" s="129"/>
      <c r="BF48" s="107"/>
      <c r="BG48" s="108" t="n">
        <f aca="false">$I48*BF48*$BG$4</f>
        <v>0</v>
      </c>
      <c r="BH48" s="109"/>
      <c r="BI48" s="130"/>
      <c r="BJ48" s="131"/>
      <c r="BK48" s="132"/>
      <c r="BL48" s="113" t="n">
        <v>0</v>
      </c>
      <c r="BM48" s="118" t="n">
        <f aca="false">$I48*BL48*$BM$4</f>
        <v>0</v>
      </c>
      <c r="BN48" s="115"/>
      <c r="BO48" s="124"/>
      <c r="BP48" s="125"/>
      <c r="BQ48" s="126"/>
      <c r="BR48" s="101"/>
      <c r="BS48" s="102" t="n">
        <f aca="false">$I48*BR48*$BS$4</f>
        <v>0</v>
      </c>
      <c r="BT48" s="117"/>
      <c r="BU48" s="127"/>
      <c r="BV48" s="128"/>
      <c r="BW48" s="129"/>
      <c r="BX48" s="107"/>
      <c r="BY48" s="108" t="n">
        <f aca="false">$I48*BX48*$BY$4</f>
        <v>0</v>
      </c>
      <c r="BZ48" s="109"/>
      <c r="CA48" s="130"/>
      <c r="CB48" s="131"/>
      <c r="CC48" s="132"/>
      <c r="CD48" s="113"/>
      <c r="CE48" s="118" t="n">
        <f aca="false">$I48*CD48*$CE$4</f>
        <v>0</v>
      </c>
      <c r="CF48" s="115"/>
      <c r="CG48" s="124"/>
      <c r="CH48" s="125"/>
      <c r="CI48" s="126"/>
      <c r="CJ48" s="101" t="n">
        <v>0</v>
      </c>
      <c r="CK48" s="102" t="n">
        <f aca="false">$I48*CJ48*$CK$4</f>
        <v>0</v>
      </c>
      <c r="CL48" s="117"/>
      <c r="CM48" s="127"/>
      <c r="CN48" s="128"/>
      <c r="CO48" s="129"/>
      <c r="CP48" s="107"/>
      <c r="CQ48" s="108" t="n">
        <f aca="false">$I48*CP48*$CQ$4</f>
        <v>0</v>
      </c>
      <c r="CR48" s="109"/>
      <c r="CS48" s="130"/>
      <c r="CT48" s="131"/>
      <c r="CU48" s="132"/>
      <c r="CV48" s="113"/>
      <c r="CW48" s="118" t="n">
        <f aca="false">$I48*CV48*$CW$4</f>
        <v>0</v>
      </c>
      <c r="CX48" s="115"/>
      <c r="CY48" s="124"/>
      <c r="CZ48" s="125"/>
      <c r="DA48" s="126"/>
      <c r="DB48" s="101"/>
      <c r="DC48" s="102" t="n">
        <f aca="false">$I48*DB48*$DC$4</f>
        <v>0</v>
      </c>
      <c r="DD48" s="117"/>
      <c r="DE48" s="127"/>
      <c r="DF48" s="128"/>
      <c r="DG48" s="129"/>
      <c r="DH48" s="107"/>
      <c r="DI48" s="108" t="n">
        <f aca="false">$I48*DH48*$DI$4</f>
        <v>0</v>
      </c>
      <c r="DJ48" s="109"/>
      <c r="DK48" s="130"/>
      <c r="DL48" s="131"/>
      <c r="DM48" s="132"/>
      <c r="DN48" s="113"/>
      <c r="DO48" s="118" t="n">
        <f aca="false">$I48*DN48*$DO$4</f>
        <v>0</v>
      </c>
      <c r="DP48" s="115"/>
      <c r="DQ48" s="124"/>
      <c r="DR48" s="125"/>
      <c r="DS48" s="126"/>
      <c r="DT48" s="101"/>
      <c r="DU48" s="102" t="n">
        <f aca="false">$I48*DT48*$DU$4</f>
        <v>0</v>
      </c>
      <c r="DV48" s="117"/>
      <c r="DW48" s="127"/>
      <c r="DX48" s="128"/>
      <c r="DY48" s="129"/>
      <c r="DZ48" s="107"/>
      <c r="EA48" s="108" t="n">
        <f aca="false">$I48*DZ48*$EA$4</f>
        <v>0</v>
      </c>
      <c r="EB48" s="109"/>
      <c r="EC48" s="130"/>
      <c r="ED48" s="131"/>
      <c r="EE48" s="132"/>
      <c r="EF48" s="113"/>
      <c r="EG48" s="118" t="n">
        <f aca="false">$I48*EF48*$EG$4</f>
        <v>0</v>
      </c>
      <c r="EH48" s="115"/>
      <c r="EI48" s="124"/>
      <c r="EJ48" s="125"/>
      <c r="EK48" s="126"/>
      <c r="EL48" s="123"/>
      <c r="EM48" s="102" t="n">
        <f aca="false">$I48*EL48*$EM$4</f>
        <v>0</v>
      </c>
      <c r="EN48" s="117"/>
      <c r="EO48" s="127"/>
      <c r="EP48" s="128"/>
      <c r="EQ48" s="129"/>
      <c r="ER48" s="120"/>
      <c r="ES48" s="108" t="n">
        <f aca="false">$I48*ER48*$ES$4</f>
        <v>0</v>
      </c>
      <c r="ET48" s="109"/>
      <c r="EU48" s="130"/>
      <c r="EV48" s="131"/>
      <c r="EW48" s="132"/>
      <c r="EX48" s="113"/>
      <c r="EY48" s="118" t="n">
        <f aca="false">$I48*EX48*$EY$4</f>
        <v>0</v>
      </c>
      <c r="EZ48" s="115"/>
      <c r="FA48" s="124"/>
      <c r="FB48" s="125"/>
      <c r="FC48" s="126"/>
      <c r="FD48" s="101"/>
      <c r="FE48" s="102" t="n">
        <f aca="false">$I48*FD48*$FE$4</f>
        <v>0</v>
      </c>
      <c r="FF48" s="117"/>
      <c r="FG48" s="127"/>
      <c r="FH48" s="128"/>
      <c r="FI48" s="129"/>
      <c r="FJ48" s="107"/>
      <c r="FK48" s="108" t="n">
        <f aca="false">$I48*FJ48*$FK$4</f>
        <v>0</v>
      </c>
    </row>
    <row r="49" s="121" customFormat="true" ht="34.5" hidden="false" customHeight="true" outlineLevel="0" collapsed="false">
      <c r="A49" s="87" t="n">
        <v>10</v>
      </c>
      <c r="B49" s="88" t="s">
        <v>120</v>
      </c>
      <c r="C49" s="89" t="n">
        <f aca="false">M49+S49+Y49+AE49+AK49+AQ49+AW49+BC49+BI49+BO49+BU49+CA49+CG49+CM49+CS49+CY49+DE49+DK49+DQ49+DW49+EC49+EI49+EO49+EU49+FA49+FG49</f>
        <v>1375</v>
      </c>
      <c r="D49" s="89" t="n">
        <f aca="false">N49+T49+Z49+AF49+AL49+AR49+AX49+BD49+BJ49+BP49+BV49+CB49+CH49+CN49+CT49+CZ49+DF49+DL49+DR49+DX49+ED49+EJ49+EP49+EV49+FB49+FH49</f>
        <v>371</v>
      </c>
      <c r="E49" s="90" t="n">
        <f aca="false">O49+U49+AA49+AG49+AM49+AS49+AY49+BE49+BK49+BQ49+BW49+CC49+CI49+CO49+CU49+DA49+DG49+DM49+DS49+DY49+EE49+EK49+EQ49+EW49+FC49+FI49</f>
        <v>6123645.24618</v>
      </c>
      <c r="F49" s="91" t="n">
        <v>44</v>
      </c>
      <c r="G49" s="92" t="s">
        <v>121</v>
      </c>
      <c r="H49" s="93" t="n">
        <v>4.35</v>
      </c>
      <c r="I49" s="94" t="n">
        <f aca="false">$I$3*H49</f>
        <v>73809.2775</v>
      </c>
      <c r="J49" s="95" t="n">
        <f aca="false">P49+V49+AB49+AH49+AN49+AT49+AZ49+BF49+BL49+BR49+BX49+CD49+CJ49+CP49+CV49+DB49+DH49+DN49+DT49+DZ49+EF49+EL49+ER49+EX49+FD49+FJ49</f>
        <v>10</v>
      </c>
      <c r="K49" s="96" t="n">
        <f aca="false">Q49+W49+AC49+AI49+AO49+AU49+BA49+BG49+BM49+BS49+BY49+CE49+CK49+CQ49+CW49+DC49+DI49+DO49+DU49+EA49+EG49+EM49+ES49+EY49+FE49+FK49</f>
        <v>752854.6305</v>
      </c>
      <c r="L49" s="97"/>
      <c r="M49" s="124"/>
      <c r="N49" s="125" t="n">
        <f aca="false">SUM(P49:P52)</f>
        <v>0</v>
      </c>
      <c r="O49" s="126" t="n">
        <f aca="false">SUM(Q49:Q52)</f>
        <v>0</v>
      </c>
      <c r="P49" s="101" t="n">
        <v>0</v>
      </c>
      <c r="Q49" s="102" t="n">
        <f aca="false">$I49*P49*$Q$4</f>
        <v>0</v>
      </c>
      <c r="R49" s="103"/>
      <c r="S49" s="127" t="n">
        <v>1375</v>
      </c>
      <c r="T49" s="128" t="n">
        <f aca="false">SUM(V49:V52)</f>
        <v>323</v>
      </c>
      <c r="U49" s="129" t="n">
        <f aca="false">SUM(W49:W52)</f>
        <v>5489954.42163</v>
      </c>
      <c r="V49" s="107" t="n">
        <v>10</v>
      </c>
      <c r="W49" s="108" t="n">
        <f aca="false">$I49*V49*$W$4</f>
        <v>752854.6305</v>
      </c>
      <c r="X49" s="109"/>
      <c r="Y49" s="130"/>
      <c r="Z49" s="131" t="n">
        <f aca="false">SUM(AB49:AB52)</f>
        <v>0</v>
      </c>
      <c r="AA49" s="132" t="n">
        <f aca="false">SUM(AC49:AC52)</f>
        <v>0</v>
      </c>
      <c r="AB49" s="113" t="n">
        <v>0</v>
      </c>
      <c r="AC49" s="114" t="n">
        <f aca="false">$I49*AB49*$AC$4</f>
        <v>0</v>
      </c>
      <c r="AD49" s="115"/>
      <c r="AE49" s="124"/>
      <c r="AF49" s="125" t="n">
        <f aca="false">SUM(AH49:AH52)</f>
        <v>0</v>
      </c>
      <c r="AG49" s="126" t="n">
        <f aca="false">SUM(AI49:AI52)</f>
        <v>0</v>
      </c>
      <c r="AH49" s="101"/>
      <c r="AI49" s="116" t="n">
        <f aca="false">$I49*AH49*$AI$4</f>
        <v>0</v>
      </c>
      <c r="AJ49" s="117"/>
      <c r="AK49" s="127"/>
      <c r="AL49" s="128" t="n">
        <f aca="false">SUM(AN49:AN52)</f>
        <v>0</v>
      </c>
      <c r="AM49" s="129" t="n">
        <f aca="false">SUM(AO49:AO52)</f>
        <v>0</v>
      </c>
      <c r="AN49" s="107" t="n">
        <v>0</v>
      </c>
      <c r="AO49" s="122" t="n">
        <f aca="false">$I49*AN49*$AO$4</f>
        <v>0</v>
      </c>
      <c r="AP49" s="109"/>
      <c r="AQ49" s="130"/>
      <c r="AR49" s="131" t="n">
        <f aca="false">SUM(AT49:AT52)</f>
        <v>0</v>
      </c>
      <c r="AS49" s="132" t="n">
        <f aca="false">SUM(AU49:AU52)</f>
        <v>0</v>
      </c>
      <c r="AT49" s="113"/>
      <c r="AU49" s="118" t="n">
        <f aca="false">$I49*AT49*$AU$4</f>
        <v>0</v>
      </c>
      <c r="AV49" s="115"/>
      <c r="AW49" s="124"/>
      <c r="AX49" s="125" t="n">
        <f aca="false">SUM(AZ49:AZ52)</f>
        <v>0</v>
      </c>
      <c r="AY49" s="126" t="n">
        <f aca="false">SUM(BA49:BA52)</f>
        <v>0</v>
      </c>
      <c r="AZ49" s="101"/>
      <c r="BA49" s="102" t="n">
        <f aca="false">$I49*AZ49*$BA$4</f>
        <v>0</v>
      </c>
      <c r="BB49" s="117"/>
      <c r="BC49" s="127"/>
      <c r="BD49" s="128" t="n">
        <f aca="false">SUM(BF49:BF52)</f>
        <v>45</v>
      </c>
      <c r="BE49" s="129" t="n">
        <f aca="false">SUM(BG49:BG52)</f>
        <v>597855.14775</v>
      </c>
      <c r="BF49" s="107"/>
      <c r="BG49" s="108" t="n">
        <f aca="false">$I49*BF49*$BG$4</f>
        <v>0</v>
      </c>
      <c r="BH49" s="109"/>
      <c r="BI49" s="130"/>
      <c r="BJ49" s="131" t="n">
        <f aca="false">SUM(BL49:BL52)</f>
        <v>3</v>
      </c>
      <c r="BK49" s="132" t="n">
        <f aca="false">SUM(BM49:BM52)</f>
        <v>35835.6768</v>
      </c>
      <c r="BL49" s="113" t="n">
        <v>0</v>
      </c>
      <c r="BM49" s="118" t="n">
        <f aca="false">$I49*BL49*$BM$4</f>
        <v>0</v>
      </c>
      <c r="BN49" s="115"/>
      <c r="BO49" s="124"/>
      <c r="BP49" s="125" t="n">
        <f aca="false">SUM(BR49:BR52)</f>
        <v>0</v>
      </c>
      <c r="BQ49" s="126" t="n">
        <f aca="false">SUM(BS49:BS52)</f>
        <v>0</v>
      </c>
      <c r="BR49" s="101"/>
      <c r="BS49" s="102" t="n">
        <f aca="false">$I49*BR49*$BS$4</f>
        <v>0</v>
      </c>
      <c r="BT49" s="117"/>
      <c r="BU49" s="127"/>
      <c r="BV49" s="128" t="n">
        <f aca="false">SUM(BX49:BX52)</f>
        <v>0</v>
      </c>
      <c r="BW49" s="129" t="n">
        <f aca="false">SUM(BY49:BY52)</f>
        <v>0</v>
      </c>
      <c r="BX49" s="107"/>
      <c r="BY49" s="108" t="n">
        <f aca="false">$I49*BX49*$BY$4</f>
        <v>0</v>
      </c>
      <c r="BZ49" s="109"/>
      <c r="CA49" s="130"/>
      <c r="CB49" s="131" t="n">
        <f aca="false">SUM(CD49:CD52)</f>
        <v>0</v>
      </c>
      <c r="CC49" s="132" t="n">
        <f aca="false">SUM(CE49:CE52)</f>
        <v>0</v>
      </c>
      <c r="CD49" s="113"/>
      <c r="CE49" s="118" t="n">
        <f aca="false">$I49*CD49*$CE$4</f>
        <v>0</v>
      </c>
      <c r="CF49" s="115"/>
      <c r="CG49" s="124"/>
      <c r="CH49" s="125" t="n">
        <f aca="false">SUM(CJ49:CJ52)</f>
        <v>0</v>
      </c>
      <c r="CI49" s="126" t="n">
        <f aca="false">SUM(CK49:CK52)</f>
        <v>0</v>
      </c>
      <c r="CJ49" s="101" t="n">
        <v>0</v>
      </c>
      <c r="CK49" s="102" t="n">
        <f aca="false">$I49*CJ49*$CK$4</f>
        <v>0</v>
      </c>
      <c r="CL49" s="117"/>
      <c r="CM49" s="127"/>
      <c r="CN49" s="128" t="n">
        <f aca="false">SUM(CP49:CP52)</f>
        <v>0</v>
      </c>
      <c r="CO49" s="129" t="n">
        <f aca="false">SUM(CQ49:CQ52)</f>
        <v>0</v>
      </c>
      <c r="CP49" s="107"/>
      <c r="CQ49" s="108" t="n">
        <f aca="false">$I49*CP49*$CQ$4</f>
        <v>0</v>
      </c>
      <c r="CR49" s="109"/>
      <c r="CS49" s="130"/>
      <c r="CT49" s="131" t="n">
        <f aca="false">SUM(CV49:CV52)</f>
        <v>0</v>
      </c>
      <c r="CU49" s="132" t="n">
        <f aca="false">SUM(CW49:CW52)</f>
        <v>0</v>
      </c>
      <c r="CV49" s="113"/>
      <c r="CW49" s="118" t="n">
        <f aca="false">$I49*CV49*$CW$4</f>
        <v>0</v>
      </c>
      <c r="CX49" s="115"/>
      <c r="CY49" s="124"/>
      <c r="CZ49" s="125" t="n">
        <f aca="false">SUM(DB49:DB52)</f>
        <v>0</v>
      </c>
      <c r="DA49" s="126" t="n">
        <f aca="false">SUM(DC49:DC52)</f>
        <v>0</v>
      </c>
      <c r="DB49" s="101"/>
      <c r="DC49" s="102" t="n">
        <f aca="false">$I49*DB49*$DC$4</f>
        <v>0</v>
      </c>
      <c r="DD49" s="117"/>
      <c r="DE49" s="127"/>
      <c r="DF49" s="128" t="n">
        <f aca="false">SUM(DH49:DH52)</f>
        <v>0</v>
      </c>
      <c r="DG49" s="129" t="n">
        <f aca="false">SUM(DI49:DI52)</f>
        <v>0</v>
      </c>
      <c r="DH49" s="107"/>
      <c r="DI49" s="108" t="n">
        <f aca="false">$I49*DH49*$DI$4</f>
        <v>0</v>
      </c>
      <c r="DJ49" s="109"/>
      <c r="DK49" s="130"/>
      <c r="DL49" s="131" t="n">
        <f aca="false">SUM(DN49:DN52)</f>
        <v>0</v>
      </c>
      <c r="DM49" s="132" t="n">
        <f aca="false">SUM(DO49:DO52)</f>
        <v>0</v>
      </c>
      <c r="DN49" s="113"/>
      <c r="DO49" s="118" t="n">
        <f aca="false">$I49*DN49*$DO$4</f>
        <v>0</v>
      </c>
      <c r="DP49" s="115"/>
      <c r="DQ49" s="124"/>
      <c r="DR49" s="125" t="n">
        <f aca="false">SUM(DT49:DT52)</f>
        <v>0</v>
      </c>
      <c r="DS49" s="126" t="n">
        <f aca="false">SUM(DU49:DU52)</f>
        <v>0</v>
      </c>
      <c r="DT49" s="101"/>
      <c r="DU49" s="102" t="n">
        <f aca="false">$I49*DT49*$DU$4</f>
        <v>0</v>
      </c>
      <c r="DV49" s="117"/>
      <c r="DW49" s="127"/>
      <c r="DX49" s="128" t="n">
        <f aca="false">SUM(DZ49:DZ52)</f>
        <v>0</v>
      </c>
      <c r="DY49" s="129" t="n">
        <f aca="false">SUM(EA49:EA52)</f>
        <v>0</v>
      </c>
      <c r="DZ49" s="107"/>
      <c r="EA49" s="108" t="n">
        <f aca="false">$I49*DZ49*$EA$4</f>
        <v>0</v>
      </c>
      <c r="EB49" s="109"/>
      <c r="EC49" s="130"/>
      <c r="ED49" s="131" t="n">
        <f aca="false">SUM(EF49:EF52)</f>
        <v>0</v>
      </c>
      <c r="EE49" s="132" t="n">
        <f aca="false">SUM(EG49:EG52)</f>
        <v>0</v>
      </c>
      <c r="EF49" s="113"/>
      <c r="EG49" s="118" t="n">
        <f aca="false">$I49*EF49*$EG$4</f>
        <v>0</v>
      </c>
      <c r="EH49" s="115"/>
      <c r="EI49" s="124"/>
      <c r="EJ49" s="125" t="n">
        <f aca="false">SUM(EL49:EL52)</f>
        <v>0</v>
      </c>
      <c r="EK49" s="126" t="n">
        <f aca="false">SUM(EM49:EM52)</f>
        <v>0</v>
      </c>
      <c r="EL49" s="123"/>
      <c r="EM49" s="102" t="n">
        <f aca="false">$I49*EL49*$EM$4</f>
        <v>0</v>
      </c>
      <c r="EN49" s="117"/>
      <c r="EO49" s="127"/>
      <c r="EP49" s="128" t="n">
        <f aca="false">SUM(ER49:ER52)</f>
        <v>0</v>
      </c>
      <c r="EQ49" s="129" t="n">
        <f aca="false">SUM(ES49:ES52)</f>
        <v>0</v>
      </c>
      <c r="ER49" s="120"/>
      <c r="ES49" s="108" t="n">
        <f aca="false">$I49*ER49*$ES$4</f>
        <v>0</v>
      </c>
      <c r="ET49" s="109"/>
      <c r="EU49" s="130"/>
      <c r="EV49" s="131" t="n">
        <f aca="false">SUM(EX49:EX52)</f>
        <v>0</v>
      </c>
      <c r="EW49" s="132" t="n">
        <f aca="false">SUM(EY49:EY52)</f>
        <v>0</v>
      </c>
      <c r="EX49" s="113"/>
      <c r="EY49" s="118" t="n">
        <f aca="false">$I49*EX49*$EY$4</f>
        <v>0</v>
      </c>
      <c r="EZ49" s="115"/>
      <c r="FA49" s="124"/>
      <c r="FB49" s="125" t="n">
        <f aca="false">SUM(FD49:FD52)</f>
        <v>0</v>
      </c>
      <c r="FC49" s="126" t="n">
        <f aca="false">SUM(FE49:FE52)</f>
        <v>0</v>
      </c>
      <c r="FD49" s="101"/>
      <c r="FE49" s="102" t="n">
        <f aca="false">$I49*FD49*$FE$4</f>
        <v>0</v>
      </c>
      <c r="FF49" s="117"/>
      <c r="FG49" s="127"/>
      <c r="FH49" s="128" t="n">
        <f aca="false">SUM(FJ49:FJ52)</f>
        <v>0</v>
      </c>
      <c r="FI49" s="129" t="n">
        <f aca="false">SUM(FK49:FK52)</f>
        <v>0</v>
      </c>
      <c r="FJ49" s="107"/>
      <c r="FK49" s="108" t="n">
        <f aca="false">$I49*FJ49*$FK$4</f>
        <v>0</v>
      </c>
    </row>
    <row r="50" s="121" customFormat="true" ht="21" hidden="false" customHeight="true" outlineLevel="1" collapsed="false">
      <c r="A50" s="87"/>
      <c r="B50" s="88"/>
      <c r="C50" s="89"/>
      <c r="D50" s="89"/>
      <c r="E50" s="90"/>
      <c r="F50" s="91" t="n">
        <v>45</v>
      </c>
      <c r="G50" s="92" t="s">
        <v>122</v>
      </c>
      <c r="H50" s="93" t="n">
        <v>0.87</v>
      </c>
      <c r="I50" s="94" t="n">
        <f aca="false">$I$3*H50</f>
        <v>14761.8555</v>
      </c>
      <c r="J50" s="95" t="n">
        <f aca="false">P50+V50+AB50+AH50+AN50+AT50+AZ50+BF50+BL50+BR50+BX50+CD50+CJ50+CP50+CV50+DB50+DH50+DN50+DT50+DZ50+EF50+EL50+ER50+EX50+FD50+FJ50</f>
        <v>257</v>
      </c>
      <c r="K50" s="96" t="n">
        <f aca="false">Q50+W50+AC50+AI50+AO50+AU50+BA50+BG50+BM50+BS50+BY50+CE50+CK50+CQ50+CW50+DC50+DI50+DO50+DU50+EA50+EG50+EM50+ES50+EY50+FE50+FK50</f>
        <v>3789958.78107</v>
      </c>
      <c r="L50" s="97"/>
      <c r="M50" s="124"/>
      <c r="N50" s="125"/>
      <c r="O50" s="126"/>
      <c r="P50" s="101" t="n">
        <v>0</v>
      </c>
      <c r="Q50" s="102" t="n">
        <f aca="false">$I50*P50*$Q$4</f>
        <v>0</v>
      </c>
      <c r="R50" s="103"/>
      <c r="S50" s="127"/>
      <c r="T50" s="128"/>
      <c r="U50" s="129"/>
      <c r="V50" s="107" t="n">
        <v>212</v>
      </c>
      <c r="W50" s="108" t="n">
        <f aca="false">$I50*V50*$W$4</f>
        <v>3192103.63332</v>
      </c>
      <c r="X50" s="109"/>
      <c r="Y50" s="130"/>
      <c r="Z50" s="131"/>
      <c r="AA50" s="132"/>
      <c r="AB50" s="113" t="n">
        <v>0</v>
      </c>
      <c r="AC50" s="114" t="n">
        <f aca="false">$I50*AB50*$AC$4</f>
        <v>0</v>
      </c>
      <c r="AD50" s="115"/>
      <c r="AE50" s="124"/>
      <c r="AF50" s="125"/>
      <c r="AG50" s="126"/>
      <c r="AH50" s="101"/>
      <c r="AI50" s="116" t="n">
        <f aca="false">$I50*AH50*$AI$4</f>
        <v>0</v>
      </c>
      <c r="AJ50" s="117"/>
      <c r="AK50" s="127"/>
      <c r="AL50" s="128"/>
      <c r="AM50" s="129"/>
      <c r="AN50" s="107" t="n">
        <v>0</v>
      </c>
      <c r="AO50" s="122" t="n">
        <f aca="false">$I50*AN50*$AO$4</f>
        <v>0</v>
      </c>
      <c r="AP50" s="109"/>
      <c r="AQ50" s="130"/>
      <c r="AR50" s="131"/>
      <c r="AS50" s="132"/>
      <c r="AT50" s="113"/>
      <c r="AU50" s="118" t="n">
        <f aca="false">$I50*AT50*$AU$4</f>
        <v>0</v>
      </c>
      <c r="AV50" s="115"/>
      <c r="AW50" s="124"/>
      <c r="AX50" s="125"/>
      <c r="AY50" s="126"/>
      <c r="AZ50" s="101"/>
      <c r="BA50" s="102" t="n">
        <f aca="false">$I50*AZ50*$BA$4</f>
        <v>0</v>
      </c>
      <c r="BB50" s="117"/>
      <c r="BC50" s="127"/>
      <c r="BD50" s="128"/>
      <c r="BE50" s="129"/>
      <c r="BF50" s="107" t="n">
        <v>45</v>
      </c>
      <c r="BG50" s="108" t="n">
        <f aca="false">$I50*BF50*$BG$4</f>
        <v>597855.14775</v>
      </c>
      <c r="BH50" s="109"/>
      <c r="BI50" s="130"/>
      <c r="BJ50" s="131"/>
      <c r="BK50" s="132"/>
      <c r="BL50" s="113" t="n">
        <v>0</v>
      </c>
      <c r="BM50" s="118" t="n">
        <f aca="false">$I50*BL50*$BM$4</f>
        <v>0</v>
      </c>
      <c r="BN50" s="115"/>
      <c r="BO50" s="124"/>
      <c r="BP50" s="125"/>
      <c r="BQ50" s="126"/>
      <c r="BR50" s="101"/>
      <c r="BS50" s="102" t="n">
        <f aca="false">$I50*BR50*$BS$4</f>
        <v>0</v>
      </c>
      <c r="BT50" s="117"/>
      <c r="BU50" s="127"/>
      <c r="BV50" s="128"/>
      <c r="BW50" s="129"/>
      <c r="BX50" s="107"/>
      <c r="BY50" s="108" t="n">
        <f aca="false">$I50*BX50*$BY$4</f>
        <v>0</v>
      </c>
      <c r="BZ50" s="109"/>
      <c r="CA50" s="130"/>
      <c r="CB50" s="131"/>
      <c r="CC50" s="132"/>
      <c r="CD50" s="113"/>
      <c r="CE50" s="118" t="n">
        <f aca="false">$I50*CD50*$CE$4</f>
        <v>0</v>
      </c>
      <c r="CF50" s="115"/>
      <c r="CG50" s="124"/>
      <c r="CH50" s="125"/>
      <c r="CI50" s="126"/>
      <c r="CJ50" s="101" t="n">
        <v>0</v>
      </c>
      <c r="CK50" s="102" t="n">
        <f aca="false">$I50*CJ50*$CK$4</f>
        <v>0</v>
      </c>
      <c r="CL50" s="117"/>
      <c r="CM50" s="127"/>
      <c r="CN50" s="128"/>
      <c r="CO50" s="129"/>
      <c r="CP50" s="107"/>
      <c r="CQ50" s="108" t="n">
        <f aca="false">$I50*CP50*$CQ$4</f>
        <v>0</v>
      </c>
      <c r="CR50" s="109"/>
      <c r="CS50" s="130"/>
      <c r="CT50" s="131"/>
      <c r="CU50" s="132"/>
      <c r="CV50" s="113"/>
      <c r="CW50" s="118" t="n">
        <f aca="false">$I50*CV50*$CW$4</f>
        <v>0</v>
      </c>
      <c r="CX50" s="115"/>
      <c r="CY50" s="124"/>
      <c r="CZ50" s="125"/>
      <c r="DA50" s="126"/>
      <c r="DB50" s="101"/>
      <c r="DC50" s="102" t="n">
        <f aca="false">$I50*DB50*$DC$4</f>
        <v>0</v>
      </c>
      <c r="DD50" s="117"/>
      <c r="DE50" s="127"/>
      <c r="DF50" s="128"/>
      <c r="DG50" s="129"/>
      <c r="DH50" s="107"/>
      <c r="DI50" s="108" t="n">
        <f aca="false">$I50*DH50*$DI$4</f>
        <v>0</v>
      </c>
      <c r="DJ50" s="109"/>
      <c r="DK50" s="130"/>
      <c r="DL50" s="131"/>
      <c r="DM50" s="132"/>
      <c r="DN50" s="113"/>
      <c r="DO50" s="118" t="n">
        <f aca="false">$I50*DN50*$DO$4</f>
        <v>0</v>
      </c>
      <c r="DP50" s="115"/>
      <c r="DQ50" s="124"/>
      <c r="DR50" s="125"/>
      <c r="DS50" s="126"/>
      <c r="DT50" s="101"/>
      <c r="DU50" s="102" t="n">
        <f aca="false">$I50*DT50*$DU$4</f>
        <v>0</v>
      </c>
      <c r="DV50" s="117"/>
      <c r="DW50" s="127"/>
      <c r="DX50" s="128"/>
      <c r="DY50" s="129"/>
      <c r="DZ50" s="107"/>
      <c r="EA50" s="108" t="n">
        <f aca="false">$I50*DZ50*$EA$4</f>
        <v>0</v>
      </c>
      <c r="EB50" s="109"/>
      <c r="EC50" s="130"/>
      <c r="ED50" s="131"/>
      <c r="EE50" s="132"/>
      <c r="EF50" s="113"/>
      <c r="EG50" s="118" t="n">
        <f aca="false">$I50*EF50*$EG$4</f>
        <v>0</v>
      </c>
      <c r="EH50" s="115"/>
      <c r="EI50" s="124"/>
      <c r="EJ50" s="125"/>
      <c r="EK50" s="126"/>
      <c r="EL50" s="123"/>
      <c r="EM50" s="102" t="n">
        <f aca="false">$I50*EL50*$EM$4</f>
        <v>0</v>
      </c>
      <c r="EN50" s="117"/>
      <c r="EO50" s="127"/>
      <c r="EP50" s="128"/>
      <c r="EQ50" s="129"/>
      <c r="ER50" s="120"/>
      <c r="ES50" s="108" t="n">
        <f aca="false">$I50*ER50*$ES$4</f>
        <v>0</v>
      </c>
      <c r="ET50" s="109"/>
      <c r="EU50" s="130"/>
      <c r="EV50" s="131"/>
      <c r="EW50" s="132"/>
      <c r="EX50" s="113"/>
      <c r="EY50" s="118" t="n">
        <f aca="false">$I50*EX50*$EY$4</f>
        <v>0</v>
      </c>
      <c r="EZ50" s="115"/>
      <c r="FA50" s="124"/>
      <c r="FB50" s="125"/>
      <c r="FC50" s="126"/>
      <c r="FD50" s="101"/>
      <c r="FE50" s="102" t="n">
        <f aca="false">$I50*FD50*$FE$4</f>
        <v>0</v>
      </c>
      <c r="FF50" s="117"/>
      <c r="FG50" s="127"/>
      <c r="FH50" s="128"/>
      <c r="FI50" s="129"/>
      <c r="FJ50" s="107"/>
      <c r="FK50" s="108" t="n">
        <f aca="false">$I50*FJ50*$FK$4</f>
        <v>0</v>
      </c>
    </row>
    <row r="51" s="121" customFormat="true" ht="34.5" hidden="false" customHeight="true" outlineLevel="1" collapsed="false">
      <c r="A51" s="87"/>
      <c r="B51" s="88"/>
      <c r="C51" s="89"/>
      <c r="D51" s="89"/>
      <c r="E51" s="90"/>
      <c r="F51" s="91" t="n">
        <v>46</v>
      </c>
      <c r="G51" s="92" t="s">
        <v>123</v>
      </c>
      <c r="H51" s="93" t="n">
        <v>0.88</v>
      </c>
      <c r="I51" s="94" t="n">
        <f aca="false">$I$3*H51</f>
        <v>14931.532</v>
      </c>
      <c r="J51" s="95" t="n">
        <f aca="false">P51+V51+AB51+AH51+AN51+AT51+AZ51+BF51+BL51+BR51+BX51+CD51+CJ51+CP51+CV51+DB51+DH51+DN51+DT51+DZ51+EF51+EL51+ER51+EX51+FD51+FJ51</f>
        <v>103</v>
      </c>
      <c r="K51" s="96" t="n">
        <f aca="false">Q51+W51+AC51+AI51+AO51+AU51+BA51+BG51+BM51+BS51+BY51+CE51+CK51+CQ51+CW51+DC51+DI51+DO51+DU51+EA51+EG51+EM51+ES51+EY51+FE51+FK51</f>
        <v>1558851.9408</v>
      </c>
      <c r="L51" s="97"/>
      <c r="M51" s="124"/>
      <c r="N51" s="125"/>
      <c r="O51" s="126"/>
      <c r="P51" s="101" t="n">
        <v>0</v>
      </c>
      <c r="Q51" s="102" t="n">
        <f aca="false">$I51*P51*$Q$4</f>
        <v>0</v>
      </c>
      <c r="R51" s="103"/>
      <c r="S51" s="127"/>
      <c r="T51" s="128"/>
      <c r="U51" s="129"/>
      <c r="V51" s="107" t="n">
        <v>100</v>
      </c>
      <c r="W51" s="108" t="n">
        <f aca="false">$I51*V51*$W$4</f>
        <v>1523016.264</v>
      </c>
      <c r="X51" s="109"/>
      <c r="Y51" s="130"/>
      <c r="Z51" s="131"/>
      <c r="AA51" s="132"/>
      <c r="AB51" s="113" t="n">
        <v>0</v>
      </c>
      <c r="AC51" s="114" t="n">
        <f aca="false">$I51*AB51*$AC$4</f>
        <v>0</v>
      </c>
      <c r="AD51" s="115"/>
      <c r="AE51" s="124"/>
      <c r="AF51" s="125"/>
      <c r="AG51" s="126"/>
      <c r="AH51" s="101"/>
      <c r="AI51" s="116" t="n">
        <f aca="false">$I51*AH51*$AI$4</f>
        <v>0</v>
      </c>
      <c r="AJ51" s="117"/>
      <c r="AK51" s="127"/>
      <c r="AL51" s="128"/>
      <c r="AM51" s="129"/>
      <c r="AN51" s="107" t="n">
        <v>0</v>
      </c>
      <c r="AO51" s="122" t="n">
        <f aca="false">$I51*AN51*$AO$4</f>
        <v>0</v>
      </c>
      <c r="AP51" s="109"/>
      <c r="AQ51" s="130"/>
      <c r="AR51" s="131"/>
      <c r="AS51" s="132"/>
      <c r="AT51" s="113"/>
      <c r="AU51" s="118" t="n">
        <f aca="false">$I51*AT51*$AU$4</f>
        <v>0</v>
      </c>
      <c r="AV51" s="115"/>
      <c r="AW51" s="124"/>
      <c r="AX51" s="125"/>
      <c r="AY51" s="126"/>
      <c r="AZ51" s="101"/>
      <c r="BA51" s="102" t="n">
        <f aca="false">$I51*AZ51*$BA$4</f>
        <v>0</v>
      </c>
      <c r="BB51" s="117"/>
      <c r="BC51" s="127"/>
      <c r="BD51" s="128"/>
      <c r="BE51" s="129"/>
      <c r="BF51" s="107"/>
      <c r="BG51" s="108" t="n">
        <f aca="false">$I51*BF51*$BG$4</f>
        <v>0</v>
      </c>
      <c r="BH51" s="109"/>
      <c r="BI51" s="130"/>
      <c r="BJ51" s="131"/>
      <c r="BK51" s="132"/>
      <c r="BL51" s="113" t="n">
        <v>3</v>
      </c>
      <c r="BM51" s="118" t="n">
        <f aca="false">$I51*BL51*$BM$4</f>
        <v>35835.6768</v>
      </c>
      <c r="BN51" s="115"/>
      <c r="BO51" s="124"/>
      <c r="BP51" s="125"/>
      <c r="BQ51" s="126"/>
      <c r="BR51" s="101"/>
      <c r="BS51" s="102" t="n">
        <f aca="false">$I51*BR51*$BS$4</f>
        <v>0</v>
      </c>
      <c r="BT51" s="117"/>
      <c r="BU51" s="127"/>
      <c r="BV51" s="128"/>
      <c r="BW51" s="129"/>
      <c r="BX51" s="107"/>
      <c r="BY51" s="108" t="n">
        <f aca="false">$I51*BX51*$BY$4</f>
        <v>0</v>
      </c>
      <c r="BZ51" s="109"/>
      <c r="CA51" s="130"/>
      <c r="CB51" s="131"/>
      <c r="CC51" s="132"/>
      <c r="CD51" s="113"/>
      <c r="CE51" s="118" t="n">
        <f aca="false">$I51*CD51*$CE$4</f>
        <v>0</v>
      </c>
      <c r="CF51" s="115"/>
      <c r="CG51" s="124"/>
      <c r="CH51" s="125"/>
      <c r="CI51" s="126"/>
      <c r="CJ51" s="101" t="n">
        <v>0</v>
      </c>
      <c r="CK51" s="102" t="n">
        <f aca="false">$I51*CJ51*$CK$4</f>
        <v>0</v>
      </c>
      <c r="CL51" s="117"/>
      <c r="CM51" s="127"/>
      <c r="CN51" s="128"/>
      <c r="CO51" s="129"/>
      <c r="CP51" s="107"/>
      <c r="CQ51" s="108" t="n">
        <f aca="false">$I51*CP51*$CQ$4</f>
        <v>0</v>
      </c>
      <c r="CR51" s="109"/>
      <c r="CS51" s="130"/>
      <c r="CT51" s="131"/>
      <c r="CU51" s="132"/>
      <c r="CV51" s="113"/>
      <c r="CW51" s="118" t="n">
        <f aca="false">$I51*CV51*$CW$4</f>
        <v>0</v>
      </c>
      <c r="CX51" s="115"/>
      <c r="CY51" s="124"/>
      <c r="CZ51" s="125"/>
      <c r="DA51" s="126"/>
      <c r="DB51" s="101"/>
      <c r="DC51" s="102" t="n">
        <f aca="false">$I51*DB51*$DC$4</f>
        <v>0</v>
      </c>
      <c r="DD51" s="117"/>
      <c r="DE51" s="127"/>
      <c r="DF51" s="128"/>
      <c r="DG51" s="129"/>
      <c r="DH51" s="107"/>
      <c r="DI51" s="108" t="n">
        <f aca="false">$I51*DH51*$DI$4</f>
        <v>0</v>
      </c>
      <c r="DJ51" s="109"/>
      <c r="DK51" s="130"/>
      <c r="DL51" s="131"/>
      <c r="DM51" s="132"/>
      <c r="DN51" s="113"/>
      <c r="DO51" s="118" t="n">
        <f aca="false">$I51*DN51*$DO$4</f>
        <v>0</v>
      </c>
      <c r="DP51" s="115"/>
      <c r="DQ51" s="124"/>
      <c r="DR51" s="125"/>
      <c r="DS51" s="126"/>
      <c r="DT51" s="101"/>
      <c r="DU51" s="102" t="n">
        <f aca="false">$I51*DT51*$DU$4</f>
        <v>0</v>
      </c>
      <c r="DV51" s="117"/>
      <c r="DW51" s="127"/>
      <c r="DX51" s="128"/>
      <c r="DY51" s="129"/>
      <c r="DZ51" s="107"/>
      <c r="EA51" s="108" t="n">
        <f aca="false">$I51*DZ51*$EA$4</f>
        <v>0</v>
      </c>
      <c r="EB51" s="109"/>
      <c r="EC51" s="130"/>
      <c r="ED51" s="131"/>
      <c r="EE51" s="132"/>
      <c r="EF51" s="113"/>
      <c r="EG51" s="118" t="n">
        <f aca="false">$I51*EF51*$EG$4</f>
        <v>0</v>
      </c>
      <c r="EH51" s="115"/>
      <c r="EI51" s="124"/>
      <c r="EJ51" s="125"/>
      <c r="EK51" s="126"/>
      <c r="EL51" s="123"/>
      <c r="EM51" s="102" t="n">
        <f aca="false">$I51*EL51*$EM$4</f>
        <v>0</v>
      </c>
      <c r="EN51" s="117"/>
      <c r="EO51" s="127"/>
      <c r="EP51" s="128"/>
      <c r="EQ51" s="129"/>
      <c r="ER51" s="120"/>
      <c r="ES51" s="108" t="n">
        <f aca="false">$I51*ER51*$ES$4</f>
        <v>0</v>
      </c>
      <c r="ET51" s="109"/>
      <c r="EU51" s="130"/>
      <c r="EV51" s="131"/>
      <c r="EW51" s="132"/>
      <c r="EX51" s="113"/>
      <c r="EY51" s="118" t="n">
        <f aca="false">$I51*EX51*$EY$4</f>
        <v>0</v>
      </c>
      <c r="EZ51" s="115"/>
      <c r="FA51" s="124"/>
      <c r="FB51" s="125"/>
      <c r="FC51" s="126"/>
      <c r="FD51" s="101"/>
      <c r="FE51" s="102" t="n">
        <f aca="false">$I51*FD51*$FE$4</f>
        <v>0</v>
      </c>
      <c r="FF51" s="117"/>
      <c r="FG51" s="127"/>
      <c r="FH51" s="128"/>
      <c r="FI51" s="129"/>
      <c r="FJ51" s="107"/>
      <c r="FK51" s="108" t="n">
        <f aca="false">$I51*FJ51*$FK$4</f>
        <v>0</v>
      </c>
    </row>
    <row r="52" s="121" customFormat="true" ht="34.5" hidden="false" customHeight="true" outlineLevel="1" collapsed="false">
      <c r="A52" s="87"/>
      <c r="B52" s="88"/>
      <c r="C52" s="89"/>
      <c r="D52" s="89"/>
      <c r="E52" s="90"/>
      <c r="F52" s="91" t="n">
        <v>47</v>
      </c>
      <c r="G52" s="92" t="s">
        <v>124</v>
      </c>
      <c r="H52" s="93" t="n">
        <v>1.27</v>
      </c>
      <c r="I52" s="94" t="n">
        <f aca="false">$I$3*H52</f>
        <v>21548.9155</v>
      </c>
      <c r="J52" s="95" t="n">
        <f aca="false">P52+V52+AB52+AH52+AN52+AT52+AZ52+BF52+BL52+BR52+BX52+CD52+CJ52+CP52+CV52+DB52+DH52+DN52+DT52+DZ52+EF52+EL52+ER52+EX52+FD52+FJ52</f>
        <v>1</v>
      </c>
      <c r="K52" s="96" t="n">
        <f aca="false">Q52+W52+AC52+AI52+AO52+AU52+BA52+BG52+BM52+BS52+BY52+CE52+CK52+CQ52+CW52+DC52+DI52+DO52+DU52+EA52+EG52+EM52+ES52+EY52+FE52+FK52</f>
        <v>21979.89381</v>
      </c>
      <c r="L52" s="97"/>
      <c r="M52" s="124"/>
      <c r="N52" s="125"/>
      <c r="O52" s="126"/>
      <c r="P52" s="101" t="n">
        <v>0</v>
      </c>
      <c r="Q52" s="102" t="n">
        <f aca="false">$I52*P52*$Q$4</f>
        <v>0</v>
      </c>
      <c r="R52" s="103"/>
      <c r="S52" s="127"/>
      <c r="T52" s="128"/>
      <c r="U52" s="129"/>
      <c r="V52" s="107" t="n">
        <v>1</v>
      </c>
      <c r="W52" s="108" t="n">
        <f aca="false">$I52*V52*$W$4</f>
        <v>21979.89381</v>
      </c>
      <c r="X52" s="109"/>
      <c r="Y52" s="130"/>
      <c r="Z52" s="131"/>
      <c r="AA52" s="132"/>
      <c r="AB52" s="113" t="n">
        <v>0</v>
      </c>
      <c r="AC52" s="114" t="n">
        <f aca="false">$I52*AB52*$AC$4</f>
        <v>0</v>
      </c>
      <c r="AD52" s="115"/>
      <c r="AE52" s="124"/>
      <c r="AF52" s="125"/>
      <c r="AG52" s="126"/>
      <c r="AH52" s="101"/>
      <c r="AI52" s="116" t="n">
        <f aca="false">$I52*AH52*$AI$4</f>
        <v>0</v>
      </c>
      <c r="AJ52" s="117"/>
      <c r="AK52" s="127"/>
      <c r="AL52" s="128"/>
      <c r="AM52" s="129"/>
      <c r="AN52" s="107" t="n">
        <v>0</v>
      </c>
      <c r="AO52" s="122" t="n">
        <f aca="false">$I52*AN52*$AO$4</f>
        <v>0</v>
      </c>
      <c r="AP52" s="109"/>
      <c r="AQ52" s="130"/>
      <c r="AR52" s="131"/>
      <c r="AS52" s="132"/>
      <c r="AT52" s="113"/>
      <c r="AU52" s="118" t="n">
        <f aca="false">$I52*AT52*$AU$4</f>
        <v>0</v>
      </c>
      <c r="AV52" s="115"/>
      <c r="AW52" s="124"/>
      <c r="AX52" s="125"/>
      <c r="AY52" s="126"/>
      <c r="AZ52" s="101"/>
      <c r="BA52" s="102" t="n">
        <f aca="false">$I52*AZ52*$BA$4</f>
        <v>0</v>
      </c>
      <c r="BB52" s="117"/>
      <c r="BC52" s="127"/>
      <c r="BD52" s="128"/>
      <c r="BE52" s="129"/>
      <c r="BF52" s="107"/>
      <c r="BG52" s="108" t="n">
        <f aca="false">$I52*BF52*$BG$4</f>
        <v>0</v>
      </c>
      <c r="BH52" s="109"/>
      <c r="BI52" s="130"/>
      <c r="BJ52" s="131"/>
      <c r="BK52" s="132"/>
      <c r="BL52" s="113" t="n">
        <v>0</v>
      </c>
      <c r="BM52" s="118" t="n">
        <f aca="false">$I52*BL52*$BM$4</f>
        <v>0</v>
      </c>
      <c r="BN52" s="115"/>
      <c r="BO52" s="124"/>
      <c r="BP52" s="125"/>
      <c r="BQ52" s="126"/>
      <c r="BR52" s="101"/>
      <c r="BS52" s="102" t="n">
        <f aca="false">$I52*BR52*$BS$4</f>
        <v>0</v>
      </c>
      <c r="BT52" s="117"/>
      <c r="BU52" s="127"/>
      <c r="BV52" s="128"/>
      <c r="BW52" s="129"/>
      <c r="BX52" s="107"/>
      <c r="BY52" s="108" t="n">
        <f aca="false">$I52*BX52*$BY$4</f>
        <v>0</v>
      </c>
      <c r="BZ52" s="109"/>
      <c r="CA52" s="130"/>
      <c r="CB52" s="131"/>
      <c r="CC52" s="132"/>
      <c r="CD52" s="113"/>
      <c r="CE52" s="118" t="n">
        <f aca="false">$I52*CD52*$CE$4</f>
        <v>0</v>
      </c>
      <c r="CF52" s="115"/>
      <c r="CG52" s="124"/>
      <c r="CH52" s="125"/>
      <c r="CI52" s="126"/>
      <c r="CJ52" s="101" t="n">
        <v>0</v>
      </c>
      <c r="CK52" s="102" t="n">
        <f aca="false">$I52*CJ52*$CK$4</f>
        <v>0</v>
      </c>
      <c r="CL52" s="117"/>
      <c r="CM52" s="127"/>
      <c r="CN52" s="128"/>
      <c r="CO52" s="129"/>
      <c r="CP52" s="107"/>
      <c r="CQ52" s="108" t="n">
        <f aca="false">$I52*CP52*$CQ$4</f>
        <v>0</v>
      </c>
      <c r="CR52" s="109"/>
      <c r="CS52" s="130"/>
      <c r="CT52" s="131"/>
      <c r="CU52" s="132"/>
      <c r="CV52" s="113"/>
      <c r="CW52" s="118" t="n">
        <f aca="false">$I52*CV52*$CW$4</f>
        <v>0</v>
      </c>
      <c r="CX52" s="115"/>
      <c r="CY52" s="124"/>
      <c r="CZ52" s="125"/>
      <c r="DA52" s="126"/>
      <c r="DB52" s="101"/>
      <c r="DC52" s="102" t="n">
        <f aca="false">$I52*DB52*$DC$4</f>
        <v>0</v>
      </c>
      <c r="DD52" s="117"/>
      <c r="DE52" s="127"/>
      <c r="DF52" s="128"/>
      <c r="DG52" s="129"/>
      <c r="DH52" s="107"/>
      <c r="DI52" s="108" t="n">
        <f aca="false">$I52*DH52*$DI$4</f>
        <v>0</v>
      </c>
      <c r="DJ52" s="109"/>
      <c r="DK52" s="130"/>
      <c r="DL52" s="131"/>
      <c r="DM52" s="132"/>
      <c r="DN52" s="113"/>
      <c r="DO52" s="118" t="n">
        <f aca="false">$I52*DN52*$DO$4</f>
        <v>0</v>
      </c>
      <c r="DP52" s="115"/>
      <c r="DQ52" s="124"/>
      <c r="DR52" s="125"/>
      <c r="DS52" s="126"/>
      <c r="DT52" s="101"/>
      <c r="DU52" s="102" t="n">
        <f aca="false">$I52*DT52*$DU$4</f>
        <v>0</v>
      </c>
      <c r="DV52" s="117"/>
      <c r="DW52" s="127"/>
      <c r="DX52" s="128"/>
      <c r="DY52" s="129"/>
      <c r="DZ52" s="107"/>
      <c r="EA52" s="108" t="n">
        <f aca="false">$I52*DZ52*$EA$4</f>
        <v>0</v>
      </c>
      <c r="EB52" s="109"/>
      <c r="EC52" s="130"/>
      <c r="ED52" s="131"/>
      <c r="EE52" s="132"/>
      <c r="EF52" s="113"/>
      <c r="EG52" s="118" t="n">
        <f aca="false">$I52*EF52*$EG$4</f>
        <v>0</v>
      </c>
      <c r="EH52" s="115"/>
      <c r="EI52" s="124"/>
      <c r="EJ52" s="125"/>
      <c r="EK52" s="126"/>
      <c r="EL52" s="123"/>
      <c r="EM52" s="102" t="n">
        <f aca="false">$I52*EL52*$EM$4</f>
        <v>0</v>
      </c>
      <c r="EN52" s="117"/>
      <c r="EO52" s="127"/>
      <c r="EP52" s="128"/>
      <c r="EQ52" s="129"/>
      <c r="ER52" s="120"/>
      <c r="ES52" s="108" t="n">
        <f aca="false">$I52*ER52*$ES$4</f>
        <v>0</v>
      </c>
      <c r="ET52" s="109"/>
      <c r="EU52" s="130"/>
      <c r="EV52" s="131"/>
      <c r="EW52" s="132"/>
      <c r="EX52" s="113"/>
      <c r="EY52" s="118" t="n">
        <f aca="false">$I52*EX52*$EY$4</f>
        <v>0</v>
      </c>
      <c r="EZ52" s="115"/>
      <c r="FA52" s="124"/>
      <c r="FB52" s="125"/>
      <c r="FC52" s="126"/>
      <c r="FD52" s="101"/>
      <c r="FE52" s="102" t="n">
        <f aca="false">$I52*FD52*$FE$4</f>
        <v>0</v>
      </c>
      <c r="FF52" s="117"/>
      <c r="FG52" s="127"/>
      <c r="FH52" s="128"/>
      <c r="FI52" s="129"/>
      <c r="FJ52" s="107"/>
      <c r="FK52" s="108" t="n">
        <f aca="false">$I52*FJ52*$FK$4</f>
        <v>0</v>
      </c>
    </row>
    <row r="53" s="121" customFormat="true" ht="33" hidden="false" customHeight="true" outlineLevel="0" collapsed="false">
      <c r="A53" s="87" t="n">
        <v>11</v>
      </c>
      <c r="B53" s="88" t="s">
        <v>125</v>
      </c>
      <c r="C53" s="89" t="n">
        <f aca="false">M53+S53+Y53+AE53+AK53+AQ53+AW53+BC53+BI53+BO53+BU53+CA53+CG53+CM53+CS53+CY53+DE53+DK53+DQ53+DW53+EC53+EI53+EO53+EU53+FA53+FG53</f>
        <v>127</v>
      </c>
      <c r="D53" s="89" t="n">
        <f aca="false">N53+T53+Z53+AF53+AL53+AR53+AX53+BD53+BJ53+BP53+BV53+CB53+CH53+CN53+CT53+CZ53+DF53+DL53+DR53+DX53+ED53+EJ53+EP53+EV53+FB53+FH53</f>
        <v>148</v>
      </c>
      <c r="E53" s="90" t="n">
        <f aca="false">O53+U53+AA53+AG53+AM53+AS53+AY53+BE53+BK53+BQ53+BW53+CC53+CI53+CO53+CU53+DA53+DG53+DM53+DS53+DY53+EE53+EK53+EQ53+EW53+FC53+FI53</f>
        <v>3775879.0251</v>
      </c>
      <c r="F53" s="91" t="n">
        <v>48</v>
      </c>
      <c r="G53" s="92" t="s">
        <v>126</v>
      </c>
      <c r="H53" s="93" t="n">
        <v>1.51</v>
      </c>
      <c r="I53" s="94" t="n">
        <f aca="false">$I$3*H53</f>
        <v>25621.1515</v>
      </c>
      <c r="J53" s="95" t="n">
        <f aca="false">P53+V53+AB53+AH53+AN53+AT53+AZ53+BF53+BL53+BR53+BX53+CD53+CJ53+CP53+CV53+DB53+DH53+DN53+DT53+DZ53+EF53+EL53+ER53+EX53+FD53+FJ53</f>
        <v>138</v>
      </c>
      <c r="K53" s="96" t="n">
        <f aca="false">Q53+W53+AC53+AI53+AO53+AU53+BA53+BG53+BM53+BS53+BY53+CE53+CK53+CQ53+CW53+DC53+DI53+DO53+DU53+EA53+EG53+EM53+ES53+EY53+FE53+FK53</f>
        <v>3551091.5979</v>
      </c>
      <c r="L53" s="97"/>
      <c r="M53" s="124"/>
      <c r="N53" s="125" t="n">
        <f aca="false">SUM(P53:P54)</f>
        <v>0</v>
      </c>
      <c r="O53" s="126" t="n">
        <f aca="false">SUM(Q53:Q54)</f>
        <v>0</v>
      </c>
      <c r="P53" s="101" t="n">
        <v>0</v>
      </c>
      <c r="Q53" s="102" t="n">
        <f aca="false">$I53*P53*$Q$4</f>
        <v>0</v>
      </c>
      <c r="R53" s="103"/>
      <c r="S53" s="127" t="n">
        <v>127</v>
      </c>
      <c r="T53" s="128" t="n">
        <f aca="false">SUM(V53:V54)</f>
        <v>125</v>
      </c>
      <c r="U53" s="129" t="n">
        <f aca="false">SUM(W53:W54)</f>
        <v>3255447.2643</v>
      </c>
      <c r="V53" s="107" t="n">
        <v>120</v>
      </c>
      <c r="W53" s="108" t="n">
        <f aca="false">$I53*V53*$W$4</f>
        <v>3136028.9436</v>
      </c>
      <c r="X53" s="109"/>
      <c r="Y53" s="130"/>
      <c r="Z53" s="131" t="n">
        <f aca="false">SUM(AB53:AB54)</f>
        <v>0</v>
      </c>
      <c r="AA53" s="132" t="n">
        <f aca="false">SUM(AC53:AC54)</f>
        <v>0</v>
      </c>
      <c r="AB53" s="113" t="n">
        <v>0</v>
      </c>
      <c r="AC53" s="114" t="n">
        <f aca="false">$I53*AB53*$AC$4</f>
        <v>0</v>
      </c>
      <c r="AD53" s="115"/>
      <c r="AE53" s="124"/>
      <c r="AF53" s="125" t="n">
        <f aca="false">SUM(AH53:AH54)</f>
        <v>0</v>
      </c>
      <c r="AG53" s="126" t="n">
        <f aca="false">SUM(AI53:AI54)</f>
        <v>0</v>
      </c>
      <c r="AH53" s="101"/>
      <c r="AI53" s="116" t="n">
        <f aca="false">$I53*AH53*$AI$4</f>
        <v>0</v>
      </c>
      <c r="AJ53" s="117"/>
      <c r="AK53" s="127"/>
      <c r="AL53" s="128" t="n">
        <f aca="false">SUM(AN53:AN54)</f>
        <v>0</v>
      </c>
      <c r="AM53" s="129" t="n">
        <f aca="false">SUM(AO53:AO54)</f>
        <v>0</v>
      </c>
      <c r="AN53" s="107" t="n">
        <v>0</v>
      </c>
      <c r="AO53" s="122" t="n">
        <f aca="false">$I53*AN53*$AO$4</f>
        <v>0</v>
      </c>
      <c r="AP53" s="109"/>
      <c r="AQ53" s="130"/>
      <c r="AR53" s="131" t="n">
        <f aca="false">SUM(AT53:AT54)</f>
        <v>20</v>
      </c>
      <c r="AS53" s="132" t="n">
        <f aca="false">SUM(AU53:AU54)</f>
        <v>451254.65175</v>
      </c>
      <c r="AT53" s="113" t="n">
        <v>15</v>
      </c>
      <c r="AU53" s="118" t="n">
        <f aca="false">$I53*AT53*$AU$4</f>
        <v>345885.54525</v>
      </c>
      <c r="AV53" s="115"/>
      <c r="AW53" s="124"/>
      <c r="AX53" s="125" t="n">
        <f aca="false">SUM(AZ53:AZ54)</f>
        <v>0</v>
      </c>
      <c r="AY53" s="126" t="n">
        <f aca="false">SUM(BA53:BA54)</f>
        <v>0</v>
      </c>
      <c r="AZ53" s="101"/>
      <c r="BA53" s="102" t="n">
        <f aca="false">$I53*AZ53*$BA$4</f>
        <v>0</v>
      </c>
      <c r="BB53" s="117"/>
      <c r="BC53" s="127"/>
      <c r="BD53" s="128" t="n">
        <f aca="false">SUM(BF53:BF54)</f>
        <v>3</v>
      </c>
      <c r="BE53" s="129" t="n">
        <f aca="false">SUM(BG53:BG54)</f>
        <v>69177.10905</v>
      </c>
      <c r="BF53" s="107" t="n">
        <v>3</v>
      </c>
      <c r="BG53" s="108" t="n">
        <f aca="false">$I53*BF53*$BG$4</f>
        <v>69177.10905</v>
      </c>
      <c r="BH53" s="109"/>
      <c r="BI53" s="130"/>
      <c r="BJ53" s="131" t="n">
        <f aca="false">SUM(BL53:BL54)</f>
        <v>0</v>
      </c>
      <c r="BK53" s="132" t="n">
        <f aca="false">SUM(BM53:BM54)</f>
        <v>0</v>
      </c>
      <c r="BL53" s="113" t="n">
        <v>0</v>
      </c>
      <c r="BM53" s="118" t="n">
        <f aca="false">$I53*BL53*$BM$4</f>
        <v>0</v>
      </c>
      <c r="BN53" s="115"/>
      <c r="BO53" s="124"/>
      <c r="BP53" s="125" t="n">
        <f aca="false">SUM(BR53:BR54)</f>
        <v>0</v>
      </c>
      <c r="BQ53" s="126" t="n">
        <f aca="false">SUM(BS53:BS54)</f>
        <v>0</v>
      </c>
      <c r="BR53" s="101"/>
      <c r="BS53" s="102" t="n">
        <f aca="false">$I53*BR53*$BS$4</f>
        <v>0</v>
      </c>
      <c r="BT53" s="117"/>
      <c r="BU53" s="127"/>
      <c r="BV53" s="128" t="n">
        <f aca="false">SUM(BX53:BX54)</f>
        <v>0</v>
      </c>
      <c r="BW53" s="129" t="n">
        <f aca="false">SUM(BY53:BY54)</f>
        <v>0</v>
      </c>
      <c r="BX53" s="107"/>
      <c r="BY53" s="108" t="n">
        <f aca="false">$I53*BX53*$BY$4</f>
        <v>0</v>
      </c>
      <c r="BZ53" s="109"/>
      <c r="CA53" s="130"/>
      <c r="CB53" s="131" t="n">
        <f aca="false">SUM(CD53:CD54)</f>
        <v>0</v>
      </c>
      <c r="CC53" s="132" t="n">
        <f aca="false">SUM(CE53:CE54)</f>
        <v>0</v>
      </c>
      <c r="CD53" s="113"/>
      <c r="CE53" s="118" t="n">
        <f aca="false">$I53*CD53*$CE$4</f>
        <v>0</v>
      </c>
      <c r="CF53" s="115"/>
      <c r="CG53" s="124"/>
      <c r="CH53" s="125" t="n">
        <f aca="false">SUM(CJ53:CJ54)</f>
        <v>0</v>
      </c>
      <c r="CI53" s="126" t="n">
        <f aca="false">SUM(CK53:CK54)</f>
        <v>0</v>
      </c>
      <c r="CJ53" s="101" t="n">
        <v>0</v>
      </c>
      <c r="CK53" s="102" t="n">
        <f aca="false">$I53*CJ53*$CK$4</f>
        <v>0</v>
      </c>
      <c r="CL53" s="117"/>
      <c r="CM53" s="127"/>
      <c r="CN53" s="128" t="n">
        <f aca="false">SUM(CP53:CP54)</f>
        <v>0</v>
      </c>
      <c r="CO53" s="129" t="n">
        <f aca="false">SUM(CQ53:CQ54)</f>
        <v>0</v>
      </c>
      <c r="CP53" s="107"/>
      <c r="CQ53" s="108" t="n">
        <f aca="false">$I53*CP53*$CQ$4</f>
        <v>0</v>
      </c>
      <c r="CR53" s="109"/>
      <c r="CS53" s="130"/>
      <c r="CT53" s="131" t="n">
        <f aca="false">SUM(CV53:CV54)</f>
        <v>0</v>
      </c>
      <c r="CU53" s="132" t="n">
        <f aca="false">SUM(CW53:CW54)</f>
        <v>0</v>
      </c>
      <c r="CV53" s="113"/>
      <c r="CW53" s="118" t="n">
        <f aca="false">$I53*CV53*$CW$4</f>
        <v>0</v>
      </c>
      <c r="CX53" s="115"/>
      <c r="CY53" s="124"/>
      <c r="CZ53" s="125" t="n">
        <f aca="false">SUM(DB53:DB54)</f>
        <v>0</v>
      </c>
      <c r="DA53" s="126" t="n">
        <f aca="false">SUM(DC53:DC54)</f>
        <v>0</v>
      </c>
      <c r="DB53" s="101"/>
      <c r="DC53" s="102" t="n">
        <f aca="false">$I53*DB53*$DC$4</f>
        <v>0</v>
      </c>
      <c r="DD53" s="117"/>
      <c r="DE53" s="127"/>
      <c r="DF53" s="128" t="n">
        <f aca="false">SUM(DH53:DH54)</f>
        <v>0</v>
      </c>
      <c r="DG53" s="129" t="n">
        <f aca="false">SUM(DI53:DI54)</f>
        <v>0</v>
      </c>
      <c r="DH53" s="107"/>
      <c r="DI53" s="108" t="n">
        <f aca="false">$I53*DH53*$DI$4</f>
        <v>0</v>
      </c>
      <c r="DJ53" s="109"/>
      <c r="DK53" s="130"/>
      <c r="DL53" s="131" t="n">
        <f aca="false">SUM(DN53:DN54)</f>
        <v>0</v>
      </c>
      <c r="DM53" s="132" t="n">
        <f aca="false">SUM(DO53:DO54)</f>
        <v>0</v>
      </c>
      <c r="DN53" s="113"/>
      <c r="DO53" s="118" t="n">
        <f aca="false">$I53*DN53*$DO$4</f>
        <v>0</v>
      </c>
      <c r="DP53" s="115"/>
      <c r="DQ53" s="124"/>
      <c r="DR53" s="125" t="n">
        <f aca="false">SUM(DT53:DT54)</f>
        <v>0</v>
      </c>
      <c r="DS53" s="126" t="n">
        <f aca="false">SUM(DU53:DU54)</f>
        <v>0</v>
      </c>
      <c r="DT53" s="101"/>
      <c r="DU53" s="102" t="n">
        <f aca="false">$I53*DT53*$DU$4</f>
        <v>0</v>
      </c>
      <c r="DV53" s="117"/>
      <c r="DW53" s="127"/>
      <c r="DX53" s="128" t="n">
        <f aca="false">SUM(DZ53:DZ54)</f>
        <v>0</v>
      </c>
      <c r="DY53" s="129" t="n">
        <f aca="false">SUM(EA53:EA54)</f>
        <v>0</v>
      </c>
      <c r="DZ53" s="107"/>
      <c r="EA53" s="108" t="n">
        <f aca="false">$I53*DZ53*$EA$4</f>
        <v>0</v>
      </c>
      <c r="EB53" s="109"/>
      <c r="EC53" s="130"/>
      <c r="ED53" s="131" t="n">
        <f aca="false">SUM(EF53:EF54)</f>
        <v>0</v>
      </c>
      <c r="EE53" s="132" t="n">
        <f aca="false">SUM(EG53:EG54)</f>
        <v>0</v>
      </c>
      <c r="EF53" s="113"/>
      <c r="EG53" s="118" t="n">
        <f aca="false">$I53*EF53*$EG$4</f>
        <v>0</v>
      </c>
      <c r="EH53" s="115"/>
      <c r="EI53" s="124"/>
      <c r="EJ53" s="125" t="n">
        <f aca="false">SUM(EL53:EL54)</f>
        <v>0</v>
      </c>
      <c r="EK53" s="126" t="n">
        <f aca="false">SUM(EM53:EM54)</f>
        <v>0</v>
      </c>
      <c r="EL53" s="123"/>
      <c r="EM53" s="102" t="n">
        <f aca="false">$I53*EL53*$EM$4</f>
        <v>0</v>
      </c>
      <c r="EN53" s="117"/>
      <c r="EO53" s="127"/>
      <c r="EP53" s="128" t="n">
        <f aca="false">SUM(ER53:ER54)</f>
        <v>0</v>
      </c>
      <c r="EQ53" s="129" t="n">
        <f aca="false">SUM(ES53:ES54)</f>
        <v>0</v>
      </c>
      <c r="ER53" s="120"/>
      <c r="ES53" s="108" t="n">
        <f aca="false">$I53*ER53*$ES$4</f>
        <v>0</v>
      </c>
      <c r="ET53" s="109"/>
      <c r="EU53" s="130"/>
      <c r="EV53" s="131" t="n">
        <f aca="false">SUM(EX53:EX54)</f>
        <v>0</v>
      </c>
      <c r="EW53" s="132" t="n">
        <f aca="false">SUM(EY53:EY54)</f>
        <v>0</v>
      </c>
      <c r="EX53" s="113"/>
      <c r="EY53" s="118" t="n">
        <f aca="false">$I53*EX53*$EY$4</f>
        <v>0</v>
      </c>
      <c r="EZ53" s="115"/>
      <c r="FA53" s="124"/>
      <c r="FB53" s="125" t="n">
        <f aca="false">SUM(FD53:FD54)</f>
        <v>0</v>
      </c>
      <c r="FC53" s="126" t="n">
        <f aca="false">SUM(FE53:FE54)</f>
        <v>0</v>
      </c>
      <c r="FD53" s="101"/>
      <c r="FE53" s="102" t="n">
        <f aca="false">$I53*FD53*$FE$4</f>
        <v>0</v>
      </c>
      <c r="FF53" s="117"/>
      <c r="FG53" s="127"/>
      <c r="FH53" s="128" t="n">
        <f aca="false">SUM(FJ53:FJ54)</f>
        <v>0</v>
      </c>
      <c r="FI53" s="129" t="n">
        <f aca="false">SUM(FK53:FK54)</f>
        <v>0</v>
      </c>
      <c r="FJ53" s="107"/>
      <c r="FK53" s="108" t="n">
        <f aca="false">$I53*FJ53*$FK$4</f>
        <v>0</v>
      </c>
    </row>
    <row r="54" s="121" customFormat="true" ht="34.5" hidden="false" customHeight="true" outlineLevel="1" collapsed="false">
      <c r="A54" s="87"/>
      <c r="B54" s="88"/>
      <c r="C54" s="89"/>
      <c r="D54" s="89"/>
      <c r="E54" s="90"/>
      <c r="F54" s="91" t="n">
        <v>49</v>
      </c>
      <c r="G54" s="92" t="s">
        <v>127</v>
      </c>
      <c r="H54" s="93" t="n">
        <v>1.38</v>
      </c>
      <c r="I54" s="94" t="n">
        <f aca="false">$I$3*H54</f>
        <v>23415.357</v>
      </c>
      <c r="J54" s="95" t="n">
        <f aca="false">P54+V54+AB54+AH54+AN54+AT54+AZ54+BF54+BL54+BR54+BX54+CD54+CJ54+CP54+CV54+DB54+DH54+DN54+DT54+DZ54+EF54+EL54+ER54+EX54+FD54+FJ54</f>
        <v>10</v>
      </c>
      <c r="K54" s="96" t="n">
        <f aca="false">Q54+W54+AC54+AI54+AO54+AU54+BA54+BG54+BM54+BS54+BY54+CE54+CK54+CQ54+CW54+DC54+DI54+DO54+DU54+EA54+EG54+EM54+ES54+EY54+FE54+FK54</f>
        <v>224787.4272</v>
      </c>
      <c r="L54" s="97"/>
      <c r="M54" s="124"/>
      <c r="N54" s="125"/>
      <c r="O54" s="126"/>
      <c r="P54" s="101" t="n">
        <v>0</v>
      </c>
      <c r="Q54" s="102" t="n">
        <f aca="false">$I54*P54*$Q$4</f>
        <v>0</v>
      </c>
      <c r="R54" s="103"/>
      <c r="S54" s="127"/>
      <c r="T54" s="128"/>
      <c r="U54" s="129"/>
      <c r="V54" s="107" t="n">
        <v>5</v>
      </c>
      <c r="W54" s="108" t="n">
        <f aca="false">$I54*V54*$W$4</f>
        <v>119418.3207</v>
      </c>
      <c r="X54" s="109"/>
      <c r="Y54" s="130"/>
      <c r="Z54" s="131"/>
      <c r="AA54" s="132"/>
      <c r="AB54" s="113" t="n">
        <v>0</v>
      </c>
      <c r="AC54" s="114" t="n">
        <f aca="false">$I54*AB54*$AC$4</f>
        <v>0</v>
      </c>
      <c r="AD54" s="115"/>
      <c r="AE54" s="124"/>
      <c r="AF54" s="125"/>
      <c r="AG54" s="126"/>
      <c r="AH54" s="101"/>
      <c r="AI54" s="116" t="n">
        <f aca="false">$I54*AH54*$AI$4</f>
        <v>0</v>
      </c>
      <c r="AJ54" s="117"/>
      <c r="AK54" s="127"/>
      <c r="AL54" s="128"/>
      <c r="AM54" s="129"/>
      <c r="AN54" s="107" t="n">
        <v>0</v>
      </c>
      <c r="AO54" s="122" t="n">
        <f aca="false">$I54*AN54*$AO$4</f>
        <v>0</v>
      </c>
      <c r="AP54" s="109"/>
      <c r="AQ54" s="130"/>
      <c r="AR54" s="131"/>
      <c r="AS54" s="132"/>
      <c r="AT54" s="113" t="n">
        <v>5</v>
      </c>
      <c r="AU54" s="118" t="n">
        <f aca="false">$I54*AT54*$AU$4</f>
        <v>105369.1065</v>
      </c>
      <c r="AV54" s="115"/>
      <c r="AW54" s="124"/>
      <c r="AX54" s="125"/>
      <c r="AY54" s="126"/>
      <c r="AZ54" s="101"/>
      <c r="BA54" s="102" t="n">
        <f aca="false">$I54*AZ54*$BA$4</f>
        <v>0</v>
      </c>
      <c r="BB54" s="117"/>
      <c r="BC54" s="127"/>
      <c r="BD54" s="128"/>
      <c r="BE54" s="129"/>
      <c r="BF54" s="107"/>
      <c r="BG54" s="108" t="n">
        <f aca="false">$I54*BF54*$BG$4</f>
        <v>0</v>
      </c>
      <c r="BH54" s="109"/>
      <c r="BI54" s="130"/>
      <c r="BJ54" s="131"/>
      <c r="BK54" s="132"/>
      <c r="BL54" s="113" t="n">
        <v>0</v>
      </c>
      <c r="BM54" s="118" t="n">
        <f aca="false">$I54*BL54*$BM$4</f>
        <v>0</v>
      </c>
      <c r="BN54" s="115"/>
      <c r="BO54" s="124"/>
      <c r="BP54" s="125"/>
      <c r="BQ54" s="126"/>
      <c r="BR54" s="101"/>
      <c r="BS54" s="102" t="n">
        <f aca="false">$I54*BR54*$BS$4</f>
        <v>0</v>
      </c>
      <c r="BT54" s="117"/>
      <c r="BU54" s="127"/>
      <c r="BV54" s="128"/>
      <c r="BW54" s="129"/>
      <c r="BX54" s="107"/>
      <c r="BY54" s="108" t="n">
        <f aca="false">$I54*BX54*$BY$4</f>
        <v>0</v>
      </c>
      <c r="BZ54" s="109"/>
      <c r="CA54" s="130"/>
      <c r="CB54" s="131"/>
      <c r="CC54" s="132"/>
      <c r="CD54" s="113"/>
      <c r="CE54" s="118" t="n">
        <f aca="false">$I54*CD54*$CE$4</f>
        <v>0</v>
      </c>
      <c r="CF54" s="115"/>
      <c r="CG54" s="124"/>
      <c r="CH54" s="125"/>
      <c r="CI54" s="126"/>
      <c r="CJ54" s="101" t="n">
        <v>0</v>
      </c>
      <c r="CK54" s="102" t="n">
        <f aca="false">$I54*CJ54*$CK$4</f>
        <v>0</v>
      </c>
      <c r="CL54" s="117"/>
      <c r="CM54" s="127"/>
      <c r="CN54" s="128"/>
      <c r="CO54" s="129"/>
      <c r="CP54" s="107"/>
      <c r="CQ54" s="108" t="n">
        <f aca="false">$I54*CP54*$CQ$4</f>
        <v>0</v>
      </c>
      <c r="CR54" s="109"/>
      <c r="CS54" s="130"/>
      <c r="CT54" s="131"/>
      <c r="CU54" s="132"/>
      <c r="CV54" s="113"/>
      <c r="CW54" s="118" t="n">
        <f aca="false">$I54*CV54*$CW$4</f>
        <v>0</v>
      </c>
      <c r="CX54" s="115"/>
      <c r="CY54" s="124"/>
      <c r="CZ54" s="125"/>
      <c r="DA54" s="126"/>
      <c r="DB54" s="101"/>
      <c r="DC54" s="102" t="n">
        <f aca="false">$I54*DB54*$DC$4</f>
        <v>0</v>
      </c>
      <c r="DD54" s="117"/>
      <c r="DE54" s="127"/>
      <c r="DF54" s="128"/>
      <c r="DG54" s="129"/>
      <c r="DH54" s="107"/>
      <c r="DI54" s="108" t="n">
        <f aca="false">$I54*DH54*$DI$4</f>
        <v>0</v>
      </c>
      <c r="DJ54" s="109"/>
      <c r="DK54" s="130"/>
      <c r="DL54" s="131"/>
      <c r="DM54" s="132"/>
      <c r="DN54" s="113"/>
      <c r="DO54" s="118" t="n">
        <f aca="false">$I54*DN54*$DO$4</f>
        <v>0</v>
      </c>
      <c r="DP54" s="115"/>
      <c r="DQ54" s="124"/>
      <c r="DR54" s="125"/>
      <c r="DS54" s="126"/>
      <c r="DT54" s="101"/>
      <c r="DU54" s="102" t="n">
        <f aca="false">$I54*DT54*$DU$4</f>
        <v>0</v>
      </c>
      <c r="DV54" s="117"/>
      <c r="DW54" s="127"/>
      <c r="DX54" s="128"/>
      <c r="DY54" s="129"/>
      <c r="DZ54" s="107"/>
      <c r="EA54" s="108" t="n">
        <f aca="false">$I54*DZ54*$EA$4</f>
        <v>0</v>
      </c>
      <c r="EB54" s="109"/>
      <c r="EC54" s="130"/>
      <c r="ED54" s="131"/>
      <c r="EE54" s="132"/>
      <c r="EF54" s="113"/>
      <c r="EG54" s="118" t="n">
        <f aca="false">$I54*EF54*$EG$4</f>
        <v>0</v>
      </c>
      <c r="EH54" s="115"/>
      <c r="EI54" s="124"/>
      <c r="EJ54" s="125"/>
      <c r="EK54" s="126"/>
      <c r="EL54" s="123"/>
      <c r="EM54" s="102" t="n">
        <f aca="false">$I54*EL54*$EM$4</f>
        <v>0</v>
      </c>
      <c r="EN54" s="117"/>
      <c r="EO54" s="127"/>
      <c r="EP54" s="128"/>
      <c r="EQ54" s="129"/>
      <c r="ER54" s="120"/>
      <c r="ES54" s="108" t="n">
        <f aca="false">$I54*ER54*$ES$4</f>
        <v>0</v>
      </c>
      <c r="ET54" s="109"/>
      <c r="EU54" s="130"/>
      <c r="EV54" s="131"/>
      <c r="EW54" s="132"/>
      <c r="EX54" s="113"/>
      <c r="EY54" s="118" t="n">
        <f aca="false">$I54*EX54*$EY$4</f>
        <v>0</v>
      </c>
      <c r="EZ54" s="115"/>
      <c r="FA54" s="124"/>
      <c r="FB54" s="125"/>
      <c r="FC54" s="126"/>
      <c r="FD54" s="101"/>
      <c r="FE54" s="102" t="n">
        <f aca="false">$I54*FD54*$FE$4</f>
        <v>0</v>
      </c>
      <c r="FF54" s="117"/>
      <c r="FG54" s="127"/>
      <c r="FH54" s="128"/>
      <c r="FI54" s="129"/>
      <c r="FJ54" s="107"/>
      <c r="FK54" s="108" t="n">
        <f aca="false">$I54*FJ54*$FK$4</f>
        <v>0</v>
      </c>
    </row>
    <row r="55" s="121" customFormat="true" ht="21" hidden="false" customHeight="true" outlineLevel="0" collapsed="false">
      <c r="A55" s="87" t="n">
        <v>12</v>
      </c>
      <c r="B55" s="88" t="s">
        <v>128</v>
      </c>
      <c r="C55" s="89" t="n">
        <f aca="false">M55+S55+Y55+AE55+AK55+AQ55+AW55+BC55+BI55+BO55+BU55+CA55+CG55+CM55+CS55+CY55+DE55+DK55+DQ55+DW55+EC55+EI55+EO55+EU55+FA55+FG55</f>
        <v>11095</v>
      </c>
      <c r="D55" s="89" t="n">
        <f aca="false">N55+T55+Z55+AF55+AL55+AR55+AX55+BD55+BJ55+BP55+BV55+CB55+CH55+CN55+CT55+CZ55+DF55+DL55+DR55+DX55+ED55+EJ55+EP55+EV55+FB55+FH55</f>
        <v>10831</v>
      </c>
      <c r="E55" s="90" t="n">
        <f aca="false">O55+U55+AA55+AG55+AM55+AS55+AY55+BE55+BK55+BQ55+BW55+CC55+CI55+CO55+CU55+DA55+DG55+DM55+DS55+DY55+EE55+EK55+EQ55+EW55+FC55+FI55</f>
        <v>117825561.455823</v>
      </c>
      <c r="F55" s="91" t="n">
        <v>50</v>
      </c>
      <c r="G55" s="92" t="s">
        <v>129</v>
      </c>
      <c r="H55" s="93" t="n">
        <v>0.58</v>
      </c>
      <c r="I55" s="94" t="n">
        <f aca="false">$I$3*H55</f>
        <v>9841.237</v>
      </c>
      <c r="J55" s="95" t="n">
        <f aca="false">P55+V55+AB55+AH55+AN55+AT55+AZ55+BF55+BL55+BR55+BX55+CD55+CJ55+CP55+CV55+DB55+DH55+DN55+DT55+DZ55+EF55+EL55+ER55+EX55+FD55+FJ55</f>
        <v>884</v>
      </c>
      <c r="K55" s="96" t="n">
        <f aca="false">Q55+W55+AC55+AI55+AO55+AU55+BA55+BG55+BM55+BS55+BY55+CE55+CK55+CQ55+CW55+DC55+DI55+DO55+DU55+EA55+EG55+EM55+ES55+EY55+FE55+FK55</f>
        <v>8215464.6476</v>
      </c>
      <c r="L55" s="97"/>
      <c r="M55" s="124"/>
      <c r="N55" s="125" t="n">
        <f aca="false">SUM(P55:P63)</f>
        <v>62</v>
      </c>
      <c r="O55" s="126" t="n">
        <f aca="false">SUM(Q55:Q63)</f>
        <v>760815.85188</v>
      </c>
      <c r="P55" s="101" t="n">
        <v>0</v>
      </c>
      <c r="Q55" s="102" t="n">
        <f aca="false">$I55*P55*$Q$4</f>
        <v>0</v>
      </c>
      <c r="R55" s="103"/>
      <c r="S55" s="127" t="n">
        <v>6253</v>
      </c>
      <c r="T55" s="128" t="n">
        <f aca="false">SUM(V55:V63)</f>
        <v>5931</v>
      </c>
      <c r="U55" s="129" t="n">
        <f aca="false">SUM(W55:W63)</f>
        <v>62719367.38179</v>
      </c>
      <c r="V55" s="107"/>
      <c r="W55" s="108" t="n">
        <f aca="false">$I55*V55*$W$4</f>
        <v>0</v>
      </c>
      <c r="X55" s="109"/>
      <c r="Y55" s="130" t="n">
        <v>2294</v>
      </c>
      <c r="Z55" s="131" t="n">
        <f aca="false">SUM(AB55:AB63)</f>
        <v>1308</v>
      </c>
      <c r="AA55" s="132" t="n">
        <f aca="false">SUM(AC55:AC63)</f>
        <v>21422262.17334</v>
      </c>
      <c r="AB55" s="113" t="n">
        <v>410</v>
      </c>
      <c r="AC55" s="114" t="n">
        <f aca="false">$I55*AB55*$AC$4</f>
        <v>4115605.3134</v>
      </c>
      <c r="AD55" s="115"/>
      <c r="AE55" s="124"/>
      <c r="AF55" s="125" t="n">
        <f aca="false">SUM(AH55:AH63)</f>
        <v>0</v>
      </c>
      <c r="AG55" s="126" t="n">
        <f aca="false">SUM(AI55:AI63)</f>
        <v>0</v>
      </c>
      <c r="AH55" s="101"/>
      <c r="AI55" s="116" t="n">
        <f aca="false">$I55*AH55*$AI$4</f>
        <v>0</v>
      </c>
      <c r="AJ55" s="117"/>
      <c r="AK55" s="127" t="n">
        <v>382</v>
      </c>
      <c r="AL55" s="128" t="n">
        <f aca="false">SUM(AN55:AN63)</f>
        <v>618</v>
      </c>
      <c r="AM55" s="129" t="n">
        <f aca="false">SUM(AO55:AO63)</f>
        <v>5158080.76175</v>
      </c>
      <c r="AN55" s="107" t="n">
        <v>100</v>
      </c>
      <c r="AO55" s="122" t="n">
        <f aca="false">$I55*AN55*$AO$4</f>
        <v>802060.8155</v>
      </c>
      <c r="AP55" s="109"/>
      <c r="AQ55" s="130"/>
      <c r="AR55" s="131" t="n">
        <f aca="false">SUM(AT55:AT63)</f>
        <v>193</v>
      </c>
      <c r="AS55" s="132" t="n">
        <f aca="false">SUM(AU55:AU63)</f>
        <v>1562058.82665</v>
      </c>
      <c r="AT55" s="113" t="n">
        <v>0</v>
      </c>
      <c r="AU55" s="118" t="n">
        <f aca="false">$I55*AT55*$AU$4</f>
        <v>0</v>
      </c>
      <c r="AV55" s="115"/>
      <c r="AW55" s="124" t="n">
        <v>127</v>
      </c>
      <c r="AX55" s="125" t="n">
        <f aca="false">SUM(AZ55:AZ63)</f>
        <v>237</v>
      </c>
      <c r="AY55" s="126" t="n">
        <f aca="false">SUM(BA55:BA63)</f>
        <v>2014263.6668</v>
      </c>
      <c r="AZ55" s="101" t="n">
        <v>15</v>
      </c>
      <c r="BA55" s="102" t="n">
        <f aca="false">$I55*AZ55*$BA$4</f>
        <v>118094.844</v>
      </c>
      <c r="BB55" s="117"/>
      <c r="BC55" s="127" t="n">
        <v>1147</v>
      </c>
      <c r="BD55" s="128" t="n">
        <f aca="false">SUM(BF55:BF63)</f>
        <v>1145</v>
      </c>
      <c r="BE55" s="129" t="n">
        <f aca="false">SUM(BG55:BG63)</f>
        <v>11717960.8959</v>
      </c>
      <c r="BF55" s="107" t="n">
        <v>180</v>
      </c>
      <c r="BG55" s="108" t="n">
        <f aca="false">$I55*BF55*$BG$4</f>
        <v>1594280.394</v>
      </c>
      <c r="BH55" s="109"/>
      <c r="BI55" s="130"/>
      <c r="BJ55" s="131" t="n">
        <f aca="false">SUM(BL55:BL63)</f>
        <v>125</v>
      </c>
      <c r="BK55" s="132" t="n">
        <f aca="false">SUM(BM55:BM63)</f>
        <v>943401.34</v>
      </c>
      <c r="BL55" s="113" t="n">
        <v>0</v>
      </c>
      <c r="BM55" s="118" t="n">
        <f aca="false">$I55*BL55*$BM$4</f>
        <v>0</v>
      </c>
      <c r="BN55" s="115"/>
      <c r="BO55" s="124"/>
      <c r="BP55" s="125" t="n">
        <f aca="false">SUM(BR55:BR63)</f>
        <v>0</v>
      </c>
      <c r="BQ55" s="126" t="n">
        <f aca="false">SUM(BS55:BS63)</f>
        <v>0</v>
      </c>
      <c r="BR55" s="101"/>
      <c r="BS55" s="102" t="n">
        <f aca="false">$I55*BR55*$BS$4</f>
        <v>0</v>
      </c>
      <c r="BT55" s="117"/>
      <c r="BU55" s="127" t="n">
        <v>510</v>
      </c>
      <c r="BV55" s="128" t="n">
        <f aca="false">SUM(BX55:BX63)</f>
        <v>456</v>
      </c>
      <c r="BW55" s="129" t="n">
        <f aca="false">SUM(BY55:BY63)</f>
        <v>4633491.9267</v>
      </c>
      <c r="BX55" s="107" t="n">
        <v>136</v>
      </c>
      <c r="BY55" s="108" t="n">
        <f aca="false">$I55*BX55*$BY$4</f>
        <v>1204567.4088</v>
      </c>
      <c r="BZ55" s="109"/>
      <c r="CA55" s="130"/>
      <c r="CB55" s="131" t="n">
        <f aca="false">SUM(CD55:CD63)</f>
        <v>0</v>
      </c>
      <c r="CC55" s="132" t="n">
        <f aca="false">SUM(CE55:CE63)</f>
        <v>0</v>
      </c>
      <c r="CD55" s="113"/>
      <c r="CE55" s="118" t="n">
        <f aca="false">$I55*CD55*$CE$4</f>
        <v>0</v>
      </c>
      <c r="CF55" s="115"/>
      <c r="CG55" s="124"/>
      <c r="CH55" s="125" t="n">
        <f aca="false">SUM(CJ55:CJ63)</f>
        <v>407</v>
      </c>
      <c r="CI55" s="126" t="n">
        <f aca="false">SUM(CK55:CK63)</f>
        <v>3038842.4863125</v>
      </c>
      <c r="CJ55" s="101" t="n">
        <v>0</v>
      </c>
      <c r="CK55" s="102" t="n">
        <f aca="false">$I55*CJ55*$CK$4</f>
        <v>0</v>
      </c>
      <c r="CL55" s="117"/>
      <c r="CM55" s="127"/>
      <c r="CN55" s="128" t="n">
        <f aca="false">SUM(CP55:CP63)</f>
        <v>0</v>
      </c>
      <c r="CO55" s="129" t="n">
        <f aca="false">SUM(CQ55:CQ63)</f>
        <v>0</v>
      </c>
      <c r="CP55" s="107"/>
      <c r="CQ55" s="108" t="n">
        <f aca="false">$I55*CP55*$CQ$4</f>
        <v>0</v>
      </c>
      <c r="CR55" s="109"/>
      <c r="CS55" s="130" t="n">
        <v>382</v>
      </c>
      <c r="CT55" s="131" t="n">
        <f aca="false">SUM(CV55:CV63)</f>
        <v>318</v>
      </c>
      <c r="CU55" s="132" t="n">
        <f aca="false">SUM(CW55:CW63)</f>
        <v>3345240.0681</v>
      </c>
      <c r="CV55" s="113" t="n">
        <v>43</v>
      </c>
      <c r="CW55" s="118" t="n">
        <f aca="false">$I55*CV55*$CW$4</f>
        <v>380855.8719</v>
      </c>
      <c r="CX55" s="115"/>
      <c r="CY55" s="124"/>
      <c r="CZ55" s="125" t="n">
        <f aca="false">SUM(DB55:DB63)</f>
        <v>0</v>
      </c>
      <c r="DA55" s="126" t="n">
        <f aca="false">SUM(DC55:DC63)</f>
        <v>0</v>
      </c>
      <c r="DB55" s="101"/>
      <c r="DC55" s="102" t="n">
        <f aca="false">$I55*DB55*$DC$4</f>
        <v>0</v>
      </c>
      <c r="DD55" s="117"/>
      <c r="DE55" s="127"/>
      <c r="DF55" s="128" t="n">
        <f aca="false">SUM(DH55:DH63)</f>
        <v>0</v>
      </c>
      <c r="DG55" s="129" t="n">
        <f aca="false">SUM(DI55:DI63)</f>
        <v>0</v>
      </c>
      <c r="DH55" s="107"/>
      <c r="DI55" s="108" t="n">
        <f aca="false">$I55*DH55*$DI$4</f>
        <v>0</v>
      </c>
      <c r="DJ55" s="109"/>
      <c r="DK55" s="130"/>
      <c r="DL55" s="131" t="n">
        <f aca="false">SUM(DN55:DN63)</f>
        <v>0</v>
      </c>
      <c r="DM55" s="132" t="n">
        <f aca="false">SUM(DO55:DO63)</f>
        <v>0</v>
      </c>
      <c r="DN55" s="113"/>
      <c r="DO55" s="118" t="n">
        <f aca="false">$I55*DN55*$DO$4</f>
        <v>0</v>
      </c>
      <c r="DP55" s="115"/>
      <c r="DQ55" s="124"/>
      <c r="DR55" s="125" t="n">
        <f aca="false">SUM(DT55:DT63)</f>
        <v>25</v>
      </c>
      <c r="DS55" s="126" t="n">
        <f aca="false">SUM(DU55:DU63)</f>
        <v>466610.375</v>
      </c>
      <c r="DT55" s="101"/>
      <c r="DU55" s="102" t="n">
        <f aca="false">$I55*DT55*$DU$4</f>
        <v>0</v>
      </c>
      <c r="DV55" s="117"/>
      <c r="DW55" s="127"/>
      <c r="DX55" s="128" t="n">
        <f aca="false">SUM(DZ55:DZ63)</f>
        <v>0</v>
      </c>
      <c r="DY55" s="129" t="n">
        <f aca="false">SUM(EA55:EA63)</f>
        <v>0</v>
      </c>
      <c r="DZ55" s="107"/>
      <c r="EA55" s="108" t="n">
        <f aca="false">$I55*DZ55*$EA$4</f>
        <v>0</v>
      </c>
      <c r="EB55" s="109"/>
      <c r="EC55" s="130"/>
      <c r="ED55" s="131" t="n">
        <f aca="false">SUM(EF55:EF63)</f>
        <v>0</v>
      </c>
      <c r="EE55" s="132" t="n">
        <f aca="false">SUM(EG55:EG63)</f>
        <v>0</v>
      </c>
      <c r="EF55" s="113"/>
      <c r="EG55" s="118" t="n">
        <f aca="false">$I55*EF55*$EG$4</f>
        <v>0</v>
      </c>
      <c r="EH55" s="115"/>
      <c r="EI55" s="124"/>
      <c r="EJ55" s="125" t="n">
        <f aca="false">SUM(EL55:EL63)</f>
        <v>6</v>
      </c>
      <c r="EK55" s="126" t="n">
        <f aca="false">SUM(EM55:EM63)</f>
        <v>43165.7016</v>
      </c>
      <c r="EL55" s="123"/>
      <c r="EM55" s="102" t="n">
        <f aca="false">$I55*EL55*$EM$4</f>
        <v>0</v>
      </c>
      <c r="EN55" s="117"/>
      <c r="EO55" s="127"/>
      <c r="EP55" s="128" t="n">
        <f aca="false">SUM(ER55:ER63)</f>
        <v>0</v>
      </c>
      <c r="EQ55" s="129" t="n">
        <f aca="false">SUM(ES55:ES63)</f>
        <v>0</v>
      </c>
      <c r="ER55" s="120"/>
      <c r="ES55" s="108" t="n">
        <f aca="false">$I55*ER55*$ES$4</f>
        <v>0</v>
      </c>
      <c r="ET55" s="109"/>
      <c r="EU55" s="130"/>
      <c r="EV55" s="131" t="n">
        <f aca="false">SUM(EX55:EX63)</f>
        <v>0</v>
      </c>
      <c r="EW55" s="132" t="n">
        <f aca="false">SUM(EY55:EY63)</f>
        <v>0</v>
      </c>
      <c r="EX55" s="113"/>
      <c r="EY55" s="118" t="n">
        <f aca="false">$I55*EX55*$EY$4</f>
        <v>0</v>
      </c>
      <c r="EZ55" s="115"/>
      <c r="FA55" s="124"/>
      <c r="FB55" s="125" t="n">
        <f aca="false">SUM(FD55:FD63)</f>
        <v>0</v>
      </c>
      <c r="FC55" s="126" t="n">
        <f aca="false">SUM(FE55:FE63)</f>
        <v>0</v>
      </c>
      <c r="FD55" s="101"/>
      <c r="FE55" s="102" t="n">
        <f aca="false">$I55*FD55*$FE$4</f>
        <v>0</v>
      </c>
      <c r="FF55" s="117"/>
      <c r="FG55" s="127"/>
      <c r="FH55" s="128" t="n">
        <f aca="false">SUM(FJ55:FJ63)</f>
        <v>0</v>
      </c>
      <c r="FI55" s="129" t="n">
        <f aca="false">SUM(FK55:FK63)</f>
        <v>0</v>
      </c>
      <c r="FJ55" s="107"/>
      <c r="FK55" s="108" t="n">
        <f aca="false">$I55*FJ55*$FK$4</f>
        <v>0</v>
      </c>
    </row>
    <row r="56" s="121" customFormat="true" ht="21" hidden="false" customHeight="true" outlineLevel="1" collapsed="false">
      <c r="A56" s="87"/>
      <c r="B56" s="88"/>
      <c r="C56" s="89"/>
      <c r="D56" s="89"/>
      <c r="E56" s="90"/>
      <c r="F56" s="91" t="n">
        <v>51</v>
      </c>
      <c r="G56" s="92" t="s">
        <v>130</v>
      </c>
      <c r="H56" s="93" t="n">
        <v>0.62</v>
      </c>
      <c r="I56" s="94" t="n">
        <f aca="false">$I$3*H56</f>
        <v>10519.943</v>
      </c>
      <c r="J56" s="95" t="n">
        <f aca="false">P56+V56+AB56+AH56+AN56+AT56+AZ56+BF56+BL56+BR56+BX56+CD56+CJ56+CP56+CV56+DB56+DH56+DN56+DT56+DZ56+EF56+EL56+ER56+EX56+FD56+FJ56</f>
        <v>4658</v>
      </c>
      <c r="K56" s="96" t="n">
        <f aca="false">Q56+W56+AC56+AI56+AO56+AU56+BA56+BG56+BM56+BS56+BY56+CE56+CK56+CQ56+CW56+DC56+DI56+DO56+DU56+EA56+EG56+EM56+ES56+EY56+FE56+FK56</f>
        <v>49063120.56226</v>
      </c>
      <c r="L56" s="97"/>
      <c r="M56" s="124"/>
      <c r="N56" s="125"/>
      <c r="O56" s="126"/>
      <c r="P56" s="101" t="n">
        <v>0</v>
      </c>
      <c r="Q56" s="102" t="n">
        <f aca="false">$I56*P56*$Q$4</f>
        <v>0</v>
      </c>
      <c r="R56" s="103"/>
      <c r="S56" s="127"/>
      <c r="T56" s="128"/>
      <c r="U56" s="129"/>
      <c r="V56" s="107" t="n">
        <v>4005</v>
      </c>
      <c r="W56" s="108" t="n">
        <f aca="false">$I56*V56*$W$4</f>
        <v>42975019.1493</v>
      </c>
      <c r="X56" s="109"/>
      <c r="Y56" s="130"/>
      <c r="Z56" s="131"/>
      <c r="AA56" s="132"/>
      <c r="AB56" s="113" t="n">
        <v>0</v>
      </c>
      <c r="AC56" s="114" t="n">
        <f aca="false">$I56*AB56*$AC$4</f>
        <v>0</v>
      </c>
      <c r="AD56" s="115"/>
      <c r="AE56" s="124"/>
      <c r="AF56" s="125"/>
      <c r="AG56" s="126"/>
      <c r="AH56" s="101"/>
      <c r="AI56" s="116" t="n">
        <f aca="false">$I56*AH56*$AI$4</f>
        <v>0</v>
      </c>
      <c r="AJ56" s="117"/>
      <c r="AK56" s="127"/>
      <c r="AL56" s="128"/>
      <c r="AM56" s="129"/>
      <c r="AN56" s="107" t="n">
        <v>88</v>
      </c>
      <c r="AO56" s="122" t="n">
        <f aca="false">$I56*AN56*$AO$4</f>
        <v>754490.31196</v>
      </c>
      <c r="AP56" s="109"/>
      <c r="AQ56" s="130"/>
      <c r="AR56" s="131"/>
      <c r="AS56" s="132"/>
      <c r="AT56" s="113" t="n">
        <v>0</v>
      </c>
      <c r="AU56" s="118" t="n">
        <f aca="false">$I56*AT56*$AU$4</f>
        <v>0</v>
      </c>
      <c r="AV56" s="115"/>
      <c r="AW56" s="124"/>
      <c r="AX56" s="125"/>
      <c r="AY56" s="126"/>
      <c r="AZ56" s="101" t="n">
        <v>15</v>
      </c>
      <c r="BA56" s="102" t="n">
        <f aca="false">$I56*AZ56*$BA$4</f>
        <v>126239.316</v>
      </c>
      <c r="BB56" s="117"/>
      <c r="BC56" s="127"/>
      <c r="BD56" s="128"/>
      <c r="BE56" s="129"/>
      <c r="BF56" s="107" t="n">
        <v>370</v>
      </c>
      <c r="BG56" s="108" t="n">
        <f aca="false">$I56*BF56*$BG$4</f>
        <v>3503141.019</v>
      </c>
      <c r="BH56" s="109"/>
      <c r="BI56" s="130"/>
      <c r="BJ56" s="131"/>
      <c r="BK56" s="132"/>
      <c r="BL56" s="113" t="n">
        <v>0</v>
      </c>
      <c r="BM56" s="118" t="n">
        <f aca="false">$I56*BL56*$BM$4</f>
        <v>0</v>
      </c>
      <c r="BN56" s="115"/>
      <c r="BO56" s="124"/>
      <c r="BP56" s="125"/>
      <c r="BQ56" s="126"/>
      <c r="BR56" s="101"/>
      <c r="BS56" s="102" t="n">
        <f aca="false">$I56*BR56*$BS$4</f>
        <v>0</v>
      </c>
      <c r="BT56" s="117"/>
      <c r="BU56" s="127"/>
      <c r="BV56" s="128"/>
      <c r="BW56" s="129"/>
      <c r="BX56" s="107" t="n">
        <v>160</v>
      </c>
      <c r="BY56" s="108" t="n">
        <f aca="false">$I56*BX56*$BY$4</f>
        <v>1514871.792</v>
      </c>
      <c r="BZ56" s="109"/>
      <c r="CA56" s="130"/>
      <c r="CB56" s="131"/>
      <c r="CC56" s="132"/>
      <c r="CD56" s="113"/>
      <c r="CE56" s="118" t="n">
        <f aca="false">$I56*CD56*$CE$4</f>
        <v>0</v>
      </c>
      <c r="CF56" s="115"/>
      <c r="CG56" s="124"/>
      <c r="CH56" s="125"/>
      <c r="CI56" s="126"/>
      <c r="CJ56" s="101" t="n">
        <v>0</v>
      </c>
      <c r="CK56" s="102" t="n">
        <f aca="false">$I56*CJ56*$CK$4</f>
        <v>0</v>
      </c>
      <c r="CL56" s="117"/>
      <c r="CM56" s="127"/>
      <c r="CN56" s="128"/>
      <c r="CO56" s="129"/>
      <c r="CP56" s="107"/>
      <c r="CQ56" s="108" t="n">
        <f aca="false">$I56*CP56*$CQ$4</f>
        <v>0</v>
      </c>
      <c r="CR56" s="109"/>
      <c r="CS56" s="130"/>
      <c r="CT56" s="131"/>
      <c r="CU56" s="132"/>
      <c r="CV56" s="113" t="n">
        <v>20</v>
      </c>
      <c r="CW56" s="118" t="n">
        <f aca="false">$I56*CV56*$CW$4</f>
        <v>189358.974</v>
      </c>
      <c r="CX56" s="115"/>
      <c r="CY56" s="124"/>
      <c r="CZ56" s="125"/>
      <c r="DA56" s="126"/>
      <c r="DB56" s="101"/>
      <c r="DC56" s="102" t="n">
        <f aca="false">$I56*DB56*$DC$4</f>
        <v>0</v>
      </c>
      <c r="DD56" s="117"/>
      <c r="DE56" s="127"/>
      <c r="DF56" s="128"/>
      <c r="DG56" s="129"/>
      <c r="DH56" s="107"/>
      <c r="DI56" s="108" t="n">
        <f aca="false">$I56*DH56*$DI$4</f>
        <v>0</v>
      </c>
      <c r="DJ56" s="109"/>
      <c r="DK56" s="130"/>
      <c r="DL56" s="131"/>
      <c r="DM56" s="132"/>
      <c r="DN56" s="113"/>
      <c r="DO56" s="118" t="n">
        <f aca="false">$I56*DN56*$DO$4</f>
        <v>0</v>
      </c>
      <c r="DP56" s="115"/>
      <c r="DQ56" s="124"/>
      <c r="DR56" s="125"/>
      <c r="DS56" s="126"/>
      <c r="DT56" s="101"/>
      <c r="DU56" s="102" t="n">
        <f aca="false">$I56*DT56*$DU$4</f>
        <v>0</v>
      </c>
      <c r="DV56" s="117"/>
      <c r="DW56" s="127"/>
      <c r="DX56" s="128"/>
      <c r="DY56" s="129"/>
      <c r="DZ56" s="107"/>
      <c r="EA56" s="108" t="n">
        <f aca="false">$I56*DZ56*$EA$4</f>
        <v>0</v>
      </c>
      <c r="EB56" s="109"/>
      <c r="EC56" s="130"/>
      <c r="ED56" s="131"/>
      <c r="EE56" s="132"/>
      <c r="EF56" s="113"/>
      <c r="EG56" s="118" t="n">
        <f aca="false">$I56*EF56*$EG$4</f>
        <v>0</v>
      </c>
      <c r="EH56" s="115"/>
      <c r="EI56" s="124"/>
      <c r="EJ56" s="125"/>
      <c r="EK56" s="126"/>
      <c r="EL56" s="123"/>
      <c r="EM56" s="102" t="n">
        <f aca="false">$I56*EL56*$EM$4</f>
        <v>0</v>
      </c>
      <c r="EN56" s="117"/>
      <c r="EO56" s="127"/>
      <c r="EP56" s="128"/>
      <c r="EQ56" s="129"/>
      <c r="ER56" s="120"/>
      <c r="ES56" s="108" t="n">
        <f aca="false">$I56*ER56*$ES$4</f>
        <v>0</v>
      </c>
      <c r="ET56" s="109"/>
      <c r="EU56" s="130"/>
      <c r="EV56" s="131"/>
      <c r="EW56" s="132"/>
      <c r="EX56" s="113"/>
      <c r="EY56" s="118" t="n">
        <f aca="false">$I56*EX56*$EY$4</f>
        <v>0</v>
      </c>
      <c r="EZ56" s="115"/>
      <c r="FA56" s="124"/>
      <c r="FB56" s="125"/>
      <c r="FC56" s="126"/>
      <c r="FD56" s="101"/>
      <c r="FE56" s="102" t="n">
        <f aca="false">$I56*FD56*$FE$4</f>
        <v>0</v>
      </c>
      <c r="FF56" s="117"/>
      <c r="FG56" s="127"/>
      <c r="FH56" s="128"/>
      <c r="FI56" s="129"/>
      <c r="FJ56" s="107"/>
      <c r="FK56" s="108" t="n">
        <f aca="false">$I56*FJ56*$FK$4</f>
        <v>0</v>
      </c>
    </row>
    <row r="57" s="121" customFormat="true" ht="21" hidden="false" customHeight="true" outlineLevel="1" collapsed="false">
      <c r="A57" s="87"/>
      <c r="B57" s="88"/>
      <c r="C57" s="89"/>
      <c r="D57" s="89"/>
      <c r="E57" s="90"/>
      <c r="F57" s="91" t="n">
        <v>52</v>
      </c>
      <c r="G57" s="92" t="s">
        <v>131</v>
      </c>
      <c r="H57" s="93" t="n">
        <v>1.4</v>
      </c>
      <c r="I57" s="94" t="n">
        <f aca="false">$I$3*H57</f>
        <v>23754.71</v>
      </c>
      <c r="J57" s="95" t="n">
        <f aca="false">P57+V57+AB57+AH57+AN57+AT57+AZ57+BF57+BL57+BR57+BX57+CD57+CJ57+CP57+CV57+DB57+DH57+DN57+DT57+DZ57+EF57+EL57+ER57+EX57+FD57+FJ57</f>
        <v>59</v>
      </c>
      <c r="K57" s="96" t="n">
        <f aca="false">Q57+W57+AC57+AI57+AO57+AU57+BA57+BG57+BM57+BS57+BY57+CE57+CK57+CQ57+CW57+DC57+DI57+DO57+DU57+EA57+EG57+EM57+ES57+EY57+FE57+FK57</f>
        <v>1375397.709</v>
      </c>
      <c r="L57" s="97"/>
      <c r="M57" s="124"/>
      <c r="N57" s="125"/>
      <c r="O57" s="126"/>
      <c r="P57" s="101" t="n">
        <v>0</v>
      </c>
      <c r="Q57" s="102" t="n">
        <f aca="false">$I57*P57*$Q$4</f>
        <v>0</v>
      </c>
      <c r="R57" s="103"/>
      <c r="S57" s="127"/>
      <c r="T57" s="128"/>
      <c r="U57" s="129"/>
      <c r="V57" s="107" t="n">
        <v>15</v>
      </c>
      <c r="W57" s="108" t="n">
        <f aca="false">$I57*V57*$W$4</f>
        <v>363447.063</v>
      </c>
      <c r="X57" s="109"/>
      <c r="Y57" s="130"/>
      <c r="Z57" s="131"/>
      <c r="AA57" s="132"/>
      <c r="AB57" s="113" t="n">
        <v>25</v>
      </c>
      <c r="AC57" s="114" t="n">
        <f aca="false">$I57*AB57*$AC$4</f>
        <v>605745.105</v>
      </c>
      <c r="AD57" s="115"/>
      <c r="AE57" s="124"/>
      <c r="AF57" s="125"/>
      <c r="AG57" s="126"/>
      <c r="AH57" s="101"/>
      <c r="AI57" s="116" t="n">
        <f aca="false">$I57*AH57*$AI$4</f>
        <v>0</v>
      </c>
      <c r="AJ57" s="117"/>
      <c r="AK57" s="127"/>
      <c r="AL57" s="128"/>
      <c r="AM57" s="129"/>
      <c r="AN57" s="107" t="n">
        <v>0</v>
      </c>
      <c r="AO57" s="122" t="n">
        <f aca="false">$I57*AN57*$AO$4</f>
        <v>0</v>
      </c>
      <c r="AP57" s="109"/>
      <c r="AQ57" s="130"/>
      <c r="AR57" s="131"/>
      <c r="AS57" s="132"/>
      <c r="AT57" s="113" t="n">
        <v>0</v>
      </c>
      <c r="AU57" s="118" t="n">
        <f aca="false">$I57*AT57*$AU$4</f>
        <v>0</v>
      </c>
      <c r="AV57" s="115"/>
      <c r="AW57" s="124"/>
      <c r="AX57" s="125"/>
      <c r="AY57" s="126"/>
      <c r="AZ57" s="101"/>
      <c r="BA57" s="102" t="n">
        <f aca="false">$I57*AZ57*$BA$4</f>
        <v>0</v>
      </c>
      <c r="BB57" s="117"/>
      <c r="BC57" s="127"/>
      <c r="BD57" s="128"/>
      <c r="BE57" s="129"/>
      <c r="BF57" s="107" t="n">
        <v>7</v>
      </c>
      <c r="BG57" s="108" t="n">
        <f aca="false">$I57*BF57*$BG$4</f>
        <v>149654.673</v>
      </c>
      <c r="BH57" s="109"/>
      <c r="BI57" s="130"/>
      <c r="BJ57" s="131"/>
      <c r="BK57" s="132"/>
      <c r="BL57" s="113" t="n">
        <v>0</v>
      </c>
      <c r="BM57" s="118" t="n">
        <f aca="false">$I57*BL57*$BM$4</f>
        <v>0</v>
      </c>
      <c r="BN57" s="115"/>
      <c r="BO57" s="124"/>
      <c r="BP57" s="125"/>
      <c r="BQ57" s="126"/>
      <c r="BR57" s="101"/>
      <c r="BS57" s="102" t="n">
        <f aca="false">$I57*BR57*$BS$4</f>
        <v>0</v>
      </c>
      <c r="BT57" s="117"/>
      <c r="BU57" s="127"/>
      <c r="BV57" s="128"/>
      <c r="BW57" s="129"/>
      <c r="BX57" s="107" t="n">
        <v>2</v>
      </c>
      <c r="BY57" s="108" t="n">
        <f aca="false">$I57*BX57*$BY$4</f>
        <v>42758.478</v>
      </c>
      <c r="BZ57" s="109"/>
      <c r="CA57" s="130"/>
      <c r="CB57" s="131"/>
      <c r="CC57" s="132"/>
      <c r="CD57" s="113"/>
      <c r="CE57" s="118" t="n">
        <f aca="false">$I57*CD57*$CE$4</f>
        <v>0</v>
      </c>
      <c r="CF57" s="115"/>
      <c r="CG57" s="124"/>
      <c r="CH57" s="125"/>
      <c r="CI57" s="126"/>
      <c r="CJ57" s="101" t="n">
        <v>0</v>
      </c>
      <c r="CK57" s="102" t="n">
        <f aca="false">$I57*CJ57*$CK$4</f>
        <v>0</v>
      </c>
      <c r="CL57" s="117"/>
      <c r="CM57" s="127"/>
      <c r="CN57" s="128"/>
      <c r="CO57" s="129"/>
      <c r="CP57" s="107"/>
      <c r="CQ57" s="108" t="n">
        <f aca="false">$I57*CP57*$CQ$4</f>
        <v>0</v>
      </c>
      <c r="CR57" s="109"/>
      <c r="CS57" s="130"/>
      <c r="CT57" s="131"/>
      <c r="CU57" s="132"/>
      <c r="CV57" s="113" t="n">
        <v>10</v>
      </c>
      <c r="CW57" s="118" t="n">
        <f aca="false">$I57*CV57*$CW$4</f>
        <v>213792.39</v>
      </c>
      <c r="CX57" s="115"/>
      <c r="CY57" s="124"/>
      <c r="CZ57" s="125"/>
      <c r="DA57" s="126"/>
      <c r="DB57" s="101"/>
      <c r="DC57" s="102" t="n">
        <f aca="false">$I57*DB57*$DC$4</f>
        <v>0</v>
      </c>
      <c r="DD57" s="117"/>
      <c r="DE57" s="127"/>
      <c r="DF57" s="128"/>
      <c r="DG57" s="129"/>
      <c r="DH57" s="107"/>
      <c r="DI57" s="108" t="n">
        <f aca="false">$I57*DH57*$DI$4</f>
        <v>0</v>
      </c>
      <c r="DJ57" s="109"/>
      <c r="DK57" s="130"/>
      <c r="DL57" s="131"/>
      <c r="DM57" s="132"/>
      <c r="DN57" s="113"/>
      <c r="DO57" s="118" t="n">
        <f aca="false">$I57*DN57*$DO$4</f>
        <v>0</v>
      </c>
      <c r="DP57" s="115"/>
      <c r="DQ57" s="124"/>
      <c r="DR57" s="125"/>
      <c r="DS57" s="126"/>
      <c r="DT57" s="101"/>
      <c r="DU57" s="102" t="n">
        <f aca="false">$I57*DT57*$DU$4</f>
        <v>0</v>
      </c>
      <c r="DV57" s="117"/>
      <c r="DW57" s="127"/>
      <c r="DX57" s="128"/>
      <c r="DY57" s="129"/>
      <c r="DZ57" s="107"/>
      <c r="EA57" s="108" t="n">
        <f aca="false">$I57*DZ57*$EA$4</f>
        <v>0</v>
      </c>
      <c r="EB57" s="109"/>
      <c r="EC57" s="130"/>
      <c r="ED57" s="131"/>
      <c r="EE57" s="132"/>
      <c r="EF57" s="113"/>
      <c r="EG57" s="118" t="n">
        <f aca="false">$I57*EF57*$EG$4</f>
        <v>0</v>
      </c>
      <c r="EH57" s="115"/>
      <c r="EI57" s="124"/>
      <c r="EJ57" s="125"/>
      <c r="EK57" s="126"/>
      <c r="EL57" s="123"/>
      <c r="EM57" s="102" t="n">
        <f aca="false">$I57*EL57*$EM$4</f>
        <v>0</v>
      </c>
      <c r="EN57" s="117"/>
      <c r="EO57" s="127"/>
      <c r="EP57" s="128"/>
      <c r="EQ57" s="129"/>
      <c r="ER57" s="120"/>
      <c r="ES57" s="108" t="n">
        <f aca="false">$I57*ER57*$ES$4</f>
        <v>0</v>
      </c>
      <c r="ET57" s="109"/>
      <c r="EU57" s="130"/>
      <c r="EV57" s="131"/>
      <c r="EW57" s="132"/>
      <c r="EX57" s="113"/>
      <c r="EY57" s="118" t="n">
        <f aca="false">$I57*EX57*$EY$4</f>
        <v>0</v>
      </c>
      <c r="EZ57" s="115"/>
      <c r="FA57" s="124"/>
      <c r="FB57" s="125"/>
      <c r="FC57" s="126"/>
      <c r="FD57" s="101"/>
      <c r="FE57" s="102" t="n">
        <f aca="false">$I57*FD57*$FE$4</f>
        <v>0</v>
      </c>
      <c r="FF57" s="117"/>
      <c r="FG57" s="127"/>
      <c r="FH57" s="128"/>
      <c r="FI57" s="129"/>
      <c r="FJ57" s="107"/>
      <c r="FK57" s="108" t="n">
        <f aca="false">$I57*FJ57*$FK$4</f>
        <v>0</v>
      </c>
    </row>
    <row r="58" s="121" customFormat="true" ht="21" hidden="false" customHeight="true" outlineLevel="1" collapsed="false">
      <c r="A58" s="87"/>
      <c r="B58" s="88"/>
      <c r="C58" s="89"/>
      <c r="D58" s="89"/>
      <c r="E58" s="90"/>
      <c r="F58" s="91" t="n">
        <v>53</v>
      </c>
      <c r="G58" s="92" t="s">
        <v>132</v>
      </c>
      <c r="H58" s="93" t="n">
        <v>1.27</v>
      </c>
      <c r="I58" s="94" t="n">
        <f aca="false">$I$3*H58</f>
        <v>21548.9155</v>
      </c>
      <c r="J58" s="95" t="n">
        <f aca="false">P58+V58+AB58+AH58+AN58+AT58+AZ58+BF58+BL58+BR58+BX58+CD58+CJ58+CP58+CV58+DB58+DH58+DN58+DT58+DZ58+EF58+EL58+ER58+EX58+FD58+FJ58</f>
        <v>649</v>
      </c>
      <c r="K58" s="96" t="n">
        <f aca="false">Q58+W58+AC58+AI58+AO58+AU58+BA58+BG58+BM58+BS58+BY58+CE58+CK58+CQ58+CW58+DC58+DI58+DO58+DU58+EA58+EG58+EM58+ES58+EY58+FE58+FK58</f>
        <v>13874376.9892525</v>
      </c>
      <c r="L58" s="97"/>
      <c r="M58" s="124"/>
      <c r="N58" s="125"/>
      <c r="O58" s="126"/>
      <c r="P58" s="101" t="n">
        <v>15</v>
      </c>
      <c r="Q58" s="102" t="n">
        <f aca="false">$I58*P58*$Q$4</f>
        <v>329698.40715</v>
      </c>
      <c r="R58" s="103"/>
      <c r="S58" s="127"/>
      <c r="T58" s="128"/>
      <c r="U58" s="129"/>
      <c r="V58" s="107" t="n">
        <v>15</v>
      </c>
      <c r="W58" s="108" t="n">
        <f aca="false">$I58*V58*$W$4</f>
        <v>329698.40715</v>
      </c>
      <c r="X58" s="109"/>
      <c r="Y58" s="130"/>
      <c r="Z58" s="131"/>
      <c r="AA58" s="132"/>
      <c r="AB58" s="113" t="n">
        <v>500</v>
      </c>
      <c r="AC58" s="114" t="n">
        <f aca="false">$I58*AB58*$AC$4</f>
        <v>10989946.905</v>
      </c>
      <c r="AD58" s="115"/>
      <c r="AE58" s="124"/>
      <c r="AF58" s="125"/>
      <c r="AG58" s="126"/>
      <c r="AH58" s="101"/>
      <c r="AI58" s="116" t="n">
        <f aca="false">$I58*AH58*$AI$4</f>
        <v>0</v>
      </c>
      <c r="AJ58" s="117"/>
      <c r="AK58" s="127"/>
      <c r="AL58" s="128"/>
      <c r="AM58" s="129"/>
      <c r="AN58" s="107" t="n">
        <v>36</v>
      </c>
      <c r="AO58" s="122" t="n">
        <f aca="false">$I58*AN58*$AO$4</f>
        <v>632245.18077</v>
      </c>
      <c r="AP58" s="109"/>
      <c r="AQ58" s="130"/>
      <c r="AR58" s="131"/>
      <c r="AS58" s="132"/>
      <c r="AT58" s="113" t="n">
        <v>0</v>
      </c>
      <c r="AU58" s="118" t="n">
        <f aca="false">$I58*AT58*$AU$4</f>
        <v>0</v>
      </c>
      <c r="AV58" s="115"/>
      <c r="AW58" s="124"/>
      <c r="AX58" s="125"/>
      <c r="AY58" s="126"/>
      <c r="AZ58" s="101" t="n">
        <v>7</v>
      </c>
      <c r="BA58" s="102" t="n">
        <f aca="false">$I58*AZ58*$BA$4</f>
        <v>120673.9268</v>
      </c>
      <c r="BB58" s="117"/>
      <c r="BC58" s="127"/>
      <c r="BD58" s="128"/>
      <c r="BE58" s="129"/>
      <c r="BF58" s="107" t="n">
        <v>15</v>
      </c>
      <c r="BG58" s="108" t="n">
        <f aca="false">$I58*BF58*$BG$4</f>
        <v>290910.35925</v>
      </c>
      <c r="BH58" s="109"/>
      <c r="BI58" s="130"/>
      <c r="BJ58" s="131"/>
      <c r="BK58" s="132"/>
      <c r="BL58" s="113" t="n">
        <v>0</v>
      </c>
      <c r="BM58" s="118" t="n">
        <f aca="false">$I58*BL58*$BM$4</f>
        <v>0</v>
      </c>
      <c r="BN58" s="115"/>
      <c r="BO58" s="124"/>
      <c r="BP58" s="125"/>
      <c r="BQ58" s="126"/>
      <c r="BR58" s="101"/>
      <c r="BS58" s="102" t="n">
        <f aca="false">$I58*BR58*$BS$4</f>
        <v>0</v>
      </c>
      <c r="BT58" s="117"/>
      <c r="BU58" s="127"/>
      <c r="BV58" s="128"/>
      <c r="BW58" s="129"/>
      <c r="BX58" s="107" t="n">
        <v>45</v>
      </c>
      <c r="BY58" s="108" t="n">
        <f aca="false">$I58*BX58*$BY$4</f>
        <v>872731.07775</v>
      </c>
      <c r="BZ58" s="109"/>
      <c r="CA58" s="130"/>
      <c r="CB58" s="131"/>
      <c r="CC58" s="132"/>
      <c r="CD58" s="113"/>
      <c r="CE58" s="118" t="n">
        <f aca="false">$I58*CD58*$CE$4</f>
        <v>0</v>
      </c>
      <c r="CF58" s="115"/>
      <c r="CG58" s="124"/>
      <c r="CH58" s="125"/>
      <c r="CI58" s="126"/>
      <c r="CJ58" s="101" t="n">
        <v>1</v>
      </c>
      <c r="CK58" s="102" t="n">
        <f aca="false">$I58*CJ58*$CK$4</f>
        <v>17562.3661325</v>
      </c>
      <c r="CL58" s="117"/>
      <c r="CM58" s="127"/>
      <c r="CN58" s="128"/>
      <c r="CO58" s="129"/>
      <c r="CP58" s="107"/>
      <c r="CQ58" s="108" t="n">
        <f aca="false">$I58*CP58*$CQ$4</f>
        <v>0</v>
      </c>
      <c r="CR58" s="109"/>
      <c r="CS58" s="130"/>
      <c r="CT58" s="131"/>
      <c r="CU58" s="132"/>
      <c r="CV58" s="113" t="n">
        <v>15</v>
      </c>
      <c r="CW58" s="118" t="n">
        <f aca="false">$I58*CV58*$CW$4</f>
        <v>290910.35925</v>
      </c>
      <c r="CX58" s="115"/>
      <c r="CY58" s="124"/>
      <c r="CZ58" s="125"/>
      <c r="DA58" s="126"/>
      <c r="DB58" s="101"/>
      <c r="DC58" s="102" t="n">
        <f aca="false">$I58*DB58*$DC$4</f>
        <v>0</v>
      </c>
      <c r="DD58" s="117"/>
      <c r="DE58" s="127"/>
      <c r="DF58" s="128"/>
      <c r="DG58" s="129"/>
      <c r="DH58" s="107"/>
      <c r="DI58" s="108" t="n">
        <f aca="false">$I58*DH58*$DI$4</f>
        <v>0</v>
      </c>
      <c r="DJ58" s="109"/>
      <c r="DK58" s="130"/>
      <c r="DL58" s="131"/>
      <c r="DM58" s="132"/>
      <c r="DN58" s="113"/>
      <c r="DO58" s="118" t="n">
        <f aca="false">$I58*DN58*$DO$4</f>
        <v>0</v>
      </c>
      <c r="DP58" s="115"/>
      <c r="DQ58" s="124"/>
      <c r="DR58" s="125"/>
      <c r="DS58" s="126"/>
      <c r="DT58" s="101"/>
      <c r="DU58" s="102" t="n">
        <f aca="false">$I58*DT58*$DU$4</f>
        <v>0</v>
      </c>
      <c r="DV58" s="117"/>
      <c r="DW58" s="127"/>
      <c r="DX58" s="128"/>
      <c r="DY58" s="129"/>
      <c r="DZ58" s="107"/>
      <c r="EA58" s="108" t="n">
        <f aca="false">$I58*DZ58*$EA$4</f>
        <v>0</v>
      </c>
      <c r="EB58" s="109"/>
      <c r="EC58" s="130"/>
      <c r="ED58" s="131"/>
      <c r="EE58" s="132"/>
      <c r="EF58" s="113"/>
      <c r="EG58" s="118" t="n">
        <f aca="false">$I58*EF58*$EG$4</f>
        <v>0</v>
      </c>
      <c r="EH58" s="115"/>
      <c r="EI58" s="124"/>
      <c r="EJ58" s="125"/>
      <c r="EK58" s="126"/>
      <c r="EL58" s="123"/>
      <c r="EM58" s="102" t="n">
        <f aca="false">$I58*EL58*$EM$4</f>
        <v>0</v>
      </c>
      <c r="EN58" s="117"/>
      <c r="EO58" s="127"/>
      <c r="EP58" s="128"/>
      <c r="EQ58" s="129"/>
      <c r="ER58" s="120"/>
      <c r="ES58" s="108" t="n">
        <f aca="false">$I58*ER58*$ES$4</f>
        <v>0</v>
      </c>
      <c r="ET58" s="109"/>
      <c r="EU58" s="130"/>
      <c r="EV58" s="131"/>
      <c r="EW58" s="132"/>
      <c r="EX58" s="113"/>
      <c r="EY58" s="118" t="n">
        <f aca="false">$I58*EX58*$EY$4</f>
        <v>0</v>
      </c>
      <c r="EZ58" s="115"/>
      <c r="FA58" s="124"/>
      <c r="FB58" s="125"/>
      <c r="FC58" s="126"/>
      <c r="FD58" s="101"/>
      <c r="FE58" s="102" t="n">
        <f aca="false">$I58*FD58*$FE$4</f>
        <v>0</v>
      </c>
      <c r="FF58" s="117"/>
      <c r="FG58" s="127"/>
      <c r="FH58" s="128"/>
      <c r="FI58" s="129"/>
      <c r="FJ58" s="107"/>
      <c r="FK58" s="108" t="n">
        <f aca="false">$I58*FJ58*$FK$4</f>
        <v>0</v>
      </c>
    </row>
    <row r="59" s="121" customFormat="true" ht="21" hidden="false" customHeight="true" outlineLevel="1" collapsed="false">
      <c r="A59" s="87"/>
      <c r="B59" s="88"/>
      <c r="C59" s="89"/>
      <c r="D59" s="89"/>
      <c r="E59" s="90"/>
      <c r="F59" s="91" t="n">
        <v>54</v>
      </c>
      <c r="G59" s="92" t="s">
        <v>133</v>
      </c>
      <c r="H59" s="93" t="n">
        <v>2.82</v>
      </c>
      <c r="I59" s="94" t="n">
        <f aca="false">$I$3*H59</f>
        <v>47848.773</v>
      </c>
      <c r="J59" s="95" t="n">
        <f aca="false">P59+V59+AB59+AH59+AN59+AT59+AZ59+BF59+BL59+BR59+BX59+CD59+CJ59+CP59+CV59+DB59+DH59+DN59+DT59+DZ59+EF59+EL59+ER59+EX59+FD59+FJ59</f>
        <v>3</v>
      </c>
      <c r="K59" s="96" t="n">
        <f aca="false">Q59+W59+AC59+AI59+AO59+AU59+BA59+BG59+BM59+BS59+BY59+CE59+CK59+CQ59+CW59+DC59+DI59+DO59+DU59+EA59+EG59+EM59+ES59+EY59+FE59+FK59</f>
        <v>134933.53986</v>
      </c>
      <c r="L59" s="97"/>
      <c r="M59" s="124"/>
      <c r="N59" s="125"/>
      <c r="O59" s="126"/>
      <c r="P59" s="101" t="n">
        <v>0</v>
      </c>
      <c r="Q59" s="102" t="n">
        <f aca="false">$I59*P59*$Q$4</f>
        <v>0</v>
      </c>
      <c r="R59" s="103"/>
      <c r="S59" s="127"/>
      <c r="T59" s="128"/>
      <c r="U59" s="129"/>
      <c r="V59" s="107"/>
      <c r="W59" s="108" t="n">
        <f aca="false">$I59*V59*$W$4</f>
        <v>0</v>
      </c>
      <c r="X59" s="109"/>
      <c r="Y59" s="130"/>
      <c r="Z59" s="131"/>
      <c r="AA59" s="132"/>
      <c r="AB59" s="113" t="n">
        <v>1</v>
      </c>
      <c r="AC59" s="114" t="n">
        <f aca="false">$I59*AB59*$AC$4</f>
        <v>48805.74846</v>
      </c>
      <c r="AD59" s="115"/>
      <c r="AE59" s="124"/>
      <c r="AF59" s="125"/>
      <c r="AG59" s="126"/>
      <c r="AH59" s="101"/>
      <c r="AI59" s="116" t="n">
        <f aca="false">$I59*AH59*$AI$4</f>
        <v>0</v>
      </c>
      <c r="AJ59" s="117"/>
      <c r="AK59" s="127"/>
      <c r="AL59" s="128"/>
      <c r="AM59" s="129"/>
      <c r="AN59" s="107" t="n">
        <v>0</v>
      </c>
      <c r="AO59" s="122" t="n">
        <f aca="false">$I59*AN59*$AO$4</f>
        <v>0</v>
      </c>
      <c r="AP59" s="109"/>
      <c r="AQ59" s="130"/>
      <c r="AR59" s="131"/>
      <c r="AS59" s="132"/>
      <c r="AT59" s="113" t="n">
        <v>0</v>
      </c>
      <c r="AU59" s="118" t="n">
        <f aca="false">$I59*AT59*$AU$4</f>
        <v>0</v>
      </c>
      <c r="AV59" s="115"/>
      <c r="AW59" s="124"/>
      <c r="AX59" s="125"/>
      <c r="AY59" s="126"/>
      <c r="AZ59" s="101"/>
      <c r="BA59" s="102" t="n">
        <f aca="false">$I59*AZ59*$BA$4</f>
        <v>0</v>
      </c>
      <c r="BB59" s="117"/>
      <c r="BC59" s="127"/>
      <c r="BD59" s="128"/>
      <c r="BE59" s="129"/>
      <c r="BF59" s="107"/>
      <c r="BG59" s="108" t="n">
        <f aca="false">$I59*BF59*$BG$4</f>
        <v>0</v>
      </c>
      <c r="BH59" s="109"/>
      <c r="BI59" s="130"/>
      <c r="BJ59" s="131"/>
      <c r="BK59" s="132"/>
      <c r="BL59" s="113" t="n">
        <v>0</v>
      </c>
      <c r="BM59" s="118" t="n">
        <f aca="false">$I59*BL59*$BM$4</f>
        <v>0</v>
      </c>
      <c r="BN59" s="115"/>
      <c r="BO59" s="124"/>
      <c r="BP59" s="125"/>
      <c r="BQ59" s="126"/>
      <c r="BR59" s="101"/>
      <c r="BS59" s="102" t="n">
        <f aca="false">$I59*BR59*$BS$4</f>
        <v>0</v>
      </c>
      <c r="BT59" s="117"/>
      <c r="BU59" s="127"/>
      <c r="BV59" s="128"/>
      <c r="BW59" s="129"/>
      <c r="BX59" s="107"/>
      <c r="BY59" s="108" t="n">
        <f aca="false">$I59*BX59*$BY$4</f>
        <v>0</v>
      </c>
      <c r="BZ59" s="109"/>
      <c r="CA59" s="130"/>
      <c r="CB59" s="131"/>
      <c r="CC59" s="132"/>
      <c r="CD59" s="113"/>
      <c r="CE59" s="118" t="n">
        <f aca="false">$I59*CD59*$CE$4</f>
        <v>0</v>
      </c>
      <c r="CF59" s="115"/>
      <c r="CG59" s="124"/>
      <c r="CH59" s="125"/>
      <c r="CI59" s="126"/>
      <c r="CJ59" s="101" t="n">
        <v>0</v>
      </c>
      <c r="CK59" s="102" t="n">
        <f aca="false">$I59*CJ59*$CK$4</f>
        <v>0</v>
      </c>
      <c r="CL59" s="117"/>
      <c r="CM59" s="127"/>
      <c r="CN59" s="128"/>
      <c r="CO59" s="129"/>
      <c r="CP59" s="107"/>
      <c r="CQ59" s="108" t="n">
        <f aca="false">$I59*CP59*$CQ$4</f>
        <v>0</v>
      </c>
      <c r="CR59" s="109"/>
      <c r="CS59" s="130"/>
      <c r="CT59" s="131"/>
      <c r="CU59" s="132"/>
      <c r="CV59" s="113" t="n">
        <v>2</v>
      </c>
      <c r="CW59" s="118" t="n">
        <f aca="false">$I59*CV59*$CW$4</f>
        <v>86127.7914</v>
      </c>
      <c r="CX59" s="115"/>
      <c r="CY59" s="124"/>
      <c r="CZ59" s="125"/>
      <c r="DA59" s="126"/>
      <c r="DB59" s="101"/>
      <c r="DC59" s="102" t="n">
        <f aca="false">$I59*DB59*$DC$4</f>
        <v>0</v>
      </c>
      <c r="DD59" s="117"/>
      <c r="DE59" s="127"/>
      <c r="DF59" s="128"/>
      <c r="DG59" s="129"/>
      <c r="DH59" s="107"/>
      <c r="DI59" s="108" t="n">
        <f aca="false">$I59*DH59*$DI$4</f>
        <v>0</v>
      </c>
      <c r="DJ59" s="109"/>
      <c r="DK59" s="130"/>
      <c r="DL59" s="131"/>
      <c r="DM59" s="132"/>
      <c r="DN59" s="113"/>
      <c r="DO59" s="118" t="n">
        <f aca="false">$I59*DN59*$DO$4</f>
        <v>0</v>
      </c>
      <c r="DP59" s="115"/>
      <c r="DQ59" s="124"/>
      <c r="DR59" s="125"/>
      <c r="DS59" s="126"/>
      <c r="DT59" s="101"/>
      <c r="DU59" s="102" t="n">
        <f aca="false">$I59*DT59*$DU$4</f>
        <v>0</v>
      </c>
      <c r="DV59" s="117"/>
      <c r="DW59" s="127"/>
      <c r="DX59" s="128"/>
      <c r="DY59" s="129"/>
      <c r="DZ59" s="107"/>
      <c r="EA59" s="108" t="n">
        <f aca="false">$I59*DZ59*$EA$4</f>
        <v>0</v>
      </c>
      <c r="EB59" s="109"/>
      <c r="EC59" s="130"/>
      <c r="ED59" s="131"/>
      <c r="EE59" s="132"/>
      <c r="EF59" s="113"/>
      <c r="EG59" s="118" t="n">
        <f aca="false">$I59*EF59*$EG$4</f>
        <v>0</v>
      </c>
      <c r="EH59" s="115"/>
      <c r="EI59" s="124"/>
      <c r="EJ59" s="125"/>
      <c r="EK59" s="126"/>
      <c r="EL59" s="123"/>
      <c r="EM59" s="102" t="n">
        <f aca="false">$I59*EL59*$EM$4</f>
        <v>0</v>
      </c>
      <c r="EN59" s="117"/>
      <c r="EO59" s="127"/>
      <c r="EP59" s="128"/>
      <c r="EQ59" s="129"/>
      <c r="ER59" s="120"/>
      <c r="ES59" s="108" t="n">
        <f aca="false">$I59*ER59*$ES$4</f>
        <v>0</v>
      </c>
      <c r="ET59" s="109"/>
      <c r="EU59" s="130"/>
      <c r="EV59" s="131"/>
      <c r="EW59" s="132"/>
      <c r="EX59" s="113"/>
      <c r="EY59" s="118" t="n">
        <f aca="false">$I59*EX59*$EY$4</f>
        <v>0</v>
      </c>
      <c r="EZ59" s="115"/>
      <c r="FA59" s="124"/>
      <c r="FB59" s="125"/>
      <c r="FC59" s="126"/>
      <c r="FD59" s="101"/>
      <c r="FE59" s="102" t="n">
        <f aca="false">$I59*FD59*$FE$4</f>
        <v>0</v>
      </c>
      <c r="FF59" s="117"/>
      <c r="FG59" s="127"/>
      <c r="FH59" s="128"/>
      <c r="FI59" s="129"/>
      <c r="FJ59" s="107"/>
      <c r="FK59" s="108" t="n">
        <f aca="false">$I59*FJ59*$FK$4</f>
        <v>0</v>
      </c>
    </row>
    <row r="60" s="121" customFormat="true" ht="21" hidden="false" customHeight="true" outlineLevel="1" collapsed="false">
      <c r="A60" s="87"/>
      <c r="B60" s="88"/>
      <c r="C60" s="89"/>
      <c r="D60" s="89"/>
      <c r="E60" s="90"/>
      <c r="F60" s="91" t="n">
        <v>55</v>
      </c>
      <c r="G60" s="92" t="s">
        <v>134</v>
      </c>
      <c r="H60" s="93" t="n">
        <v>3.51</v>
      </c>
      <c r="I60" s="94" t="n">
        <f aca="false">$I$3*H60</f>
        <v>59556.4515</v>
      </c>
      <c r="J60" s="95" t="n">
        <f aca="false">P60+V60+AB60+AH60+AN60+AT60+AZ60+BF60+BL60+BR60+BX60+CD60+CJ60+CP60+CV60+DB60+DH60+DN60+DT60+DZ60+EF60+EL60+ER60+EX60+FD60+FJ60</f>
        <v>8</v>
      </c>
      <c r="K60" s="96" t="n">
        <f aca="false">Q60+W60+AC60+AI60+AO60+AU60+BA60+BG60+BM60+BS60+BY60+CE60+CK60+CQ60+CW60+DC60+DI60+DO60+DU60+EA60+EG60+EM60+ES60+EY60+FE60+FK60</f>
        <v>464540.3217</v>
      </c>
      <c r="L60" s="97"/>
      <c r="M60" s="124"/>
      <c r="N60" s="125"/>
      <c r="O60" s="126"/>
      <c r="P60" s="101" t="n">
        <v>0</v>
      </c>
      <c r="Q60" s="102" t="n">
        <f aca="false">$I60*P60*$Q$4</f>
        <v>0</v>
      </c>
      <c r="R60" s="103"/>
      <c r="S60" s="127"/>
      <c r="T60" s="128"/>
      <c r="U60" s="129"/>
      <c r="V60" s="107" t="n">
        <v>5</v>
      </c>
      <c r="W60" s="108" t="n">
        <f aca="false">$I60*V60*$W$4</f>
        <v>303737.90265</v>
      </c>
      <c r="X60" s="109"/>
      <c r="Y60" s="130"/>
      <c r="Z60" s="131"/>
      <c r="AA60" s="132"/>
      <c r="AB60" s="113" t="n">
        <v>0</v>
      </c>
      <c r="AC60" s="114" t="n">
        <f aca="false">$I60*AB60*$AC$4</f>
        <v>0</v>
      </c>
      <c r="AD60" s="115"/>
      <c r="AE60" s="124"/>
      <c r="AF60" s="125"/>
      <c r="AG60" s="126"/>
      <c r="AH60" s="101"/>
      <c r="AI60" s="116" t="n">
        <f aca="false">$I60*AH60*$AI$4</f>
        <v>0</v>
      </c>
      <c r="AJ60" s="117"/>
      <c r="AK60" s="127"/>
      <c r="AL60" s="128"/>
      <c r="AM60" s="129"/>
      <c r="AN60" s="107" t="n">
        <v>0</v>
      </c>
      <c r="AO60" s="122" t="n">
        <f aca="false">$I60*AN60*$AO$4</f>
        <v>0</v>
      </c>
      <c r="AP60" s="109"/>
      <c r="AQ60" s="130"/>
      <c r="AR60" s="131"/>
      <c r="AS60" s="132"/>
      <c r="AT60" s="113" t="n">
        <v>0</v>
      </c>
      <c r="AU60" s="118" t="n">
        <f aca="false">$I60*AT60*$AU$4</f>
        <v>0</v>
      </c>
      <c r="AV60" s="115"/>
      <c r="AW60" s="124"/>
      <c r="AX60" s="125"/>
      <c r="AY60" s="126"/>
      <c r="AZ60" s="101"/>
      <c r="BA60" s="102" t="n">
        <f aca="false">$I60*AZ60*$BA$4</f>
        <v>0</v>
      </c>
      <c r="BB60" s="117"/>
      <c r="BC60" s="127"/>
      <c r="BD60" s="128"/>
      <c r="BE60" s="129"/>
      <c r="BF60" s="107"/>
      <c r="BG60" s="108" t="n">
        <f aca="false">$I60*BF60*$BG$4</f>
        <v>0</v>
      </c>
      <c r="BH60" s="109"/>
      <c r="BI60" s="130"/>
      <c r="BJ60" s="131"/>
      <c r="BK60" s="132"/>
      <c r="BL60" s="113" t="n">
        <v>0</v>
      </c>
      <c r="BM60" s="118" t="n">
        <f aca="false">$I60*BL60*$BM$4</f>
        <v>0</v>
      </c>
      <c r="BN60" s="115"/>
      <c r="BO60" s="124"/>
      <c r="BP60" s="125"/>
      <c r="BQ60" s="126"/>
      <c r="BR60" s="101"/>
      <c r="BS60" s="102" t="n">
        <f aca="false">$I60*BR60*$BS$4</f>
        <v>0</v>
      </c>
      <c r="BT60" s="117"/>
      <c r="BU60" s="127"/>
      <c r="BV60" s="128"/>
      <c r="BW60" s="129"/>
      <c r="BX60" s="107"/>
      <c r="BY60" s="108" t="n">
        <f aca="false">$I60*BX60*$BY$4</f>
        <v>0</v>
      </c>
      <c r="BZ60" s="109"/>
      <c r="CA60" s="130"/>
      <c r="CB60" s="131"/>
      <c r="CC60" s="132"/>
      <c r="CD60" s="113"/>
      <c r="CE60" s="118" t="n">
        <f aca="false">$I60*CD60*$CE$4</f>
        <v>0</v>
      </c>
      <c r="CF60" s="115"/>
      <c r="CG60" s="124"/>
      <c r="CH60" s="125"/>
      <c r="CI60" s="126"/>
      <c r="CJ60" s="101" t="n">
        <v>0</v>
      </c>
      <c r="CK60" s="102" t="n">
        <f aca="false">$I60*CJ60*$CK$4</f>
        <v>0</v>
      </c>
      <c r="CL60" s="117"/>
      <c r="CM60" s="127"/>
      <c r="CN60" s="128"/>
      <c r="CO60" s="129"/>
      <c r="CP60" s="107"/>
      <c r="CQ60" s="108" t="n">
        <f aca="false">$I60*CP60*$CQ$4</f>
        <v>0</v>
      </c>
      <c r="CR60" s="109"/>
      <c r="CS60" s="130"/>
      <c r="CT60" s="131"/>
      <c r="CU60" s="132"/>
      <c r="CV60" s="113" t="n">
        <v>3</v>
      </c>
      <c r="CW60" s="118" t="n">
        <f aca="false">$I60*CV60*$CW$4</f>
        <v>160802.41905</v>
      </c>
      <c r="CX60" s="115"/>
      <c r="CY60" s="124"/>
      <c r="CZ60" s="125"/>
      <c r="DA60" s="126"/>
      <c r="DB60" s="101"/>
      <c r="DC60" s="102" t="n">
        <f aca="false">$I60*DB60*$DC$4</f>
        <v>0</v>
      </c>
      <c r="DD60" s="117"/>
      <c r="DE60" s="127"/>
      <c r="DF60" s="128"/>
      <c r="DG60" s="129"/>
      <c r="DH60" s="107"/>
      <c r="DI60" s="108" t="n">
        <f aca="false">$I60*DH60*$DI$4</f>
        <v>0</v>
      </c>
      <c r="DJ60" s="109"/>
      <c r="DK60" s="130"/>
      <c r="DL60" s="131"/>
      <c r="DM60" s="132"/>
      <c r="DN60" s="113"/>
      <c r="DO60" s="118" t="n">
        <f aca="false">$I60*DN60*$DO$4</f>
        <v>0</v>
      </c>
      <c r="DP60" s="115"/>
      <c r="DQ60" s="124"/>
      <c r="DR60" s="125"/>
      <c r="DS60" s="126"/>
      <c r="DT60" s="101"/>
      <c r="DU60" s="102" t="n">
        <f aca="false">$I60*DT60*$DU$4</f>
        <v>0</v>
      </c>
      <c r="DV60" s="117"/>
      <c r="DW60" s="127"/>
      <c r="DX60" s="128"/>
      <c r="DY60" s="129"/>
      <c r="DZ60" s="107"/>
      <c r="EA60" s="108" t="n">
        <f aca="false">$I60*DZ60*$EA$4</f>
        <v>0</v>
      </c>
      <c r="EB60" s="109"/>
      <c r="EC60" s="130"/>
      <c r="ED60" s="131"/>
      <c r="EE60" s="132"/>
      <c r="EF60" s="113"/>
      <c r="EG60" s="118" t="n">
        <f aca="false">$I60*EF60*$EG$4</f>
        <v>0</v>
      </c>
      <c r="EH60" s="115"/>
      <c r="EI60" s="124"/>
      <c r="EJ60" s="125"/>
      <c r="EK60" s="126"/>
      <c r="EL60" s="123"/>
      <c r="EM60" s="102" t="n">
        <f aca="false">$I60*EL60*$EM$4</f>
        <v>0</v>
      </c>
      <c r="EN60" s="117"/>
      <c r="EO60" s="127"/>
      <c r="EP60" s="128"/>
      <c r="EQ60" s="129"/>
      <c r="ER60" s="120"/>
      <c r="ES60" s="108" t="n">
        <f aca="false">$I60*ER60*$ES$4</f>
        <v>0</v>
      </c>
      <c r="ET60" s="109"/>
      <c r="EU60" s="130"/>
      <c r="EV60" s="131"/>
      <c r="EW60" s="132"/>
      <c r="EX60" s="113"/>
      <c r="EY60" s="118" t="n">
        <f aca="false">$I60*EX60*$EY$4</f>
        <v>0</v>
      </c>
      <c r="EZ60" s="115"/>
      <c r="FA60" s="124"/>
      <c r="FB60" s="125"/>
      <c r="FC60" s="126"/>
      <c r="FD60" s="101"/>
      <c r="FE60" s="102" t="n">
        <f aca="false">$I60*FD60*$FE$4</f>
        <v>0</v>
      </c>
      <c r="FF60" s="117"/>
      <c r="FG60" s="127"/>
      <c r="FH60" s="128"/>
      <c r="FI60" s="129"/>
      <c r="FJ60" s="107"/>
      <c r="FK60" s="108" t="n">
        <f aca="false">$I60*FJ60*$FK$4</f>
        <v>0</v>
      </c>
    </row>
    <row r="61" s="121" customFormat="true" ht="34.5" hidden="false" customHeight="true" outlineLevel="1" collapsed="false">
      <c r="A61" s="87"/>
      <c r="B61" s="88"/>
      <c r="C61" s="89"/>
      <c r="D61" s="89"/>
      <c r="E61" s="90"/>
      <c r="F61" s="91" t="n">
        <v>56</v>
      </c>
      <c r="G61" s="92" t="s">
        <v>135</v>
      </c>
      <c r="H61" s="93" t="n">
        <v>1.18</v>
      </c>
      <c r="I61" s="94" t="n">
        <f aca="false">$I$3*H61</f>
        <v>20021.827</v>
      </c>
      <c r="J61" s="95" t="n">
        <f aca="false">P61+V61+AB61+AH61+AN61+AT61+AZ61+BF61+BL61+BR61+BX61+CD61+CJ61+CP61+CV61+DB61+DH61+DN61+DT61+DZ61+EF61+EL61+ER61+EX61+FD61+FJ61</f>
        <v>355</v>
      </c>
      <c r="K61" s="96" t="n">
        <f aca="false">Q61+W61+AC61+AI61+AO61+AU61+BA61+BG61+BM61+BS61+BY61+CE61+CK61+CQ61+CW61+DC61+DI61+DO61+DU61+EA61+EG61+EM61+ES61+EY61+FE61+FK61</f>
        <v>6860479.02155</v>
      </c>
      <c r="L61" s="97"/>
      <c r="M61" s="124"/>
      <c r="N61" s="125"/>
      <c r="O61" s="126"/>
      <c r="P61" s="101" t="n">
        <v>0</v>
      </c>
      <c r="Q61" s="102" t="n">
        <f aca="false">$I61*P61*$Q$4</f>
        <v>0</v>
      </c>
      <c r="R61" s="103"/>
      <c r="S61" s="127"/>
      <c r="T61" s="128"/>
      <c r="U61" s="129"/>
      <c r="V61" s="107"/>
      <c r="W61" s="108" t="n">
        <f aca="false">$I61*V61*$W$4</f>
        <v>0</v>
      </c>
      <c r="X61" s="109"/>
      <c r="Y61" s="130"/>
      <c r="Z61" s="131"/>
      <c r="AA61" s="132"/>
      <c r="AB61" s="113" t="n">
        <v>200</v>
      </c>
      <c r="AC61" s="114" t="n">
        <f aca="false">$I61*AB61*$AC$4</f>
        <v>4084452.708</v>
      </c>
      <c r="AD61" s="115"/>
      <c r="AE61" s="124"/>
      <c r="AF61" s="125"/>
      <c r="AG61" s="126"/>
      <c r="AH61" s="101"/>
      <c r="AI61" s="116" t="n">
        <f aca="false">$I61*AH61*$AI$4</f>
        <v>0</v>
      </c>
      <c r="AJ61" s="117"/>
      <c r="AK61" s="127"/>
      <c r="AL61" s="128"/>
      <c r="AM61" s="129"/>
      <c r="AN61" s="107" t="n">
        <v>7</v>
      </c>
      <c r="AO61" s="122" t="n">
        <f aca="false">$I61*AN61*$AO$4</f>
        <v>114224.523035</v>
      </c>
      <c r="AP61" s="109"/>
      <c r="AQ61" s="130"/>
      <c r="AR61" s="131"/>
      <c r="AS61" s="132"/>
      <c r="AT61" s="113" t="n">
        <v>0</v>
      </c>
      <c r="AU61" s="118" t="n">
        <f aca="false">$I61*AT61*$AU$4</f>
        <v>0</v>
      </c>
      <c r="AV61" s="115"/>
      <c r="AW61" s="124"/>
      <c r="AX61" s="125"/>
      <c r="AY61" s="126"/>
      <c r="AZ61" s="101" t="n">
        <v>10</v>
      </c>
      <c r="BA61" s="102" t="n">
        <f aca="false">$I61*AZ61*$BA$4</f>
        <v>160174.616</v>
      </c>
      <c r="BB61" s="117"/>
      <c r="BC61" s="127"/>
      <c r="BD61" s="128"/>
      <c r="BE61" s="129"/>
      <c r="BF61" s="107" t="n">
        <v>100</v>
      </c>
      <c r="BG61" s="108" t="n">
        <f aca="false">$I61*BF61*$BG$4</f>
        <v>1801964.43</v>
      </c>
      <c r="BH61" s="109"/>
      <c r="BI61" s="130"/>
      <c r="BJ61" s="131"/>
      <c r="BK61" s="132"/>
      <c r="BL61" s="113" t="n">
        <v>5</v>
      </c>
      <c r="BM61" s="118" t="n">
        <f aca="false">$I61*BL61*$BM$4</f>
        <v>80087.308</v>
      </c>
      <c r="BN61" s="115"/>
      <c r="BO61" s="124"/>
      <c r="BP61" s="125"/>
      <c r="BQ61" s="126"/>
      <c r="BR61" s="101"/>
      <c r="BS61" s="102" t="n">
        <f aca="false">$I61*BR61*$BS$4</f>
        <v>0</v>
      </c>
      <c r="BT61" s="117"/>
      <c r="BU61" s="127"/>
      <c r="BV61" s="128"/>
      <c r="BW61" s="129"/>
      <c r="BX61" s="107" t="n">
        <v>5</v>
      </c>
      <c r="BY61" s="108" t="n">
        <f aca="false">$I61*BX61*$BY$4</f>
        <v>90098.2215</v>
      </c>
      <c r="BZ61" s="109"/>
      <c r="CA61" s="130"/>
      <c r="CB61" s="131"/>
      <c r="CC61" s="132"/>
      <c r="CD61" s="113"/>
      <c r="CE61" s="118" t="n">
        <f aca="false">$I61*CD61*$CE$4</f>
        <v>0</v>
      </c>
      <c r="CF61" s="115"/>
      <c r="CG61" s="124"/>
      <c r="CH61" s="125"/>
      <c r="CI61" s="126"/>
      <c r="CJ61" s="101" t="n">
        <v>3</v>
      </c>
      <c r="CK61" s="102" t="n">
        <f aca="false">$I61*CJ61*$CK$4</f>
        <v>48953.367015</v>
      </c>
      <c r="CL61" s="117"/>
      <c r="CM61" s="127"/>
      <c r="CN61" s="128"/>
      <c r="CO61" s="129"/>
      <c r="CP61" s="107"/>
      <c r="CQ61" s="108" t="n">
        <f aca="false">$I61*CP61*$CQ$4</f>
        <v>0</v>
      </c>
      <c r="CR61" s="109"/>
      <c r="CS61" s="130"/>
      <c r="CT61" s="131"/>
      <c r="CU61" s="132"/>
      <c r="CV61" s="113" t="n">
        <v>10</v>
      </c>
      <c r="CW61" s="118" t="n">
        <f aca="false">$I61*CV61*$CW$4</f>
        <v>180196.443</v>
      </c>
      <c r="CX61" s="115"/>
      <c r="CY61" s="124"/>
      <c r="CZ61" s="125"/>
      <c r="DA61" s="126"/>
      <c r="DB61" s="101"/>
      <c r="DC61" s="102" t="n">
        <f aca="false">$I61*DB61*$DC$4</f>
        <v>0</v>
      </c>
      <c r="DD61" s="117"/>
      <c r="DE61" s="127"/>
      <c r="DF61" s="128"/>
      <c r="DG61" s="129"/>
      <c r="DH61" s="107"/>
      <c r="DI61" s="108" t="n">
        <f aca="false">$I61*DH61*$DI$4</f>
        <v>0</v>
      </c>
      <c r="DJ61" s="109"/>
      <c r="DK61" s="130"/>
      <c r="DL61" s="131"/>
      <c r="DM61" s="132"/>
      <c r="DN61" s="113"/>
      <c r="DO61" s="118" t="n">
        <f aca="false">$I61*DN61*$DO$4</f>
        <v>0</v>
      </c>
      <c r="DP61" s="115"/>
      <c r="DQ61" s="124"/>
      <c r="DR61" s="125"/>
      <c r="DS61" s="126"/>
      <c r="DT61" s="101" t="n">
        <v>15</v>
      </c>
      <c r="DU61" s="102" t="n">
        <f aca="false">$I61*DT61*$DU$4</f>
        <v>300327.405</v>
      </c>
      <c r="DV61" s="117"/>
      <c r="DW61" s="127"/>
      <c r="DX61" s="128"/>
      <c r="DY61" s="129"/>
      <c r="DZ61" s="107"/>
      <c r="EA61" s="108" t="n">
        <f aca="false">$I61*DZ61*$EA$4</f>
        <v>0</v>
      </c>
      <c r="EB61" s="109"/>
      <c r="EC61" s="130"/>
      <c r="ED61" s="131"/>
      <c r="EE61" s="132"/>
      <c r="EF61" s="113"/>
      <c r="EG61" s="118" t="n">
        <f aca="false">$I61*EF61*$EG$4</f>
        <v>0</v>
      </c>
      <c r="EH61" s="115"/>
      <c r="EI61" s="124"/>
      <c r="EJ61" s="125"/>
      <c r="EK61" s="126"/>
      <c r="EL61" s="123"/>
      <c r="EM61" s="102" t="n">
        <f aca="false">$I61*EL61*$EM$4</f>
        <v>0</v>
      </c>
      <c r="EN61" s="117"/>
      <c r="EO61" s="127"/>
      <c r="EP61" s="128"/>
      <c r="EQ61" s="129"/>
      <c r="ER61" s="120"/>
      <c r="ES61" s="108" t="n">
        <f aca="false">$I61*ER61*$ES$4</f>
        <v>0</v>
      </c>
      <c r="ET61" s="109"/>
      <c r="EU61" s="130"/>
      <c r="EV61" s="131"/>
      <c r="EW61" s="132"/>
      <c r="EX61" s="113"/>
      <c r="EY61" s="118" t="n">
        <f aca="false">$I61*EX61*$EY$4</f>
        <v>0</v>
      </c>
      <c r="EZ61" s="115"/>
      <c r="FA61" s="124"/>
      <c r="FB61" s="125"/>
      <c r="FC61" s="126"/>
      <c r="FD61" s="101"/>
      <c r="FE61" s="102" t="n">
        <f aca="false">$I61*FD61*$FE$4</f>
        <v>0</v>
      </c>
      <c r="FF61" s="117"/>
      <c r="FG61" s="127"/>
      <c r="FH61" s="128"/>
      <c r="FI61" s="129"/>
      <c r="FJ61" s="107"/>
      <c r="FK61" s="108" t="n">
        <f aca="false">$I61*FJ61*$FK$4</f>
        <v>0</v>
      </c>
    </row>
    <row r="62" s="121" customFormat="true" ht="34.5" hidden="false" customHeight="true" outlineLevel="1" collapsed="false">
      <c r="A62" s="87"/>
      <c r="B62" s="88"/>
      <c r="C62" s="89"/>
      <c r="D62" s="89"/>
      <c r="E62" s="90"/>
      <c r="F62" s="91" t="n">
        <v>57</v>
      </c>
      <c r="G62" s="92" t="s">
        <v>136</v>
      </c>
      <c r="H62" s="93" t="n">
        <v>0.98</v>
      </c>
      <c r="I62" s="94" t="n">
        <f aca="false">$I$3*H62</f>
        <v>16628.297</v>
      </c>
      <c r="J62" s="95" t="n">
        <f aca="false">P62+V62+AB62+AH62+AN62+AT62+AZ62+BF62+BL62+BR62+BX62+CD62+CJ62+CP62+CV62+DB62+DH62+DN62+DT62+DZ62+EF62+EL62+ER62+EX62+FD62+FJ62</f>
        <v>316</v>
      </c>
      <c r="K62" s="96" t="n">
        <f aca="false">Q62+W62+AC62+AI62+AO62+AU62+BA62+BG62+BM62+BS62+BY62+CE62+CK62+CQ62+CW62+DC62+DI62+DO62+DU62+EA62+EG62+EM62+ES62+EY62+FE62+FK62</f>
        <v>5063150.15353</v>
      </c>
      <c r="L62" s="97"/>
      <c r="M62" s="124"/>
      <c r="N62" s="125"/>
      <c r="O62" s="126"/>
      <c r="P62" s="101" t="n">
        <v>0</v>
      </c>
      <c r="Q62" s="102" t="n">
        <f aca="false">$I62*P62*$Q$4</f>
        <v>0</v>
      </c>
      <c r="R62" s="103"/>
      <c r="S62" s="127"/>
      <c r="T62" s="128"/>
      <c r="U62" s="129"/>
      <c r="V62" s="107" t="n">
        <v>180</v>
      </c>
      <c r="W62" s="108" t="n">
        <f aca="false">$I62*V62*$W$4</f>
        <v>3052955.3292</v>
      </c>
      <c r="X62" s="109"/>
      <c r="Y62" s="130"/>
      <c r="Z62" s="131"/>
      <c r="AA62" s="132"/>
      <c r="AB62" s="113" t="n">
        <v>0</v>
      </c>
      <c r="AC62" s="114" t="n">
        <f aca="false">$I62*AB62*$AC$4</f>
        <v>0</v>
      </c>
      <c r="AD62" s="115"/>
      <c r="AE62" s="124"/>
      <c r="AF62" s="125"/>
      <c r="AG62" s="126"/>
      <c r="AH62" s="101"/>
      <c r="AI62" s="116" t="n">
        <f aca="false">$I62*AH62*$AI$4</f>
        <v>0</v>
      </c>
      <c r="AJ62" s="117"/>
      <c r="AK62" s="127"/>
      <c r="AL62" s="128"/>
      <c r="AM62" s="129"/>
      <c r="AN62" s="107" t="n">
        <v>3</v>
      </c>
      <c r="AO62" s="122" t="n">
        <f aca="false">$I62*AN62*$AO$4</f>
        <v>40656.186165</v>
      </c>
      <c r="AP62" s="109"/>
      <c r="AQ62" s="130"/>
      <c r="AR62" s="131"/>
      <c r="AS62" s="132"/>
      <c r="AT62" s="113" t="n">
        <v>0</v>
      </c>
      <c r="AU62" s="118" t="n">
        <f aca="false">$I62*AT62*$AU$4</f>
        <v>0</v>
      </c>
      <c r="AV62" s="115"/>
      <c r="AW62" s="124"/>
      <c r="AX62" s="125"/>
      <c r="AY62" s="126"/>
      <c r="AZ62" s="101" t="n">
        <v>20</v>
      </c>
      <c r="BA62" s="102" t="n">
        <f aca="false">$I62*AZ62*$BA$4</f>
        <v>266052.752</v>
      </c>
      <c r="BB62" s="117"/>
      <c r="BC62" s="127"/>
      <c r="BD62" s="128"/>
      <c r="BE62" s="129"/>
      <c r="BF62" s="107" t="n">
        <v>80</v>
      </c>
      <c r="BG62" s="108" t="n">
        <f aca="false">$I62*BF62*$BG$4</f>
        <v>1197237.384</v>
      </c>
      <c r="BH62" s="109"/>
      <c r="BI62" s="130"/>
      <c r="BJ62" s="131"/>
      <c r="BK62" s="132"/>
      <c r="BL62" s="113" t="n">
        <v>0</v>
      </c>
      <c r="BM62" s="118" t="n">
        <f aca="false">$I62*BL62*$BM$4</f>
        <v>0</v>
      </c>
      <c r="BN62" s="115"/>
      <c r="BO62" s="124"/>
      <c r="BP62" s="125"/>
      <c r="BQ62" s="126"/>
      <c r="BR62" s="101"/>
      <c r="BS62" s="102" t="n">
        <f aca="false">$I62*BR62*$BS$4</f>
        <v>0</v>
      </c>
      <c r="BT62" s="117"/>
      <c r="BU62" s="127"/>
      <c r="BV62" s="128"/>
      <c r="BW62" s="129"/>
      <c r="BX62" s="107" t="n">
        <v>5</v>
      </c>
      <c r="BY62" s="108" t="n">
        <f aca="false">$I62*BX62*$BY$4</f>
        <v>74827.3365</v>
      </c>
      <c r="BZ62" s="109"/>
      <c r="CA62" s="130"/>
      <c r="CB62" s="131"/>
      <c r="CC62" s="132"/>
      <c r="CD62" s="113"/>
      <c r="CE62" s="118" t="n">
        <f aca="false">$I62*CD62*$CE$4</f>
        <v>0</v>
      </c>
      <c r="CF62" s="115"/>
      <c r="CG62" s="124"/>
      <c r="CH62" s="125"/>
      <c r="CI62" s="126"/>
      <c r="CJ62" s="101" t="n">
        <v>3</v>
      </c>
      <c r="CK62" s="102" t="n">
        <f aca="false">$I62*CJ62*$CK$4</f>
        <v>40656.186165</v>
      </c>
      <c r="CL62" s="117"/>
      <c r="CM62" s="127"/>
      <c r="CN62" s="128"/>
      <c r="CO62" s="129"/>
      <c r="CP62" s="107"/>
      <c r="CQ62" s="108" t="n">
        <f aca="false">$I62*CP62*$CQ$4</f>
        <v>0</v>
      </c>
      <c r="CR62" s="109"/>
      <c r="CS62" s="130"/>
      <c r="CT62" s="131"/>
      <c r="CU62" s="132"/>
      <c r="CV62" s="113" t="n">
        <v>15</v>
      </c>
      <c r="CW62" s="118" t="n">
        <f aca="false">$I62*CV62*$CW$4</f>
        <v>224482.0095</v>
      </c>
      <c r="CX62" s="115"/>
      <c r="CY62" s="124"/>
      <c r="CZ62" s="125"/>
      <c r="DA62" s="126"/>
      <c r="DB62" s="101"/>
      <c r="DC62" s="102" t="n">
        <f aca="false">$I62*DB62*$DC$4</f>
        <v>0</v>
      </c>
      <c r="DD62" s="117"/>
      <c r="DE62" s="127"/>
      <c r="DF62" s="128"/>
      <c r="DG62" s="129"/>
      <c r="DH62" s="107"/>
      <c r="DI62" s="108" t="n">
        <f aca="false">$I62*DH62*$DI$4</f>
        <v>0</v>
      </c>
      <c r="DJ62" s="109"/>
      <c r="DK62" s="130"/>
      <c r="DL62" s="131"/>
      <c r="DM62" s="132"/>
      <c r="DN62" s="113"/>
      <c r="DO62" s="118" t="n">
        <f aca="false">$I62*DN62*$DO$4</f>
        <v>0</v>
      </c>
      <c r="DP62" s="115"/>
      <c r="DQ62" s="124"/>
      <c r="DR62" s="125"/>
      <c r="DS62" s="126"/>
      <c r="DT62" s="101" t="n">
        <v>10</v>
      </c>
      <c r="DU62" s="102" t="n">
        <f aca="false">$I62*DT62*$DU$4</f>
        <v>166282.97</v>
      </c>
      <c r="DV62" s="117"/>
      <c r="DW62" s="127"/>
      <c r="DX62" s="128"/>
      <c r="DY62" s="129"/>
      <c r="DZ62" s="107"/>
      <c r="EA62" s="108" t="n">
        <f aca="false">$I62*DZ62*$EA$4</f>
        <v>0</v>
      </c>
      <c r="EB62" s="109"/>
      <c r="EC62" s="130"/>
      <c r="ED62" s="131"/>
      <c r="EE62" s="132"/>
      <c r="EF62" s="113"/>
      <c r="EG62" s="118" t="n">
        <f aca="false">$I62*EF62*$EG$4</f>
        <v>0</v>
      </c>
      <c r="EH62" s="115"/>
      <c r="EI62" s="124"/>
      <c r="EJ62" s="125"/>
      <c r="EK62" s="126"/>
      <c r="EL62" s="123"/>
      <c r="EM62" s="102" t="n">
        <f aca="false">$I62*EL62*$EM$4</f>
        <v>0</v>
      </c>
      <c r="EN62" s="117"/>
      <c r="EO62" s="127"/>
      <c r="EP62" s="128"/>
      <c r="EQ62" s="129"/>
      <c r="ER62" s="120"/>
      <c r="ES62" s="108" t="n">
        <f aca="false">$I62*ER62*$ES$4</f>
        <v>0</v>
      </c>
      <c r="ET62" s="109"/>
      <c r="EU62" s="130"/>
      <c r="EV62" s="131"/>
      <c r="EW62" s="132"/>
      <c r="EX62" s="113"/>
      <c r="EY62" s="118" t="n">
        <f aca="false">$I62*EX62*$EY$4</f>
        <v>0</v>
      </c>
      <c r="EZ62" s="115"/>
      <c r="FA62" s="124"/>
      <c r="FB62" s="125"/>
      <c r="FC62" s="126"/>
      <c r="FD62" s="101"/>
      <c r="FE62" s="102" t="n">
        <f aca="false">$I62*FD62*$FE$4</f>
        <v>0</v>
      </c>
      <c r="FF62" s="117"/>
      <c r="FG62" s="127"/>
      <c r="FH62" s="128"/>
      <c r="FI62" s="129"/>
      <c r="FJ62" s="107"/>
      <c r="FK62" s="108" t="n">
        <f aca="false">$I62*FJ62*$FK$4</f>
        <v>0</v>
      </c>
    </row>
    <row r="63" s="121" customFormat="true" ht="34.5" hidden="false" customHeight="true" outlineLevel="1" collapsed="false">
      <c r="A63" s="87"/>
      <c r="B63" s="88"/>
      <c r="C63" s="89"/>
      <c r="D63" s="89"/>
      <c r="E63" s="90"/>
      <c r="F63" s="91" t="n">
        <v>58</v>
      </c>
      <c r="G63" s="92" t="s">
        <v>137</v>
      </c>
      <c r="H63" s="93" t="n">
        <v>0.53</v>
      </c>
      <c r="I63" s="94" t="n">
        <f aca="false">$I$3*H63</f>
        <v>8992.8545</v>
      </c>
      <c r="J63" s="95" t="n">
        <f aca="false">P63+V63+AB63+AH63+AN63+AT63+AZ63+BF63+BL63+BR63+BX63+CD63+CJ63+CP63+CV63+DB63+DH63+DN63+DT63+DZ63+EF63+EL63+ER63+EX63+FD63+FJ63</f>
        <v>3899</v>
      </c>
      <c r="K63" s="96" t="n">
        <f aca="false">Q63+W63+AC63+AI63+AO63+AU63+BA63+BG63+BM63+BS63+BY63+CE63+CK63+CQ63+CW63+DC63+DI63+DO63+DU63+EA63+EG63+EM63+ES63+EY63+FE63+FK63</f>
        <v>32774098.51107</v>
      </c>
      <c r="L63" s="97"/>
      <c r="M63" s="124"/>
      <c r="N63" s="125"/>
      <c r="O63" s="126"/>
      <c r="P63" s="101" t="n">
        <v>47</v>
      </c>
      <c r="Q63" s="102" t="n">
        <f aca="false">$I63*P63*$Q$4</f>
        <v>431117.44473</v>
      </c>
      <c r="R63" s="103"/>
      <c r="S63" s="127"/>
      <c r="T63" s="128"/>
      <c r="U63" s="129"/>
      <c r="V63" s="107" t="n">
        <v>1711</v>
      </c>
      <c r="W63" s="108" t="n">
        <f aca="false">$I63*V63*$W$4</f>
        <v>15694509.53049</v>
      </c>
      <c r="X63" s="109"/>
      <c r="Y63" s="130"/>
      <c r="Z63" s="131"/>
      <c r="AA63" s="132"/>
      <c r="AB63" s="113" t="n">
        <v>172</v>
      </c>
      <c r="AC63" s="114" t="n">
        <f aca="false">$I63*AB63*$AC$4</f>
        <v>1577706.39348</v>
      </c>
      <c r="AD63" s="115"/>
      <c r="AE63" s="124"/>
      <c r="AF63" s="125"/>
      <c r="AG63" s="126"/>
      <c r="AH63" s="101"/>
      <c r="AI63" s="116" t="n">
        <f aca="false">$I63*AH63*$AI$4</f>
        <v>0</v>
      </c>
      <c r="AJ63" s="117"/>
      <c r="AK63" s="127"/>
      <c r="AL63" s="128"/>
      <c r="AM63" s="129"/>
      <c r="AN63" s="107" t="n">
        <v>384</v>
      </c>
      <c r="AO63" s="122" t="n">
        <f aca="false">$I63*AN63*$AO$4</f>
        <v>2814403.74432</v>
      </c>
      <c r="AP63" s="109"/>
      <c r="AQ63" s="130"/>
      <c r="AR63" s="131"/>
      <c r="AS63" s="132"/>
      <c r="AT63" s="113" t="n">
        <v>193</v>
      </c>
      <c r="AU63" s="118" t="n">
        <f aca="false">$I63*AT63*$AU$4</f>
        <v>1562058.82665</v>
      </c>
      <c r="AV63" s="115"/>
      <c r="AW63" s="124"/>
      <c r="AX63" s="125"/>
      <c r="AY63" s="126"/>
      <c r="AZ63" s="101" t="n">
        <v>170</v>
      </c>
      <c r="BA63" s="102" t="n">
        <f aca="false">$I63*AZ63*$BA$4</f>
        <v>1223028.212</v>
      </c>
      <c r="BB63" s="117"/>
      <c r="BC63" s="127"/>
      <c r="BD63" s="128"/>
      <c r="BE63" s="129"/>
      <c r="BF63" s="107" t="n">
        <v>393</v>
      </c>
      <c r="BG63" s="108" t="n">
        <f aca="false">$I63*BF63*$BG$4</f>
        <v>3180772.63665</v>
      </c>
      <c r="BH63" s="109"/>
      <c r="BI63" s="130"/>
      <c r="BJ63" s="131"/>
      <c r="BK63" s="132"/>
      <c r="BL63" s="113" t="n">
        <v>120</v>
      </c>
      <c r="BM63" s="118" t="n">
        <f aca="false">$I63*BL63*$BM$4</f>
        <v>863314.032</v>
      </c>
      <c r="BN63" s="115"/>
      <c r="BO63" s="124"/>
      <c r="BP63" s="125"/>
      <c r="BQ63" s="126"/>
      <c r="BR63" s="101"/>
      <c r="BS63" s="102" t="n">
        <f aca="false">$I63*BR63*$BS$4</f>
        <v>0</v>
      </c>
      <c r="BT63" s="117"/>
      <c r="BU63" s="127"/>
      <c r="BV63" s="128"/>
      <c r="BW63" s="129"/>
      <c r="BX63" s="107" t="n">
        <v>103</v>
      </c>
      <c r="BY63" s="108" t="n">
        <f aca="false">$I63*BX63*$BY$4</f>
        <v>833637.61215</v>
      </c>
      <c r="BZ63" s="109"/>
      <c r="CA63" s="130"/>
      <c r="CB63" s="131"/>
      <c r="CC63" s="132"/>
      <c r="CD63" s="113"/>
      <c r="CE63" s="118" t="n">
        <f aca="false">$I63*CD63*$CE$4</f>
        <v>0</v>
      </c>
      <c r="CF63" s="115"/>
      <c r="CG63" s="124"/>
      <c r="CH63" s="125"/>
      <c r="CI63" s="126"/>
      <c r="CJ63" s="101" t="n">
        <v>400</v>
      </c>
      <c r="CK63" s="102" t="n">
        <f aca="false">$I63*CJ63*$CK$4</f>
        <v>2931670.567</v>
      </c>
      <c r="CL63" s="117"/>
      <c r="CM63" s="127"/>
      <c r="CN63" s="128"/>
      <c r="CO63" s="129"/>
      <c r="CP63" s="107"/>
      <c r="CQ63" s="108" t="n">
        <f aca="false">$I63*CP63*$CQ$4</f>
        <v>0</v>
      </c>
      <c r="CR63" s="109"/>
      <c r="CS63" s="130"/>
      <c r="CT63" s="131"/>
      <c r="CU63" s="132"/>
      <c r="CV63" s="113" t="n">
        <v>200</v>
      </c>
      <c r="CW63" s="118" t="n">
        <f aca="false">$I63*CV63*$CW$4</f>
        <v>1618713.81</v>
      </c>
      <c r="CX63" s="115"/>
      <c r="CY63" s="124"/>
      <c r="CZ63" s="125"/>
      <c r="DA63" s="126"/>
      <c r="DB63" s="101"/>
      <c r="DC63" s="102" t="n">
        <f aca="false">$I63*DB63*$DC$4</f>
        <v>0</v>
      </c>
      <c r="DD63" s="117"/>
      <c r="DE63" s="127"/>
      <c r="DF63" s="128"/>
      <c r="DG63" s="129"/>
      <c r="DH63" s="107"/>
      <c r="DI63" s="108" t="n">
        <f aca="false">$I63*DH63*$DI$4</f>
        <v>0</v>
      </c>
      <c r="DJ63" s="109"/>
      <c r="DK63" s="130"/>
      <c r="DL63" s="131"/>
      <c r="DM63" s="132"/>
      <c r="DN63" s="113"/>
      <c r="DO63" s="118" t="n">
        <f aca="false">$I63*DN63*$DO$4</f>
        <v>0</v>
      </c>
      <c r="DP63" s="115"/>
      <c r="DQ63" s="124"/>
      <c r="DR63" s="125"/>
      <c r="DS63" s="126"/>
      <c r="DT63" s="101"/>
      <c r="DU63" s="102" t="n">
        <f aca="false">$I63*DT63*$DU$4</f>
        <v>0</v>
      </c>
      <c r="DV63" s="117"/>
      <c r="DW63" s="127"/>
      <c r="DX63" s="128"/>
      <c r="DY63" s="129"/>
      <c r="DZ63" s="107"/>
      <c r="EA63" s="108" t="n">
        <f aca="false">$I63*DZ63*$EA$4</f>
        <v>0</v>
      </c>
      <c r="EB63" s="109"/>
      <c r="EC63" s="130"/>
      <c r="ED63" s="131"/>
      <c r="EE63" s="132"/>
      <c r="EF63" s="113"/>
      <c r="EG63" s="118" t="n">
        <f aca="false">$I63*EF63*$EG$4</f>
        <v>0</v>
      </c>
      <c r="EH63" s="115"/>
      <c r="EI63" s="124"/>
      <c r="EJ63" s="125"/>
      <c r="EK63" s="126"/>
      <c r="EL63" s="123" t="n">
        <v>6</v>
      </c>
      <c r="EM63" s="102" t="n">
        <f aca="false">$I63*EL63*$EM$4</f>
        <v>43165.7016</v>
      </c>
      <c r="EN63" s="117"/>
      <c r="EO63" s="127"/>
      <c r="EP63" s="128"/>
      <c r="EQ63" s="129"/>
      <c r="ER63" s="120"/>
      <c r="ES63" s="108" t="n">
        <f aca="false">$I63*ER63*$ES$4</f>
        <v>0</v>
      </c>
      <c r="ET63" s="109"/>
      <c r="EU63" s="130"/>
      <c r="EV63" s="131"/>
      <c r="EW63" s="132"/>
      <c r="EX63" s="113"/>
      <c r="EY63" s="118" t="n">
        <f aca="false">$I63*EX63*$EY$4</f>
        <v>0</v>
      </c>
      <c r="EZ63" s="115"/>
      <c r="FA63" s="124"/>
      <c r="FB63" s="125"/>
      <c r="FC63" s="126"/>
      <c r="FD63" s="101"/>
      <c r="FE63" s="102" t="n">
        <f aca="false">$I63*FD63*$FE$4</f>
        <v>0</v>
      </c>
      <c r="FF63" s="117"/>
      <c r="FG63" s="127"/>
      <c r="FH63" s="128"/>
      <c r="FI63" s="129"/>
      <c r="FJ63" s="107"/>
      <c r="FK63" s="108" t="n">
        <f aca="false">$I63*FJ63*$FK$4</f>
        <v>0</v>
      </c>
    </row>
    <row r="64" s="121" customFormat="true" ht="64.5" hidden="false" customHeight="true" outlineLevel="0" collapsed="false">
      <c r="A64" s="87" t="n">
        <v>13</v>
      </c>
      <c r="B64" s="88" t="s">
        <v>138</v>
      </c>
      <c r="C64" s="89" t="n">
        <f aca="false">M64+S64+Y64+AE64+AK64+AQ64+AW64+BC64+BI64+BO64+BU64+CA64+CG64+CM64+CS64+CY64+DE64+DK64+DQ64+DW64+EC64+EI64+EO64+EU64+FA64+FG64</f>
        <v>4849</v>
      </c>
      <c r="D64" s="89" t="n">
        <f aca="false">N64+T64+Z64+AF64+AL64+AR64+AX64+BD64+BJ64+BP64+BV64+CB64+CH64+CN64+CT64+CZ64+DF64+DL64+DR64+DX64+ED64+EJ64+EP64+EV64+FB64+FH64</f>
        <v>4492</v>
      </c>
      <c r="E64" s="90" t="n">
        <f aca="false">O64+U64+AA64+AG64+AM64+AS64+AY64+BE64+BK64+BQ64+BW64+CC64+CI64+CO64+CU64+DA64+DG64+DM64+DS64+DY64+EE64+EK64+EQ64+EW64+FC64+FI64</f>
        <v>133150708.830846</v>
      </c>
      <c r="F64" s="91" t="n">
        <v>59</v>
      </c>
      <c r="G64" s="92" t="s">
        <v>139</v>
      </c>
      <c r="H64" s="93" t="n">
        <v>1.85</v>
      </c>
      <c r="I64" s="94" t="n">
        <f aca="false">$I$3*H64</f>
        <v>31390.1525</v>
      </c>
      <c r="J64" s="95" t="n">
        <f aca="false">P64+V64+AB64+AH64+AN64+AT64+AZ64+BF64+BL64+BR64+BX64+CD64+CJ64+CP64+CV64+DB64+DH64+DN64+DT64+DZ64+EF64+EL64+ER64+EX64+FD64+FJ64</f>
        <v>465</v>
      </c>
      <c r="K64" s="96" t="n">
        <f aca="false">Q64+W64+AC64+AI64+AO64+AU64+BA64+BG64+BM64+BS64+BY64+CE64+CK64+CQ64+CW64+DC64+DI64+DO64+DU64+EA64+EG64+EM64+ES64+EY64+FE64+FK64</f>
        <v>15923439.6094375</v>
      </c>
      <c r="L64" s="97"/>
      <c r="M64" s="124" t="n">
        <v>2341</v>
      </c>
      <c r="N64" s="125" t="n">
        <f aca="false">SUM(P64:P68)</f>
        <v>1410</v>
      </c>
      <c r="O64" s="126" t="n">
        <f aca="false">SUM(Q64:Q68)</f>
        <v>47175428.7774</v>
      </c>
      <c r="P64" s="101" t="n">
        <v>0</v>
      </c>
      <c r="Q64" s="102" t="n">
        <f aca="false">$I64*P64*$Q$4</f>
        <v>0</v>
      </c>
      <c r="R64" s="103"/>
      <c r="S64" s="127"/>
      <c r="T64" s="128" t="n">
        <f aca="false">SUM(V64:V68)</f>
        <v>80</v>
      </c>
      <c r="U64" s="129" t="n">
        <f aca="false">SUM(W64:W68)</f>
        <v>1606089.8784</v>
      </c>
      <c r="V64" s="107"/>
      <c r="W64" s="108" t="n">
        <f aca="false">$I64*V64*$W$4</f>
        <v>0</v>
      </c>
      <c r="X64" s="109"/>
      <c r="Y64" s="130"/>
      <c r="Z64" s="131" t="n">
        <f aca="false">SUM(AB64:AB68)</f>
        <v>107</v>
      </c>
      <c r="AA64" s="132" t="n">
        <f aca="false">SUM(AC64:AC68)</f>
        <v>3296637.93144</v>
      </c>
      <c r="AB64" s="113" t="n">
        <v>50</v>
      </c>
      <c r="AC64" s="114" t="n">
        <f aca="false">$I64*AB64*$AC$4</f>
        <v>1600897.7775</v>
      </c>
      <c r="AD64" s="115"/>
      <c r="AE64" s="124"/>
      <c r="AF64" s="125" t="n">
        <f aca="false">SUM(AH64:AH68)</f>
        <v>0</v>
      </c>
      <c r="AG64" s="126" t="n">
        <f aca="false">SUM(AI64:AI68)</f>
        <v>0</v>
      </c>
      <c r="AH64" s="101"/>
      <c r="AI64" s="116" t="n">
        <f aca="false">$I64*AH64*$AI$4</f>
        <v>0</v>
      </c>
      <c r="AJ64" s="117"/>
      <c r="AK64" s="127"/>
      <c r="AL64" s="128" t="n">
        <f aca="false">SUM(AN64:AN68)</f>
        <v>156</v>
      </c>
      <c r="AM64" s="129" t="n">
        <f aca="false">SUM(AO64:AO68)</f>
        <v>2995835.43224</v>
      </c>
      <c r="AN64" s="107" t="n">
        <v>5</v>
      </c>
      <c r="AO64" s="122" t="n">
        <f aca="false">$I64*AN64*$AO$4</f>
        <v>127914.8714375</v>
      </c>
      <c r="AP64" s="109"/>
      <c r="AQ64" s="130"/>
      <c r="AR64" s="131" t="n">
        <f aca="false">SUM(AT64:AT68)</f>
        <v>319</v>
      </c>
      <c r="AS64" s="132" t="n">
        <f aca="false">SUM(AU64:AU68)</f>
        <v>8603463.90015</v>
      </c>
      <c r="AT64" s="113" t="n">
        <v>5</v>
      </c>
      <c r="AU64" s="118" t="n">
        <f aca="false">$I64*AT64*$AU$4</f>
        <v>141255.68625</v>
      </c>
      <c r="AV64" s="115"/>
      <c r="AW64" s="124"/>
      <c r="AX64" s="125" t="n">
        <f aca="false">SUM(AZ64:AZ68)</f>
        <v>10</v>
      </c>
      <c r="AY64" s="126" t="n">
        <f aca="false">SUM(BA64:BA68)</f>
        <v>237547.1</v>
      </c>
      <c r="AZ64" s="101"/>
      <c r="BA64" s="102" t="n">
        <f aca="false">$I64*AZ64*$BA$4</f>
        <v>0</v>
      </c>
      <c r="BB64" s="117"/>
      <c r="BC64" s="127" t="n">
        <v>650</v>
      </c>
      <c r="BD64" s="128" t="n">
        <f aca="false">SUM(BF64:BF68)</f>
        <v>140</v>
      </c>
      <c r="BE64" s="129" t="n">
        <f aca="false">SUM(BG64:BG68)</f>
        <v>3561170.382</v>
      </c>
      <c r="BF64" s="107"/>
      <c r="BG64" s="108" t="n">
        <f aca="false">$I64*BF64*$BG$4</f>
        <v>0</v>
      </c>
      <c r="BH64" s="109"/>
      <c r="BI64" s="130"/>
      <c r="BJ64" s="131" t="n">
        <f aca="false">SUM(BL64:BL68)</f>
        <v>68</v>
      </c>
      <c r="BK64" s="132" t="n">
        <f aca="false">SUM(BM64:BM68)</f>
        <v>1803729.0656</v>
      </c>
      <c r="BL64" s="113" t="n">
        <v>0</v>
      </c>
      <c r="BM64" s="118" t="n">
        <f aca="false">$I64*BL64*$BM$4</f>
        <v>0</v>
      </c>
      <c r="BN64" s="115"/>
      <c r="BO64" s="124"/>
      <c r="BP64" s="125" t="n">
        <f aca="false">SUM(BR64:BR68)</f>
        <v>33</v>
      </c>
      <c r="BQ64" s="126" t="n">
        <f aca="false">SUM(BS64:BS68)</f>
        <v>1116417.07352</v>
      </c>
      <c r="BR64" s="101"/>
      <c r="BS64" s="102" t="n">
        <f aca="false">$I64*BR64*$BS$4</f>
        <v>0</v>
      </c>
      <c r="BT64" s="117"/>
      <c r="BU64" s="127" t="n">
        <v>279</v>
      </c>
      <c r="BV64" s="128" t="n">
        <f aca="false">SUM(BX64:BX68)</f>
        <v>370</v>
      </c>
      <c r="BW64" s="129" t="n">
        <f aca="false">SUM(BY64:BY68)</f>
        <v>9329747.19075</v>
      </c>
      <c r="BX64" s="107" t="n">
        <v>5</v>
      </c>
      <c r="BY64" s="108" t="n">
        <f aca="false">$I64*BX64*$BY$4</f>
        <v>141255.68625</v>
      </c>
      <c r="BZ64" s="109"/>
      <c r="CA64" s="130" t="n">
        <v>929</v>
      </c>
      <c r="CB64" s="131" t="n">
        <f aca="false">SUM(CD64:CD68)</f>
        <v>833</v>
      </c>
      <c r="CC64" s="132" t="n">
        <f aca="false">SUM(CE64:CE68)</f>
        <v>23182096.607096</v>
      </c>
      <c r="CD64" s="113"/>
      <c r="CE64" s="118" t="n">
        <f aca="false">$I64*CD64*$CE$4</f>
        <v>0</v>
      </c>
      <c r="CF64" s="115"/>
      <c r="CG64" s="124"/>
      <c r="CH64" s="125" t="n">
        <f aca="false">SUM(CJ64:CJ68)</f>
        <v>103</v>
      </c>
      <c r="CI64" s="126" t="n">
        <f aca="false">SUM(CK64:CK68)</f>
        <v>2557744.28336</v>
      </c>
      <c r="CJ64" s="101" t="n">
        <v>0</v>
      </c>
      <c r="CK64" s="102" t="n">
        <f aca="false">$I64*CJ64*$CK$4</f>
        <v>0</v>
      </c>
      <c r="CL64" s="117"/>
      <c r="CM64" s="127"/>
      <c r="CN64" s="128" t="n">
        <f aca="false">SUM(CP64:CP68)</f>
        <v>0</v>
      </c>
      <c r="CO64" s="129" t="n">
        <f aca="false">SUM(CQ64:CQ68)</f>
        <v>0</v>
      </c>
      <c r="CP64" s="107"/>
      <c r="CQ64" s="108" t="n">
        <f aca="false">$I64*CP64*$CQ$4</f>
        <v>0</v>
      </c>
      <c r="CR64" s="109"/>
      <c r="CS64" s="130"/>
      <c r="CT64" s="131" t="n">
        <f aca="false">SUM(CV64:CV68)</f>
        <v>135</v>
      </c>
      <c r="CU64" s="132" t="n">
        <f aca="false">SUM(CW64:CW68)</f>
        <v>3863533.905</v>
      </c>
      <c r="CV64" s="113" t="n">
        <v>0</v>
      </c>
      <c r="CW64" s="118" t="n">
        <f aca="false">$I64*CV64*$CW$4</f>
        <v>0</v>
      </c>
      <c r="CX64" s="115"/>
      <c r="CY64" s="124"/>
      <c r="CZ64" s="125" t="n">
        <f aca="false">SUM(DB64:DB68)</f>
        <v>0</v>
      </c>
      <c r="DA64" s="126" t="n">
        <f aca="false">SUM(DC64:DC68)</f>
        <v>0</v>
      </c>
      <c r="DB64" s="101"/>
      <c r="DC64" s="102" t="n">
        <f aca="false">$I64*DB64*$DC$4</f>
        <v>0</v>
      </c>
      <c r="DD64" s="117"/>
      <c r="DE64" s="127"/>
      <c r="DF64" s="128" t="n">
        <f aca="false">SUM(DH64:DH68)</f>
        <v>0</v>
      </c>
      <c r="DG64" s="129" t="n">
        <f aca="false">SUM(DI64:DI68)</f>
        <v>0</v>
      </c>
      <c r="DH64" s="107"/>
      <c r="DI64" s="108" t="n">
        <f aca="false">$I64*DH64*$DI$4</f>
        <v>0</v>
      </c>
      <c r="DJ64" s="109"/>
      <c r="DK64" s="130"/>
      <c r="DL64" s="131" t="n">
        <f aca="false">SUM(DN64:DN68)</f>
        <v>0</v>
      </c>
      <c r="DM64" s="132" t="n">
        <f aca="false">SUM(DO64:DO68)</f>
        <v>0</v>
      </c>
      <c r="DN64" s="113"/>
      <c r="DO64" s="118" t="n">
        <f aca="false">$I64*DN64*$DO$4</f>
        <v>0</v>
      </c>
      <c r="DP64" s="115"/>
      <c r="DQ64" s="124"/>
      <c r="DR64" s="125" t="n">
        <f aca="false">SUM(DT64:DT68)</f>
        <v>0</v>
      </c>
      <c r="DS64" s="126" t="n">
        <f aca="false">SUM(DU64:DU68)</f>
        <v>0</v>
      </c>
      <c r="DT64" s="101"/>
      <c r="DU64" s="102" t="n">
        <f aca="false">$I64*DT64*$DU$4</f>
        <v>0</v>
      </c>
      <c r="DV64" s="117"/>
      <c r="DW64" s="127"/>
      <c r="DX64" s="128" t="n">
        <f aca="false">SUM(DZ64:DZ68)</f>
        <v>0</v>
      </c>
      <c r="DY64" s="129" t="n">
        <f aca="false">SUM(EA64:EA68)</f>
        <v>0</v>
      </c>
      <c r="DZ64" s="107"/>
      <c r="EA64" s="108" t="n">
        <f aca="false">$I64*DZ64*$EA$4</f>
        <v>0</v>
      </c>
      <c r="EB64" s="109"/>
      <c r="EC64" s="130"/>
      <c r="ED64" s="131" t="n">
        <f aca="false">SUM(EF64:EF68)</f>
        <v>15</v>
      </c>
      <c r="EE64" s="132" t="n">
        <f aca="false">SUM(EG64:EG68)</f>
        <v>365228.66625</v>
      </c>
      <c r="EF64" s="113"/>
      <c r="EG64" s="118" t="n">
        <f aca="false">$I64*EF64*$EG$4</f>
        <v>0</v>
      </c>
      <c r="EH64" s="115"/>
      <c r="EI64" s="124"/>
      <c r="EJ64" s="125" t="n">
        <f aca="false">SUM(EL64:EL68)</f>
        <v>0</v>
      </c>
      <c r="EK64" s="126" t="n">
        <f aca="false">SUM(EM64:EM68)</f>
        <v>0</v>
      </c>
      <c r="EL64" s="123"/>
      <c r="EM64" s="102" t="n">
        <f aca="false">$I64*EL64*$EM$4</f>
        <v>0</v>
      </c>
      <c r="EN64" s="117"/>
      <c r="EO64" s="127"/>
      <c r="EP64" s="128" t="n">
        <f aca="false">SUM(ER64:ER68)</f>
        <v>0</v>
      </c>
      <c r="EQ64" s="129" t="n">
        <f aca="false">SUM(ES64:ES68)</f>
        <v>0</v>
      </c>
      <c r="ER64" s="120"/>
      <c r="ES64" s="108" t="n">
        <f aca="false">$I64*ER64*$ES$4</f>
        <v>0</v>
      </c>
      <c r="ET64" s="109"/>
      <c r="EU64" s="130" t="n">
        <v>650</v>
      </c>
      <c r="EV64" s="131" t="n">
        <f aca="false">SUM(EX64:EX68)</f>
        <v>700</v>
      </c>
      <c r="EW64" s="132" t="n">
        <f aca="false">SUM(EY64:EY68)</f>
        <v>23240753.09444</v>
      </c>
      <c r="EX64" s="113" t="n">
        <v>400</v>
      </c>
      <c r="EY64" s="118" t="n">
        <f aca="false">$I64*EX64*$EY$4</f>
        <v>13912115.588</v>
      </c>
      <c r="EZ64" s="115"/>
      <c r="FA64" s="124"/>
      <c r="FB64" s="125" t="n">
        <f aca="false">SUM(FD64:FD68)</f>
        <v>0</v>
      </c>
      <c r="FC64" s="126" t="n">
        <f aca="false">SUM(FE64:FE68)</f>
        <v>0</v>
      </c>
      <c r="FD64" s="101"/>
      <c r="FE64" s="102" t="n">
        <f aca="false">$I64*FD64*$FE$4</f>
        <v>0</v>
      </c>
      <c r="FF64" s="117"/>
      <c r="FG64" s="127"/>
      <c r="FH64" s="128" t="n">
        <f aca="false">SUM(FJ64:FJ68)</f>
        <v>13</v>
      </c>
      <c r="FI64" s="129" t="n">
        <f aca="false">SUM(FK64:FK68)</f>
        <v>215285.5432</v>
      </c>
      <c r="FJ64" s="107"/>
      <c r="FK64" s="108" t="n">
        <f aca="false">$I64*FJ64*$FK$4</f>
        <v>0</v>
      </c>
    </row>
    <row r="65" s="121" customFormat="true" ht="64.5" hidden="false" customHeight="true" outlineLevel="1" collapsed="false">
      <c r="A65" s="87"/>
      <c r="B65" s="88"/>
      <c r="C65" s="89"/>
      <c r="D65" s="89"/>
      <c r="E65" s="90"/>
      <c r="F65" s="91" t="n">
        <v>60</v>
      </c>
      <c r="G65" s="92" t="s">
        <v>140</v>
      </c>
      <c r="H65" s="93" t="n">
        <v>1.75</v>
      </c>
      <c r="I65" s="94" t="n">
        <f aca="false">$I$3*H65</f>
        <v>29693.3875</v>
      </c>
      <c r="J65" s="95" t="n">
        <f aca="false">P65+V65+AB65+AH65+AN65+AT65+AZ65+BF65+BL65+BR65+BX65+CD65+CJ65+CP65+CV65+DB65+DH65+DN65+DT65+DZ65+EF65+EL65+ER65+EX65+FD65+FJ65</f>
        <v>2674</v>
      </c>
      <c r="K65" s="96" t="n">
        <f aca="false">Q65+W65+AC65+AI65+AO65+AU65+BA65+BG65+BM65+BS65+BY65+CE65+CK65+CQ65+CW65+DC65+DI65+DO65+DU65+EA65+EG65+EM65+ES65+EY65+FE65+FK65</f>
        <v>78134140.5989375</v>
      </c>
      <c r="L65" s="97"/>
      <c r="M65" s="124"/>
      <c r="N65" s="125"/>
      <c r="O65" s="126"/>
      <c r="P65" s="101" t="n">
        <v>1000</v>
      </c>
      <c r="Q65" s="102" t="n">
        <f aca="false">$I65*P65*$Q$4</f>
        <v>30287255.25</v>
      </c>
      <c r="R65" s="103"/>
      <c r="S65" s="127"/>
      <c r="T65" s="128"/>
      <c r="U65" s="129"/>
      <c r="V65" s="107"/>
      <c r="W65" s="108" t="n">
        <f aca="false">$I65*V65*$W$4</f>
        <v>0</v>
      </c>
      <c r="X65" s="109"/>
      <c r="Y65" s="130"/>
      <c r="Z65" s="131"/>
      <c r="AA65" s="132"/>
      <c r="AB65" s="113" t="n">
        <v>54</v>
      </c>
      <c r="AC65" s="114" t="n">
        <f aca="false">$I65*AB65*$AC$4</f>
        <v>1635511.7835</v>
      </c>
      <c r="AD65" s="115"/>
      <c r="AE65" s="124"/>
      <c r="AF65" s="125"/>
      <c r="AG65" s="126"/>
      <c r="AH65" s="101"/>
      <c r="AI65" s="116" t="n">
        <f aca="false">$I65*AH65*$AI$4</f>
        <v>0</v>
      </c>
      <c r="AJ65" s="117"/>
      <c r="AK65" s="127"/>
      <c r="AL65" s="128"/>
      <c r="AM65" s="129"/>
      <c r="AN65" s="107" t="n">
        <v>45</v>
      </c>
      <c r="AO65" s="122" t="n">
        <f aca="false">$I65*AN65*$AO$4</f>
        <v>1089004.9865625</v>
      </c>
      <c r="AP65" s="109"/>
      <c r="AQ65" s="130"/>
      <c r="AR65" s="131"/>
      <c r="AS65" s="132"/>
      <c r="AT65" s="113" t="n">
        <v>300</v>
      </c>
      <c r="AU65" s="118" t="n">
        <f aca="false">$I65*AT65*$AU$4</f>
        <v>8017214.625</v>
      </c>
      <c r="AV65" s="115"/>
      <c r="AW65" s="124"/>
      <c r="AX65" s="125"/>
      <c r="AY65" s="126"/>
      <c r="AZ65" s="101" t="n">
        <v>10</v>
      </c>
      <c r="BA65" s="102" t="n">
        <f aca="false">$I65*AZ65*$BA$4</f>
        <v>237547.1</v>
      </c>
      <c r="BB65" s="117"/>
      <c r="BC65" s="127"/>
      <c r="BD65" s="128"/>
      <c r="BE65" s="129"/>
      <c r="BF65" s="107" t="n">
        <v>120</v>
      </c>
      <c r="BG65" s="108" t="n">
        <f aca="false">$I65*BF65*$BG$4</f>
        <v>3206885.85</v>
      </c>
      <c r="BH65" s="109"/>
      <c r="BI65" s="130"/>
      <c r="BJ65" s="131"/>
      <c r="BK65" s="132"/>
      <c r="BL65" s="113" t="n">
        <v>50</v>
      </c>
      <c r="BM65" s="118" t="n">
        <f aca="false">$I65*BL65*$BM$4</f>
        <v>1187735.5</v>
      </c>
      <c r="BN65" s="115"/>
      <c r="BO65" s="124"/>
      <c r="BP65" s="125"/>
      <c r="BQ65" s="126"/>
      <c r="BR65" s="101" t="n">
        <v>20</v>
      </c>
      <c r="BS65" s="102" t="n">
        <f aca="false">$I65*BR65*$BS$4</f>
        <v>486971.555</v>
      </c>
      <c r="BT65" s="117"/>
      <c r="BU65" s="127"/>
      <c r="BV65" s="128"/>
      <c r="BW65" s="129"/>
      <c r="BX65" s="107" t="n">
        <v>300</v>
      </c>
      <c r="BY65" s="108" t="n">
        <f aca="false">$I65*BX65*$BY$4</f>
        <v>8017214.625</v>
      </c>
      <c r="BZ65" s="109"/>
      <c r="CA65" s="130"/>
      <c r="CB65" s="131"/>
      <c r="CC65" s="132"/>
      <c r="CD65" s="113" t="n">
        <v>450</v>
      </c>
      <c r="CE65" s="118" t="n">
        <f aca="false">$I65*CD65*$CE$4</f>
        <v>14805123.0075</v>
      </c>
      <c r="CF65" s="115"/>
      <c r="CG65" s="124"/>
      <c r="CH65" s="125"/>
      <c r="CI65" s="126"/>
      <c r="CJ65" s="101" t="n">
        <v>90</v>
      </c>
      <c r="CK65" s="102" t="n">
        <f aca="false">$I65*CJ65*$CK$4</f>
        <v>2178009.973125</v>
      </c>
      <c r="CL65" s="117"/>
      <c r="CM65" s="127"/>
      <c r="CN65" s="128"/>
      <c r="CO65" s="129"/>
      <c r="CP65" s="107"/>
      <c r="CQ65" s="108" t="n">
        <f aca="false">$I65*CP65*$CQ$4</f>
        <v>0</v>
      </c>
      <c r="CR65" s="109"/>
      <c r="CS65" s="130"/>
      <c r="CT65" s="131"/>
      <c r="CU65" s="132"/>
      <c r="CV65" s="113" t="n">
        <v>100</v>
      </c>
      <c r="CW65" s="118" t="n">
        <f aca="false">$I65*CV65*$CW$4</f>
        <v>2672404.875</v>
      </c>
      <c r="CX65" s="115"/>
      <c r="CY65" s="124"/>
      <c r="CZ65" s="125"/>
      <c r="DA65" s="126"/>
      <c r="DB65" s="101"/>
      <c r="DC65" s="102" t="n">
        <f aca="false">$I65*DB65*$DC$4</f>
        <v>0</v>
      </c>
      <c r="DD65" s="117"/>
      <c r="DE65" s="127"/>
      <c r="DF65" s="128"/>
      <c r="DG65" s="129"/>
      <c r="DH65" s="107"/>
      <c r="DI65" s="108" t="n">
        <f aca="false">$I65*DH65*$DI$4</f>
        <v>0</v>
      </c>
      <c r="DJ65" s="109"/>
      <c r="DK65" s="130"/>
      <c r="DL65" s="131"/>
      <c r="DM65" s="132"/>
      <c r="DN65" s="113"/>
      <c r="DO65" s="118" t="n">
        <f aca="false">$I65*DN65*$DO$4</f>
        <v>0</v>
      </c>
      <c r="DP65" s="115"/>
      <c r="DQ65" s="124"/>
      <c r="DR65" s="125"/>
      <c r="DS65" s="126"/>
      <c r="DT65" s="101"/>
      <c r="DU65" s="102" t="n">
        <f aca="false">$I65*DT65*$DU$4</f>
        <v>0</v>
      </c>
      <c r="DV65" s="117"/>
      <c r="DW65" s="127"/>
      <c r="DX65" s="128"/>
      <c r="DY65" s="129"/>
      <c r="DZ65" s="107"/>
      <c r="EA65" s="108" t="n">
        <f aca="false">$I65*DZ65*$EA$4</f>
        <v>0</v>
      </c>
      <c r="EB65" s="109"/>
      <c r="EC65" s="130"/>
      <c r="ED65" s="131"/>
      <c r="EE65" s="132"/>
      <c r="EF65" s="113" t="n">
        <v>15</v>
      </c>
      <c r="EG65" s="118" t="n">
        <f aca="false">$I65*EF65*$EG$4</f>
        <v>365228.66625</v>
      </c>
      <c r="EH65" s="115"/>
      <c r="EI65" s="124"/>
      <c r="EJ65" s="125"/>
      <c r="EK65" s="126"/>
      <c r="EL65" s="123"/>
      <c r="EM65" s="102" t="n">
        <f aca="false">$I65*EL65*$EM$4</f>
        <v>0</v>
      </c>
      <c r="EN65" s="117"/>
      <c r="EO65" s="127"/>
      <c r="EP65" s="128"/>
      <c r="EQ65" s="129"/>
      <c r="ER65" s="120"/>
      <c r="ES65" s="108" t="n">
        <f aca="false">$I65*ER65*$ES$4</f>
        <v>0</v>
      </c>
      <c r="ET65" s="109"/>
      <c r="EU65" s="130"/>
      <c r="EV65" s="131"/>
      <c r="EW65" s="132"/>
      <c r="EX65" s="113" t="n">
        <v>120</v>
      </c>
      <c r="EY65" s="118" t="n">
        <f aca="false">$I65*EX65*$EY$4</f>
        <v>3948032.802</v>
      </c>
      <c r="EZ65" s="115"/>
      <c r="FA65" s="124"/>
      <c r="FB65" s="125"/>
      <c r="FC65" s="126"/>
      <c r="FD65" s="101"/>
      <c r="FE65" s="102" t="n">
        <f aca="false">$I65*FD65*$FE$4</f>
        <v>0</v>
      </c>
      <c r="FF65" s="117"/>
      <c r="FG65" s="127"/>
      <c r="FH65" s="128"/>
      <c r="FI65" s="129"/>
      <c r="FJ65" s="107"/>
      <c r="FK65" s="108" t="n">
        <f aca="false">$I65*FJ65*$FK$4</f>
        <v>0</v>
      </c>
    </row>
    <row r="66" s="121" customFormat="true" ht="64.5" hidden="false" customHeight="true" outlineLevel="1" collapsed="false">
      <c r="A66" s="87"/>
      <c r="B66" s="88"/>
      <c r="C66" s="89"/>
      <c r="D66" s="89"/>
      <c r="E66" s="90"/>
      <c r="F66" s="91" t="n">
        <v>61</v>
      </c>
      <c r="G66" s="92" t="s">
        <v>141</v>
      </c>
      <c r="H66" s="93" t="n">
        <v>3.48</v>
      </c>
      <c r="I66" s="94" t="n">
        <f aca="false">$I$3*H66</f>
        <v>59047.422</v>
      </c>
      <c r="J66" s="95" t="n">
        <f aca="false">P66+V66+AB66+AH66+AN66+AT66+AZ66+BF66+BL66+BR66+BX66+CD66+CJ66+CP66+CV66+DB66+DH66+DN66+DT66+DZ66+EF66+EL66+ER66+EX66+FD66+FJ66</f>
        <v>290</v>
      </c>
      <c r="K66" s="96" t="n">
        <f aca="false">Q66+W66+AC66+AI66+AO66+AU66+BA66+BG66+BM66+BS66+BY66+CE66+CK66+CQ66+CW66+DC66+DI66+DO66+DU66+EA66+EG66+EM66+ES66+EY66+FE66+FK66</f>
        <v>17112238.13271</v>
      </c>
      <c r="L66" s="97"/>
      <c r="M66" s="124"/>
      <c r="N66" s="125"/>
      <c r="O66" s="126"/>
      <c r="P66" s="101" t="n">
        <v>210</v>
      </c>
      <c r="Q66" s="102" t="n">
        <f aca="false">$I66*P66*$Q$4</f>
        <v>12647957.7924</v>
      </c>
      <c r="R66" s="103"/>
      <c r="S66" s="127"/>
      <c r="T66" s="128"/>
      <c r="U66" s="129"/>
      <c r="V66" s="107"/>
      <c r="W66" s="108" t="n">
        <f aca="false">$I66*V66*$W$4</f>
        <v>0</v>
      </c>
      <c r="X66" s="109"/>
      <c r="Y66" s="130"/>
      <c r="Z66" s="131"/>
      <c r="AA66" s="132"/>
      <c r="AB66" s="113" t="n">
        <v>0</v>
      </c>
      <c r="AC66" s="114" t="n">
        <f aca="false">$I66*AB66*$AC$4</f>
        <v>0</v>
      </c>
      <c r="AD66" s="115"/>
      <c r="AE66" s="124"/>
      <c r="AF66" s="125"/>
      <c r="AG66" s="126"/>
      <c r="AH66" s="101"/>
      <c r="AI66" s="116" t="n">
        <f aca="false">$I66*AH66*$AI$4</f>
        <v>0</v>
      </c>
      <c r="AJ66" s="117"/>
      <c r="AK66" s="127"/>
      <c r="AL66" s="128"/>
      <c r="AM66" s="129"/>
      <c r="AN66" s="107" t="n">
        <v>2</v>
      </c>
      <c r="AO66" s="122" t="n">
        <f aca="false">$I66*AN66*$AO$4</f>
        <v>96247.29786</v>
      </c>
      <c r="AP66" s="109"/>
      <c r="AQ66" s="130"/>
      <c r="AR66" s="131"/>
      <c r="AS66" s="132"/>
      <c r="AT66" s="113" t="n">
        <v>5</v>
      </c>
      <c r="AU66" s="118" t="n">
        <f aca="false">$I66*AT66*$AU$4</f>
        <v>265713.399</v>
      </c>
      <c r="AV66" s="115"/>
      <c r="AW66" s="124"/>
      <c r="AX66" s="125"/>
      <c r="AY66" s="126"/>
      <c r="AZ66" s="101"/>
      <c r="BA66" s="102" t="n">
        <f aca="false">$I66*AZ66*$BA$4</f>
        <v>0</v>
      </c>
      <c r="BB66" s="117"/>
      <c r="BC66" s="127"/>
      <c r="BD66" s="128"/>
      <c r="BE66" s="129"/>
      <c r="BF66" s="107"/>
      <c r="BG66" s="108" t="n">
        <f aca="false">$I66*BF66*$BG$4</f>
        <v>0</v>
      </c>
      <c r="BH66" s="109"/>
      <c r="BI66" s="130"/>
      <c r="BJ66" s="131"/>
      <c r="BK66" s="132"/>
      <c r="BL66" s="113" t="n">
        <v>10</v>
      </c>
      <c r="BM66" s="118" t="n">
        <f aca="false">$I66*BL66*$BM$4</f>
        <v>472379.376</v>
      </c>
      <c r="BN66" s="115"/>
      <c r="BO66" s="124"/>
      <c r="BP66" s="125"/>
      <c r="BQ66" s="126"/>
      <c r="BR66" s="101" t="n">
        <v>13</v>
      </c>
      <c r="BS66" s="102" t="n">
        <f aca="false">$I66*BR66*$BS$4</f>
        <v>629445.51852</v>
      </c>
      <c r="BT66" s="117"/>
      <c r="BU66" s="127"/>
      <c r="BV66" s="128"/>
      <c r="BW66" s="129"/>
      <c r="BX66" s="107"/>
      <c r="BY66" s="108" t="n">
        <f aca="false">$I66*BX66*$BY$4</f>
        <v>0</v>
      </c>
      <c r="BZ66" s="109"/>
      <c r="CA66" s="130"/>
      <c r="CB66" s="131"/>
      <c r="CC66" s="132"/>
      <c r="CD66" s="113"/>
      <c r="CE66" s="118" t="n">
        <f aca="false">$I66*CD66*$CE$4</f>
        <v>0</v>
      </c>
      <c r="CF66" s="115"/>
      <c r="CG66" s="124"/>
      <c r="CH66" s="125"/>
      <c r="CI66" s="126"/>
      <c r="CJ66" s="101" t="n">
        <v>5</v>
      </c>
      <c r="CK66" s="102" t="n">
        <f aca="false">$I66*CJ66*$CK$4</f>
        <v>240618.24465</v>
      </c>
      <c r="CL66" s="117"/>
      <c r="CM66" s="127"/>
      <c r="CN66" s="128"/>
      <c r="CO66" s="129"/>
      <c r="CP66" s="107"/>
      <c r="CQ66" s="108" t="n">
        <f aca="false">$I66*CP66*$CQ$4</f>
        <v>0</v>
      </c>
      <c r="CR66" s="109"/>
      <c r="CS66" s="130"/>
      <c r="CT66" s="131"/>
      <c r="CU66" s="132"/>
      <c r="CV66" s="113" t="n">
        <v>15</v>
      </c>
      <c r="CW66" s="118" t="n">
        <f aca="false">$I66*CV66*$CW$4</f>
        <v>797140.197</v>
      </c>
      <c r="CX66" s="115"/>
      <c r="CY66" s="124"/>
      <c r="CZ66" s="125"/>
      <c r="DA66" s="126"/>
      <c r="DB66" s="101"/>
      <c r="DC66" s="102" t="n">
        <f aca="false">$I66*DB66*$DC$4</f>
        <v>0</v>
      </c>
      <c r="DD66" s="117"/>
      <c r="DE66" s="127"/>
      <c r="DF66" s="128"/>
      <c r="DG66" s="129"/>
      <c r="DH66" s="107"/>
      <c r="DI66" s="108" t="n">
        <f aca="false">$I66*DH66*$DI$4</f>
        <v>0</v>
      </c>
      <c r="DJ66" s="109"/>
      <c r="DK66" s="130"/>
      <c r="DL66" s="131"/>
      <c r="DM66" s="132"/>
      <c r="DN66" s="113"/>
      <c r="DO66" s="118" t="n">
        <f aca="false">$I66*DN66*$DO$4</f>
        <v>0</v>
      </c>
      <c r="DP66" s="115"/>
      <c r="DQ66" s="124"/>
      <c r="DR66" s="125"/>
      <c r="DS66" s="126"/>
      <c r="DT66" s="101"/>
      <c r="DU66" s="102" t="n">
        <f aca="false">$I66*DT66*$DU$4</f>
        <v>0</v>
      </c>
      <c r="DV66" s="117"/>
      <c r="DW66" s="127"/>
      <c r="DX66" s="128"/>
      <c r="DY66" s="129"/>
      <c r="DZ66" s="107"/>
      <c r="EA66" s="108" t="n">
        <f aca="false">$I66*DZ66*$EA$4</f>
        <v>0</v>
      </c>
      <c r="EB66" s="109"/>
      <c r="EC66" s="130"/>
      <c r="ED66" s="131"/>
      <c r="EE66" s="132"/>
      <c r="EF66" s="113"/>
      <c r="EG66" s="118" t="n">
        <f aca="false">$I66*EF66*$EG$4</f>
        <v>0</v>
      </c>
      <c r="EH66" s="115"/>
      <c r="EI66" s="124"/>
      <c r="EJ66" s="125"/>
      <c r="EK66" s="126"/>
      <c r="EL66" s="123"/>
      <c r="EM66" s="102" t="n">
        <f aca="false">$I66*EL66*$EM$4</f>
        <v>0</v>
      </c>
      <c r="EN66" s="117"/>
      <c r="EO66" s="127"/>
      <c r="EP66" s="128"/>
      <c r="EQ66" s="129"/>
      <c r="ER66" s="120"/>
      <c r="ES66" s="108" t="n">
        <f aca="false">$I66*ER66*$ES$4</f>
        <v>0</v>
      </c>
      <c r="ET66" s="109"/>
      <c r="EU66" s="130"/>
      <c r="EV66" s="131"/>
      <c r="EW66" s="132"/>
      <c r="EX66" s="113" t="n">
        <v>30</v>
      </c>
      <c r="EY66" s="118" t="n">
        <f aca="false">$I66*EX66*$EY$4</f>
        <v>1962736.30728</v>
      </c>
      <c r="EZ66" s="115"/>
      <c r="FA66" s="124"/>
      <c r="FB66" s="125"/>
      <c r="FC66" s="126"/>
      <c r="FD66" s="101"/>
      <c r="FE66" s="102" t="n">
        <f aca="false">$I66*FD66*$FE$4</f>
        <v>0</v>
      </c>
      <c r="FF66" s="117"/>
      <c r="FG66" s="127"/>
      <c r="FH66" s="128"/>
      <c r="FI66" s="129"/>
      <c r="FJ66" s="107"/>
      <c r="FK66" s="108" t="n">
        <f aca="false">$I66*FJ66*$FK$4</f>
        <v>0</v>
      </c>
    </row>
    <row r="67" s="121" customFormat="true" ht="21" hidden="false" customHeight="true" outlineLevel="1" collapsed="false">
      <c r="A67" s="87"/>
      <c r="B67" s="88"/>
      <c r="C67" s="89"/>
      <c r="D67" s="89"/>
      <c r="E67" s="90"/>
      <c r="F67" s="91" t="n">
        <v>62</v>
      </c>
      <c r="G67" s="92" t="s">
        <v>142</v>
      </c>
      <c r="H67" s="93" t="n">
        <v>1.16</v>
      </c>
      <c r="I67" s="94" t="n">
        <f aca="false">$I$3*H67</f>
        <v>19682.474</v>
      </c>
      <c r="J67" s="95" t="n">
        <f aca="false">P67+V67+AB67+AH67+AN67+AT67+AZ67+BF67+BL67+BR67+BX67+CD67+CJ67+CP67+CV67+DB67+DH67+DN67+DT67+DZ67+EF67+EL67+ER67+EX67+FD67+FJ67</f>
        <v>943</v>
      </c>
      <c r="K67" s="96" t="n">
        <f aca="false">Q67+W67+AC67+AI67+AO67+AU67+BA67+BG67+BM67+BS67+BY67+CE67+CK67+CQ67+CW67+DC67+DI67+DO67+DU67+EA67+EG67+EM67+ES67+EY67+FE67+FK67</f>
        <v>19092373.747006</v>
      </c>
      <c r="L67" s="97"/>
      <c r="M67" s="124"/>
      <c r="N67" s="125"/>
      <c r="O67" s="126"/>
      <c r="P67" s="101" t="n">
        <v>150</v>
      </c>
      <c r="Q67" s="102" t="n">
        <f aca="false">$I67*P67*$Q$4</f>
        <v>3011418.522</v>
      </c>
      <c r="R67" s="103"/>
      <c r="S67" s="127"/>
      <c r="T67" s="128"/>
      <c r="U67" s="129"/>
      <c r="V67" s="107" t="n">
        <v>80</v>
      </c>
      <c r="W67" s="108" t="n">
        <f aca="false">$I67*V67*$W$4</f>
        <v>1606089.8784</v>
      </c>
      <c r="X67" s="109"/>
      <c r="Y67" s="130"/>
      <c r="Z67" s="131"/>
      <c r="AA67" s="132"/>
      <c r="AB67" s="113" t="n">
        <v>3</v>
      </c>
      <c r="AC67" s="114" t="n">
        <f aca="false">$I67*AB67*$AC$4</f>
        <v>60228.37044</v>
      </c>
      <c r="AD67" s="115"/>
      <c r="AE67" s="124"/>
      <c r="AF67" s="125"/>
      <c r="AG67" s="126"/>
      <c r="AH67" s="101"/>
      <c r="AI67" s="116" t="n">
        <f aca="false">$I67*AH67*$AI$4</f>
        <v>0</v>
      </c>
      <c r="AJ67" s="117"/>
      <c r="AK67" s="127"/>
      <c r="AL67" s="128"/>
      <c r="AM67" s="129"/>
      <c r="AN67" s="107" t="n">
        <v>100</v>
      </c>
      <c r="AO67" s="122" t="n">
        <f aca="false">$I67*AN67*$AO$4</f>
        <v>1604121.631</v>
      </c>
      <c r="AP67" s="109"/>
      <c r="AQ67" s="130"/>
      <c r="AR67" s="131"/>
      <c r="AS67" s="132"/>
      <c r="AT67" s="113" t="n">
        <v>4</v>
      </c>
      <c r="AU67" s="118" t="n">
        <f aca="false">$I67*AT67*$AU$4</f>
        <v>70856.9064</v>
      </c>
      <c r="AV67" s="115"/>
      <c r="AW67" s="124"/>
      <c r="AX67" s="125"/>
      <c r="AY67" s="126"/>
      <c r="AZ67" s="101"/>
      <c r="BA67" s="102" t="n">
        <f aca="false">$I67*AZ67*$BA$4</f>
        <v>0</v>
      </c>
      <c r="BB67" s="117"/>
      <c r="BC67" s="127"/>
      <c r="BD67" s="128"/>
      <c r="BE67" s="129"/>
      <c r="BF67" s="107" t="n">
        <v>20</v>
      </c>
      <c r="BG67" s="108" t="n">
        <f aca="false">$I67*BF67*$BG$4</f>
        <v>354284.532</v>
      </c>
      <c r="BH67" s="109"/>
      <c r="BI67" s="130"/>
      <c r="BJ67" s="131"/>
      <c r="BK67" s="132"/>
      <c r="BL67" s="113" t="n">
        <v>3</v>
      </c>
      <c r="BM67" s="118" t="n">
        <f aca="false">$I67*BL67*$BM$4</f>
        <v>47237.9376</v>
      </c>
      <c r="BN67" s="115"/>
      <c r="BO67" s="124"/>
      <c r="BP67" s="125"/>
      <c r="BQ67" s="126"/>
      <c r="BR67" s="101"/>
      <c r="BS67" s="102" t="n">
        <f aca="false">$I67*BR67*$BS$4</f>
        <v>0</v>
      </c>
      <c r="BT67" s="117"/>
      <c r="BU67" s="127"/>
      <c r="BV67" s="128"/>
      <c r="BW67" s="129"/>
      <c r="BX67" s="107" t="n">
        <v>60</v>
      </c>
      <c r="BY67" s="108" t="n">
        <f aca="false">$I67*BX67*$BY$4</f>
        <v>1062853.596</v>
      </c>
      <c r="BZ67" s="109"/>
      <c r="CA67" s="130"/>
      <c r="CB67" s="131"/>
      <c r="CC67" s="132"/>
      <c r="CD67" s="113" t="n">
        <v>378</v>
      </c>
      <c r="CE67" s="118" t="n">
        <f aca="false">$I67*CD67*$CE$4</f>
        <v>8243492.490576</v>
      </c>
      <c r="CF67" s="115"/>
      <c r="CG67" s="124"/>
      <c r="CH67" s="125"/>
      <c r="CI67" s="126"/>
      <c r="CJ67" s="101" t="n">
        <v>5</v>
      </c>
      <c r="CK67" s="102" t="n">
        <f aca="false">$I67*CJ67*$CK$4</f>
        <v>80206.08155</v>
      </c>
      <c r="CL67" s="117"/>
      <c r="CM67" s="127"/>
      <c r="CN67" s="128"/>
      <c r="CO67" s="129"/>
      <c r="CP67" s="107"/>
      <c r="CQ67" s="108" t="n">
        <f aca="false">$I67*CP67*$CQ$4</f>
        <v>0</v>
      </c>
      <c r="CR67" s="109"/>
      <c r="CS67" s="130"/>
      <c r="CT67" s="131"/>
      <c r="CU67" s="132"/>
      <c r="CV67" s="113" t="n">
        <v>10</v>
      </c>
      <c r="CW67" s="118" t="n">
        <f aca="false">$I67*CV67*$CW$4</f>
        <v>177142.266</v>
      </c>
      <c r="CX67" s="115"/>
      <c r="CY67" s="124"/>
      <c r="CZ67" s="125"/>
      <c r="DA67" s="126"/>
      <c r="DB67" s="101"/>
      <c r="DC67" s="102" t="n">
        <f aca="false">$I67*DB67*$DC$4</f>
        <v>0</v>
      </c>
      <c r="DD67" s="117"/>
      <c r="DE67" s="127"/>
      <c r="DF67" s="128"/>
      <c r="DG67" s="129"/>
      <c r="DH67" s="107"/>
      <c r="DI67" s="108" t="n">
        <f aca="false">$I67*DH67*$DI$4</f>
        <v>0</v>
      </c>
      <c r="DJ67" s="109"/>
      <c r="DK67" s="130"/>
      <c r="DL67" s="131"/>
      <c r="DM67" s="132"/>
      <c r="DN67" s="113"/>
      <c r="DO67" s="118" t="n">
        <f aca="false">$I67*DN67*$DO$4</f>
        <v>0</v>
      </c>
      <c r="DP67" s="115"/>
      <c r="DQ67" s="124"/>
      <c r="DR67" s="125"/>
      <c r="DS67" s="126"/>
      <c r="DT67" s="101"/>
      <c r="DU67" s="102" t="n">
        <f aca="false">$I67*DT67*$DU$4</f>
        <v>0</v>
      </c>
      <c r="DV67" s="117"/>
      <c r="DW67" s="127"/>
      <c r="DX67" s="128"/>
      <c r="DY67" s="129"/>
      <c r="DZ67" s="107"/>
      <c r="EA67" s="108" t="n">
        <f aca="false">$I67*DZ67*$EA$4</f>
        <v>0</v>
      </c>
      <c r="EB67" s="109"/>
      <c r="EC67" s="130"/>
      <c r="ED67" s="131"/>
      <c r="EE67" s="132"/>
      <c r="EF67" s="113"/>
      <c r="EG67" s="118" t="n">
        <f aca="false">$I67*EF67*$EG$4</f>
        <v>0</v>
      </c>
      <c r="EH67" s="115"/>
      <c r="EI67" s="124"/>
      <c r="EJ67" s="125"/>
      <c r="EK67" s="126"/>
      <c r="EL67" s="123"/>
      <c r="EM67" s="102" t="n">
        <f aca="false">$I67*EL67*$EM$4</f>
        <v>0</v>
      </c>
      <c r="EN67" s="117"/>
      <c r="EO67" s="127"/>
      <c r="EP67" s="128"/>
      <c r="EQ67" s="129"/>
      <c r="ER67" s="120"/>
      <c r="ES67" s="108" t="n">
        <f aca="false">$I67*ER67*$ES$4</f>
        <v>0</v>
      </c>
      <c r="ET67" s="109"/>
      <c r="EU67" s="130"/>
      <c r="EV67" s="131"/>
      <c r="EW67" s="132"/>
      <c r="EX67" s="113" t="n">
        <v>120</v>
      </c>
      <c r="EY67" s="118" t="n">
        <f aca="false">$I67*EX67*$EY$4</f>
        <v>2616981.74304</v>
      </c>
      <c r="EZ67" s="115"/>
      <c r="FA67" s="124"/>
      <c r="FB67" s="125"/>
      <c r="FC67" s="126"/>
      <c r="FD67" s="101"/>
      <c r="FE67" s="102" t="n">
        <f aca="false">$I67*FD67*$FE$4</f>
        <v>0</v>
      </c>
      <c r="FF67" s="117"/>
      <c r="FG67" s="127"/>
      <c r="FH67" s="128"/>
      <c r="FI67" s="129"/>
      <c r="FJ67" s="107" t="n">
        <v>10</v>
      </c>
      <c r="FK67" s="108" t="n">
        <f aca="false">$I67*FJ67*$FK$4</f>
        <v>157459.792</v>
      </c>
    </row>
    <row r="68" s="121" customFormat="true" ht="21" hidden="false" customHeight="true" outlineLevel="1" collapsed="false">
      <c r="A68" s="87"/>
      <c r="B68" s="88"/>
      <c r="C68" s="89"/>
      <c r="D68" s="89"/>
      <c r="E68" s="90"/>
      <c r="F68" s="91" t="n">
        <v>63</v>
      </c>
      <c r="G68" s="92" t="s">
        <v>143</v>
      </c>
      <c r="H68" s="93" t="n">
        <v>1.42</v>
      </c>
      <c r="I68" s="94" t="n">
        <f aca="false">$I$3*H68</f>
        <v>24094.063</v>
      </c>
      <c r="J68" s="95" t="n">
        <f aca="false">P68+V68+AB68+AH68+AN68+AT68+AZ68+BF68+BL68+BR68+BX68+CD68+CJ68+CP68+CV68+DB68+DH68+DN68+DT68+DZ68+EF68+EL68+ER68+EX68+FD68+FJ68</f>
        <v>120</v>
      </c>
      <c r="K68" s="96" t="n">
        <f aca="false">Q68+W68+AC68+AI68+AO68+AU68+BA68+BG68+BM68+BS68+BY68+CE68+CK68+CQ68+CW68+DC68+DI68+DO68+DU68+EA68+EG68+EM68+ES68+EY68+FE68+FK68</f>
        <v>2888516.742755</v>
      </c>
      <c r="L68" s="97"/>
      <c r="M68" s="124"/>
      <c r="N68" s="125"/>
      <c r="O68" s="126"/>
      <c r="P68" s="101" t="n">
        <v>50</v>
      </c>
      <c r="Q68" s="102" t="n">
        <f aca="false">$I68*P68*$Q$4</f>
        <v>1228797.213</v>
      </c>
      <c r="R68" s="103"/>
      <c r="S68" s="127"/>
      <c r="T68" s="128"/>
      <c r="U68" s="129"/>
      <c r="V68" s="107"/>
      <c r="W68" s="108" t="n">
        <f aca="false">$I68*V68*$W$4</f>
        <v>0</v>
      </c>
      <c r="X68" s="109"/>
      <c r="Y68" s="130"/>
      <c r="Z68" s="131"/>
      <c r="AA68" s="132"/>
      <c r="AB68" s="113" t="n">
        <v>0</v>
      </c>
      <c r="AC68" s="114" t="n">
        <f aca="false">$I68*AB68*$AC$4</f>
        <v>0</v>
      </c>
      <c r="AD68" s="115"/>
      <c r="AE68" s="124"/>
      <c r="AF68" s="125"/>
      <c r="AG68" s="126"/>
      <c r="AH68" s="101"/>
      <c r="AI68" s="116" t="n">
        <f aca="false">$I68*AH68*$AI$4</f>
        <v>0</v>
      </c>
      <c r="AJ68" s="117"/>
      <c r="AK68" s="127"/>
      <c r="AL68" s="128"/>
      <c r="AM68" s="129"/>
      <c r="AN68" s="107" t="n">
        <v>4</v>
      </c>
      <c r="AO68" s="122" t="n">
        <f aca="false">$I68*AN68*$AO$4</f>
        <v>78546.64538</v>
      </c>
      <c r="AP68" s="109"/>
      <c r="AQ68" s="130"/>
      <c r="AR68" s="131"/>
      <c r="AS68" s="132"/>
      <c r="AT68" s="113" t="n">
        <v>5</v>
      </c>
      <c r="AU68" s="118" t="n">
        <f aca="false">$I68*AT68*$AU$4</f>
        <v>108423.2835</v>
      </c>
      <c r="AV68" s="115"/>
      <c r="AW68" s="124"/>
      <c r="AX68" s="125"/>
      <c r="AY68" s="126"/>
      <c r="AZ68" s="101"/>
      <c r="BA68" s="102" t="n">
        <f aca="false">$I68*AZ68*$BA$4</f>
        <v>0</v>
      </c>
      <c r="BB68" s="117"/>
      <c r="BC68" s="127"/>
      <c r="BD68" s="128"/>
      <c r="BE68" s="129"/>
      <c r="BF68" s="107"/>
      <c r="BG68" s="108" t="n">
        <f aca="false">$I68*BF68*$BG$4</f>
        <v>0</v>
      </c>
      <c r="BH68" s="109"/>
      <c r="BI68" s="130"/>
      <c r="BJ68" s="131"/>
      <c r="BK68" s="132"/>
      <c r="BL68" s="113" t="n">
        <v>5</v>
      </c>
      <c r="BM68" s="118" t="n">
        <f aca="false">$I68*BL68*$BM$4</f>
        <v>96376.252</v>
      </c>
      <c r="BN68" s="115"/>
      <c r="BO68" s="124"/>
      <c r="BP68" s="125"/>
      <c r="BQ68" s="126"/>
      <c r="BR68" s="101"/>
      <c r="BS68" s="102" t="n">
        <f aca="false">$I68*BR68*$BS$4</f>
        <v>0</v>
      </c>
      <c r="BT68" s="117"/>
      <c r="BU68" s="127"/>
      <c r="BV68" s="128"/>
      <c r="BW68" s="129"/>
      <c r="BX68" s="107" t="n">
        <v>5</v>
      </c>
      <c r="BY68" s="108" t="n">
        <f aca="false">$I68*BX68*$BY$4</f>
        <v>108423.2835</v>
      </c>
      <c r="BZ68" s="109"/>
      <c r="CA68" s="130"/>
      <c r="CB68" s="131"/>
      <c r="CC68" s="132"/>
      <c r="CD68" s="113" t="n">
        <v>5</v>
      </c>
      <c r="CE68" s="118" t="n">
        <f aca="false">$I68*CD68*$CE$4</f>
        <v>133481.10902</v>
      </c>
      <c r="CF68" s="115"/>
      <c r="CG68" s="124"/>
      <c r="CH68" s="125"/>
      <c r="CI68" s="126"/>
      <c r="CJ68" s="101" t="n">
        <v>3</v>
      </c>
      <c r="CK68" s="102" t="n">
        <f aca="false">$I68*CJ68*$CK$4</f>
        <v>58909.984035</v>
      </c>
      <c r="CL68" s="117"/>
      <c r="CM68" s="127"/>
      <c r="CN68" s="128"/>
      <c r="CO68" s="129"/>
      <c r="CP68" s="107"/>
      <c r="CQ68" s="108" t="n">
        <f aca="false">$I68*CP68*$CQ$4</f>
        <v>0</v>
      </c>
      <c r="CR68" s="109"/>
      <c r="CS68" s="130"/>
      <c r="CT68" s="131"/>
      <c r="CU68" s="132"/>
      <c r="CV68" s="113" t="n">
        <v>10</v>
      </c>
      <c r="CW68" s="118" t="n">
        <f aca="false">$I68*CV68*$CW$4</f>
        <v>216846.567</v>
      </c>
      <c r="CX68" s="115"/>
      <c r="CY68" s="124"/>
      <c r="CZ68" s="125"/>
      <c r="DA68" s="126"/>
      <c r="DB68" s="101"/>
      <c r="DC68" s="102" t="n">
        <f aca="false">$I68*DB68*$DC$4</f>
        <v>0</v>
      </c>
      <c r="DD68" s="117"/>
      <c r="DE68" s="127"/>
      <c r="DF68" s="128"/>
      <c r="DG68" s="129"/>
      <c r="DH68" s="107"/>
      <c r="DI68" s="108" t="n">
        <f aca="false">$I68*DH68*$DI$4</f>
        <v>0</v>
      </c>
      <c r="DJ68" s="109"/>
      <c r="DK68" s="130"/>
      <c r="DL68" s="131"/>
      <c r="DM68" s="132"/>
      <c r="DN68" s="113"/>
      <c r="DO68" s="118" t="n">
        <f aca="false">$I68*DN68*$DO$4</f>
        <v>0</v>
      </c>
      <c r="DP68" s="115"/>
      <c r="DQ68" s="124"/>
      <c r="DR68" s="125"/>
      <c r="DS68" s="126"/>
      <c r="DT68" s="101"/>
      <c r="DU68" s="102" t="n">
        <f aca="false">$I68*DT68*$DU$4</f>
        <v>0</v>
      </c>
      <c r="DV68" s="117"/>
      <c r="DW68" s="127"/>
      <c r="DX68" s="128"/>
      <c r="DY68" s="129"/>
      <c r="DZ68" s="107"/>
      <c r="EA68" s="108" t="n">
        <f aca="false">$I68*DZ68*$EA$4</f>
        <v>0</v>
      </c>
      <c r="EB68" s="109"/>
      <c r="EC68" s="130"/>
      <c r="ED68" s="131"/>
      <c r="EE68" s="132"/>
      <c r="EF68" s="113"/>
      <c r="EG68" s="118" t="n">
        <f aca="false">$I68*EF68*$EG$4</f>
        <v>0</v>
      </c>
      <c r="EH68" s="115"/>
      <c r="EI68" s="124"/>
      <c r="EJ68" s="125"/>
      <c r="EK68" s="126"/>
      <c r="EL68" s="123"/>
      <c r="EM68" s="102" t="n">
        <f aca="false">$I68*EL68*$EM$4</f>
        <v>0</v>
      </c>
      <c r="EN68" s="117"/>
      <c r="EO68" s="127"/>
      <c r="EP68" s="128"/>
      <c r="EQ68" s="129"/>
      <c r="ER68" s="120"/>
      <c r="ES68" s="108" t="n">
        <f aca="false">$I68*ER68*$ES$4</f>
        <v>0</v>
      </c>
      <c r="ET68" s="109"/>
      <c r="EU68" s="130"/>
      <c r="EV68" s="131"/>
      <c r="EW68" s="132"/>
      <c r="EX68" s="113" t="n">
        <v>30</v>
      </c>
      <c r="EY68" s="118" t="n">
        <f aca="false">$I68*EX68*$EY$4</f>
        <v>800886.65412</v>
      </c>
      <c r="EZ68" s="115"/>
      <c r="FA68" s="124"/>
      <c r="FB68" s="125"/>
      <c r="FC68" s="126"/>
      <c r="FD68" s="101"/>
      <c r="FE68" s="102" t="n">
        <f aca="false">$I68*FD68*$FE$4</f>
        <v>0</v>
      </c>
      <c r="FF68" s="117"/>
      <c r="FG68" s="127"/>
      <c r="FH68" s="128"/>
      <c r="FI68" s="129"/>
      <c r="FJ68" s="107" t="n">
        <v>3</v>
      </c>
      <c r="FK68" s="108" t="n">
        <f aca="false">$I68*FJ68*$FK$4</f>
        <v>57825.7512</v>
      </c>
    </row>
    <row r="69" s="121" customFormat="true" ht="34.5" hidden="false" customHeight="true" outlineLevel="0" collapsed="false">
      <c r="A69" s="87" t="n">
        <v>14</v>
      </c>
      <c r="B69" s="88" t="s">
        <v>144</v>
      </c>
      <c r="C69" s="89" t="n">
        <f aca="false">M69+S69+Y69+AE69+AK69+AQ69+AW69+BC69+BI69+BO69+BU69+CA69+CG69+CM69+CS69+CY69+DE69+DK69+DQ69+DW69+EC69+EI69+EO69+EU69+FA69+FG69</f>
        <v>397</v>
      </c>
      <c r="D69" s="89" t="n">
        <f aca="false">N69+T69+Z69+AF69+AL69+AR69+AX69+BD69+BJ69+BP69+BV69+CB69+CH69+CN69+CT69+CZ69+DF69+DL69+DR69+DX69+ED69+EJ69+EP69+EV69+FB69+FH69</f>
        <v>919</v>
      </c>
      <c r="E69" s="90" t="n">
        <f aca="false">O69+U69+AA69+AG69+AM69+AS69+AY69+BE69+BK69+BQ69+BW69+CC69+CI69+CO69+CU69+DA69+DG69+DM69+DS69+DY69+EE69+EK69+EQ69+EW69+FC69+FI69</f>
        <v>21880878.2400425</v>
      </c>
      <c r="F69" s="91" t="n">
        <v>64</v>
      </c>
      <c r="G69" s="92" t="s">
        <v>145</v>
      </c>
      <c r="H69" s="93" t="n">
        <v>0.91</v>
      </c>
      <c r="I69" s="94" t="n">
        <f aca="false">$I$3*H69</f>
        <v>15440.5615</v>
      </c>
      <c r="J69" s="95" t="n">
        <f aca="false">P69+V69+AB69+AH69+AN69+AT69+AZ69+BF69+BL69+BR69+BX69+CD69+CJ69+CP69+CV69+DB69+DH69+DN69+DT69+DZ69+EF69+EL69+ER69+EX69+FD69+FJ69</f>
        <v>484</v>
      </c>
      <c r="K69" s="96" t="n">
        <f aca="false">Q69+W69+AC69+AI69+AO69+AU69+BA69+BG69+BM69+BS69+BY69+CE69+CK69+CQ69+CW69+DC69+DI69+DO69+DU69+EA69+EG69+EM69+ES69+EY69+FE69+FK69</f>
        <v>7493536.1043725</v>
      </c>
      <c r="L69" s="97"/>
      <c r="M69" s="124" t="n">
        <v>397</v>
      </c>
      <c r="N69" s="125" t="n">
        <f aca="false">SUM(P69:P71)</f>
        <v>575</v>
      </c>
      <c r="O69" s="126" t="n">
        <f aca="false">SUM(Q69:Q71)</f>
        <v>12752665.16055</v>
      </c>
      <c r="P69" s="101" t="n">
        <v>355</v>
      </c>
      <c r="Q69" s="102" t="n">
        <f aca="false">$I69*P69*$Q$4</f>
        <v>5591027.31915</v>
      </c>
      <c r="R69" s="103"/>
      <c r="S69" s="127"/>
      <c r="T69" s="128" t="n">
        <f aca="false">SUM(V69:V71)</f>
        <v>49</v>
      </c>
      <c r="U69" s="129" t="n">
        <f aca="false">SUM(W69:W71)</f>
        <v>1108686.61218</v>
      </c>
      <c r="V69" s="107" t="n">
        <v>30</v>
      </c>
      <c r="W69" s="108" t="n">
        <f aca="false">$I69*V69*$W$4</f>
        <v>472481.1819</v>
      </c>
      <c r="X69" s="109"/>
      <c r="Y69" s="130"/>
      <c r="Z69" s="131" t="n">
        <f aca="false">SUM(AB69:AB71)</f>
        <v>112</v>
      </c>
      <c r="AA69" s="132" t="n">
        <f aca="false">SUM(AC69:AC71)</f>
        <v>4001725.23366</v>
      </c>
      <c r="AB69" s="113" t="n">
        <v>2</v>
      </c>
      <c r="AC69" s="114" t="n">
        <f aca="false">$I69*AB69*$AC$4</f>
        <v>31498.74546</v>
      </c>
      <c r="AD69" s="115"/>
      <c r="AE69" s="124"/>
      <c r="AF69" s="125" t="n">
        <f aca="false">SUM(AH69:AH71)</f>
        <v>0</v>
      </c>
      <c r="AG69" s="126" t="n">
        <f aca="false">SUM(AI69:AI71)</f>
        <v>0</v>
      </c>
      <c r="AH69" s="101"/>
      <c r="AI69" s="116" t="n">
        <f aca="false">$I69*AH69*$AI$4</f>
        <v>0</v>
      </c>
      <c r="AJ69" s="117"/>
      <c r="AK69" s="127"/>
      <c r="AL69" s="128" t="n">
        <f aca="false">SUM(AN69:AN71)</f>
        <v>5</v>
      </c>
      <c r="AM69" s="129" t="n">
        <f aca="false">SUM(AO69:AO71)</f>
        <v>127223.4397</v>
      </c>
      <c r="AN69" s="107" t="n">
        <v>0</v>
      </c>
      <c r="AO69" s="122" t="n">
        <f aca="false">$I69*AN69*$AO$4</f>
        <v>0</v>
      </c>
      <c r="AP69" s="109"/>
      <c r="AQ69" s="130"/>
      <c r="AR69" s="131" t="n">
        <f aca="false">SUM(AT69:AT71)</f>
        <v>10</v>
      </c>
      <c r="AS69" s="132" t="n">
        <f aca="false">SUM(AU69:AU71)</f>
        <v>181570.82265</v>
      </c>
      <c r="AT69" s="113" t="n">
        <v>7</v>
      </c>
      <c r="AU69" s="118" t="n">
        <f aca="false">$I69*AT69*$AU$4</f>
        <v>97275.53745</v>
      </c>
      <c r="AV69" s="115"/>
      <c r="AW69" s="124"/>
      <c r="AX69" s="125" t="n">
        <f aca="false">SUM(AZ69:AZ71)</f>
        <v>3</v>
      </c>
      <c r="AY69" s="126" t="n">
        <f aca="false">SUM(BA69:BA71)</f>
        <v>37057.3476</v>
      </c>
      <c r="AZ69" s="101" t="n">
        <v>3</v>
      </c>
      <c r="BA69" s="102" t="n">
        <f aca="false">$I69*AZ69*$BA$4</f>
        <v>37057.3476</v>
      </c>
      <c r="BB69" s="117"/>
      <c r="BC69" s="127"/>
      <c r="BD69" s="128" t="n">
        <f aca="false">SUM(BF69:BF71)</f>
        <v>45</v>
      </c>
      <c r="BE69" s="129" t="n">
        <f aca="false">SUM(BG69:BG71)</f>
        <v>625342.74075</v>
      </c>
      <c r="BF69" s="107" t="n">
        <v>45</v>
      </c>
      <c r="BG69" s="108" t="n">
        <f aca="false">$I69*BF69*$BG$4</f>
        <v>625342.74075</v>
      </c>
      <c r="BH69" s="109"/>
      <c r="BI69" s="130"/>
      <c r="BJ69" s="131" t="n">
        <f aca="false">SUM(BL69:BL71)</f>
        <v>5</v>
      </c>
      <c r="BK69" s="132" t="n">
        <f aca="false">SUM(BM69:BM71)</f>
        <v>124881.904</v>
      </c>
      <c r="BL69" s="113" t="n">
        <v>0</v>
      </c>
      <c r="BM69" s="118" t="n">
        <f aca="false">$I69*BL69*$BM$4</f>
        <v>0</v>
      </c>
      <c r="BN69" s="115"/>
      <c r="BO69" s="124"/>
      <c r="BP69" s="125" t="n">
        <f aca="false">SUM(BR69:BR71)</f>
        <v>11</v>
      </c>
      <c r="BQ69" s="126" t="n">
        <f aca="false">SUM(BS69:BS71)</f>
        <v>268251.75944</v>
      </c>
      <c r="BR69" s="101" t="n">
        <v>2</v>
      </c>
      <c r="BS69" s="102" t="n">
        <f aca="false">$I69*BR69*$BS$4</f>
        <v>25322.52086</v>
      </c>
      <c r="BT69" s="117"/>
      <c r="BU69" s="127"/>
      <c r="BV69" s="128" t="n">
        <f aca="false">SUM(BX69:BX71)</f>
        <v>30</v>
      </c>
      <c r="BW69" s="129" t="n">
        <f aca="false">SUM(BY69:BY71)</f>
        <v>629924.00625</v>
      </c>
      <c r="BX69" s="107" t="n">
        <v>15</v>
      </c>
      <c r="BY69" s="108" t="n">
        <f aca="false">$I69*BX69*$BY$4</f>
        <v>208447.58025</v>
      </c>
      <c r="BZ69" s="109"/>
      <c r="CA69" s="130"/>
      <c r="CB69" s="131" t="n">
        <f aca="false">SUM(CD69:CD71)</f>
        <v>55</v>
      </c>
      <c r="CC69" s="132" t="n">
        <f aca="false">SUM(CE69:CE71)</f>
        <v>1595193.25357</v>
      </c>
      <c r="CD69" s="113" t="n">
        <v>20</v>
      </c>
      <c r="CE69" s="118" t="n">
        <f aca="false">$I69*CD69*$CE$4</f>
        <v>342162.84284</v>
      </c>
      <c r="CF69" s="115"/>
      <c r="CG69" s="124"/>
      <c r="CH69" s="125" t="n">
        <f aca="false">SUM(CJ69:CJ71)</f>
        <v>8</v>
      </c>
      <c r="CI69" s="126" t="n">
        <f aca="false">SUM(CK69:CK71)</f>
        <v>139254.3519325</v>
      </c>
      <c r="CJ69" s="101" t="n">
        <v>5</v>
      </c>
      <c r="CK69" s="102" t="n">
        <f aca="false">$I69*CJ69*$CK$4</f>
        <v>62920.2881125</v>
      </c>
      <c r="CL69" s="117"/>
      <c r="CM69" s="127"/>
      <c r="CN69" s="128" t="n">
        <f aca="false">SUM(CP69:CP71)</f>
        <v>0</v>
      </c>
      <c r="CO69" s="129" t="n">
        <f aca="false">SUM(CQ69:CQ71)</f>
        <v>0</v>
      </c>
      <c r="CP69" s="107"/>
      <c r="CQ69" s="108" t="n">
        <f aca="false">$I69*CP69*$CQ$4</f>
        <v>0</v>
      </c>
      <c r="CR69" s="109"/>
      <c r="CS69" s="130"/>
      <c r="CT69" s="131" t="n">
        <f aca="false">SUM(CV69:CV71)</f>
        <v>3</v>
      </c>
      <c r="CU69" s="132" t="n">
        <f aca="false">SUM(CW69:CW71)</f>
        <v>84295.2852</v>
      </c>
      <c r="CV69" s="113"/>
      <c r="CW69" s="118" t="n">
        <f aca="false">$I69*CV69*$CW$4</f>
        <v>0</v>
      </c>
      <c r="CX69" s="115"/>
      <c r="CY69" s="124"/>
      <c r="CZ69" s="125" t="n">
        <f aca="false">SUM(DB69:DB71)</f>
        <v>0</v>
      </c>
      <c r="DA69" s="126" t="n">
        <f aca="false">SUM(DC69:DC71)</f>
        <v>0</v>
      </c>
      <c r="DB69" s="101"/>
      <c r="DC69" s="102" t="n">
        <f aca="false">$I69*DB69*$DC$4</f>
        <v>0</v>
      </c>
      <c r="DD69" s="117"/>
      <c r="DE69" s="127"/>
      <c r="DF69" s="128" t="n">
        <f aca="false">SUM(DH69:DH71)</f>
        <v>0</v>
      </c>
      <c r="DG69" s="129" t="n">
        <f aca="false">SUM(DI69:DI71)</f>
        <v>0</v>
      </c>
      <c r="DH69" s="107"/>
      <c r="DI69" s="108" t="n">
        <f aca="false">$I69*DH69*$DI$4</f>
        <v>0</v>
      </c>
      <c r="DJ69" s="109"/>
      <c r="DK69" s="130"/>
      <c r="DL69" s="131" t="n">
        <f aca="false">SUM(DN69:DN71)</f>
        <v>0</v>
      </c>
      <c r="DM69" s="132" t="n">
        <f aca="false">SUM(DO69:DO71)</f>
        <v>0</v>
      </c>
      <c r="DN69" s="113"/>
      <c r="DO69" s="118" t="n">
        <f aca="false">$I69*DN69*$DO$4</f>
        <v>0</v>
      </c>
      <c r="DP69" s="115"/>
      <c r="DQ69" s="124"/>
      <c r="DR69" s="125" t="n">
        <f aca="false">SUM(DT69:DT71)</f>
        <v>0</v>
      </c>
      <c r="DS69" s="126" t="n">
        <f aca="false">SUM(DU69:DU71)</f>
        <v>0</v>
      </c>
      <c r="DT69" s="101"/>
      <c r="DU69" s="102" t="n">
        <f aca="false">$I69*DT69*$DU$4</f>
        <v>0</v>
      </c>
      <c r="DV69" s="117"/>
      <c r="DW69" s="127"/>
      <c r="DX69" s="128" t="n">
        <f aca="false">SUM(DZ69:DZ71)</f>
        <v>0</v>
      </c>
      <c r="DY69" s="129" t="n">
        <f aca="false">SUM(EA69:EA71)</f>
        <v>0</v>
      </c>
      <c r="DZ69" s="107"/>
      <c r="EA69" s="108" t="n">
        <f aca="false">$I69*DZ69*$EA$4</f>
        <v>0</v>
      </c>
      <c r="EB69" s="109"/>
      <c r="EC69" s="130"/>
      <c r="ED69" s="131" t="n">
        <f aca="false">SUM(EF69:EF71)</f>
        <v>0</v>
      </c>
      <c r="EE69" s="132" t="n">
        <f aca="false">SUM(EG69:EG71)</f>
        <v>0</v>
      </c>
      <c r="EF69" s="113"/>
      <c r="EG69" s="118" t="n">
        <f aca="false">$I69*EF69*$EG$4</f>
        <v>0</v>
      </c>
      <c r="EH69" s="115"/>
      <c r="EI69" s="124"/>
      <c r="EJ69" s="125" t="n">
        <f aca="false">SUM(EL69:EL71)</f>
        <v>0</v>
      </c>
      <c r="EK69" s="126" t="n">
        <f aca="false">SUM(EM69:EM71)</f>
        <v>0</v>
      </c>
      <c r="EL69" s="123"/>
      <c r="EM69" s="102" t="n">
        <f aca="false">$I69*EL69*$EM$4</f>
        <v>0</v>
      </c>
      <c r="EN69" s="117"/>
      <c r="EO69" s="127"/>
      <c r="EP69" s="128" t="n">
        <f aca="false">SUM(ER69:ER71)</f>
        <v>8</v>
      </c>
      <c r="EQ69" s="129" t="n">
        <f aca="false">SUM(ES69:ES71)</f>
        <v>204806.32256</v>
      </c>
      <c r="ER69" s="120"/>
      <c r="ES69" s="108" t="n">
        <f aca="false">$I69*ER69*$ES$4</f>
        <v>0</v>
      </c>
      <c r="ET69" s="109"/>
      <c r="EU69" s="130"/>
      <c r="EV69" s="131" t="n">
        <f aca="false">SUM(EX69:EX71)</f>
        <v>0</v>
      </c>
      <c r="EW69" s="132" t="n">
        <f aca="false">SUM(EY69:EY71)</f>
        <v>0</v>
      </c>
      <c r="EX69" s="113"/>
      <c r="EY69" s="118" t="n">
        <f aca="false">$I69*EX69*$EY$4</f>
        <v>0</v>
      </c>
      <c r="EZ69" s="115"/>
      <c r="FA69" s="124"/>
      <c r="FB69" s="125" t="n">
        <f aca="false">SUM(FD69:FD71)</f>
        <v>0</v>
      </c>
      <c r="FC69" s="126" t="n">
        <f aca="false">SUM(FE69:FE71)</f>
        <v>0</v>
      </c>
      <c r="FD69" s="101"/>
      <c r="FE69" s="102" t="n">
        <f aca="false">$I69*FD69*$FE$4</f>
        <v>0</v>
      </c>
      <c r="FF69" s="117"/>
      <c r="FG69" s="127"/>
      <c r="FH69" s="128" t="n">
        <f aca="false">SUM(FJ69:FJ71)</f>
        <v>0</v>
      </c>
      <c r="FI69" s="129" t="n">
        <f aca="false">SUM(FK69:FK71)</f>
        <v>0</v>
      </c>
      <c r="FJ69" s="107"/>
      <c r="FK69" s="108" t="n">
        <f aca="false">$I69*FJ69*$FK$4</f>
        <v>0</v>
      </c>
    </row>
    <row r="70" s="121" customFormat="true" ht="34.5" hidden="false" customHeight="true" outlineLevel="1" collapsed="false">
      <c r="A70" s="87"/>
      <c r="B70" s="88"/>
      <c r="C70" s="89"/>
      <c r="D70" s="89"/>
      <c r="E70" s="90"/>
      <c r="F70" s="91" t="n">
        <v>65</v>
      </c>
      <c r="G70" s="92" t="s">
        <v>146</v>
      </c>
      <c r="H70" s="93" t="n">
        <v>1.84</v>
      </c>
      <c r="I70" s="94" t="n">
        <f aca="false">$I$3*H70</f>
        <v>31220.476</v>
      </c>
      <c r="J70" s="95" t="n">
        <f aca="false">P70+V70+AB70+AH70+AN70+AT70+AZ70+BF70+BL70+BR70+BX70+CD70+CJ70+CP70+CV70+DB70+DH70+DN70+DT70+DZ70+EF70+EL70+ER70+EX70+FD70+FJ70</f>
        <v>344</v>
      </c>
      <c r="K70" s="96" t="n">
        <f aca="false">Q70+W70+AC70+AI70+AO70+AU70+BA70+BG70+BM70+BS70+BY70+CE70+CK70+CQ70+CW70+DC70+DI70+DO70+DU70+EA70+EG70+EM70+ES70+EY70+FE70+FK70</f>
        <v>10779181.54376</v>
      </c>
      <c r="L70" s="97"/>
      <c r="M70" s="124"/>
      <c r="N70" s="125"/>
      <c r="O70" s="126"/>
      <c r="P70" s="101" t="n">
        <v>200</v>
      </c>
      <c r="Q70" s="102" t="n">
        <f aca="false">$I70*P70*$Q$4</f>
        <v>6368977.104</v>
      </c>
      <c r="R70" s="103"/>
      <c r="S70" s="127"/>
      <c r="T70" s="128"/>
      <c r="U70" s="129"/>
      <c r="V70" s="107" t="n">
        <v>15</v>
      </c>
      <c r="W70" s="108" t="n">
        <f aca="false">$I70*V70*$W$4</f>
        <v>477673.2828</v>
      </c>
      <c r="X70" s="109"/>
      <c r="Y70" s="130"/>
      <c r="Z70" s="131"/>
      <c r="AA70" s="132"/>
      <c r="AB70" s="113" t="n">
        <v>50</v>
      </c>
      <c r="AC70" s="114" t="n">
        <f aca="false">$I70*AB70*$AC$4</f>
        <v>1592244.276</v>
      </c>
      <c r="AD70" s="115"/>
      <c r="AE70" s="124"/>
      <c r="AF70" s="125"/>
      <c r="AG70" s="126"/>
      <c r="AH70" s="101"/>
      <c r="AI70" s="116" t="n">
        <f aca="false">$I70*AH70*$AI$4</f>
        <v>0</v>
      </c>
      <c r="AJ70" s="117"/>
      <c r="AK70" s="127"/>
      <c r="AL70" s="128"/>
      <c r="AM70" s="129"/>
      <c r="AN70" s="107" t="n">
        <v>5</v>
      </c>
      <c r="AO70" s="122" t="n">
        <f aca="false">$I70*AN70*$AO$4</f>
        <v>127223.4397</v>
      </c>
      <c r="AP70" s="109"/>
      <c r="AQ70" s="130"/>
      <c r="AR70" s="131"/>
      <c r="AS70" s="132"/>
      <c r="AT70" s="113" t="n">
        <v>3</v>
      </c>
      <c r="AU70" s="118" t="n">
        <f aca="false">$I70*AT70*$AU$4</f>
        <v>84295.2852</v>
      </c>
      <c r="AV70" s="115"/>
      <c r="AW70" s="124"/>
      <c r="AX70" s="125"/>
      <c r="AY70" s="126"/>
      <c r="AZ70" s="101"/>
      <c r="BA70" s="102" t="n">
        <f aca="false">$I70*AZ70*$BA$4</f>
        <v>0</v>
      </c>
      <c r="BB70" s="117"/>
      <c r="BC70" s="127"/>
      <c r="BD70" s="128"/>
      <c r="BE70" s="129"/>
      <c r="BF70" s="107"/>
      <c r="BG70" s="108" t="n">
        <f aca="false">$I70*BF70*$BG$4</f>
        <v>0</v>
      </c>
      <c r="BH70" s="109"/>
      <c r="BI70" s="130"/>
      <c r="BJ70" s="131"/>
      <c r="BK70" s="132"/>
      <c r="BL70" s="113" t="n">
        <v>5</v>
      </c>
      <c r="BM70" s="118" t="n">
        <f aca="false">$I70*BL70*$BM$4</f>
        <v>124881.904</v>
      </c>
      <c r="BN70" s="115"/>
      <c r="BO70" s="124"/>
      <c r="BP70" s="125"/>
      <c r="BQ70" s="126"/>
      <c r="BR70" s="101" t="n">
        <v>7</v>
      </c>
      <c r="BS70" s="102" t="n">
        <f aca="false">$I70*BR70*$BS$4</f>
        <v>179205.53224</v>
      </c>
      <c r="BT70" s="117"/>
      <c r="BU70" s="127"/>
      <c r="BV70" s="128"/>
      <c r="BW70" s="129"/>
      <c r="BX70" s="107" t="n">
        <v>15</v>
      </c>
      <c r="BY70" s="108" t="n">
        <f aca="false">$I70*BX70*$BY$4</f>
        <v>421476.426</v>
      </c>
      <c r="BZ70" s="109"/>
      <c r="CA70" s="130"/>
      <c r="CB70" s="131"/>
      <c r="CC70" s="132"/>
      <c r="CD70" s="113" t="n">
        <v>30</v>
      </c>
      <c r="CE70" s="118" t="n">
        <f aca="false">$I70*CD70*$CE$4</f>
        <v>1037768.62224</v>
      </c>
      <c r="CF70" s="115"/>
      <c r="CG70" s="124"/>
      <c r="CH70" s="125"/>
      <c r="CI70" s="126"/>
      <c r="CJ70" s="101" t="n">
        <v>3</v>
      </c>
      <c r="CK70" s="102" t="n">
        <f aca="false">$I70*CJ70*$CK$4</f>
        <v>76334.06382</v>
      </c>
      <c r="CL70" s="117"/>
      <c r="CM70" s="127"/>
      <c r="CN70" s="128"/>
      <c r="CO70" s="129"/>
      <c r="CP70" s="107"/>
      <c r="CQ70" s="108" t="n">
        <f aca="false">$I70*CP70*$CQ$4</f>
        <v>0</v>
      </c>
      <c r="CR70" s="109"/>
      <c r="CS70" s="130"/>
      <c r="CT70" s="131"/>
      <c r="CU70" s="132"/>
      <c r="CV70" s="113" t="n">
        <v>3</v>
      </c>
      <c r="CW70" s="118" t="n">
        <f aca="false">$I70*CV70*$CW$4</f>
        <v>84295.2852</v>
      </c>
      <c r="CX70" s="115"/>
      <c r="CY70" s="124"/>
      <c r="CZ70" s="125"/>
      <c r="DA70" s="126"/>
      <c r="DB70" s="101"/>
      <c r="DC70" s="102" t="n">
        <f aca="false">$I70*DB70*$DC$4</f>
        <v>0</v>
      </c>
      <c r="DD70" s="117"/>
      <c r="DE70" s="127"/>
      <c r="DF70" s="128"/>
      <c r="DG70" s="129"/>
      <c r="DH70" s="107"/>
      <c r="DI70" s="108" t="n">
        <f aca="false">$I70*DH70*$DI$4</f>
        <v>0</v>
      </c>
      <c r="DJ70" s="109"/>
      <c r="DK70" s="130"/>
      <c r="DL70" s="131"/>
      <c r="DM70" s="132"/>
      <c r="DN70" s="113"/>
      <c r="DO70" s="118" t="n">
        <f aca="false">$I70*DN70*$DO$4</f>
        <v>0</v>
      </c>
      <c r="DP70" s="115"/>
      <c r="DQ70" s="124"/>
      <c r="DR70" s="125"/>
      <c r="DS70" s="126"/>
      <c r="DT70" s="101"/>
      <c r="DU70" s="102" t="n">
        <f aca="false">$I70*DT70*$DU$4</f>
        <v>0</v>
      </c>
      <c r="DV70" s="117"/>
      <c r="DW70" s="127"/>
      <c r="DX70" s="128"/>
      <c r="DY70" s="129"/>
      <c r="DZ70" s="107"/>
      <c r="EA70" s="108" t="n">
        <f aca="false">$I70*DZ70*$EA$4</f>
        <v>0</v>
      </c>
      <c r="EB70" s="109"/>
      <c r="EC70" s="130"/>
      <c r="ED70" s="131"/>
      <c r="EE70" s="132"/>
      <c r="EF70" s="113"/>
      <c r="EG70" s="118" t="n">
        <f aca="false">$I70*EF70*$EG$4</f>
        <v>0</v>
      </c>
      <c r="EH70" s="115"/>
      <c r="EI70" s="124"/>
      <c r="EJ70" s="125"/>
      <c r="EK70" s="126"/>
      <c r="EL70" s="123"/>
      <c r="EM70" s="102" t="n">
        <f aca="false">$I70*EL70*$EM$4</f>
        <v>0</v>
      </c>
      <c r="EN70" s="117"/>
      <c r="EO70" s="127"/>
      <c r="EP70" s="128"/>
      <c r="EQ70" s="129"/>
      <c r="ER70" s="120" t="n">
        <v>8</v>
      </c>
      <c r="ES70" s="108" t="n">
        <f aca="false">$I70*ER70*$ES$4</f>
        <v>204806.32256</v>
      </c>
      <c r="ET70" s="109"/>
      <c r="EU70" s="130"/>
      <c r="EV70" s="131"/>
      <c r="EW70" s="132"/>
      <c r="EX70" s="113"/>
      <c r="EY70" s="118" t="n">
        <f aca="false">$I70*EX70*$EY$4</f>
        <v>0</v>
      </c>
      <c r="EZ70" s="115"/>
      <c r="FA70" s="124"/>
      <c r="FB70" s="125"/>
      <c r="FC70" s="126"/>
      <c r="FD70" s="101"/>
      <c r="FE70" s="102" t="n">
        <f aca="false">$I70*FD70*$FE$4</f>
        <v>0</v>
      </c>
      <c r="FF70" s="117"/>
      <c r="FG70" s="127"/>
      <c r="FH70" s="128"/>
      <c r="FI70" s="129"/>
      <c r="FJ70" s="107"/>
      <c r="FK70" s="108" t="n">
        <f aca="false">$I70*FJ70*$FK$4</f>
        <v>0</v>
      </c>
    </row>
    <row r="71" s="121" customFormat="true" ht="34.5" hidden="false" customHeight="true" outlineLevel="1" collapsed="false">
      <c r="A71" s="87"/>
      <c r="B71" s="88"/>
      <c r="C71" s="89"/>
      <c r="D71" s="89"/>
      <c r="E71" s="90"/>
      <c r="F71" s="91" t="n">
        <v>66</v>
      </c>
      <c r="G71" s="92" t="s">
        <v>147</v>
      </c>
      <c r="H71" s="93" t="n">
        <v>2.29</v>
      </c>
      <c r="I71" s="94" t="n">
        <f aca="false">$I$3*H71</f>
        <v>38855.9185</v>
      </c>
      <c r="J71" s="95" t="n">
        <f aca="false">P71+V71+AB71+AH71+AN71+AT71+AZ71+BF71+BL71+BR71+BX71+CD71+CJ71+CP71+CV71+DB71+DH71+DN71+DT71+DZ71+EF71+EL71+ER71+EX71+FD71+FJ71</f>
        <v>91</v>
      </c>
      <c r="K71" s="96" t="n">
        <f aca="false">Q71+W71+AC71+AI71+AO71+AU71+BA71+BG71+BM71+BS71+BY71+CE71+CK71+CQ71+CW71+DC71+DI71+DO71+DU71+EA71+EG71+EM71+ES71+EY71+FE71+FK71</f>
        <v>3608160.59191</v>
      </c>
      <c r="L71" s="97"/>
      <c r="M71" s="124"/>
      <c r="N71" s="125"/>
      <c r="O71" s="126"/>
      <c r="P71" s="101" t="n">
        <v>20</v>
      </c>
      <c r="Q71" s="102" t="n">
        <f aca="false">$I71*P71*$Q$4</f>
        <v>792660.7374</v>
      </c>
      <c r="R71" s="103"/>
      <c r="S71" s="127"/>
      <c r="T71" s="128"/>
      <c r="U71" s="129"/>
      <c r="V71" s="107" t="n">
        <v>4</v>
      </c>
      <c r="W71" s="108" t="n">
        <f aca="false">$I71*V71*$W$4</f>
        <v>158532.14748</v>
      </c>
      <c r="X71" s="109"/>
      <c r="Y71" s="130"/>
      <c r="Z71" s="131"/>
      <c r="AA71" s="132"/>
      <c r="AB71" s="113" t="n">
        <v>60</v>
      </c>
      <c r="AC71" s="114" t="n">
        <f aca="false">$I71*AB71*$AC$4</f>
        <v>2377982.2122</v>
      </c>
      <c r="AD71" s="115"/>
      <c r="AE71" s="124"/>
      <c r="AF71" s="125"/>
      <c r="AG71" s="126"/>
      <c r="AH71" s="101"/>
      <c r="AI71" s="116" t="n">
        <f aca="false">$I71*AH71*$AI$4</f>
        <v>0</v>
      </c>
      <c r="AJ71" s="117"/>
      <c r="AK71" s="127"/>
      <c r="AL71" s="128"/>
      <c r="AM71" s="129"/>
      <c r="AN71" s="107" t="n">
        <v>0</v>
      </c>
      <c r="AO71" s="122" t="n">
        <f aca="false">$I71*AN71*$AO$4</f>
        <v>0</v>
      </c>
      <c r="AP71" s="109"/>
      <c r="AQ71" s="130"/>
      <c r="AR71" s="131"/>
      <c r="AS71" s="132"/>
      <c r="AT71" s="113" t="n">
        <v>0</v>
      </c>
      <c r="AU71" s="118" t="n">
        <f aca="false">$I71*AT71*$AU$4</f>
        <v>0</v>
      </c>
      <c r="AV71" s="115"/>
      <c r="AW71" s="124"/>
      <c r="AX71" s="125"/>
      <c r="AY71" s="126"/>
      <c r="AZ71" s="101"/>
      <c r="BA71" s="102" t="n">
        <f aca="false">$I71*AZ71*$BA$4</f>
        <v>0</v>
      </c>
      <c r="BB71" s="117"/>
      <c r="BC71" s="127"/>
      <c r="BD71" s="128"/>
      <c r="BE71" s="129"/>
      <c r="BF71" s="107"/>
      <c r="BG71" s="108" t="n">
        <f aca="false">$I71*BF71*$BG$4</f>
        <v>0</v>
      </c>
      <c r="BH71" s="109"/>
      <c r="BI71" s="130"/>
      <c r="BJ71" s="131"/>
      <c r="BK71" s="132"/>
      <c r="BL71" s="113" t="n">
        <v>0</v>
      </c>
      <c r="BM71" s="118" t="n">
        <f aca="false">$I71*BL71*$BM$4</f>
        <v>0</v>
      </c>
      <c r="BN71" s="115"/>
      <c r="BO71" s="124"/>
      <c r="BP71" s="125"/>
      <c r="BQ71" s="126"/>
      <c r="BR71" s="101" t="n">
        <v>2</v>
      </c>
      <c r="BS71" s="102" t="n">
        <f aca="false">$I71*BR71*$BS$4</f>
        <v>63723.70634</v>
      </c>
      <c r="BT71" s="117"/>
      <c r="BU71" s="127"/>
      <c r="BV71" s="128"/>
      <c r="BW71" s="129"/>
      <c r="BX71" s="107"/>
      <c r="BY71" s="108" t="n">
        <f aca="false">$I71*BX71*$BY$4</f>
        <v>0</v>
      </c>
      <c r="BZ71" s="109"/>
      <c r="CA71" s="130"/>
      <c r="CB71" s="131"/>
      <c r="CC71" s="132"/>
      <c r="CD71" s="113" t="n">
        <v>5</v>
      </c>
      <c r="CE71" s="118" t="n">
        <f aca="false">$I71*CD71*$CE$4</f>
        <v>215261.78849</v>
      </c>
      <c r="CF71" s="115"/>
      <c r="CG71" s="124"/>
      <c r="CH71" s="125"/>
      <c r="CI71" s="126"/>
      <c r="CJ71" s="101"/>
      <c r="CK71" s="102" t="n">
        <f aca="false">$I71*CJ71*$CK$4</f>
        <v>0</v>
      </c>
      <c r="CL71" s="117"/>
      <c r="CM71" s="127"/>
      <c r="CN71" s="128"/>
      <c r="CO71" s="129"/>
      <c r="CP71" s="107"/>
      <c r="CQ71" s="108" t="n">
        <f aca="false">$I71*CP71*$CQ$4</f>
        <v>0</v>
      </c>
      <c r="CR71" s="109"/>
      <c r="CS71" s="130"/>
      <c r="CT71" s="131"/>
      <c r="CU71" s="132"/>
      <c r="CV71" s="113"/>
      <c r="CW71" s="118" t="n">
        <f aca="false">$I71*CV71*$CW$4</f>
        <v>0</v>
      </c>
      <c r="CX71" s="115"/>
      <c r="CY71" s="124"/>
      <c r="CZ71" s="125"/>
      <c r="DA71" s="126"/>
      <c r="DB71" s="101"/>
      <c r="DC71" s="102" t="n">
        <f aca="false">$I71*DB71*$DC$4</f>
        <v>0</v>
      </c>
      <c r="DD71" s="117"/>
      <c r="DE71" s="127"/>
      <c r="DF71" s="128"/>
      <c r="DG71" s="129"/>
      <c r="DH71" s="107"/>
      <c r="DI71" s="108" t="n">
        <f aca="false">$I71*DH71*$DI$4</f>
        <v>0</v>
      </c>
      <c r="DJ71" s="109"/>
      <c r="DK71" s="130"/>
      <c r="DL71" s="131"/>
      <c r="DM71" s="132"/>
      <c r="DN71" s="113"/>
      <c r="DO71" s="118" t="n">
        <f aca="false">$I71*DN71*$DO$4</f>
        <v>0</v>
      </c>
      <c r="DP71" s="115"/>
      <c r="DQ71" s="124"/>
      <c r="DR71" s="125"/>
      <c r="DS71" s="126"/>
      <c r="DT71" s="101"/>
      <c r="DU71" s="102" t="n">
        <f aca="false">$I71*DT71*$DU$4</f>
        <v>0</v>
      </c>
      <c r="DV71" s="117"/>
      <c r="DW71" s="127"/>
      <c r="DX71" s="128"/>
      <c r="DY71" s="129"/>
      <c r="DZ71" s="107"/>
      <c r="EA71" s="108" t="n">
        <f aca="false">$I71*DZ71*$EA$4</f>
        <v>0</v>
      </c>
      <c r="EB71" s="109"/>
      <c r="EC71" s="130"/>
      <c r="ED71" s="131"/>
      <c r="EE71" s="132"/>
      <c r="EF71" s="113"/>
      <c r="EG71" s="118" t="n">
        <f aca="false">$I71*EF71*$EG$4</f>
        <v>0</v>
      </c>
      <c r="EH71" s="115"/>
      <c r="EI71" s="124"/>
      <c r="EJ71" s="125"/>
      <c r="EK71" s="126"/>
      <c r="EL71" s="123"/>
      <c r="EM71" s="102" t="n">
        <f aca="false">$I71*EL71*$EM$4</f>
        <v>0</v>
      </c>
      <c r="EN71" s="117"/>
      <c r="EO71" s="127"/>
      <c r="EP71" s="128"/>
      <c r="EQ71" s="129"/>
      <c r="ER71" s="120"/>
      <c r="ES71" s="108" t="n">
        <f aca="false">$I71*ER71*$ES$4</f>
        <v>0</v>
      </c>
      <c r="ET71" s="109"/>
      <c r="EU71" s="130"/>
      <c r="EV71" s="131"/>
      <c r="EW71" s="132"/>
      <c r="EX71" s="113"/>
      <c r="EY71" s="118" t="n">
        <f aca="false">$I71*EX71*$EY$4</f>
        <v>0</v>
      </c>
      <c r="EZ71" s="115"/>
      <c r="FA71" s="124"/>
      <c r="FB71" s="125"/>
      <c r="FC71" s="126"/>
      <c r="FD71" s="101"/>
      <c r="FE71" s="102" t="n">
        <f aca="false">$I71*FD71*$FE$4</f>
        <v>0</v>
      </c>
      <c r="FF71" s="117"/>
      <c r="FG71" s="127"/>
      <c r="FH71" s="128"/>
      <c r="FI71" s="129"/>
      <c r="FJ71" s="107"/>
      <c r="FK71" s="108" t="n">
        <f aca="false">$I71*FJ71*$FK$4</f>
        <v>0</v>
      </c>
    </row>
    <row r="72" s="121" customFormat="true" ht="34.5" hidden="false" customHeight="true" outlineLevel="0" collapsed="false">
      <c r="A72" s="87" t="n">
        <v>15</v>
      </c>
      <c r="B72" s="88" t="s">
        <v>148</v>
      </c>
      <c r="C72" s="89" t="n">
        <f aca="false">M72+S72+Y72+AE72+AK72+AQ72+AW72+BC72+BI72+BO72+BU72+CA72+CG72+CM72+CS72+CY72+DE72+DK72+DQ72+DW72+EC72+EI72+EO72+EU72+FA72+FG72</f>
        <v>6802</v>
      </c>
      <c r="D72" s="89" t="n">
        <f aca="false">N72+T72+Z72+AF72+AL72+AR72+AX72+BD72+BJ72+BP72+BV72+CB72+CH72+CN72+CT72+CZ72+DF72+DL72+DR72+DX72+ED72+EJ72+EP72+EV72+FB72+FH72</f>
        <v>8183</v>
      </c>
      <c r="E72" s="90" t="n">
        <f aca="false">O72+U72+AA72+AG72+AM72+AS72+AY72+BE72+BK72+BQ72+BW72+CC72+CI72+CO72+CU72+DA72+DG72+DM72+DS72+DY72+EE72+EK72+EQ72+EW72+FC72+FI72</f>
        <v>179886076.006172</v>
      </c>
      <c r="F72" s="91" t="n">
        <v>67</v>
      </c>
      <c r="G72" s="92" t="s">
        <v>149</v>
      </c>
      <c r="H72" s="93" t="n">
        <v>1.07</v>
      </c>
      <c r="I72" s="94" t="n">
        <f aca="false">$I$3*H72</f>
        <v>18155.3855</v>
      </c>
      <c r="J72" s="95" t="n">
        <f aca="false">P72+V72+AB72+AH72+AN72+AT72+AZ72+BF72+BL72+BR72+BX72+CD72+CJ72+CP72+CV72+DB72+DH72+DN72+DT72+DZ72+EF72+EL72+ER72+EX72+FD72+FJ72</f>
        <v>63</v>
      </c>
      <c r="K72" s="96" t="n">
        <f aca="false">Q72+W72+AC72+AI72+AO72+AU72+BA72+BG72+BM72+BS72+BY72+CE72+CK72+CQ72+CW72+DC72+DI72+DO72+DU72+EA72+EG72+EM72+ES72+EY72+FE72+FK72</f>
        <v>1145877.1558325</v>
      </c>
      <c r="L72" s="97"/>
      <c r="M72" s="124" t="n">
        <v>1364</v>
      </c>
      <c r="N72" s="125" t="n">
        <f aca="false">SUM(P72:P84)</f>
        <v>1771</v>
      </c>
      <c r="O72" s="126" t="n">
        <f aca="false">SUM(Q72:Q84)</f>
        <v>59049590.46567</v>
      </c>
      <c r="P72" s="101" t="n">
        <v>10</v>
      </c>
      <c r="Q72" s="102" t="n">
        <f aca="false">$I72*P72*$Q$4</f>
        <v>185184.9321</v>
      </c>
      <c r="R72" s="103"/>
      <c r="S72" s="127" t="n">
        <v>690</v>
      </c>
      <c r="T72" s="128" t="n">
        <f aca="false">SUM(V72:V84)</f>
        <v>913</v>
      </c>
      <c r="U72" s="129" t="n">
        <f aca="false">SUM(W72:W84)</f>
        <v>15583398.57123</v>
      </c>
      <c r="V72" s="107"/>
      <c r="W72" s="108" t="n">
        <f aca="false">$I72*V72*$W$4</f>
        <v>0</v>
      </c>
      <c r="X72" s="109"/>
      <c r="Y72" s="130"/>
      <c r="Z72" s="131" t="n">
        <f aca="false">SUM(AB72:AB84)</f>
        <v>26</v>
      </c>
      <c r="AA72" s="132" t="n">
        <f aca="false">SUM(AC72:AC84)</f>
        <v>478019.42286</v>
      </c>
      <c r="AB72" s="113" t="n">
        <v>0</v>
      </c>
      <c r="AC72" s="114" t="n">
        <f aca="false">$I72*AB72*$AC$4</f>
        <v>0</v>
      </c>
      <c r="AD72" s="115"/>
      <c r="AE72" s="124" t="n">
        <v>477</v>
      </c>
      <c r="AF72" s="125" t="n">
        <f aca="false">SUM(AH72:AH84)</f>
        <v>240</v>
      </c>
      <c r="AG72" s="126" t="n">
        <f aca="false">SUM(AI72:AI84)</f>
        <v>4289421.92</v>
      </c>
      <c r="AH72" s="101"/>
      <c r="AI72" s="116" t="n">
        <f aca="false">$I72*AH72*$AI$4</f>
        <v>0</v>
      </c>
      <c r="AJ72" s="117"/>
      <c r="AK72" s="127" t="n">
        <v>359</v>
      </c>
      <c r="AL72" s="128" t="n">
        <f aca="false">SUM(AN72:AN84)</f>
        <v>469</v>
      </c>
      <c r="AM72" s="129" t="n">
        <f aca="false">SUM(AO72:AO84)</f>
        <v>9203232.99882</v>
      </c>
      <c r="AN72" s="107" t="n">
        <v>5</v>
      </c>
      <c r="AO72" s="122" t="n">
        <f aca="false">$I72*AN72*$AO$4</f>
        <v>73983.1959125</v>
      </c>
      <c r="AP72" s="109"/>
      <c r="AQ72" s="130"/>
      <c r="AR72" s="131" t="n">
        <f aca="false">SUM(AT72:AT84)</f>
        <v>137</v>
      </c>
      <c r="AS72" s="132" t="n">
        <f aca="false">SUM(AU72:AU84)</f>
        <v>3371505.9903</v>
      </c>
      <c r="AT72" s="113" t="n">
        <v>0</v>
      </c>
      <c r="AU72" s="118" t="n">
        <f aca="false">$I72*AT72*$AU$4</f>
        <v>0</v>
      </c>
      <c r="AV72" s="115"/>
      <c r="AW72" s="124"/>
      <c r="AX72" s="125" t="n">
        <f aca="false">SUM(AZ72:AZ84)</f>
        <v>27</v>
      </c>
      <c r="AY72" s="126" t="n">
        <f aca="false">SUM(BA72:BA84)</f>
        <v>348719.1428</v>
      </c>
      <c r="AZ72" s="101" t="n">
        <v>3</v>
      </c>
      <c r="BA72" s="102" t="n">
        <f aca="false">$I72*AZ72*$BA$4</f>
        <v>43572.9252</v>
      </c>
      <c r="BB72" s="117"/>
      <c r="BC72" s="127" t="n">
        <v>897</v>
      </c>
      <c r="BD72" s="128" t="n">
        <f aca="false">SUM(BF72:BF84)</f>
        <v>797</v>
      </c>
      <c r="BE72" s="129" t="n">
        <f aca="false">SUM(BG72:BG84)</f>
        <v>16086350.259</v>
      </c>
      <c r="BF72" s="107" t="n">
        <v>2</v>
      </c>
      <c r="BG72" s="108" t="n">
        <f aca="false">$I72*BF72*$BG$4</f>
        <v>32679.6939</v>
      </c>
      <c r="BH72" s="109"/>
      <c r="BI72" s="130"/>
      <c r="BJ72" s="131" t="n">
        <f aca="false">SUM(BL72:BL84)</f>
        <v>308</v>
      </c>
      <c r="BK72" s="132" t="n">
        <f aca="false">SUM(BM72:BM84)</f>
        <v>5811759.478</v>
      </c>
      <c r="BL72" s="113" t="n">
        <v>3</v>
      </c>
      <c r="BM72" s="118" t="n">
        <f aca="false">$I72*BL72*$BM$4</f>
        <v>43572.9252</v>
      </c>
      <c r="BN72" s="115"/>
      <c r="BO72" s="124" t="n">
        <v>323</v>
      </c>
      <c r="BP72" s="125" t="n">
        <f aca="false">SUM(BR72:BR84)</f>
        <v>276</v>
      </c>
      <c r="BQ72" s="126" t="n">
        <f aca="false">SUM(BS72:BS84)</f>
        <v>3707244.88085</v>
      </c>
      <c r="BR72" s="101"/>
      <c r="BS72" s="102" t="n">
        <f aca="false">$I72*BR72*$BS$4</f>
        <v>0</v>
      </c>
      <c r="BT72" s="117"/>
      <c r="BU72" s="127" t="n">
        <v>269</v>
      </c>
      <c r="BV72" s="128" t="n">
        <f aca="false">SUM(BX72:BX84)</f>
        <v>398</v>
      </c>
      <c r="BW72" s="129" t="n">
        <f aca="false">SUM(BY72:BY84)</f>
        <v>9479096.44605</v>
      </c>
      <c r="BX72" s="107" t="n">
        <v>5</v>
      </c>
      <c r="BY72" s="108" t="n">
        <f aca="false">$I72*BX72*$BY$4</f>
        <v>81699.23475</v>
      </c>
      <c r="BZ72" s="109"/>
      <c r="CA72" s="130" t="n">
        <v>897</v>
      </c>
      <c r="CB72" s="131" t="n">
        <f aca="false">SUM(CD72:CD84)</f>
        <v>805</v>
      </c>
      <c r="CC72" s="132" t="n">
        <f aca="false">SUM(CE72:CE84)</f>
        <v>14837459.276164</v>
      </c>
      <c r="CD72" s="113"/>
      <c r="CE72" s="118" t="n">
        <f aca="false">$I72*CD72*$CE$4</f>
        <v>0</v>
      </c>
      <c r="CF72" s="115"/>
      <c r="CG72" s="124" t="n">
        <v>359</v>
      </c>
      <c r="CH72" s="125" t="n">
        <f aca="false">SUM(CJ72:CJ84)</f>
        <v>519</v>
      </c>
      <c r="CI72" s="126" t="n">
        <f aca="false">SUM(CK72:CK84)</f>
        <v>8553425.4519175</v>
      </c>
      <c r="CJ72" s="101" t="n">
        <v>0</v>
      </c>
      <c r="CK72" s="102" t="n">
        <f aca="false">$I72*CJ72*$CK$4</f>
        <v>0</v>
      </c>
      <c r="CL72" s="117"/>
      <c r="CM72" s="127"/>
      <c r="CN72" s="128" t="n">
        <f aca="false">SUM(CP72:CP84)</f>
        <v>0</v>
      </c>
      <c r="CO72" s="129" t="n">
        <f aca="false">SUM(CQ72:CQ84)</f>
        <v>0</v>
      </c>
      <c r="CP72" s="107"/>
      <c r="CQ72" s="108" t="n">
        <f aca="false">$I72*CP72*$CQ$4</f>
        <v>0</v>
      </c>
      <c r="CR72" s="109"/>
      <c r="CS72" s="130" t="n">
        <v>449</v>
      </c>
      <c r="CT72" s="131" t="n">
        <f aca="false">SUM(CV72:CV84)</f>
        <v>420</v>
      </c>
      <c r="CU72" s="132" t="n">
        <f aca="false">SUM(CW72:CW84)</f>
        <v>8211154.8645</v>
      </c>
      <c r="CV72" s="113" t="n">
        <v>5</v>
      </c>
      <c r="CW72" s="118" t="n">
        <f aca="false">$I72*CV72*$CW$4</f>
        <v>81699.23475</v>
      </c>
      <c r="CX72" s="115"/>
      <c r="CY72" s="124"/>
      <c r="CZ72" s="125" t="n">
        <f aca="false">SUM(DB72:DB84)</f>
        <v>0</v>
      </c>
      <c r="DA72" s="126" t="n">
        <f aca="false">SUM(DC72:DC84)</f>
        <v>0</v>
      </c>
      <c r="DB72" s="101"/>
      <c r="DC72" s="102" t="n">
        <f aca="false">$I72*DB72*$DC$4</f>
        <v>0</v>
      </c>
      <c r="DD72" s="117"/>
      <c r="DE72" s="127"/>
      <c r="DF72" s="128" t="n">
        <f aca="false">SUM(DH72:DH84)</f>
        <v>0</v>
      </c>
      <c r="DG72" s="129" t="n">
        <f aca="false">SUM(DI72:DI84)</f>
        <v>0</v>
      </c>
      <c r="DH72" s="107"/>
      <c r="DI72" s="108" t="n">
        <f aca="false">$I72*DH72*$DI$4</f>
        <v>0</v>
      </c>
      <c r="DJ72" s="109"/>
      <c r="DK72" s="130"/>
      <c r="DL72" s="131" t="n">
        <f aca="false">SUM(DN72:DN84)</f>
        <v>0</v>
      </c>
      <c r="DM72" s="132" t="n">
        <f aca="false">SUM(DO72:DO84)</f>
        <v>0</v>
      </c>
      <c r="DN72" s="113"/>
      <c r="DO72" s="118" t="n">
        <f aca="false">$I72*DN72*$DO$4</f>
        <v>0</v>
      </c>
      <c r="DP72" s="115"/>
      <c r="DQ72" s="124"/>
      <c r="DR72" s="125" t="n">
        <f aca="false">SUM(DT72:DT84)</f>
        <v>0</v>
      </c>
      <c r="DS72" s="126" t="n">
        <f aca="false">SUM(DU72:DU84)</f>
        <v>0</v>
      </c>
      <c r="DT72" s="101"/>
      <c r="DU72" s="102" t="n">
        <f aca="false">$I72*DT72*$DU$4</f>
        <v>0</v>
      </c>
      <c r="DV72" s="117"/>
      <c r="DW72" s="127"/>
      <c r="DX72" s="128" t="n">
        <f aca="false">SUM(DZ72:DZ84)</f>
        <v>0</v>
      </c>
      <c r="DY72" s="129" t="n">
        <f aca="false">SUM(EA72:EA84)</f>
        <v>0</v>
      </c>
      <c r="DZ72" s="107"/>
      <c r="EA72" s="108" t="n">
        <f aca="false">$I72*DZ72*$EA$4</f>
        <v>0</v>
      </c>
      <c r="EB72" s="109"/>
      <c r="EC72" s="130"/>
      <c r="ED72" s="131" t="n">
        <f aca="false">SUM(EF72:EF84)</f>
        <v>31</v>
      </c>
      <c r="EE72" s="132" t="n">
        <f aca="false">SUM(EG72:EG84)</f>
        <v>397229.65415</v>
      </c>
      <c r="EF72" s="113"/>
      <c r="EG72" s="118" t="n">
        <f aca="false">$I72*EF72*$EG$4</f>
        <v>0</v>
      </c>
      <c r="EH72" s="115"/>
      <c r="EI72" s="124"/>
      <c r="EJ72" s="125" t="n">
        <f aca="false">SUM(EL72:EL84)</f>
        <v>9</v>
      </c>
      <c r="EK72" s="126" t="n">
        <f aca="false">SUM(EM72:EM84)</f>
        <v>113072.4196</v>
      </c>
      <c r="EL72" s="123"/>
      <c r="EM72" s="102" t="n">
        <f aca="false">$I72*EL72*$EM$4</f>
        <v>0</v>
      </c>
      <c r="EN72" s="117"/>
      <c r="EO72" s="127"/>
      <c r="EP72" s="128" t="n">
        <f aca="false">SUM(ER72:ER84)</f>
        <v>30</v>
      </c>
      <c r="EQ72" s="129" t="n">
        <f aca="false">SUM(ES72:ES84)</f>
        <v>481406.1658</v>
      </c>
      <c r="ER72" s="120"/>
      <c r="ES72" s="108" t="n">
        <f aca="false">$I72*ER72*$ES$4</f>
        <v>0</v>
      </c>
      <c r="ET72" s="109"/>
      <c r="EU72" s="130" t="n">
        <v>718</v>
      </c>
      <c r="EV72" s="131" t="n">
        <f aca="false">SUM(EX72:EX84)</f>
        <v>990</v>
      </c>
      <c r="EW72" s="132" t="n">
        <f aca="false">SUM(EY72:EY84)</f>
        <v>19670603.43206</v>
      </c>
      <c r="EX72" s="113" t="n">
        <v>30</v>
      </c>
      <c r="EY72" s="118" t="n">
        <f aca="false">$I72*EX72*$EY$4</f>
        <v>603485.01402</v>
      </c>
      <c r="EZ72" s="115"/>
      <c r="FA72" s="124"/>
      <c r="FB72" s="125" t="n">
        <f aca="false">SUM(FD72:FD84)</f>
        <v>0</v>
      </c>
      <c r="FC72" s="126" t="n">
        <f aca="false">SUM(FE72:FE84)</f>
        <v>0</v>
      </c>
      <c r="FD72" s="101"/>
      <c r="FE72" s="102" t="n">
        <f aca="false">$I72*FD72*$FE$4</f>
        <v>0</v>
      </c>
      <c r="FF72" s="117"/>
      <c r="FG72" s="127"/>
      <c r="FH72" s="128" t="n">
        <f aca="false">SUM(FJ72:FJ84)</f>
        <v>17</v>
      </c>
      <c r="FI72" s="129" t="n">
        <f aca="false">SUM(FK72:FK84)</f>
        <v>213385.1664</v>
      </c>
      <c r="FJ72" s="107"/>
      <c r="FK72" s="108" t="n">
        <f aca="false">$I72*FJ72*$FK$4</f>
        <v>0</v>
      </c>
    </row>
    <row r="73" s="121" customFormat="true" ht="34.5" hidden="false" customHeight="true" outlineLevel="1" collapsed="false">
      <c r="A73" s="87"/>
      <c r="B73" s="88"/>
      <c r="C73" s="89"/>
      <c r="D73" s="89"/>
      <c r="E73" s="90"/>
      <c r="F73" s="91" t="n">
        <v>68</v>
      </c>
      <c r="G73" s="92" t="s">
        <v>150</v>
      </c>
      <c r="H73" s="93" t="n">
        <v>1.55</v>
      </c>
      <c r="I73" s="94" t="n">
        <f aca="false">$I$3*H73</f>
        <v>26299.8575</v>
      </c>
      <c r="J73" s="95" t="n">
        <f aca="false">P73+V73+AB73+AH73+AN73+AT73+AZ73+BF73+BL73+BR73+BX73+CD73+CJ73+CP73+CV73+DB73+DH73+DN73+DT73+DZ73+EF73+EL73+ER73+EX73+FD73+FJ73</f>
        <v>34</v>
      </c>
      <c r="K73" s="96" t="n">
        <f aca="false">Q73+W73+AC73+AI73+AO73+AU73+BA73+BG73+BM73+BS73+BY73+CE73+CK73+CQ73+CW73+DC73+DI73+DO73+DU73+EA73+EG73+EM73+ES73+EY73+FE73+FK73</f>
        <v>912079.0581</v>
      </c>
      <c r="L73" s="97"/>
      <c r="M73" s="124"/>
      <c r="N73" s="125"/>
      <c r="O73" s="126"/>
      <c r="P73" s="101" t="n">
        <v>0</v>
      </c>
      <c r="Q73" s="102" t="n">
        <f aca="false">$I73*P73*$Q$4</f>
        <v>0</v>
      </c>
      <c r="R73" s="103"/>
      <c r="S73" s="127"/>
      <c r="T73" s="128"/>
      <c r="U73" s="129"/>
      <c r="V73" s="107" t="n">
        <v>34</v>
      </c>
      <c r="W73" s="108" t="n">
        <f aca="false">$I73*V73*$W$4</f>
        <v>912079.0581</v>
      </c>
      <c r="X73" s="109"/>
      <c r="Y73" s="130"/>
      <c r="Z73" s="131"/>
      <c r="AA73" s="132"/>
      <c r="AB73" s="113" t="n">
        <v>0</v>
      </c>
      <c r="AC73" s="114" t="n">
        <f aca="false">$I73*AB73*$AC$4</f>
        <v>0</v>
      </c>
      <c r="AD73" s="115"/>
      <c r="AE73" s="124"/>
      <c r="AF73" s="125"/>
      <c r="AG73" s="126"/>
      <c r="AH73" s="101"/>
      <c r="AI73" s="116" t="n">
        <f aca="false">$I73*AH73*$AI$4</f>
        <v>0</v>
      </c>
      <c r="AJ73" s="117"/>
      <c r="AK73" s="127"/>
      <c r="AL73" s="128"/>
      <c r="AM73" s="129"/>
      <c r="AN73" s="107" t="n">
        <v>0</v>
      </c>
      <c r="AO73" s="122" t="n">
        <f aca="false">$I73*AN73*$AO$4</f>
        <v>0</v>
      </c>
      <c r="AP73" s="109"/>
      <c r="AQ73" s="130"/>
      <c r="AR73" s="131"/>
      <c r="AS73" s="132"/>
      <c r="AT73" s="113" t="n">
        <v>0</v>
      </c>
      <c r="AU73" s="118" t="n">
        <f aca="false">$I73*AT73*$AU$4</f>
        <v>0</v>
      </c>
      <c r="AV73" s="115"/>
      <c r="AW73" s="124"/>
      <c r="AX73" s="125"/>
      <c r="AY73" s="126"/>
      <c r="AZ73" s="101"/>
      <c r="BA73" s="102" t="n">
        <f aca="false">$I73*AZ73*$BA$4</f>
        <v>0</v>
      </c>
      <c r="BB73" s="117"/>
      <c r="BC73" s="127"/>
      <c r="BD73" s="128"/>
      <c r="BE73" s="129"/>
      <c r="BF73" s="107"/>
      <c r="BG73" s="108" t="n">
        <f aca="false">$I73*BF73*$BG$4</f>
        <v>0</v>
      </c>
      <c r="BH73" s="109"/>
      <c r="BI73" s="130"/>
      <c r="BJ73" s="131"/>
      <c r="BK73" s="132"/>
      <c r="BL73" s="113" t="n">
        <v>0</v>
      </c>
      <c r="BM73" s="118" t="n">
        <f aca="false">$I73*BL73*$BM$4</f>
        <v>0</v>
      </c>
      <c r="BN73" s="115"/>
      <c r="BO73" s="124"/>
      <c r="BP73" s="125"/>
      <c r="BQ73" s="126"/>
      <c r="BR73" s="101"/>
      <c r="BS73" s="102" t="n">
        <f aca="false">$I73*BR73*$BS$4</f>
        <v>0</v>
      </c>
      <c r="BT73" s="117"/>
      <c r="BU73" s="127"/>
      <c r="BV73" s="128"/>
      <c r="BW73" s="129"/>
      <c r="BX73" s="107"/>
      <c r="BY73" s="108" t="n">
        <f aca="false">$I73*BX73*$BY$4</f>
        <v>0</v>
      </c>
      <c r="BZ73" s="109"/>
      <c r="CA73" s="130"/>
      <c r="CB73" s="131"/>
      <c r="CC73" s="132"/>
      <c r="CD73" s="113"/>
      <c r="CE73" s="118" t="n">
        <f aca="false">$I73*CD73*$CE$4</f>
        <v>0</v>
      </c>
      <c r="CF73" s="115"/>
      <c r="CG73" s="124"/>
      <c r="CH73" s="125"/>
      <c r="CI73" s="126"/>
      <c r="CJ73" s="101" t="n">
        <v>0</v>
      </c>
      <c r="CK73" s="102" t="n">
        <f aca="false">$I73*CJ73*$CK$4</f>
        <v>0</v>
      </c>
      <c r="CL73" s="117"/>
      <c r="CM73" s="127"/>
      <c r="CN73" s="128"/>
      <c r="CO73" s="129"/>
      <c r="CP73" s="107"/>
      <c r="CQ73" s="108" t="n">
        <f aca="false">$I73*CP73*$CQ$4</f>
        <v>0</v>
      </c>
      <c r="CR73" s="109"/>
      <c r="CS73" s="130"/>
      <c r="CT73" s="131"/>
      <c r="CU73" s="132"/>
      <c r="CV73" s="113"/>
      <c r="CW73" s="118" t="n">
        <f aca="false">$I73*CV73*$CW$4</f>
        <v>0</v>
      </c>
      <c r="CX73" s="115"/>
      <c r="CY73" s="124"/>
      <c r="CZ73" s="125"/>
      <c r="DA73" s="126"/>
      <c r="DB73" s="101"/>
      <c r="DC73" s="102" t="n">
        <f aca="false">$I73*DB73*$DC$4</f>
        <v>0</v>
      </c>
      <c r="DD73" s="117"/>
      <c r="DE73" s="127"/>
      <c r="DF73" s="128"/>
      <c r="DG73" s="129"/>
      <c r="DH73" s="107"/>
      <c r="DI73" s="108" t="n">
        <f aca="false">$I73*DH73*$DI$4</f>
        <v>0</v>
      </c>
      <c r="DJ73" s="109"/>
      <c r="DK73" s="130"/>
      <c r="DL73" s="131"/>
      <c r="DM73" s="132"/>
      <c r="DN73" s="113"/>
      <c r="DO73" s="118" t="n">
        <f aca="false">$I73*DN73*$DO$4</f>
        <v>0</v>
      </c>
      <c r="DP73" s="115"/>
      <c r="DQ73" s="124"/>
      <c r="DR73" s="125"/>
      <c r="DS73" s="126"/>
      <c r="DT73" s="101"/>
      <c r="DU73" s="102" t="n">
        <f aca="false">$I73*DT73*$DU$4</f>
        <v>0</v>
      </c>
      <c r="DV73" s="117"/>
      <c r="DW73" s="127"/>
      <c r="DX73" s="128"/>
      <c r="DY73" s="129"/>
      <c r="DZ73" s="107"/>
      <c r="EA73" s="108" t="n">
        <f aca="false">$I73*DZ73*$EA$4</f>
        <v>0</v>
      </c>
      <c r="EB73" s="109"/>
      <c r="EC73" s="130"/>
      <c r="ED73" s="131"/>
      <c r="EE73" s="132"/>
      <c r="EF73" s="113"/>
      <c r="EG73" s="118" t="n">
        <f aca="false">$I73*EF73*$EG$4</f>
        <v>0</v>
      </c>
      <c r="EH73" s="115"/>
      <c r="EI73" s="124"/>
      <c r="EJ73" s="125"/>
      <c r="EK73" s="126"/>
      <c r="EL73" s="123"/>
      <c r="EM73" s="102" t="n">
        <f aca="false">$I73*EL73*$EM$4</f>
        <v>0</v>
      </c>
      <c r="EN73" s="117"/>
      <c r="EO73" s="127"/>
      <c r="EP73" s="128"/>
      <c r="EQ73" s="129"/>
      <c r="ER73" s="120"/>
      <c r="ES73" s="108" t="n">
        <f aca="false">$I73*ER73*$ES$4</f>
        <v>0</v>
      </c>
      <c r="ET73" s="109"/>
      <c r="EU73" s="130"/>
      <c r="EV73" s="131"/>
      <c r="EW73" s="132"/>
      <c r="EX73" s="113"/>
      <c r="EY73" s="118" t="n">
        <f aca="false">$I73*EX73*$EY$4</f>
        <v>0</v>
      </c>
      <c r="EZ73" s="115"/>
      <c r="FA73" s="124"/>
      <c r="FB73" s="125"/>
      <c r="FC73" s="126"/>
      <c r="FD73" s="101"/>
      <c r="FE73" s="102" t="n">
        <f aca="false">$I73*FD73*$FE$4</f>
        <v>0</v>
      </c>
      <c r="FF73" s="117"/>
      <c r="FG73" s="127"/>
      <c r="FH73" s="128"/>
      <c r="FI73" s="129"/>
      <c r="FJ73" s="107"/>
      <c r="FK73" s="108" t="n">
        <f aca="false">$I73*FJ73*$FK$4</f>
        <v>0</v>
      </c>
    </row>
    <row r="74" s="121" customFormat="true" ht="48" hidden="false" customHeight="true" outlineLevel="1" collapsed="false">
      <c r="A74" s="87"/>
      <c r="B74" s="88"/>
      <c r="C74" s="89"/>
      <c r="D74" s="89"/>
      <c r="E74" s="90"/>
      <c r="F74" s="91" t="n">
        <v>69</v>
      </c>
      <c r="G74" s="92" t="s">
        <v>151</v>
      </c>
      <c r="H74" s="93" t="n">
        <v>0.98</v>
      </c>
      <c r="I74" s="94" t="n">
        <f aca="false">$I$3*H74</f>
        <v>16628.297</v>
      </c>
      <c r="J74" s="95" t="n">
        <f aca="false">P74+V74+AB74+AH74+AN74+AT74+AZ74+BF74+BL74+BR74+BX74+CD74+CJ74+CP74+CV74+DB74+DH74+DN74+DT74+DZ74+EF74+EL74+ER74+EX74+FD74+FJ74</f>
        <v>336</v>
      </c>
      <c r="K74" s="96" t="n">
        <f aca="false">Q74+W74+AC74+AI74+AO74+AU74+BA74+BG74+BM74+BS74+BY74+CE74+CK74+CQ74+CW74+DC74+DI74+DO74+DU74+EA74+EG74+EM74+ES74+EY74+FE74+FK74</f>
        <v>5831111.422178</v>
      </c>
      <c r="L74" s="97"/>
      <c r="M74" s="124"/>
      <c r="N74" s="125"/>
      <c r="O74" s="126"/>
      <c r="P74" s="101" t="n">
        <v>12</v>
      </c>
      <c r="Q74" s="102" t="n">
        <f aca="false">$I74*P74*$Q$4</f>
        <v>203530.35528</v>
      </c>
      <c r="R74" s="103"/>
      <c r="S74" s="127"/>
      <c r="T74" s="128"/>
      <c r="U74" s="129"/>
      <c r="V74" s="107" t="n">
        <v>10</v>
      </c>
      <c r="W74" s="108" t="n">
        <f aca="false">$I74*V74*$W$4</f>
        <v>169608.6294</v>
      </c>
      <c r="X74" s="109"/>
      <c r="Y74" s="130"/>
      <c r="Z74" s="131"/>
      <c r="AA74" s="132"/>
      <c r="AB74" s="113" t="n">
        <v>0</v>
      </c>
      <c r="AC74" s="114" t="n">
        <f aca="false">$I74*AB74*$AC$4</f>
        <v>0</v>
      </c>
      <c r="AD74" s="115"/>
      <c r="AE74" s="124"/>
      <c r="AF74" s="125"/>
      <c r="AG74" s="126"/>
      <c r="AH74" s="101"/>
      <c r="AI74" s="116" t="n">
        <f aca="false">$I74*AH74*$AI$4</f>
        <v>0</v>
      </c>
      <c r="AJ74" s="117"/>
      <c r="AK74" s="127"/>
      <c r="AL74" s="128"/>
      <c r="AM74" s="129"/>
      <c r="AN74" s="107" t="n">
        <v>35</v>
      </c>
      <c r="AO74" s="122" t="n">
        <f aca="false">$I74*AN74*$AO$4</f>
        <v>474322.171925</v>
      </c>
      <c r="AP74" s="109"/>
      <c r="AQ74" s="130"/>
      <c r="AR74" s="131"/>
      <c r="AS74" s="132"/>
      <c r="AT74" s="113" t="n">
        <v>1</v>
      </c>
      <c r="AU74" s="118" t="n">
        <f aca="false">$I74*AT74*$AU$4</f>
        <v>14965.4673</v>
      </c>
      <c r="AV74" s="115"/>
      <c r="AW74" s="124"/>
      <c r="AX74" s="125"/>
      <c r="AY74" s="126"/>
      <c r="AZ74" s="101"/>
      <c r="BA74" s="102" t="n">
        <f aca="false">$I74*AZ74*$BA$4</f>
        <v>0</v>
      </c>
      <c r="BB74" s="117"/>
      <c r="BC74" s="127"/>
      <c r="BD74" s="128"/>
      <c r="BE74" s="129"/>
      <c r="BF74" s="107" t="n">
        <v>15</v>
      </c>
      <c r="BG74" s="108" t="n">
        <f aca="false">$I74*BF74*$BG$4</f>
        <v>224482.0095</v>
      </c>
      <c r="BH74" s="109"/>
      <c r="BI74" s="130"/>
      <c r="BJ74" s="131"/>
      <c r="BK74" s="132"/>
      <c r="BL74" s="113" t="n">
        <v>3</v>
      </c>
      <c r="BM74" s="118" t="n">
        <f aca="false">$I74*BL74*$BM$4</f>
        <v>39907.9128</v>
      </c>
      <c r="BN74" s="115"/>
      <c r="BO74" s="124"/>
      <c r="BP74" s="125"/>
      <c r="BQ74" s="126"/>
      <c r="BR74" s="101"/>
      <c r="BS74" s="102" t="n">
        <f aca="false">$I74*BR74*$BS$4</f>
        <v>0</v>
      </c>
      <c r="BT74" s="117"/>
      <c r="BU74" s="127"/>
      <c r="BV74" s="128"/>
      <c r="BW74" s="129"/>
      <c r="BX74" s="107" t="n">
        <v>5</v>
      </c>
      <c r="BY74" s="108" t="n">
        <f aca="false">$I74*BX74*$BY$4</f>
        <v>74827.3365</v>
      </c>
      <c r="BZ74" s="109"/>
      <c r="CA74" s="130"/>
      <c r="CB74" s="131"/>
      <c r="CC74" s="132"/>
      <c r="CD74" s="113" t="n">
        <v>38</v>
      </c>
      <c r="CE74" s="118" t="n">
        <f aca="false">$I74*CD74*$CE$4</f>
        <v>700117.816888</v>
      </c>
      <c r="CF74" s="115"/>
      <c r="CG74" s="124"/>
      <c r="CH74" s="125"/>
      <c r="CI74" s="126"/>
      <c r="CJ74" s="101" t="n">
        <v>7</v>
      </c>
      <c r="CK74" s="102" t="n">
        <f aca="false">$I74*CJ74*$CK$4</f>
        <v>94864.434385</v>
      </c>
      <c r="CL74" s="117"/>
      <c r="CM74" s="127"/>
      <c r="CN74" s="128"/>
      <c r="CO74" s="129"/>
      <c r="CP74" s="107"/>
      <c r="CQ74" s="108" t="n">
        <f aca="false">$I74*CP74*$CQ$4</f>
        <v>0</v>
      </c>
      <c r="CR74" s="109"/>
      <c r="CS74" s="130"/>
      <c r="CT74" s="131"/>
      <c r="CU74" s="132"/>
      <c r="CV74" s="113" t="n">
        <v>10</v>
      </c>
      <c r="CW74" s="118" t="n">
        <f aca="false">$I74*CV74*$CW$4</f>
        <v>149654.673</v>
      </c>
      <c r="CX74" s="115"/>
      <c r="CY74" s="124"/>
      <c r="CZ74" s="125"/>
      <c r="DA74" s="126"/>
      <c r="DB74" s="101"/>
      <c r="DC74" s="102" t="n">
        <f aca="false">$I74*DB74*$DC$4</f>
        <v>0</v>
      </c>
      <c r="DD74" s="117"/>
      <c r="DE74" s="127"/>
      <c r="DF74" s="128"/>
      <c r="DG74" s="129"/>
      <c r="DH74" s="107"/>
      <c r="DI74" s="108" t="n">
        <f aca="false">$I74*DH74*$DI$4</f>
        <v>0</v>
      </c>
      <c r="DJ74" s="109"/>
      <c r="DK74" s="130"/>
      <c r="DL74" s="131"/>
      <c r="DM74" s="132"/>
      <c r="DN74" s="113"/>
      <c r="DO74" s="118" t="n">
        <f aca="false">$I74*DN74*$DO$4</f>
        <v>0</v>
      </c>
      <c r="DP74" s="115"/>
      <c r="DQ74" s="124"/>
      <c r="DR74" s="125"/>
      <c r="DS74" s="126"/>
      <c r="DT74" s="101"/>
      <c r="DU74" s="102" t="n">
        <f aca="false">$I74*DT74*$DU$4</f>
        <v>0</v>
      </c>
      <c r="DV74" s="117"/>
      <c r="DW74" s="127"/>
      <c r="DX74" s="128"/>
      <c r="DY74" s="129"/>
      <c r="DZ74" s="107"/>
      <c r="EA74" s="108" t="n">
        <f aca="false">$I74*DZ74*$EA$4</f>
        <v>0</v>
      </c>
      <c r="EB74" s="109"/>
      <c r="EC74" s="130"/>
      <c r="ED74" s="131"/>
      <c r="EE74" s="132"/>
      <c r="EF74" s="113"/>
      <c r="EG74" s="118" t="n">
        <f aca="false">$I74*EF74*$EG$4</f>
        <v>0</v>
      </c>
      <c r="EH74" s="115"/>
      <c r="EI74" s="124"/>
      <c r="EJ74" s="125"/>
      <c r="EK74" s="126"/>
      <c r="EL74" s="123"/>
      <c r="EM74" s="102" t="n">
        <f aca="false">$I74*EL74*$EM$4</f>
        <v>0</v>
      </c>
      <c r="EN74" s="117"/>
      <c r="EO74" s="127"/>
      <c r="EP74" s="128"/>
      <c r="EQ74" s="129"/>
      <c r="ER74" s="120"/>
      <c r="ES74" s="108" t="n">
        <f aca="false">$I74*ER74*$ES$4</f>
        <v>0</v>
      </c>
      <c r="ET74" s="109"/>
      <c r="EU74" s="130"/>
      <c r="EV74" s="131"/>
      <c r="EW74" s="132"/>
      <c r="EX74" s="113" t="n">
        <v>200</v>
      </c>
      <c r="EY74" s="118" t="n">
        <f aca="false">$I74*EX74*$EY$4</f>
        <v>3684830.6152</v>
      </c>
      <c r="EZ74" s="115"/>
      <c r="FA74" s="124"/>
      <c r="FB74" s="125"/>
      <c r="FC74" s="126"/>
      <c r="FD74" s="101"/>
      <c r="FE74" s="102" t="n">
        <f aca="false">$I74*FD74*$FE$4</f>
        <v>0</v>
      </c>
      <c r="FF74" s="117"/>
      <c r="FG74" s="127"/>
      <c r="FH74" s="128"/>
      <c r="FI74" s="129"/>
      <c r="FJ74" s="107"/>
      <c r="FK74" s="108" t="n">
        <f aca="false">$I74*FJ74*$FK$4</f>
        <v>0</v>
      </c>
    </row>
    <row r="75" s="121" customFormat="true" ht="21" hidden="false" customHeight="true" outlineLevel="1" collapsed="false">
      <c r="A75" s="87"/>
      <c r="B75" s="88"/>
      <c r="C75" s="89"/>
      <c r="D75" s="89"/>
      <c r="E75" s="90"/>
      <c r="F75" s="91" t="n">
        <v>70</v>
      </c>
      <c r="G75" s="92" t="s">
        <v>152</v>
      </c>
      <c r="H75" s="93" t="n">
        <v>1.55</v>
      </c>
      <c r="I75" s="94" t="n">
        <f aca="false">$I$3*H75</f>
        <v>26299.8575</v>
      </c>
      <c r="J75" s="95" t="n">
        <f aca="false">P75+V75+AB75+AH75+AN75+AT75+AZ75+BF75+BL75+BR75+BX75+CD75+CJ75+CP75+CV75+DB75+DH75+DN75+DT75+DZ75+EF75+EL75+ER75+EX75+FD75+FJ75</f>
        <v>151</v>
      </c>
      <c r="K75" s="96" t="n">
        <f aca="false">Q75+W75+AC75+AI75+AO75+AU75+BA75+BG75+BM75+BS75+BY75+CE75+CK75+CQ75+CW75+DC75+DI75+DO75+DU75+EA75+EG75+EM75+ES75+EY75+FE75+FK75</f>
        <v>4219417.6380125</v>
      </c>
      <c r="L75" s="97"/>
      <c r="M75" s="124"/>
      <c r="N75" s="125"/>
      <c r="O75" s="126"/>
      <c r="P75" s="101" t="n">
        <v>6</v>
      </c>
      <c r="Q75" s="102" t="n">
        <f aca="false">$I75*P75*$Q$4</f>
        <v>160955.1279</v>
      </c>
      <c r="R75" s="103"/>
      <c r="S75" s="127"/>
      <c r="T75" s="128"/>
      <c r="U75" s="129"/>
      <c r="V75" s="107"/>
      <c r="W75" s="108" t="n">
        <f aca="false">$I75*V75*$W$4</f>
        <v>0</v>
      </c>
      <c r="X75" s="109"/>
      <c r="Y75" s="130"/>
      <c r="Z75" s="131"/>
      <c r="AA75" s="132"/>
      <c r="AB75" s="113" t="n">
        <v>0</v>
      </c>
      <c r="AC75" s="114" t="n">
        <f aca="false">$I75*AB75*$AC$4</f>
        <v>0</v>
      </c>
      <c r="AD75" s="115"/>
      <c r="AE75" s="124"/>
      <c r="AF75" s="125"/>
      <c r="AG75" s="126"/>
      <c r="AH75" s="101"/>
      <c r="AI75" s="116" t="n">
        <f aca="false">$I75*AH75*$AI$4</f>
        <v>0</v>
      </c>
      <c r="AJ75" s="117"/>
      <c r="AK75" s="127"/>
      <c r="AL75" s="128"/>
      <c r="AM75" s="129"/>
      <c r="AN75" s="107" t="n">
        <v>8</v>
      </c>
      <c r="AO75" s="122" t="n">
        <f aca="false">$I75*AN75*$AO$4</f>
        <v>171475.0709</v>
      </c>
      <c r="AP75" s="109"/>
      <c r="AQ75" s="130"/>
      <c r="AR75" s="131"/>
      <c r="AS75" s="132"/>
      <c r="AT75" s="113" t="n">
        <v>0</v>
      </c>
      <c r="AU75" s="118" t="n">
        <f aca="false">$I75*AT75*$AU$4</f>
        <v>0</v>
      </c>
      <c r="AV75" s="115"/>
      <c r="AW75" s="124"/>
      <c r="AX75" s="125"/>
      <c r="AY75" s="126"/>
      <c r="AZ75" s="101"/>
      <c r="BA75" s="102" t="n">
        <f aca="false">$I75*AZ75*$BA$4</f>
        <v>0</v>
      </c>
      <c r="BB75" s="117"/>
      <c r="BC75" s="127"/>
      <c r="BD75" s="128"/>
      <c r="BE75" s="129"/>
      <c r="BF75" s="107" t="n">
        <v>2</v>
      </c>
      <c r="BG75" s="108" t="n">
        <f aca="false">$I75*BF75*$BG$4</f>
        <v>47339.7435</v>
      </c>
      <c r="BH75" s="109"/>
      <c r="BI75" s="130"/>
      <c r="BJ75" s="131"/>
      <c r="BK75" s="132"/>
      <c r="BL75" s="113" t="n">
        <v>3</v>
      </c>
      <c r="BM75" s="118" t="n">
        <f aca="false">$I75*BL75*$BM$4</f>
        <v>63119.658</v>
      </c>
      <c r="BN75" s="115"/>
      <c r="BO75" s="124"/>
      <c r="BP75" s="125"/>
      <c r="BQ75" s="126"/>
      <c r="BR75" s="101" t="n">
        <v>1</v>
      </c>
      <c r="BS75" s="102" t="n">
        <f aca="false">$I75*BR75*$BS$4</f>
        <v>21565.88315</v>
      </c>
      <c r="BT75" s="117"/>
      <c r="BU75" s="127"/>
      <c r="BV75" s="128"/>
      <c r="BW75" s="129"/>
      <c r="BX75" s="107" t="n">
        <v>5</v>
      </c>
      <c r="BY75" s="108" t="n">
        <f aca="false">$I75*BX75*$BY$4</f>
        <v>118349.35875</v>
      </c>
      <c r="BZ75" s="109"/>
      <c r="CA75" s="130"/>
      <c r="CB75" s="131"/>
      <c r="CC75" s="132"/>
      <c r="CD75" s="113" t="n">
        <v>20</v>
      </c>
      <c r="CE75" s="118" t="n">
        <f aca="false">$I75*CD75*$CE$4</f>
        <v>582804.8422</v>
      </c>
      <c r="CF75" s="115"/>
      <c r="CG75" s="124"/>
      <c r="CH75" s="125"/>
      <c r="CI75" s="126"/>
      <c r="CJ75" s="101" t="n">
        <v>1</v>
      </c>
      <c r="CK75" s="102" t="n">
        <f aca="false">$I75*CJ75*$CK$4</f>
        <v>21434.3838625</v>
      </c>
      <c r="CL75" s="117"/>
      <c r="CM75" s="127"/>
      <c r="CN75" s="128"/>
      <c r="CO75" s="129"/>
      <c r="CP75" s="107"/>
      <c r="CQ75" s="108" t="n">
        <f aca="false">$I75*CP75*$CQ$4</f>
        <v>0</v>
      </c>
      <c r="CR75" s="109"/>
      <c r="CS75" s="130"/>
      <c r="CT75" s="131"/>
      <c r="CU75" s="132"/>
      <c r="CV75" s="113" t="n">
        <v>5</v>
      </c>
      <c r="CW75" s="118" t="n">
        <f aca="false">$I75*CV75*$CW$4</f>
        <v>118349.35875</v>
      </c>
      <c r="CX75" s="115"/>
      <c r="CY75" s="124"/>
      <c r="CZ75" s="125"/>
      <c r="DA75" s="126"/>
      <c r="DB75" s="101"/>
      <c r="DC75" s="102" t="n">
        <f aca="false">$I75*DB75*$DC$4</f>
        <v>0</v>
      </c>
      <c r="DD75" s="117"/>
      <c r="DE75" s="127"/>
      <c r="DF75" s="128"/>
      <c r="DG75" s="129"/>
      <c r="DH75" s="107"/>
      <c r="DI75" s="108" t="n">
        <f aca="false">$I75*DH75*$DI$4</f>
        <v>0</v>
      </c>
      <c r="DJ75" s="109"/>
      <c r="DK75" s="130"/>
      <c r="DL75" s="131"/>
      <c r="DM75" s="132"/>
      <c r="DN75" s="113"/>
      <c r="DO75" s="118" t="n">
        <f aca="false">$I75*DN75*$DO$4</f>
        <v>0</v>
      </c>
      <c r="DP75" s="115"/>
      <c r="DQ75" s="124"/>
      <c r="DR75" s="125"/>
      <c r="DS75" s="126"/>
      <c r="DT75" s="101"/>
      <c r="DU75" s="102" t="n">
        <f aca="false">$I75*DT75*$DU$4</f>
        <v>0</v>
      </c>
      <c r="DV75" s="117"/>
      <c r="DW75" s="127"/>
      <c r="DX75" s="128"/>
      <c r="DY75" s="129"/>
      <c r="DZ75" s="107"/>
      <c r="EA75" s="108" t="n">
        <f aca="false">$I75*DZ75*$EA$4</f>
        <v>0</v>
      </c>
      <c r="EB75" s="109"/>
      <c r="EC75" s="130"/>
      <c r="ED75" s="131"/>
      <c r="EE75" s="132"/>
      <c r="EF75" s="113"/>
      <c r="EG75" s="118" t="n">
        <f aca="false">$I75*EF75*$EG$4</f>
        <v>0</v>
      </c>
      <c r="EH75" s="115"/>
      <c r="EI75" s="124"/>
      <c r="EJ75" s="125"/>
      <c r="EK75" s="126"/>
      <c r="EL75" s="123"/>
      <c r="EM75" s="102" t="n">
        <f aca="false">$I75*EL75*$EM$4</f>
        <v>0</v>
      </c>
      <c r="EN75" s="117"/>
      <c r="EO75" s="127"/>
      <c r="EP75" s="128"/>
      <c r="EQ75" s="129"/>
      <c r="ER75" s="120"/>
      <c r="ES75" s="108" t="n">
        <f aca="false">$I75*ER75*$ES$4</f>
        <v>0</v>
      </c>
      <c r="ET75" s="109"/>
      <c r="EU75" s="130"/>
      <c r="EV75" s="131"/>
      <c r="EW75" s="132"/>
      <c r="EX75" s="113" t="n">
        <v>100</v>
      </c>
      <c r="EY75" s="118" t="n">
        <f aca="false">$I75*EX75*$EY$4</f>
        <v>2914024.211</v>
      </c>
      <c r="EZ75" s="115"/>
      <c r="FA75" s="124"/>
      <c r="FB75" s="125"/>
      <c r="FC75" s="126"/>
      <c r="FD75" s="101"/>
      <c r="FE75" s="102" t="n">
        <f aca="false">$I75*FD75*$FE$4</f>
        <v>0</v>
      </c>
      <c r="FF75" s="117"/>
      <c r="FG75" s="127"/>
      <c r="FH75" s="128"/>
      <c r="FI75" s="129"/>
      <c r="FJ75" s="107"/>
      <c r="FK75" s="108" t="n">
        <f aca="false">$I75*FJ75*$FK$4</f>
        <v>0</v>
      </c>
    </row>
    <row r="76" s="121" customFormat="true" ht="21" hidden="false" customHeight="true" outlineLevel="1" collapsed="false">
      <c r="A76" s="87"/>
      <c r="B76" s="88"/>
      <c r="C76" s="89"/>
      <c r="D76" s="89"/>
      <c r="E76" s="90"/>
      <c r="F76" s="91" t="n">
        <v>71</v>
      </c>
      <c r="G76" s="92" t="s">
        <v>153</v>
      </c>
      <c r="H76" s="93" t="n">
        <v>0.78</v>
      </c>
      <c r="I76" s="94" t="n">
        <f aca="false">$I$3*H76</f>
        <v>13234.767</v>
      </c>
      <c r="J76" s="95" t="n">
        <f aca="false">P76+V76+AB76+AH76+AN76+AT76+AZ76+BF76+BL76+BR76+BX76+CD76+CJ76+CP76+CV76+DB76+DH76+DN76+DT76+DZ76+EF76+EL76+ER76+EX76+FD76+FJ76</f>
        <v>379</v>
      </c>
      <c r="K76" s="96" t="n">
        <f aca="false">Q76+W76+AC76+AI76+AO76+AU76+BA76+BG76+BM76+BS76+BY76+CE76+CK76+CQ76+CW76+DC76+DI76+DO76+DU76+EA76+EG76+EM76+ES76+EY76+FE76+FK76</f>
        <v>4972103.440395</v>
      </c>
      <c r="L76" s="97"/>
      <c r="M76" s="124"/>
      <c r="N76" s="125"/>
      <c r="O76" s="126"/>
      <c r="P76" s="101" t="n">
        <v>100</v>
      </c>
      <c r="Q76" s="102" t="n">
        <f aca="false">$I76*P76*$Q$4</f>
        <v>1349946.234</v>
      </c>
      <c r="R76" s="103"/>
      <c r="S76" s="127"/>
      <c r="T76" s="128"/>
      <c r="U76" s="129"/>
      <c r="V76" s="107" t="n">
        <v>133</v>
      </c>
      <c r="W76" s="108" t="n">
        <f aca="false">$I76*V76*$W$4</f>
        <v>1795428.49122</v>
      </c>
      <c r="X76" s="109"/>
      <c r="Y76" s="130"/>
      <c r="Z76" s="131"/>
      <c r="AA76" s="132"/>
      <c r="AB76" s="113" t="n">
        <v>0</v>
      </c>
      <c r="AC76" s="114" t="n">
        <f aca="false">$I76*AB76*$AC$4</f>
        <v>0</v>
      </c>
      <c r="AD76" s="115"/>
      <c r="AE76" s="124"/>
      <c r="AF76" s="125"/>
      <c r="AG76" s="126"/>
      <c r="AH76" s="101"/>
      <c r="AI76" s="116" t="n">
        <f aca="false">$I76*AH76*$AI$4</f>
        <v>0</v>
      </c>
      <c r="AJ76" s="117"/>
      <c r="AK76" s="127"/>
      <c r="AL76" s="128"/>
      <c r="AM76" s="129"/>
      <c r="AN76" s="107" t="n">
        <v>30</v>
      </c>
      <c r="AO76" s="122" t="n">
        <f aca="false">$I76*AN76*$AO$4</f>
        <v>323590.05315</v>
      </c>
      <c r="AP76" s="109"/>
      <c r="AQ76" s="130"/>
      <c r="AR76" s="131"/>
      <c r="AS76" s="132"/>
      <c r="AT76" s="113" t="n">
        <v>8</v>
      </c>
      <c r="AU76" s="118" t="n">
        <f aca="false">$I76*AT76*$AU$4</f>
        <v>95290.3224</v>
      </c>
      <c r="AV76" s="115"/>
      <c r="AW76" s="124"/>
      <c r="AX76" s="125"/>
      <c r="AY76" s="126"/>
      <c r="AZ76" s="101"/>
      <c r="BA76" s="102" t="n">
        <f aca="false">$I76*AZ76*$BA$4</f>
        <v>0</v>
      </c>
      <c r="BB76" s="117"/>
      <c r="BC76" s="127"/>
      <c r="BD76" s="128"/>
      <c r="BE76" s="129"/>
      <c r="BF76" s="107" t="n">
        <v>25</v>
      </c>
      <c r="BG76" s="108" t="n">
        <f aca="false">$I76*BF76*$BG$4</f>
        <v>297782.2575</v>
      </c>
      <c r="BH76" s="109"/>
      <c r="BI76" s="130"/>
      <c r="BJ76" s="131"/>
      <c r="BK76" s="132"/>
      <c r="BL76" s="113" t="n">
        <v>7</v>
      </c>
      <c r="BM76" s="118" t="n">
        <f aca="false">$I76*BL76*$BM$4</f>
        <v>74114.6952</v>
      </c>
      <c r="BN76" s="115"/>
      <c r="BO76" s="124"/>
      <c r="BP76" s="125"/>
      <c r="BQ76" s="126"/>
      <c r="BR76" s="101"/>
      <c r="BS76" s="102" t="n">
        <f aca="false">$I76*BR76*$BS$4</f>
        <v>0</v>
      </c>
      <c r="BT76" s="117"/>
      <c r="BU76" s="127"/>
      <c r="BV76" s="128"/>
      <c r="BW76" s="129"/>
      <c r="BX76" s="107" t="n">
        <v>15</v>
      </c>
      <c r="BY76" s="108" t="n">
        <f aca="false">$I76*BX76*$BY$4</f>
        <v>178669.3545</v>
      </c>
      <c r="BZ76" s="109"/>
      <c r="CA76" s="130"/>
      <c r="CB76" s="131"/>
      <c r="CC76" s="132"/>
      <c r="CD76" s="113" t="n">
        <v>50</v>
      </c>
      <c r="CE76" s="118" t="n">
        <f aca="false">$I76*CD76*$CE$4</f>
        <v>733206.0918</v>
      </c>
      <c r="CF76" s="115"/>
      <c r="CG76" s="124"/>
      <c r="CH76" s="125"/>
      <c r="CI76" s="126"/>
      <c r="CJ76" s="101" t="n">
        <v>5</v>
      </c>
      <c r="CK76" s="102" t="n">
        <f aca="false">$I76*CJ76*$CK$4</f>
        <v>53931.675525</v>
      </c>
      <c r="CL76" s="117"/>
      <c r="CM76" s="127"/>
      <c r="CN76" s="128"/>
      <c r="CO76" s="129"/>
      <c r="CP76" s="107"/>
      <c r="CQ76" s="108" t="n">
        <f aca="false">$I76*CP76*$CQ$4</f>
        <v>0</v>
      </c>
      <c r="CR76" s="109"/>
      <c r="CS76" s="130"/>
      <c r="CT76" s="131"/>
      <c r="CU76" s="132"/>
      <c r="CV76" s="113" t="n">
        <v>5</v>
      </c>
      <c r="CW76" s="118" t="n">
        <f aca="false">$I76*CV76*$CW$4</f>
        <v>59556.4515</v>
      </c>
      <c r="CX76" s="115"/>
      <c r="CY76" s="124"/>
      <c r="CZ76" s="125"/>
      <c r="DA76" s="126"/>
      <c r="DB76" s="101"/>
      <c r="DC76" s="102" t="n">
        <f aca="false">$I76*DB76*$DC$4</f>
        <v>0</v>
      </c>
      <c r="DD76" s="117"/>
      <c r="DE76" s="127"/>
      <c r="DF76" s="128"/>
      <c r="DG76" s="129"/>
      <c r="DH76" s="107"/>
      <c r="DI76" s="108" t="n">
        <f aca="false">$I76*DH76*$DI$4</f>
        <v>0</v>
      </c>
      <c r="DJ76" s="109"/>
      <c r="DK76" s="130"/>
      <c r="DL76" s="131"/>
      <c r="DM76" s="132"/>
      <c r="DN76" s="113"/>
      <c r="DO76" s="118" t="n">
        <f aca="false">$I76*DN76*$DO$4</f>
        <v>0</v>
      </c>
      <c r="DP76" s="115"/>
      <c r="DQ76" s="124"/>
      <c r="DR76" s="125"/>
      <c r="DS76" s="126"/>
      <c r="DT76" s="101"/>
      <c r="DU76" s="102" t="n">
        <f aca="false">$I76*DT76*$DU$4</f>
        <v>0</v>
      </c>
      <c r="DV76" s="117"/>
      <c r="DW76" s="127"/>
      <c r="DX76" s="128"/>
      <c r="DY76" s="129"/>
      <c r="DZ76" s="107"/>
      <c r="EA76" s="108" t="n">
        <f aca="false">$I76*DZ76*$EA$4</f>
        <v>0</v>
      </c>
      <c r="EB76" s="109"/>
      <c r="EC76" s="130"/>
      <c r="ED76" s="131"/>
      <c r="EE76" s="132"/>
      <c r="EF76" s="113"/>
      <c r="EG76" s="118" t="n">
        <f aca="false">$I76*EF76*$EG$4</f>
        <v>0</v>
      </c>
      <c r="EH76" s="115"/>
      <c r="EI76" s="124"/>
      <c r="EJ76" s="125"/>
      <c r="EK76" s="126"/>
      <c r="EL76" s="123" t="n">
        <v>1</v>
      </c>
      <c r="EM76" s="102" t="n">
        <f aca="false">$I76*EL76*$EM$4</f>
        <v>10587.8136</v>
      </c>
      <c r="EN76" s="117"/>
      <c r="EO76" s="127"/>
      <c r="EP76" s="128"/>
      <c r="EQ76" s="129"/>
      <c r="ER76" s="120"/>
      <c r="ES76" s="108" t="n">
        <f aca="false">$I76*ER76*$ES$4</f>
        <v>0</v>
      </c>
      <c r="ET76" s="109"/>
      <c r="EU76" s="130"/>
      <c r="EV76" s="131"/>
      <c r="EW76" s="132"/>
      <c r="EX76" s="113"/>
      <c r="EY76" s="118" t="n">
        <f aca="false">$I76*EX76*$EY$4</f>
        <v>0</v>
      </c>
      <c r="EZ76" s="115"/>
      <c r="FA76" s="124"/>
      <c r="FB76" s="125"/>
      <c r="FC76" s="126"/>
      <c r="FD76" s="101"/>
      <c r="FE76" s="102" t="n">
        <f aca="false">$I76*FD76*$FE$4</f>
        <v>0</v>
      </c>
      <c r="FF76" s="117"/>
      <c r="FG76" s="127"/>
      <c r="FH76" s="128"/>
      <c r="FI76" s="129"/>
      <c r="FJ76" s="107"/>
      <c r="FK76" s="108" t="n">
        <f aca="false">$I76*FJ76*$FK$4</f>
        <v>0</v>
      </c>
    </row>
    <row r="77" s="121" customFormat="true" ht="21" hidden="false" customHeight="true" outlineLevel="1" collapsed="false">
      <c r="A77" s="87"/>
      <c r="B77" s="88"/>
      <c r="C77" s="89"/>
      <c r="D77" s="89"/>
      <c r="E77" s="90"/>
      <c r="F77" s="91" t="n">
        <v>72</v>
      </c>
      <c r="G77" s="92" t="s">
        <v>154</v>
      </c>
      <c r="H77" s="93" t="n">
        <v>1.17</v>
      </c>
      <c r="I77" s="94" t="n">
        <f aca="false">$I$3*H77</f>
        <v>19852.1505</v>
      </c>
      <c r="J77" s="95" t="n">
        <f aca="false">P77+V77+AB77+AH77+AN77+AT77+AZ77+BF77+BL77+BR77+BX77+CD77+CJ77+CP77+CV77+DB77+DH77+DN77+DT77+DZ77+EF77+EL77+ER77+EX77+FD77+FJ77</f>
        <v>353</v>
      </c>
      <c r="K77" s="96" t="n">
        <f aca="false">Q77+W77+AC77+AI77+AO77+AU77+BA77+BG77+BM77+BS77+BY77+CE77+CK77+CQ77+CW77+DC77+DI77+DO77+DU77+EA77+EG77+EM77+ES77+EY77+FE77+FK77</f>
        <v>7505006.2357725</v>
      </c>
      <c r="L77" s="97"/>
      <c r="M77" s="124"/>
      <c r="N77" s="125"/>
      <c r="O77" s="126"/>
      <c r="P77" s="101" t="n">
        <v>0</v>
      </c>
      <c r="Q77" s="102" t="n">
        <f aca="false">$I77*P77*$Q$4</f>
        <v>0</v>
      </c>
      <c r="R77" s="103"/>
      <c r="S77" s="127"/>
      <c r="T77" s="128"/>
      <c r="U77" s="129"/>
      <c r="V77" s="107" t="n">
        <v>80</v>
      </c>
      <c r="W77" s="108" t="n">
        <f aca="false">$I77*V77*$W$4</f>
        <v>1619935.4808</v>
      </c>
      <c r="X77" s="109"/>
      <c r="Y77" s="130"/>
      <c r="Z77" s="131"/>
      <c r="AA77" s="132"/>
      <c r="AB77" s="113" t="n">
        <v>0</v>
      </c>
      <c r="AC77" s="114" t="n">
        <f aca="false">$I77*AB77*$AC$4</f>
        <v>0</v>
      </c>
      <c r="AD77" s="115"/>
      <c r="AE77" s="124"/>
      <c r="AF77" s="125"/>
      <c r="AG77" s="126"/>
      <c r="AH77" s="101"/>
      <c r="AI77" s="116" t="n">
        <f aca="false">$I77*AH77*$AI$4</f>
        <v>0</v>
      </c>
      <c r="AJ77" s="117"/>
      <c r="AK77" s="127"/>
      <c r="AL77" s="128"/>
      <c r="AM77" s="129"/>
      <c r="AN77" s="107" t="n">
        <v>3</v>
      </c>
      <c r="AO77" s="122" t="n">
        <f aca="false">$I77*AN77*$AO$4</f>
        <v>48538.5079725</v>
      </c>
      <c r="AP77" s="109"/>
      <c r="AQ77" s="130"/>
      <c r="AR77" s="131"/>
      <c r="AS77" s="132"/>
      <c r="AT77" s="113" t="n">
        <v>0</v>
      </c>
      <c r="AU77" s="118" t="n">
        <f aca="false">$I77*AT77*$AU$4</f>
        <v>0</v>
      </c>
      <c r="AV77" s="115"/>
      <c r="AW77" s="124"/>
      <c r="AX77" s="125"/>
      <c r="AY77" s="126"/>
      <c r="AZ77" s="101"/>
      <c r="BA77" s="102" t="n">
        <f aca="false">$I77*AZ77*$BA$4</f>
        <v>0</v>
      </c>
      <c r="BB77" s="117"/>
      <c r="BC77" s="127"/>
      <c r="BD77" s="128"/>
      <c r="BE77" s="129"/>
      <c r="BF77" s="107" t="n">
        <v>5</v>
      </c>
      <c r="BG77" s="108" t="n">
        <f aca="false">$I77*BF77*$BG$4</f>
        <v>89334.67725</v>
      </c>
      <c r="BH77" s="109"/>
      <c r="BI77" s="130"/>
      <c r="BJ77" s="131"/>
      <c r="BK77" s="132"/>
      <c r="BL77" s="113" t="n">
        <v>10</v>
      </c>
      <c r="BM77" s="118" t="n">
        <f aca="false">$I77*BL77*$BM$4</f>
        <v>158817.204</v>
      </c>
      <c r="BN77" s="115"/>
      <c r="BO77" s="124"/>
      <c r="BP77" s="125"/>
      <c r="BQ77" s="126"/>
      <c r="BR77" s="101"/>
      <c r="BS77" s="102" t="n">
        <f aca="false">$I77*BR77*$BS$4</f>
        <v>0</v>
      </c>
      <c r="BT77" s="117"/>
      <c r="BU77" s="127"/>
      <c r="BV77" s="128"/>
      <c r="BW77" s="129"/>
      <c r="BX77" s="107"/>
      <c r="BY77" s="108" t="n">
        <f aca="false">$I77*BX77*$BY$4</f>
        <v>0</v>
      </c>
      <c r="BZ77" s="109"/>
      <c r="CA77" s="130"/>
      <c r="CB77" s="131"/>
      <c r="CC77" s="132"/>
      <c r="CD77" s="113" t="n">
        <v>250</v>
      </c>
      <c r="CE77" s="118" t="n">
        <f aca="false">$I77*CD77*$CE$4</f>
        <v>5499045.6885</v>
      </c>
      <c r="CF77" s="115"/>
      <c r="CG77" s="124"/>
      <c r="CH77" s="125"/>
      <c r="CI77" s="126"/>
      <c r="CJ77" s="101" t="n">
        <v>0</v>
      </c>
      <c r="CK77" s="102" t="n">
        <f aca="false">$I77*CJ77*$CK$4</f>
        <v>0</v>
      </c>
      <c r="CL77" s="117"/>
      <c r="CM77" s="127"/>
      <c r="CN77" s="128"/>
      <c r="CO77" s="129"/>
      <c r="CP77" s="107"/>
      <c r="CQ77" s="108" t="n">
        <f aca="false">$I77*CP77*$CQ$4</f>
        <v>0</v>
      </c>
      <c r="CR77" s="109"/>
      <c r="CS77" s="130"/>
      <c r="CT77" s="131"/>
      <c r="CU77" s="132"/>
      <c r="CV77" s="113" t="n">
        <v>5</v>
      </c>
      <c r="CW77" s="118" t="n">
        <f aca="false">$I77*CV77*$CW$4</f>
        <v>89334.67725</v>
      </c>
      <c r="CX77" s="115"/>
      <c r="CY77" s="124"/>
      <c r="CZ77" s="125"/>
      <c r="DA77" s="126"/>
      <c r="DB77" s="101"/>
      <c r="DC77" s="102" t="n">
        <f aca="false">$I77*DB77*$DC$4</f>
        <v>0</v>
      </c>
      <c r="DD77" s="117"/>
      <c r="DE77" s="127"/>
      <c r="DF77" s="128"/>
      <c r="DG77" s="129"/>
      <c r="DH77" s="107"/>
      <c r="DI77" s="108" t="n">
        <f aca="false">$I77*DH77*$DI$4</f>
        <v>0</v>
      </c>
      <c r="DJ77" s="109"/>
      <c r="DK77" s="130"/>
      <c r="DL77" s="131"/>
      <c r="DM77" s="132"/>
      <c r="DN77" s="113"/>
      <c r="DO77" s="118" t="n">
        <f aca="false">$I77*DN77*$DO$4</f>
        <v>0</v>
      </c>
      <c r="DP77" s="115"/>
      <c r="DQ77" s="124"/>
      <c r="DR77" s="125"/>
      <c r="DS77" s="126"/>
      <c r="DT77" s="101"/>
      <c r="DU77" s="102" t="n">
        <f aca="false">$I77*DT77*$DU$4</f>
        <v>0</v>
      </c>
      <c r="DV77" s="117"/>
      <c r="DW77" s="127"/>
      <c r="DX77" s="128"/>
      <c r="DY77" s="129"/>
      <c r="DZ77" s="107"/>
      <c r="EA77" s="108" t="n">
        <f aca="false">$I77*DZ77*$EA$4</f>
        <v>0</v>
      </c>
      <c r="EB77" s="109"/>
      <c r="EC77" s="130"/>
      <c r="ED77" s="131"/>
      <c r="EE77" s="132"/>
      <c r="EF77" s="113"/>
      <c r="EG77" s="118" t="n">
        <f aca="false">$I77*EF77*$EG$4</f>
        <v>0</v>
      </c>
      <c r="EH77" s="115"/>
      <c r="EI77" s="124"/>
      <c r="EJ77" s="125"/>
      <c r="EK77" s="126"/>
      <c r="EL77" s="123"/>
      <c r="EM77" s="102" t="n">
        <f aca="false">$I77*EL77*$EM$4</f>
        <v>0</v>
      </c>
      <c r="EN77" s="117"/>
      <c r="EO77" s="127"/>
      <c r="EP77" s="128"/>
      <c r="EQ77" s="129"/>
      <c r="ER77" s="120"/>
      <c r="ES77" s="108" t="n">
        <f aca="false">$I77*ER77*$ES$4</f>
        <v>0</v>
      </c>
      <c r="ET77" s="109"/>
      <c r="EU77" s="130"/>
      <c r="EV77" s="131"/>
      <c r="EW77" s="132"/>
      <c r="EX77" s="113"/>
      <c r="EY77" s="118" t="n">
        <f aca="false">$I77*EX77*$EY$4</f>
        <v>0</v>
      </c>
      <c r="EZ77" s="115"/>
      <c r="FA77" s="124"/>
      <c r="FB77" s="125"/>
      <c r="FC77" s="126"/>
      <c r="FD77" s="101"/>
      <c r="FE77" s="102" t="n">
        <f aca="false">$I77*FD77*$FE$4</f>
        <v>0</v>
      </c>
      <c r="FF77" s="117"/>
      <c r="FG77" s="127"/>
      <c r="FH77" s="128"/>
      <c r="FI77" s="129"/>
      <c r="FJ77" s="107"/>
      <c r="FK77" s="108" t="n">
        <f aca="false">$I77*FJ77*$FK$4</f>
        <v>0</v>
      </c>
    </row>
    <row r="78" s="121" customFormat="true" ht="34.5" hidden="false" customHeight="true" outlineLevel="1" collapsed="false">
      <c r="A78" s="87"/>
      <c r="B78" s="88"/>
      <c r="C78" s="89"/>
      <c r="D78" s="89"/>
      <c r="E78" s="90"/>
      <c r="F78" s="91" t="n">
        <v>73</v>
      </c>
      <c r="G78" s="92" t="s">
        <v>155</v>
      </c>
      <c r="H78" s="93" t="n">
        <v>1.12</v>
      </c>
      <c r="I78" s="94" t="n">
        <f aca="false">$I$3*H78</f>
        <v>19003.768</v>
      </c>
      <c r="J78" s="95" t="n">
        <f aca="false">P78+V78+AB78+AH78+AN78+AT78+AZ78+BF78+BL78+BR78+BX78+CD78+CJ78+CP78+CV78+DB78+DH78+DN78+DT78+DZ78+EF78+EL78+ER78+EX78+FD78+FJ78</f>
        <v>546</v>
      </c>
      <c r="K78" s="96" t="n">
        <f aca="false">Q78+W78+AC78+AI78+AO78+AU78+BA78+BG78+BM78+BS78+BY78+CE78+CK78+CQ78+CW78+DC78+DI78+DO78+DU78+EA78+EG78+EM78+ES78+EY78+FE78+FK78</f>
        <v>10335427.272016</v>
      </c>
      <c r="L78" s="97"/>
      <c r="M78" s="124"/>
      <c r="N78" s="125"/>
      <c r="O78" s="126"/>
      <c r="P78" s="101" t="n">
        <v>96</v>
      </c>
      <c r="Q78" s="102" t="n">
        <f aca="false">$I78*P78*$Q$4</f>
        <v>1860848.96256</v>
      </c>
      <c r="R78" s="103"/>
      <c r="S78" s="127"/>
      <c r="T78" s="128"/>
      <c r="U78" s="129"/>
      <c r="V78" s="107" t="n">
        <v>50</v>
      </c>
      <c r="W78" s="108" t="n">
        <f aca="false">$I78*V78*$W$4</f>
        <v>969192.168</v>
      </c>
      <c r="X78" s="109"/>
      <c r="Y78" s="130"/>
      <c r="Z78" s="131"/>
      <c r="AA78" s="132"/>
      <c r="AB78" s="113" t="n">
        <v>5</v>
      </c>
      <c r="AC78" s="114" t="n">
        <f aca="false">$I78*AB78*$AC$4</f>
        <v>96919.2168</v>
      </c>
      <c r="AD78" s="115"/>
      <c r="AE78" s="124"/>
      <c r="AF78" s="125"/>
      <c r="AG78" s="126"/>
      <c r="AH78" s="101" t="n">
        <v>140</v>
      </c>
      <c r="AI78" s="116" t="n">
        <f aca="false">$I78*AH78*$AI$4</f>
        <v>2660527.52</v>
      </c>
      <c r="AJ78" s="117"/>
      <c r="AK78" s="127"/>
      <c r="AL78" s="128"/>
      <c r="AM78" s="129"/>
      <c r="AN78" s="107" t="n">
        <v>28</v>
      </c>
      <c r="AO78" s="122" t="n">
        <f aca="false">$I78*AN78*$AO$4</f>
        <v>433665.98576</v>
      </c>
      <c r="AP78" s="109"/>
      <c r="AQ78" s="130"/>
      <c r="AR78" s="131"/>
      <c r="AS78" s="132"/>
      <c r="AT78" s="113" t="n">
        <v>3</v>
      </c>
      <c r="AU78" s="118" t="n">
        <f aca="false">$I78*AT78*$AU$4</f>
        <v>51310.1736</v>
      </c>
      <c r="AV78" s="115"/>
      <c r="AW78" s="124"/>
      <c r="AX78" s="125"/>
      <c r="AY78" s="126"/>
      <c r="AZ78" s="101"/>
      <c r="BA78" s="102" t="n">
        <f aca="false">$I78*AZ78*$BA$4</f>
        <v>0</v>
      </c>
      <c r="BB78" s="117"/>
      <c r="BC78" s="127"/>
      <c r="BD78" s="128"/>
      <c r="BE78" s="129"/>
      <c r="BF78" s="107" t="n">
        <v>20</v>
      </c>
      <c r="BG78" s="108" t="n">
        <f aca="false">$I78*BF78*$BG$4</f>
        <v>342067.824</v>
      </c>
      <c r="BH78" s="109"/>
      <c r="BI78" s="130"/>
      <c r="BJ78" s="131"/>
      <c r="BK78" s="132"/>
      <c r="BL78" s="113" t="n">
        <v>7</v>
      </c>
      <c r="BM78" s="118" t="n">
        <f aca="false">$I78*BL78*$BM$4</f>
        <v>106421.1008</v>
      </c>
      <c r="BN78" s="115"/>
      <c r="BO78" s="124"/>
      <c r="BP78" s="125"/>
      <c r="BQ78" s="126"/>
      <c r="BR78" s="101" t="n">
        <v>10</v>
      </c>
      <c r="BS78" s="102" t="n">
        <f aca="false">$I78*BR78*$BS$4</f>
        <v>155830.8976</v>
      </c>
      <c r="BT78" s="117"/>
      <c r="BU78" s="127"/>
      <c r="BV78" s="128"/>
      <c r="BW78" s="129"/>
      <c r="BX78" s="107" t="n">
        <v>10</v>
      </c>
      <c r="BY78" s="108" t="n">
        <f aca="false">$I78*BX78*$BY$4</f>
        <v>171033.912</v>
      </c>
      <c r="BZ78" s="109"/>
      <c r="CA78" s="130"/>
      <c r="CB78" s="131"/>
      <c r="CC78" s="132"/>
      <c r="CD78" s="113" t="n">
        <v>24</v>
      </c>
      <c r="CE78" s="118" t="n">
        <f aca="false">$I78*CD78*$CE$4</f>
        <v>505348.198656</v>
      </c>
      <c r="CF78" s="115"/>
      <c r="CG78" s="124"/>
      <c r="CH78" s="125"/>
      <c r="CI78" s="126"/>
      <c r="CJ78" s="101" t="n">
        <v>6</v>
      </c>
      <c r="CK78" s="102" t="n">
        <f aca="false">$I78*CJ78*$CK$4</f>
        <v>92928.42552</v>
      </c>
      <c r="CL78" s="117"/>
      <c r="CM78" s="127"/>
      <c r="CN78" s="128"/>
      <c r="CO78" s="129"/>
      <c r="CP78" s="107"/>
      <c r="CQ78" s="108" t="n">
        <f aca="false">$I78*CP78*$CQ$4</f>
        <v>0</v>
      </c>
      <c r="CR78" s="109"/>
      <c r="CS78" s="130"/>
      <c r="CT78" s="131"/>
      <c r="CU78" s="132"/>
      <c r="CV78" s="113" t="n">
        <v>35</v>
      </c>
      <c r="CW78" s="118" t="n">
        <f aca="false">$I78*CV78*$CW$4</f>
        <v>598618.692</v>
      </c>
      <c r="CX78" s="115"/>
      <c r="CY78" s="124"/>
      <c r="CZ78" s="125"/>
      <c r="DA78" s="126"/>
      <c r="DB78" s="101"/>
      <c r="DC78" s="102" t="n">
        <f aca="false">$I78*DB78*$DC$4</f>
        <v>0</v>
      </c>
      <c r="DD78" s="117"/>
      <c r="DE78" s="127"/>
      <c r="DF78" s="128"/>
      <c r="DG78" s="129"/>
      <c r="DH78" s="107"/>
      <c r="DI78" s="108" t="n">
        <f aca="false">$I78*DH78*$DI$4</f>
        <v>0</v>
      </c>
      <c r="DJ78" s="109"/>
      <c r="DK78" s="130"/>
      <c r="DL78" s="131"/>
      <c r="DM78" s="132"/>
      <c r="DN78" s="113"/>
      <c r="DO78" s="118" t="n">
        <f aca="false">$I78*DN78*$DO$4</f>
        <v>0</v>
      </c>
      <c r="DP78" s="115"/>
      <c r="DQ78" s="124"/>
      <c r="DR78" s="125"/>
      <c r="DS78" s="126"/>
      <c r="DT78" s="101"/>
      <c r="DU78" s="102" t="n">
        <f aca="false">$I78*DT78*$DU$4</f>
        <v>0</v>
      </c>
      <c r="DV78" s="117"/>
      <c r="DW78" s="127"/>
      <c r="DX78" s="128"/>
      <c r="DY78" s="129"/>
      <c r="DZ78" s="107"/>
      <c r="EA78" s="108" t="n">
        <f aca="false">$I78*DZ78*$EA$4</f>
        <v>0</v>
      </c>
      <c r="EB78" s="109"/>
      <c r="EC78" s="130"/>
      <c r="ED78" s="131"/>
      <c r="EE78" s="132"/>
      <c r="EF78" s="113" t="n">
        <v>2</v>
      </c>
      <c r="EG78" s="118" t="n">
        <f aca="false">$I78*EF78*$EG$4</f>
        <v>31166.17952</v>
      </c>
      <c r="EH78" s="115"/>
      <c r="EI78" s="124"/>
      <c r="EJ78" s="125"/>
      <c r="EK78" s="126"/>
      <c r="EL78" s="123"/>
      <c r="EM78" s="102" t="n">
        <f aca="false">$I78*EL78*$EM$4</f>
        <v>0</v>
      </c>
      <c r="EN78" s="117"/>
      <c r="EO78" s="127"/>
      <c r="EP78" s="128"/>
      <c r="EQ78" s="129"/>
      <c r="ER78" s="120" t="n">
        <v>5</v>
      </c>
      <c r="ES78" s="108" t="n">
        <f aca="false">$I78*ER78*$ES$4</f>
        <v>77915.4488</v>
      </c>
      <c r="ET78" s="109"/>
      <c r="EU78" s="130"/>
      <c r="EV78" s="131"/>
      <c r="EW78" s="132"/>
      <c r="EX78" s="113" t="n">
        <v>100</v>
      </c>
      <c r="EY78" s="118" t="n">
        <f aca="false">$I78*EX78*$EY$4</f>
        <v>2105617.4944</v>
      </c>
      <c r="EZ78" s="115"/>
      <c r="FA78" s="124"/>
      <c r="FB78" s="125"/>
      <c r="FC78" s="126"/>
      <c r="FD78" s="101"/>
      <c r="FE78" s="102" t="n">
        <f aca="false">$I78*FD78*$FE$4</f>
        <v>0</v>
      </c>
      <c r="FF78" s="117"/>
      <c r="FG78" s="127"/>
      <c r="FH78" s="128"/>
      <c r="FI78" s="129"/>
      <c r="FJ78" s="107" t="n">
        <v>5</v>
      </c>
      <c r="FK78" s="108" t="n">
        <f aca="false">$I78*FJ78*$FK$4</f>
        <v>76015.072</v>
      </c>
    </row>
    <row r="79" s="121" customFormat="true" ht="34.5" hidden="false" customHeight="true" outlineLevel="1" collapsed="false">
      <c r="A79" s="87"/>
      <c r="B79" s="88"/>
      <c r="C79" s="89"/>
      <c r="D79" s="89"/>
      <c r="E79" s="90"/>
      <c r="F79" s="91" t="n">
        <v>74</v>
      </c>
      <c r="G79" s="92" t="s">
        <v>156</v>
      </c>
      <c r="H79" s="93" t="n">
        <v>0.96</v>
      </c>
      <c r="I79" s="94" t="n">
        <f aca="false">$I$3*H79</f>
        <v>16288.944</v>
      </c>
      <c r="J79" s="95" t="n">
        <f aca="false">P79+V79+AB79+AH79+AN79+AT79+AZ79+BF79+BL79+BR79+BX79+CD79+CJ79+CP79+CV79+DB79+DH79+DN79+DT79+DZ79+EF79+EL79+ER79+EX79+FD79+FJ79</f>
        <v>1469</v>
      </c>
      <c r="K79" s="96" t="n">
        <f aca="false">Q79+W79+AC79+AI79+AO79+AU79+BA79+BG79+BM79+BS79+BY79+CE79+CK79+CQ79+CW79+DC79+DI79+DO79+DU79+EA79+EG79+EM79+ES79+EY79+FE79+FK79</f>
        <v>23539706.798496</v>
      </c>
      <c r="L79" s="97"/>
      <c r="M79" s="124"/>
      <c r="N79" s="125"/>
      <c r="O79" s="126"/>
      <c r="P79" s="101" t="n">
        <v>80</v>
      </c>
      <c r="Q79" s="102" t="n">
        <f aca="false">$I79*P79*$Q$4</f>
        <v>1329177.8304</v>
      </c>
      <c r="R79" s="103"/>
      <c r="S79" s="127"/>
      <c r="T79" s="128"/>
      <c r="U79" s="129"/>
      <c r="V79" s="107" t="n">
        <v>600</v>
      </c>
      <c r="W79" s="108" t="n">
        <f aca="false">$I79*V79*$W$4</f>
        <v>9968833.728</v>
      </c>
      <c r="X79" s="109"/>
      <c r="Y79" s="130"/>
      <c r="Z79" s="131"/>
      <c r="AA79" s="132"/>
      <c r="AB79" s="113" t="n">
        <v>20</v>
      </c>
      <c r="AC79" s="114" t="n">
        <f aca="false">$I79*AB79*$AC$4</f>
        <v>332294.4576</v>
      </c>
      <c r="AD79" s="115"/>
      <c r="AE79" s="124"/>
      <c r="AF79" s="125"/>
      <c r="AG79" s="126"/>
      <c r="AH79" s="101" t="n">
        <v>100</v>
      </c>
      <c r="AI79" s="116" t="n">
        <f aca="false">$I79*AH79*$AI$4</f>
        <v>1628894.4</v>
      </c>
      <c r="AJ79" s="117"/>
      <c r="AK79" s="127"/>
      <c r="AL79" s="128"/>
      <c r="AM79" s="129"/>
      <c r="AN79" s="107" t="n">
        <v>50</v>
      </c>
      <c r="AO79" s="122" t="n">
        <f aca="false">$I79*AN79*$AO$4</f>
        <v>663774.468</v>
      </c>
      <c r="AP79" s="109"/>
      <c r="AQ79" s="130"/>
      <c r="AR79" s="131"/>
      <c r="AS79" s="132"/>
      <c r="AT79" s="113" t="n">
        <v>20</v>
      </c>
      <c r="AU79" s="118" t="n">
        <f aca="false">$I79*AT79*$AU$4</f>
        <v>293200.992</v>
      </c>
      <c r="AV79" s="115"/>
      <c r="AW79" s="124"/>
      <c r="AX79" s="125"/>
      <c r="AY79" s="126"/>
      <c r="AZ79" s="101" t="n">
        <v>20</v>
      </c>
      <c r="BA79" s="102" t="n">
        <f aca="false">$I79*AZ79*$BA$4</f>
        <v>260623.104</v>
      </c>
      <c r="BB79" s="117"/>
      <c r="BC79" s="127"/>
      <c r="BD79" s="128"/>
      <c r="BE79" s="129"/>
      <c r="BF79" s="107" t="n">
        <v>130</v>
      </c>
      <c r="BG79" s="108" t="n">
        <f aca="false">$I79*BF79*$BG$4</f>
        <v>1905806.448</v>
      </c>
      <c r="BH79" s="109"/>
      <c r="BI79" s="130"/>
      <c r="BJ79" s="131"/>
      <c r="BK79" s="132"/>
      <c r="BL79" s="113" t="n">
        <v>20</v>
      </c>
      <c r="BM79" s="118" t="n">
        <f aca="false">$I79*BL79*$BM$4</f>
        <v>260623.104</v>
      </c>
      <c r="BN79" s="115"/>
      <c r="BO79" s="124"/>
      <c r="BP79" s="125"/>
      <c r="BQ79" s="126"/>
      <c r="BR79" s="101" t="n">
        <v>20</v>
      </c>
      <c r="BS79" s="102" t="n">
        <f aca="false">$I79*BR79*$BS$4</f>
        <v>267138.6816</v>
      </c>
      <c r="BT79" s="117"/>
      <c r="BU79" s="127"/>
      <c r="BV79" s="128"/>
      <c r="BW79" s="129"/>
      <c r="BX79" s="107" t="n">
        <v>23</v>
      </c>
      <c r="BY79" s="108" t="n">
        <f aca="false">$I79*BX79*$BY$4</f>
        <v>337181.1408</v>
      </c>
      <c r="BZ79" s="109"/>
      <c r="CA79" s="130"/>
      <c r="CB79" s="131"/>
      <c r="CC79" s="132"/>
      <c r="CD79" s="113" t="n">
        <v>103</v>
      </c>
      <c r="CE79" s="118" t="n">
        <f aca="false">$I79*CD79*$CE$4</f>
        <v>1858959.445056</v>
      </c>
      <c r="CF79" s="115"/>
      <c r="CG79" s="124"/>
      <c r="CH79" s="125"/>
      <c r="CI79" s="126"/>
      <c r="CJ79" s="101" t="n">
        <v>100</v>
      </c>
      <c r="CK79" s="102" t="n">
        <f aca="false">$I79*CJ79*$CK$4</f>
        <v>1327548.936</v>
      </c>
      <c r="CL79" s="117"/>
      <c r="CM79" s="127"/>
      <c r="CN79" s="128"/>
      <c r="CO79" s="129"/>
      <c r="CP79" s="107"/>
      <c r="CQ79" s="108" t="n">
        <f aca="false">$I79*CP79*$CQ$4</f>
        <v>0</v>
      </c>
      <c r="CR79" s="109"/>
      <c r="CS79" s="130"/>
      <c r="CT79" s="131"/>
      <c r="CU79" s="132"/>
      <c r="CV79" s="113" t="n">
        <v>40</v>
      </c>
      <c r="CW79" s="118" t="n">
        <f aca="false">$I79*CV79*$CW$4</f>
        <v>586401.984</v>
      </c>
      <c r="CX79" s="115"/>
      <c r="CY79" s="124"/>
      <c r="CZ79" s="125"/>
      <c r="DA79" s="126"/>
      <c r="DB79" s="101"/>
      <c r="DC79" s="102" t="n">
        <f aca="false">$I79*DB79*$DC$4</f>
        <v>0</v>
      </c>
      <c r="DD79" s="117"/>
      <c r="DE79" s="127"/>
      <c r="DF79" s="128"/>
      <c r="DG79" s="129"/>
      <c r="DH79" s="107"/>
      <c r="DI79" s="108" t="n">
        <f aca="false">$I79*DH79*$DI$4</f>
        <v>0</v>
      </c>
      <c r="DJ79" s="109"/>
      <c r="DK79" s="130"/>
      <c r="DL79" s="131"/>
      <c r="DM79" s="132"/>
      <c r="DN79" s="113"/>
      <c r="DO79" s="118" t="n">
        <f aca="false">$I79*DN79*$DO$4</f>
        <v>0</v>
      </c>
      <c r="DP79" s="115"/>
      <c r="DQ79" s="124"/>
      <c r="DR79" s="125"/>
      <c r="DS79" s="126"/>
      <c r="DT79" s="101"/>
      <c r="DU79" s="102" t="n">
        <f aca="false">$I79*DT79*$DU$4</f>
        <v>0</v>
      </c>
      <c r="DV79" s="117"/>
      <c r="DW79" s="127"/>
      <c r="DX79" s="128"/>
      <c r="DY79" s="129"/>
      <c r="DZ79" s="107"/>
      <c r="EA79" s="108" t="n">
        <f aca="false">$I79*DZ79*$EA$4</f>
        <v>0</v>
      </c>
      <c r="EB79" s="109"/>
      <c r="EC79" s="130"/>
      <c r="ED79" s="131"/>
      <c r="EE79" s="132"/>
      <c r="EF79" s="113" t="n">
        <v>11</v>
      </c>
      <c r="EG79" s="118" t="n">
        <f aca="false">$I79*EF79*$EG$4</f>
        <v>146926.27488</v>
      </c>
      <c r="EH79" s="115"/>
      <c r="EI79" s="124"/>
      <c r="EJ79" s="125"/>
      <c r="EK79" s="126"/>
      <c r="EL79" s="123"/>
      <c r="EM79" s="102" t="n">
        <f aca="false">$I79*EL79*$EM$4</f>
        <v>0</v>
      </c>
      <c r="EN79" s="117"/>
      <c r="EO79" s="127"/>
      <c r="EP79" s="128"/>
      <c r="EQ79" s="129"/>
      <c r="ER79" s="120"/>
      <c r="ES79" s="108" t="n">
        <f aca="false">$I79*ER79*$ES$4</f>
        <v>0</v>
      </c>
      <c r="ET79" s="109"/>
      <c r="EU79" s="130"/>
      <c r="EV79" s="131"/>
      <c r="EW79" s="132"/>
      <c r="EX79" s="113" t="n">
        <v>130</v>
      </c>
      <c r="EY79" s="118" t="n">
        <f aca="false">$I79*EX79*$EY$4</f>
        <v>2346259.49376</v>
      </c>
      <c r="EZ79" s="115"/>
      <c r="FA79" s="124"/>
      <c r="FB79" s="125"/>
      <c r="FC79" s="126"/>
      <c r="FD79" s="101"/>
      <c r="FE79" s="102" t="n">
        <f aca="false">$I79*FD79*$FE$4</f>
        <v>0</v>
      </c>
      <c r="FF79" s="117"/>
      <c r="FG79" s="127"/>
      <c r="FH79" s="128"/>
      <c r="FI79" s="129"/>
      <c r="FJ79" s="107" t="n">
        <v>2</v>
      </c>
      <c r="FK79" s="108" t="n">
        <f aca="false">$I79*FJ79*$FK$4</f>
        <v>26062.3104</v>
      </c>
    </row>
    <row r="80" s="121" customFormat="true" ht="48" hidden="false" customHeight="true" outlineLevel="1" collapsed="false">
      <c r="A80" s="87"/>
      <c r="B80" s="88"/>
      <c r="C80" s="89"/>
      <c r="D80" s="89"/>
      <c r="E80" s="90"/>
      <c r="F80" s="91" t="n">
        <v>75</v>
      </c>
      <c r="G80" s="92" t="s">
        <v>157</v>
      </c>
      <c r="H80" s="93" t="n">
        <v>1.15</v>
      </c>
      <c r="I80" s="94" t="n">
        <f aca="false">$I$3*H80</f>
        <v>19512.7975</v>
      </c>
      <c r="J80" s="95" t="n">
        <f aca="false">P80+V80+AB80+AH80+AN80+AT80+AZ80+BF80+BL80+BR80+BX80+CD80+CJ80+CP80+CV80+DB80+DH80+DN80+DT80+DZ80+EF80+EL80+ER80+EX80+FD80+FJ80</f>
        <v>650</v>
      </c>
      <c r="K80" s="96" t="n">
        <f aca="false">Q80+W80+AC80+AI80+AO80+AU80+BA80+BG80+BM80+BS80+BY80+CE80+CK80+CQ80+CW80+DC80+DI80+DO80+DU80+EA80+EG80+EM80+ES80+EY80+FE80+FK80</f>
        <v>11965676.708545</v>
      </c>
      <c r="L80" s="97"/>
      <c r="M80" s="124"/>
      <c r="N80" s="125"/>
      <c r="O80" s="126"/>
      <c r="P80" s="101" t="n">
        <v>260</v>
      </c>
      <c r="Q80" s="102" t="n">
        <f aca="false">$I80*P80*$Q$4</f>
        <v>5174793.897</v>
      </c>
      <c r="R80" s="103"/>
      <c r="S80" s="127"/>
      <c r="T80" s="128"/>
      <c r="U80" s="129"/>
      <c r="V80" s="107" t="n">
        <v>5</v>
      </c>
      <c r="W80" s="108" t="n">
        <f aca="false">$I80*V80*$W$4</f>
        <v>99515.26725</v>
      </c>
      <c r="X80" s="109"/>
      <c r="Y80" s="130"/>
      <c r="Z80" s="131"/>
      <c r="AA80" s="132"/>
      <c r="AB80" s="113" t="n">
        <v>0</v>
      </c>
      <c r="AC80" s="114" t="n">
        <f aca="false">$I80*AB80*$AC$4</f>
        <v>0</v>
      </c>
      <c r="AD80" s="115"/>
      <c r="AE80" s="124"/>
      <c r="AF80" s="125"/>
      <c r="AG80" s="126"/>
      <c r="AH80" s="101"/>
      <c r="AI80" s="116" t="n">
        <f aca="false">$I80*AH80*$AI$4</f>
        <v>0</v>
      </c>
      <c r="AJ80" s="117"/>
      <c r="AK80" s="127"/>
      <c r="AL80" s="128"/>
      <c r="AM80" s="129"/>
      <c r="AN80" s="107" t="n">
        <v>100</v>
      </c>
      <c r="AO80" s="122" t="n">
        <f aca="false">$I80*AN80*$AO$4</f>
        <v>1590292.99625</v>
      </c>
      <c r="AP80" s="109"/>
      <c r="AQ80" s="130"/>
      <c r="AR80" s="131"/>
      <c r="AS80" s="132"/>
      <c r="AT80" s="113" t="n">
        <v>30</v>
      </c>
      <c r="AU80" s="118" t="n">
        <f aca="false">$I80*AT80*$AU$4</f>
        <v>526845.5325</v>
      </c>
      <c r="AV80" s="115"/>
      <c r="AW80" s="124"/>
      <c r="AX80" s="125"/>
      <c r="AY80" s="126"/>
      <c r="AZ80" s="101"/>
      <c r="BA80" s="102" t="n">
        <f aca="false">$I80*AZ80*$BA$4</f>
        <v>0</v>
      </c>
      <c r="BB80" s="117"/>
      <c r="BC80" s="127"/>
      <c r="BD80" s="128"/>
      <c r="BE80" s="129"/>
      <c r="BF80" s="107" t="n">
        <v>35</v>
      </c>
      <c r="BG80" s="108" t="n">
        <f aca="false">$I80*BF80*$BG$4</f>
        <v>614653.12125</v>
      </c>
      <c r="BH80" s="109"/>
      <c r="BI80" s="130"/>
      <c r="BJ80" s="131"/>
      <c r="BK80" s="132"/>
      <c r="BL80" s="113" t="n">
        <v>20</v>
      </c>
      <c r="BM80" s="118" t="n">
        <f aca="false">$I80*BL80*$BM$4</f>
        <v>312204.76</v>
      </c>
      <c r="BN80" s="115"/>
      <c r="BO80" s="124"/>
      <c r="BP80" s="125"/>
      <c r="BQ80" s="126"/>
      <c r="BR80" s="101" t="n">
        <v>20</v>
      </c>
      <c r="BS80" s="102" t="n">
        <f aca="false">$I80*BR80*$BS$4</f>
        <v>320009.879</v>
      </c>
      <c r="BT80" s="117"/>
      <c r="BU80" s="127"/>
      <c r="BV80" s="128"/>
      <c r="BW80" s="129"/>
      <c r="BX80" s="107" t="n">
        <v>20</v>
      </c>
      <c r="BY80" s="108" t="n">
        <f aca="false">$I80*BX80*$BY$4</f>
        <v>351230.355</v>
      </c>
      <c r="BZ80" s="109"/>
      <c r="CA80" s="130"/>
      <c r="CB80" s="131"/>
      <c r="CC80" s="132"/>
      <c r="CD80" s="113" t="n">
        <v>4</v>
      </c>
      <c r="CE80" s="118" t="n">
        <f aca="false">$I80*CD80*$CE$4</f>
        <v>86480.71852</v>
      </c>
      <c r="CF80" s="115"/>
      <c r="CG80" s="124"/>
      <c r="CH80" s="125"/>
      <c r="CI80" s="126"/>
      <c r="CJ80" s="101" t="n">
        <v>50</v>
      </c>
      <c r="CK80" s="102" t="n">
        <f aca="false">$I80*CJ80*$CK$4</f>
        <v>795146.498125</v>
      </c>
      <c r="CL80" s="117"/>
      <c r="CM80" s="127"/>
      <c r="CN80" s="128"/>
      <c r="CO80" s="129"/>
      <c r="CP80" s="107"/>
      <c r="CQ80" s="108" t="n">
        <f aca="false">$I80*CP80*$CQ$4</f>
        <v>0</v>
      </c>
      <c r="CR80" s="109"/>
      <c r="CS80" s="130"/>
      <c r="CT80" s="131"/>
      <c r="CU80" s="132"/>
      <c r="CV80" s="113" t="n">
        <v>40</v>
      </c>
      <c r="CW80" s="118" t="n">
        <f aca="false">$I80*CV80*$CW$4</f>
        <v>702460.71</v>
      </c>
      <c r="CX80" s="115"/>
      <c r="CY80" s="124"/>
      <c r="CZ80" s="125"/>
      <c r="DA80" s="126"/>
      <c r="DB80" s="101"/>
      <c r="DC80" s="102" t="n">
        <f aca="false">$I80*DB80*$DC$4</f>
        <v>0</v>
      </c>
      <c r="DD80" s="117"/>
      <c r="DE80" s="127"/>
      <c r="DF80" s="128"/>
      <c r="DG80" s="129"/>
      <c r="DH80" s="107"/>
      <c r="DI80" s="108" t="n">
        <f aca="false">$I80*DH80*$DI$4</f>
        <v>0</v>
      </c>
      <c r="DJ80" s="109"/>
      <c r="DK80" s="130"/>
      <c r="DL80" s="131"/>
      <c r="DM80" s="132"/>
      <c r="DN80" s="113"/>
      <c r="DO80" s="118" t="n">
        <f aca="false">$I80*DN80*$DO$4</f>
        <v>0</v>
      </c>
      <c r="DP80" s="115"/>
      <c r="DQ80" s="124"/>
      <c r="DR80" s="125"/>
      <c r="DS80" s="126"/>
      <c r="DT80" s="101"/>
      <c r="DU80" s="102" t="n">
        <f aca="false">$I80*DT80*$DU$4</f>
        <v>0</v>
      </c>
      <c r="DV80" s="117"/>
      <c r="DW80" s="127"/>
      <c r="DX80" s="128"/>
      <c r="DY80" s="129"/>
      <c r="DZ80" s="107"/>
      <c r="EA80" s="108" t="n">
        <f aca="false">$I80*DZ80*$EA$4</f>
        <v>0</v>
      </c>
      <c r="EB80" s="109"/>
      <c r="EC80" s="130"/>
      <c r="ED80" s="131"/>
      <c r="EE80" s="132"/>
      <c r="EF80" s="113" t="n">
        <v>3</v>
      </c>
      <c r="EG80" s="118" t="n">
        <f aca="false">$I80*EF80*$EG$4</f>
        <v>48001.48185</v>
      </c>
      <c r="EH80" s="115"/>
      <c r="EI80" s="124"/>
      <c r="EJ80" s="125"/>
      <c r="EK80" s="126"/>
      <c r="EL80" s="123" t="n">
        <v>3</v>
      </c>
      <c r="EM80" s="102" t="n">
        <f aca="false">$I80*EL80*$EM$4</f>
        <v>46830.714</v>
      </c>
      <c r="EN80" s="117"/>
      <c r="EO80" s="127"/>
      <c r="EP80" s="128"/>
      <c r="EQ80" s="129"/>
      <c r="ER80" s="120"/>
      <c r="ES80" s="108" t="n">
        <f aca="false">$I80*ER80*$ES$4</f>
        <v>0</v>
      </c>
      <c r="ET80" s="109"/>
      <c r="EU80" s="130"/>
      <c r="EV80" s="131"/>
      <c r="EW80" s="132"/>
      <c r="EX80" s="113" t="n">
        <v>60</v>
      </c>
      <c r="EY80" s="118" t="n">
        <f aca="false">$I80*EX80*$EY$4</f>
        <v>1297210.7778</v>
      </c>
      <c r="EZ80" s="115"/>
      <c r="FA80" s="124"/>
      <c r="FB80" s="125"/>
      <c r="FC80" s="126"/>
      <c r="FD80" s="101"/>
      <c r="FE80" s="102" t="n">
        <f aca="false">$I80*FD80*$FE$4</f>
        <v>0</v>
      </c>
      <c r="FF80" s="117"/>
      <c r="FG80" s="127"/>
      <c r="FH80" s="128"/>
      <c r="FI80" s="129"/>
      <c r="FJ80" s="107"/>
      <c r="FK80" s="108" t="n">
        <f aca="false">$I80*FJ80*$FK$4</f>
        <v>0</v>
      </c>
    </row>
    <row r="81" s="121" customFormat="true" ht="21" hidden="false" customHeight="true" outlineLevel="1" collapsed="false">
      <c r="A81" s="87"/>
      <c r="B81" s="88"/>
      <c r="C81" s="89"/>
      <c r="D81" s="89"/>
      <c r="E81" s="90"/>
      <c r="F81" s="91" t="n">
        <v>76</v>
      </c>
      <c r="G81" s="92" t="s">
        <v>158</v>
      </c>
      <c r="H81" s="93" t="n">
        <v>2.82</v>
      </c>
      <c r="I81" s="94" t="n">
        <f aca="false">$I$3*H81</f>
        <v>47848.773</v>
      </c>
      <c r="J81" s="95" t="n">
        <f aca="false">P81+V81+AB81+AH81+AN81+AT81+AZ81+BF81+BL81+BR81+BX81+CD81+CJ81+CP81+CV81+DB81+DH81+DN81+DT81+DZ81+EF81+EL81+ER81+EX81+FD81+FJ81</f>
        <v>271</v>
      </c>
      <c r="K81" s="96" t="n">
        <f aca="false">Q81+W81+AC81+AI81+AO81+AU81+BA81+BG81+BM81+BS81+BY81+CE81+CK81+CQ81+CW81+DC81+DI81+DO81+DU81+EA81+EG81+EM81+ES81+EY81+FE81+FK81</f>
        <v>12358141.846575</v>
      </c>
      <c r="L81" s="97"/>
      <c r="M81" s="124"/>
      <c r="N81" s="125"/>
      <c r="O81" s="126"/>
      <c r="P81" s="101" t="n">
        <v>144</v>
      </c>
      <c r="Q81" s="102" t="n">
        <f aca="false">$I81*P81*$Q$4</f>
        <v>7028027.77824</v>
      </c>
      <c r="R81" s="103"/>
      <c r="S81" s="127"/>
      <c r="T81" s="128"/>
      <c r="U81" s="129"/>
      <c r="V81" s="107" t="n">
        <v>1</v>
      </c>
      <c r="W81" s="108" t="n">
        <f aca="false">$I81*V81*$W$4</f>
        <v>48805.74846</v>
      </c>
      <c r="X81" s="109"/>
      <c r="Y81" s="130"/>
      <c r="Z81" s="131"/>
      <c r="AA81" s="132"/>
      <c r="AB81" s="113" t="n">
        <v>1</v>
      </c>
      <c r="AC81" s="114" t="n">
        <f aca="false">$I81*AB81*$AC$4</f>
        <v>48805.74846</v>
      </c>
      <c r="AD81" s="115"/>
      <c r="AE81" s="124"/>
      <c r="AF81" s="125"/>
      <c r="AG81" s="126"/>
      <c r="AH81" s="101"/>
      <c r="AI81" s="116" t="n">
        <f aca="false">$I81*AH81*$AI$4</f>
        <v>0</v>
      </c>
      <c r="AJ81" s="117"/>
      <c r="AK81" s="127"/>
      <c r="AL81" s="128"/>
      <c r="AM81" s="129"/>
      <c r="AN81" s="107" t="n">
        <v>25</v>
      </c>
      <c r="AO81" s="122" t="n">
        <f aca="false">$I81*AN81*$AO$4</f>
        <v>974918.749875</v>
      </c>
      <c r="AP81" s="109"/>
      <c r="AQ81" s="130"/>
      <c r="AR81" s="131"/>
      <c r="AS81" s="132"/>
      <c r="AT81" s="113" t="n">
        <v>5</v>
      </c>
      <c r="AU81" s="118" t="n">
        <f aca="false">$I81*AT81*$AU$4</f>
        <v>215319.4785</v>
      </c>
      <c r="AV81" s="115"/>
      <c r="AW81" s="124"/>
      <c r="AX81" s="125"/>
      <c r="AY81" s="126"/>
      <c r="AZ81" s="101"/>
      <c r="BA81" s="102" t="n">
        <f aca="false">$I81*AZ81*$BA$4</f>
        <v>0</v>
      </c>
      <c r="BB81" s="117"/>
      <c r="BC81" s="127"/>
      <c r="BD81" s="128"/>
      <c r="BE81" s="129"/>
      <c r="BF81" s="107" t="n">
        <v>35</v>
      </c>
      <c r="BG81" s="108" t="n">
        <f aca="false">$I81*BF81*$BG$4</f>
        <v>1507236.3495</v>
      </c>
      <c r="BH81" s="109"/>
      <c r="BI81" s="130"/>
      <c r="BJ81" s="131"/>
      <c r="BK81" s="132"/>
      <c r="BL81" s="113" t="n">
        <v>10</v>
      </c>
      <c r="BM81" s="118" t="n">
        <f aca="false">$I81*BL81*$BM$4</f>
        <v>382790.184</v>
      </c>
      <c r="BN81" s="115"/>
      <c r="BO81" s="124"/>
      <c r="BP81" s="125"/>
      <c r="BQ81" s="126"/>
      <c r="BR81" s="101" t="n">
        <v>5</v>
      </c>
      <c r="BS81" s="102" t="n">
        <f aca="false">$I81*BR81*$BS$4</f>
        <v>196179.9693</v>
      </c>
      <c r="BT81" s="117"/>
      <c r="BU81" s="127"/>
      <c r="BV81" s="128"/>
      <c r="BW81" s="129"/>
      <c r="BX81" s="107" t="n">
        <v>10</v>
      </c>
      <c r="BY81" s="108" t="n">
        <f aca="false">$I81*BX81*$BY$4</f>
        <v>430638.957</v>
      </c>
      <c r="BZ81" s="109"/>
      <c r="CA81" s="130"/>
      <c r="CB81" s="131"/>
      <c r="CC81" s="132"/>
      <c r="CD81" s="113"/>
      <c r="CE81" s="118" t="n">
        <f aca="false">$I81*CD81*$CE$4</f>
        <v>0</v>
      </c>
      <c r="CF81" s="115"/>
      <c r="CG81" s="124"/>
      <c r="CH81" s="125"/>
      <c r="CI81" s="126"/>
      <c r="CJ81" s="101" t="n">
        <v>20</v>
      </c>
      <c r="CK81" s="102" t="n">
        <f aca="false">$I81*CJ81*$CK$4</f>
        <v>779934.9999</v>
      </c>
      <c r="CL81" s="117"/>
      <c r="CM81" s="127"/>
      <c r="CN81" s="128"/>
      <c r="CO81" s="129"/>
      <c r="CP81" s="107"/>
      <c r="CQ81" s="108" t="n">
        <f aca="false">$I81*CP81*$CQ$4</f>
        <v>0</v>
      </c>
      <c r="CR81" s="109"/>
      <c r="CS81" s="130"/>
      <c r="CT81" s="131"/>
      <c r="CU81" s="132"/>
      <c r="CV81" s="113" t="n">
        <v>5</v>
      </c>
      <c r="CW81" s="118" t="n">
        <f aca="false">$I81*CV81*$CW$4</f>
        <v>215319.4785</v>
      </c>
      <c r="CX81" s="115"/>
      <c r="CY81" s="124"/>
      <c r="CZ81" s="125"/>
      <c r="DA81" s="126"/>
      <c r="DB81" s="101"/>
      <c r="DC81" s="102" t="n">
        <f aca="false">$I81*DB81*$DC$4</f>
        <v>0</v>
      </c>
      <c r="DD81" s="117"/>
      <c r="DE81" s="127"/>
      <c r="DF81" s="128"/>
      <c r="DG81" s="129"/>
      <c r="DH81" s="107"/>
      <c r="DI81" s="108" t="n">
        <f aca="false">$I81*DH81*$DI$4</f>
        <v>0</v>
      </c>
      <c r="DJ81" s="109"/>
      <c r="DK81" s="130"/>
      <c r="DL81" s="131"/>
      <c r="DM81" s="132"/>
      <c r="DN81" s="113"/>
      <c r="DO81" s="118" t="n">
        <f aca="false">$I81*DN81*$DO$4</f>
        <v>0</v>
      </c>
      <c r="DP81" s="115"/>
      <c r="DQ81" s="124"/>
      <c r="DR81" s="125"/>
      <c r="DS81" s="126"/>
      <c r="DT81" s="101"/>
      <c r="DU81" s="102" t="n">
        <f aca="false">$I81*DT81*$DU$4</f>
        <v>0</v>
      </c>
      <c r="DV81" s="117"/>
      <c r="DW81" s="127"/>
      <c r="DX81" s="128"/>
      <c r="DY81" s="129"/>
      <c r="DZ81" s="107"/>
      <c r="EA81" s="108" t="n">
        <f aca="false">$I81*DZ81*$EA$4</f>
        <v>0</v>
      </c>
      <c r="EB81" s="109"/>
      <c r="EC81" s="130"/>
      <c r="ED81" s="131"/>
      <c r="EE81" s="132"/>
      <c r="EF81" s="113"/>
      <c r="EG81" s="118" t="n">
        <f aca="false">$I81*EF81*$EG$4</f>
        <v>0</v>
      </c>
      <c r="EH81" s="115"/>
      <c r="EI81" s="124"/>
      <c r="EJ81" s="125"/>
      <c r="EK81" s="126"/>
      <c r="EL81" s="123"/>
      <c r="EM81" s="102" t="n">
        <f aca="false">$I81*EL81*$EM$4</f>
        <v>0</v>
      </c>
      <c r="EN81" s="117"/>
      <c r="EO81" s="127"/>
      <c r="EP81" s="128"/>
      <c r="EQ81" s="129"/>
      <c r="ER81" s="120"/>
      <c r="ES81" s="108" t="n">
        <f aca="false">$I81*ER81*$ES$4</f>
        <v>0</v>
      </c>
      <c r="ET81" s="109"/>
      <c r="EU81" s="130"/>
      <c r="EV81" s="131"/>
      <c r="EW81" s="132"/>
      <c r="EX81" s="113" t="n">
        <v>10</v>
      </c>
      <c r="EY81" s="118" t="n">
        <f aca="false">$I81*EX81*$EY$4</f>
        <v>530164.40484</v>
      </c>
      <c r="EZ81" s="115"/>
      <c r="FA81" s="124"/>
      <c r="FB81" s="125"/>
      <c r="FC81" s="126"/>
      <c r="FD81" s="101"/>
      <c r="FE81" s="102" t="n">
        <f aca="false">$I81*FD81*$FE$4</f>
        <v>0</v>
      </c>
      <c r="FF81" s="117"/>
      <c r="FG81" s="127"/>
      <c r="FH81" s="128"/>
      <c r="FI81" s="129"/>
      <c r="FJ81" s="107" t="n">
        <v>0</v>
      </c>
      <c r="FK81" s="108" t="n">
        <f aca="false">$I81*FJ81*$FK$4</f>
        <v>0</v>
      </c>
    </row>
    <row r="82" s="121" customFormat="true" ht="34.5" hidden="false" customHeight="true" outlineLevel="1" collapsed="false">
      <c r="A82" s="87"/>
      <c r="B82" s="88"/>
      <c r="C82" s="89"/>
      <c r="D82" s="89"/>
      <c r="E82" s="90"/>
      <c r="F82" s="91" t="n">
        <v>77</v>
      </c>
      <c r="G82" s="92" t="s">
        <v>159</v>
      </c>
      <c r="H82" s="93" t="n">
        <v>4.51</v>
      </c>
      <c r="I82" s="94" t="n">
        <f aca="false">$I$3*H82</f>
        <v>76524.1015</v>
      </c>
      <c r="J82" s="95" t="n">
        <f aca="false">P82+V82+AB82+AH82+AN82+AT82+AZ82+BF82+BL82+BR82+BX82+CD82+CJ82+CP82+CV82+DB82+DH82+DN82+DT82+DZ82+EF82+EL82+ER82+EX82+FD82+FJ82</f>
        <v>18</v>
      </c>
      <c r="K82" s="96" t="n">
        <f aca="false">Q82+W82+AC82+AI82+AO82+AU82+BA82+BG82+BM82+BS82+BY82+CE82+CK82+CQ82+CW82+DC82+DI82+DO82+DU82+EA82+EG82+EM82+ES82+EY82+FE82+FK82</f>
        <v>1228977.07009</v>
      </c>
      <c r="L82" s="97"/>
      <c r="M82" s="124"/>
      <c r="N82" s="125"/>
      <c r="O82" s="126"/>
      <c r="P82" s="101" t="n">
        <v>3</v>
      </c>
      <c r="Q82" s="102" t="n">
        <f aca="false">$I82*P82*$Q$4</f>
        <v>234163.75059</v>
      </c>
      <c r="R82" s="103"/>
      <c r="S82" s="127"/>
      <c r="T82" s="128"/>
      <c r="U82" s="129"/>
      <c r="V82" s="107"/>
      <c r="W82" s="108" t="n">
        <f aca="false">$I82*V82*$W$4</f>
        <v>0</v>
      </c>
      <c r="X82" s="109"/>
      <c r="Y82" s="130"/>
      <c r="Z82" s="131"/>
      <c r="AA82" s="132"/>
      <c r="AB82" s="113" t="n">
        <v>0</v>
      </c>
      <c r="AC82" s="114" t="n">
        <f aca="false">$I82*AB82*$AC$4</f>
        <v>0</v>
      </c>
      <c r="AD82" s="115"/>
      <c r="AE82" s="124"/>
      <c r="AF82" s="125"/>
      <c r="AG82" s="126"/>
      <c r="AH82" s="101"/>
      <c r="AI82" s="116" t="n">
        <f aca="false">$I82*AH82*$AI$4</f>
        <v>0</v>
      </c>
      <c r="AJ82" s="117"/>
      <c r="AK82" s="127"/>
      <c r="AL82" s="128"/>
      <c r="AM82" s="129"/>
      <c r="AN82" s="107" t="n">
        <v>0</v>
      </c>
      <c r="AO82" s="122" t="n">
        <f aca="false">$I82*AN82*$AO$4</f>
        <v>0</v>
      </c>
      <c r="AP82" s="109"/>
      <c r="AQ82" s="130"/>
      <c r="AR82" s="131"/>
      <c r="AS82" s="132"/>
      <c r="AT82" s="113" t="n">
        <v>0</v>
      </c>
      <c r="AU82" s="118" t="n">
        <f aca="false">$I82*AT82*$AU$4</f>
        <v>0</v>
      </c>
      <c r="AV82" s="115"/>
      <c r="AW82" s="124"/>
      <c r="AX82" s="125"/>
      <c r="AY82" s="126"/>
      <c r="AZ82" s="101"/>
      <c r="BA82" s="102" t="n">
        <f aca="false">$I82*AZ82*$BA$4</f>
        <v>0</v>
      </c>
      <c r="BB82" s="117"/>
      <c r="BC82" s="127"/>
      <c r="BD82" s="128"/>
      <c r="BE82" s="129"/>
      <c r="BF82" s="107"/>
      <c r="BG82" s="108" t="n">
        <f aca="false">$I82*BF82*$BG$4</f>
        <v>0</v>
      </c>
      <c r="BH82" s="109"/>
      <c r="BI82" s="130"/>
      <c r="BJ82" s="131"/>
      <c r="BK82" s="132"/>
      <c r="BL82" s="113" t="n">
        <v>5</v>
      </c>
      <c r="BM82" s="118" t="n">
        <f aca="false">$I82*BL82*$BM$4</f>
        <v>306096.406</v>
      </c>
      <c r="BN82" s="115"/>
      <c r="BO82" s="124"/>
      <c r="BP82" s="125"/>
      <c r="BQ82" s="126"/>
      <c r="BR82" s="101"/>
      <c r="BS82" s="102" t="n">
        <f aca="false">$I82*BR82*$BS$4</f>
        <v>0</v>
      </c>
      <c r="BT82" s="117"/>
      <c r="BU82" s="127"/>
      <c r="BV82" s="128"/>
      <c r="BW82" s="129"/>
      <c r="BX82" s="107" t="n">
        <v>5</v>
      </c>
      <c r="BY82" s="108" t="n">
        <f aca="false">$I82*BX82*$BY$4</f>
        <v>344358.45675</v>
      </c>
      <c r="BZ82" s="109"/>
      <c r="CA82" s="130"/>
      <c r="CB82" s="131"/>
      <c r="CC82" s="132"/>
      <c r="CD82" s="113"/>
      <c r="CE82" s="118" t="n">
        <f aca="false">$I82*CD82*$CE$4</f>
        <v>0</v>
      </c>
      <c r="CF82" s="115"/>
      <c r="CG82" s="124"/>
      <c r="CH82" s="125"/>
      <c r="CI82" s="126"/>
      <c r="CJ82" s="101" t="n">
        <v>0</v>
      </c>
      <c r="CK82" s="102" t="n">
        <f aca="false">$I82*CJ82*$CK$4</f>
        <v>0</v>
      </c>
      <c r="CL82" s="117"/>
      <c r="CM82" s="127"/>
      <c r="CN82" s="128"/>
      <c r="CO82" s="129"/>
      <c r="CP82" s="107"/>
      <c r="CQ82" s="108" t="n">
        <f aca="false">$I82*CP82*$CQ$4</f>
        <v>0</v>
      </c>
      <c r="CR82" s="109"/>
      <c r="CS82" s="130"/>
      <c r="CT82" s="131"/>
      <c r="CU82" s="132"/>
      <c r="CV82" s="113" t="n">
        <v>5</v>
      </c>
      <c r="CW82" s="118" t="n">
        <f aca="false">$I82*CV82*$CW$4</f>
        <v>344358.45675</v>
      </c>
      <c r="CX82" s="115"/>
      <c r="CY82" s="124"/>
      <c r="CZ82" s="125"/>
      <c r="DA82" s="126"/>
      <c r="DB82" s="101"/>
      <c r="DC82" s="102" t="n">
        <f aca="false">$I82*DB82*$DC$4</f>
        <v>0</v>
      </c>
      <c r="DD82" s="117"/>
      <c r="DE82" s="127"/>
      <c r="DF82" s="128"/>
      <c r="DG82" s="129"/>
      <c r="DH82" s="107"/>
      <c r="DI82" s="108" t="n">
        <f aca="false">$I82*DH82*$DI$4</f>
        <v>0</v>
      </c>
      <c r="DJ82" s="109"/>
      <c r="DK82" s="130"/>
      <c r="DL82" s="131"/>
      <c r="DM82" s="132"/>
      <c r="DN82" s="113"/>
      <c r="DO82" s="118" t="n">
        <f aca="false">$I82*DN82*$DO$4</f>
        <v>0</v>
      </c>
      <c r="DP82" s="115"/>
      <c r="DQ82" s="124"/>
      <c r="DR82" s="125"/>
      <c r="DS82" s="126"/>
      <c r="DT82" s="101"/>
      <c r="DU82" s="102" t="n">
        <f aca="false">$I82*DT82*$DU$4</f>
        <v>0</v>
      </c>
      <c r="DV82" s="117"/>
      <c r="DW82" s="127"/>
      <c r="DX82" s="128"/>
      <c r="DY82" s="129"/>
      <c r="DZ82" s="107"/>
      <c r="EA82" s="108" t="n">
        <f aca="false">$I82*DZ82*$EA$4</f>
        <v>0</v>
      </c>
      <c r="EB82" s="109"/>
      <c r="EC82" s="130"/>
      <c r="ED82" s="131"/>
      <c r="EE82" s="132"/>
      <c r="EF82" s="113"/>
      <c r="EG82" s="118" t="n">
        <f aca="false">$I82*EF82*$EG$4</f>
        <v>0</v>
      </c>
      <c r="EH82" s="115"/>
      <c r="EI82" s="124"/>
      <c r="EJ82" s="125"/>
      <c r="EK82" s="126"/>
      <c r="EL82" s="123"/>
      <c r="EM82" s="102" t="n">
        <f aca="false">$I82*EL82*$EM$4</f>
        <v>0</v>
      </c>
      <c r="EN82" s="117"/>
      <c r="EO82" s="127"/>
      <c r="EP82" s="128"/>
      <c r="EQ82" s="129"/>
      <c r="ER82" s="120"/>
      <c r="ES82" s="108" t="n">
        <f aca="false">$I82*ER82*$ES$4</f>
        <v>0</v>
      </c>
      <c r="ET82" s="109"/>
      <c r="EU82" s="130"/>
      <c r="EV82" s="131"/>
      <c r="EW82" s="132"/>
      <c r="EX82" s="113"/>
      <c r="EY82" s="118" t="n">
        <f aca="false">$I82*EX82*$EY$4</f>
        <v>0</v>
      </c>
      <c r="EZ82" s="115"/>
      <c r="FA82" s="124"/>
      <c r="FB82" s="125"/>
      <c r="FC82" s="126"/>
      <c r="FD82" s="101"/>
      <c r="FE82" s="102" t="n">
        <f aca="false">$I82*FD82*$FE$4</f>
        <v>0</v>
      </c>
      <c r="FF82" s="117"/>
      <c r="FG82" s="127"/>
      <c r="FH82" s="128"/>
      <c r="FI82" s="129"/>
      <c r="FJ82" s="107"/>
      <c r="FK82" s="108" t="n">
        <f aca="false">$I82*FJ82*$FK$4</f>
        <v>0</v>
      </c>
    </row>
    <row r="83" s="121" customFormat="true" ht="34.5" hidden="false" customHeight="true" outlineLevel="1" collapsed="false">
      <c r="A83" s="87"/>
      <c r="B83" s="88"/>
      <c r="C83" s="89"/>
      <c r="D83" s="89"/>
      <c r="E83" s="90"/>
      <c r="F83" s="91" t="n">
        <v>78</v>
      </c>
      <c r="G83" s="92" t="s">
        <v>160</v>
      </c>
      <c r="H83" s="93" t="n">
        <v>2.52</v>
      </c>
      <c r="I83" s="94" t="n">
        <f aca="false">$I$3*H83</f>
        <v>42758.478</v>
      </c>
      <c r="J83" s="95" t="n">
        <f aca="false">P83+V83+AB83+AH83+AN83+AT83+AZ83+BF83+BL83+BR83+BX83+CD83+CJ83+CP83+CV83+DB83+DH83+DN83+DT83+DZ83+EF83+EL83+ER83+EX83+FD83+FJ83</f>
        <v>1610</v>
      </c>
      <c r="K83" s="96" t="n">
        <f aca="false">Q83+W83+AC83+AI83+AO83+AU83+BA83+BG83+BM83+BS83+BY83+CE83+CK83+CQ83+CW83+DC83+DI83+DO83+DU83+EA83+EG83+EM83+ES83+EY83+FE83+FK83</f>
        <v>65784345.98778</v>
      </c>
      <c r="L83" s="97"/>
      <c r="M83" s="124"/>
      <c r="N83" s="125"/>
      <c r="O83" s="126"/>
      <c r="P83" s="101" t="n">
        <v>900</v>
      </c>
      <c r="Q83" s="102" t="n">
        <f aca="false">$I83*P83*$Q$4</f>
        <v>39252282.804</v>
      </c>
      <c r="R83" s="103"/>
      <c r="S83" s="127"/>
      <c r="T83" s="128"/>
      <c r="U83" s="129"/>
      <c r="V83" s="107"/>
      <c r="W83" s="108" t="n">
        <f aca="false">$I83*V83*$W$4</f>
        <v>0</v>
      </c>
      <c r="X83" s="109"/>
      <c r="Y83" s="130"/>
      <c r="Z83" s="131"/>
      <c r="AA83" s="132"/>
      <c r="AB83" s="113" t="n">
        <v>0</v>
      </c>
      <c r="AC83" s="114" t="n">
        <f aca="false">$I83*AB83*$AC$4</f>
        <v>0</v>
      </c>
      <c r="AD83" s="115"/>
      <c r="AE83" s="124"/>
      <c r="AF83" s="125"/>
      <c r="AG83" s="126"/>
      <c r="AH83" s="101"/>
      <c r="AI83" s="116" t="n">
        <f aca="false">$I83*AH83*$AI$4</f>
        <v>0</v>
      </c>
      <c r="AJ83" s="117"/>
      <c r="AK83" s="127"/>
      <c r="AL83" s="128"/>
      <c r="AM83" s="129"/>
      <c r="AN83" s="107" t="n">
        <v>100</v>
      </c>
      <c r="AO83" s="122" t="n">
        <f aca="false">$I83*AN83*$AO$4</f>
        <v>3484815.957</v>
      </c>
      <c r="AP83" s="109"/>
      <c r="AQ83" s="130"/>
      <c r="AR83" s="131"/>
      <c r="AS83" s="132"/>
      <c r="AT83" s="113" t="n">
        <v>50</v>
      </c>
      <c r="AU83" s="118" t="n">
        <f aca="false">$I83*AT83*$AU$4</f>
        <v>1924131.51</v>
      </c>
      <c r="AV83" s="115"/>
      <c r="AW83" s="124"/>
      <c r="AX83" s="125"/>
      <c r="AY83" s="126"/>
      <c r="AZ83" s="101"/>
      <c r="BA83" s="102" t="n">
        <f aca="false">$I83*AZ83*$BA$4</f>
        <v>0</v>
      </c>
      <c r="BB83" s="117"/>
      <c r="BC83" s="127"/>
      <c r="BD83" s="128"/>
      <c r="BE83" s="129"/>
      <c r="BF83" s="107" t="n">
        <v>170</v>
      </c>
      <c r="BG83" s="108" t="n">
        <f aca="false">$I83*BF83*$BG$4</f>
        <v>6542047.134</v>
      </c>
      <c r="BH83" s="109"/>
      <c r="BI83" s="130"/>
      <c r="BJ83" s="131"/>
      <c r="BK83" s="132"/>
      <c r="BL83" s="113" t="n">
        <v>70</v>
      </c>
      <c r="BM83" s="118" t="n">
        <f aca="false">$I83*BL83*$BM$4</f>
        <v>2394474.768</v>
      </c>
      <c r="BN83" s="115"/>
      <c r="BO83" s="124"/>
      <c r="BP83" s="125"/>
      <c r="BQ83" s="126"/>
      <c r="BR83" s="101" t="n">
        <v>10</v>
      </c>
      <c r="BS83" s="102" t="n">
        <f aca="false">$I83*BR83*$BS$4</f>
        <v>350619.5196</v>
      </c>
      <c r="BT83" s="117"/>
      <c r="BU83" s="127"/>
      <c r="BV83" s="128"/>
      <c r="BW83" s="129"/>
      <c r="BX83" s="107" t="n">
        <v>140</v>
      </c>
      <c r="BY83" s="108" t="n">
        <f aca="false">$I83*BX83*$BY$4</f>
        <v>5387568.228</v>
      </c>
      <c r="BZ83" s="109"/>
      <c r="CA83" s="130"/>
      <c r="CB83" s="131"/>
      <c r="CC83" s="132"/>
      <c r="CD83" s="113"/>
      <c r="CE83" s="118" t="n">
        <f aca="false">$I83*CD83*$CE$4</f>
        <v>0</v>
      </c>
      <c r="CF83" s="115"/>
      <c r="CG83" s="124"/>
      <c r="CH83" s="125"/>
      <c r="CI83" s="126"/>
      <c r="CJ83" s="101" t="n">
        <v>70</v>
      </c>
      <c r="CK83" s="102" t="n">
        <f aca="false">$I83*CJ83*$CK$4</f>
        <v>2439371.1699</v>
      </c>
      <c r="CL83" s="117"/>
      <c r="CM83" s="127"/>
      <c r="CN83" s="128"/>
      <c r="CO83" s="129"/>
      <c r="CP83" s="107"/>
      <c r="CQ83" s="108" t="n">
        <f aca="false">$I83*CP83*$CQ$4</f>
        <v>0</v>
      </c>
      <c r="CR83" s="109"/>
      <c r="CS83" s="130"/>
      <c r="CT83" s="131"/>
      <c r="CU83" s="132"/>
      <c r="CV83" s="113" t="n">
        <v>75</v>
      </c>
      <c r="CW83" s="118" t="n">
        <f aca="false">$I83*CV83*$CW$4</f>
        <v>2886197.265</v>
      </c>
      <c r="CX83" s="115"/>
      <c r="CY83" s="124"/>
      <c r="CZ83" s="125"/>
      <c r="DA83" s="126"/>
      <c r="DB83" s="101"/>
      <c r="DC83" s="102" t="n">
        <f aca="false">$I83*DB83*$DC$4</f>
        <v>0</v>
      </c>
      <c r="DD83" s="117"/>
      <c r="DE83" s="127"/>
      <c r="DF83" s="128"/>
      <c r="DG83" s="129"/>
      <c r="DH83" s="107"/>
      <c r="DI83" s="108" t="n">
        <f aca="false">$I83*DH83*$DI$4</f>
        <v>0</v>
      </c>
      <c r="DJ83" s="109"/>
      <c r="DK83" s="130"/>
      <c r="DL83" s="131"/>
      <c r="DM83" s="132"/>
      <c r="DN83" s="113"/>
      <c r="DO83" s="118" t="n">
        <f aca="false">$I83*DN83*$DO$4</f>
        <v>0</v>
      </c>
      <c r="DP83" s="115"/>
      <c r="DQ83" s="124"/>
      <c r="DR83" s="125"/>
      <c r="DS83" s="126"/>
      <c r="DT83" s="101"/>
      <c r="DU83" s="102" t="n">
        <f aca="false">$I83*DT83*$DU$4</f>
        <v>0</v>
      </c>
      <c r="DV83" s="117"/>
      <c r="DW83" s="127"/>
      <c r="DX83" s="128"/>
      <c r="DY83" s="129"/>
      <c r="DZ83" s="107"/>
      <c r="EA83" s="108" t="n">
        <f aca="false">$I83*DZ83*$EA$4</f>
        <v>0</v>
      </c>
      <c r="EB83" s="109"/>
      <c r="EC83" s="130"/>
      <c r="ED83" s="131"/>
      <c r="EE83" s="132"/>
      <c r="EF83" s="113"/>
      <c r="EG83" s="118" t="n">
        <f aca="false">$I83*EF83*$EG$4</f>
        <v>0</v>
      </c>
      <c r="EH83" s="115"/>
      <c r="EI83" s="124"/>
      <c r="EJ83" s="125"/>
      <c r="EK83" s="126"/>
      <c r="EL83" s="123"/>
      <c r="EM83" s="102" t="n">
        <f aca="false">$I83*EL83*$EM$4</f>
        <v>0</v>
      </c>
      <c r="EN83" s="117"/>
      <c r="EO83" s="127"/>
      <c r="EP83" s="128"/>
      <c r="EQ83" s="129"/>
      <c r="ER83" s="120" t="n">
        <v>5</v>
      </c>
      <c r="ES83" s="108" t="n">
        <f aca="false">$I83*ER83*$ES$4</f>
        <v>175309.7598</v>
      </c>
      <c r="ET83" s="109"/>
      <c r="EU83" s="130"/>
      <c r="EV83" s="131"/>
      <c r="EW83" s="132"/>
      <c r="EX83" s="113" t="n">
        <v>20</v>
      </c>
      <c r="EY83" s="118" t="n">
        <f aca="false">$I83*EX83*$EY$4</f>
        <v>947527.87248</v>
      </c>
      <c r="EZ83" s="115"/>
      <c r="FA83" s="124"/>
      <c r="FB83" s="125"/>
      <c r="FC83" s="126"/>
      <c r="FD83" s="101"/>
      <c r="FE83" s="102" t="n">
        <f aca="false">$I83*FD83*$FE$4</f>
        <v>0</v>
      </c>
      <c r="FF83" s="117"/>
      <c r="FG83" s="127"/>
      <c r="FH83" s="128"/>
      <c r="FI83" s="129"/>
      <c r="FJ83" s="107"/>
      <c r="FK83" s="108" t="n">
        <f aca="false">$I83*FJ83*$FK$4</f>
        <v>0</v>
      </c>
    </row>
    <row r="84" s="121" customFormat="true" ht="34.5" hidden="false" customHeight="true" outlineLevel="1" collapsed="false">
      <c r="A84" s="87"/>
      <c r="B84" s="88"/>
      <c r="C84" s="89"/>
      <c r="D84" s="89"/>
      <c r="E84" s="90"/>
      <c r="F84" s="91" t="n">
        <v>79</v>
      </c>
      <c r="G84" s="92" t="s">
        <v>161</v>
      </c>
      <c r="H84" s="93" t="n">
        <v>0.82</v>
      </c>
      <c r="I84" s="94" t="n">
        <f aca="false">$I$3*H84</f>
        <v>13913.473</v>
      </c>
      <c r="J84" s="95" t="n">
        <f aca="false">P84+V84+AB84+AH84+AN84+AT84+AZ84+BF84+BL84+BR84+BX84+CD84+CJ84+CP84+CV84+DB84+DH84+DN84+DT84+DZ84+EF84+EL84+ER84+EX84+FD84+FJ84</f>
        <v>2303</v>
      </c>
      <c r="K84" s="96" t="n">
        <f aca="false">Q84+W84+AC84+AI84+AO84+AU84+BA84+BG84+BM84+BS84+BY84+CE84+CK84+CQ84+CW84+DC84+DI84+DO84+DU84+EA84+EG84+EM84+ES84+EY84+FE84+FK84</f>
        <v>30088205.372379</v>
      </c>
      <c r="L84" s="97"/>
      <c r="M84" s="124"/>
      <c r="N84" s="125"/>
      <c r="O84" s="126"/>
      <c r="P84" s="101" t="n">
        <v>160</v>
      </c>
      <c r="Q84" s="102" t="n">
        <f aca="false">$I84*P84*$Q$4</f>
        <v>2270678.7936</v>
      </c>
      <c r="R84" s="103"/>
      <c r="S84" s="127"/>
      <c r="T84" s="128"/>
      <c r="U84" s="129"/>
      <c r="V84" s="107"/>
      <c r="W84" s="108" t="n">
        <f aca="false">$I84*V84*$W$4</f>
        <v>0</v>
      </c>
      <c r="X84" s="109"/>
      <c r="Y84" s="130"/>
      <c r="Z84" s="131"/>
      <c r="AA84" s="132"/>
      <c r="AB84" s="113" t="n">
        <v>0</v>
      </c>
      <c r="AC84" s="114" t="n">
        <f aca="false">$I84*AB84*$AC$4</f>
        <v>0</v>
      </c>
      <c r="AD84" s="115"/>
      <c r="AE84" s="124"/>
      <c r="AF84" s="125"/>
      <c r="AG84" s="126"/>
      <c r="AH84" s="101"/>
      <c r="AI84" s="116" t="n">
        <f aca="false">$I84*AH84*$AI$4</f>
        <v>0</v>
      </c>
      <c r="AJ84" s="117"/>
      <c r="AK84" s="127"/>
      <c r="AL84" s="128"/>
      <c r="AM84" s="129"/>
      <c r="AN84" s="107" t="n">
        <v>85</v>
      </c>
      <c r="AO84" s="122" t="n">
        <f aca="false">$I84*AN84*$AO$4</f>
        <v>963855.842075</v>
      </c>
      <c r="AP84" s="109"/>
      <c r="AQ84" s="130"/>
      <c r="AR84" s="131"/>
      <c r="AS84" s="132"/>
      <c r="AT84" s="113" t="n">
        <v>20</v>
      </c>
      <c r="AU84" s="118" t="n">
        <f aca="false">$I84*AT84*$AU$4</f>
        <v>250442.514</v>
      </c>
      <c r="AV84" s="115"/>
      <c r="AW84" s="124"/>
      <c r="AX84" s="125"/>
      <c r="AY84" s="126"/>
      <c r="AZ84" s="101" t="n">
        <v>4</v>
      </c>
      <c r="BA84" s="102" t="n">
        <f aca="false">$I84*AZ84*$BA$4</f>
        <v>44523.1136</v>
      </c>
      <c r="BB84" s="117"/>
      <c r="BC84" s="127"/>
      <c r="BD84" s="128"/>
      <c r="BE84" s="129"/>
      <c r="BF84" s="107" t="n">
        <v>358</v>
      </c>
      <c r="BG84" s="108" t="n">
        <f aca="false">$I84*BF84*$BG$4</f>
        <v>4482921.0006</v>
      </c>
      <c r="BH84" s="109"/>
      <c r="BI84" s="130"/>
      <c r="BJ84" s="131"/>
      <c r="BK84" s="132"/>
      <c r="BL84" s="113" t="n">
        <v>150</v>
      </c>
      <c r="BM84" s="118" t="n">
        <f aca="false">$I84*BL84*$BM$4</f>
        <v>1669616.76</v>
      </c>
      <c r="BN84" s="115"/>
      <c r="BO84" s="124"/>
      <c r="BP84" s="125"/>
      <c r="BQ84" s="126"/>
      <c r="BR84" s="101" t="n">
        <v>210</v>
      </c>
      <c r="BS84" s="102" t="n">
        <f aca="false">$I84*BR84*$BS$4</f>
        <v>2395900.0506</v>
      </c>
      <c r="BT84" s="117"/>
      <c r="BU84" s="127"/>
      <c r="BV84" s="128"/>
      <c r="BW84" s="129"/>
      <c r="BX84" s="107" t="n">
        <v>160</v>
      </c>
      <c r="BY84" s="108" t="n">
        <f aca="false">$I84*BX84*$BY$4</f>
        <v>2003540.112</v>
      </c>
      <c r="BZ84" s="109"/>
      <c r="CA84" s="130"/>
      <c r="CB84" s="131"/>
      <c r="CC84" s="132"/>
      <c r="CD84" s="113" t="n">
        <v>316</v>
      </c>
      <c r="CE84" s="118" t="n">
        <f aca="false">$I84*CD84*$CE$4</f>
        <v>4871496.474544</v>
      </c>
      <c r="CF84" s="115"/>
      <c r="CG84" s="124"/>
      <c r="CH84" s="125"/>
      <c r="CI84" s="126"/>
      <c r="CJ84" s="101" t="n">
        <v>260</v>
      </c>
      <c r="CK84" s="102" t="n">
        <f aca="false">$I84*CJ84*$CK$4</f>
        <v>2948264.9287</v>
      </c>
      <c r="CL84" s="117"/>
      <c r="CM84" s="127"/>
      <c r="CN84" s="128"/>
      <c r="CO84" s="129"/>
      <c r="CP84" s="107"/>
      <c r="CQ84" s="108" t="n">
        <f aca="false">$I84*CP84*$CQ$4</f>
        <v>0</v>
      </c>
      <c r="CR84" s="109"/>
      <c r="CS84" s="130"/>
      <c r="CT84" s="131"/>
      <c r="CU84" s="132"/>
      <c r="CV84" s="113" t="n">
        <v>190</v>
      </c>
      <c r="CW84" s="118" t="n">
        <f aca="false">$I84*CV84*$CW$4</f>
        <v>2379203.883</v>
      </c>
      <c r="CX84" s="115"/>
      <c r="CY84" s="124"/>
      <c r="CZ84" s="125"/>
      <c r="DA84" s="126"/>
      <c r="DB84" s="101"/>
      <c r="DC84" s="102" t="n">
        <f aca="false">$I84*DB84*$DC$4</f>
        <v>0</v>
      </c>
      <c r="DD84" s="117"/>
      <c r="DE84" s="127"/>
      <c r="DF84" s="128"/>
      <c r="DG84" s="129"/>
      <c r="DH84" s="107"/>
      <c r="DI84" s="108" t="n">
        <f aca="false">$I84*DH84*$DI$4</f>
        <v>0</v>
      </c>
      <c r="DJ84" s="109"/>
      <c r="DK84" s="130"/>
      <c r="DL84" s="131"/>
      <c r="DM84" s="132"/>
      <c r="DN84" s="113"/>
      <c r="DO84" s="118" t="n">
        <f aca="false">$I84*DN84*$DO$4</f>
        <v>0</v>
      </c>
      <c r="DP84" s="115"/>
      <c r="DQ84" s="124"/>
      <c r="DR84" s="125"/>
      <c r="DS84" s="126"/>
      <c r="DT84" s="101"/>
      <c r="DU84" s="102" t="n">
        <f aca="false">$I84*DT84*$DU$4</f>
        <v>0</v>
      </c>
      <c r="DV84" s="117"/>
      <c r="DW84" s="127"/>
      <c r="DX84" s="128"/>
      <c r="DY84" s="129"/>
      <c r="DZ84" s="107"/>
      <c r="EA84" s="108" t="n">
        <f aca="false">$I84*DZ84*$EA$4</f>
        <v>0</v>
      </c>
      <c r="EB84" s="109"/>
      <c r="EC84" s="130"/>
      <c r="ED84" s="131"/>
      <c r="EE84" s="132"/>
      <c r="EF84" s="113" t="n">
        <v>15</v>
      </c>
      <c r="EG84" s="118" t="n">
        <f aca="false">$I84*EF84*$EG$4</f>
        <v>171135.7179</v>
      </c>
      <c r="EH84" s="115"/>
      <c r="EI84" s="124"/>
      <c r="EJ84" s="125"/>
      <c r="EK84" s="126"/>
      <c r="EL84" s="123" t="n">
        <v>5</v>
      </c>
      <c r="EM84" s="102" t="n">
        <f aca="false">$I84*EL84*$EM$4</f>
        <v>55653.892</v>
      </c>
      <c r="EN84" s="117"/>
      <c r="EO84" s="127"/>
      <c r="EP84" s="128"/>
      <c r="EQ84" s="129"/>
      <c r="ER84" s="120" t="n">
        <v>20</v>
      </c>
      <c r="ES84" s="108" t="n">
        <f aca="false">$I84*ER84*$ES$4</f>
        <v>228180.9572</v>
      </c>
      <c r="ET84" s="109"/>
      <c r="EU84" s="130"/>
      <c r="EV84" s="131"/>
      <c r="EW84" s="132"/>
      <c r="EX84" s="113" t="n">
        <v>340</v>
      </c>
      <c r="EY84" s="118" t="n">
        <f aca="false">$I84*EX84*$EY$4</f>
        <v>5241483.54856</v>
      </c>
      <c r="EZ84" s="115"/>
      <c r="FA84" s="124"/>
      <c r="FB84" s="125"/>
      <c r="FC84" s="126"/>
      <c r="FD84" s="101"/>
      <c r="FE84" s="102" t="n">
        <f aca="false">$I84*FD84*$FE$4</f>
        <v>0</v>
      </c>
      <c r="FF84" s="117"/>
      <c r="FG84" s="127"/>
      <c r="FH84" s="128"/>
      <c r="FI84" s="129"/>
      <c r="FJ84" s="107" t="n">
        <v>10</v>
      </c>
      <c r="FK84" s="108" t="n">
        <f aca="false">$I84*FJ84*$FK$4</f>
        <v>111307.784</v>
      </c>
    </row>
    <row r="85" s="121" customFormat="true" ht="34.5" hidden="false" customHeight="true" outlineLevel="0" collapsed="false">
      <c r="A85" s="87" t="n">
        <v>16</v>
      </c>
      <c r="B85" s="88" t="s">
        <v>162</v>
      </c>
      <c r="C85" s="89" t="n">
        <f aca="false">M85+S85+Y85+AE85+AK85+AQ85+AW85+BC85+BI85+BO85+BU85+CA85+CG85+CM85+CS85+CY85+DE85+DK85+DQ85+DW85+EC85+EI85+EO85+EU85+FA85+FG85</f>
        <v>2115</v>
      </c>
      <c r="D85" s="89" t="n">
        <f aca="false">N85+T85+Z85+AF85+AL85+AR85+AX85+BD85+BJ85+BP85+BV85+CB85+CH85+CN85+CT85+CZ85+DF85+DL85+DR85+DX85+ED85+EJ85+EP85+EV85+FB85+FH85</f>
        <v>2685</v>
      </c>
      <c r="E85" s="90" t="n">
        <f aca="false">O85+U85+AA85+AG85+AM85+AS85+AY85+BE85+BK85+BQ85+BW85+CC85+CI85+CO85+CU85+DA85+DG85+DM85+DS85+DY85+EE85+EK85+EQ85+EW85+FC85+FI85</f>
        <v>50042516.056911</v>
      </c>
      <c r="F85" s="91" t="n">
        <v>80</v>
      </c>
      <c r="G85" s="92" t="s">
        <v>163</v>
      </c>
      <c r="H85" s="93" t="n">
        <v>1.31</v>
      </c>
      <c r="I85" s="94" t="n">
        <f aca="false">$I$3*H85</f>
        <v>22227.6215</v>
      </c>
      <c r="J85" s="95" t="n">
        <f aca="false">P85+V85+AB85+AH85+AN85+AT85+AZ85+BF85+BL85+BR85+BX85+CD85+CJ85+CP85+CV85+DB85+DH85+DN85+DT85+DZ85+EF85+EL85+ER85+EX85+FD85+FJ85</f>
        <v>422</v>
      </c>
      <c r="K85" s="96" t="n">
        <f aca="false">Q85+W85+AC85+AI85+AO85+AU85+BA85+BG85+BM85+BS85+BY85+CE85+CK85+CQ85+CW85+DC85+DI85+DO85+DU85+EA85+EG85+EM85+ES85+EY85+FE85+FK85</f>
        <v>9490994.3319065</v>
      </c>
      <c r="L85" s="97"/>
      <c r="M85" s="124" t="n">
        <v>1061</v>
      </c>
      <c r="N85" s="125" t="n">
        <f aca="false">SUM(P85:P94)</f>
        <v>697</v>
      </c>
      <c r="O85" s="126" t="n">
        <f aca="false">SUM(Q85:Q94)</f>
        <v>13834525.91808</v>
      </c>
      <c r="P85" s="101" t="n">
        <v>10</v>
      </c>
      <c r="Q85" s="102" t="n">
        <f aca="false">$I85*P85*$Q$4</f>
        <v>226721.7393</v>
      </c>
      <c r="R85" s="103"/>
      <c r="S85" s="127" t="n">
        <v>205</v>
      </c>
      <c r="T85" s="128" t="n">
        <f aca="false">SUM(V85:V94)</f>
        <v>543</v>
      </c>
      <c r="U85" s="129" t="n">
        <f aca="false">SUM(W85:W94)</f>
        <v>10099674.67068</v>
      </c>
      <c r="V85" s="107" t="n">
        <v>200</v>
      </c>
      <c r="W85" s="108" t="n">
        <f aca="false">$I85*V85*$W$4</f>
        <v>4534434.786</v>
      </c>
      <c r="X85" s="109"/>
      <c r="Y85" s="130"/>
      <c r="Z85" s="131" t="n">
        <f aca="false">SUM(AB85:AB94)</f>
        <v>92</v>
      </c>
      <c r="AA85" s="132" t="n">
        <f aca="false">SUM(AC85:AC94)</f>
        <v>1519208.72334</v>
      </c>
      <c r="AB85" s="113" t="n">
        <v>0</v>
      </c>
      <c r="AC85" s="114" t="n">
        <f aca="false">$I85*AB85*$AC$4</f>
        <v>0</v>
      </c>
      <c r="AD85" s="115"/>
      <c r="AE85" s="124"/>
      <c r="AF85" s="125" t="n">
        <f aca="false">SUM(AH85:AH94)</f>
        <v>0</v>
      </c>
      <c r="AG85" s="126" t="n">
        <f aca="false">SUM(AI85:AI94)</f>
        <v>0</v>
      </c>
      <c r="AH85" s="101"/>
      <c r="AI85" s="116" t="n">
        <f aca="false">$I85*AH85*$AI$4</f>
        <v>0</v>
      </c>
      <c r="AJ85" s="117"/>
      <c r="AK85" s="127"/>
      <c r="AL85" s="128" t="n">
        <f aca="false">SUM(AN85:AN94)</f>
        <v>60</v>
      </c>
      <c r="AM85" s="129" t="n">
        <f aca="false">SUM(AO85:AO94)</f>
        <v>838568.41124</v>
      </c>
      <c r="AN85" s="107" t="n">
        <v>2</v>
      </c>
      <c r="AO85" s="122" t="n">
        <f aca="false">$I85*AN85*$AO$4</f>
        <v>36231.023045</v>
      </c>
      <c r="AP85" s="109"/>
      <c r="AQ85" s="130"/>
      <c r="AR85" s="131" t="n">
        <f aca="false">SUM(AT85:AT94)</f>
        <v>78</v>
      </c>
      <c r="AS85" s="132" t="n">
        <f aca="false">SUM(AU85:AU94)</f>
        <v>1106833.7448</v>
      </c>
      <c r="AT85" s="113" t="n">
        <v>3</v>
      </c>
      <c r="AU85" s="118" t="n">
        <f aca="false">$I85*AT85*$AU$4</f>
        <v>60014.57805</v>
      </c>
      <c r="AV85" s="115"/>
      <c r="AW85" s="124"/>
      <c r="AX85" s="125" t="n">
        <f aca="false">SUM(AZ85:AZ94)</f>
        <v>23</v>
      </c>
      <c r="AY85" s="126" t="n">
        <f aca="false">SUM(BA85:BA94)</f>
        <v>240669.1476</v>
      </c>
      <c r="AZ85" s="101" t="n">
        <v>3</v>
      </c>
      <c r="BA85" s="102" t="n">
        <f aca="false">$I85*AZ85*$BA$4</f>
        <v>53346.2916</v>
      </c>
      <c r="BB85" s="117"/>
      <c r="BC85" s="127"/>
      <c r="BD85" s="128" t="n">
        <f aca="false">SUM(BF85:BF94)</f>
        <v>468</v>
      </c>
      <c r="BE85" s="129" t="n">
        <f aca="false">SUM(BG85:BG94)</f>
        <v>6853115.06145</v>
      </c>
      <c r="BF85" s="107" t="n">
        <v>30</v>
      </c>
      <c r="BG85" s="108" t="n">
        <f aca="false">$I85*BF85*$BG$4</f>
        <v>600145.7805</v>
      </c>
      <c r="BH85" s="109"/>
      <c r="BI85" s="130"/>
      <c r="BJ85" s="131" t="n">
        <f aca="false">SUM(BL85:BL94)</f>
        <v>65</v>
      </c>
      <c r="BK85" s="132" t="n">
        <f aca="false">SUM(BM85:BM94)</f>
        <v>718749.654</v>
      </c>
      <c r="BL85" s="113" t="n">
        <v>0</v>
      </c>
      <c r="BM85" s="118" t="n">
        <f aca="false">$I85*BL85*$BM$4</f>
        <v>0</v>
      </c>
      <c r="BN85" s="115"/>
      <c r="BO85" s="124"/>
      <c r="BP85" s="125" t="n">
        <f aca="false">SUM(BR85:BR94)</f>
        <v>70</v>
      </c>
      <c r="BQ85" s="126" t="n">
        <f aca="false">SUM(BS85:BS94)</f>
        <v>897419.0085</v>
      </c>
      <c r="BR85" s="101"/>
      <c r="BS85" s="102" t="n">
        <f aca="false">$I85*BR85*$BS$4</f>
        <v>0</v>
      </c>
      <c r="BT85" s="117"/>
      <c r="BU85" s="127"/>
      <c r="BV85" s="128" t="n">
        <f aca="false">SUM(BX85:BX94)</f>
        <v>82</v>
      </c>
      <c r="BW85" s="129" t="n">
        <f aca="false">SUM(BY85:BY94)</f>
        <v>1557935.6877</v>
      </c>
      <c r="BX85" s="107" t="n">
        <v>50</v>
      </c>
      <c r="BY85" s="108" t="n">
        <f aca="false">$I85*BX85*$BY$4</f>
        <v>1000242.9675</v>
      </c>
      <c r="BZ85" s="109"/>
      <c r="CA85" s="130"/>
      <c r="CB85" s="131" t="n">
        <f aca="false">SUM(CD85:CD94)</f>
        <v>198</v>
      </c>
      <c r="CC85" s="132" t="n">
        <f aca="false">SUM(CE85:CE94)</f>
        <v>4310499.813536</v>
      </c>
      <c r="CD85" s="113" t="n">
        <v>112</v>
      </c>
      <c r="CE85" s="118" t="n">
        <f aca="false">$I85*CD85*$CE$4</f>
        <v>2758358.917664</v>
      </c>
      <c r="CF85" s="115"/>
      <c r="CG85" s="124"/>
      <c r="CH85" s="125" t="n">
        <f aca="false">SUM(CJ85:CJ94)</f>
        <v>79</v>
      </c>
      <c r="CI85" s="126" t="n">
        <f aca="false">SUM(CK85:CK94)</f>
        <v>993725.693135</v>
      </c>
      <c r="CJ85" s="101" t="n">
        <v>7</v>
      </c>
      <c r="CK85" s="102" t="n">
        <f aca="false">$I85*CJ85*$CK$4</f>
        <v>126808.5806575</v>
      </c>
      <c r="CL85" s="117"/>
      <c r="CM85" s="127"/>
      <c r="CN85" s="128" t="n">
        <f aca="false">SUM(CP85:CP94)</f>
        <v>0</v>
      </c>
      <c r="CO85" s="129" t="n">
        <f aca="false">SUM(CQ85:CQ94)</f>
        <v>0</v>
      </c>
      <c r="CP85" s="107"/>
      <c r="CQ85" s="108" t="n">
        <f aca="false">$I85*CP85*$CQ$4</f>
        <v>0</v>
      </c>
      <c r="CR85" s="109"/>
      <c r="CS85" s="130"/>
      <c r="CT85" s="131" t="n">
        <f aca="false">SUM(CV85:CV94)</f>
        <v>90</v>
      </c>
      <c r="CU85" s="132" t="n">
        <f aca="false">SUM(CW85:CW94)</f>
        <v>1315434.0339</v>
      </c>
      <c r="CV85" s="113" t="n">
        <v>2</v>
      </c>
      <c r="CW85" s="118" t="n">
        <f aca="false">$I85*CV85*$CW$4</f>
        <v>40009.7187</v>
      </c>
      <c r="CX85" s="115"/>
      <c r="CY85" s="124"/>
      <c r="CZ85" s="125" t="n">
        <f aca="false">SUM(DB85:DB94)</f>
        <v>0</v>
      </c>
      <c r="DA85" s="126" t="n">
        <f aca="false">SUM(DC85:DC94)</f>
        <v>0</v>
      </c>
      <c r="DB85" s="101"/>
      <c r="DC85" s="102" t="n">
        <f aca="false">$I85*DB85*$DC$4</f>
        <v>0</v>
      </c>
      <c r="DD85" s="117"/>
      <c r="DE85" s="127"/>
      <c r="DF85" s="128" t="n">
        <f aca="false">SUM(DH85:DH94)</f>
        <v>0</v>
      </c>
      <c r="DG85" s="129" t="n">
        <f aca="false">SUM(DI85:DI94)</f>
        <v>0</v>
      </c>
      <c r="DH85" s="107"/>
      <c r="DI85" s="108" t="n">
        <f aca="false">$I85*DH85*$DI$4</f>
        <v>0</v>
      </c>
      <c r="DJ85" s="109"/>
      <c r="DK85" s="130"/>
      <c r="DL85" s="131" t="n">
        <f aca="false">SUM(DN85:DN94)</f>
        <v>0</v>
      </c>
      <c r="DM85" s="132" t="n">
        <f aca="false">SUM(DO85:DO94)</f>
        <v>0</v>
      </c>
      <c r="DN85" s="113"/>
      <c r="DO85" s="118" t="n">
        <f aca="false">$I85*DN85*$DO$4</f>
        <v>0</v>
      </c>
      <c r="DP85" s="115"/>
      <c r="DQ85" s="124"/>
      <c r="DR85" s="125" t="n">
        <f aca="false">SUM(DT85:DT94)</f>
        <v>0</v>
      </c>
      <c r="DS85" s="126" t="n">
        <f aca="false">SUM(DU85:DU94)</f>
        <v>0</v>
      </c>
      <c r="DT85" s="101"/>
      <c r="DU85" s="102" t="n">
        <f aca="false">$I85*DT85*$DU$4</f>
        <v>0</v>
      </c>
      <c r="DV85" s="117"/>
      <c r="DW85" s="127"/>
      <c r="DX85" s="128" t="n">
        <f aca="false">SUM(DZ85:DZ94)</f>
        <v>0</v>
      </c>
      <c r="DY85" s="129" t="n">
        <f aca="false">SUM(EA85:EA94)</f>
        <v>0</v>
      </c>
      <c r="DZ85" s="107"/>
      <c r="EA85" s="108" t="n">
        <f aca="false">$I85*DZ85*$EA$4</f>
        <v>0</v>
      </c>
      <c r="EB85" s="109"/>
      <c r="EC85" s="130"/>
      <c r="ED85" s="131" t="n">
        <f aca="false">SUM(EF85:EF94)</f>
        <v>10</v>
      </c>
      <c r="EE85" s="132" t="n">
        <f aca="false">SUM(EG85:EG94)</f>
        <v>148178.48745</v>
      </c>
      <c r="EF85" s="113" t="n">
        <v>3</v>
      </c>
      <c r="EG85" s="118" t="n">
        <f aca="false">$I85*EF85*$EG$4</f>
        <v>54679.94889</v>
      </c>
      <c r="EH85" s="115"/>
      <c r="EI85" s="124"/>
      <c r="EJ85" s="125" t="n">
        <f aca="false">SUM(EL85:EL94)</f>
        <v>0</v>
      </c>
      <c r="EK85" s="126" t="n">
        <f aca="false">SUM(EM85:EM94)</f>
        <v>0</v>
      </c>
      <c r="EL85" s="123"/>
      <c r="EM85" s="102" t="n">
        <f aca="false">$I85*EL85*$EM$4</f>
        <v>0</v>
      </c>
      <c r="EN85" s="117"/>
      <c r="EO85" s="127"/>
      <c r="EP85" s="128" t="n">
        <f aca="false">SUM(ER85:ER94)</f>
        <v>0</v>
      </c>
      <c r="EQ85" s="129" t="n">
        <f aca="false">SUM(ES85:ES94)</f>
        <v>0</v>
      </c>
      <c r="ER85" s="120"/>
      <c r="ES85" s="108" t="n">
        <f aca="false">$I85*ER85*$ES$4</f>
        <v>0</v>
      </c>
      <c r="ET85" s="109"/>
      <c r="EU85" s="130" t="n">
        <v>849</v>
      </c>
      <c r="EV85" s="131" t="n">
        <f aca="false">SUM(EX85:EX94)</f>
        <v>100</v>
      </c>
      <c r="EW85" s="132" t="n">
        <f aca="false">SUM(EY85:EY94)</f>
        <v>5217043.3455</v>
      </c>
      <c r="EX85" s="113"/>
      <c r="EY85" s="118" t="n">
        <f aca="false">$I85*EX85*$EY$4</f>
        <v>0</v>
      </c>
      <c r="EZ85" s="115"/>
      <c r="FA85" s="124"/>
      <c r="FB85" s="125" t="n">
        <f aca="false">SUM(FD85:FD94)</f>
        <v>0</v>
      </c>
      <c r="FC85" s="126" t="n">
        <f aca="false">SUM(FE85:FE94)</f>
        <v>0</v>
      </c>
      <c r="FD85" s="101"/>
      <c r="FE85" s="102" t="n">
        <f aca="false">$I85*FD85*$FE$4</f>
        <v>0</v>
      </c>
      <c r="FF85" s="117"/>
      <c r="FG85" s="127"/>
      <c r="FH85" s="128" t="n">
        <f aca="false">SUM(FJ85:FJ94)</f>
        <v>30</v>
      </c>
      <c r="FI85" s="129" t="n">
        <f aca="false">SUM(FK85:FK94)</f>
        <v>390934.656</v>
      </c>
      <c r="FJ85" s="107"/>
      <c r="FK85" s="108" t="n">
        <f aca="false">$I85*FJ85*$FK$4</f>
        <v>0</v>
      </c>
    </row>
    <row r="86" s="121" customFormat="true" ht="34.5" hidden="false" customHeight="true" outlineLevel="1" collapsed="false">
      <c r="A86" s="87"/>
      <c r="B86" s="88"/>
      <c r="C86" s="89"/>
      <c r="D86" s="89"/>
      <c r="E86" s="90"/>
      <c r="F86" s="91" t="n">
        <v>81</v>
      </c>
      <c r="G86" s="92" t="s">
        <v>164</v>
      </c>
      <c r="H86" s="93" t="n">
        <v>0.96</v>
      </c>
      <c r="I86" s="94" t="n">
        <f aca="false">$I$3*H86</f>
        <v>16288.944</v>
      </c>
      <c r="J86" s="95" t="n">
        <f aca="false">P86+V86+AB86+AH86+AN86+AT86+AZ86+BF86+BL86+BR86+BX86+CD86+CJ86+CP86+CV86+DB86+DH86+DN86+DT86+DZ86+EF86+EL86+ER86+EX86+FD86+FJ86</f>
        <v>838</v>
      </c>
      <c r="K86" s="96" t="n">
        <f aca="false">Q86+W86+AC86+AI86+AO86+AU86+BA86+BG86+BM86+BS86+BY86+CE86+CK86+CQ86+CW86+DC86+DI86+DO86+DU86+EA86+EG86+EM86+ES86+EY86+FE86+FK86</f>
        <v>12771965.523072</v>
      </c>
      <c r="L86" s="97"/>
      <c r="M86" s="124"/>
      <c r="N86" s="125"/>
      <c r="O86" s="126"/>
      <c r="P86" s="101" t="n">
        <v>43</v>
      </c>
      <c r="Q86" s="102" t="n">
        <f aca="false">$I86*P86*$Q$4</f>
        <v>714433.08384</v>
      </c>
      <c r="R86" s="103"/>
      <c r="S86" s="127"/>
      <c r="T86" s="128"/>
      <c r="U86" s="129"/>
      <c r="V86" s="107" t="n">
        <v>90</v>
      </c>
      <c r="W86" s="108" t="n">
        <f aca="false">$I86*V86*$W$4</f>
        <v>1495325.0592</v>
      </c>
      <c r="X86" s="109"/>
      <c r="Y86" s="130"/>
      <c r="Z86" s="131"/>
      <c r="AA86" s="132"/>
      <c r="AB86" s="113" t="n">
        <v>90</v>
      </c>
      <c r="AC86" s="114" t="n">
        <f aca="false">$I86*AB86*$AC$4</f>
        <v>1495325.0592</v>
      </c>
      <c r="AD86" s="115"/>
      <c r="AE86" s="124"/>
      <c r="AF86" s="125"/>
      <c r="AG86" s="126"/>
      <c r="AH86" s="101"/>
      <c r="AI86" s="116" t="n">
        <f aca="false">$I86*AH86*$AI$4</f>
        <v>0</v>
      </c>
      <c r="AJ86" s="117"/>
      <c r="AK86" s="127"/>
      <c r="AL86" s="128"/>
      <c r="AM86" s="129"/>
      <c r="AN86" s="107" t="n">
        <v>10</v>
      </c>
      <c r="AO86" s="122" t="n">
        <f aca="false">$I86*AN86*$AO$4</f>
        <v>132754.8936</v>
      </c>
      <c r="AP86" s="109"/>
      <c r="AQ86" s="130"/>
      <c r="AR86" s="131"/>
      <c r="AS86" s="132"/>
      <c r="AT86" s="113" t="n">
        <v>15</v>
      </c>
      <c r="AU86" s="118" t="n">
        <f aca="false">$I86*AT86*$AU$4</f>
        <v>219900.744</v>
      </c>
      <c r="AV86" s="115"/>
      <c r="AW86" s="124"/>
      <c r="AX86" s="125"/>
      <c r="AY86" s="126"/>
      <c r="AZ86" s="101"/>
      <c r="BA86" s="102" t="n">
        <f aca="false">$I86*AZ86*$BA$4</f>
        <v>0</v>
      </c>
      <c r="BB86" s="117"/>
      <c r="BC86" s="127"/>
      <c r="BD86" s="128"/>
      <c r="BE86" s="129"/>
      <c r="BF86" s="107" t="n">
        <v>250</v>
      </c>
      <c r="BG86" s="108" t="n">
        <f aca="false">$I86*BF86*$BG$4</f>
        <v>3665012.4</v>
      </c>
      <c r="BH86" s="109"/>
      <c r="BI86" s="130"/>
      <c r="BJ86" s="131"/>
      <c r="BK86" s="132"/>
      <c r="BL86" s="113" t="n">
        <v>30</v>
      </c>
      <c r="BM86" s="118" t="n">
        <f aca="false">$I86*BL86*$BM$4</f>
        <v>390934.656</v>
      </c>
      <c r="BN86" s="115"/>
      <c r="BO86" s="124"/>
      <c r="BP86" s="125"/>
      <c r="BQ86" s="126"/>
      <c r="BR86" s="101" t="n">
        <v>60</v>
      </c>
      <c r="BS86" s="102" t="n">
        <f aca="false">$I86*BR86*$BS$4</f>
        <v>801416.0448</v>
      </c>
      <c r="BT86" s="117"/>
      <c r="BU86" s="127"/>
      <c r="BV86" s="128"/>
      <c r="BW86" s="129"/>
      <c r="BX86" s="107" t="n">
        <v>22</v>
      </c>
      <c r="BY86" s="108" t="n">
        <f aca="false">$I86*BX86*$BY$4</f>
        <v>322521.0912</v>
      </c>
      <c r="BZ86" s="109"/>
      <c r="CA86" s="130"/>
      <c r="CB86" s="131"/>
      <c r="CC86" s="132"/>
      <c r="CD86" s="113" t="n">
        <v>86</v>
      </c>
      <c r="CE86" s="118" t="n">
        <f aca="false">$I86*CD86*$CE$4</f>
        <v>1552140.895872</v>
      </c>
      <c r="CF86" s="115"/>
      <c r="CG86" s="124"/>
      <c r="CH86" s="125"/>
      <c r="CI86" s="126"/>
      <c r="CJ86" s="101" t="n">
        <v>30</v>
      </c>
      <c r="CK86" s="102" t="n">
        <f aca="false">$I86*CJ86*$CK$4</f>
        <v>398264.6808</v>
      </c>
      <c r="CL86" s="117"/>
      <c r="CM86" s="127"/>
      <c r="CN86" s="128"/>
      <c r="CO86" s="129"/>
      <c r="CP86" s="107"/>
      <c r="CQ86" s="108" t="n">
        <f aca="false">$I86*CP86*$CQ$4</f>
        <v>0</v>
      </c>
      <c r="CR86" s="109"/>
      <c r="CS86" s="130"/>
      <c r="CT86" s="131"/>
      <c r="CU86" s="132"/>
      <c r="CV86" s="113" t="n">
        <v>75</v>
      </c>
      <c r="CW86" s="118" t="n">
        <f aca="false">$I86*CV86*$CW$4</f>
        <v>1099503.72</v>
      </c>
      <c r="CX86" s="115"/>
      <c r="CY86" s="124"/>
      <c r="CZ86" s="125"/>
      <c r="DA86" s="126"/>
      <c r="DB86" s="101"/>
      <c r="DC86" s="102" t="n">
        <f aca="false">$I86*DB86*$DC$4</f>
        <v>0</v>
      </c>
      <c r="DD86" s="117"/>
      <c r="DE86" s="127"/>
      <c r="DF86" s="128"/>
      <c r="DG86" s="129"/>
      <c r="DH86" s="107"/>
      <c r="DI86" s="108" t="n">
        <f aca="false">$I86*DH86*$DI$4</f>
        <v>0</v>
      </c>
      <c r="DJ86" s="109"/>
      <c r="DK86" s="130"/>
      <c r="DL86" s="131"/>
      <c r="DM86" s="132"/>
      <c r="DN86" s="113"/>
      <c r="DO86" s="118" t="n">
        <f aca="false">$I86*DN86*$DO$4</f>
        <v>0</v>
      </c>
      <c r="DP86" s="115"/>
      <c r="DQ86" s="124"/>
      <c r="DR86" s="125"/>
      <c r="DS86" s="126"/>
      <c r="DT86" s="101"/>
      <c r="DU86" s="102" t="n">
        <f aca="false">$I86*DT86*$DU$4</f>
        <v>0</v>
      </c>
      <c r="DV86" s="117"/>
      <c r="DW86" s="127"/>
      <c r="DX86" s="128"/>
      <c r="DY86" s="129"/>
      <c r="DZ86" s="107"/>
      <c r="EA86" s="108" t="n">
        <f aca="false">$I86*DZ86*$EA$4</f>
        <v>0</v>
      </c>
      <c r="EB86" s="109"/>
      <c r="EC86" s="130"/>
      <c r="ED86" s="131"/>
      <c r="EE86" s="132"/>
      <c r="EF86" s="113" t="n">
        <v>7</v>
      </c>
      <c r="EG86" s="118" t="n">
        <f aca="false">$I86*EF86*$EG$4</f>
        <v>93498.53856</v>
      </c>
      <c r="EH86" s="115"/>
      <c r="EI86" s="124"/>
      <c r="EJ86" s="125"/>
      <c r="EK86" s="126"/>
      <c r="EL86" s="123"/>
      <c r="EM86" s="102" t="n">
        <f aca="false">$I86*EL86*$EM$4</f>
        <v>0</v>
      </c>
      <c r="EN86" s="117"/>
      <c r="EO86" s="127"/>
      <c r="EP86" s="128"/>
      <c r="EQ86" s="129"/>
      <c r="ER86" s="120"/>
      <c r="ES86" s="108" t="n">
        <f aca="false">$I86*ER86*$ES$4</f>
        <v>0</v>
      </c>
      <c r="ET86" s="109"/>
      <c r="EU86" s="130"/>
      <c r="EV86" s="131"/>
      <c r="EW86" s="132"/>
      <c r="EX86" s="113"/>
      <c r="EY86" s="118" t="n">
        <f aca="false">$I86*EX86*$EY$4</f>
        <v>0</v>
      </c>
      <c r="EZ86" s="115"/>
      <c r="FA86" s="124"/>
      <c r="FB86" s="125"/>
      <c r="FC86" s="126"/>
      <c r="FD86" s="101"/>
      <c r="FE86" s="102" t="n">
        <f aca="false">$I86*FD86*$FE$4</f>
        <v>0</v>
      </c>
      <c r="FF86" s="117"/>
      <c r="FG86" s="127"/>
      <c r="FH86" s="128"/>
      <c r="FI86" s="129"/>
      <c r="FJ86" s="107" t="n">
        <v>30</v>
      </c>
      <c r="FK86" s="108" t="n">
        <f aca="false">$I86*FJ86*$FK$4</f>
        <v>390934.656</v>
      </c>
    </row>
    <row r="87" s="121" customFormat="true" ht="21" hidden="false" customHeight="true" outlineLevel="1" collapsed="false">
      <c r="A87" s="87"/>
      <c r="B87" s="88"/>
      <c r="C87" s="89"/>
      <c r="D87" s="89"/>
      <c r="E87" s="90"/>
      <c r="F87" s="91" t="n">
        <v>82</v>
      </c>
      <c r="G87" s="92" t="s">
        <v>165</v>
      </c>
      <c r="H87" s="93" t="n">
        <v>0.69</v>
      </c>
      <c r="I87" s="94" t="n">
        <f aca="false">$I$3*H87</f>
        <v>11707.6785</v>
      </c>
      <c r="J87" s="95" t="n">
        <f aca="false">P87+V87+AB87+AH87+AN87+AT87+AZ87+BF87+BL87+BR87+BX87+CD87+CJ87+CP87+CV87+DB87+DH87+DN87+DT87+DZ87+EF87+EL87+ER87+EX87+FD87+FJ87</f>
        <v>1011</v>
      </c>
      <c r="K87" s="96" t="n">
        <f aca="false">Q87+W87+AC87+AI87+AO87+AU87+BA87+BG87+BM87+BS87+BY87+CE87+CK87+CQ87+CW87+DC87+DI87+DO87+DU87+EA87+EG87+EM87+ES87+EY87+FE87+FK87</f>
        <v>11471124.8559075</v>
      </c>
      <c r="L87" s="97"/>
      <c r="M87" s="124"/>
      <c r="N87" s="125"/>
      <c r="O87" s="126"/>
      <c r="P87" s="101" t="n">
        <v>479</v>
      </c>
      <c r="Q87" s="102" t="n">
        <f aca="false">$I87*P87*$Q$4</f>
        <v>5720137.56153</v>
      </c>
      <c r="R87" s="103"/>
      <c r="S87" s="127"/>
      <c r="T87" s="128"/>
      <c r="U87" s="129"/>
      <c r="V87" s="107" t="n">
        <v>200</v>
      </c>
      <c r="W87" s="108" t="n">
        <f aca="false">$I87*V87*$W$4</f>
        <v>2388366.414</v>
      </c>
      <c r="X87" s="109"/>
      <c r="Y87" s="130"/>
      <c r="Z87" s="131"/>
      <c r="AA87" s="132"/>
      <c r="AB87" s="113" t="n">
        <v>2</v>
      </c>
      <c r="AC87" s="114" t="n">
        <f aca="false">$I87*AB87*$AC$4</f>
        <v>23883.66414</v>
      </c>
      <c r="AD87" s="115"/>
      <c r="AE87" s="124"/>
      <c r="AF87" s="125"/>
      <c r="AG87" s="126"/>
      <c r="AH87" s="101"/>
      <c r="AI87" s="116" t="n">
        <f aca="false">$I87*AH87*$AI$4</f>
        <v>0</v>
      </c>
      <c r="AJ87" s="117"/>
      <c r="AK87" s="127"/>
      <c r="AL87" s="128"/>
      <c r="AM87" s="129"/>
      <c r="AN87" s="107" t="n">
        <v>30</v>
      </c>
      <c r="AO87" s="122" t="n">
        <f aca="false">$I87*AN87*$AO$4</f>
        <v>286252.739325</v>
      </c>
      <c r="AP87" s="109"/>
      <c r="AQ87" s="130"/>
      <c r="AR87" s="131"/>
      <c r="AS87" s="132"/>
      <c r="AT87" s="113" t="n">
        <v>45</v>
      </c>
      <c r="AU87" s="118" t="n">
        <f aca="false">$I87*AT87*$AU$4</f>
        <v>474160.97925</v>
      </c>
      <c r="AV87" s="115"/>
      <c r="AW87" s="124"/>
      <c r="AX87" s="125"/>
      <c r="AY87" s="126"/>
      <c r="AZ87" s="101" t="n">
        <v>20</v>
      </c>
      <c r="BA87" s="102" t="n">
        <f aca="false">$I87*AZ87*$BA$4</f>
        <v>187322.856</v>
      </c>
      <c r="BB87" s="117"/>
      <c r="BC87" s="127"/>
      <c r="BD87" s="128"/>
      <c r="BE87" s="129"/>
      <c r="BF87" s="107" t="n">
        <v>145</v>
      </c>
      <c r="BG87" s="108" t="n">
        <f aca="false">$I87*BF87*$BG$4</f>
        <v>1527852.04425</v>
      </c>
      <c r="BH87" s="109"/>
      <c r="BI87" s="130"/>
      <c r="BJ87" s="131"/>
      <c r="BK87" s="132"/>
      <c r="BL87" s="113" t="n">
        <v>35</v>
      </c>
      <c r="BM87" s="118" t="n">
        <f aca="false">$I87*BL87*$BM$4</f>
        <v>327814.998</v>
      </c>
      <c r="BN87" s="115"/>
      <c r="BO87" s="124"/>
      <c r="BP87" s="125"/>
      <c r="BQ87" s="126"/>
      <c r="BR87" s="101" t="n">
        <v>10</v>
      </c>
      <c r="BS87" s="102" t="n">
        <f aca="false">$I87*BR87*$BS$4</f>
        <v>96002.9637</v>
      </c>
      <c r="BT87" s="117"/>
      <c r="BU87" s="127"/>
      <c r="BV87" s="128"/>
      <c r="BW87" s="129"/>
      <c r="BX87" s="107"/>
      <c r="BY87" s="108" t="n">
        <f aca="false">$I87*BX87*$BY$4</f>
        <v>0</v>
      </c>
      <c r="BZ87" s="109"/>
      <c r="CA87" s="130"/>
      <c r="CB87" s="131"/>
      <c r="CC87" s="132"/>
      <c r="CD87" s="113"/>
      <c r="CE87" s="118" t="n">
        <f aca="false">$I87*CD87*$CE$4</f>
        <v>0</v>
      </c>
      <c r="CF87" s="115"/>
      <c r="CG87" s="124"/>
      <c r="CH87" s="125"/>
      <c r="CI87" s="126"/>
      <c r="CJ87" s="101" t="n">
        <v>35</v>
      </c>
      <c r="CK87" s="102" t="n">
        <f aca="false">$I87*CJ87*$CK$4</f>
        <v>333961.5292125</v>
      </c>
      <c r="CL87" s="117"/>
      <c r="CM87" s="127"/>
      <c r="CN87" s="128"/>
      <c r="CO87" s="129"/>
      <c r="CP87" s="107"/>
      <c r="CQ87" s="108" t="n">
        <f aca="false">$I87*CP87*$CQ$4</f>
        <v>0</v>
      </c>
      <c r="CR87" s="109"/>
      <c r="CS87" s="130"/>
      <c r="CT87" s="131"/>
      <c r="CU87" s="132"/>
      <c r="CV87" s="113" t="n">
        <v>10</v>
      </c>
      <c r="CW87" s="118" t="n">
        <f aca="false">$I87*CV87*$CW$4</f>
        <v>105369.1065</v>
      </c>
      <c r="CX87" s="115"/>
      <c r="CY87" s="124"/>
      <c r="CZ87" s="125"/>
      <c r="DA87" s="126"/>
      <c r="DB87" s="101"/>
      <c r="DC87" s="102" t="n">
        <f aca="false">$I87*DB87*$DC$4</f>
        <v>0</v>
      </c>
      <c r="DD87" s="117"/>
      <c r="DE87" s="127"/>
      <c r="DF87" s="128"/>
      <c r="DG87" s="129"/>
      <c r="DH87" s="107"/>
      <c r="DI87" s="108" t="n">
        <f aca="false">$I87*DH87*$DI$4</f>
        <v>0</v>
      </c>
      <c r="DJ87" s="109"/>
      <c r="DK87" s="130"/>
      <c r="DL87" s="131"/>
      <c r="DM87" s="132"/>
      <c r="DN87" s="113"/>
      <c r="DO87" s="118" t="n">
        <f aca="false">$I87*DN87*$DO$4</f>
        <v>0</v>
      </c>
      <c r="DP87" s="115"/>
      <c r="DQ87" s="124"/>
      <c r="DR87" s="125"/>
      <c r="DS87" s="126"/>
      <c r="DT87" s="101"/>
      <c r="DU87" s="102" t="n">
        <f aca="false">$I87*DT87*$DU$4</f>
        <v>0</v>
      </c>
      <c r="DV87" s="117"/>
      <c r="DW87" s="127"/>
      <c r="DX87" s="128"/>
      <c r="DY87" s="129"/>
      <c r="DZ87" s="107"/>
      <c r="EA87" s="108" t="n">
        <f aca="false">$I87*DZ87*$EA$4</f>
        <v>0</v>
      </c>
      <c r="EB87" s="109"/>
      <c r="EC87" s="130"/>
      <c r="ED87" s="131"/>
      <c r="EE87" s="132"/>
      <c r="EF87" s="113"/>
      <c r="EG87" s="118" t="n">
        <f aca="false">$I87*EF87*$EG$4</f>
        <v>0</v>
      </c>
      <c r="EH87" s="115"/>
      <c r="EI87" s="124"/>
      <c r="EJ87" s="125"/>
      <c r="EK87" s="126"/>
      <c r="EL87" s="123"/>
      <c r="EM87" s="102" t="n">
        <f aca="false">$I87*EL87*$EM$4</f>
        <v>0</v>
      </c>
      <c r="EN87" s="117"/>
      <c r="EO87" s="127"/>
      <c r="EP87" s="128"/>
      <c r="EQ87" s="129"/>
      <c r="ER87" s="120"/>
      <c r="ES87" s="108" t="n">
        <f aca="false">$I87*ER87*$ES$4</f>
        <v>0</v>
      </c>
      <c r="ET87" s="109"/>
      <c r="EU87" s="130"/>
      <c r="EV87" s="131"/>
      <c r="EW87" s="132"/>
      <c r="EX87" s="113"/>
      <c r="EY87" s="118" t="n">
        <f aca="false">$I87*EX87*$EY$4</f>
        <v>0</v>
      </c>
      <c r="EZ87" s="115"/>
      <c r="FA87" s="124"/>
      <c r="FB87" s="125"/>
      <c r="FC87" s="126"/>
      <c r="FD87" s="101"/>
      <c r="FE87" s="102" t="n">
        <f aca="false">$I87*FD87*$FE$4</f>
        <v>0</v>
      </c>
      <c r="FF87" s="117"/>
      <c r="FG87" s="127"/>
      <c r="FH87" s="128"/>
      <c r="FI87" s="129"/>
      <c r="FJ87" s="107"/>
      <c r="FK87" s="108" t="n">
        <f aca="false">$I87*FJ87*$FK$4</f>
        <v>0</v>
      </c>
    </row>
    <row r="88" s="121" customFormat="true" ht="34.5" hidden="false" customHeight="true" outlineLevel="1" collapsed="false">
      <c r="A88" s="87"/>
      <c r="B88" s="88"/>
      <c r="C88" s="89"/>
      <c r="D88" s="89"/>
      <c r="E88" s="90"/>
      <c r="F88" s="91" t="n">
        <v>83</v>
      </c>
      <c r="G88" s="92" t="s">
        <v>166</v>
      </c>
      <c r="H88" s="93" t="n">
        <v>1.54</v>
      </c>
      <c r="I88" s="94" t="n">
        <f aca="false">$I$3*H88</f>
        <v>26130.181</v>
      </c>
      <c r="J88" s="95" t="n">
        <f aca="false">P88+V88+AB88+AH88+AN88+AT88+AZ88+BF88+BL88+BR88+BX88+CD88+CJ88+CP88+CV88+DB88+DH88+DN88+DT88+DZ88+EF88+EL88+ER88+EX88+FD88+FJ88</f>
        <v>202</v>
      </c>
      <c r="K88" s="96" t="n">
        <f aca="false">Q88+W88+AC88+AI88+AO88+AU88+BA88+BG88+BM88+BS88+BY88+CE88+CK88+CQ88+CW88+DC88+DI88+DO88+DU88+EA88+EG88+EM88+ES88+EY88+FE88+FK88</f>
        <v>5078792.630065</v>
      </c>
      <c r="L88" s="97"/>
      <c r="M88" s="124"/>
      <c r="N88" s="125"/>
      <c r="O88" s="126"/>
      <c r="P88" s="101" t="n">
        <v>81</v>
      </c>
      <c r="Q88" s="102" t="n">
        <f aca="false">$I88*P88*$Q$4</f>
        <v>2158875.55422</v>
      </c>
      <c r="R88" s="103"/>
      <c r="S88" s="127"/>
      <c r="T88" s="128"/>
      <c r="U88" s="129"/>
      <c r="V88" s="107" t="n">
        <v>40</v>
      </c>
      <c r="W88" s="108" t="n">
        <f aca="false">$I88*V88*$W$4</f>
        <v>1066111.3848</v>
      </c>
      <c r="X88" s="109"/>
      <c r="Y88" s="130"/>
      <c r="Z88" s="131"/>
      <c r="AA88" s="132"/>
      <c r="AB88" s="113" t="n">
        <v>0</v>
      </c>
      <c r="AC88" s="114" t="n">
        <f aca="false">$I88*AB88*$AC$4</f>
        <v>0</v>
      </c>
      <c r="AD88" s="115"/>
      <c r="AE88" s="124"/>
      <c r="AF88" s="125"/>
      <c r="AG88" s="126"/>
      <c r="AH88" s="101"/>
      <c r="AI88" s="116" t="n">
        <f aca="false">$I88*AH88*$AI$4</f>
        <v>0</v>
      </c>
      <c r="AJ88" s="117"/>
      <c r="AK88" s="127"/>
      <c r="AL88" s="128"/>
      <c r="AM88" s="129"/>
      <c r="AN88" s="107" t="n">
        <v>18</v>
      </c>
      <c r="AO88" s="122" t="n">
        <f aca="false">$I88*AN88*$AO$4</f>
        <v>383329.75527</v>
      </c>
      <c r="AP88" s="109"/>
      <c r="AQ88" s="130"/>
      <c r="AR88" s="131"/>
      <c r="AS88" s="132"/>
      <c r="AT88" s="113" t="n">
        <v>15</v>
      </c>
      <c r="AU88" s="118" t="n">
        <f aca="false">$I88*AT88*$AU$4</f>
        <v>352757.4435</v>
      </c>
      <c r="AV88" s="115"/>
      <c r="AW88" s="124"/>
      <c r="AX88" s="125"/>
      <c r="AY88" s="126"/>
      <c r="AZ88" s="101"/>
      <c r="BA88" s="102" t="n">
        <f aca="false">$I88*AZ88*$BA$4</f>
        <v>0</v>
      </c>
      <c r="BB88" s="117"/>
      <c r="BC88" s="127"/>
      <c r="BD88" s="128"/>
      <c r="BE88" s="129"/>
      <c r="BF88" s="107" t="n">
        <v>30</v>
      </c>
      <c r="BG88" s="108" t="n">
        <f aca="false">$I88*BF88*$BG$4</f>
        <v>705514.887</v>
      </c>
      <c r="BH88" s="109"/>
      <c r="BI88" s="130"/>
      <c r="BJ88" s="131"/>
      <c r="BK88" s="132"/>
      <c r="BL88" s="113" t="n">
        <v>0</v>
      </c>
      <c r="BM88" s="118" t="n">
        <f aca="false">$I88*BL88*$BM$4</f>
        <v>0</v>
      </c>
      <c r="BN88" s="115"/>
      <c r="BO88" s="124"/>
      <c r="BP88" s="125"/>
      <c r="BQ88" s="126"/>
      <c r="BR88" s="101"/>
      <c r="BS88" s="102" t="n">
        <f aca="false">$I88*BR88*$BS$4</f>
        <v>0</v>
      </c>
      <c r="BT88" s="117"/>
      <c r="BU88" s="127"/>
      <c r="BV88" s="128"/>
      <c r="BW88" s="129"/>
      <c r="BX88" s="107" t="n">
        <v>10</v>
      </c>
      <c r="BY88" s="108" t="n">
        <f aca="false">$I88*BX88*$BY$4</f>
        <v>235171.629</v>
      </c>
      <c r="BZ88" s="109"/>
      <c r="CA88" s="130"/>
      <c r="CB88" s="131"/>
      <c r="CC88" s="132"/>
      <c r="CD88" s="113"/>
      <c r="CE88" s="118" t="n">
        <f aca="false">$I88*CD88*$CE$4</f>
        <v>0</v>
      </c>
      <c r="CF88" s="115"/>
      <c r="CG88" s="124"/>
      <c r="CH88" s="125"/>
      <c r="CI88" s="126"/>
      <c r="CJ88" s="101" t="n">
        <v>5</v>
      </c>
      <c r="CK88" s="102" t="n">
        <f aca="false">$I88*CJ88*$CK$4</f>
        <v>106480.487575</v>
      </c>
      <c r="CL88" s="117"/>
      <c r="CM88" s="127"/>
      <c r="CN88" s="128"/>
      <c r="CO88" s="129"/>
      <c r="CP88" s="107"/>
      <c r="CQ88" s="108" t="n">
        <f aca="false">$I88*CP88*$CQ$4</f>
        <v>0</v>
      </c>
      <c r="CR88" s="109"/>
      <c r="CS88" s="130"/>
      <c r="CT88" s="131"/>
      <c r="CU88" s="132"/>
      <c r="CV88" s="113" t="n">
        <v>3</v>
      </c>
      <c r="CW88" s="118" t="n">
        <f aca="false">$I88*CV88*$CW$4</f>
        <v>70551.4887</v>
      </c>
      <c r="CX88" s="115"/>
      <c r="CY88" s="124"/>
      <c r="CZ88" s="125"/>
      <c r="DA88" s="126"/>
      <c r="DB88" s="101"/>
      <c r="DC88" s="102" t="n">
        <f aca="false">$I88*DB88*$DC$4</f>
        <v>0</v>
      </c>
      <c r="DD88" s="117"/>
      <c r="DE88" s="127"/>
      <c r="DF88" s="128"/>
      <c r="DG88" s="129"/>
      <c r="DH88" s="107"/>
      <c r="DI88" s="108" t="n">
        <f aca="false">$I88*DH88*$DI$4</f>
        <v>0</v>
      </c>
      <c r="DJ88" s="109"/>
      <c r="DK88" s="130"/>
      <c r="DL88" s="131"/>
      <c r="DM88" s="132"/>
      <c r="DN88" s="113"/>
      <c r="DO88" s="118" t="n">
        <f aca="false">$I88*DN88*$DO$4</f>
        <v>0</v>
      </c>
      <c r="DP88" s="115"/>
      <c r="DQ88" s="124"/>
      <c r="DR88" s="125"/>
      <c r="DS88" s="126"/>
      <c r="DT88" s="101"/>
      <c r="DU88" s="102" t="n">
        <f aca="false">$I88*DT88*$DU$4</f>
        <v>0</v>
      </c>
      <c r="DV88" s="117"/>
      <c r="DW88" s="127"/>
      <c r="DX88" s="128"/>
      <c r="DY88" s="129"/>
      <c r="DZ88" s="107"/>
      <c r="EA88" s="108" t="n">
        <f aca="false">$I88*DZ88*$EA$4</f>
        <v>0</v>
      </c>
      <c r="EB88" s="109"/>
      <c r="EC88" s="130"/>
      <c r="ED88" s="131"/>
      <c r="EE88" s="132"/>
      <c r="EF88" s="113"/>
      <c r="EG88" s="118" t="n">
        <f aca="false">$I88*EF88*$EG$4</f>
        <v>0</v>
      </c>
      <c r="EH88" s="115"/>
      <c r="EI88" s="124"/>
      <c r="EJ88" s="125"/>
      <c r="EK88" s="126"/>
      <c r="EL88" s="123"/>
      <c r="EM88" s="102" t="n">
        <f aca="false">$I88*EL88*$EM$4</f>
        <v>0</v>
      </c>
      <c r="EN88" s="117"/>
      <c r="EO88" s="127"/>
      <c r="EP88" s="128"/>
      <c r="EQ88" s="129"/>
      <c r="ER88" s="120"/>
      <c r="ES88" s="108" t="n">
        <f aca="false">$I88*ER88*$ES$4</f>
        <v>0</v>
      </c>
      <c r="ET88" s="109"/>
      <c r="EU88" s="130"/>
      <c r="EV88" s="131"/>
      <c r="EW88" s="132"/>
      <c r="EX88" s="113"/>
      <c r="EY88" s="118" t="n">
        <f aca="false">$I88*EX88*$EY$4</f>
        <v>0</v>
      </c>
      <c r="EZ88" s="115"/>
      <c r="FA88" s="124"/>
      <c r="FB88" s="125"/>
      <c r="FC88" s="126"/>
      <c r="FD88" s="101"/>
      <c r="FE88" s="102" t="n">
        <f aca="false">$I88*FD88*$FE$4</f>
        <v>0</v>
      </c>
      <c r="FF88" s="117"/>
      <c r="FG88" s="127"/>
      <c r="FH88" s="128"/>
      <c r="FI88" s="129"/>
      <c r="FJ88" s="107"/>
      <c r="FK88" s="108" t="n">
        <f aca="false">$I88*FJ88*$FK$4</f>
        <v>0</v>
      </c>
    </row>
    <row r="89" s="121" customFormat="true" ht="48" hidden="false" customHeight="true" outlineLevel="1" collapsed="false">
      <c r="A89" s="87"/>
      <c r="B89" s="88"/>
      <c r="C89" s="89"/>
      <c r="D89" s="89"/>
      <c r="E89" s="90"/>
      <c r="F89" s="91" t="n">
        <v>84</v>
      </c>
      <c r="G89" s="92" t="s">
        <v>167</v>
      </c>
      <c r="H89" s="93" t="n">
        <v>2.92</v>
      </c>
      <c r="I89" s="94" t="n">
        <f aca="false">$I$3*H89</f>
        <v>49545.538</v>
      </c>
      <c r="J89" s="95" t="n">
        <f aca="false">P89+V89+AB89+AH89+AN89+AT89+AZ89+BF89+BL89+BR89+BX89+CD89+CJ89+CP89+CV89+DB89+DH89+DN89+DT89+DZ89+EF89+EL89+ER89+EX89+FD89+FJ89</f>
        <v>47</v>
      </c>
      <c r="K89" s="96" t="n">
        <f aca="false">Q89+W89+AC89+AI89+AO89+AU89+BA89+BG89+BM89+BS89+BY89+CE89+CK89+CQ89+CW89+DC89+DI89+DO89+DU89+EA89+EG89+EM89+ES89+EY89+FE89+FK89</f>
        <v>2484213.27532</v>
      </c>
      <c r="L89" s="97"/>
      <c r="M89" s="124"/>
      <c r="N89" s="125"/>
      <c r="O89" s="126"/>
      <c r="P89" s="101" t="n">
        <v>19</v>
      </c>
      <c r="Q89" s="102" t="n">
        <f aca="false">$I89*P89*$Q$4</f>
        <v>960192.52644</v>
      </c>
      <c r="R89" s="103"/>
      <c r="S89" s="127"/>
      <c r="T89" s="128"/>
      <c r="U89" s="129"/>
      <c r="V89" s="107" t="n">
        <v>3</v>
      </c>
      <c r="W89" s="108" t="n">
        <f aca="false">$I89*V89*$W$4</f>
        <v>151609.34628</v>
      </c>
      <c r="X89" s="109"/>
      <c r="Y89" s="130"/>
      <c r="Z89" s="131"/>
      <c r="AA89" s="132"/>
      <c r="AB89" s="113" t="n">
        <v>0</v>
      </c>
      <c r="AC89" s="114" t="n">
        <f aca="false">$I89*AB89*$AC$4</f>
        <v>0</v>
      </c>
      <c r="AD89" s="115"/>
      <c r="AE89" s="124"/>
      <c r="AF89" s="125"/>
      <c r="AG89" s="126"/>
      <c r="AH89" s="101"/>
      <c r="AI89" s="116" t="n">
        <f aca="false">$I89*AH89*$AI$4</f>
        <v>0</v>
      </c>
      <c r="AJ89" s="117"/>
      <c r="AK89" s="127"/>
      <c r="AL89" s="128"/>
      <c r="AM89" s="129"/>
      <c r="AN89" s="107" t="n">
        <v>0</v>
      </c>
      <c r="AO89" s="122" t="n">
        <f aca="false">$I89*AN89*$AO$4</f>
        <v>0</v>
      </c>
      <c r="AP89" s="109"/>
      <c r="AQ89" s="130"/>
      <c r="AR89" s="131"/>
      <c r="AS89" s="132"/>
      <c r="AT89" s="113" t="n">
        <v>0</v>
      </c>
      <c r="AU89" s="118" t="n">
        <f aca="false">$I89*AT89*$AU$4</f>
        <v>0</v>
      </c>
      <c r="AV89" s="115"/>
      <c r="AW89" s="124"/>
      <c r="AX89" s="125"/>
      <c r="AY89" s="126"/>
      <c r="AZ89" s="101"/>
      <c r="BA89" s="102" t="n">
        <f aca="false">$I89*AZ89*$BA$4</f>
        <v>0</v>
      </c>
      <c r="BB89" s="117"/>
      <c r="BC89" s="127"/>
      <c r="BD89" s="128"/>
      <c r="BE89" s="129"/>
      <c r="BF89" s="107"/>
      <c r="BG89" s="108" t="n">
        <f aca="false">$I89*BF89*$BG$4</f>
        <v>0</v>
      </c>
      <c r="BH89" s="109"/>
      <c r="BI89" s="130"/>
      <c r="BJ89" s="131"/>
      <c r="BK89" s="132"/>
      <c r="BL89" s="113" t="n">
        <v>0</v>
      </c>
      <c r="BM89" s="118" t="n">
        <f aca="false">$I89*BL89*$BM$4</f>
        <v>0</v>
      </c>
      <c r="BN89" s="115"/>
      <c r="BO89" s="124"/>
      <c r="BP89" s="125"/>
      <c r="BQ89" s="126"/>
      <c r="BR89" s="101"/>
      <c r="BS89" s="102" t="n">
        <f aca="false">$I89*BR89*$BS$4</f>
        <v>0</v>
      </c>
      <c r="BT89" s="117"/>
      <c r="BU89" s="127"/>
      <c r="BV89" s="128"/>
      <c r="BW89" s="129"/>
      <c r="BX89" s="107"/>
      <c r="BY89" s="108" t="n">
        <f aca="false">$I89*BX89*$BY$4</f>
        <v>0</v>
      </c>
      <c r="BZ89" s="109"/>
      <c r="CA89" s="130"/>
      <c r="CB89" s="131"/>
      <c r="CC89" s="132"/>
      <c r="CD89" s="113"/>
      <c r="CE89" s="118" t="n">
        <f aca="false">$I89*CD89*$CE$4</f>
        <v>0</v>
      </c>
      <c r="CF89" s="115"/>
      <c r="CG89" s="124"/>
      <c r="CH89" s="125"/>
      <c r="CI89" s="126"/>
      <c r="CJ89" s="101" t="n">
        <v>0</v>
      </c>
      <c r="CK89" s="102" t="n">
        <f aca="false">$I89*CJ89*$CK$4</f>
        <v>0</v>
      </c>
      <c r="CL89" s="117"/>
      <c r="CM89" s="127"/>
      <c r="CN89" s="128"/>
      <c r="CO89" s="129"/>
      <c r="CP89" s="107"/>
      <c r="CQ89" s="108" t="n">
        <f aca="false">$I89*CP89*$CQ$4</f>
        <v>0</v>
      </c>
      <c r="CR89" s="109"/>
      <c r="CS89" s="130"/>
      <c r="CT89" s="131"/>
      <c r="CU89" s="132"/>
      <c r="CV89" s="113"/>
      <c r="CW89" s="118" t="n">
        <f aca="false">$I89*CV89*$CW$4</f>
        <v>0</v>
      </c>
      <c r="CX89" s="115"/>
      <c r="CY89" s="124"/>
      <c r="CZ89" s="125"/>
      <c r="DA89" s="126"/>
      <c r="DB89" s="101"/>
      <c r="DC89" s="102" t="n">
        <f aca="false">$I89*DB89*$DC$4</f>
        <v>0</v>
      </c>
      <c r="DD89" s="117"/>
      <c r="DE89" s="127"/>
      <c r="DF89" s="128"/>
      <c r="DG89" s="129"/>
      <c r="DH89" s="107"/>
      <c r="DI89" s="108" t="n">
        <f aca="false">$I89*DH89*$DI$4</f>
        <v>0</v>
      </c>
      <c r="DJ89" s="109"/>
      <c r="DK89" s="130"/>
      <c r="DL89" s="131"/>
      <c r="DM89" s="132"/>
      <c r="DN89" s="113"/>
      <c r="DO89" s="118" t="n">
        <f aca="false">$I89*DN89*$DO$4</f>
        <v>0</v>
      </c>
      <c r="DP89" s="115"/>
      <c r="DQ89" s="124"/>
      <c r="DR89" s="125"/>
      <c r="DS89" s="126"/>
      <c r="DT89" s="101"/>
      <c r="DU89" s="102" t="n">
        <f aca="false">$I89*DT89*$DU$4</f>
        <v>0</v>
      </c>
      <c r="DV89" s="117"/>
      <c r="DW89" s="127"/>
      <c r="DX89" s="128"/>
      <c r="DY89" s="129"/>
      <c r="DZ89" s="107"/>
      <c r="EA89" s="108" t="n">
        <f aca="false">$I89*DZ89*$EA$4</f>
        <v>0</v>
      </c>
      <c r="EB89" s="109"/>
      <c r="EC89" s="130"/>
      <c r="ED89" s="131"/>
      <c r="EE89" s="132"/>
      <c r="EF89" s="113"/>
      <c r="EG89" s="118" t="n">
        <f aca="false">$I89*EF89*$EG$4</f>
        <v>0</v>
      </c>
      <c r="EH89" s="115"/>
      <c r="EI89" s="124"/>
      <c r="EJ89" s="125"/>
      <c r="EK89" s="126"/>
      <c r="EL89" s="123"/>
      <c r="EM89" s="102" t="n">
        <f aca="false">$I89*EL89*$EM$4</f>
        <v>0</v>
      </c>
      <c r="EN89" s="117"/>
      <c r="EO89" s="127"/>
      <c r="EP89" s="128"/>
      <c r="EQ89" s="129"/>
      <c r="ER89" s="120"/>
      <c r="ES89" s="108" t="n">
        <f aca="false">$I89*ER89*$ES$4</f>
        <v>0</v>
      </c>
      <c r="ET89" s="109"/>
      <c r="EU89" s="130"/>
      <c r="EV89" s="131"/>
      <c r="EW89" s="132"/>
      <c r="EX89" s="113" t="n">
        <v>25</v>
      </c>
      <c r="EY89" s="118" t="n">
        <f aca="false">$I89*EX89*$EY$4</f>
        <v>1372411.4026</v>
      </c>
      <c r="EZ89" s="115"/>
      <c r="FA89" s="124"/>
      <c r="FB89" s="125"/>
      <c r="FC89" s="126"/>
      <c r="FD89" s="101"/>
      <c r="FE89" s="102" t="n">
        <f aca="false">$I89*FD89*$FE$4</f>
        <v>0</v>
      </c>
      <c r="FF89" s="117"/>
      <c r="FG89" s="127"/>
      <c r="FH89" s="128"/>
      <c r="FI89" s="129"/>
      <c r="FJ89" s="107"/>
      <c r="FK89" s="108" t="n">
        <f aca="false">$I89*FJ89*$FK$4</f>
        <v>0</v>
      </c>
    </row>
    <row r="90" s="121" customFormat="true" ht="48" hidden="false" customHeight="true" outlineLevel="1" collapsed="false">
      <c r="A90" s="87"/>
      <c r="B90" s="88"/>
      <c r="C90" s="89"/>
      <c r="D90" s="89"/>
      <c r="E90" s="90"/>
      <c r="F90" s="91" t="n">
        <v>85</v>
      </c>
      <c r="G90" s="92" t="s">
        <v>168</v>
      </c>
      <c r="H90" s="93" t="n">
        <v>4.34</v>
      </c>
      <c r="I90" s="94" t="n">
        <f aca="false">$I$3*H90</f>
        <v>73639.601</v>
      </c>
      <c r="J90" s="95" t="n">
        <f aca="false">P90+V90+AB90+AH90+AN90+AT90+AZ90+BF90+BL90+BR90+BX90+CD90+CJ90+CP90+CV90+DB90+DH90+DN90+DT90+DZ90+EF90+EL90+ER90+EX90+FD90+FJ90</f>
        <v>83</v>
      </c>
      <c r="K90" s="96" t="n">
        <f aca="false">Q90+W90+AC90+AI90+AO90+AU90+BA90+BG90+BM90+BS90+BY90+CE90+CK90+CQ90+CW90+DC90+DI90+DO90+DU90+EA90+EG90+EM90+ES90+EY90+FE90+FK90</f>
        <v>6369825.4865</v>
      </c>
      <c r="L90" s="97"/>
      <c r="M90" s="124"/>
      <c r="N90" s="125"/>
      <c r="O90" s="126"/>
      <c r="P90" s="101" t="n">
        <v>50</v>
      </c>
      <c r="Q90" s="102" t="n">
        <f aca="false">$I90*P90*$Q$4</f>
        <v>3755619.651</v>
      </c>
      <c r="R90" s="103"/>
      <c r="S90" s="127"/>
      <c r="T90" s="128"/>
      <c r="U90" s="129"/>
      <c r="V90" s="107" t="n">
        <v>5</v>
      </c>
      <c r="W90" s="108" t="n">
        <f aca="false">$I90*V90*$W$4</f>
        <v>375561.9651</v>
      </c>
      <c r="X90" s="109"/>
      <c r="Y90" s="130"/>
      <c r="Z90" s="131"/>
      <c r="AA90" s="132"/>
      <c r="AB90" s="113" t="n">
        <v>0</v>
      </c>
      <c r="AC90" s="114" t="n">
        <f aca="false">$I90*AB90*$AC$4</f>
        <v>0</v>
      </c>
      <c r="AD90" s="115"/>
      <c r="AE90" s="124"/>
      <c r="AF90" s="125"/>
      <c r="AG90" s="126"/>
      <c r="AH90" s="101"/>
      <c r="AI90" s="116" t="n">
        <f aca="false">$I90*AH90*$AI$4</f>
        <v>0</v>
      </c>
      <c r="AJ90" s="117"/>
      <c r="AK90" s="127"/>
      <c r="AL90" s="128"/>
      <c r="AM90" s="129"/>
      <c r="AN90" s="107" t="n">
        <v>0</v>
      </c>
      <c r="AO90" s="122" t="n">
        <f aca="false">$I90*AN90*$AO$4</f>
        <v>0</v>
      </c>
      <c r="AP90" s="109"/>
      <c r="AQ90" s="130"/>
      <c r="AR90" s="131"/>
      <c r="AS90" s="132"/>
      <c r="AT90" s="113" t="n">
        <v>0</v>
      </c>
      <c r="AU90" s="118" t="n">
        <f aca="false">$I90*AT90*$AU$4</f>
        <v>0</v>
      </c>
      <c r="AV90" s="115"/>
      <c r="AW90" s="124"/>
      <c r="AX90" s="125"/>
      <c r="AY90" s="126"/>
      <c r="AZ90" s="101"/>
      <c r="BA90" s="102" t="n">
        <f aca="false">$I90*AZ90*$BA$4</f>
        <v>0</v>
      </c>
      <c r="BB90" s="117"/>
      <c r="BC90" s="127"/>
      <c r="BD90" s="128"/>
      <c r="BE90" s="129"/>
      <c r="BF90" s="107" t="n">
        <v>3</v>
      </c>
      <c r="BG90" s="108" t="n">
        <f aca="false">$I90*BF90*$BG$4</f>
        <v>198826.9227</v>
      </c>
      <c r="BH90" s="109"/>
      <c r="BI90" s="130"/>
      <c r="BJ90" s="131"/>
      <c r="BK90" s="132"/>
      <c r="BL90" s="113" t="n">
        <v>0</v>
      </c>
      <c r="BM90" s="118" t="n">
        <f aca="false">$I90*BL90*$BM$4</f>
        <v>0</v>
      </c>
      <c r="BN90" s="115"/>
      <c r="BO90" s="124"/>
      <c r="BP90" s="125"/>
      <c r="BQ90" s="126"/>
      <c r="BR90" s="101"/>
      <c r="BS90" s="102" t="n">
        <f aca="false">$I90*BR90*$BS$4</f>
        <v>0</v>
      </c>
      <c r="BT90" s="117"/>
      <c r="BU90" s="127"/>
      <c r="BV90" s="128"/>
      <c r="BW90" s="129"/>
      <c r="BX90" s="107"/>
      <c r="BY90" s="108" t="n">
        <f aca="false">$I90*BX90*$BY$4</f>
        <v>0</v>
      </c>
      <c r="BZ90" s="109"/>
      <c r="CA90" s="130"/>
      <c r="CB90" s="131"/>
      <c r="CC90" s="132"/>
      <c r="CD90" s="113"/>
      <c r="CE90" s="118" t="n">
        <f aca="false">$I90*CD90*$CE$4</f>
        <v>0</v>
      </c>
      <c r="CF90" s="115"/>
      <c r="CG90" s="124"/>
      <c r="CH90" s="125"/>
      <c r="CI90" s="126"/>
      <c r="CJ90" s="101" t="n">
        <v>0</v>
      </c>
      <c r="CK90" s="102" t="n">
        <f aca="false">$I90*CJ90*$CK$4</f>
        <v>0</v>
      </c>
      <c r="CL90" s="117"/>
      <c r="CM90" s="127"/>
      <c r="CN90" s="128"/>
      <c r="CO90" s="129"/>
      <c r="CP90" s="107"/>
      <c r="CQ90" s="108" t="n">
        <f aca="false">$I90*CP90*$CQ$4</f>
        <v>0</v>
      </c>
      <c r="CR90" s="109"/>
      <c r="CS90" s="130"/>
      <c r="CT90" s="131"/>
      <c r="CU90" s="132"/>
      <c r="CV90" s="113"/>
      <c r="CW90" s="118" t="n">
        <f aca="false">$I90*CV90*$CW$4</f>
        <v>0</v>
      </c>
      <c r="CX90" s="115"/>
      <c r="CY90" s="124"/>
      <c r="CZ90" s="125"/>
      <c r="DA90" s="126"/>
      <c r="DB90" s="101"/>
      <c r="DC90" s="102" t="n">
        <f aca="false">$I90*DB90*$DC$4</f>
        <v>0</v>
      </c>
      <c r="DD90" s="117"/>
      <c r="DE90" s="127"/>
      <c r="DF90" s="128"/>
      <c r="DG90" s="129"/>
      <c r="DH90" s="107"/>
      <c r="DI90" s="108" t="n">
        <f aca="false">$I90*DH90*$DI$4</f>
        <v>0</v>
      </c>
      <c r="DJ90" s="109"/>
      <c r="DK90" s="130"/>
      <c r="DL90" s="131"/>
      <c r="DM90" s="132"/>
      <c r="DN90" s="113"/>
      <c r="DO90" s="118" t="n">
        <f aca="false">$I90*DN90*$DO$4</f>
        <v>0</v>
      </c>
      <c r="DP90" s="115"/>
      <c r="DQ90" s="124"/>
      <c r="DR90" s="125"/>
      <c r="DS90" s="126"/>
      <c r="DT90" s="101"/>
      <c r="DU90" s="102" t="n">
        <f aca="false">$I90*DT90*$DU$4</f>
        <v>0</v>
      </c>
      <c r="DV90" s="117"/>
      <c r="DW90" s="127"/>
      <c r="DX90" s="128"/>
      <c r="DY90" s="129"/>
      <c r="DZ90" s="107"/>
      <c r="EA90" s="108" t="n">
        <f aca="false">$I90*DZ90*$EA$4</f>
        <v>0</v>
      </c>
      <c r="EB90" s="109"/>
      <c r="EC90" s="130"/>
      <c r="ED90" s="131"/>
      <c r="EE90" s="132"/>
      <c r="EF90" s="113"/>
      <c r="EG90" s="118" t="n">
        <f aca="false">$I90*EF90*$EG$4</f>
        <v>0</v>
      </c>
      <c r="EH90" s="115"/>
      <c r="EI90" s="124"/>
      <c r="EJ90" s="125"/>
      <c r="EK90" s="126"/>
      <c r="EL90" s="123"/>
      <c r="EM90" s="102" t="n">
        <f aca="false">$I90*EL90*$EM$4</f>
        <v>0</v>
      </c>
      <c r="EN90" s="117"/>
      <c r="EO90" s="127"/>
      <c r="EP90" s="128"/>
      <c r="EQ90" s="129"/>
      <c r="ER90" s="120"/>
      <c r="ES90" s="108" t="n">
        <f aca="false">$I90*ER90*$ES$4</f>
        <v>0</v>
      </c>
      <c r="ET90" s="109"/>
      <c r="EU90" s="130"/>
      <c r="EV90" s="131"/>
      <c r="EW90" s="132"/>
      <c r="EX90" s="113" t="n">
        <v>25</v>
      </c>
      <c r="EY90" s="118" t="n">
        <f aca="false">$I90*EX90*$EY$4</f>
        <v>2039816.9477</v>
      </c>
      <c r="EZ90" s="115"/>
      <c r="FA90" s="124"/>
      <c r="FB90" s="125"/>
      <c r="FC90" s="126"/>
      <c r="FD90" s="101"/>
      <c r="FE90" s="102" t="n">
        <f aca="false">$I90*FD90*$FE$4</f>
        <v>0</v>
      </c>
      <c r="FF90" s="117"/>
      <c r="FG90" s="127"/>
      <c r="FH90" s="128"/>
      <c r="FI90" s="129"/>
      <c r="FJ90" s="107"/>
      <c r="FK90" s="108" t="n">
        <f aca="false">$I90*FJ90*$FK$4</f>
        <v>0</v>
      </c>
    </row>
    <row r="91" s="121" customFormat="true" ht="34.5" hidden="false" customHeight="true" outlineLevel="1" collapsed="false">
      <c r="A91" s="87"/>
      <c r="B91" s="88"/>
      <c r="C91" s="89"/>
      <c r="D91" s="89"/>
      <c r="E91" s="90"/>
      <c r="F91" s="91" t="n">
        <v>86</v>
      </c>
      <c r="G91" s="92" t="s">
        <v>169</v>
      </c>
      <c r="H91" s="93" t="n">
        <v>1.41</v>
      </c>
      <c r="I91" s="94" t="n">
        <f aca="false">$I$3*H91</f>
        <v>23924.3865</v>
      </c>
      <c r="J91" s="95" t="n">
        <f aca="false">P91+V91+AB91+AH91+AN91+AT91+AZ91+BF91+BL91+BR91+BX91+CD91+CJ91+CP91+CV91+DB91+DH91+DN91+DT91+DZ91+EF91+EL91+ER91+EX91+FD91+FJ91</f>
        <v>5</v>
      </c>
      <c r="K91" s="96" t="n">
        <f aca="false">Q91+W91+AC91+AI91+AO91+AU91+BA91+BG91+BM91+BS91+BY91+CE91+CK91+CQ91+CW91+DC91+DI91+DO91+DU91+EA91+EG91+EM91+ES91+EY91+FE91+FK91</f>
        <v>122014.37115</v>
      </c>
      <c r="L91" s="97"/>
      <c r="M91" s="124"/>
      <c r="N91" s="125"/>
      <c r="O91" s="126"/>
      <c r="P91" s="101" t="n">
        <v>5</v>
      </c>
      <c r="Q91" s="102" t="n">
        <f aca="false">$I91*P91*$Q$4</f>
        <v>122014.37115</v>
      </c>
      <c r="R91" s="103"/>
      <c r="S91" s="127"/>
      <c r="T91" s="128"/>
      <c r="U91" s="129"/>
      <c r="V91" s="107"/>
      <c r="W91" s="108" t="n">
        <f aca="false">$I91*V91*$W$4</f>
        <v>0</v>
      </c>
      <c r="X91" s="109"/>
      <c r="Y91" s="130"/>
      <c r="Z91" s="131"/>
      <c r="AA91" s="132"/>
      <c r="AB91" s="113" t="n">
        <v>0</v>
      </c>
      <c r="AC91" s="114" t="n">
        <f aca="false">$I91*AB91*$AC$4</f>
        <v>0</v>
      </c>
      <c r="AD91" s="115"/>
      <c r="AE91" s="124"/>
      <c r="AF91" s="125"/>
      <c r="AG91" s="126"/>
      <c r="AH91" s="101"/>
      <c r="AI91" s="116" t="n">
        <f aca="false">$I91*AH91*$AI$4</f>
        <v>0</v>
      </c>
      <c r="AJ91" s="117"/>
      <c r="AK91" s="127"/>
      <c r="AL91" s="128"/>
      <c r="AM91" s="129"/>
      <c r="AN91" s="107" t="n">
        <v>0</v>
      </c>
      <c r="AO91" s="122" t="n">
        <f aca="false">$I91*AN91*$AO$4</f>
        <v>0</v>
      </c>
      <c r="AP91" s="109"/>
      <c r="AQ91" s="130"/>
      <c r="AR91" s="131"/>
      <c r="AS91" s="132"/>
      <c r="AT91" s="113" t="n">
        <v>0</v>
      </c>
      <c r="AU91" s="118" t="n">
        <f aca="false">$I91*AT91*$AU$4</f>
        <v>0</v>
      </c>
      <c r="AV91" s="115"/>
      <c r="AW91" s="124"/>
      <c r="AX91" s="125"/>
      <c r="AY91" s="126"/>
      <c r="AZ91" s="101"/>
      <c r="BA91" s="102" t="n">
        <f aca="false">$I91*AZ91*$BA$4</f>
        <v>0</v>
      </c>
      <c r="BB91" s="117"/>
      <c r="BC91" s="127"/>
      <c r="BD91" s="128"/>
      <c r="BE91" s="129"/>
      <c r="BF91" s="107"/>
      <c r="BG91" s="108" t="n">
        <f aca="false">$I91*BF91*$BG$4</f>
        <v>0</v>
      </c>
      <c r="BH91" s="109"/>
      <c r="BI91" s="130"/>
      <c r="BJ91" s="131"/>
      <c r="BK91" s="132"/>
      <c r="BL91" s="113" t="n">
        <v>0</v>
      </c>
      <c r="BM91" s="118" t="n">
        <f aca="false">$I91*BL91*$BM$4</f>
        <v>0</v>
      </c>
      <c r="BN91" s="115"/>
      <c r="BO91" s="124"/>
      <c r="BP91" s="125"/>
      <c r="BQ91" s="126"/>
      <c r="BR91" s="101"/>
      <c r="BS91" s="102" t="n">
        <f aca="false">$I91*BR91*$BS$4</f>
        <v>0</v>
      </c>
      <c r="BT91" s="117"/>
      <c r="BU91" s="127"/>
      <c r="BV91" s="128"/>
      <c r="BW91" s="129"/>
      <c r="BX91" s="107"/>
      <c r="BY91" s="108" t="n">
        <f aca="false">$I91*BX91*$BY$4</f>
        <v>0</v>
      </c>
      <c r="BZ91" s="109"/>
      <c r="CA91" s="130"/>
      <c r="CB91" s="131"/>
      <c r="CC91" s="132"/>
      <c r="CD91" s="113"/>
      <c r="CE91" s="118" t="n">
        <f aca="false">$I91*CD91*$CE$4</f>
        <v>0</v>
      </c>
      <c r="CF91" s="115"/>
      <c r="CG91" s="124"/>
      <c r="CH91" s="125"/>
      <c r="CI91" s="126"/>
      <c r="CJ91" s="101" t="n">
        <v>0</v>
      </c>
      <c r="CK91" s="102" t="n">
        <f aca="false">$I91*CJ91*$CK$4</f>
        <v>0</v>
      </c>
      <c r="CL91" s="117"/>
      <c r="CM91" s="127"/>
      <c r="CN91" s="128"/>
      <c r="CO91" s="129"/>
      <c r="CP91" s="107"/>
      <c r="CQ91" s="108" t="n">
        <f aca="false">$I91*CP91*$CQ$4</f>
        <v>0</v>
      </c>
      <c r="CR91" s="109"/>
      <c r="CS91" s="130"/>
      <c r="CT91" s="131"/>
      <c r="CU91" s="132"/>
      <c r="CV91" s="113"/>
      <c r="CW91" s="118" t="n">
        <f aca="false">$I91*CV91*$CW$4</f>
        <v>0</v>
      </c>
      <c r="CX91" s="115"/>
      <c r="CY91" s="124"/>
      <c r="CZ91" s="125"/>
      <c r="DA91" s="126"/>
      <c r="DB91" s="101"/>
      <c r="DC91" s="102" t="n">
        <f aca="false">$I91*DB91*$DC$4</f>
        <v>0</v>
      </c>
      <c r="DD91" s="117"/>
      <c r="DE91" s="127"/>
      <c r="DF91" s="128"/>
      <c r="DG91" s="129"/>
      <c r="DH91" s="107"/>
      <c r="DI91" s="108" t="n">
        <f aca="false">$I91*DH91*$DI$4</f>
        <v>0</v>
      </c>
      <c r="DJ91" s="109"/>
      <c r="DK91" s="130"/>
      <c r="DL91" s="131"/>
      <c r="DM91" s="132"/>
      <c r="DN91" s="113"/>
      <c r="DO91" s="118" t="n">
        <f aca="false">$I91*DN91*$DO$4</f>
        <v>0</v>
      </c>
      <c r="DP91" s="115"/>
      <c r="DQ91" s="124"/>
      <c r="DR91" s="125"/>
      <c r="DS91" s="126"/>
      <c r="DT91" s="101"/>
      <c r="DU91" s="102" t="n">
        <f aca="false">$I91*DT91*$DU$4</f>
        <v>0</v>
      </c>
      <c r="DV91" s="117"/>
      <c r="DW91" s="127"/>
      <c r="DX91" s="128"/>
      <c r="DY91" s="129"/>
      <c r="DZ91" s="107"/>
      <c r="EA91" s="108" t="n">
        <f aca="false">$I91*DZ91*$EA$4</f>
        <v>0</v>
      </c>
      <c r="EB91" s="109"/>
      <c r="EC91" s="130"/>
      <c r="ED91" s="131"/>
      <c r="EE91" s="132"/>
      <c r="EF91" s="113"/>
      <c r="EG91" s="118" t="n">
        <f aca="false">$I91*EF91*$EG$4</f>
        <v>0</v>
      </c>
      <c r="EH91" s="115"/>
      <c r="EI91" s="124"/>
      <c r="EJ91" s="125"/>
      <c r="EK91" s="126"/>
      <c r="EL91" s="123"/>
      <c r="EM91" s="102" t="n">
        <f aca="false">$I91*EL91*$EM$4</f>
        <v>0</v>
      </c>
      <c r="EN91" s="117"/>
      <c r="EO91" s="127"/>
      <c r="EP91" s="128"/>
      <c r="EQ91" s="129"/>
      <c r="ER91" s="120"/>
      <c r="ES91" s="108" t="n">
        <f aca="false">$I91*ER91*$ES$4</f>
        <v>0</v>
      </c>
      <c r="ET91" s="109"/>
      <c r="EU91" s="130"/>
      <c r="EV91" s="131"/>
      <c r="EW91" s="132"/>
      <c r="EX91" s="113"/>
      <c r="EY91" s="118" t="n">
        <f aca="false">$I91*EX91*$EY$4</f>
        <v>0</v>
      </c>
      <c r="EZ91" s="115"/>
      <c r="FA91" s="124"/>
      <c r="FB91" s="125"/>
      <c r="FC91" s="126"/>
      <c r="FD91" s="101"/>
      <c r="FE91" s="102" t="n">
        <f aca="false">$I91*FD91*$FE$4</f>
        <v>0</v>
      </c>
      <c r="FF91" s="117"/>
      <c r="FG91" s="127"/>
      <c r="FH91" s="128"/>
      <c r="FI91" s="129"/>
      <c r="FJ91" s="107"/>
      <c r="FK91" s="108" t="n">
        <f aca="false">$I91*FJ91*$FK$4</f>
        <v>0</v>
      </c>
    </row>
    <row r="92" s="121" customFormat="true" ht="34.5" hidden="false" customHeight="true" outlineLevel="1" collapsed="false">
      <c r="A92" s="87"/>
      <c r="B92" s="88"/>
      <c r="C92" s="89"/>
      <c r="D92" s="89"/>
      <c r="E92" s="90"/>
      <c r="F92" s="91" t="n">
        <v>87</v>
      </c>
      <c r="G92" s="92" t="s">
        <v>170</v>
      </c>
      <c r="H92" s="93" t="n">
        <v>1.89</v>
      </c>
      <c r="I92" s="94" t="n">
        <f aca="false">$I$3*H92</f>
        <v>32068.8585</v>
      </c>
      <c r="J92" s="95" t="n">
        <f aca="false">P92+V92+AB92+AH92+AN92+AT92+AZ92+BF92+BL92+BR92+BX92+CD92+CJ92+CP92+CV92+DB92+DH92+DN92+DT92+DZ92+EF92+EL92+ER92+EX92+FD92+FJ92</f>
        <v>0</v>
      </c>
      <c r="K92" s="96" t="n">
        <f aca="false">Q92+W92+AC92+AI92+AO92+AU92+BA92+BG92+BM92+BS92+BY92+CE92+CK92+CQ92+CW92+DC92+DI92+DO92+DU92+EA92+EG92+EM92+ES92+EY92+FE92+FK92</f>
        <v>0</v>
      </c>
      <c r="L92" s="97"/>
      <c r="M92" s="124"/>
      <c r="N92" s="125"/>
      <c r="O92" s="126"/>
      <c r="P92" s="101" t="n">
        <v>0</v>
      </c>
      <c r="Q92" s="102" t="n">
        <f aca="false">$I92*P92*$Q$4</f>
        <v>0</v>
      </c>
      <c r="R92" s="103"/>
      <c r="S92" s="127"/>
      <c r="T92" s="128"/>
      <c r="U92" s="129"/>
      <c r="V92" s="107"/>
      <c r="W92" s="108" t="n">
        <f aca="false">$I92*V92*$W$4</f>
        <v>0</v>
      </c>
      <c r="X92" s="109"/>
      <c r="Y92" s="130"/>
      <c r="Z92" s="131"/>
      <c r="AA92" s="132"/>
      <c r="AB92" s="113"/>
      <c r="AC92" s="114" t="n">
        <f aca="false">$I92*AB92*$AC$4</f>
        <v>0</v>
      </c>
      <c r="AD92" s="115"/>
      <c r="AE92" s="124"/>
      <c r="AF92" s="125"/>
      <c r="AG92" s="126"/>
      <c r="AH92" s="101"/>
      <c r="AI92" s="116" t="n">
        <f aca="false">$I92*AH92*$AI$4</f>
        <v>0</v>
      </c>
      <c r="AJ92" s="117"/>
      <c r="AK92" s="127"/>
      <c r="AL92" s="128"/>
      <c r="AM92" s="129"/>
      <c r="AN92" s="107" t="n">
        <v>0</v>
      </c>
      <c r="AO92" s="122" t="n">
        <f aca="false">$I92*AN92*$AO$4</f>
        <v>0</v>
      </c>
      <c r="AP92" s="109"/>
      <c r="AQ92" s="130"/>
      <c r="AR92" s="131"/>
      <c r="AS92" s="132"/>
      <c r="AT92" s="113" t="n">
        <v>0</v>
      </c>
      <c r="AU92" s="118" t="n">
        <f aca="false">$I92*AT92*$AU$4</f>
        <v>0</v>
      </c>
      <c r="AV92" s="115"/>
      <c r="AW92" s="124"/>
      <c r="AX92" s="125"/>
      <c r="AY92" s="126"/>
      <c r="AZ92" s="101"/>
      <c r="BA92" s="102" t="n">
        <f aca="false">$I92*AZ92*$BA$4</f>
        <v>0</v>
      </c>
      <c r="BB92" s="117"/>
      <c r="BC92" s="127"/>
      <c r="BD92" s="128"/>
      <c r="BE92" s="129"/>
      <c r="BF92" s="107"/>
      <c r="BG92" s="108" t="n">
        <f aca="false">$I92*BF92*$BG$4</f>
        <v>0</v>
      </c>
      <c r="BH92" s="109"/>
      <c r="BI92" s="130"/>
      <c r="BJ92" s="131"/>
      <c r="BK92" s="132"/>
      <c r="BL92" s="113" t="n">
        <v>0</v>
      </c>
      <c r="BM92" s="118" t="n">
        <f aca="false">$I92*BL92*$BM$4</f>
        <v>0</v>
      </c>
      <c r="BN92" s="115"/>
      <c r="BO92" s="124"/>
      <c r="BP92" s="125"/>
      <c r="BQ92" s="126"/>
      <c r="BR92" s="101"/>
      <c r="BS92" s="102" t="n">
        <f aca="false">$I92*BR92*$BS$4</f>
        <v>0</v>
      </c>
      <c r="BT92" s="117"/>
      <c r="BU92" s="127"/>
      <c r="BV92" s="128"/>
      <c r="BW92" s="129"/>
      <c r="BX92" s="107"/>
      <c r="BY92" s="108" t="n">
        <f aca="false">$I92*BX92*$BY$4</f>
        <v>0</v>
      </c>
      <c r="BZ92" s="109"/>
      <c r="CA92" s="130"/>
      <c r="CB92" s="131"/>
      <c r="CC92" s="132"/>
      <c r="CD92" s="113"/>
      <c r="CE92" s="118" t="n">
        <f aca="false">$I92*CD92*$CE$4</f>
        <v>0</v>
      </c>
      <c r="CF92" s="115"/>
      <c r="CG92" s="124"/>
      <c r="CH92" s="125"/>
      <c r="CI92" s="126"/>
      <c r="CJ92" s="101" t="n">
        <v>0</v>
      </c>
      <c r="CK92" s="102" t="n">
        <f aca="false">$I92*CJ92*$CK$4</f>
        <v>0</v>
      </c>
      <c r="CL92" s="117"/>
      <c r="CM92" s="127"/>
      <c r="CN92" s="128"/>
      <c r="CO92" s="129"/>
      <c r="CP92" s="107"/>
      <c r="CQ92" s="108" t="n">
        <f aca="false">$I92*CP92*$CQ$4</f>
        <v>0</v>
      </c>
      <c r="CR92" s="109"/>
      <c r="CS92" s="130"/>
      <c r="CT92" s="131"/>
      <c r="CU92" s="132"/>
      <c r="CV92" s="113"/>
      <c r="CW92" s="118" t="n">
        <f aca="false">$I92*CV92*$CW$4</f>
        <v>0</v>
      </c>
      <c r="CX92" s="115"/>
      <c r="CY92" s="124"/>
      <c r="CZ92" s="125"/>
      <c r="DA92" s="126"/>
      <c r="DB92" s="101"/>
      <c r="DC92" s="102" t="n">
        <f aca="false">$I92*DB92*$DC$4</f>
        <v>0</v>
      </c>
      <c r="DD92" s="117"/>
      <c r="DE92" s="127"/>
      <c r="DF92" s="128"/>
      <c r="DG92" s="129"/>
      <c r="DH92" s="107"/>
      <c r="DI92" s="108" t="n">
        <f aca="false">$I92*DH92*$DI$4</f>
        <v>0</v>
      </c>
      <c r="DJ92" s="109"/>
      <c r="DK92" s="130"/>
      <c r="DL92" s="131"/>
      <c r="DM92" s="132"/>
      <c r="DN92" s="113"/>
      <c r="DO92" s="118" t="n">
        <f aca="false">$I92*DN92*$DO$4</f>
        <v>0</v>
      </c>
      <c r="DP92" s="115"/>
      <c r="DQ92" s="124"/>
      <c r="DR92" s="125"/>
      <c r="DS92" s="126"/>
      <c r="DT92" s="101"/>
      <c r="DU92" s="102" t="n">
        <f aca="false">$I92*DT92*$DU$4</f>
        <v>0</v>
      </c>
      <c r="DV92" s="117"/>
      <c r="DW92" s="127"/>
      <c r="DX92" s="128"/>
      <c r="DY92" s="129"/>
      <c r="DZ92" s="107"/>
      <c r="EA92" s="108" t="n">
        <f aca="false">$I92*DZ92*$EA$4</f>
        <v>0</v>
      </c>
      <c r="EB92" s="109"/>
      <c r="EC92" s="130"/>
      <c r="ED92" s="131"/>
      <c r="EE92" s="132"/>
      <c r="EF92" s="113"/>
      <c r="EG92" s="118" t="n">
        <f aca="false">$I92*EF92*$EG$4</f>
        <v>0</v>
      </c>
      <c r="EH92" s="115"/>
      <c r="EI92" s="124"/>
      <c r="EJ92" s="125"/>
      <c r="EK92" s="126"/>
      <c r="EL92" s="123"/>
      <c r="EM92" s="102" t="n">
        <f aca="false">$I92*EL92*$EM$4</f>
        <v>0</v>
      </c>
      <c r="EN92" s="117"/>
      <c r="EO92" s="127"/>
      <c r="EP92" s="128"/>
      <c r="EQ92" s="129"/>
      <c r="ER92" s="120"/>
      <c r="ES92" s="108" t="n">
        <f aca="false">$I92*ER92*$ES$4</f>
        <v>0</v>
      </c>
      <c r="ET92" s="109"/>
      <c r="EU92" s="130"/>
      <c r="EV92" s="131"/>
      <c r="EW92" s="132"/>
      <c r="EX92" s="113"/>
      <c r="EY92" s="118" t="n">
        <f aca="false">$I92*EX92*$EY$4</f>
        <v>0</v>
      </c>
      <c r="EZ92" s="115"/>
      <c r="FA92" s="124"/>
      <c r="FB92" s="125"/>
      <c r="FC92" s="126"/>
      <c r="FD92" s="101"/>
      <c r="FE92" s="102" t="n">
        <f aca="false">$I92*FD92*$FE$4</f>
        <v>0</v>
      </c>
      <c r="FF92" s="117"/>
      <c r="FG92" s="127"/>
      <c r="FH92" s="128"/>
      <c r="FI92" s="129"/>
      <c r="FJ92" s="107"/>
      <c r="FK92" s="108" t="n">
        <f aca="false">$I92*FJ92*$FK$4</f>
        <v>0</v>
      </c>
    </row>
    <row r="93" s="121" customFormat="true" ht="34.5" hidden="false" customHeight="true" outlineLevel="1" collapsed="false">
      <c r="A93" s="87"/>
      <c r="B93" s="88"/>
      <c r="C93" s="89"/>
      <c r="D93" s="89"/>
      <c r="E93" s="90"/>
      <c r="F93" s="91" t="n">
        <v>88</v>
      </c>
      <c r="G93" s="92" t="s">
        <v>171</v>
      </c>
      <c r="H93" s="93" t="n">
        <v>1.92</v>
      </c>
      <c r="I93" s="94" t="n">
        <f aca="false">$I$3*H93</f>
        <v>32577.888</v>
      </c>
      <c r="J93" s="95" t="n">
        <f aca="false">P93+V93+AB93+AH93+AN93+AT93+AZ93+BF93+BL93+BR93+BX93+CD93+CJ93+CP93+CV93+DB93+DH93+DN93+DT93+DZ93+EF93+EL93+ER93+EX93+FD93+FJ93</f>
        <v>50</v>
      </c>
      <c r="K93" s="96" t="n">
        <f aca="false">Q93+W93+AC93+AI93+AO93+AU93+BA93+BG93+BM93+BS93+BY93+CE93+CK93+CQ93+CW93+DC93+DI93+DO93+DU93+EA93+EG93+EM93+ES93+EY93+FE93+FK93</f>
        <v>1804814.9952</v>
      </c>
      <c r="L93" s="97"/>
      <c r="M93" s="124"/>
      <c r="N93" s="125"/>
      <c r="O93" s="126"/>
      <c r="P93" s="101" t="n">
        <v>0</v>
      </c>
      <c r="Q93" s="102" t="n">
        <f aca="false">$I93*P93*$Q$4</f>
        <v>0</v>
      </c>
      <c r="R93" s="103"/>
      <c r="S93" s="127"/>
      <c r="T93" s="128"/>
      <c r="U93" s="129"/>
      <c r="V93" s="107"/>
      <c r="W93" s="108" t="n">
        <f aca="false">$I93*V93*$W$4</f>
        <v>0</v>
      </c>
      <c r="X93" s="109"/>
      <c r="Y93" s="130"/>
      <c r="Z93" s="131"/>
      <c r="AA93" s="132"/>
      <c r="AB93" s="113"/>
      <c r="AC93" s="114" t="n">
        <f aca="false">$I93*AB93*$AC$4</f>
        <v>0</v>
      </c>
      <c r="AD93" s="115"/>
      <c r="AE93" s="124"/>
      <c r="AF93" s="125"/>
      <c r="AG93" s="126"/>
      <c r="AH93" s="101"/>
      <c r="AI93" s="116" t="n">
        <f aca="false">$I93*AH93*$AI$4</f>
        <v>0</v>
      </c>
      <c r="AJ93" s="117"/>
      <c r="AK93" s="127"/>
      <c r="AL93" s="128"/>
      <c r="AM93" s="129"/>
      <c r="AN93" s="107" t="n">
        <v>0</v>
      </c>
      <c r="AO93" s="122" t="n">
        <f aca="false">$I93*AN93*$AO$4</f>
        <v>0</v>
      </c>
      <c r="AP93" s="109"/>
      <c r="AQ93" s="130"/>
      <c r="AR93" s="131"/>
      <c r="AS93" s="132"/>
      <c r="AT93" s="113" t="n">
        <v>0</v>
      </c>
      <c r="AU93" s="118" t="n">
        <f aca="false">$I93*AT93*$AU$4</f>
        <v>0</v>
      </c>
      <c r="AV93" s="115"/>
      <c r="AW93" s="124"/>
      <c r="AX93" s="125"/>
      <c r="AY93" s="126"/>
      <c r="AZ93" s="101"/>
      <c r="BA93" s="102" t="n">
        <f aca="false">$I93*AZ93*$BA$4</f>
        <v>0</v>
      </c>
      <c r="BB93" s="117"/>
      <c r="BC93" s="127"/>
      <c r="BD93" s="128"/>
      <c r="BE93" s="129"/>
      <c r="BF93" s="107"/>
      <c r="BG93" s="108" t="n">
        <f aca="false">$I93*BF93*$BG$4</f>
        <v>0</v>
      </c>
      <c r="BH93" s="109"/>
      <c r="BI93" s="130"/>
      <c r="BJ93" s="131"/>
      <c r="BK93" s="132"/>
      <c r="BL93" s="113" t="n">
        <v>0</v>
      </c>
      <c r="BM93" s="118" t="n">
        <f aca="false">$I93*BL93*$BM$4</f>
        <v>0</v>
      </c>
      <c r="BN93" s="115"/>
      <c r="BO93" s="124"/>
      <c r="BP93" s="125"/>
      <c r="BQ93" s="126"/>
      <c r="BR93" s="101"/>
      <c r="BS93" s="102" t="n">
        <f aca="false">$I93*BR93*$BS$4</f>
        <v>0</v>
      </c>
      <c r="BT93" s="117"/>
      <c r="BU93" s="127"/>
      <c r="BV93" s="128"/>
      <c r="BW93" s="129"/>
      <c r="BX93" s="107"/>
      <c r="BY93" s="108" t="n">
        <f aca="false">$I93*BX93*$BY$4</f>
        <v>0</v>
      </c>
      <c r="BZ93" s="109"/>
      <c r="CA93" s="130"/>
      <c r="CB93" s="131"/>
      <c r="CC93" s="132"/>
      <c r="CD93" s="113"/>
      <c r="CE93" s="118" t="n">
        <f aca="false">$I93*CD93*$CE$4</f>
        <v>0</v>
      </c>
      <c r="CF93" s="115"/>
      <c r="CG93" s="124"/>
      <c r="CH93" s="125"/>
      <c r="CI93" s="126"/>
      <c r="CJ93" s="101" t="n">
        <v>0</v>
      </c>
      <c r="CK93" s="102" t="n">
        <f aca="false">$I93*CJ93*$CK$4</f>
        <v>0</v>
      </c>
      <c r="CL93" s="117"/>
      <c r="CM93" s="127"/>
      <c r="CN93" s="128"/>
      <c r="CO93" s="129"/>
      <c r="CP93" s="107"/>
      <c r="CQ93" s="108" t="n">
        <f aca="false">$I93*CP93*$CQ$4</f>
        <v>0</v>
      </c>
      <c r="CR93" s="109"/>
      <c r="CS93" s="130"/>
      <c r="CT93" s="131"/>
      <c r="CU93" s="132"/>
      <c r="CV93" s="113"/>
      <c r="CW93" s="118" t="n">
        <f aca="false">$I93*CV93*$CW$4</f>
        <v>0</v>
      </c>
      <c r="CX93" s="115"/>
      <c r="CY93" s="124"/>
      <c r="CZ93" s="125"/>
      <c r="DA93" s="126"/>
      <c r="DB93" s="101"/>
      <c r="DC93" s="102" t="n">
        <f aca="false">$I93*DB93*$DC$4</f>
        <v>0</v>
      </c>
      <c r="DD93" s="117"/>
      <c r="DE93" s="127"/>
      <c r="DF93" s="128"/>
      <c r="DG93" s="129"/>
      <c r="DH93" s="107"/>
      <c r="DI93" s="108" t="n">
        <f aca="false">$I93*DH93*$DI$4</f>
        <v>0</v>
      </c>
      <c r="DJ93" s="109"/>
      <c r="DK93" s="130"/>
      <c r="DL93" s="131"/>
      <c r="DM93" s="132"/>
      <c r="DN93" s="113"/>
      <c r="DO93" s="118" t="n">
        <f aca="false">$I93*DN93*$DO$4</f>
        <v>0</v>
      </c>
      <c r="DP93" s="115"/>
      <c r="DQ93" s="124"/>
      <c r="DR93" s="125"/>
      <c r="DS93" s="126"/>
      <c r="DT93" s="101"/>
      <c r="DU93" s="102" t="n">
        <f aca="false">$I93*DT93*$DU$4</f>
        <v>0</v>
      </c>
      <c r="DV93" s="117"/>
      <c r="DW93" s="127"/>
      <c r="DX93" s="128"/>
      <c r="DY93" s="129"/>
      <c r="DZ93" s="107"/>
      <c r="EA93" s="108" t="n">
        <f aca="false">$I93*DZ93*$EA$4</f>
        <v>0</v>
      </c>
      <c r="EB93" s="109"/>
      <c r="EC93" s="130"/>
      <c r="ED93" s="131"/>
      <c r="EE93" s="132"/>
      <c r="EF93" s="113"/>
      <c r="EG93" s="118" t="n">
        <f aca="false">$I93*EF93*$EG$4</f>
        <v>0</v>
      </c>
      <c r="EH93" s="115"/>
      <c r="EI93" s="124"/>
      <c r="EJ93" s="125"/>
      <c r="EK93" s="126"/>
      <c r="EL93" s="123"/>
      <c r="EM93" s="102" t="n">
        <f aca="false">$I93*EL93*$EM$4</f>
        <v>0</v>
      </c>
      <c r="EN93" s="117"/>
      <c r="EO93" s="127"/>
      <c r="EP93" s="128"/>
      <c r="EQ93" s="129"/>
      <c r="ER93" s="120"/>
      <c r="ES93" s="108" t="n">
        <f aca="false">$I93*ER93*$ES$4</f>
        <v>0</v>
      </c>
      <c r="ET93" s="109"/>
      <c r="EU93" s="130"/>
      <c r="EV93" s="131"/>
      <c r="EW93" s="132"/>
      <c r="EX93" s="113" t="n">
        <v>50</v>
      </c>
      <c r="EY93" s="118" t="n">
        <f aca="false">$I93*EX93*$EY$4</f>
        <v>1804814.9952</v>
      </c>
      <c r="EZ93" s="115"/>
      <c r="FA93" s="124"/>
      <c r="FB93" s="125"/>
      <c r="FC93" s="126"/>
      <c r="FD93" s="101"/>
      <c r="FE93" s="102" t="n">
        <f aca="false">$I93*FD93*$FE$4</f>
        <v>0</v>
      </c>
      <c r="FF93" s="117"/>
      <c r="FG93" s="127"/>
      <c r="FH93" s="128"/>
      <c r="FI93" s="129"/>
      <c r="FJ93" s="107"/>
      <c r="FK93" s="108" t="n">
        <f aca="false">$I93*FJ93*$FK$4</f>
        <v>0</v>
      </c>
    </row>
    <row r="94" s="121" customFormat="true" ht="34.5" hidden="false" customHeight="true" outlineLevel="1" collapsed="false">
      <c r="A94" s="87"/>
      <c r="B94" s="88"/>
      <c r="C94" s="89"/>
      <c r="D94" s="89"/>
      <c r="E94" s="90"/>
      <c r="F94" s="91" t="n">
        <v>89</v>
      </c>
      <c r="G94" s="92" t="s">
        <v>172</v>
      </c>
      <c r="H94" s="93" t="n">
        <v>1.02</v>
      </c>
      <c r="I94" s="94" t="n">
        <f aca="false">$I$3*H94</f>
        <v>17307.003</v>
      </c>
      <c r="J94" s="95" t="n">
        <f aca="false">P94+V94+AB94+AH94+AN94+AT94+AZ94+BF94+BL94+BR94+BX94+CD94+CJ94+CP94+CV94+DB94+DH94+DN94+DT94+DZ94+EF94+EL94+ER94+EX94+FD94+FJ94</f>
        <v>27</v>
      </c>
      <c r="K94" s="96" t="n">
        <f aca="false">Q94+W94+AC94+AI94+AO94+AU94+BA94+BG94+BM94+BS94+BY94+CE94+CK94+CQ94+CW94+DC94+DI94+DO94+DU94+EA94+EG94+EM94+ES94+EY94+FE94+FK94</f>
        <v>448770.58779</v>
      </c>
      <c r="L94" s="97"/>
      <c r="M94" s="124"/>
      <c r="N94" s="125"/>
      <c r="O94" s="126"/>
      <c r="P94" s="101" t="n">
        <v>10</v>
      </c>
      <c r="Q94" s="102" t="n">
        <f aca="false">$I94*P94*$Q$4</f>
        <v>176531.4306</v>
      </c>
      <c r="R94" s="103"/>
      <c r="S94" s="127"/>
      <c r="T94" s="128"/>
      <c r="U94" s="129"/>
      <c r="V94" s="107" t="n">
        <v>5</v>
      </c>
      <c r="W94" s="108" t="n">
        <f aca="false">$I94*V94*$W$4</f>
        <v>88265.7153</v>
      </c>
      <c r="X94" s="109"/>
      <c r="Y94" s="130"/>
      <c r="Z94" s="131"/>
      <c r="AA94" s="132"/>
      <c r="AB94" s="113" t="n">
        <v>0</v>
      </c>
      <c r="AC94" s="114" t="n">
        <f aca="false">$I94*AB94*$AC$4</f>
        <v>0</v>
      </c>
      <c r="AD94" s="115"/>
      <c r="AE94" s="124"/>
      <c r="AF94" s="125"/>
      <c r="AG94" s="126"/>
      <c r="AH94" s="101"/>
      <c r="AI94" s="116" t="n">
        <f aca="false">$I94*AH94*$AI$4</f>
        <v>0</v>
      </c>
      <c r="AJ94" s="117"/>
      <c r="AK94" s="127"/>
      <c r="AL94" s="128"/>
      <c r="AM94" s="129"/>
      <c r="AN94" s="107" t="n">
        <v>0</v>
      </c>
      <c r="AO94" s="122" t="n">
        <f aca="false">$I94*AN94*$AO$4</f>
        <v>0</v>
      </c>
      <c r="AP94" s="109"/>
      <c r="AQ94" s="130"/>
      <c r="AR94" s="131"/>
      <c r="AS94" s="132"/>
      <c r="AT94" s="113" t="n">
        <v>0</v>
      </c>
      <c r="AU94" s="118" t="n">
        <f aca="false">$I94*AT94*$AU$4</f>
        <v>0</v>
      </c>
      <c r="AV94" s="115"/>
      <c r="AW94" s="124"/>
      <c r="AX94" s="125"/>
      <c r="AY94" s="126"/>
      <c r="AZ94" s="101"/>
      <c r="BA94" s="102" t="n">
        <f aca="false">$I94*AZ94*$BA$4</f>
        <v>0</v>
      </c>
      <c r="BB94" s="117"/>
      <c r="BC94" s="127"/>
      <c r="BD94" s="128"/>
      <c r="BE94" s="129"/>
      <c r="BF94" s="107" t="n">
        <v>10</v>
      </c>
      <c r="BG94" s="108" t="n">
        <f aca="false">$I94*BF94*$BG$4</f>
        <v>155763.027</v>
      </c>
      <c r="BH94" s="109"/>
      <c r="BI94" s="130"/>
      <c r="BJ94" s="131"/>
      <c r="BK94" s="132"/>
      <c r="BL94" s="113" t="n">
        <v>0</v>
      </c>
      <c r="BM94" s="118" t="n">
        <f aca="false">$I94*BL94*$BM$4</f>
        <v>0</v>
      </c>
      <c r="BN94" s="115"/>
      <c r="BO94" s="124"/>
      <c r="BP94" s="125"/>
      <c r="BQ94" s="126"/>
      <c r="BR94" s="101"/>
      <c r="BS94" s="102" t="n">
        <f aca="false">$I94*BR94*$BS$4</f>
        <v>0</v>
      </c>
      <c r="BT94" s="117"/>
      <c r="BU94" s="127"/>
      <c r="BV94" s="128"/>
      <c r="BW94" s="129"/>
      <c r="BX94" s="107"/>
      <c r="BY94" s="108" t="n">
        <f aca="false">$I94*BX94*$BY$4</f>
        <v>0</v>
      </c>
      <c r="BZ94" s="109"/>
      <c r="CA94" s="130"/>
      <c r="CB94" s="131"/>
      <c r="CC94" s="132"/>
      <c r="CD94" s="113"/>
      <c r="CE94" s="118" t="n">
        <f aca="false">$I94*CD94*$CE$4</f>
        <v>0</v>
      </c>
      <c r="CF94" s="115"/>
      <c r="CG94" s="124"/>
      <c r="CH94" s="125"/>
      <c r="CI94" s="126"/>
      <c r="CJ94" s="101" t="n">
        <v>2</v>
      </c>
      <c r="CK94" s="102" t="n">
        <f aca="false">$I94*CJ94*$CK$4</f>
        <v>28210.41489</v>
      </c>
      <c r="CL94" s="117"/>
      <c r="CM94" s="127"/>
      <c r="CN94" s="128"/>
      <c r="CO94" s="129"/>
      <c r="CP94" s="107"/>
      <c r="CQ94" s="108" t="n">
        <f aca="false">$I94*CP94*$CQ$4</f>
        <v>0</v>
      </c>
      <c r="CR94" s="109"/>
      <c r="CS94" s="130"/>
      <c r="CT94" s="131"/>
      <c r="CU94" s="132"/>
      <c r="CV94" s="113"/>
      <c r="CW94" s="118" t="n">
        <f aca="false">$I94*CV94*$CW$4</f>
        <v>0</v>
      </c>
      <c r="CX94" s="115"/>
      <c r="CY94" s="124"/>
      <c r="CZ94" s="125"/>
      <c r="DA94" s="126"/>
      <c r="DB94" s="101"/>
      <c r="DC94" s="102" t="n">
        <f aca="false">$I94*DB94*$DC$4</f>
        <v>0</v>
      </c>
      <c r="DD94" s="117"/>
      <c r="DE94" s="127"/>
      <c r="DF94" s="128"/>
      <c r="DG94" s="129"/>
      <c r="DH94" s="107"/>
      <c r="DI94" s="108" t="n">
        <f aca="false">$I94*DH94*$DI$4</f>
        <v>0</v>
      </c>
      <c r="DJ94" s="109"/>
      <c r="DK94" s="130"/>
      <c r="DL94" s="131"/>
      <c r="DM94" s="132"/>
      <c r="DN94" s="113"/>
      <c r="DO94" s="118" t="n">
        <f aca="false">$I94*DN94*$DO$4</f>
        <v>0</v>
      </c>
      <c r="DP94" s="115"/>
      <c r="DQ94" s="124"/>
      <c r="DR94" s="125"/>
      <c r="DS94" s="126"/>
      <c r="DT94" s="101"/>
      <c r="DU94" s="102" t="n">
        <f aca="false">$I94*DT94*$DU$4</f>
        <v>0</v>
      </c>
      <c r="DV94" s="117"/>
      <c r="DW94" s="127"/>
      <c r="DX94" s="128"/>
      <c r="DY94" s="129"/>
      <c r="DZ94" s="107"/>
      <c r="EA94" s="108" t="n">
        <f aca="false">$I94*DZ94*$EA$4</f>
        <v>0</v>
      </c>
      <c r="EB94" s="109"/>
      <c r="EC94" s="130"/>
      <c r="ED94" s="131"/>
      <c r="EE94" s="132"/>
      <c r="EF94" s="113"/>
      <c r="EG94" s="118" t="n">
        <f aca="false">$I94*EF94*$EG$4</f>
        <v>0</v>
      </c>
      <c r="EH94" s="115"/>
      <c r="EI94" s="124"/>
      <c r="EJ94" s="125"/>
      <c r="EK94" s="126"/>
      <c r="EL94" s="123"/>
      <c r="EM94" s="102" t="n">
        <f aca="false">$I94*EL94*$EM$4</f>
        <v>0</v>
      </c>
      <c r="EN94" s="117"/>
      <c r="EO94" s="127"/>
      <c r="EP94" s="128"/>
      <c r="EQ94" s="129"/>
      <c r="ER94" s="120"/>
      <c r="ES94" s="108" t="n">
        <f aca="false">$I94*ER94*$ES$4</f>
        <v>0</v>
      </c>
      <c r="ET94" s="109"/>
      <c r="EU94" s="130"/>
      <c r="EV94" s="131"/>
      <c r="EW94" s="132"/>
      <c r="EX94" s="113"/>
      <c r="EY94" s="118" t="n">
        <f aca="false">$I94*EX94*$EY$4</f>
        <v>0</v>
      </c>
      <c r="EZ94" s="115"/>
      <c r="FA94" s="124"/>
      <c r="FB94" s="125"/>
      <c r="FC94" s="126"/>
      <c r="FD94" s="101"/>
      <c r="FE94" s="102" t="n">
        <f aca="false">$I94*FD94*$FE$4</f>
        <v>0</v>
      </c>
      <c r="FF94" s="117"/>
      <c r="FG94" s="127"/>
      <c r="FH94" s="128"/>
      <c r="FI94" s="129"/>
      <c r="FJ94" s="107"/>
      <c r="FK94" s="108" t="n">
        <f aca="false">$I94*FJ94*$FK$4</f>
        <v>0</v>
      </c>
    </row>
    <row r="95" s="121" customFormat="true" ht="34.5" hidden="false" customHeight="true" outlineLevel="0" collapsed="false">
      <c r="A95" s="87" t="n">
        <v>17</v>
      </c>
      <c r="B95" s="88" t="s">
        <v>173</v>
      </c>
      <c r="C95" s="89" t="n">
        <f aca="false">M95+S95+Y95+AE95+AK95+AQ95+AW95+BC95+BI95+BO95+BU95+CA95+CG95+CM95+CS95+CY95+DE95+DK95+DQ95+DW95+EC95+EI95+EO95+EU95+FA95+FG95</f>
        <v>1765</v>
      </c>
      <c r="D95" s="89" t="n">
        <f aca="false">N95+T95+Z95+AF95+AL95+AR95+AX95+BD95+BJ95+BP95+BV95+CB95+CH95+CN95+CT95+CZ95+DF95+DL95+DR95+DX95+ED95+EJ95+EP95+EV95+FB95+FH95</f>
        <v>1555</v>
      </c>
      <c r="E95" s="90" t="n">
        <f aca="false">O95+U95+AA95+AG95+AM95+AS95+AY95+BE95+BK95+BQ95+BW95+CC95+CI95+CO95+CU95+DA95+DG95+DM95+DS95+DY95+EE95+EK95+EQ95+EW95+FC95+FI95</f>
        <v>68445233.22196</v>
      </c>
      <c r="F95" s="91" t="n">
        <v>90</v>
      </c>
      <c r="G95" s="92" t="s">
        <v>174</v>
      </c>
      <c r="H95" s="93" t="n">
        <v>4.21</v>
      </c>
      <c r="I95" s="94" t="n">
        <f aca="false">$I$3*H95</f>
        <v>71433.8065</v>
      </c>
      <c r="J95" s="95" t="n">
        <f aca="false">P95+V95+AB95+AH95+AN95+AT95+AZ95+BF95+BL95+BR95+BX95+CD95+CJ95+CP95+CV95+DB95+DH95+DN95+DT95+DZ95+EF95+EL95+ER95+EX95+FD95+FJ95</f>
        <v>131</v>
      </c>
      <c r="K95" s="96" t="n">
        <f aca="false">Q95+W95+AC95+AI95+AO95+AU95+BA95+BG95+BM95+BS95+BY95+CE95+CK95+CQ95+CW95+DC95+DI95+DO95+DU95+EA95+EG95+EM95+ES95+EY95+FE95+FK95</f>
        <v>8983515.50544</v>
      </c>
      <c r="L95" s="97"/>
      <c r="M95" s="124" t="n">
        <v>404</v>
      </c>
      <c r="N95" s="125" t="n">
        <f aca="false">SUM(P95:P101)</f>
        <v>507</v>
      </c>
      <c r="O95" s="126" t="n">
        <f aca="false">SUM(Q95:Q101)</f>
        <v>27028519.65513</v>
      </c>
      <c r="P95" s="101" t="n">
        <v>48</v>
      </c>
      <c r="Q95" s="102" t="n">
        <f aca="false">$I95*P95*$Q$4</f>
        <v>3497399.16624</v>
      </c>
      <c r="R95" s="103"/>
      <c r="S95" s="127" t="n">
        <v>674</v>
      </c>
      <c r="T95" s="128" t="n">
        <f aca="false">SUM(V95:V101)</f>
        <v>620</v>
      </c>
      <c r="U95" s="129" t="n">
        <f aca="false">SUM(W95:W101)</f>
        <v>25438871.42958</v>
      </c>
      <c r="V95" s="107" t="n">
        <v>20</v>
      </c>
      <c r="W95" s="108" t="n">
        <f aca="false">$I95*V95*$W$4</f>
        <v>1457249.6526</v>
      </c>
      <c r="X95" s="109"/>
      <c r="Y95" s="130"/>
      <c r="Z95" s="131" t="n">
        <f aca="false">SUM(AB95:AB101)</f>
        <v>0</v>
      </c>
      <c r="AA95" s="132" t="n">
        <f aca="false">SUM(AC95:AC101)</f>
        <v>0</v>
      </c>
      <c r="AB95" s="113" t="n">
        <v>0</v>
      </c>
      <c r="AC95" s="114" t="n">
        <f aca="false">$I95*AB95*$AC$4</f>
        <v>0</v>
      </c>
      <c r="AD95" s="115"/>
      <c r="AE95" s="124"/>
      <c r="AF95" s="125" t="n">
        <f aca="false">SUM(AH95:AH101)</f>
        <v>0</v>
      </c>
      <c r="AG95" s="126" t="n">
        <f aca="false">SUM(AI95:AI101)</f>
        <v>0</v>
      </c>
      <c r="AH95" s="101"/>
      <c r="AI95" s="116" t="n">
        <f aca="false">$I95*AH95*$AI$4</f>
        <v>0</v>
      </c>
      <c r="AJ95" s="117"/>
      <c r="AK95" s="127"/>
      <c r="AL95" s="128" t="n">
        <f aca="false">SUM(AN95:AN101)</f>
        <v>0</v>
      </c>
      <c r="AM95" s="129" t="n">
        <f aca="false">SUM(AO95:AO101)</f>
        <v>0</v>
      </c>
      <c r="AN95" s="107" t="n">
        <v>0</v>
      </c>
      <c r="AO95" s="122" t="n">
        <f aca="false">$I95*AN95*$AO$4</f>
        <v>0</v>
      </c>
      <c r="AP95" s="109"/>
      <c r="AQ95" s="130"/>
      <c r="AR95" s="131" t="n">
        <f aca="false">SUM(AT95:AT101)</f>
        <v>0</v>
      </c>
      <c r="AS95" s="132" t="n">
        <f aca="false">SUM(AU95:AU101)</f>
        <v>0</v>
      </c>
      <c r="AT95" s="113" t="n">
        <v>0</v>
      </c>
      <c r="AU95" s="118" t="n">
        <f aca="false">$I95*AT95*$AU$4</f>
        <v>0</v>
      </c>
      <c r="AV95" s="115"/>
      <c r="AW95" s="124"/>
      <c r="AX95" s="125" t="n">
        <f aca="false">SUM(AZ95:AZ101)</f>
        <v>0</v>
      </c>
      <c r="AY95" s="126" t="n">
        <f aca="false">SUM(BA95:BA101)</f>
        <v>0</v>
      </c>
      <c r="AZ95" s="101"/>
      <c r="BA95" s="102" t="n">
        <f aca="false">$I95*AZ95*$BA$4</f>
        <v>0</v>
      </c>
      <c r="BB95" s="117"/>
      <c r="BC95" s="127" t="n">
        <v>81</v>
      </c>
      <c r="BD95" s="128" t="n">
        <f aca="false">SUM(BF95:BF101)</f>
        <v>66</v>
      </c>
      <c r="BE95" s="129" t="n">
        <f aca="false">SUM(BG95:BG101)</f>
        <v>2661715.2555</v>
      </c>
      <c r="BF95" s="107" t="n">
        <v>10</v>
      </c>
      <c r="BG95" s="108" t="n">
        <f aca="false">$I95*BF95*$BG$4</f>
        <v>642904.2585</v>
      </c>
      <c r="BH95" s="109"/>
      <c r="BI95" s="130"/>
      <c r="BJ95" s="131" t="n">
        <f aca="false">SUM(BL95:BL101)</f>
        <v>16</v>
      </c>
      <c r="BK95" s="132" t="n">
        <f aca="false">SUM(BM95:BM101)</f>
        <v>530883.8332</v>
      </c>
      <c r="BL95" s="113" t="n">
        <v>3</v>
      </c>
      <c r="BM95" s="118" t="n">
        <f aca="false">$I95*BL95*$BM$4</f>
        <v>171441.1356</v>
      </c>
      <c r="BN95" s="115"/>
      <c r="BO95" s="124"/>
      <c r="BP95" s="125" t="n">
        <f aca="false">SUM(BR95:BR101)</f>
        <v>0</v>
      </c>
      <c r="BQ95" s="126" t="n">
        <f aca="false">SUM(BS95:BS101)</f>
        <v>0</v>
      </c>
      <c r="BR95" s="101"/>
      <c r="BS95" s="102" t="n">
        <f aca="false">$I95*BR95*$BS$4</f>
        <v>0</v>
      </c>
      <c r="BT95" s="117"/>
      <c r="BU95" s="127"/>
      <c r="BV95" s="128" t="n">
        <f aca="false">SUM(BX95:BX101)</f>
        <v>8</v>
      </c>
      <c r="BW95" s="129" t="n">
        <f aca="false">SUM(BY95:BY101)</f>
        <v>310304.3832</v>
      </c>
      <c r="BX95" s="107"/>
      <c r="BY95" s="108" t="n">
        <f aca="false">$I95*BX95*$BY$4</f>
        <v>0</v>
      </c>
      <c r="BZ95" s="109"/>
      <c r="CA95" s="130"/>
      <c r="CB95" s="131" t="n">
        <f aca="false">SUM(CD95:CD101)</f>
        <v>0</v>
      </c>
      <c r="CC95" s="132" t="n">
        <f aca="false">SUM(CE95:CE101)</f>
        <v>0</v>
      </c>
      <c r="CD95" s="113"/>
      <c r="CE95" s="118" t="n">
        <f aca="false">$I95*CD95*$CE$4</f>
        <v>0</v>
      </c>
      <c r="CF95" s="115"/>
      <c r="CG95" s="124"/>
      <c r="CH95" s="125" t="n">
        <f aca="false">SUM(CJ95:CJ101)</f>
        <v>0</v>
      </c>
      <c r="CI95" s="126" t="n">
        <f aca="false">SUM(CK95:CK101)</f>
        <v>0</v>
      </c>
      <c r="CJ95" s="101" t="n">
        <v>0</v>
      </c>
      <c r="CK95" s="102" t="n">
        <f aca="false">$I95*CJ95*$CK$4</f>
        <v>0</v>
      </c>
      <c r="CL95" s="117"/>
      <c r="CM95" s="127"/>
      <c r="CN95" s="128" t="n">
        <f aca="false">SUM(CP95:CP101)</f>
        <v>0</v>
      </c>
      <c r="CO95" s="129" t="n">
        <f aca="false">SUM(CQ95:CQ101)</f>
        <v>0</v>
      </c>
      <c r="CP95" s="107"/>
      <c r="CQ95" s="108" t="n">
        <f aca="false">$I95*CP95*$CQ$4</f>
        <v>0</v>
      </c>
      <c r="CR95" s="109"/>
      <c r="CS95" s="130"/>
      <c r="CT95" s="131" t="n">
        <f aca="false">SUM(CV95:CV101)</f>
        <v>4</v>
      </c>
      <c r="CU95" s="132" t="n">
        <f aca="false">SUM(CW95:CW101)</f>
        <v>137896.09155</v>
      </c>
      <c r="CV95" s="113"/>
      <c r="CW95" s="118" t="n">
        <f aca="false">$I95*CV95*$CW$4</f>
        <v>0</v>
      </c>
      <c r="CX95" s="115"/>
      <c r="CY95" s="124"/>
      <c r="CZ95" s="125" t="n">
        <f aca="false">SUM(DB95:DB101)</f>
        <v>0</v>
      </c>
      <c r="DA95" s="126" t="n">
        <f aca="false">SUM(DC95:DC101)</f>
        <v>0</v>
      </c>
      <c r="DB95" s="101"/>
      <c r="DC95" s="102" t="n">
        <f aca="false">$I95*DB95*$DC$4</f>
        <v>0</v>
      </c>
      <c r="DD95" s="117"/>
      <c r="DE95" s="127" t="n">
        <v>202</v>
      </c>
      <c r="DF95" s="128" t="n">
        <f aca="false">SUM(DH95:DH101)</f>
        <v>169</v>
      </c>
      <c r="DG95" s="129" t="n">
        <f aca="false">SUM(DI95:DI101)</f>
        <v>6389032.8663</v>
      </c>
      <c r="DH95" s="107" t="n">
        <v>30</v>
      </c>
      <c r="DI95" s="108" t="n">
        <f aca="false">$I95*DH95*$DI$4</f>
        <v>1928712.7755</v>
      </c>
      <c r="DJ95" s="109"/>
      <c r="DK95" s="130" t="n">
        <v>404</v>
      </c>
      <c r="DL95" s="131" t="n">
        <f aca="false">SUM(DN95:DN101)</f>
        <v>165</v>
      </c>
      <c r="DM95" s="132" t="n">
        <f aca="false">SUM(DO95:DO101)</f>
        <v>5948009.7075</v>
      </c>
      <c r="DN95" s="113" t="n">
        <v>20</v>
      </c>
      <c r="DO95" s="118" t="n">
        <f aca="false">$I95*DN95*$DO$4</f>
        <v>1285808.517</v>
      </c>
      <c r="DP95" s="115"/>
      <c r="DQ95" s="124"/>
      <c r="DR95" s="125" t="n">
        <f aca="false">SUM(DT95:DT101)</f>
        <v>0</v>
      </c>
      <c r="DS95" s="126" t="n">
        <f aca="false">SUM(DU95:DU101)</f>
        <v>0</v>
      </c>
      <c r="DT95" s="101"/>
      <c r="DU95" s="102" t="n">
        <f aca="false">$I95*DT95*$DU$4</f>
        <v>0</v>
      </c>
      <c r="DV95" s="117"/>
      <c r="DW95" s="127"/>
      <c r="DX95" s="128" t="n">
        <f aca="false">SUM(DZ95:DZ101)</f>
        <v>0</v>
      </c>
      <c r="DY95" s="129" t="n">
        <f aca="false">SUM(EA95:EA101)</f>
        <v>0</v>
      </c>
      <c r="DZ95" s="107"/>
      <c r="EA95" s="108" t="n">
        <f aca="false">$I95*DZ95*$EA$4</f>
        <v>0</v>
      </c>
      <c r="EB95" s="109"/>
      <c r="EC95" s="130"/>
      <c r="ED95" s="131" t="n">
        <f aca="false">SUM(EF95:EF101)</f>
        <v>0</v>
      </c>
      <c r="EE95" s="132" t="n">
        <f aca="false">SUM(EG95:EG101)</f>
        <v>0</v>
      </c>
      <c r="EF95" s="113"/>
      <c r="EG95" s="118" t="n">
        <f aca="false">$I95*EF95*$EG$4</f>
        <v>0</v>
      </c>
      <c r="EH95" s="115"/>
      <c r="EI95" s="124"/>
      <c r="EJ95" s="125" t="n">
        <f aca="false">SUM(EL95:EL101)</f>
        <v>0</v>
      </c>
      <c r="EK95" s="126" t="n">
        <f aca="false">SUM(EM95:EM101)</f>
        <v>0</v>
      </c>
      <c r="EL95" s="123"/>
      <c r="EM95" s="102" t="n">
        <f aca="false">$I95*EL95*$EM$4</f>
        <v>0</v>
      </c>
      <c r="EN95" s="117"/>
      <c r="EO95" s="127"/>
      <c r="EP95" s="128" t="n">
        <f aca="false">SUM(ER95:ER101)</f>
        <v>0</v>
      </c>
      <c r="EQ95" s="129" t="n">
        <f aca="false">SUM(ES95:ES101)</f>
        <v>0</v>
      </c>
      <c r="ER95" s="120"/>
      <c r="ES95" s="108" t="n">
        <f aca="false">$I95*ER95*$ES$4</f>
        <v>0</v>
      </c>
      <c r="ET95" s="109"/>
      <c r="EU95" s="130"/>
      <c r="EV95" s="131" t="n">
        <f aca="false">SUM(EX95:EX101)</f>
        <v>0</v>
      </c>
      <c r="EW95" s="132" t="n">
        <f aca="false">SUM(EY95:EY101)</f>
        <v>0</v>
      </c>
      <c r="EX95" s="113"/>
      <c r="EY95" s="118" t="n">
        <f aca="false">$I95*EX95*$EY$4</f>
        <v>0</v>
      </c>
      <c r="EZ95" s="115"/>
      <c r="FA95" s="124"/>
      <c r="FB95" s="125" t="n">
        <f aca="false">SUM(FD95:FD101)</f>
        <v>0</v>
      </c>
      <c r="FC95" s="126" t="n">
        <f aca="false">SUM(FE95:FE101)</f>
        <v>0</v>
      </c>
      <c r="FD95" s="101"/>
      <c r="FE95" s="102" t="n">
        <f aca="false">$I95*FD95*$FE$4</f>
        <v>0</v>
      </c>
      <c r="FF95" s="117"/>
      <c r="FG95" s="127"/>
      <c r="FH95" s="128" t="n">
        <f aca="false">SUM(FJ95:FJ101)</f>
        <v>0</v>
      </c>
      <c r="FI95" s="129" t="n">
        <f aca="false">SUM(FK95:FK101)</f>
        <v>0</v>
      </c>
      <c r="FJ95" s="107"/>
      <c r="FK95" s="108" t="n">
        <f aca="false">$I95*FJ95*$FK$4</f>
        <v>0</v>
      </c>
    </row>
    <row r="96" s="121" customFormat="true" ht="34.5" hidden="false" customHeight="true" outlineLevel="1" collapsed="false">
      <c r="A96" s="87"/>
      <c r="B96" s="88"/>
      <c r="C96" s="89"/>
      <c r="D96" s="89"/>
      <c r="E96" s="90"/>
      <c r="F96" s="91" t="n">
        <v>91</v>
      </c>
      <c r="G96" s="92" t="s">
        <v>175</v>
      </c>
      <c r="H96" s="93" t="n">
        <v>12.09</v>
      </c>
      <c r="I96" s="94" t="n">
        <f aca="false">$I$3*H96</f>
        <v>205138.8885</v>
      </c>
      <c r="J96" s="95" t="n">
        <f aca="false">P96+V96+AB96+AH96+AN96+AT96+AZ96+BF96+BL96+BR96+BX96+CD96+CJ96+CP96+CV96+DB96+DH96+DN96+DT96+DZ96+EF96+EL96+ER96+EX96+FD96+FJ96</f>
        <v>12</v>
      </c>
      <c r="K96" s="96" t="n">
        <f aca="false">Q96+W96+AC96+AI96+AO96+AU96+BA96+BG96+BM96+BS96+BY96+CE96+CK96+CQ96+CW96+DC96+DI96+DO96+DU96+EA96+EG96+EM96+ES96+EY96+FE96+FK96</f>
        <v>2461666.662</v>
      </c>
      <c r="L96" s="97"/>
      <c r="M96" s="124"/>
      <c r="N96" s="125"/>
      <c r="O96" s="126"/>
      <c r="P96" s="101" t="n">
        <v>5</v>
      </c>
      <c r="Q96" s="102" t="n">
        <f aca="false">$I96*P96*$Q$4</f>
        <v>1046208.33135</v>
      </c>
      <c r="R96" s="103"/>
      <c r="S96" s="127"/>
      <c r="T96" s="128"/>
      <c r="U96" s="129"/>
      <c r="V96" s="107" t="n">
        <v>5</v>
      </c>
      <c r="W96" s="108" t="n">
        <f aca="false">$I96*V96*$W$4</f>
        <v>1046208.33135</v>
      </c>
      <c r="X96" s="109"/>
      <c r="Y96" s="130"/>
      <c r="Z96" s="131"/>
      <c r="AA96" s="132"/>
      <c r="AB96" s="113" t="n">
        <v>0</v>
      </c>
      <c r="AC96" s="114" t="n">
        <f aca="false">$I96*AB96*$AC$4</f>
        <v>0</v>
      </c>
      <c r="AD96" s="115"/>
      <c r="AE96" s="124"/>
      <c r="AF96" s="125"/>
      <c r="AG96" s="126"/>
      <c r="AH96" s="101"/>
      <c r="AI96" s="116" t="n">
        <f aca="false">$I96*AH96*$AI$4</f>
        <v>0</v>
      </c>
      <c r="AJ96" s="117"/>
      <c r="AK96" s="127"/>
      <c r="AL96" s="128"/>
      <c r="AM96" s="129"/>
      <c r="AN96" s="107" t="n">
        <v>0</v>
      </c>
      <c r="AO96" s="122" t="n">
        <f aca="false">$I96*AN96*$AO$4</f>
        <v>0</v>
      </c>
      <c r="AP96" s="109"/>
      <c r="AQ96" s="130"/>
      <c r="AR96" s="131"/>
      <c r="AS96" s="132"/>
      <c r="AT96" s="113" t="n">
        <v>0</v>
      </c>
      <c r="AU96" s="118" t="n">
        <f aca="false">$I96*AT96*$AU$4</f>
        <v>0</v>
      </c>
      <c r="AV96" s="115"/>
      <c r="AW96" s="124"/>
      <c r="AX96" s="125"/>
      <c r="AY96" s="126"/>
      <c r="AZ96" s="101"/>
      <c r="BA96" s="102" t="n">
        <f aca="false">$I96*AZ96*$BA$4</f>
        <v>0</v>
      </c>
      <c r="BB96" s="117"/>
      <c r="BC96" s="127"/>
      <c r="BD96" s="128"/>
      <c r="BE96" s="129"/>
      <c r="BF96" s="107"/>
      <c r="BG96" s="108" t="n">
        <f aca="false">$I96*BF96*$BG$4</f>
        <v>0</v>
      </c>
      <c r="BH96" s="109"/>
      <c r="BI96" s="130"/>
      <c r="BJ96" s="131"/>
      <c r="BK96" s="132"/>
      <c r="BL96" s="113" t="n">
        <v>0</v>
      </c>
      <c r="BM96" s="118" t="n">
        <f aca="false">$I96*BL96*$BM$4</f>
        <v>0</v>
      </c>
      <c r="BN96" s="115"/>
      <c r="BO96" s="124"/>
      <c r="BP96" s="125"/>
      <c r="BQ96" s="126"/>
      <c r="BR96" s="101"/>
      <c r="BS96" s="102" t="n">
        <f aca="false">$I96*BR96*$BS$4</f>
        <v>0</v>
      </c>
      <c r="BT96" s="117"/>
      <c r="BU96" s="127"/>
      <c r="BV96" s="128"/>
      <c r="BW96" s="129"/>
      <c r="BX96" s="107"/>
      <c r="BY96" s="108" t="n">
        <f aca="false">$I96*BX96*$BY$4</f>
        <v>0</v>
      </c>
      <c r="BZ96" s="109"/>
      <c r="CA96" s="130"/>
      <c r="CB96" s="131"/>
      <c r="CC96" s="132"/>
      <c r="CD96" s="113"/>
      <c r="CE96" s="118" t="n">
        <f aca="false">$I96*CD96*$CE$4</f>
        <v>0</v>
      </c>
      <c r="CF96" s="115"/>
      <c r="CG96" s="124"/>
      <c r="CH96" s="125"/>
      <c r="CI96" s="126"/>
      <c r="CJ96" s="101" t="n">
        <v>0</v>
      </c>
      <c r="CK96" s="102" t="n">
        <f aca="false">$I96*CJ96*$CK$4</f>
        <v>0</v>
      </c>
      <c r="CL96" s="117"/>
      <c r="CM96" s="127"/>
      <c r="CN96" s="128"/>
      <c r="CO96" s="129"/>
      <c r="CP96" s="107"/>
      <c r="CQ96" s="108" t="n">
        <f aca="false">$I96*CP96*$CQ$4</f>
        <v>0</v>
      </c>
      <c r="CR96" s="109"/>
      <c r="CS96" s="130"/>
      <c r="CT96" s="131"/>
      <c r="CU96" s="132"/>
      <c r="CV96" s="113"/>
      <c r="CW96" s="118" t="n">
        <f aca="false">$I96*CV96*$CW$4</f>
        <v>0</v>
      </c>
      <c r="CX96" s="115"/>
      <c r="CY96" s="124"/>
      <c r="CZ96" s="125"/>
      <c r="DA96" s="126"/>
      <c r="DB96" s="101"/>
      <c r="DC96" s="102" t="n">
        <f aca="false">$I96*DB96*$DC$4</f>
        <v>0</v>
      </c>
      <c r="DD96" s="117"/>
      <c r="DE96" s="127"/>
      <c r="DF96" s="128"/>
      <c r="DG96" s="129"/>
      <c r="DH96" s="107" t="n">
        <v>2</v>
      </c>
      <c r="DI96" s="108" t="n">
        <f aca="false">$I96*DH96*$DI$4</f>
        <v>369249.9993</v>
      </c>
      <c r="DJ96" s="109"/>
      <c r="DK96" s="130"/>
      <c r="DL96" s="131"/>
      <c r="DM96" s="132"/>
      <c r="DN96" s="113"/>
      <c r="DO96" s="118" t="n">
        <f aca="false">$I96*DN96*$DO$4</f>
        <v>0</v>
      </c>
      <c r="DP96" s="115"/>
      <c r="DQ96" s="124"/>
      <c r="DR96" s="125"/>
      <c r="DS96" s="126"/>
      <c r="DT96" s="101"/>
      <c r="DU96" s="102" t="n">
        <f aca="false">$I96*DT96*$DU$4</f>
        <v>0</v>
      </c>
      <c r="DV96" s="117"/>
      <c r="DW96" s="127"/>
      <c r="DX96" s="128"/>
      <c r="DY96" s="129"/>
      <c r="DZ96" s="107"/>
      <c r="EA96" s="108" t="n">
        <f aca="false">$I96*DZ96*$EA$4</f>
        <v>0</v>
      </c>
      <c r="EB96" s="109"/>
      <c r="EC96" s="130"/>
      <c r="ED96" s="131"/>
      <c r="EE96" s="132"/>
      <c r="EF96" s="113"/>
      <c r="EG96" s="118" t="n">
        <f aca="false">$I96*EF96*$EG$4</f>
        <v>0</v>
      </c>
      <c r="EH96" s="115"/>
      <c r="EI96" s="124"/>
      <c r="EJ96" s="125"/>
      <c r="EK96" s="126"/>
      <c r="EL96" s="123"/>
      <c r="EM96" s="102" t="n">
        <f aca="false">$I96*EL96*$EM$4</f>
        <v>0</v>
      </c>
      <c r="EN96" s="117"/>
      <c r="EO96" s="127"/>
      <c r="EP96" s="128"/>
      <c r="EQ96" s="129"/>
      <c r="ER96" s="120"/>
      <c r="ES96" s="108" t="n">
        <f aca="false">$I96*ER96*$ES$4</f>
        <v>0</v>
      </c>
      <c r="ET96" s="109"/>
      <c r="EU96" s="130"/>
      <c r="EV96" s="131"/>
      <c r="EW96" s="132"/>
      <c r="EX96" s="113"/>
      <c r="EY96" s="118" t="n">
        <f aca="false">$I96*EX96*$EY$4</f>
        <v>0</v>
      </c>
      <c r="EZ96" s="115"/>
      <c r="FA96" s="124"/>
      <c r="FB96" s="125"/>
      <c r="FC96" s="126"/>
      <c r="FD96" s="101"/>
      <c r="FE96" s="102" t="n">
        <f aca="false">$I96*FD96*$FE$4</f>
        <v>0</v>
      </c>
      <c r="FF96" s="117"/>
      <c r="FG96" s="127"/>
      <c r="FH96" s="128"/>
      <c r="FI96" s="129"/>
      <c r="FJ96" s="107"/>
      <c r="FK96" s="108" t="n">
        <f aca="false">$I96*FJ96*$FK$4</f>
        <v>0</v>
      </c>
    </row>
    <row r="97" s="121" customFormat="true" ht="64.5" hidden="false" customHeight="true" outlineLevel="1" collapsed="false">
      <c r="A97" s="87"/>
      <c r="B97" s="88"/>
      <c r="C97" s="89"/>
      <c r="D97" s="89"/>
      <c r="E97" s="90"/>
      <c r="F97" s="91" t="n">
        <v>92</v>
      </c>
      <c r="G97" s="92" t="s">
        <v>176</v>
      </c>
      <c r="H97" s="93" t="n">
        <v>7.4</v>
      </c>
      <c r="I97" s="94" t="n">
        <f aca="false">$I$3*H97</f>
        <v>125560.61</v>
      </c>
      <c r="J97" s="95" t="n">
        <f aca="false">P97+V97+AB97+AH97+AN97+AT97+AZ97+BF97+BL97+BR97+BX97+CD97+CJ97+CP97+CV97+DB97+DH97+DN97+DT97+DZ97+EF97+EL97+ER97+EX97+FD97+FJ97</f>
        <v>146</v>
      </c>
      <c r="K97" s="96" t="n">
        <f aca="false">Q97+W97+AC97+AI97+AO97+AU97+BA97+BG97+BM97+BS97+BY97+CE97+CK97+CQ97+CW97+DC97+DI97+DO97+DU97+EA97+EG97+EM97+ES97+EY97+FE97+FK97</f>
        <v>18457409.67</v>
      </c>
      <c r="L97" s="97"/>
      <c r="M97" s="124"/>
      <c r="N97" s="125"/>
      <c r="O97" s="126"/>
      <c r="P97" s="101" t="n">
        <v>80</v>
      </c>
      <c r="Q97" s="102" t="n">
        <f aca="false">$I97*P97*$Q$4</f>
        <v>10245745.776</v>
      </c>
      <c r="R97" s="103"/>
      <c r="S97" s="127"/>
      <c r="T97" s="128"/>
      <c r="U97" s="129"/>
      <c r="V97" s="107" t="n">
        <v>50</v>
      </c>
      <c r="W97" s="108" t="n">
        <f aca="false">$I97*V97*$W$4</f>
        <v>6403591.11</v>
      </c>
      <c r="X97" s="109"/>
      <c r="Y97" s="130"/>
      <c r="Z97" s="131"/>
      <c r="AA97" s="132"/>
      <c r="AB97" s="113" t="n">
        <v>0</v>
      </c>
      <c r="AC97" s="114" t="n">
        <f aca="false">$I97*AB97*$AC$4</f>
        <v>0</v>
      </c>
      <c r="AD97" s="115"/>
      <c r="AE97" s="124"/>
      <c r="AF97" s="125"/>
      <c r="AG97" s="126"/>
      <c r="AH97" s="101"/>
      <c r="AI97" s="116" t="n">
        <f aca="false">$I97*AH97*$AI$4</f>
        <v>0</v>
      </c>
      <c r="AJ97" s="117"/>
      <c r="AK97" s="127"/>
      <c r="AL97" s="128"/>
      <c r="AM97" s="129"/>
      <c r="AN97" s="107" t="n">
        <v>0</v>
      </c>
      <c r="AO97" s="122" t="n">
        <f aca="false">$I97*AN97*$AO$4</f>
        <v>0</v>
      </c>
      <c r="AP97" s="109"/>
      <c r="AQ97" s="130"/>
      <c r="AR97" s="131"/>
      <c r="AS97" s="132"/>
      <c r="AT97" s="113" t="n">
        <v>0</v>
      </c>
      <c r="AU97" s="118" t="n">
        <f aca="false">$I97*AT97*$AU$4</f>
        <v>0</v>
      </c>
      <c r="AV97" s="115"/>
      <c r="AW97" s="124"/>
      <c r="AX97" s="125"/>
      <c r="AY97" s="126"/>
      <c r="AZ97" s="101"/>
      <c r="BA97" s="102" t="n">
        <f aca="false">$I97*AZ97*$BA$4</f>
        <v>0</v>
      </c>
      <c r="BB97" s="117"/>
      <c r="BC97" s="127"/>
      <c r="BD97" s="128"/>
      <c r="BE97" s="129"/>
      <c r="BF97" s="107" t="n">
        <v>6</v>
      </c>
      <c r="BG97" s="108" t="n">
        <f aca="false">$I97*BF97*$BG$4</f>
        <v>678027.294</v>
      </c>
      <c r="BH97" s="109"/>
      <c r="BI97" s="130"/>
      <c r="BJ97" s="131"/>
      <c r="BK97" s="132"/>
      <c r="BL97" s="113" t="n">
        <v>0</v>
      </c>
      <c r="BM97" s="118" t="n">
        <f aca="false">$I97*BL97*$BM$4</f>
        <v>0</v>
      </c>
      <c r="BN97" s="115"/>
      <c r="BO97" s="124"/>
      <c r="BP97" s="125"/>
      <c r="BQ97" s="126"/>
      <c r="BR97" s="101"/>
      <c r="BS97" s="102" t="n">
        <f aca="false">$I97*BR97*$BS$4</f>
        <v>0</v>
      </c>
      <c r="BT97" s="117"/>
      <c r="BU97" s="127"/>
      <c r="BV97" s="128"/>
      <c r="BW97" s="129"/>
      <c r="BX97" s="107"/>
      <c r="BY97" s="108" t="n">
        <f aca="false">$I97*BX97*$BY$4</f>
        <v>0</v>
      </c>
      <c r="BZ97" s="109"/>
      <c r="CA97" s="130"/>
      <c r="CB97" s="131"/>
      <c r="CC97" s="132"/>
      <c r="CD97" s="113"/>
      <c r="CE97" s="118" t="n">
        <f aca="false">$I97*CD97*$CE$4</f>
        <v>0</v>
      </c>
      <c r="CF97" s="115"/>
      <c r="CG97" s="124"/>
      <c r="CH97" s="125"/>
      <c r="CI97" s="126"/>
      <c r="CJ97" s="101" t="n">
        <v>0</v>
      </c>
      <c r="CK97" s="102" t="n">
        <f aca="false">$I97*CJ97*$CK$4</f>
        <v>0</v>
      </c>
      <c r="CL97" s="117"/>
      <c r="CM97" s="127"/>
      <c r="CN97" s="128"/>
      <c r="CO97" s="129"/>
      <c r="CP97" s="107"/>
      <c r="CQ97" s="108" t="n">
        <f aca="false">$I97*CP97*$CQ$4</f>
        <v>0</v>
      </c>
      <c r="CR97" s="109"/>
      <c r="CS97" s="130"/>
      <c r="CT97" s="131"/>
      <c r="CU97" s="132"/>
      <c r="CV97" s="113"/>
      <c r="CW97" s="118" t="n">
        <f aca="false">$I97*CV97*$CW$4</f>
        <v>0</v>
      </c>
      <c r="CX97" s="115"/>
      <c r="CY97" s="124"/>
      <c r="CZ97" s="125"/>
      <c r="DA97" s="126"/>
      <c r="DB97" s="101"/>
      <c r="DC97" s="102" t="n">
        <f aca="false">$I97*DB97*$DC$4</f>
        <v>0</v>
      </c>
      <c r="DD97" s="117"/>
      <c r="DE97" s="127"/>
      <c r="DF97" s="128"/>
      <c r="DG97" s="129"/>
      <c r="DH97" s="107" t="n">
        <v>5</v>
      </c>
      <c r="DI97" s="108" t="n">
        <f aca="false">$I97*DH97*$DI$4</f>
        <v>565022.745</v>
      </c>
      <c r="DJ97" s="109"/>
      <c r="DK97" s="130"/>
      <c r="DL97" s="131"/>
      <c r="DM97" s="132"/>
      <c r="DN97" s="113" t="n">
        <v>5</v>
      </c>
      <c r="DO97" s="118" t="n">
        <f aca="false">$I97*DN97*$DO$4</f>
        <v>565022.745</v>
      </c>
      <c r="DP97" s="115"/>
      <c r="DQ97" s="124"/>
      <c r="DR97" s="125"/>
      <c r="DS97" s="126"/>
      <c r="DT97" s="101"/>
      <c r="DU97" s="102" t="n">
        <f aca="false">$I97*DT97*$DU$4</f>
        <v>0</v>
      </c>
      <c r="DV97" s="117"/>
      <c r="DW97" s="127"/>
      <c r="DX97" s="128"/>
      <c r="DY97" s="129"/>
      <c r="DZ97" s="107"/>
      <c r="EA97" s="108" t="n">
        <f aca="false">$I97*DZ97*$EA$4</f>
        <v>0</v>
      </c>
      <c r="EB97" s="109"/>
      <c r="EC97" s="130"/>
      <c r="ED97" s="131"/>
      <c r="EE97" s="132"/>
      <c r="EF97" s="113"/>
      <c r="EG97" s="118" t="n">
        <f aca="false">$I97*EF97*$EG$4</f>
        <v>0</v>
      </c>
      <c r="EH97" s="115"/>
      <c r="EI97" s="124"/>
      <c r="EJ97" s="125"/>
      <c r="EK97" s="126"/>
      <c r="EL97" s="123"/>
      <c r="EM97" s="102" t="n">
        <f aca="false">$I97*EL97*$EM$4</f>
        <v>0</v>
      </c>
      <c r="EN97" s="117"/>
      <c r="EO97" s="127"/>
      <c r="EP97" s="128"/>
      <c r="EQ97" s="129"/>
      <c r="ER97" s="120"/>
      <c r="ES97" s="108" t="n">
        <f aca="false">$I97*ER97*$ES$4</f>
        <v>0</v>
      </c>
      <c r="ET97" s="109"/>
      <c r="EU97" s="130"/>
      <c r="EV97" s="131"/>
      <c r="EW97" s="132"/>
      <c r="EX97" s="113"/>
      <c r="EY97" s="118" t="n">
        <f aca="false">$I97*EX97*$EY$4</f>
        <v>0</v>
      </c>
      <c r="EZ97" s="115"/>
      <c r="FA97" s="124"/>
      <c r="FB97" s="125"/>
      <c r="FC97" s="126"/>
      <c r="FD97" s="101"/>
      <c r="FE97" s="102" t="n">
        <f aca="false">$I97*FD97*$FE$4</f>
        <v>0</v>
      </c>
      <c r="FF97" s="117"/>
      <c r="FG97" s="127"/>
      <c r="FH97" s="128"/>
      <c r="FI97" s="129"/>
      <c r="FJ97" s="107"/>
      <c r="FK97" s="108" t="n">
        <f aca="false">$I97*FJ97*$FK$4</f>
        <v>0</v>
      </c>
    </row>
    <row r="98" s="121" customFormat="true" ht="34.5" hidden="false" customHeight="true" outlineLevel="1" collapsed="false">
      <c r="A98" s="87"/>
      <c r="B98" s="88"/>
      <c r="C98" s="89"/>
      <c r="D98" s="89"/>
      <c r="E98" s="90"/>
      <c r="F98" s="91" t="n">
        <v>93</v>
      </c>
      <c r="G98" s="92" t="s">
        <v>177</v>
      </c>
      <c r="H98" s="93" t="n">
        <v>1.91</v>
      </c>
      <c r="I98" s="94" t="n">
        <f aca="false">$I$3*H98</f>
        <v>32408.2115</v>
      </c>
      <c r="J98" s="95" t="n">
        <f aca="false">P98+V98+AB98+AH98+AN98+AT98+AZ98+BF98+BL98+BR98+BX98+CD98+CJ98+CP98+CV98+DB98+DH98+DN98+DT98+DZ98+EF98+EL98+ER98+EX98+FD98+FJ98</f>
        <v>217</v>
      </c>
      <c r="K98" s="96" t="n">
        <f aca="false">Q98+W98+AC98+AI98+AO98+AU98+BA98+BG98+BM98+BS98+BY98+CE98+CK98+CQ98+CW98+DC98+DI98+DO98+DU98+EA98+EG98+EM98+ES98+EY98+FE98+FK98</f>
        <v>6845910.59726</v>
      </c>
      <c r="L98" s="97"/>
      <c r="M98" s="124"/>
      <c r="N98" s="125"/>
      <c r="O98" s="126"/>
      <c r="P98" s="101" t="n">
        <v>77</v>
      </c>
      <c r="Q98" s="102" t="n">
        <f aca="false">$I98*P98*$Q$4</f>
        <v>2545340.93121</v>
      </c>
      <c r="R98" s="103"/>
      <c r="S98" s="127"/>
      <c r="T98" s="128"/>
      <c r="U98" s="129"/>
      <c r="V98" s="107" t="n">
        <v>60</v>
      </c>
      <c r="W98" s="108" t="n">
        <f aca="false">$I98*V98*$W$4</f>
        <v>1983382.5438</v>
      </c>
      <c r="X98" s="109"/>
      <c r="Y98" s="130"/>
      <c r="Z98" s="131"/>
      <c r="AA98" s="132"/>
      <c r="AB98" s="113" t="n">
        <v>0</v>
      </c>
      <c r="AC98" s="114" t="n">
        <f aca="false">$I98*AB98*$AC$4</f>
        <v>0</v>
      </c>
      <c r="AD98" s="115"/>
      <c r="AE98" s="124"/>
      <c r="AF98" s="125"/>
      <c r="AG98" s="126"/>
      <c r="AH98" s="101"/>
      <c r="AI98" s="116" t="n">
        <f aca="false">$I98*AH98*$AI$4</f>
        <v>0</v>
      </c>
      <c r="AJ98" s="117"/>
      <c r="AK98" s="127"/>
      <c r="AL98" s="128"/>
      <c r="AM98" s="129"/>
      <c r="AN98" s="107" t="n">
        <v>0</v>
      </c>
      <c r="AO98" s="122" t="n">
        <f aca="false">$I98*AN98*$AO$4</f>
        <v>0</v>
      </c>
      <c r="AP98" s="109"/>
      <c r="AQ98" s="130"/>
      <c r="AR98" s="131"/>
      <c r="AS98" s="132"/>
      <c r="AT98" s="113" t="n">
        <v>0</v>
      </c>
      <c r="AU98" s="118" t="n">
        <f aca="false">$I98*AT98*$AU$4</f>
        <v>0</v>
      </c>
      <c r="AV98" s="115"/>
      <c r="AW98" s="124"/>
      <c r="AX98" s="125"/>
      <c r="AY98" s="126"/>
      <c r="AZ98" s="101"/>
      <c r="BA98" s="102" t="n">
        <f aca="false">$I98*AZ98*$BA$4</f>
        <v>0</v>
      </c>
      <c r="BB98" s="117"/>
      <c r="BC98" s="127"/>
      <c r="BD98" s="128"/>
      <c r="BE98" s="129"/>
      <c r="BF98" s="107" t="n">
        <v>30</v>
      </c>
      <c r="BG98" s="108" t="n">
        <f aca="false">$I98*BF98*$BG$4</f>
        <v>875021.7105</v>
      </c>
      <c r="BH98" s="109"/>
      <c r="BI98" s="130"/>
      <c r="BJ98" s="131"/>
      <c r="BK98" s="132"/>
      <c r="BL98" s="113" t="n">
        <v>5</v>
      </c>
      <c r="BM98" s="118" t="n">
        <f aca="false">$I98*BL98*$BM$4</f>
        <v>129632.846</v>
      </c>
      <c r="BN98" s="115"/>
      <c r="BO98" s="124"/>
      <c r="BP98" s="125"/>
      <c r="BQ98" s="126"/>
      <c r="BR98" s="101"/>
      <c r="BS98" s="102" t="n">
        <f aca="false">$I98*BR98*$BS$4</f>
        <v>0</v>
      </c>
      <c r="BT98" s="117"/>
      <c r="BU98" s="127"/>
      <c r="BV98" s="128"/>
      <c r="BW98" s="129"/>
      <c r="BX98" s="107"/>
      <c r="BY98" s="108" t="n">
        <f aca="false">$I98*BX98*$BY$4</f>
        <v>0</v>
      </c>
      <c r="BZ98" s="109"/>
      <c r="CA98" s="130"/>
      <c r="CB98" s="131"/>
      <c r="CC98" s="132"/>
      <c r="CD98" s="113"/>
      <c r="CE98" s="118" t="n">
        <f aca="false">$I98*CD98*$CE$4</f>
        <v>0</v>
      </c>
      <c r="CF98" s="115"/>
      <c r="CG98" s="124"/>
      <c r="CH98" s="125"/>
      <c r="CI98" s="126"/>
      <c r="CJ98" s="101" t="n">
        <v>0</v>
      </c>
      <c r="CK98" s="102" t="n">
        <f aca="false">$I98*CJ98*$CK$4</f>
        <v>0</v>
      </c>
      <c r="CL98" s="117"/>
      <c r="CM98" s="127"/>
      <c r="CN98" s="128"/>
      <c r="CO98" s="129"/>
      <c r="CP98" s="107"/>
      <c r="CQ98" s="108" t="n">
        <f aca="false">$I98*CP98*$CQ$4</f>
        <v>0</v>
      </c>
      <c r="CR98" s="109"/>
      <c r="CS98" s="130"/>
      <c r="CT98" s="131"/>
      <c r="CU98" s="132"/>
      <c r="CV98" s="113"/>
      <c r="CW98" s="118" t="n">
        <f aca="false">$I98*CV98*$CW$4</f>
        <v>0</v>
      </c>
      <c r="CX98" s="115"/>
      <c r="CY98" s="124"/>
      <c r="CZ98" s="125"/>
      <c r="DA98" s="126"/>
      <c r="DB98" s="101"/>
      <c r="DC98" s="102" t="n">
        <f aca="false">$I98*DB98*$DC$4</f>
        <v>0</v>
      </c>
      <c r="DD98" s="117"/>
      <c r="DE98" s="127"/>
      <c r="DF98" s="128"/>
      <c r="DG98" s="129"/>
      <c r="DH98" s="107" t="n">
        <v>30</v>
      </c>
      <c r="DI98" s="108" t="n">
        <f aca="false">$I98*DH98*$DI$4</f>
        <v>875021.7105</v>
      </c>
      <c r="DJ98" s="109"/>
      <c r="DK98" s="130"/>
      <c r="DL98" s="131"/>
      <c r="DM98" s="132"/>
      <c r="DN98" s="113" t="n">
        <v>15</v>
      </c>
      <c r="DO98" s="118" t="n">
        <f aca="false">$I98*DN98*$DO$4</f>
        <v>437510.85525</v>
      </c>
      <c r="DP98" s="115"/>
      <c r="DQ98" s="124"/>
      <c r="DR98" s="125"/>
      <c r="DS98" s="126"/>
      <c r="DT98" s="101"/>
      <c r="DU98" s="102" t="n">
        <f aca="false">$I98*DT98*$DU$4</f>
        <v>0</v>
      </c>
      <c r="DV98" s="117"/>
      <c r="DW98" s="127"/>
      <c r="DX98" s="128"/>
      <c r="DY98" s="129"/>
      <c r="DZ98" s="107"/>
      <c r="EA98" s="108" t="n">
        <f aca="false">$I98*DZ98*$EA$4</f>
        <v>0</v>
      </c>
      <c r="EB98" s="109"/>
      <c r="EC98" s="130"/>
      <c r="ED98" s="131"/>
      <c r="EE98" s="132"/>
      <c r="EF98" s="113"/>
      <c r="EG98" s="118" t="n">
        <f aca="false">$I98*EF98*$EG$4</f>
        <v>0</v>
      </c>
      <c r="EH98" s="115"/>
      <c r="EI98" s="124"/>
      <c r="EJ98" s="125"/>
      <c r="EK98" s="126"/>
      <c r="EL98" s="123"/>
      <c r="EM98" s="102" t="n">
        <f aca="false">$I98*EL98*$EM$4</f>
        <v>0</v>
      </c>
      <c r="EN98" s="117"/>
      <c r="EO98" s="127"/>
      <c r="EP98" s="128"/>
      <c r="EQ98" s="129"/>
      <c r="ER98" s="120"/>
      <c r="ES98" s="108" t="n">
        <f aca="false">$I98*ER98*$ES$4</f>
        <v>0</v>
      </c>
      <c r="ET98" s="109"/>
      <c r="EU98" s="130"/>
      <c r="EV98" s="131"/>
      <c r="EW98" s="132"/>
      <c r="EX98" s="113"/>
      <c r="EY98" s="118" t="n">
        <f aca="false">$I98*EX98*$EY$4</f>
        <v>0</v>
      </c>
      <c r="EZ98" s="115"/>
      <c r="FA98" s="124"/>
      <c r="FB98" s="125"/>
      <c r="FC98" s="126"/>
      <c r="FD98" s="101"/>
      <c r="FE98" s="102" t="n">
        <f aca="false">$I98*FD98*$FE$4</f>
        <v>0</v>
      </c>
      <c r="FF98" s="117"/>
      <c r="FG98" s="127"/>
      <c r="FH98" s="128"/>
      <c r="FI98" s="129"/>
      <c r="FJ98" s="107"/>
      <c r="FK98" s="108" t="n">
        <f aca="false">$I98*FJ98*$FK$4</f>
        <v>0</v>
      </c>
    </row>
    <row r="99" s="121" customFormat="true" ht="48" hidden="false" customHeight="true" outlineLevel="1" collapsed="false">
      <c r="A99" s="87"/>
      <c r="B99" s="88"/>
      <c r="C99" s="89"/>
      <c r="D99" s="89"/>
      <c r="E99" s="90"/>
      <c r="F99" s="91" t="n">
        <v>94</v>
      </c>
      <c r="G99" s="92" t="s">
        <v>178</v>
      </c>
      <c r="H99" s="93" t="n">
        <v>1.41</v>
      </c>
      <c r="I99" s="94" t="n">
        <f aca="false">$I$3*H99</f>
        <v>23924.3865</v>
      </c>
      <c r="J99" s="95" t="n">
        <f aca="false">P99+V99+AB99+AH99+AN99+AT99+AZ99+BF99+BL99+BR99+BX99+CD99+CJ99+CP99+CV99+DB99+DH99+DN99+DT99+DZ99+EF99+EL99+ER99+EX99+FD99+FJ99</f>
        <v>559</v>
      </c>
      <c r="K99" s="96" t="n">
        <f aca="false">Q99+W99+AC99+AI99+AO99+AU99+BA99+BG99+BM99+BS99+BY99+CE99+CK99+CQ99+CW99+DC99+DI99+DO99+DU99+EA99+EG99+EM99+ES99+EY99+FE99+FK99</f>
        <v>13275163.58112</v>
      </c>
      <c r="L99" s="97"/>
      <c r="M99" s="124"/>
      <c r="N99" s="125"/>
      <c r="O99" s="126"/>
      <c r="P99" s="101" t="n">
        <v>115</v>
      </c>
      <c r="Q99" s="102" t="n">
        <f aca="false">$I99*P99*$Q$4</f>
        <v>2806330.53645</v>
      </c>
      <c r="R99" s="103"/>
      <c r="S99" s="127"/>
      <c r="T99" s="128"/>
      <c r="U99" s="129"/>
      <c r="V99" s="107" t="n">
        <v>319</v>
      </c>
      <c r="W99" s="108" t="n">
        <f aca="false">$I99*V99*$W$4</f>
        <v>7784516.87937</v>
      </c>
      <c r="X99" s="109"/>
      <c r="Y99" s="130"/>
      <c r="Z99" s="131"/>
      <c r="AA99" s="132"/>
      <c r="AB99" s="113" t="n">
        <v>0</v>
      </c>
      <c r="AC99" s="114" t="n">
        <f aca="false">$I99*AB99*$AC$4</f>
        <v>0</v>
      </c>
      <c r="AD99" s="115"/>
      <c r="AE99" s="124"/>
      <c r="AF99" s="125"/>
      <c r="AG99" s="126"/>
      <c r="AH99" s="101"/>
      <c r="AI99" s="116" t="n">
        <f aca="false">$I99*AH99*$AI$4</f>
        <v>0</v>
      </c>
      <c r="AJ99" s="117"/>
      <c r="AK99" s="127"/>
      <c r="AL99" s="128"/>
      <c r="AM99" s="129"/>
      <c r="AN99" s="107" t="n">
        <v>0</v>
      </c>
      <c r="AO99" s="122" t="n">
        <f aca="false">$I99*AN99*$AO$4</f>
        <v>0</v>
      </c>
      <c r="AP99" s="109"/>
      <c r="AQ99" s="130"/>
      <c r="AR99" s="131"/>
      <c r="AS99" s="132"/>
      <c r="AT99" s="113" t="n">
        <v>0</v>
      </c>
      <c r="AU99" s="118" t="n">
        <f aca="false">$I99*AT99*$AU$4</f>
        <v>0</v>
      </c>
      <c r="AV99" s="115"/>
      <c r="AW99" s="124"/>
      <c r="AX99" s="125"/>
      <c r="AY99" s="126"/>
      <c r="AZ99" s="101"/>
      <c r="BA99" s="102" t="n">
        <f aca="false">$I99*AZ99*$BA$4</f>
        <v>0</v>
      </c>
      <c r="BB99" s="117"/>
      <c r="BC99" s="127"/>
      <c r="BD99" s="128"/>
      <c r="BE99" s="129"/>
      <c r="BF99" s="107" t="n">
        <v>15</v>
      </c>
      <c r="BG99" s="108" t="n">
        <f aca="false">$I99*BF99*$BG$4</f>
        <v>322979.21775</v>
      </c>
      <c r="BH99" s="109"/>
      <c r="BI99" s="130"/>
      <c r="BJ99" s="131"/>
      <c r="BK99" s="132"/>
      <c r="BL99" s="113" t="n">
        <v>3</v>
      </c>
      <c r="BM99" s="118" t="n">
        <f aca="false">$I99*BL99*$BM$4</f>
        <v>57418.5276</v>
      </c>
      <c r="BN99" s="115"/>
      <c r="BO99" s="124"/>
      <c r="BP99" s="125"/>
      <c r="BQ99" s="126"/>
      <c r="BR99" s="101"/>
      <c r="BS99" s="102" t="n">
        <f aca="false">$I99*BR99*$BS$4</f>
        <v>0</v>
      </c>
      <c r="BT99" s="117"/>
      <c r="BU99" s="127"/>
      <c r="BV99" s="128"/>
      <c r="BW99" s="129"/>
      <c r="BX99" s="107"/>
      <c r="BY99" s="108" t="n">
        <f aca="false">$I99*BX99*$BY$4</f>
        <v>0</v>
      </c>
      <c r="BZ99" s="109"/>
      <c r="CA99" s="130"/>
      <c r="CB99" s="131"/>
      <c r="CC99" s="132"/>
      <c r="CD99" s="113"/>
      <c r="CE99" s="118" t="n">
        <f aca="false">$I99*CD99*$CE$4</f>
        <v>0</v>
      </c>
      <c r="CF99" s="115"/>
      <c r="CG99" s="124"/>
      <c r="CH99" s="125"/>
      <c r="CI99" s="126"/>
      <c r="CJ99" s="101" t="n">
        <v>0</v>
      </c>
      <c r="CK99" s="102" t="n">
        <f aca="false">$I99*CJ99*$CK$4</f>
        <v>0</v>
      </c>
      <c r="CL99" s="117"/>
      <c r="CM99" s="127"/>
      <c r="CN99" s="128"/>
      <c r="CO99" s="129"/>
      <c r="CP99" s="107"/>
      <c r="CQ99" s="108" t="n">
        <f aca="false">$I99*CP99*$CQ$4</f>
        <v>0</v>
      </c>
      <c r="CR99" s="109"/>
      <c r="CS99" s="130"/>
      <c r="CT99" s="131"/>
      <c r="CU99" s="132"/>
      <c r="CV99" s="113" t="n">
        <v>1</v>
      </c>
      <c r="CW99" s="118" t="n">
        <f aca="false">$I99*CV99*$CW$4</f>
        <v>21531.94785</v>
      </c>
      <c r="CX99" s="115"/>
      <c r="CY99" s="124"/>
      <c r="CZ99" s="125"/>
      <c r="DA99" s="126"/>
      <c r="DB99" s="101"/>
      <c r="DC99" s="102" t="n">
        <f aca="false">$I99*DB99*$DC$4</f>
        <v>0</v>
      </c>
      <c r="DD99" s="117"/>
      <c r="DE99" s="127"/>
      <c r="DF99" s="128"/>
      <c r="DG99" s="129"/>
      <c r="DH99" s="107" t="n">
        <v>46</v>
      </c>
      <c r="DI99" s="108" t="n">
        <f aca="false">$I99*DH99*$DI$4</f>
        <v>990469.6011</v>
      </c>
      <c r="DJ99" s="109"/>
      <c r="DK99" s="130"/>
      <c r="DL99" s="131"/>
      <c r="DM99" s="132"/>
      <c r="DN99" s="113" t="n">
        <v>60</v>
      </c>
      <c r="DO99" s="118" t="n">
        <f aca="false">$I99*DN99*$DO$4</f>
        <v>1291916.871</v>
      </c>
      <c r="DP99" s="115"/>
      <c r="DQ99" s="124"/>
      <c r="DR99" s="125"/>
      <c r="DS99" s="126"/>
      <c r="DT99" s="101"/>
      <c r="DU99" s="102" t="n">
        <f aca="false">$I99*DT99*$DU$4</f>
        <v>0</v>
      </c>
      <c r="DV99" s="117"/>
      <c r="DW99" s="127"/>
      <c r="DX99" s="128"/>
      <c r="DY99" s="129"/>
      <c r="DZ99" s="107"/>
      <c r="EA99" s="108" t="n">
        <f aca="false">$I99*DZ99*$EA$4</f>
        <v>0</v>
      </c>
      <c r="EB99" s="109"/>
      <c r="EC99" s="130"/>
      <c r="ED99" s="131"/>
      <c r="EE99" s="132"/>
      <c r="EF99" s="113"/>
      <c r="EG99" s="118" t="n">
        <f aca="false">$I99*EF99*$EG$4</f>
        <v>0</v>
      </c>
      <c r="EH99" s="115"/>
      <c r="EI99" s="124"/>
      <c r="EJ99" s="125"/>
      <c r="EK99" s="126"/>
      <c r="EL99" s="123"/>
      <c r="EM99" s="102" t="n">
        <f aca="false">$I99*EL99*$EM$4</f>
        <v>0</v>
      </c>
      <c r="EN99" s="117"/>
      <c r="EO99" s="127"/>
      <c r="EP99" s="128"/>
      <c r="EQ99" s="129"/>
      <c r="ER99" s="120"/>
      <c r="ES99" s="108" t="n">
        <f aca="false">$I99*ER99*$ES$4</f>
        <v>0</v>
      </c>
      <c r="ET99" s="109"/>
      <c r="EU99" s="130"/>
      <c r="EV99" s="131"/>
      <c r="EW99" s="132"/>
      <c r="EX99" s="113"/>
      <c r="EY99" s="118" t="n">
        <f aca="false">$I99*EX99*$EY$4</f>
        <v>0</v>
      </c>
      <c r="EZ99" s="115"/>
      <c r="FA99" s="124"/>
      <c r="FB99" s="125"/>
      <c r="FC99" s="126"/>
      <c r="FD99" s="101"/>
      <c r="FE99" s="102" t="n">
        <f aca="false">$I99*FD99*$FE$4</f>
        <v>0</v>
      </c>
      <c r="FF99" s="117"/>
      <c r="FG99" s="127"/>
      <c r="FH99" s="128"/>
      <c r="FI99" s="129"/>
      <c r="FJ99" s="107"/>
      <c r="FK99" s="108" t="n">
        <f aca="false">$I99*FJ99*$FK$4</f>
        <v>0</v>
      </c>
    </row>
    <row r="100" s="121" customFormat="true" ht="48" hidden="false" customHeight="true" outlineLevel="1" collapsed="false">
      <c r="A100" s="87"/>
      <c r="B100" s="88"/>
      <c r="C100" s="89"/>
      <c r="D100" s="89"/>
      <c r="E100" s="90"/>
      <c r="F100" s="91" t="n">
        <v>95</v>
      </c>
      <c r="G100" s="92" t="s">
        <v>179</v>
      </c>
      <c r="H100" s="93" t="n">
        <v>1.87</v>
      </c>
      <c r="I100" s="94" t="n">
        <f aca="false">$I$3*H100</f>
        <v>31729.5055</v>
      </c>
      <c r="J100" s="95" t="n">
        <f aca="false">P100+V100+AB100+AH100+AN100+AT100+AZ100+BF100+BL100+BR100+BX100+CD100+CJ100+CP100+CV100+DB100+DH100+DN100+DT100+DZ100+EF100+EL100+ER100+EX100+FD100+FJ100</f>
        <v>212</v>
      </c>
      <c r="K100" s="96" t="n">
        <f aca="false">Q100+W100+AC100+AI100+AO100+AU100+BA100+BG100+BM100+BS100+BY100+CE100+CK100+CQ100+CW100+DC100+DI100+DO100+DU100+EA100+EG100+EM100+ES100+EY100+FE100+FK100</f>
        <v>6594660.42312</v>
      </c>
      <c r="L100" s="97"/>
      <c r="M100" s="124"/>
      <c r="N100" s="125"/>
      <c r="O100" s="126"/>
      <c r="P100" s="101" t="n">
        <v>96</v>
      </c>
      <c r="Q100" s="102" t="n">
        <f aca="false">$I100*P100*$Q$4</f>
        <v>3106953.17856</v>
      </c>
      <c r="R100" s="103"/>
      <c r="S100" s="127"/>
      <c r="T100" s="128"/>
      <c r="U100" s="129"/>
      <c r="V100" s="107" t="n">
        <v>46</v>
      </c>
      <c r="W100" s="108" t="n">
        <f aca="false">$I100*V100*$W$4</f>
        <v>1488748.39806</v>
      </c>
      <c r="X100" s="109"/>
      <c r="Y100" s="130"/>
      <c r="Z100" s="131"/>
      <c r="AA100" s="132"/>
      <c r="AB100" s="113" t="n">
        <v>0</v>
      </c>
      <c r="AC100" s="114" t="n">
        <f aca="false">$I100*AB100*$AC$4</f>
        <v>0</v>
      </c>
      <c r="AD100" s="115"/>
      <c r="AE100" s="124"/>
      <c r="AF100" s="125"/>
      <c r="AG100" s="126"/>
      <c r="AH100" s="101"/>
      <c r="AI100" s="116" t="n">
        <f aca="false">$I100*AH100*$AI$4</f>
        <v>0</v>
      </c>
      <c r="AJ100" s="117"/>
      <c r="AK100" s="127"/>
      <c r="AL100" s="128"/>
      <c r="AM100" s="129"/>
      <c r="AN100" s="107" t="n">
        <v>0</v>
      </c>
      <c r="AO100" s="122" t="n">
        <f aca="false">$I100*AN100*$AO$4</f>
        <v>0</v>
      </c>
      <c r="AP100" s="109"/>
      <c r="AQ100" s="130"/>
      <c r="AR100" s="131"/>
      <c r="AS100" s="132"/>
      <c r="AT100" s="113" t="n">
        <v>0</v>
      </c>
      <c r="AU100" s="118" t="n">
        <f aca="false">$I100*AT100*$AU$4</f>
        <v>0</v>
      </c>
      <c r="AV100" s="115"/>
      <c r="AW100" s="124"/>
      <c r="AX100" s="125"/>
      <c r="AY100" s="126"/>
      <c r="AZ100" s="101"/>
      <c r="BA100" s="102" t="n">
        <f aca="false">$I100*AZ100*$BA$4</f>
        <v>0</v>
      </c>
      <c r="BB100" s="117"/>
      <c r="BC100" s="127"/>
      <c r="BD100" s="128"/>
      <c r="BE100" s="129"/>
      <c r="BF100" s="107" t="n">
        <v>5</v>
      </c>
      <c r="BG100" s="108" t="n">
        <f aca="false">$I100*BF100*$BG$4</f>
        <v>142782.77475</v>
      </c>
      <c r="BH100" s="109"/>
      <c r="BI100" s="130"/>
      <c r="BJ100" s="131"/>
      <c r="BK100" s="132"/>
      <c r="BL100" s="113" t="n">
        <v>0</v>
      </c>
      <c r="BM100" s="118" t="n">
        <f aca="false">$I100*BL100*$BM$4</f>
        <v>0</v>
      </c>
      <c r="BN100" s="115"/>
      <c r="BO100" s="124"/>
      <c r="BP100" s="125"/>
      <c r="BQ100" s="126"/>
      <c r="BR100" s="101"/>
      <c r="BS100" s="102" t="n">
        <f aca="false">$I100*BR100*$BS$4</f>
        <v>0</v>
      </c>
      <c r="BT100" s="117"/>
      <c r="BU100" s="127"/>
      <c r="BV100" s="128"/>
      <c r="BW100" s="129"/>
      <c r="BX100" s="107"/>
      <c r="BY100" s="108" t="n">
        <f aca="false">$I100*BX100*$BY$4</f>
        <v>0</v>
      </c>
      <c r="BZ100" s="109"/>
      <c r="CA100" s="130"/>
      <c r="CB100" s="131"/>
      <c r="CC100" s="132"/>
      <c r="CD100" s="113"/>
      <c r="CE100" s="118" t="n">
        <f aca="false">$I100*CD100*$CE$4</f>
        <v>0</v>
      </c>
      <c r="CF100" s="115"/>
      <c r="CG100" s="124"/>
      <c r="CH100" s="125"/>
      <c r="CI100" s="126"/>
      <c r="CJ100" s="101" t="n">
        <v>0</v>
      </c>
      <c r="CK100" s="102" t="n">
        <f aca="false">$I100*CJ100*$CK$4</f>
        <v>0</v>
      </c>
      <c r="CL100" s="117"/>
      <c r="CM100" s="127"/>
      <c r="CN100" s="128"/>
      <c r="CO100" s="129"/>
      <c r="CP100" s="107"/>
      <c r="CQ100" s="108" t="n">
        <f aca="false">$I100*CP100*$CQ$4</f>
        <v>0</v>
      </c>
      <c r="CR100" s="109"/>
      <c r="CS100" s="130"/>
      <c r="CT100" s="131"/>
      <c r="CU100" s="132"/>
      <c r="CV100" s="113"/>
      <c r="CW100" s="118" t="n">
        <f aca="false">$I100*CV100*$CW$4</f>
        <v>0</v>
      </c>
      <c r="CX100" s="115"/>
      <c r="CY100" s="124"/>
      <c r="CZ100" s="125"/>
      <c r="DA100" s="126"/>
      <c r="DB100" s="101"/>
      <c r="DC100" s="102" t="n">
        <f aca="false">$I100*DB100*$DC$4</f>
        <v>0</v>
      </c>
      <c r="DD100" s="117"/>
      <c r="DE100" s="127"/>
      <c r="DF100" s="128"/>
      <c r="DG100" s="129"/>
      <c r="DH100" s="107" t="n">
        <v>50</v>
      </c>
      <c r="DI100" s="108" t="n">
        <f aca="false">$I100*DH100*$DI$4</f>
        <v>1427827.7475</v>
      </c>
      <c r="DJ100" s="109"/>
      <c r="DK100" s="130"/>
      <c r="DL100" s="131"/>
      <c r="DM100" s="132"/>
      <c r="DN100" s="113" t="n">
        <v>15</v>
      </c>
      <c r="DO100" s="118" t="n">
        <f aca="false">$I100*DN100*$DO$4</f>
        <v>428348.32425</v>
      </c>
      <c r="DP100" s="115"/>
      <c r="DQ100" s="124"/>
      <c r="DR100" s="125"/>
      <c r="DS100" s="126"/>
      <c r="DT100" s="101"/>
      <c r="DU100" s="102" t="n">
        <f aca="false">$I100*DT100*$DU$4</f>
        <v>0</v>
      </c>
      <c r="DV100" s="117"/>
      <c r="DW100" s="127"/>
      <c r="DX100" s="128"/>
      <c r="DY100" s="129"/>
      <c r="DZ100" s="107"/>
      <c r="EA100" s="108" t="n">
        <f aca="false">$I100*DZ100*$EA$4</f>
        <v>0</v>
      </c>
      <c r="EB100" s="109"/>
      <c r="EC100" s="130"/>
      <c r="ED100" s="131"/>
      <c r="EE100" s="132"/>
      <c r="EF100" s="113"/>
      <c r="EG100" s="118" t="n">
        <f aca="false">$I100*EF100*$EG$4</f>
        <v>0</v>
      </c>
      <c r="EH100" s="115"/>
      <c r="EI100" s="124"/>
      <c r="EJ100" s="125"/>
      <c r="EK100" s="126"/>
      <c r="EL100" s="123"/>
      <c r="EM100" s="102" t="n">
        <f aca="false">$I100*EL100*$EM$4</f>
        <v>0</v>
      </c>
      <c r="EN100" s="117"/>
      <c r="EO100" s="127"/>
      <c r="EP100" s="128"/>
      <c r="EQ100" s="129"/>
      <c r="ER100" s="120"/>
      <c r="ES100" s="108" t="n">
        <f aca="false">$I100*ER100*$ES$4</f>
        <v>0</v>
      </c>
      <c r="ET100" s="109"/>
      <c r="EU100" s="130"/>
      <c r="EV100" s="131"/>
      <c r="EW100" s="132"/>
      <c r="EX100" s="113"/>
      <c r="EY100" s="118" t="n">
        <f aca="false">$I100*EX100*$EY$4</f>
        <v>0</v>
      </c>
      <c r="EZ100" s="115"/>
      <c r="FA100" s="124"/>
      <c r="FB100" s="125"/>
      <c r="FC100" s="126"/>
      <c r="FD100" s="101"/>
      <c r="FE100" s="102" t="n">
        <f aca="false">$I100*FD100*$FE$4</f>
        <v>0</v>
      </c>
      <c r="FF100" s="117"/>
      <c r="FG100" s="127"/>
      <c r="FH100" s="128"/>
      <c r="FI100" s="129"/>
      <c r="FJ100" s="107"/>
      <c r="FK100" s="108" t="n">
        <f aca="false">$I100*FJ100*$FK$4</f>
        <v>0</v>
      </c>
    </row>
    <row r="101" s="121" customFormat="true" ht="48" hidden="false" customHeight="true" outlineLevel="1" collapsed="false">
      <c r="A101" s="87"/>
      <c r="B101" s="88"/>
      <c r="C101" s="89"/>
      <c r="D101" s="89"/>
      <c r="E101" s="90"/>
      <c r="F101" s="91" t="n">
        <v>96</v>
      </c>
      <c r="G101" s="92" t="s">
        <v>180</v>
      </c>
      <c r="H101" s="93" t="n">
        <v>2.54</v>
      </c>
      <c r="I101" s="94" t="n">
        <f aca="false">$I$3*H101</f>
        <v>43097.831</v>
      </c>
      <c r="J101" s="95" t="n">
        <f aca="false">P101+V101+AB101+AH101+AN101+AT101+AZ101+BF101+BL101+BR101+BX101+CD101+CJ101+CP101+CV101+DB101+DH101+DN101+DT101+DZ101+EF101+EL101+ER101+EX101+FD101+FJ101</f>
        <v>278</v>
      </c>
      <c r="K101" s="96" t="n">
        <f aca="false">Q101+W101+AC101+AI101+AO101+AU101+BA101+BG101+BM101+BS101+BY101+CE101+CK101+CQ101+CW101+DC101+DI101+DO101+DU101+EA101+EG101+EM101+ES101+EY101+FE101+FK101</f>
        <v>11826906.78302</v>
      </c>
      <c r="L101" s="97"/>
      <c r="M101" s="124"/>
      <c r="N101" s="125"/>
      <c r="O101" s="126"/>
      <c r="P101" s="101" t="n">
        <v>86</v>
      </c>
      <c r="Q101" s="102" t="n">
        <f aca="false">$I101*P101*$Q$4</f>
        <v>3780541.73532</v>
      </c>
      <c r="R101" s="103"/>
      <c r="S101" s="127"/>
      <c r="T101" s="128"/>
      <c r="U101" s="129"/>
      <c r="V101" s="107" t="n">
        <v>120</v>
      </c>
      <c r="W101" s="108" t="n">
        <f aca="false">$I101*V101*$W$4</f>
        <v>5275174.5144</v>
      </c>
      <c r="X101" s="109"/>
      <c r="Y101" s="130"/>
      <c r="Z101" s="131"/>
      <c r="AA101" s="132"/>
      <c r="AB101" s="113" t="n">
        <v>0</v>
      </c>
      <c r="AC101" s="114" t="n">
        <f aca="false">$I101*AB101*$AC$4</f>
        <v>0</v>
      </c>
      <c r="AD101" s="115"/>
      <c r="AE101" s="124"/>
      <c r="AF101" s="125"/>
      <c r="AG101" s="126"/>
      <c r="AH101" s="101"/>
      <c r="AI101" s="116" t="n">
        <f aca="false">$I101*AH101*$AI$4</f>
        <v>0</v>
      </c>
      <c r="AJ101" s="117"/>
      <c r="AK101" s="127"/>
      <c r="AL101" s="128"/>
      <c r="AM101" s="129"/>
      <c r="AN101" s="107" t="n">
        <v>0</v>
      </c>
      <c r="AO101" s="122" t="n">
        <f aca="false">$I101*AN101*$AO$4</f>
        <v>0</v>
      </c>
      <c r="AP101" s="109"/>
      <c r="AQ101" s="130"/>
      <c r="AR101" s="131"/>
      <c r="AS101" s="132"/>
      <c r="AT101" s="113" t="n">
        <v>0</v>
      </c>
      <c r="AU101" s="118" t="n">
        <f aca="false">$I101*AT101*$AU$4</f>
        <v>0</v>
      </c>
      <c r="AV101" s="115"/>
      <c r="AW101" s="124"/>
      <c r="AX101" s="125"/>
      <c r="AY101" s="126"/>
      <c r="AZ101" s="101"/>
      <c r="BA101" s="102" t="n">
        <f aca="false">$I101*AZ101*$BA$4</f>
        <v>0</v>
      </c>
      <c r="BB101" s="117"/>
      <c r="BC101" s="127"/>
      <c r="BD101" s="128"/>
      <c r="BE101" s="129"/>
      <c r="BF101" s="107"/>
      <c r="BG101" s="108" t="n">
        <f aca="false">$I101*BF101*$BG$4</f>
        <v>0</v>
      </c>
      <c r="BH101" s="109"/>
      <c r="BI101" s="130"/>
      <c r="BJ101" s="131"/>
      <c r="BK101" s="132"/>
      <c r="BL101" s="113" t="n">
        <v>5</v>
      </c>
      <c r="BM101" s="118" t="n">
        <f aca="false">$I101*BL101*$BM$4</f>
        <v>172391.324</v>
      </c>
      <c r="BN101" s="115"/>
      <c r="BO101" s="124"/>
      <c r="BP101" s="125"/>
      <c r="BQ101" s="126"/>
      <c r="BR101" s="101"/>
      <c r="BS101" s="102" t="n">
        <f aca="false">$I101*BR101*$BS$4</f>
        <v>0</v>
      </c>
      <c r="BT101" s="117"/>
      <c r="BU101" s="127"/>
      <c r="BV101" s="128"/>
      <c r="BW101" s="129"/>
      <c r="BX101" s="107" t="n">
        <v>8</v>
      </c>
      <c r="BY101" s="108" t="n">
        <f aca="false">$I101*BX101*$BY$4</f>
        <v>310304.3832</v>
      </c>
      <c r="BZ101" s="109"/>
      <c r="CA101" s="130"/>
      <c r="CB101" s="131"/>
      <c r="CC101" s="132"/>
      <c r="CD101" s="113"/>
      <c r="CE101" s="118" t="n">
        <f aca="false">$I101*CD101*$CE$4</f>
        <v>0</v>
      </c>
      <c r="CF101" s="115"/>
      <c r="CG101" s="124"/>
      <c r="CH101" s="125"/>
      <c r="CI101" s="126"/>
      <c r="CJ101" s="101" t="n">
        <v>0</v>
      </c>
      <c r="CK101" s="102" t="n">
        <f aca="false">$I101*CJ101*$CK$4</f>
        <v>0</v>
      </c>
      <c r="CL101" s="117"/>
      <c r="CM101" s="127"/>
      <c r="CN101" s="128"/>
      <c r="CO101" s="129"/>
      <c r="CP101" s="107"/>
      <c r="CQ101" s="108" t="n">
        <f aca="false">$I101*CP101*$CQ$4</f>
        <v>0</v>
      </c>
      <c r="CR101" s="109"/>
      <c r="CS101" s="130"/>
      <c r="CT101" s="131"/>
      <c r="CU101" s="132"/>
      <c r="CV101" s="113" t="n">
        <v>3</v>
      </c>
      <c r="CW101" s="118" t="n">
        <f aca="false">$I101*CV101*$CW$4</f>
        <v>116364.1437</v>
      </c>
      <c r="CX101" s="115"/>
      <c r="CY101" s="124"/>
      <c r="CZ101" s="125"/>
      <c r="DA101" s="126"/>
      <c r="DB101" s="101"/>
      <c r="DC101" s="102" t="n">
        <f aca="false">$I101*DB101*$DC$4</f>
        <v>0</v>
      </c>
      <c r="DD101" s="117"/>
      <c r="DE101" s="127"/>
      <c r="DF101" s="128"/>
      <c r="DG101" s="129"/>
      <c r="DH101" s="107" t="n">
        <v>6</v>
      </c>
      <c r="DI101" s="108" t="n">
        <f aca="false">$I101*DH101*$DI$4</f>
        <v>232728.2874</v>
      </c>
      <c r="DJ101" s="109"/>
      <c r="DK101" s="130"/>
      <c r="DL101" s="131"/>
      <c r="DM101" s="132"/>
      <c r="DN101" s="113" t="n">
        <v>50</v>
      </c>
      <c r="DO101" s="118" t="n">
        <f aca="false">$I101*DN101*$DO$4</f>
        <v>1939402.395</v>
      </c>
      <c r="DP101" s="115"/>
      <c r="DQ101" s="124"/>
      <c r="DR101" s="125"/>
      <c r="DS101" s="126"/>
      <c r="DT101" s="101"/>
      <c r="DU101" s="102" t="n">
        <f aca="false">$I101*DT101*$DU$4</f>
        <v>0</v>
      </c>
      <c r="DV101" s="117"/>
      <c r="DW101" s="127"/>
      <c r="DX101" s="128"/>
      <c r="DY101" s="129"/>
      <c r="DZ101" s="107"/>
      <c r="EA101" s="108" t="n">
        <f aca="false">$I101*DZ101*$EA$4</f>
        <v>0</v>
      </c>
      <c r="EB101" s="109"/>
      <c r="EC101" s="130"/>
      <c r="ED101" s="131"/>
      <c r="EE101" s="132"/>
      <c r="EF101" s="113"/>
      <c r="EG101" s="118" t="n">
        <f aca="false">$I101*EF101*$EG$4</f>
        <v>0</v>
      </c>
      <c r="EH101" s="115"/>
      <c r="EI101" s="124"/>
      <c r="EJ101" s="125"/>
      <c r="EK101" s="126"/>
      <c r="EL101" s="123"/>
      <c r="EM101" s="102" t="n">
        <f aca="false">$I101*EL101*$EM$4</f>
        <v>0</v>
      </c>
      <c r="EN101" s="117"/>
      <c r="EO101" s="127"/>
      <c r="EP101" s="128"/>
      <c r="EQ101" s="129"/>
      <c r="ER101" s="120"/>
      <c r="ES101" s="108" t="n">
        <f aca="false">$I101*ER101*$ES$4</f>
        <v>0</v>
      </c>
      <c r="ET101" s="109"/>
      <c r="EU101" s="130"/>
      <c r="EV101" s="131"/>
      <c r="EW101" s="132"/>
      <c r="EX101" s="113"/>
      <c r="EY101" s="118" t="n">
        <f aca="false">$I101*EX101*$EY$4</f>
        <v>0</v>
      </c>
      <c r="EZ101" s="115"/>
      <c r="FA101" s="124"/>
      <c r="FB101" s="125"/>
      <c r="FC101" s="126"/>
      <c r="FD101" s="101"/>
      <c r="FE101" s="102" t="n">
        <f aca="false">$I101*FD101*$FE$4</f>
        <v>0</v>
      </c>
      <c r="FF101" s="117"/>
      <c r="FG101" s="127"/>
      <c r="FH101" s="128"/>
      <c r="FI101" s="129"/>
      <c r="FJ101" s="107"/>
      <c r="FK101" s="108" t="n">
        <f aca="false">$I101*FJ101*$FK$4</f>
        <v>0</v>
      </c>
    </row>
    <row r="102" s="121" customFormat="true" ht="34.5" hidden="false" customHeight="true" outlineLevel="0" collapsed="false">
      <c r="A102" s="87" t="n">
        <v>18</v>
      </c>
      <c r="B102" s="88" t="s">
        <v>181</v>
      </c>
      <c r="C102" s="89" t="n">
        <f aca="false">M102+S102+Y102+AE102+AK102+AQ102+AW102+BC102+BI102+BO102+BU102+CA102+CG102+CM102+CS102+CY102+DE102+DK102+DQ102+DW102+EC102+EI102+EO102+EU102+FA102+FG102</f>
        <v>1007</v>
      </c>
      <c r="D102" s="89" t="n">
        <f aca="false">N102+T102+Z102+AF102+AL102+AR102+AX102+BD102+BJ102+BP102+BV102+CB102+CH102+CN102+CT102+CZ102+DF102+DL102+DR102+DX102+ED102+EJ102+EP102+EV102+FB102+FH102</f>
        <v>791</v>
      </c>
      <c r="E102" s="90" t="n">
        <f aca="false">O102+U102+AA102+AG102+AM102+AS102+AY102+BE102+BK102+BQ102+BW102+CC102+CI102+CO102+CU102+DA102+DG102+DM102+DS102+DY102+EE102+EK102+EQ102+EW102+FC102+FI102</f>
        <v>30392513.2183925</v>
      </c>
      <c r="F102" s="91" t="n">
        <v>97</v>
      </c>
      <c r="G102" s="92" t="s">
        <v>182</v>
      </c>
      <c r="H102" s="93" t="n">
        <v>2.01</v>
      </c>
      <c r="I102" s="94" t="n">
        <f aca="false">$I$3*H102</f>
        <v>34104.9765</v>
      </c>
      <c r="J102" s="95" t="n">
        <f aca="false">P102+V102+AB102+AH102+AN102+AT102+AZ102+BF102+BL102+BR102+BX102+CD102+CJ102+CP102+CV102+DB102+DH102+DN102+DT102+DZ102+EF102+EL102+ER102+EX102+FD102+FJ102</f>
        <v>274</v>
      </c>
      <c r="K102" s="96" t="n">
        <f aca="false">Q102+W102+AC102+AI102+AO102+AU102+BA102+BG102+BM102+BS102+BY102+CE102+CK102+CQ102+CW102+DC102+DI102+DO102+DU102+EA102+EG102+EM102+ES102+EY102+FE102+FK102</f>
        <v>9396262.075515</v>
      </c>
      <c r="L102" s="97"/>
      <c r="M102" s="124" t="n">
        <v>577</v>
      </c>
      <c r="N102" s="125" t="n">
        <f aca="false">SUM(P102:P106)</f>
        <v>612</v>
      </c>
      <c r="O102" s="126" t="n">
        <f aca="false">SUM(Q102:Q106)</f>
        <v>25198304.08788</v>
      </c>
      <c r="P102" s="101" t="n">
        <v>240</v>
      </c>
      <c r="Q102" s="102" t="n">
        <f aca="false">$I102*P102*$Q$4</f>
        <v>8348898.2472</v>
      </c>
      <c r="R102" s="103"/>
      <c r="S102" s="127" t="n">
        <v>430</v>
      </c>
      <c r="T102" s="128" t="n">
        <f aca="false">SUM(V102:V106)</f>
        <v>127</v>
      </c>
      <c r="U102" s="129" t="n">
        <f aca="false">SUM(W102:W106)</f>
        <v>3628759.31901</v>
      </c>
      <c r="V102" s="107" t="n">
        <v>7</v>
      </c>
      <c r="W102" s="108" t="n">
        <f aca="false">$I102*V102*$W$4</f>
        <v>243509.53221</v>
      </c>
      <c r="X102" s="109"/>
      <c r="Y102" s="130"/>
      <c r="Z102" s="131" t="n">
        <f aca="false">SUM(AB102:AB106)</f>
        <v>1</v>
      </c>
      <c r="AA102" s="132" t="n">
        <f aca="false">SUM(AC102:AC106)</f>
        <v>34787.07603</v>
      </c>
      <c r="AB102" s="113" t="n">
        <v>1</v>
      </c>
      <c r="AC102" s="114" t="n">
        <f aca="false">$I102*AB102*$AC$4</f>
        <v>34787.07603</v>
      </c>
      <c r="AD102" s="115"/>
      <c r="AE102" s="124"/>
      <c r="AF102" s="125" t="n">
        <f aca="false">SUM(AH102:AH106)</f>
        <v>0</v>
      </c>
      <c r="AG102" s="126" t="n">
        <f aca="false">SUM(AI102:AI106)</f>
        <v>0</v>
      </c>
      <c r="AH102" s="101"/>
      <c r="AI102" s="116" t="n">
        <f aca="false">$I102*AH102*$AI$4</f>
        <v>0</v>
      </c>
      <c r="AJ102" s="117"/>
      <c r="AK102" s="127"/>
      <c r="AL102" s="128" t="n">
        <f aca="false">SUM(AN102:AN106)</f>
        <v>8</v>
      </c>
      <c r="AM102" s="129" t="n">
        <f aca="false">SUM(AO102:AO106)</f>
        <v>211854.68437</v>
      </c>
      <c r="AN102" s="107" t="n">
        <v>6</v>
      </c>
      <c r="AO102" s="122" t="n">
        <f aca="false">$I102*AN102*$AO$4</f>
        <v>166773.335085</v>
      </c>
      <c r="AP102" s="109"/>
      <c r="AQ102" s="130"/>
      <c r="AR102" s="131" t="n">
        <f aca="false">SUM(AT102:AT106)</f>
        <v>4</v>
      </c>
      <c r="AS102" s="132" t="n">
        <f aca="false">SUM(AU102:AU106)</f>
        <v>105369.1065</v>
      </c>
      <c r="AT102" s="113" t="n">
        <v>1</v>
      </c>
      <c r="AU102" s="118" t="n">
        <f aca="false">$I102*AT102*$AU$4</f>
        <v>30694.47885</v>
      </c>
      <c r="AV102" s="115"/>
      <c r="AW102" s="124"/>
      <c r="AX102" s="125" t="n">
        <f aca="false">SUM(AZ102:AZ106)</f>
        <v>0</v>
      </c>
      <c r="AY102" s="126" t="n">
        <f aca="false">SUM(BA102:BA106)</f>
        <v>0</v>
      </c>
      <c r="AZ102" s="101"/>
      <c r="BA102" s="102" t="n">
        <f aca="false">$I102*AZ102*$BA$4</f>
        <v>0</v>
      </c>
      <c r="BB102" s="117"/>
      <c r="BC102" s="127"/>
      <c r="BD102" s="128" t="n">
        <f aca="false">SUM(BF102:BF106)</f>
        <v>20</v>
      </c>
      <c r="BE102" s="129" t="n">
        <f aca="false">SUM(BG102:BG106)</f>
        <v>682608.5595</v>
      </c>
      <c r="BF102" s="107" t="n">
        <v>5</v>
      </c>
      <c r="BG102" s="108" t="n">
        <f aca="false">$I102*BF102*$BG$4</f>
        <v>153472.39425</v>
      </c>
      <c r="BH102" s="109"/>
      <c r="BI102" s="130"/>
      <c r="BJ102" s="131" t="n">
        <f aca="false">SUM(BL102:BL106)</f>
        <v>0</v>
      </c>
      <c r="BK102" s="132" t="n">
        <f aca="false">SUM(BM102:BM106)</f>
        <v>0</v>
      </c>
      <c r="BL102" s="113" t="n">
        <v>0</v>
      </c>
      <c r="BM102" s="118" t="n">
        <f aca="false">$I102*BL102*$BM$4</f>
        <v>0</v>
      </c>
      <c r="BN102" s="115"/>
      <c r="BO102" s="124"/>
      <c r="BP102" s="125" t="n">
        <f aca="false">SUM(BR102:BR106)</f>
        <v>0</v>
      </c>
      <c r="BQ102" s="126" t="n">
        <f aca="false">SUM(BS102:BS106)</f>
        <v>0</v>
      </c>
      <c r="BR102" s="101"/>
      <c r="BS102" s="102" t="n">
        <f aca="false">$I102*BR102*$BS$4</f>
        <v>0</v>
      </c>
      <c r="BT102" s="117"/>
      <c r="BU102" s="127"/>
      <c r="BV102" s="128" t="n">
        <f aca="false">SUM(BX102:BX106)</f>
        <v>10</v>
      </c>
      <c r="BW102" s="129" t="n">
        <f aca="false">SUM(BY102:BY106)</f>
        <v>306944.7885</v>
      </c>
      <c r="BX102" s="107" t="n">
        <v>10</v>
      </c>
      <c r="BY102" s="108" t="n">
        <f aca="false">$I102*BX102*$BY$4</f>
        <v>306944.7885</v>
      </c>
      <c r="BZ102" s="109"/>
      <c r="CA102" s="130"/>
      <c r="CB102" s="131" t="n">
        <f aca="false">SUM(CD102:CD106)</f>
        <v>0</v>
      </c>
      <c r="CC102" s="132" t="n">
        <f aca="false">SUM(CE102:CE106)</f>
        <v>0</v>
      </c>
      <c r="CD102" s="113"/>
      <c r="CE102" s="118" t="n">
        <f aca="false">$I102*CD102*$CE$4</f>
        <v>0</v>
      </c>
      <c r="CF102" s="115"/>
      <c r="CG102" s="124"/>
      <c r="CH102" s="125" t="n">
        <f aca="false">SUM(CJ102:CJ106)</f>
        <v>9</v>
      </c>
      <c r="CI102" s="126" t="n">
        <f aca="false">SUM(CK102:CK106)</f>
        <v>223885.5966025</v>
      </c>
      <c r="CJ102" s="101" t="n">
        <v>4</v>
      </c>
      <c r="CK102" s="102" t="n">
        <f aca="false">$I102*CJ102*$CK$4</f>
        <v>111182.22339</v>
      </c>
      <c r="CL102" s="117"/>
      <c r="CM102" s="127"/>
      <c r="CN102" s="128" t="n">
        <f aca="false">SUM(CP102:CP106)</f>
        <v>0</v>
      </c>
      <c r="CO102" s="129" t="n">
        <f aca="false">SUM(CQ102:CQ106)</f>
        <v>0</v>
      </c>
      <c r="CP102" s="107"/>
      <c r="CQ102" s="108" t="n">
        <f aca="false">$I102*CP102*$CQ$4</f>
        <v>0</v>
      </c>
      <c r="CR102" s="109"/>
      <c r="CS102" s="130"/>
      <c r="CT102" s="131" t="n">
        <f aca="false">SUM(CV102:CV106)</f>
        <v>0</v>
      </c>
      <c r="CU102" s="132" t="n">
        <f aca="false">SUM(CW102:CW106)</f>
        <v>0</v>
      </c>
      <c r="CV102" s="113"/>
      <c r="CW102" s="118" t="n">
        <f aca="false">$I102*CV102*$CW$4</f>
        <v>0</v>
      </c>
      <c r="CX102" s="115"/>
      <c r="CY102" s="124"/>
      <c r="CZ102" s="125" t="n">
        <f aca="false">SUM(DB102:DB106)</f>
        <v>0</v>
      </c>
      <c r="DA102" s="126" t="n">
        <f aca="false">SUM(DC102:DC106)</f>
        <v>0</v>
      </c>
      <c r="DB102" s="101"/>
      <c r="DC102" s="102" t="n">
        <f aca="false">$I102*DB102*$DC$4</f>
        <v>0</v>
      </c>
      <c r="DD102" s="117"/>
      <c r="DE102" s="127"/>
      <c r="DF102" s="128" t="n">
        <f aca="false">SUM(DH102:DH106)</f>
        <v>0</v>
      </c>
      <c r="DG102" s="129" t="n">
        <f aca="false">SUM(DI102:DI106)</f>
        <v>0</v>
      </c>
      <c r="DH102" s="107"/>
      <c r="DI102" s="108" t="n">
        <f aca="false">$I102*DH102*$DI$4</f>
        <v>0</v>
      </c>
      <c r="DJ102" s="109"/>
      <c r="DK102" s="130"/>
      <c r="DL102" s="131" t="n">
        <f aca="false">SUM(DN102:DN106)</f>
        <v>0</v>
      </c>
      <c r="DM102" s="132" t="n">
        <f aca="false">SUM(DO102:DO106)</f>
        <v>0</v>
      </c>
      <c r="DN102" s="113"/>
      <c r="DO102" s="118" t="n">
        <f aca="false">$I102*DN102*$DO$4</f>
        <v>0</v>
      </c>
      <c r="DP102" s="115"/>
      <c r="DQ102" s="124"/>
      <c r="DR102" s="125" t="n">
        <f aca="false">SUM(DT102:DT106)</f>
        <v>0</v>
      </c>
      <c r="DS102" s="126" t="n">
        <f aca="false">SUM(DU102:DU106)</f>
        <v>0</v>
      </c>
      <c r="DT102" s="101"/>
      <c r="DU102" s="102" t="n">
        <f aca="false">$I102*DT102*$DU$4</f>
        <v>0</v>
      </c>
      <c r="DV102" s="117"/>
      <c r="DW102" s="127"/>
      <c r="DX102" s="128" t="n">
        <f aca="false">SUM(DZ102:DZ106)</f>
        <v>0</v>
      </c>
      <c r="DY102" s="129" t="n">
        <f aca="false">SUM(EA102:EA106)</f>
        <v>0</v>
      </c>
      <c r="DZ102" s="107"/>
      <c r="EA102" s="108" t="n">
        <f aca="false">$I102*DZ102*$EA$4</f>
        <v>0</v>
      </c>
      <c r="EB102" s="109"/>
      <c r="EC102" s="130"/>
      <c r="ED102" s="131" t="n">
        <f aca="false">SUM(EF102:EF106)</f>
        <v>0</v>
      </c>
      <c r="EE102" s="132" t="n">
        <f aca="false">SUM(EG102:EG106)</f>
        <v>0</v>
      </c>
      <c r="EF102" s="113"/>
      <c r="EG102" s="118" t="n">
        <f aca="false">$I102*EF102*$EG$4</f>
        <v>0</v>
      </c>
      <c r="EH102" s="115"/>
      <c r="EI102" s="124"/>
      <c r="EJ102" s="125" t="n">
        <f aca="false">SUM(EL102:EL106)</f>
        <v>0</v>
      </c>
      <c r="EK102" s="126" t="n">
        <f aca="false">SUM(EM102:EM106)</f>
        <v>0</v>
      </c>
      <c r="EL102" s="123"/>
      <c r="EM102" s="102" t="n">
        <f aca="false">$I102*EL102*$EM$4</f>
        <v>0</v>
      </c>
      <c r="EN102" s="117"/>
      <c r="EO102" s="127"/>
      <c r="EP102" s="128" t="n">
        <f aca="false">SUM(ER102:ER106)</f>
        <v>0</v>
      </c>
      <c r="EQ102" s="129" t="n">
        <f aca="false">SUM(ES102:ES106)</f>
        <v>0</v>
      </c>
      <c r="ER102" s="120"/>
      <c r="ES102" s="108" t="n">
        <f aca="false">$I102*ER102*$ES$4</f>
        <v>0</v>
      </c>
      <c r="ET102" s="109"/>
      <c r="EU102" s="130"/>
      <c r="EV102" s="131" t="n">
        <f aca="false">SUM(EX102:EX106)</f>
        <v>0</v>
      </c>
      <c r="EW102" s="132" t="n">
        <f aca="false">SUM(EY102:EY106)</f>
        <v>0</v>
      </c>
      <c r="EX102" s="113"/>
      <c r="EY102" s="118" t="n">
        <f aca="false">$I102*EX102*$EY$4</f>
        <v>0</v>
      </c>
      <c r="EZ102" s="115"/>
      <c r="FA102" s="124"/>
      <c r="FB102" s="125" t="n">
        <f aca="false">SUM(FD102:FD106)</f>
        <v>0</v>
      </c>
      <c r="FC102" s="126" t="n">
        <f aca="false">SUM(FE102:FE106)</f>
        <v>0</v>
      </c>
      <c r="FD102" s="101"/>
      <c r="FE102" s="102" t="n">
        <f aca="false">$I102*FD102*$FE$4</f>
        <v>0</v>
      </c>
      <c r="FF102" s="117"/>
      <c r="FG102" s="127"/>
      <c r="FH102" s="128" t="n">
        <f aca="false">SUM(FJ102:FJ106)</f>
        <v>0</v>
      </c>
      <c r="FI102" s="129" t="n">
        <f aca="false">SUM(FK102:FK106)</f>
        <v>0</v>
      </c>
      <c r="FJ102" s="107"/>
      <c r="FK102" s="108" t="n">
        <f aca="false">$I102*FJ102*$FK$4</f>
        <v>0</v>
      </c>
    </row>
    <row r="103" s="121" customFormat="true" ht="21" hidden="false" customHeight="true" outlineLevel="1" collapsed="false">
      <c r="A103" s="87"/>
      <c r="B103" s="88"/>
      <c r="C103" s="89"/>
      <c r="D103" s="89"/>
      <c r="E103" s="90"/>
      <c r="F103" s="91" t="n">
        <v>98</v>
      </c>
      <c r="G103" s="92" t="s">
        <v>183</v>
      </c>
      <c r="H103" s="93" t="n">
        <v>3.67</v>
      </c>
      <c r="I103" s="94" t="n">
        <f aca="false">$I$3*H103</f>
        <v>62271.2755</v>
      </c>
      <c r="J103" s="95" t="n">
        <f aca="false">P103+V103+AB103+AH103+AN103+AT103+AZ103+BF103+BL103+BR103+BX103+CD103+CJ103+CP103+CV103+DB103+DH103+DN103+DT103+DZ103+EF103+EL103+ER103+EX103+FD103+FJ103</f>
        <v>185</v>
      </c>
      <c r="K103" s="96" t="n">
        <f aca="false">Q103+W103+AC103+AI103+AO103+AU103+BA103+BG103+BM103+BS103+BY103+CE103+CK103+CQ103+CW103+DC103+DI103+DO103+DU103+EA103+EG103+EM103+ES103+EY103+FE103+FK103</f>
        <v>11713226.92155</v>
      </c>
      <c r="L103" s="97"/>
      <c r="M103" s="124"/>
      <c r="N103" s="125"/>
      <c r="O103" s="126"/>
      <c r="P103" s="101" t="n">
        <v>180</v>
      </c>
      <c r="Q103" s="102" t="n">
        <f aca="false">$I103*P103*$Q$4</f>
        <v>11433006.1818</v>
      </c>
      <c r="R103" s="103"/>
      <c r="S103" s="127"/>
      <c r="T103" s="128"/>
      <c r="U103" s="129"/>
      <c r="V103" s="107"/>
      <c r="W103" s="108" t="n">
        <f aca="false">$I103*V103*$W$4</f>
        <v>0</v>
      </c>
      <c r="X103" s="109"/>
      <c r="Y103" s="130"/>
      <c r="Z103" s="131"/>
      <c r="AA103" s="132"/>
      <c r="AB103" s="113" t="n">
        <v>0</v>
      </c>
      <c r="AC103" s="114" t="n">
        <f aca="false">$I103*AB103*$AC$4</f>
        <v>0</v>
      </c>
      <c r="AD103" s="115"/>
      <c r="AE103" s="124"/>
      <c r="AF103" s="125"/>
      <c r="AG103" s="126"/>
      <c r="AH103" s="101"/>
      <c r="AI103" s="116" t="n">
        <f aca="false">$I103*AH103*$AI$4</f>
        <v>0</v>
      </c>
      <c r="AJ103" s="117"/>
      <c r="AK103" s="127"/>
      <c r="AL103" s="128"/>
      <c r="AM103" s="129"/>
      <c r="AN103" s="107" t="n">
        <v>0</v>
      </c>
      <c r="AO103" s="122" t="n">
        <f aca="false">$I103*AN103*$AO$4</f>
        <v>0</v>
      </c>
      <c r="AP103" s="109"/>
      <c r="AQ103" s="130"/>
      <c r="AR103" s="131"/>
      <c r="AS103" s="132"/>
      <c r="AT103" s="113"/>
      <c r="AU103" s="118" t="n">
        <f aca="false">$I103*AT103*$AU$4</f>
        <v>0</v>
      </c>
      <c r="AV103" s="115"/>
      <c r="AW103" s="124"/>
      <c r="AX103" s="125"/>
      <c r="AY103" s="126"/>
      <c r="AZ103" s="101"/>
      <c r="BA103" s="102" t="n">
        <f aca="false">$I103*AZ103*$BA$4</f>
        <v>0</v>
      </c>
      <c r="BB103" s="117"/>
      <c r="BC103" s="127"/>
      <c r="BD103" s="128"/>
      <c r="BE103" s="129"/>
      <c r="BF103" s="107" t="n">
        <v>5</v>
      </c>
      <c r="BG103" s="108" t="n">
        <f aca="false">$I103*BF103*$BG$4</f>
        <v>280220.73975</v>
      </c>
      <c r="BH103" s="109"/>
      <c r="BI103" s="130"/>
      <c r="BJ103" s="131"/>
      <c r="BK103" s="132"/>
      <c r="BL103" s="113" t="n">
        <v>0</v>
      </c>
      <c r="BM103" s="118" t="n">
        <f aca="false">$I103*BL103*$BM$4</f>
        <v>0</v>
      </c>
      <c r="BN103" s="115"/>
      <c r="BO103" s="124"/>
      <c r="BP103" s="125"/>
      <c r="BQ103" s="126"/>
      <c r="BR103" s="101"/>
      <c r="BS103" s="102" t="n">
        <f aca="false">$I103*BR103*$BS$4</f>
        <v>0</v>
      </c>
      <c r="BT103" s="117"/>
      <c r="BU103" s="127"/>
      <c r="BV103" s="128"/>
      <c r="BW103" s="129"/>
      <c r="BX103" s="107"/>
      <c r="BY103" s="108" t="n">
        <f aca="false">$I103*BX103*$BY$4</f>
        <v>0</v>
      </c>
      <c r="BZ103" s="109"/>
      <c r="CA103" s="130"/>
      <c r="CB103" s="131"/>
      <c r="CC103" s="132"/>
      <c r="CD103" s="113"/>
      <c r="CE103" s="118" t="n">
        <f aca="false">$I103*CD103*$CE$4</f>
        <v>0</v>
      </c>
      <c r="CF103" s="115"/>
      <c r="CG103" s="124"/>
      <c r="CH103" s="125"/>
      <c r="CI103" s="126"/>
      <c r="CJ103" s="101" t="n">
        <v>0</v>
      </c>
      <c r="CK103" s="102" t="n">
        <f aca="false">$I103*CJ103*$CK$4</f>
        <v>0</v>
      </c>
      <c r="CL103" s="117"/>
      <c r="CM103" s="127"/>
      <c r="CN103" s="128"/>
      <c r="CO103" s="129"/>
      <c r="CP103" s="107"/>
      <c r="CQ103" s="108" t="n">
        <f aca="false">$I103*CP103*$CQ$4</f>
        <v>0</v>
      </c>
      <c r="CR103" s="109"/>
      <c r="CS103" s="130"/>
      <c r="CT103" s="131"/>
      <c r="CU103" s="132"/>
      <c r="CV103" s="113"/>
      <c r="CW103" s="118" t="n">
        <f aca="false">$I103*CV103*$CW$4</f>
        <v>0</v>
      </c>
      <c r="CX103" s="115"/>
      <c r="CY103" s="124"/>
      <c r="CZ103" s="125"/>
      <c r="DA103" s="126"/>
      <c r="DB103" s="101"/>
      <c r="DC103" s="102" t="n">
        <f aca="false">$I103*DB103*$DC$4</f>
        <v>0</v>
      </c>
      <c r="DD103" s="117"/>
      <c r="DE103" s="127"/>
      <c r="DF103" s="128"/>
      <c r="DG103" s="129"/>
      <c r="DH103" s="107"/>
      <c r="DI103" s="108" t="n">
        <f aca="false">$I103*DH103*$DI$4</f>
        <v>0</v>
      </c>
      <c r="DJ103" s="109"/>
      <c r="DK103" s="130"/>
      <c r="DL103" s="131"/>
      <c r="DM103" s="132"/>
      <c r="DN103" s="113"/>
      <c r="DO103" s="118" t="n">
        <f aca="false">$I103*DN103*$DO$4</f>
        <v>0</v>
      </c>
      <c r="DP103" s="115"/>
      <c r="DQ103" s="124"/>
      <c r="DR103" s="125"/>
      <c r="DS103" s="126"/>
      <c r="DT103" s="101"/>
      <c r="DU103" s="102" t="n">
        <f aca="false">$I103*DT103*$DU$4</f>
        <v>0</v>
      </c>
      <c r="DV103" s="117"/>
      <c r="DW103" s="127"/>
      <c r="DX103" s="128"/>
      <c r="DY103" s="129"/>
      <c r="DZ103" s="107"/>
      <c r="EA103" s="108" t="n">
        <f aca="false">$I103*DZ103*$EA$4</f>
        <v>0</v>
      </c>
      <c r="EB103" s="109"/>
      <c r="EC103" s="130"/>
      <c r="ED103" s="131"/>
      <c r="EE103" s="132"/>
      <c r="EF103" s="113"/>
      <c r="EG103" s="118" t="n">
        <f aca="false">$I103*EF103*$EG$4</f>
        <v>0</v>
      </c>
      <c r="EH103" s="115"/>
      <c r="EI103" s="124"/>
      <c r="EJ103" s="125"/>
      <c r="EK103" s="126"/>
      <c r="EL103" s="123"/>
      <c r="EM103" s="102" t="n">
        <f aca="false">$I103*EL103*$EM$4</f>
        <v>0</v>
      </c>
      <c r="EN103" s="117"/>
      <c r="EO103" s="127"/>
      <c r="EP103" s="128"/>
      <c r="EQ103" s="129"/>
      <c r="ER103" s="120"/>
      <c r="ES103" s="108" t="n">
        <f aca="false">$I103*ER103*$ES$4</f>
        <v>0</v>
      </c>
      <c r="ET103" s="109"/>
      <c r="EU103" s="130"/>
      <c r="EV103" s="131"/>
      <c r="EW103" s="132"/>
      <c r="EX103" s="113"/>
      <c r="EY103" s="118" t="n">
        <f aca="false">$I103*EX103*$EY$4</f>
        <v>0</v>
      </c>
      <c r="EZ103" s="115"/>
      <c r="FA103" s="124"/>
      <c r="FB103" s="125"/>
      <c r="FC103" s="126"/>
      <c r="FD103" s="101"/>
      <c r="FE103" s="102" t="n">
        <f aca="false">$I103*FD103*$FE$4</f>
        <v>0</v>
      </c>
      <c r="FF103" s="117"/>
      <c r="FG103" s="127"/>
      <c r="FH103" s="128"/>
      <c r="FI103" s="129"/>
      <c r="FJ103" s="107"/>
      <c r="FK103" s="108" t="n">
        <f aca="false">$I103*FJ103*$FK$4</f>
        <v>0</v>
      </c>
    </row>
    <row r="104" s="121" customFormat="true" ht="21" hidden="false" customHeight="true" outlineLevel="1" collapsed="false">
      <c r="A104" s="87"/>
      <c r="B104" s="88"/>
      <c r="C104" s="89"/>
      <c r="D104" s="89"/>
      <c r="E104" s="90"/>
      <c r="F104" s="91" t="n">
        <v>99</v>
      </c>
      <c r="G104" s="134" t="s">
        <v>184</v>
      </c>
      <c r="H104" s="135" t="n">
        <v>0.25</v>
      </c>
      <c r="I104" s="94" t="n">
        <f aca="false">$I$3*H104</f>
        <v>4241.9125</v>
      </c>
      <c r="J104" s="95" t="n">
        <f aca="false">P104+V104+AB104+AH104+AN104+AT104+AZ104+BF104+BL104+BR104+BX104+CD104+CJ104+CP104+CV104+DB104+DH104+DN104+DT104+DZ104+EF104+EL104+ER104+EX104+FD104+FJ104</f>
        <v>0</v>
      </c>
      <c r="K104" s="96" t="n">
        <f aca="false">Q104+W104+AC104+AI104+AO104+AU104+BA104+BG104+BM104+BS104+BY104+CE104+CK104+CQ104+CW104+DC104+DI104+DO104+DU104+EA104+EG104+EM104+ES104+EY104+FE104+FK104</f>
        <v>0</v>
      </c>
      <c r="L104" s="97"/>
      <c r="M104" s="124"/>
      <c r="N104" s="125"/>
      <c r="O104" s="126"/>
      <c r="P104" s="101"/>
      <c r="Q104" s="102" t="n">
        <f aca="false">$I104*P104*$Q$4</f>
        <v>0</v>
      </c>
      <c r="R104" s="103"/>
      <c r="S104" s="127"/>
      <c r="T104" s="128"/>
      <c r="U104" s="129"/>
      <c r="V104" s="107"/>
      <c r="W104" s="108" t="n">
        <f aca="false">$I104*V104*$W$4</f>
        <v>0</v>
      </c>
      <c r="X104" s="109"/>
      <c r="Y104" s="130"/>
      <c r="Z104" s="131"/>
      <c r="AA104" s="132"/>
      <c r="AB104" s="113" t="n">
        <v>0</v>
      </c>
      <c r="AC104" s="114" t="n">
        <f aca="false">$I104*AB104*$AC$4</f>
        <v>0</v>
      </c>
      <c r="AD104" s="115"/>
      <c r="AE104" s="124"/>
      <c r="AF104" s="125"/>
      <c r="AG104" s="126"/>
      <c r="AH104" s="101"/>
      <c r="AI104" s="116" t="n">
        <f aca="false">$I104*AH104*$AI$4</f>
        <v>0</v>
      </c>
      <c r="AJ104" s="117"/>
      <c r="AK104" s="127"/>
      <c r="AL104" s="128"/>
      <c r="AM104" s="129"/>
      <c r="AN104" s="107" t="n">
        <v>0</v>
      </c>
      <c r="AO104" s="122" t="n">
        <f aca="false">$I104*AN104*$AO$4</f>
        <v>0</v>
      </c>
      <c r="AP104" s="109"/>
      <c r="AQ104" s="130"/>
      <c r="AR104" s="131"/>
      <c r="AS104" s="132"/>
      <c r="AT104" s="113"/>
      <c r="AU104" s="118" t="n">
        <f aca="false">$I104*AT104*$AU$4</f>
        <v>0</v>
      </c>
      <c r="AV104" s="115"/>
      <c r="AW104" s="124"/>
      <c r="AX104" s="125"/>
      <c r="AY104" s="126"/>
      <c r="AZ104" s="101"/>
      <c r="BA104" s="102" t="n">
        <f aca="false">$I104*AZ104*$BA$4</f>
        <v>0</v>
      </c>
      <c r="BB104" s="117"/>
      <c r="BC104" s="127"/>
      <c r="BD104" s="128"/>
      <c r="BE104" s="129"/>
      <c r="BF104" s="107"/>
      <c r="BG104" s="108" t="n">
        <f aca="false">$I104*BF104*$BG$4</f>
        <v>0</v>
      </c>
      <c r="BH104" s="109"/>
      <c r="BI104" s="130"/>
      <c r="BJ104" s="131"/>
      <c r="BK104" s="132"/>
      <c r="BL104" s="113" t="n">
        <v>0</v>
      </c>
      <c r="BM104" s="118" t="n">
        <f aca="false">$I104*BL104*$BM$4</f>
        <v>0</v>
      </c>
      <c r="BN104" s="115"/>
      <c r="BO104" s="124"/>
      <c r="BP104" s="125"/>
      <c r="BQ104" s="126"/>
      <c r="BR104" s="101"/>
      <c r="BS104" s="102" t="n">
        <f aca="false">$I104*BR104*$BS$4</f>
        <v>0</v>
      </c>
      <c r="BT104" s="117"/>
      <c r="BU104" s="127"/>
      <c r="BV104" s="128"/>
      <c r="BW104" s="129"/>
      <c r="BX104" s="107"/>
      <c r="BY104" s="108" t="n">
        <f aca="false">$I104*BX104*$BY$4</f>
        <v>0</v>
      </c>
      <c r="BZ104" s="109"/>
      <c r="CA104" s="130"/>
      <c r="CB104" s="131"/>
      <c r="CC104" s="132"/>
      <c r="CD104" s="113"/>
      <c r="CE104" s="118" t="n">
        <f aca="false">$I104*CD104*$CE$4</f>
        <v>0</v>
      </c>
      <c r="CF104" s="115"/>
      <c r="CG104" s="124"/>
      <c r="CH104" s="125"/>
      <c r="CI104" s="126"/>
      <c r="CJ104" s="101" t="n">
        <v>0</v>
      </c>
      <c r="CK104" s="102" t="n">
        <f aca="false">$I104*CJ104*$CK$4</f>
        <v>0</v>
      </c>
      <c r="CL104" s="117"/>
      <c r="CM104" s="127"/>
      <c r="CN104" s="128"/>
      <c r="CO104" s="129"/>
      <c r="CP104" s="107"/>
      <c r="CQ104" s="108" t="n">
        <f aca="false">$I104*CP104*$CQ$4</f>
        <v>0</v>
      </c>
      <c r="CR104" s="109"/>
      <c r="CS104" s="130"/>
      <c r="CT104" s="131"/>
      <c r="CU104" s="132"/>
      <c r="CV104" s="113"/>
      <c r="CW104" s="118" t="n">
        <f aca="false">$I104*CV104*$CW$4</f>
        <v>0</v>
      </c>
      <c r="CX104" s="115"/>
      <c r="CY104" s="124"/>
      <c r="CZ104" s="125"/>
      <c r="DA104" s="126"/>
      <c r="DB104" s="101"/>
      <c r="DC104" s="102" t="n">
        <f aca="false">$I104*DB104*$DC$4</f>
        <v>0</v>
      </c>
      <c r="DD104" s="117"/>
      <c r="DE104" s="127"/>
      <c r="DF104" s="128"/>
      <c r="DG104" s="129"/>
      <c r="DH104" s="107"/>
      <c r="DI104" s="108" t="n">
        <f aca="false">$I104*DH104*$DI$4</f>
        <v>0</v>
      </c>
      <c r="DJ104" s="109"/>
      <c r="DK104" s="130"/>
      <c r="DL104" s="131"/>
      <c r="DM104" s="132"/>
      <c r="DN104" s="113"/>
      <c r="DO104" s="118" t="n">
        <f aca="false">$I104*DN104*$DO$4</f>
        <v>0</v>
      </c>
      <c r="DP104" s="115"/>
      <c r="DQ104" s="124"/>
      <c r="DR104" s="125"/>
      <c r="DS104" s="126"/>
      <c r="DT104" s="101"/>
      <c r="DU104" s="102" t="n">
        <f aca="false">$I104*DT104*$DU$4</f>
        <v>0</v>
      </c>
      <c r="DV104" s="117"/>
      <c r="DW104" s="127"/>
      <c r="DX104" s="128"/>
      <c r="DY104" s="129"/>
      <c r="DZ104" s="107"/>
      <c r="EA104" s="108" t="n">
        <f aca="false">$I104*DZ104*$EA$4</f>
        <v>0</v>
      </c>
      <c r="EB104" s="109"/>
      <c r="EC104" s="130"/>
      <c r="ED104" s="131"/>
      <c r="EE104" s="132"/>
      <c r="EF104" s="113"/>
      <c r="EG104" s="118" t="n">
        <f aca="false">$I104*EF104*$EG$4</f>
        <v>0</v>
      </c>
      <c r="EH104" s="115"/>
      <c r="EI104" s="124"/>
      <c r="EJ104" s="125"/>
      <c r="EK104" s="126"/>
      <c r="EL104" s="123"/>
      <c r="EM104" s="102" t="n">
        <f aca="false">$I104*EL104*$EM$4</f>
        <v>0</v>
      </c>
      <c r="EN104" s="117"/>
      <c r="EO104" s="127"/>
      <c r="EP104" s="128"/>
      <c r="EQ104" s="129"/>
      <c r="ER104" s="120"/>
      <c r="ES104" s="108" t="n">
        <f aca="false">$I104*ER104*$ES$4</f>
        <v>0</v>
      </c>
      <c r="ET104" s="109"/>
      <c r="EU104" s="130"/>
      <c r="EV104" s="131"/>
      <c r="EW104" s="132"/>
      <c r="EX104" s="113"/>
      <c r="EY104" s="118" t="n">
        <f aca="false">$I104*EX104*$EY$4</f>
        <v>0</v>
      </c>
      <c r="EZ104" s="115"/>
      <c r="FA104" s="124"/>
      <c r="FB104" s="125"/>
      <c r="FC104" s="126"/>
      <c r="FD104" s="101"/>
      <c r="FE104" s="102" t="n">
        <f aca="false">$I104*FD104*$FE$4</f>
        <v>0</v>
      </c>
      <c r="FF104" s="117"/>
      <c r="FG104" s="127"/>
      <c r="FH104" s="128"/>
      <c r="FI104" s="129"/>
      <c r="FJ104" s="107"/>
      <c r="FK104" s="108" t="n">
        <f aca="false">$I104*FJ104*$FK$4</f>
        <v>0</v>
      </c>
    </row>
    <row r="105" s="121" customFormat="true" ht="21" hidden="false" customHeight="true" outlineLevel="1" collapsed="false">
      <c r="A105" s="87"/>
      <c r="B105" s="88"/>
      <c r="C105" s="89"/>
      <c r="D105" s="89"/>
      <c r="E105" s="90"/>
      <c r="F105" s="91" t="n">
        <v>100</v>
      </c>
      <c r="G105" s="134" t="s">
        <v>185</v>
      </c>
      <c r="H105" s="135" t="n">
        <v>0.185</v>
      </c>
      <c r="I105" s="94" t="n">
        <f aca="false">$I$3*H105</f>
        <v>3139.01525</v>
      </c>
      <c r="J105" s="95" t="n">
        <f aca="false">P105+V105+AB105+AH105+AN105+AT105+AZ105+BF105+BL105+BR105+BX105+CD105+CJ105+CP105+CV105+DB105+DH105+DN105+DT105+DZ105+EF105+EL105+ER105+EX105+FD105+FJ105</f>
        <v>0</v>
      </c>
      <c r="K105" s="96" t="n">
        <f aca="false">Q105+W105+AC105+AI105+AO105+AU105+BA105+BG105+BM105+BS105+BY105+CE105+CK105+CQ105+CW105+DC105+DI105+DO105+DU105+EA105+EG105+EM105+ES105+EY105+FE105+FK105</f>
        <v>0</v>
      </c>
      <c r="L105" s="97"/>
      <c r="M105" s="124"/>
      <c r="N105" s="125"/>
      <c r="O105" s="126"/>
      <c r="P105" s="101"/>
      <c r="Q105" s="102" t="n">
        <f aca="false">$I105*P105*$Q$4</f>
        <v>0</v>
      </c>
      <c r="R105" s="103"/>
      <c r="S105" s="127"/>
      <c r="T105" s="128"/>
      <c r="U105" s="129"/>
      <c r="V105" s="107"/>
      <c r="W105" s="108" t="n">
        <f aca="false">$I105*V105*$W$4</f>
        <v>0</v>
      </c>
      <c r="X105" s="109"/>
      <c r="Y105" s="130"/>
      <c r="Z105" s="131"/>
      <c r="AA105" s="132"/>
      <c r="AB105" s="113" t="n">
        <v>0</v>
      </c>
      <c r="AC105" s="114" t="n">
        <f aca="false">$I105*AB105*$AC$4</f>
        <v>0</v>
      </c>
      <c r="AD105" s="115"/>
      <c r="AE105" s="124"/>
      <c r="AF105" s="125"/>
      <c r="AG105" s="126"/>
      <c r="AH105" s="101"/>
      <c r="AI105" s="116" t="n">
        <f aca="false">$I105*AH105*$AI$4</f>
        <v>0</v>
      </c>
      <c r="AJ105" s="117"/>
      <c r="AK105" s="127"/>
      <c r="AL105" s="128"/>
      <c r="AM105" s="129"/>
      <c r="AN105" s="107" t="n">
        <v>0</v>
      </c>
      <c r="AO105" s="122" t="n">
        <f aca="false">$I105*AN105*$AO$4</f>
        <v>0</v>
      </c>
      <c r="AP105" s="109"/>
      <c r="AQ105" s="130"/>
      <c r="AR105" s="131"/>
      <c r="AS105" s="132"/>
      <c r="AT105" s="113"/>
      <c r="AU105" s="118" t="n">
        <f aca="false">$I105*AT105*$AU$4</f>
        <v>0</v>
      </c>
      <c r="AV105" s="115"/>
      <c r="AW105" s="124"/>
      <c r="AX105" s="125"/>
      <c r="AY105" s="126"/>
      <c r="AZ105" s="101"/>
      <c r="BA105" s="102" t="n">
        <f aca="false">$I105*AZ105*$BA$4</f>
        <v>0</v>
      </c>
      <c r="BB105" s="117"/>
      <c r="BC105" s="127"/>
      <c r="BD105" s="128"/>
      <c r="BE105" s="129"/>
      <c r="BF105" s="107"/>
      <c r="BG105" s="108" t="n">
        <f aca="false">$I105*BF105*$BG$4</f>
        <v>0</v>
      </c>
      <c r="BH105" s="109"/>
      <c r="BI105" s="130"/>
      <c r="BJ105" s="131"/>
      <c r="BK105" s="132"/>
      <c r="BL105" s="113" t="n">
        <v>0</v>
      </c>
      <c r="BM105" s="118" t="n">
        <f aca="false">$I105*BL105*$BM$4</f>
        <v>0</v>
      </c>
      <c r="BN105" s="115"/>
      <c r="BO105" s="124"/>
      <c r="BP105" s="125"/>
      <c r="BQ105" s="126"/>
      <c r="BR105" s="101"/>
      <c r="BS105" s="102" t="n">
        <f aca="false">$I105*BR105*$BS$4</f>
        <v>0</v>
      </c>
      <c r="BT105" s="117"/>
      <c r="BU105" s="127"/>
      <c r="BV105" s="128"/>
      <c r="BW105" s="129"/>
      <c r="BX105" s="107"/>
      <c r="BY105" s="108" t="n">
        <f aca="false">$I105*BX105*$BY$4</f>
        <v>0</v>
      </c>
      <c r="BZ105" s="109"/>
      <c r="CA105" s="130"/>
      <c r="CB105" s="131"/>
      <c r="CC105" s="132"/>
      <c r="CD105" s="113"/>
      <c r="CE105" s="118" t="n">
        <f aca="false">$I105*CD105*$CE$4</f>
        <v>0</v>
      </c>
      <c r="CF105" s="115"/>
      <c r="CG105" s="124"/>
      <c r="CH105" s="125"/>
      <c r="CI105" s="126"/>
      <c r="CJ105" s="101" t="n">
        <v>0</v>
      </c>
      <c r="CK105" s="102" t="n">
        <f aca="false">$I105*CJ105*$CK$4</f>
        <v>0</v>
      </c>
      <c r="CL105" s="117"/>
      <c r="CM105" s="127"/>
      <c r="CN105" s="128"/>
      <c r="CO105" s="129"/>
      <c r="CP105" s="107"/>
      <c r="CQ105" s="108" t="n">
        <f aca="false">$I105*CP105*$CQ$4</f>
        <v>0</v>
      </c>
      <c r="CR105" s="109"/>
      <c r="CS105" s="130"/>
      <c r="CT105" s="131"/>
      <c r="CU105" s="132"/>
      <c r="CV105" s="113"/>
      <c r="CW105" s="118" t="n">
        <f aca="false">$I105*CV105*$CW$4</f>
        <v>0</v>
      </c>
      <c r="CX105" s="115"/>
      <c r="CY105" s="124"/>
      <c r="CZ105" s="125"/>
      <c r="DA105" s="126"/>
      <c r="DB105" s="101"/>
      <c r="DC105" s="102" t="n">
        <f aca="false">$I105*DB105*$DC$4</f>
        <v>0</v>
      </c>
      <c r="DD105" s="117"/>
      <c r="DE105" s="127"/>
      <c r="DF105" s="128"/>
      <c r="DG105" s="129"/>
      <c r="DH105" s="107"/>
      <c r="DI105" s="108" t="n">
        <f aca="false">$I105*DH105*$DI$4</f>
        <v>0</v>
      </c>
      <c r="DJ105" s="109"/>
      <c r="DK105" s="130"/>
      <c r="DL105" s="131"/>
      <c r="DM105" s="132"/>
      <c r="DN105" s="113"/>
      <c r="DO105" s="118" t="n">
        <f aca="false">$I105*DN105*$DO$4</f>
        <v>0</v>
      </c>
      <c r="DP105" s="115"/>
      <c r="DQ105" s="124"/>
      <c r="DR105" s="125"/>
      <c r="DS105" s="126"/>
      <c r="DT105" s="101"/>
      <c r="DU105" s="102" t="n">
        <f aca="false">$I105*DT105*$DU$4</f>
        <v>0</v>
      </c>
      <c r="DV105" s="117"/>
      <c r="DW105" s="127"/>
      <c r="DX105" s="128"/>
      <c r="DY105" s="129"/>
      <c r="DZ105" s="107"/>
      <c r="EA105" s="108" t="n">
        <f aca="false">$I105*DZ105*$EA$4</f>
        <v>0</v>
      </c>
      <c r="EB105" s="109"/>
      <c r="EC105" s="130"/>
      <c r="ED105" s="131"/>
      <c r="EE105" s="132"/>
      <c r="EF105" s="113"/>
      <c r="EG105" s="118" t="n">
        <f aca="false">$I105*EF105*$EG$4</f>
        <v>0</v>
      </c>
      <c r="EH105" s="115"/>
      <c r="EI105" s="124"/>
      <c r="EJ105" s="125"/>
      <c r="EK105" s="126"/>
      <c r="EL105" s="123"/>
      <c r="EM105" s="102" t="n">
        <f aca="false">$I105*EL105*$EM$4</f>
        <v>0</v>
      </c>
      <c r="EN105" s="117"/>
      <c r="EO105" s="127"/>
      <c r="EP105" s="128"/>
      <c r="EQ105" s="129"/>
      <c r="ER105" s="120"/>
      <c r="ES105" s="108" t="n">
        <f aca="false">$I105*ER105*$ES$4</f>
        <v>0</v>
      </c>
      <c r="ET105" s="109"/>
      <c r="EU105" s="130"/>
      <c r="EV105" s="131"/>
      <c r="EW105" s="132"/>
      <c r="EX105" s="113"/>
      <c r="EY105" s="118" t="n">
        <f aca="false">$I105*EX105*$EY$4</f>
        <v>0</v>
      </c>
      <c r="EZ105" s="115"/>
      <c r="FA105" s="124"/>
      <c r="FB105" s="125"/>
      <c r="FC105" s="126"/>
      <c r="FD105" s="101"/>
      <c r="FE105" s="102" t="n">
        <f aca="false">$I105*FD105*$FE$4</f>
        <v>0</v>
      </c>
      <c r="FF105" s="117"/>
      <c r="FG105" s="127"/>
      <c r="FH105" s="128"/>
      <c r="FI105" s="129"/>
      <c r="FJ105" s="107"/>
      <c r="FK105" s="108" t="n">
        <f aca="false">$I105*FJ105*$FK$4</f>
        <v>0</v>
      </c>
    </row>
    <row r="106" s="121" customFormat="true" ht="21" hidden="false" customHeight="true" outlineLevel="1" collapsed="false">
      <c r="A106" s="87"/>
      <c r="B106" s="88"/>
      <c r="C106" s="89"/>
      <c r="D106" s="89"/>
      <c r="E106" s="90"/>
      <c r="F106" s="91" t="n">
        <v>101</v>
      </c>
      <c r="G106" s="134" t="s">
        <v>186</v>
      </c>
      <c r="H106" s="135" t="n">
        <v>1.63</v>
      </c>
      <c r="I106" s="94" t="n">
        <f aca="false">$I$3*H106</f>
        <v>27657.2695</v>
      </c>
      <c r="J106" s="95" t="n">
        <f aca="false">P106+V106+AB106+AH106+AN106+AT106+AZ106+BF106+BL106+BR106+BX106+CD106+CJ106+CP106+CV106+DB106+DH106+DN106+DT106+DZ106+EF106+EL106+ER106+EX106+FD106+FJ106</f>
        <v>332</v>
      </c>
      <c r="K106" s="96" t="n">
        <f aca="false">Q106+W106+AC106+AI106+AO106+AU106+BA106+BG106+BM106+BS106+BY106+CE106+CK106+CQ106+CW106+DC106+DI106+DO106+DU106+EA106+EG106+EM106+ES106+EY106+FE106+FK106</f>
        <v>9283024.2213275</v>
      </c>
      <c r="L106" s="97"/>
      <c r="M106" s="124"/>
      <c r="N106" s="125"/>
      <c r="O106" s="126"/>
      <c r="P106" s="101" t="n">
        <v>192</v>
      </c>
      <c r="Q106" s="102" t="n">
        <f aca="false">$I106*P106*$Q$4</f>
        <v>5416399.65888</v>
      </c>
      <c r="R106" s="103"/>
      <c r="S106" s="127"/>
      <c r="T106" s="128"/>
      <c r="U106" s="129"/>
      <c r="V106" s="107" t="n">
        <v>120</v>
      </c>
      <c r="W106" s="108" t="n">
        <f aca="false">$I106*V106*$W$4</f>
        <v>3385249.7868</v>
      </c>
      <c r="X106" s="109"/>
      <c r="Y106" s="130"/>
      <c r="Z106" s="131"/>
      <c r="AA106" s="132"/>
      <c r="AB106" s="113" t="n">
        <v>0</v>
      </c>
      <c r="AC106" s="114" t="n">
        <f aca="false">$I106*AB106*$AC$4</f>
        <v>0</v>
      </c>
      <c r="AD106" s="115"/>
      <c r="AE106" s="124"/>
      <c r="AF106" s="125"/>
      <c r="AG106" s="126"/>
      <c r="AH106" s="101"/>
      <c r="AI106" s="116" t="n">
        <f aca="false">$I106*AH106*$AI$4</f>
        <v>0</v>
      </c>
      <c r="AJ106" s="117"/>
      <c r="AK106" s="127"/>
      <c r="AL106" s="128"/>
      <c r="AM106" s="129"/>
      <c r="AN106" s="107" t="n">
        <v>2</v>
      </c>
      <c r="AO106" s="122" t="n">
        <f aca="false">$I106*AN106*$AO$4</f>
        <v>45081.349285</v>
      </c>
      <c r="AP106" s="109"/>
      <c r="AQ106" s="130"/>
      <c r="AR106" s="131"/>
      <c r="AS106" s="132"/>
      <c r="AT106" s="113" t="n">
        <v>3</v>
      </c>
      <c r="AU106" s="118" t="n">
        <f aca="false">$I106*AT106*$AU$4</f>
        <v>74674.62765</v>
      </c>
      <c r="AV106" s="115"/>
      <c r="AW106" s="124"/>
      <c r="AX106" s="125"/>
      <c r="AY106" s="126"/>
      <c r="AZ106" s="101"/>
      <c r="BA106" s="102" t="n">
        <f aca="false">$I106*AZ106*$BA$4</f>
        <v>0</v>
      </c>
      <c r="BB106" s="117"/>
      <c r="BC106" s="127"/>
      <c r="BD106" s="128"/>
      <c r="BE106" s="129"/>
      <c r="BF106" s="107" t="n">
        <v>10</v>
      </c>
      <c r="BG106" s="108" t="n">
        <f aca="false">$I106*BF106*$BG$4</f>
        <v>248915.4255</v>
      </c>
      <c r="BH106" s="109"/>
      <c r="BI106" s="130"/>
      <c r="BJ106" s="131"/>
      <c r="BK106" s="132"/>
      <c r="BL106" s="113" t="n">
        <v>0</v>
      </c>
      <c r="BM106" s="118" t="n">
        <f aca="false">$I106*BL106*$BM$4</f>
        <v>0</v>
      </c>
      <c r="BN106" s="115"/>
      <c r="BO106" s="124"/>
      <c r="BP106" s="125"/>
      <c r="BQ106" s="126"/>
      <c r="BR106" s="101"/>
      <c r="BS106" s="102" t="n">
        <f aca="false">$I106*BR106*$BS$4</f>
        <v>0</v>
      </c>
      <c r="BT106" s="117"/>
      <c r="BU106" s="127"/>
      <c r="BV106" s="128"/>
      <c r="BW106" s="129"/>
      <c r="BX106" s="107"/>
      <c r="BY106" s="108" t="n">
        <f aca="false">$I106*BX106*$BY$4</f>
        <v>0</v>
      </c>
      <c r="BZ106" s="109"/>
      <c r="CA106" s="130"/>
      <c r="CB106" s="131"/>
      <c r="CC106" s="132"/>
      <c r="CD106" s="113"/>
      <c r="CE106" s="118" t="n">
        <f aca="false">$I106*CD106*$CE$4</f>
        <v>0</v>
      </c>
      <c r="CF106" s="115"/>
      <c r="CG106" s="124"/>
      <c r="CH106" s="125"/>
      <c r="CI106" s="126"/>
      <c r="CJ106" s="101" t="n">
        <v>5</v>
      </c>
      <c r="CK106" s="102" t="n">
        <f aca="false">$I106*CJ106*$CK$4</f>
        <v>112703.3732125</v>
      </c>
      <c r="CL106" s="117"/>
      <c r="CM106" s="127"/>
      <c r="CN106" s="128"/>
      <c r="CO106" s="129"/>
      <c r="CP106" s="107"/>
      <c r="CQ106" s="108" t="n">
        <f aca="false">$I106*CP106*$CQ$4</f>
        <v>0</v>
      </c>
      <c r="CR106" s="109"/>
      <c r="CS106" s="130"/>
      <c r="CT106" s="131"/>
      <c r="CU106" s="132"/>
      <c r="CV106" s="113"/>
      <c r="CW106" s="118" t="n">
        <f aca="false">$I106*CV106*$CW$4</f>
        <v>0</v>
      </c>
      <c r="CX106" s="115"/>
      <c r="CY106" s="124"/>
      <c r="CZ106" s="125"/>
      <c r="DA106" s="126"/>
      <c r="DB106" s="101"/>
      <c r="DC106" s="102" t="n">
        <f aca="false">$I106*DB106*$DC$4</f>
        <v>0</v>
      </c>
      <c r="DD106" s="117"/>
      <c r="DE106" s="127"/>
      <c r="DF106" s="128"/>
      <c r="DG106" s="129"/>
      <c r="DH106" s="107"/>
      <c r="DI106" s="108" t="n">
        <f aca="false">$I106*DH106*$DI$4</f>
        <v>0</v>
      </c>
      <c r="DJ106" s="109"/>
      <c r="DK106" s="130"/>
      <c r="DL106" s="131"/>
      <c r="DM106" s="132"/>
      <c r="DN106" s="113"/>
      <c r="DO106" s="118" t="n">
        <f aca="false">$I106*DN106*$DO$4</f>
        <v>0</v>
      </c>
      <c r="DP106" s="115"/>
      <c r="DQ106" s="124"/>
      <c r="DR106" s="125"/>
      <c r="DS106" s="126"/>
      <c r="DT106" s="101"/>
      <c r="DU106" s="102" t="n">
        <f aca="false">$I106*DT106*$DU$4</f>
        <v>0</v>
      </c>
      <c r="DV106" s="117"/>
      <c r="DW106" s="127"/>
      <c r="DX106" s="128"/>
      <c r="DY106" s="129"/>
      <c r="DZ106" s="107"/>
      <c r="EA106" s="108" t="n">
        <f aca="false">$I106*DZ106*$EA$4</f>
        <v>0</v>
      </c>
      <c r="EB106" s="109"/>
      <c r="EC106" s="130"/>
      <c r="ED106" s="131"/>
      <c r="EE106" s="132"/>
      <c r="EF106" s="113"/>
      <c r="EG106" s="118" t="n">
        <f aca="false">$I106*EF106*$EG$4</f>
        <v>0</v>
      </c>
      <c r="EH106" s="115"/>
      <c r="EI106" s="124"/>
      <c r="EJ106" s="125"/>
      <c r="EK106" s="126"/>
      <c r="EL106" s="123"/>
      <c r="EM106" s="102" t="n">
        <f aca="false">$I106*EL106*$EM$4</f>
        <v>0</v>
      </c>
      <c r="EN106" s="117"/>
      <c r="EO106" s="127"/>
      <c r="EP106" s="128"/>
      <c r="EQ106" s="129"/>
      <c r="ER106" s="120"/>
      <c r="ES106" s="108" t="n">
        <f aca="false">$I106*ER106*$ES$4</f>
        <v>0</v>
      </c>
      <c r="ET106" s="109"/>
      <c r="EU106" s="130"/>
      <c r="EV106" s="131"/>
      <c r="EW106" s="132"/>
      <c r="EX106" s="113"/>
      <c r="EY106" s="118" t="n">
        <f aca="false">$I106*EX106*$EY$4</f>
        <v>0</v>
      </c>
      <c r="EZ106" s="115"/>
      <c r="FA106" s="124"/>
      <c r="FB106" s="125"/>
      <c r="FC106" s="126"/>
      <c r="FD106" s="101"/>
      <c r="FE106" s="102" t="n">
        <f aca="false">$I106*FD106*$FE$4</f>
        <v>0</v>
      </c>
      <c r="FF106" s="117"/>
      <c r="FG106" s="127"/>
      <c r="FH106" s="128"/>
      <c r="FI106" s="129"/>
      <c r="FJ106" s="107"/>
      <c r="FK106" s="108" t="n">
        <f aca="false">$I106*FJ106*$FK$4</f>
        <v>0</v>
      </c>
    </row>
    <row r="107" s="121" customFormat="true" ht="48" hidden="false" customHeight="true" outlineLevel="0" collapsed="false">
      <c r="A107" s="87" t="n">
        <v>19</v>
      </c>
      <c r="B107" s="88" t="s">
        <v>187</v>
      </c>
      <c r="C107" s="89" t="n">
        <f aca="false">M107+S107+Y107+AE107+AK107+AQ107+AW107+BC107+BI107+BO107+BU107+CA107+CG107+CM107+CS107+CY107+DE107+DK107+DQ107+DW107+EC107+EI107+EO107+EU107+FA107+FG107</f>
        <v>6356</v>
      </c>
      <c r="D107" s="89" t="n">
        <f aca="false">N107+T107+Z107+AF107+AL107+AR107+AX107+BD107+BJ107+BP107+BV107+CB107+CH107+CN107+CT107+CZ107+DF107+DL107+DR107+DX107+ED107+EJ107+EP107+EV107+FB107+FH107</f>
        <v>6394</v>
      </c>
      <c r="E107" s="90" t="n">
        <f aca="false">O107+U107+AA107+AG107+AM107+AS107+AY107+BE107+BK107+BQ107+BW107+CC107+CI107+CO107+CU107+DA107+DG107+DM107+DS107+DY107+EE107+EK107+EQ107+EW107+FC107+FI107</f>
        <v>298551942.851565</v>
      </c>
      <c r="F107" s="91" t="n">
        <v>102</v>
      </c>
      <c r="G107" s="92" t="s">
        <v>188</v>
      </c>
      <c r="H107" s="93" t="n">
        <v>2.06</v>
      </c>
      <c r="I107" s="94" t="n">
        <f aca="false">$I$3*H107</f>
        <v>34953.359</v>
      </c>
      <c r="J107" s="95" t="n">
        <f aca="false">P107+V107+AB107+AH107+AN107+AT107+AZ107+BF107+BL107+BR107+BX107+CD107+CJ107+CP107+CV107+DB107+DH107+DN107+DT107+DZ107+EF107+EL107+ER107+EX107+FD107+FJ107</f>
        <v>161</v>
      </c>
      <c r="K107" s="96" t="n">
        <f aca="false">Q107+W107+AC107+AI107+AO107+AU107+BA107+BG107+BM107+BS107+BY107+CE107+CK107+CQ107+CW107+DC107+DI107+DO107+DU107+EA107+EG107+EM107+ES107+EY107+FE107+FK107</f>
        <v>6158956.622595</v>
      </c>
      <c r="L107" s="97"/>
      <c r="M107" s="124"/>
      <c r="N107" s="125" t="n">
        <f aca="false">SUM(P107:P134)</f>
        <v>273</v>
      </c>
      <c r="O107" s="126" t="n">
        <f aca="false">SUM(Q107:Q134)</f>
        <v>8916221.80554</v>
      </c>
      <c r="P107" s="101" t="n">
        <v>5</v>
      </c>
      <c r="Q107" s="102" t="n">
        <f aca="false">$I107*P107*$Q$4</f>
        <v>178262.1309</v>
      </c>
      <c r="R107" s="103"/>
      <c r="S107" s="127"/>
      <c r="T107" s="128" t="n">
        <f aca="false">SUM(V107:V134)</f>
        <v>60</v>
      </c>
      <c r="U107" s="129" t="n">
        <f aca="false">SUM(W107:W134)</f>
        <v>519210.09</v>
      </c>
      <c r="V107" s="107"/>
      <c r="W107" s="108" t="n">
        <f aca="false">$I107*V107*$W$4</f>
        <v>0</v>
      </c>
      <c r="X107" s="109"/>
      <c r="Y107" s="130"/>
      <c r="Z107" s="131" t="n">
        <f aca="false">SUM(AB107:AB134)</f>
        <v>128</v>
      </c>
      <c r="AA107" s="132" t="n">
        <f aca="false">SUM(AC107:AC134)</f>
        <v>3623221.07805</v>
      </c>
      <c r="AB107" s="113" t="n">
        <v>0</v>
      </c>
      <c r="AC107" s="114" t="n">
        <f aca="false">$I107*AB107*$AC$4</f>
        <v>0</v>
      </c>
      <c r="AD107" s="115"/>
      <c r="AE107" s="124"/>
      <c r="AF107" s="125" t="n">
        <f aca="false">SUM(AH107:AH134)</f>
        <v>0</v>
      </c>
      <c r="AG107" s="126" t="n">
        <f aca="false">SUM(AI107:AI134)</f>
        <v>0</v>
      </c>
      <c r="AH107" s="101"/>
      <c r="AI107" s="116" t="n">
        <f aca="false">$I107*AH107*$AI$4</f>
        <v>0</v>
      </c>
      <c r="AJ107" s="117"/>
      <c r="AK107" s="127"/>
      <c r="AL107" s="128" t="n">
        <f aca="false">SUM(AN107:AN134)</f>
        <v>29</v>
      </c>
      <c r="AM107" s="129" t="n">
        <f aca="false">SUM(AO107:AO134)</f>
        <v>501564.5823825</v>
      </c>
      <c r="AN107" s="107" t="n">
        <v>3</v>
      </c>
      <c r="AO107" s="122" t="n">
        <f aca="false">$I107*AN107*$AO$4</f>
        <v>85460.962755</v>
      </c>
      <c r="AP107" s="109"/>
      <c r="AQ107" s="130"/>
      <c r="AR107" s="131" t="n">
        <f aca="false">SUM(AT107:AT134)</f>
        <v>11</v>
      </c>
      <c r="AS107" s="132" t="n">
        <f aca="false">SUM(AU107:AU134)</f>
        <v>113768.09325</v>
      </c>
      <c r="AT107" s="113"/>
      <c r="AU107" s="118" t="n">
        <f aca="false">$I107*AT107*$AU$4</f>
        <v>0</v>
      </c>
      <c r="AV107" s="115"/>
      <c r="AW107" s="124"/>
      <c r="AX107" s="125" t="n">
        <f aca="false">SUM(AZ107:AZ134)</f>
        <v>1</v>
      </c>
      <c r="AY107" s="126" t="n">
        <f aca="false">SUM(BA107:BA134)</f>
        <v>6787.06</v>
      </c>
      <c r="AZ107" s="101"/>
      <c r="BA107" s="102" t="n">
        <f aca="false">$I107*AZ107*$BA$4</f>
        <v>0</v>
      </c>
      <c r="BB107" s="117"/>
      <c r="BC107" s="127"/>
      <c r="BD107" s="128" t="n">
        <f aca="false">SUM(BF107:BF134)</f>
        <v>91</v>
      </c>
      <c r="BE107" s="129" t="n">
        <f aca="false">SUM(BG107:BG134)</f>
        <v>714677.418</v>
      </c>
      <c r="BF107" s="107"/>
      <c r="BG107" s="108" t="n">
        <f aca="false">$I107*BF107*$BG$4</f>
        <v>0</v>
      </c>
      <c r="BH107" s="109"/>
      <c r="BI107" s="130"/>
      <c r="BJ107" s="131" t="n">
        <f aca="false">SUM(BL107:BL134)</f>
        <v>15</v>
      </c>
      <c r="BK107" s="132" t="n">
        <f aca="false">SUM(BM107:BM134)</f>
        <v>101805.9</v>
      </c>
      <c r="BL107" s="113" t="n">
        <v>0</v>
      </c>
      <c r="BM107" s="118" t="n">
        <f aca="false">$I107*BL107*$BM$4</f>
        <v>0</v>
      </c>
      <c r="BN107" s="115"/>
      <c r="BO107" s="124"/>
      <c r="BP107" s="125" t="n">
        <f aca="false">SUM(BR107:BR134)</f>
        <v>13</v>
      </c>
      <c r="BQ107" s="126" t="n">
        <f aca="false">SUM(BS107:BS134)</f>
        <v>443561.51924</v>
      </c>
      <c r="BR107" s="101" t="n">
        <v>3</v>
      </c>
      <c r="BS107" s="102" t="n">
        <f aca="false">$I107*BR107*$BS$4</f>
        <v>85985.26314</v>
      </c>
      <c r="BT107" s="117"/>
      <c r="BU107" s="127"/>
      <c r="BV107" s="128" t="n">
        <f aca="false">SUM(BX107:BX134)</f>
        <v>35</v>
      </c>
      <c r="BW107" s="129" t="n">
        <f aca="false">SUM(BY107:BY134)</f>
        <v>395974.04805</v>
      </c>
      <c r="BX107" s="107"/>
      <c r="BY107" s="108" t="n">
        <f aca="false">$I107*BX107*$BY$4</f>
        <v>0</v>
      </c>
      <c r="BZ107" s="109"/>
      <c r="CA107" s="130"/>
      <c r="CB107" s="131" t="n">
        <f aca="false">SUM(CD107:CD134)</f>
        <v>0</v>
      </c>
      <c r="CC107" s="132" t="n">
        <f aca="false">SUM(CE107:CE134)</f>
        <v>0</v>
      </c>
      <c r="CD107" s="113"/>
      <c r="CE107" s="118" t="n">
        <f aca="false">$I107*CD107*$CE$4</f>
        <v>0</v>
      </c>
      <c r="CF107" s="115"/>
      <c r="CG107" s="124"/>
      <c r="CH107" s="125" t="n">
        <f aca="false">SUM(CJ107:CJ134)</f>
        <v>10</v>
      </c>
      <c r="CI107" s="126" t="n">
        <f aca="false">SUM(CK107:CK134)</f>
        <v>69143.17375</v>
      </c>
      <c r="CJ107" s="101" t="n">
        <v>0</v>
      </c>
      <c r="CK107" s="102" t="n">
        <f aca="false">$I107*CJ107*$CK$4</f>
        <v>0</v>
      </c>
      <c r="CL107" s="117"/>
      <c r="CM107" s="127"/>
      <c r="CN107" s="128" t="n">
        <f aca="false">SUM(CP107:CP134)</f>
        <v>0</v>
      </c>
      <c r="CO107" s="129" t="n">
        <f aca="false">SUM(CQ107:CQ134)</f>
        <v>0</v>
      </c>
      <c r="CP107" s="107"/>
      <c r="CQ107" s="108" t="n">
        <f aca="false">$I107*CP107*$CQ$4</f>
        <v>0</v>
      </c>
      <c r="CR107" s="109"/>
      <c r="CS107" s="130"/>
      <c r="CT107" s="131" t="n">
        <f aca="false">SUM(CV107:CV134)</f>
        <v>20</v>
      </c>
      <c r="CU107" s="132" t="n">
        <f aca="false">SUM(CW107:CW134)</f>
        <v>152708.85</v>
      </c>
      <c r="CV107" s="113"/>
      <c r="CW107" s="118" t="n">
        <f aca="false">$I107*CV107*$CW$4</f>
        <v>0</v>
      </c>
      <c r="CX107" s="115"/>
      <c r="CY107" s="124"/>
      <c r="CZ107" s="125" t="n">
        <f aca="false">SUM(DB107:DB134)</f>
        <v>0</v>
      </c>
      <c r="DA107" s="126" t="n">
        <f aca="false">SUM(DC107:DC134)</f>
        <v>0</v>
      </c>
      <c r="DB107" s="101"/>
      <c r="DC107" s="102" t="n">
        <f aca="false">$I107*DB107*$DC$4</f>
        <v>0</v>
      </c>
      <c r="DD107" s="117"/>
      <c r="DE107" s="127"/>
      <c r="DF107" s="128" t="n">
        <f aca="false">SUM(DH107:DH134)</f>
        <v>0</v>
      </c>
      <c r="DG107" s="129" t="n">
        <f aca="false">SUM(DI107:DI134)</f>
        <v>0</v>
      </c>
      <c r="DH107" s="107"/>
      <c r="DI107" s="108" t="n">
        <f aca="false">$I107*DH107*$DI$4</f>
        <v>0</v>
      </c>
      <c r="DJ107" s="109"/>
      <c r="DK107" s="130"/>
      <c r="DL107" s="131" t="n">
        <f aca="false">SUM(DN107:DN134)</f>
        <v>0</v>
      </c>
      <c r="DM107" s="132" t="n">
        <f aca="false">SUM(DO107:DO134)</f>
        <v>0</v>
      </c>
      <c r="DN107" s="113"/>
      <c r="DO107" s="118" t="n">
        <f aca="false">$I107*DN107*$DO$4</f>
        <v>0</v>
      </c>
      <c r="DP107" s="115"/>
      <c r="DQ107" s="124"/>
      <c r="DR107" s="125" t="n">
        <f aca="false">SUM(DT107:DT134)</f>
        <v>0</v>
      </c>
      <c r="DS107" s="126" t="n">
        <f aca="false">SUM(DU107:DU134)</f>
        <v>0</v>
      </c>
      <c r="DT107" s="101"/>
      <c r="DU107" s="102" t="n">
        <f aca="false">$I107*DT107*$DU$4</f>
        <v>0</v>
      </c>
      <c r="DV107" s="117"/>
      <c r="DW107" s="127" t="n">
        <v>6209</v>
      </c>
      <c r="DX107" s="128" t="n">
        <f aca="false">SUM(DZ107:DZ134)</f>
        <v>5673</v>
      </c>
      <c r="DY107" s="129" t="n">
        <f aca="false">SUM(EA107:EA134)</f>
        <v>280980742.512092</v>
      </c>
      <c r="DZ107" s="107" t="n">
        <v>150</v>
      </c>
      <c r="EA107" s="108" t="n">
        <f aca="false">$I107*DZ107*$EA$4</f>
        <v>5809248.2658</v>
      </c>
      <c r="EB107" s="109"/>
      <c r="EC107" s="130"/>
      <c r="ED107" s="131" t="n">
        <f aca="false">SUM(EF107:EF134)</f>
        <v>0</v>
      </c>
      <c r="EE107" s="132" t="n">
        <f aca="false">SUM(EG107:EG134)</f>
        <v>0</v>
      </c>
      <c r="EF107" s="113"/>
      <c r="EG107" s="118" t="n">
        <f aca="false">$I107*EF107*$EG$4</f>
        <v>0</v>
      </c>
      <c r="EH107" s="115"/>
      <c r="EI107" s="124"/>
      <c r="EJ107" s="125" t="n">
        <f aca="false">SUM(EL107:EL134)</f>
        <v>0</v>
      </c>
      <c r="EK107" s="126" t="n">
        <f aca="false">SUM(EM107:EM134)</f>
        <v>0</v>
      </c>
      <c r="EL107" s="123"/>
      <c r="EM107" s="102" t="n">
        <f aca="false">$I107*EL107*$EM$4</f>
        <v>0</v>
      </c>
      <c r="EN107" s="117"/>
      <c r="EO107" s="127"/>
      <c r="EP107" s="128" t="n">
        <f aca="false">SUM(ER107:ER134)</f>
        <v>0</v>
      </c>
      <c r="EQ107" s="129" t="n">
        <f aca="false">SUM(ES107:ES134)</f>
        <v>0</v>
      </c>
      <c r="ER107" s="120"/>
      <c r="ES107" s="108" t="n">
        <f aca="false">$I107*ER107*$ES$4</f>
        <v>0</v>
      </c>
      <c r="ET107" s="109"/>
      <c r="EU107" s="130" t="n">
        <v>147</v>
      </c>
      <c r="EV107" s="131" t="n">
        <f aca="false">SUM(EX107:EX134)</f>
        <v>35</v>
      </c>
      <c r="EW107" s="132" t="n">
        <f aca="false">SUM(EY107:EY134)</f>
        <v>2012556.72121</v>
      </c>
      <c r="EX107" s="113"/>
      <c r="EY107" s="118" t="n">
        <f aca="false">$I107*EX107*$EY$4</f>
        <v>0</v>
      </c>
      <c r="EZ107" s="115"/>
      <c r="FA107" s="124"/>
      <c r="FB107" s="125" t="n">
        <f aca="false">SUM(FD107:FD134)</f>
        <v>0</v>
      </c>
      <c r="FC107" s="126" t="n">
        <f aca="false">SUM(FE107:FE134)</f>
        <v>0</v>
      </c>
      <c r="FD107" s="101"/>
      <c r="FE107" s="102" t="n">
        <f aca="false">$I107*FD107*$FE$4</f>
        <v>0</v>
      </c>
      <c r="FF107" s="117"/>
      <c r="FG107" s="127"/>
      <c r="FH107" s="128" t="n">
        <f aca="false">SUM(FJ107:FJ134)</f>
        <v>0</v>
      </c>
      <c r="FI107" s="129" t="n">
        <f aca="false">SUM(FK107:FK134)</f>
        <v>0</v>
      </c>
      <c r="FJ107" s="107"/>
      <c r="FK107" s="108" t="n">
        <f aca="false">$I107*FJ107*$FK$4</f>
        <v>0</v>
      </c>
    </row>
    <row r="108" s="121" customFormat="true" ht="48" hidden="false" customHeight="true" outlineLevel="1" collapsed="false">
      <c r="A108" s="87"/>
      <c r="B108" s="88"/>
      <c r="C108" s="89"/>
      <c r="D108" s="89"/>
      <c r="E108" s="90"/>
      <c r="F108" s="91" t="n">
        <v>103</v>
      </c>
      <c r="G108" s="92" t="s">
        <v>189</v>
      </c>
      <c r="H108" s="93" t="n">
        <v>3.66</v>
      </c>
      <c r="I108" s="94" t="n">
        <f aca="false">$I$3*H108</f>
        <v>62101.599</v>
      </c>
      <c r="J108" s="95" t="n">
        <f aca="false">P108+V108+AB108+AH108+AN108+AT108+AZ108+BF108+BL108+BR108+BX108+CD108+CJ108+CP108+CV108+DB108+DH108+DN108+DT108+DZ108+EF108+EL108+ER108+EX108+FD108+FJ108</f>
        <v>100</v>
      </c>
      <c r="K108" s="96" t="n">
        <f aca="false">Q108+W108+AC108+AI108+AO108+AU108+BA108+BG108+BM108+BS108+BY108+CE108+CK108+CQ108+CW108+DC108+DI108+DO108+DU108+EA108+EG108+EM108+ES108+EY108+FE108+FK108</f>
        <v>6880857.1692</v>
      </c>
      <c r="L108" s="97"/>
      <c r="M108" s="124"/>
      <c r="N108" s="125"/>
      <c r="O108" s="126"/>
      <c r="P108" s="101" t="n">
        <v>0</v>
      </c>
      <c r="Q108" s="102" t="n">
        <f aca="false">$I108*P108*$Q$4</f>
        <v>0</v>
      </c>
      <c r="R108" s="103"/>
      <c r="S108" s="127"/>
      <c r="T108" s="128"/>
      <c r="U108" s="129"/>
      <c r="V108" s="107"/>
      <c r="W108" s="108" t="n">
        <f aca="false">$I108*V108*$W$4</f>
        <v>0</v>
      </c>
      <c r="X108" s="109"/>
      <c r="Y108" s="130"/>
      <c r="Z108" s="131"/>
      <c r="AA108" s="132"/>
      <c r="AB108" s="113" t="n">
        <v>0</v>
      </c>
      <c r="AC108" s="114" t="n">
        <f aca="false">$I108*AB108*$AC$4</f>
        <v>0</v>
      </c>
      <c r="AD108" s="115"/>
      <c r="AE108" s="124"/>
      <c r="AF108" s="125"/>
      <c r="AG108" s="126"/>
      <c r="AH108" s="101"/>
      <c r="AI108" s="116" t="n">
        <f aca="false">$I108*AH108*$AI$4</f>
        <v>0</v>
      </c>
      <c r="AJ108" s="117"/>
      <c r="AK108" s="127"/>
      <c r="AL108" s="128"/>
      <c r="AM108" s="129"/>
      <c r="AN108" s="107" t="n">
        <v>0</v>
      </c>
      <c r="AO108" s="122" t="n">
        <f aca="false">$I108*AN108*$AO$4</f>
        <v>0</v>
      </c>
      <c r="AP108" s="109"/>
      <c r="AQ108" s="130"/>
      <c r="AR108" s="131"/>
      <c r="AS108" s="132"/>
      <c r="AT108" s="113"/>
      <c r="AU108" s="118" t="n">
        <f aca="false">$I108*AT108*$AU$4</f>
        <v>0</v>
      </c>
      <c r="AV108" s="115"/>
      <c r="AW108" s="124"/>
      <c r="AX108" s="125"/>
      <c r="AY108" s="126"/>
      <c r="AZ108" s="101"/>
      <c r="BA108" s="102" t="n">
        <f aca="false">$I108*AZ108*$BA$4</f>
        <v>0</v>
      </c>
      <c r="BB108" s="117"/>
      <c r="BC108" s="127"/>
      <c r="BD108" s="128"/>
      <c r="BE108" s="129"/>
      <c r="BF108" s="107"/>
      <c r="BG108" s="108" t="n">
        <f aca="false">$I108*BF108*$BG$4</f>
        <v>0</v>
      </c>
      <c r="BH108" s="109"/>
      <c r="BI108" s="130"/>
      <c r="BJ108" s="131"/>
      <c r="BK108" s="132"/>
      <c r="BL108" s="113" t="n">
        <v>0</v>
      </c>
      <c r="BM108" s="118" t="n">
        <f aca="false">$I108*BL108*$BM$4</f>
        <v>0</v>
      </c>
      <c r="BN108" s="115"/>
      <c r="BO108" s="124"/>
      <c r="BP108" s="125"/>
      <c r="BQ108" s="126"/>
      <c r="BR108" s="101"/>
      <c r="BS108" s="102" t="n">
        <f aca="false">$I108*BR108*$BS$4</f>
        <v>0</v>
      </c>
      <c r="BT108" s="117"/>
      <c r="BU108" s="127"/>
      <c r="BV108" s="128"/>
      <c r="BW108" s="129"/>
      <c r="BX108" s="107"/>
      <c r="BY108" s="108" t="n">
        <f aca="false">$I108*BX108*$BY$4</f>
        <v>0</v>
      </c>
      <c r="BZ108" s="109"/>
      <c r="CA108" s="130"/>
      <c r="CB108" s="131"/>
      <c r="CC108" s="132"/>
      <c r="CD108" s="113"/>
      <c r="CE108" s="118" t="n">
        <f aca="false">$I108*CD108*$CE$4</f>
        <v>0</v>
      </c>
      <c r="CF108" s="115"/>
      <c r="CG108" s="124"/>
      <c r="CH108" s="125"/>
      <c r="CI108" s="126"/>
      <c r="CJ108" s="101" t="n">
        <v>0</v>
      </c>
      <c r="CK108" s="102" t="n">
        <f aca="false">$I108*CJ108*$CK$4</f>
        <v>0</v>
      </c>
      <c r="CL108" s="117"/>
      <c r="CM108" s="127"/>
      <c r="CN108" s="128"/>
      <c r="CO108" s="129"/>
      <c r="CP108" s="107"/>
      <c r="CQ108" s="108" t="n">
        <f aca="false">$I108*CP108*$CQ$4</f>
        <v>0</v>
      </c>
      <c r="CR108" s="109"/>
      <c r="CS108" s="130"/>
      <c r="CT108" s="131"/>
      <c r="CU108" s="132"/>
      <c r="CV108" s="113"/>
      <c r="CW108" s="118" t="n">
        <f aca="false">$I108*CV108*$CW$4</f>
        <v>0</v>
      </c>
      <c r="CX108" s="115"/>
      <c r="CY108" s="124"/>
      <c r="CZ108" s="125"/>
      <c r="DA108" s="126"/>
      <c r="DB108" s="101"/>
      <c r="DC108" s="102" t="n">
        <f aca="false">$I108*DB108*$DC$4</f>
        <v>0</v>
      </c>
      <c r="DD108" s="117"/>
      <c r="DE108" s="127"/>
      <c r="DF108" s="128"/>
      <c r="DG108" s="129"/>
      <c r="DH108" s="107"/>
      <c r="DI108" s="108" t="n">
        <f aca="false">$I108*DH108*$DI$4</f>
        <v>0</v>
      </c>
      <c r="DJ108" s="109"/>
      <c r="DK108" s="130"/>
      <c r="DL108" s="131"/>
      <c r="DM108" s="132"/>
      <c r="DN108" s="113"/>
      <c r="DO108" s="118" t="n">
        <f aca="false">$I108*DN108*$DO$4</f>
        <v>0</v>
      </c>
      <c r="DP108" s="115"/>
      <c r="DQ108" s="124"/>
      <c r="DR108" s="125"/>
      <c r="DS108" s="126"/>
      <c r="DT108" s="101"/>
      <c r="DU108" s="102" t="n">
        <f aca="false">$I108*DT108*$DU$4</f>
        <v>0</v>
      </c>
      <c r="DV108" s="117"/>
      <c r="DW108" s="127"/>
      <c r="DX108" s="128"/>
      <c r="DY108" s="129"/>
      <c r="DZ108" s="107" t="n">
        <v>100</v>
      </c>
      <c r="EA108" s="108" t="n">
        <f aca="false">$I108*DZ108*$EA$4</f>
        <v>6880857.1692</v>
      </c>
      <c r="EB108" s="109"/>
      <c r="EC108" s="130"/>
      <c r="ED108" s="131"/>
      <c r="EE108" s="132"/>
      <c r="EF108" s="113"/>
      <c r="EG108" s="118" t="n">
        <f aca="false">$I108*EF108*$EG$4</f>
        <v>0</v>
      </c>
      <c r="EH108" s="115"/>
      <c r="EI108" s="124"/>
      <c r="EJ108" s="125"/>
      <c r="EK108" s="126"/>
      <c r="EL108" s="123"/>
      <c r="EM108" s="102" t="n">
        <f aca="false">$I108*EL108*$EM$4</f>
        <v>0</v>
      </c>
      <c r="EN108" s="117"/>
      <c r="EO108" s="127"/>
      <c r="EP108" s="128"/>
      <c r="EQ108" s="129"/>
      <c r="ER108" s="120"/>
      <c r="ES108" s="108" t="n">
        <f aca="false">$I108*ER108*$ES$4</f>
        <v>0</v>
      </c>
      <c r="ET108" s="109"/>
      <c r="EU108" s="130"/>
      <c r="EV108" s="131"/>
      <c r="EW108" s="132"/>
      <c r="EX108" s="113"/>
      <c r="EY108" s="118" t="n">
        <f aca="false">$I108*EX108*$EY$4</f>
        <v>0</v>
      </c>
      <c r="EZ108" s="115"/>
      <c r="FA108" s="124"/>
      <c r="FB108" s="125"/>
      <c r="FC108" s="126"/>
      <c r="FD108" s="101"/>
      <c r="FE108" s="102" t="n">
        <f aca="false">$I108*FD108*$FE$4</f>
        <v>0</v>
      </c>
      <c r="FF108" s="117"/>
      <c r="FG108" s="127"/>
      <c r="FH108" s="128"/>
      <c r="FI108" s="129"/>
      <c r="FJ108" s="107"/>
      <c r="FK108" s="108" t="n">
        <f aca="false">$I108*FJ108*$FK$4</f>
        <v>0</v>
      </c>
    </row>
    <row r="109" s="121" customFormat="true" ht="48" hidden="false" customHeight="true" outlineLevel="1" collapsed="false">
      <c r="A109" s="87"/>
      <c r="B109" s="88"/>
      <c r="C109" s="89"/>
      <c r="D109" s="89"/>
      <c r="E109" s="90"/>
      <c r="F109" s="91" t="n">
        <v>104</v>
      </c>
      <c r="G109" s="92" t="s">
        <v>190</v>
      </c>
      <c r="H109" s="93" t="n">
        <v>1.73</v>
      </c>
      <c r="I109" s="94" t="n">
        <f aca="false">$I$3*H109</f>
        <v>29354.0345</v>
      </c>
      <c r="J109" s="95" t="n">
        <f aca="false">P109+V109+AB109+AH109+AN109+AT109+AZ109+BF109+BL109+BR109+BX109+CD109+CJ109+CP109+CV109+DB109+DH109+DN109+DT109+DZ109+EF109+EL109+ER109+EX109+FD109+FJ109</f>
        <v>37</v>
      </c>
      <c r="K109" s="96" t="n">
        <f aca="false">Q109+W109+AC109+AI109+AO109+AU109+BA109+BG109+BM109+BS109+BY109+CE109+CK109+CQ109+CW109+DC109+DI109+DO109+DU109+EA109+EG109+EM109+ES109+EY109+FE109+FK109</f>
        <v>1127488.465145</v>
      </c>
      <c r="L109" s="97"/>
      <c r="M109" s="124"/>
      <c r="N109" s="125"/>
      <c r="O109" s="126"/>
      <c r="P109" s="101" t="n">
        <v>12</v>
      </c>
      <c r="Q109" s="102" t="n">
        <f aca="false">$I109*P109*$Q$4</f>
        <v>359293.38228</v>
      </c>
      <c r="R109" s="103"/>
      <c r="S109" s="127"/>
      <c r="T109" s="128"/>
      <c r="U109" s="129"/>
      <c r="V109" s="107"/>
      <c r="W109" s="108" t="n">
        <f aca="false">$I109*V109*$W$4</f>
        <v>0</v>
      </c>
      <c r="X109" s="109"/>
      <c r="Y109" s="130"/>
      <c r="Z109" s="131"/>
      <c r="AA109" s="132"/>
      <c r="AB109" s="113" t="n">
        <v>6</v>
      </c>
      <c r="AC109" s="114" t="n">
        <f aca="false">$I109*AB109*$AC$4</f>
        <v>179646.69114</v>
      </c>
      <c r="AD109" s="115"/>
      <c r="AE109" s="124"/>
      <c r="AF109" s="125"/>
      <c r="AG109" s="126"/>
      <c r="AH109" s="101"/>
      <c r="AI109" s="116" t="n">
        <f aca="false">$I109*AH109*$AI$4</f>
        <v>0</v>
      </c>
      <c r="AJ109" s="117"/>
      <c r="AK109" s="127"/>
      <c r="AL109" s="128"/>
      <c r="AM109" s="129"/>
      <c r="AN109" s="107" t="n">
        <v>2</v>
      </c>
      <c r="AO109" s="122" t="n">
        <f aca="false">$I109*AN109*$AO$4</f>
        <v>47847.076235</v>
      </c>
      <c r="AP109" s="109"/>
      <c r="AQ109" s="130"/>
      <c r="AR109" s="131"/>
      <c r="AS109" s="132"/>
      <c r="AT109" s="113"/>
      <c r="AU109" s="118" t="n">
        <f aca="false">$I109*AT109*$AU$4</f>
        <v>0</v>
      </c>
      <c r="AV109" s="115"/>
      <c r="AW109" s="124"/>
      <c r="AX109" s="125"/>
      <c r="AY109" s="126"/>
      <c r="AZ109" s="101"/>
      <c r="BA109" s="102" t="n">
        <f aca="false">$I109*AZ109*$BA$4</f>
        <v>0</v>
      </c>
      <c r="BB109" s="117"/>
      <c r="BC109" s="127"/>
      <c r="BD109" s="128"/>
      <c r="BE109" s="129"/>
      <c r="BF109" s="107"/>
      <c r="BG109" s="108" t="n">
        <f aca="false">$I109*BF109*$BG$4</f>
        <v>0</v>
      </c>
      <c r="BH109" s="109"/>
      <c r="BI109" s="130"/>
      <c r="BJ109" s="131"/>
      <c r="BK109" s="132"/>
      <c r="BL109" s="113" t="n">
        <v>0</v>
      </c>
      <c r="BM109" s="118" t="n">
        <f aca="false">$I109*BL109*$BM$4</f>
        <v>0</v>
      </c>
      <c r="BN109" s="115"/>
      <c r="BO109" s="124"/>
      <c r="BP109" s="125"/>
      <c r="BQ109" s="126"/>
      <c r="BR109" s="101"/>
      <c r="BS109" s="102" t="n">
        <f aca="false">$I109*BR109*$BS$4</f>
        <v>0</v>
      </c>
      <c r="BT109" s="117"/>
      <c r="BU109" s="127"/>
      <c r="BV109" s="128"/>
      <c r="BW109" s="129"/>
      <c r="BX109" s="107" t="n">
        <v>2</v>
      </c>
      <c r="BY109" s="108" t="n">
        <f aca="false">$I109*BX109*$BY$4</f>
        <v>52837.2621</v>
      </c>
      <c r="BZ109" s="109"/>
      <c r="CA109" s="130"/>
      <c r="CB109" s="131"/>
      <c r="CC109" s="132"/>
      <c r="CD109" s="113"/>
      <c r="CE109" s="118" t="n">
        <f aca="false">$I109*CD109*$CE$4</f>
        <v>0</v>
      </c>
      <c r="CF109" s="115"/>
      <c r="CG109" s="124"/>
      <c r="CH109" s="125"/>
      <c r="CI109" s="126"/>
      <c r="CJ109" s="101" t="n">
        <v>0</v>
      </c>
      <c r="CK109" s="102" t="n">
        <f aca="false">$I109*CJ109*$CK$4</f>
        <v>0</v>
      </c>
      <c r="CL109" s="117"/>
      <c r="CM109" s="127"/>
      <c r="CN109" s="128"/>
      <c r="CO109" s="129"/>
      <c r="CP109" s="107"/>
      <c r="CQ109" s="108" t="n">
        <f aca="false">$I109*CP109*$CQ$4</f>
        <v>0</v>
      </c>
      <c r="CR109" s="109"/>
      <c r="CS109" s="130"/>
      <c r="CT109" s="131"/>
      <c r="CU109" s="132"/>
      <c r="CV109" s="113"/>
      <c r="CW109" s="118" t="n">
        <f aca="false">$I109*CV109*$CW$4</f>
        <v>0</v>
      </c>
      <c r="CX109" s="115"/>
      <c r="CY109" s="124"/>
      <c r="CZ109" s="125"/>
      <c r="DA109" s="126"/>
      <c r="DB109" s="101"/>
      <c r="DC109" s="102" t="n">
        <f aca="false">$I109*DB109*$DC$4</f>
        <v>0</v>
      </c>
      <c r="DD109" s="117"/>
      <c r="DE109" s="127"/>
      <c r="DF109" s="128"/>
      <c r="DG109" s="129"/>
      <c r="DH109" s="107"/>
      <c r="DI109" s="108" t="n">
        <f aca="false">$I109*DH109*$DI$4</f>
        <v>0</v>
      </c>
      <c r="DJ109" s="109"/>
      <c r="DK109" s="130"/>
      <c r="DL109" s="131"/>
      <c r="DM109" s="132"/>
      <c r="DN109" s="113"/>
      <c r="DO109" s="118" t="n">
        <f aca="false">$I109*DN109*$DO$4</f>
        <v>0</v>
      </c>
      <c r="DP109" s="115"/>
      <c r="DQ109" s="124"/>
      <c r="DR109" s="125"/>
      <c r="DS109" s="126"/>
      <c r="DT109" s="101"/>
      <c r="DU109" s="102" t="n">
        <f aca="false">$I109*DT109*$DU$4</f>
        <v>0</v>
      </c>
      <c r="DV109" s="117"/>
      <c r="DW109" s="127"/>
      <c r="DX109" s="128"/>
      <c r="DY109" s="129"/>
      <c r="DZ109" s="107" t="n">
        <v>15</v>
      </c>
      <c r="EA109" s="108" t="n">
        <f aca="false">$I109*DZ109*$EA$4</f>
        <v>487864.05339</v>
      </c>
      <c r="EB109" s="109"/>
      <c r="EC109" s="130"/>
      <c r="ED109" s="131"/>
      <c r="EE109" s="132"/>
      <c r="EF109" s="113"/>
      <c r="EG109" s="118" t="n">
        <f aca="false">$I109*EF109*$EG$4</f>
        <v>0</v>
      </c>
      <c r="EH109" s="115"/>
      <c r="EI109" s="124"/>
      <c r="EJ109" s="125"/>
      <c r="EK109" s="126"/>
      <c r="EL109" s="123"/>
      <c r="EM109" s="102" t="n">
        <f aca="false">$I109*EL109*$EM$4</f>
        <v>0</v>
      </c>
      <c r="EN109" s="117"/>
      <c r="EO109" s="127"/>
      <c r="EP109" s="128"/>
      <c r="EQ109" s="129"/>
      <c r="ER109" s="120"/>
      <c r="ES109" s="108" t="n">
        <f aca="false">$I109*ER109*$ES$4</f>
        <v>0</v>
      </c>
      <c r="ET109" s="109"/>
      <c r="EU109" s="130"/>
      <c r="EV109" s="131"/>
      <c r="EW109" s="132"/>
      <c r="EX109" s="113"/>
      <c r="EY109" s="118" t="n">
        <f aca="false">$I109*EX109*$EY$4</f>
        <v>0</v>
      </c>
      <c r="EZ109" s="115"/>
      <c r="FA109" s="124"/>
      <c r="FB109" s="125"/>
      <c r="FC109" s="126"/>
      <c r="FD109" s="101"/>
      <c r="FE109" s="102" t="n">
        <f aca="false">$I109*FD109*$FE$4</f>
        <v>0</v>
      </c>
      <c r="FF109" s="117"/>
      <c r="FG109" s="127"/>
      <c r="FH109" s="128"/>
      <c r="FI109" s="129"/>
      <c r="FJ109" s="107"/>
      <c r="FK109" s="108" t="n">
        <f aca="false">$I109*FJ109*$FK$4</f>
        <v>0</v>
      </c>
    </row>
    <row r="110" s="121" customFormat="true" ht="48" hidden="false" customHeight="true" outlineLevel="1" collapsed="false">
      <c r="A110" s="87"/>
      <c r="B110" s="88"/>
      <c r="C110" s="89"/>
      <c r="D110" s="89"/>
      <c r="E110" s="90"/>
      <c r="F110" s="91" t="n">
        <v>105</v>
      </c>
      <c r="G110" s="92" t="s">
        <v>191</v>
      </c>
      <c r="H110" s="93" t="n">
        <v>2.45</v>
      </c>
      <c r="I110" s="94" t="n">
        <f aca="false">$I$3*H110</f>
        <v>41570.7425</v>
      </c>
      <c r="J110" s="95" t="n">
        <f aca="false">P110+V110+AB110+AH110+AN110+AT110+AZ110+BF110+BL110+BR110+BX110+CD110+CJ110+CP110+CV110+DB110+DH110+DN110+DT110+DZ110+EF110+EL110+ER110+EX110+FD110+FJ110</f>
        <v>81</v>
      </c>
      <c r="K110" s="96" t="n">
        <f aca="false">Q110+W110+AC110+AI110+AO110+AU110+BA110+BG110+BM110+BS110+BY110+CE110+CK110+CQ110+CW110+DC110+DI110+DO110+DU110+EA110+EG110+EM110+ES110+EY110+FE110+FK110</f>
        <v>3467207.7782125</v>
      </c>
      <c r="L110" s="97"/>
      <c r="M110" s="124"/>
      <c r="N110" s="125"/>
      <c r="O110" s="126"/>
      <c r="P110" s="101" t="n">
        <v>40</v>
      </c>
      <c r="Q110" s="102" t="n">
        <f aca="false">$I110*P110*$Q$4</f>
        <v>1696086.294</v>
      </c>
      <c r="R110" s="103"/>
      <c r="S110" s="127"/>
      <c r="T110" s="128"/>
      <c r="U110" s="129"/>
      <c r="V110" s="107"/>
      <c r="W110" s="108" t="n">
        <f aca="false">$I110*V110*$W$4</f>
        <v>0</v>
      </c>
      <c r="X110" s="109"/>
      <c r="Y110" s="130"/>
      <c r="Z110" s="131"/>
      <c r="AA110" s="132"/>
      <c r="AB110" s="113" t="n">
        <v>15</v>
      </c>
      <c r="AC110" s="114" t="n">
        <f aca="false">$I110*AB110*$AC$4</f>
        <v>636032.36025</v>
      </c>
      <c r="AD110" s="115"/>
      <c r="AE110" s="124"/>
      <c r="AF110" s="125"/>
      <c r="AG110" s="126"/>
      <c r="AH110" s="101"/>
      <c r="AI110" s="116" t="n">
        <f aca="false">$I110*AH110*$AI$4</f>
        <v>0</v>
      </c>
      <c r="AJ110" s="117"/>
      <c r="AK110" s="127"/>
      <c r="AL110" s="128"/>
      <c r="AM110" s="129"/>
      <c r="AN110" s="107" t="n">
        <v>3</v>
      </c>
      <c r="AO110" s="122" t="n">
        <f aca="false">$I110*AN110*$AO$4</f>
        <v>101640.4654125</v>
      </c>
      <c r="AP110" s="109"/>
      <c r="AQ110" s="130"/>
      <c r="AR110" s="131"/>
      <c r="AS110" s="132"/>
      <c r="AT110" s="113" t="n">
        <v>1</v>
      </c>
      <c r="AU110" s="118" t="n">
        <f aca="false">$I110*AT110*$AU$4</f>
        <v>37413.66825</v>
      </c>
      <c r="AV110" s="115"/>
      <c r="AW110" s="124"/>
      <c r="AX110" s="125"/>
      <c r="AY110" s="126"/>
      <c r="AZ110" s="101"/>
      <c r="BA110" s="102" t="n">
        <f aca="false">$I110*AZ110*$BA$4</f>
        <v>0</v>
      </c>
      <c r="BB110" s="117"/>
      <c r="BC110" s="127"/>
      <c r="BD110" s="128"/>
      <c r="BE110" s="129"/>
      <c r="BF110" s="107"/>
      <c r="BG110" s="108" t="n">
        <f aca="false">$I110*BF110*$BG$4</f>
        <v>0</v>
      </c>
      <c r="BH110" s="109"/>
      <c r="BI110" s="130"/>
      <c r="BJ110" s="131"/>
      <c r="BK110" s="132"/>
      <c r="BL110" s="113" t="n">
        <v>0</v>
      </c>
      <c r="BM110" s="118" t="n">
        <f aca="false">$I110*BL110*$BM$4</f>
        <v>0</v>
      </c>
      <c r="BN110" s="115"/>
      <c r="BO110" s="124"/>
      <c r="BP110" s="125"/>
      <c r="BQ110" s="126"/>
      <c r="BR110" s="101"/>
      <c r="BS110" s="102" t="n">
        <f aca="false">$I110*BR110*$BS$4</f>
        <v>0</v>
      </c>
      <c r="BT110" s="117"/>
      <c r="BU110" s="127"/>
      <c r="BV110" s="128"/>
      <c r="BW110" s="129"/>
      <c r="BX110" s="107" t="n">
        <v>2</v>
      </c>
      <c r="BY110" s="108" t="n">
        <f aca="false">$I110*BX110*$BY$4</f>
        <v>74827.3365</v>
      </c>
      <c r="BZ110" s="109"/>
      <c r="CA110" s="130"/>
      <c r="CB110" s="131"/>
      <c r="CC110" s="132"/>
      <c r="CD110" s="113"/>
      <c r="CE110" s="118" t="n">
        <f aca="false">$I110*CD110*$CE$4</f>
        <v>0</v>
      </c>
      <c r="CF110" s="115"/>
      <c r="CG110" s="124"/>
      <c r="CH110" s="125"/>
      <c r="CI110" s="126"/>
      <c r="CJ110" s="101" t="n">
        <v>0</v>
      </c>
      <c r="CK110" s="102" t="n">
        <f aca="false">$I110*CJ110*$CK$4</f>
        <v>0</v>
      </c>
      <c r="CL110" s="117"/>
      <c r="CM110" s="127"/>
      <c r="CN110" s="128"/>
      <c r="CO110" s="129"/>
      <c r="CP110" s="107"/>
      <c r="CQ110" s="108" t="n">
        <f aca="false">$I110*CP110*$CQ$4</f>
        <v>0</v>
      </c>
      <c r="CR110" s="109"/>
      <c r="CS110" s="130"/>
      <c r="CT110" s="131"/>
      <c r="CU110" s="132"/>
      <c r="CV110" s="113"/>
      <c r="CW110" s="118" t="n">
        <f aca="false">$I110*CV110*$CW$4</f>
        <v>0</v>
      </c>
      <c r="CX110" s="115"/>
      <c r="CY110" s="124"/>
      <c r="CZ110" s="125"/>
      <c r="DA110" s="126"/>
      <c r="DB110" s="101"/>
      <c r="DC110" s="102" t="n">
        <f aca="false">$I110*DB110*$DC$4</f>
        <v>0</v>
      </c>
      <c r="DD110" s="117"/>
      <c r="DE110" s="127"/>
      <c r="DF110" s="128"/>
      <c r="DG110" s="129"/>
      <c r="DH110" s="107"/>
      <c r="DI110" s="108" t="n">
        <f aca="false">$I110*DH110*$DI$4</f>
        <v>0</v>
      </c>
      <c r="DJ110" s="109"/>
      <c r="DK110" s="130"/>
      <c r="DL110" s="131"/>
      <c r="DM110" s="132"/>
      <c r="DN110" s="113"/>
      <c r="DO110" s="118" t="n">
        <f aca="false">$I110*DN110*$DO$4</f>
        <v>0</v>
      </c>
      <c r="DP110" s="115"/>
      <c r="DQ110" s="124"/>
      <c r="DR110" s="125"/>
      <c r="DS110" s="126"/>
      <c r="DT110" s="101"/>
      <c r="DU110" s="102" t="n">
        <f aca="false">$I110*DT110*$DU$4</f>
        <v>0</v>
      </c>
      <c r="DV110" s="117"/>
      <c r="DW110" s="127"/>
      <c r="DX110" s="128"/>
      <c r="DY110" s="129"/>
      <c r="DZ110" s="107" t="n">
        <v>20</v>
      </c>
      <c r="EA110" s="108" t="n">
        <f aca="false">$I110*DZ110*$EA$4</f>
        <v>921207.6538</v>
      </c>
      <c r="EB110" s="109"/>
      <c r="EC110" s="130"/>
      <c r="ED110" s="131"/>
      <c r="EE110" s="132"/>
      <c r="EF110" s="113"/>
      <c r="EG110" s="118" t="n">
        <f aca="false">$I110*EF110*$EG$4</f>
        <v>0</v>
      </c>
      <c r="EH110" s="115"/>
      <c r="EI110" s="124"/>
      <c r="EJ110" s="125"/>
      <c r="EK110" s="126"/>
      <c r="EL110" s="123"/>
      <c r="EM110" s="102" t="n">
        <f aca="false">$I110*EL110*$EM$4</f>
        <v>0</v>
      </c>
      <c r="EN110" s="117"/>
      <c r="EO110" s="127"/>
      <c r="EP110" s="128"/>
      <c r="EQ110" s="129"/>
      <c r="ER110" s="120"/>
      <c r="ES110" s="108" t="n">
        <f aca="false">$I110*ER110*$ES$4</f>
        <v>0</v>
      </c>
      <c r="ET110" s="109"/>
      <c r="EU110" s="130"/>
      <c r="EV110" s="131"/>
      <c r="EW110" s="132"/>
      <c r="EX110" s="113"/>
      <c r="EY110" s="118" t="n">
        <f aca="false">$I110*EX110*$EY$4</f>
        <v>0</v>
      </c>
      <c r="EZ110" s="115"/>
      <c r="FA110" s="124"/>
      <c r="FB110" s="125"/>
      <c r="FC110" s="126"/>
      <c r="FD110" s="101"/>
      <c r="FE110" s="102" t="n">
        <f aca="false">$I110*FD110*$FE$4</f>
        <v>0</v>
      </c>
      <c r="FF110" s="117"/>
      <c r="FG110" s="127"/>
      <c r="FH110" s="128"/>
      <c r="FI110" s="129"/>
      <c r="FJ110" s="107"/>
      <c r="FK110" s="108" t="n">
        <f aca="false">$I110*FJ110*$FK$4</f>
        <v>0</v>
      </c>
    </row>
    <row r="111" s="121" customFormat="true" ht="48" hidden="false" customHeight="true" outlineLevel="1" collapsed="false">
      <c r="A111" s="87"/>
      <c r="B111" s="88"/>
      <c r="C111" s="89"/>
      <c r="D111" s="89"/>
      <c r="E111" s="90"/>
      <c r="F111" s="91" t="n">
        <v>106</v>
      </c>
      <c r="G111" s="92" t="s">
        <v>192</v>
      </c>
      <c r="H111" s="93" t="n">
        <v>3.82</v>
      </c>
      <c r="I111" s="94" t="n">
        <f aca="false">$I$3*H111</f>
        <v>64816.423</v>
      </c>
      <c r="J111" s="95" t="n">
        <f aca="false">P111+V111+AB111+AH111+AN111+AT111+AZ111+BF111+BL111+BR111+BX111+CD111+CJ111+CP111+CV111+DB111+DH111+DN111+DT111+DZ111+EF111+EL111+ER111+EX111+FD111+FJ111</f>
        <v>74</v>
      </c>
      <c r="K111" s="96" t="n">
        <f aca="false">Q111+W111+AC111+AI111+AO111+AU111+BA111+BG111+BM111+BS111+BY111+CE111+CK111+CQ111+CW111+DC111+DI111+DO111+DU111+EA111+EG111+EM111+ES111+EY111+FE111+FK111</f>
        <v>5091978.19088</v>
      </c>
      <c r="L111" s="97"/>
      <c r="M111" s="124"/>
      <c r="N111" s="125"/>
      <c r="O111" s="126"/>
      <c r="P111" s="101" t="n">
        <v>12</v>
      </c>
      <c r="Q111" s="102" t="n">
        <f aca="false">$I111*P111*$Q$4</f>
        <v>793353.01752</v>
      </c>
      <c r="R111" s="103"/>
      <c r="S111" s="127"/>
      <c r="T111" s="128"/>
      <c r="U111" s="129"/>
      <c r="V111" s="107"/>
      <c r="W111" s="108" t="n">
        <f aca="false">$I111*V111*$W$4</f>
        <v>0</v>
      </c>
      <c r="X111" s="109"/>
      <c r="Y111" s="130"/>
      <c r="Z111" s="131"/>
      <c r="AA111" s="132"/>
      <c r="AB111" s="113" t="n">
        <v>27</v>
      </c>
      <c r="AC111" s="114" t="n">
        <f aca="false">$I111*AB111*$AC$4</f>
        <v>1785044.28942</v>
      </c>
      <c r="AD111" s="115"/>
      <c r="AE111" s="124"/>
      <c r="AF111" s="125"/>
      <c r="AG111" s="126"/>
      <c r="AH111" s="101"/>
      <c r="AI111" s="116" t="n">
        <f aca="false">$I111*AH111*$AI$4</f>
        <v>0</v>
      </c>
      <c r="AJ111" s="117"/>
      <c r="AK111" s="127"/>
      <c r="AL111" s="128"/>
      <c r="AM111" s="129"/>
      <c r="AN111" s="107" t="n">
        <v>0</v>
      </c>
      <c r="AO111" s="122" t="n">
        <f aca="false">$I111*AN111*$AO$4</f>
        <v>0</v>
      </c>
      <c r="AP111" s="109"/>
      <c r="AQ111" s="130"/>
      <c r="AR111" s="131"/>
      <c r="AS111" s="132"/>
      <c r="AT111" s="113"/>
      <c r="AU111" s="118" t="n">
        <f aca="false">$I111*AT111*$AU$4</f>
        <v>0</v>
      </c>
      <c r="AV111" s="115"/>
      <c r="AW111" s="124"/>
      <c r="AX111" s="125"/>
      <c r="AY111" s="126"/>
      <c r="AZ111" s="101"/>
      <c r="BA111" s="102" t="n">
        <f aca="false">$I111*AZ111*$BA$4</f>
        <v>0</v>
      </c>
      <c r="BB111" s="117"/>
      <c r="BC111" s="127"/>
      <c r="BD111" s="128"/>
      <c r="BE111" s="129"/>
      <c r="BF111" s="107"/>
      <c r="BG111" s="108" t="n">
        <f aca="false">$I111*BF111*$BG$4</f>
        <v>0</v>
      </c>
      <c r="BH111" s="109"/>
      <c r="BI111" s="130"/>
      <c r="BJ111" s="131"/>
      <c r="BK111" s="132"/>
      <c r="BL111" s="113" t="n">
        <v>0</v>
      </c>
      <c r="BM111" s="118" t="n">
        <f aca="false">$I111*BL111*$BM$4</f>
        <v>0</v>
      </c>
      <c r="BN111" s="115"/>
      <c r="BO111" s="124"/>
      <c r="BP111" s="125"/>
      <c r="BQ111" s="126"/>
      <c r="BR111" s="101"/>
      <c r="BS111" s="102" t="n">
        <f aca="false">$I111*BR111*$BS$4</f>
        <v>0</v>
      </c>
      <c r="BT111" s="117"/>
      <c r="BU111" s="127"/>
      <c r="BV111" s="128"/>
      <c r="BW111" s="129"/>
      <c r="BX111" s="107"/>
      <c r="BY111" s="108" t="n">
        <f aca="false">$I111*BX111*$BY$4</f>
        <v>0</v>
      </c>
      <c r="BZ111" s="109"/>
      <c r="CA111" s="130"/>
      <c r="CB111" s="131"/>
      <c r="CC111" s="132"/>
      <c r="CD111" s="113"/>
      <c r="CE111" s="118" t="n">
        <f aca="false">$I111*CD111*$CE$4</f>
        <v>0</v>
      </c>
      <c r="CF111" s="115"/>
      <c r="CG111" s="124"/>
      <c r="CH111" s="125"/>
      <c r="CI111" s="126"/>
      <c r="CJ111" s="101" t="n">
        <v>0</v>
      </c>
      <c r="CK111" s="102" t="n">
        <f aca="false">$I111*CJ111*$CK$4</f>
        <v>0</v>
      </c>
      <c r="CL111" s="117"/>
      <c r="CM111" s="127"/>
      <c r="CN111" s="128"/>
      <c r="CO111" s="129"/>
      <c r="CP111" s="107"/>
      <c r="CQ111" s="108" t="n">
        <f aca="false">$I111*CP111*$CQ$4</f>
        <v>0</v>
      </c>
      <c r="CR111" s="109"/>
      <c r="CS111" s="130"/>
      <c r="CT111" s="131"/>
      <c r="CU111" s="132"/>
      <c r="CV111" s="113"/>
      <c r="CW111" s="118" t="n">
        <f aca="false">$I111*CV111*$CW$4</f>
        <v>0</v>
      </c>
      <c r="CX111" s="115"/>
      <c r="CY111" s="124"/>
      <c r="CZ111" s="125"/>
      <c r="DA111" s="126"/>
      <c r="DB111" s="101"/>
      <c r="DC111" s="102" t="n">
        <f aca="false">$I111*DB111*$DC$4</f>
        <v>0</v>
      </c>
      <c r="DD111" s="117"/>
      <c r="DE111" s="127"/>
      <c r="DF111" s="128"/>
      <c r="DG111" s="129"/>
      <c r="DH111" s="107"/>
      <c r="DI111" s="108" t="n">
        <f aca="false">$I111*DH111*$DI$4</f>
        <v>0</v>
      </c>
      <c r="DJ111" s="109"/>
      <c r="DK111" s="130"/>
      <c r="DL111" s="131"/>
      <c r="DM111" s="132"/>
      <c r="DN111" s="113"/>
      <c r="DO111" s="118" t="n">
        <f aca="false">$I111*DN111*$DO$4</f>
        <v>0</v>
      </c>
      <c r="DP111" s="115"/>
      <c r="DQ111" s="124"/>
      <c r="DR111" s="125"/>
      <c r="DS111" s="126"/>
      <c r="DT111" s="101"/>
      <c r="DU111" s="102" t="n">
        <f aca="false">$I111*DT111*$DU$4</f>
        <v>0</v>
      </c>
      <c r="DV111" s="117"/>
      <c r="DW111" s="127"/>
      <c r="DX111" s="128"/>
      <c r="DY111" s="129"/>
      <c r="DZ111" s="107" t="n">
        <v>20</v>
      </c>
      <c r="EA111" s="108" t="n">
        <f aca="false">$I111*DZ111*$EA$4</f>
        <v>1436331.93368</v>
      </c>
      <c r="EB111" s="109"/>
      <c r="EC111" s="130"/>
      <c r="ED111" s="131"/>
      <c r="EE111" s="132"/>
      <c r="EF111" s="113"/>
      <c r="EG111" s="118" t="n">
        <f aca="false">$I111*EF111*$EG$4</f>
        <v>0</v>
      </c>
      <c r="EH111" s="115"/>
      <c r="EI111" s="124"/>
      <c r="EJ111" s="125"/>
      <c r="EK111" s="126"/>
      <c r="EL111" s="123"/>
      <c r="EM111" s="102" t="n">
        <f aca="false">$I111*EL111*$EM$4</f>
        <v>0</v>
      </c>
      <c r="EN111" s="117"/>
      <c r="EO111" s="127"/>
      <c r="EP111" s="128"/>
      <c r="EQ111" s="129"/>
      <c r="ER111" s="120"/>
      <c r="ES111" s="108" t="n">
        <f aca="false">$I111*ER111*$ES$4</f>
        <v>0</v>
      </c>
      <c r="ET111" s="109"/>
      <c r="EU111" s="130"/>
      <c r="EV111" s="131"/>
      <c r="EW111" s="132"/>
      <c r="EX111" s="113" t="n">
        <v>15</v>
      </c>
      <c r="EY111" s="118" t="n">
        <f aca="false">$I111*EX111*$EY$4</f>
        <v>1077248.95026</v>
      </c>
      <c r="EZ111" s="115"/>
      <c r="FA111" s="124"/>
      <c r="FB111" s="125"/>
      <c r="FC111" s="126"/>
      <c r="FD111" s="101"/>
      <c r="FE111" s="102" t="n">
        <f aca="false">$I111*FD111*$FE$4</f>
        <v>0</v>
      </c>
      <c r="FF111" s="117"/>
      <c r="FG111" s="127"/>
      <c r="FH111" s="128"/>
      <c r="FI111" s="129"/>
      <c r="FJ111" s="107"/>
      <c r="FK111" s="108" t="n">
        <f aca="false">$I111*FJ111*$FK$4</f>
        <v>0</v>
      </c>
    </row>
    <row r="112" s="121" customFormat="true" ht="34.5" hidden="false" customHeight="true" outlineLevel="1" collapsed="false">
      <c r="A112" s="87"/>
      <c r="B112" s="88"/>
      <c r="C112" s="89"/>
      <c r="D112" s="89"/>
      <c r="E112" s="90"/>
      <c r="F112" s="91" t="n">
        <v>107</v>
      </c>
      <c r="G112" s="92" t="s">
        <v>193</v>
      </c>
      <c r="H112" s="93" t="n">
        <v>3.6</v>
      </c>
      <c r="I112" s="94" t="n">
        <f aca="false">$I$3*H112</f>
        <v>61083.54</v>
      </c>
      <c r="J112" s="95" t="n">
        <f aca="false">P112+V112+AB112+AH112+AN112+AT112+AZ112+BF112+BL112+BR112+BX112+CD112+CJ112+CP112+CV112+DB112+DH112+DN112+DT112+DZ112+EF112+EL112+ER112+EX112+FD112+FJ112</f>
        <v>75</v>
      </c>
      <c r="K112" s="96" t="n">
        <f aca="false">Q112+W112+AC112+AI112+AO112+AU112+BA112+BG112+BM112+BS112+BY112+CE112+CK112+CQ112+CW112+DC112+DI112+DO112+DU112+EA112+EG112+EM112+ES112+EY112+FE112+FK112</f>
        <v>5076042.174</v>
      </c>
      <c r="L112" s="97"/>
      <c r="M112" s="124"/>
      <c r="N112" s="125"/>
      <c r="O112" s="126"/>
      <c r="P112" s="101" t="n">
        <v>0</v>
      </c>
      <c r="Q112" s="102" t="n">
        <f aca="false">$I112*P112*$Q$4</f>
        <v>0</v>
      </c>
      <c r="R112" s="103"/>
      <c r="S112" s="127"/>
      <c r="T112" s="128"/>
      <c r="U112" s="129"/>
      <c r="V112" s="107"/>
      <c r="W112" s="108" t="n">
        <f aca="false">$I112*V112*$W$4</f>
        <v>0</v>
      </c>
      <c r="X112" s="109"/>
      <c r="Y112" s="130"/>
      <c r="Z112" s="131"/>
      <c r="AA112" s="132"/>
      <c r="AB112" s="113" t="n">
        <v>0</v>
      </c>
      <c r="AC112" s="114" t="n">
        <f aca="false">$I112*AB112*$AC$4</f>
        <v>0</v>
      </c>
      <c r="AD112" s="115"/>
      <c r="AE112" s="124"/>
      <c r="AF112" s="125"/>
      <c r="AG112" s="126"/>
      <c r="AH112" s="101"/>
      <c r="AI112" s="116" t="n">
        <f aca="false">$I112*AH112*$AI$4</f>
        <v>0</v>
      </c>
      <c r="AJ112" s="117"/>
      <c r="AK112" s="127"/>
      <c r="AL112" s="128"/>
      <c r="AM112" s="129"/>
      <c r="AN112" s="107" t="n">
        <v>0</v>
      </c>
      <c r="AO112" s="122" t="n">
        <f aca="false">$I112*AN112*$AO$4</f>
        <v>0</v>
      </c>
      <c r="AP112" s="109"/>
      <c r="AQ112" s="130"/>
      <c r="AR112" s="131"/>
      <c r="AS112" s="132"/>
      <c r="AT112" s="113"/>
      <c r="AU112" s="118" t="n">
        <f aca="false">$I112*AT112*$AU$4</f>
        <v>0</v>
      </c>
      <c r="AV112" s="115"/>
      <c r="AW112" s="124"/>
      <c r="AX112" s="125"/>
      <c r="AY112" s="126"/>
      <c r="AZ112" s="101"/>
      <c r="BA112" s="102" t="n">
        <f aca="false">$I112*AZ112*$BA$4</f>
        <v>0</v>
      </c>
      <c r="BB112" s="117"/>
      <c r="BC112" s="127"/>
      <c r="BD112" s="128"/>
      <c r="BE112" s="129"/>
      <c r="BF112" s="107" t="n">
        <v>0</v>
      </c>
      <c r="BG112" s="108" t="n">
        <f aca="false">$I112*BF112*$BG$4</f>
        <v>0</v>
      </c>
      <c r="BH112" s="109"/>
      <c r="BI112" s="130"/>
      <c r="BJ112" s="131"/>
      <c r="BK112" s="132"/>
      <c r="BL112" s="113" t="n">
        <v>0</v>
      </c>
      <c r="BM112" s="118" t="n">
        <f aca="false">$I112*BL112*$BM$4</f>
        <v>0</v>
      </c>
      <c r="BN112" s="115"/>
      <c r="BO112" s="124"/>
      <c r="BP112" s="125"/>
      <c r="BQ112" s="126"/>
      <c r="BR112" s="101"/>
      <c r="BS112" s="102" t="n">
        <f aca="false">$I112*BR112*$BS$4</f>
        <v>0</v>
      </c>
      <c r="BT112" s="117"/>
      <c r="BU112" s="127"/>
      <c r="BV112" s="128"/>
      <c r="BW112" s="129"/>
      <c r="BX112" s="107"/>
      <c r="BY112" s="108" t="n">
        <f aca="false">$I112*BX112*$BY$4</f>
        <v>0</v>
      </c>
      <c r="BZ112" s="109"/>
      <c r="CA112" s="130"/>
      <c r="CB112" s="131"/>
      <c r="CC112" s="132"/>
      <c r="CD112" s="113"/>
      <c r="CE112" s="118" t="n">
        <f aca="false">$I112*CD112*$CE$4</f>
        <v>0</v>
      </c>
      <c r="CF112" s="115"/>
      <c r="CG112" s="124"/>
      <c r="CH112" s="125"/>
      <c r="CI112" s="126"/>
      <c r="CJ112" s="101" t="n">
        <v>0</v>
      </c>
      <c r="CK112" s="102" t="n">
        <f aca="false">$I112*CJ112*$CK$4</f>
        <v>0</v>
      </c>
      <c r="CL112" s="117"/>
      <c r="CM112" s="127"/>
      <c r="CN112" s="128"/>
      <c r="CO112" s="129"/>
      <c r="CP112" s="107"/>
      <c r="CQ112" s="108" t="n">
        <f aca="false">$I112*CP112*$CQ$4</f>
        <v>0</v>
      </c>
      <c r="CR112" s="109"/>
      <c r="CS112" s="130"/>
      <c r="CT112" s="131"/>
      <c r="CU112" s="132"/>
      <c r="CV112" s="113"/>
      <c r="CW112" s="118" t="n">
        <f aca="false">$I112*CV112*$CW$4</f>
        <v>0</v>
      </c>
      <c r="CX112" s="115"/>
      <c r="CY112" s="124"/>
      <c r="CZ112" s="125"/>
      <c r="DA112" s="126"/>
      <c r="DB112" s="101"/>
      <c r="DC112" s="102" t="n">
        <f aca="false">$I112*DB112*$DC$4</f>
        <v>0</v>
      </c>
      <c r="DD112" s="117"/>
      <c r="DE112" s="127"/>
      <c r="DF112" s="128"/>
      <c r="DG112" s="129"/>
      <c r="DH112" s="107"/>
      <c r="DI112" s="108" t="n">
        <f aca="false">$I112*DH112*$DI$4</f>
        <v>0</v>
      </c>
      <c r="DJ112" s="109"/>
      <c r="DK112" s="130"/>
      <c r="DL112" s="131"/>
      <c r="DM112" s="132"/>
      <c r="DN112" s="113"/>
      <c r="DO112" s="118" t="n">
        <f aca="false">$I112*DN112*$DO$4</f>
        <v>0</v>
      </c>
      <c r="DP112" s="115"/>
      <c r="DQ112" s="124"/>
      <c r="DR112" s="125"/>
      <c r="DS112" s="126"/>
      <c r="DT112" s="101"/>
      <c r="DU112" s="102" t="n">
        <f aca="false">$I112*DT112*$DU$4</f>
        <v>0</v>
      </c>
      <c r="DV112" s="117"/>
      <c r="DW112" s="127"/>
      <c r="DX112" s="128"/>
      <c r="DY112" s="129"/>
      <c r="DZ112" s="107" t="n">
        <v>75</v>
      </c>
      <c r="EA112" s="108" t="n">
        <f aca="false">$I112*DZ112*$EA$4</f>
        <v>5076042.174</v>
      </c>
      <c r="EB112" s="109"/>
      <c r="EC112" s="130"/>
      <c r="ED112" s="131"/>
      <c r="EE112" s="132"/>
      <c r="EF112" s="113"/>
      <c r="EG112" s="118" t="n">
        <f aca="false">$I112*EF112*$EG$4</f>
        <v>0</v>
      </c>
      <c r="EH112" s="115"/>
      <c r="EI112" s="124"/>
      <c r="EJ112" s="125"/>
      <c r="EK112" s="126"/>
      <c r="EL112" s="123"/>
      <c r="EM112" s="102" t="n">
        <f aca="false">$I112*EL112*$EM$4</f>
        <v>0</v>
      </c>
      <c r="EN112" s="117"/>
      <c r="EO112" s="127"/>
      <c r="EP112" s="128"/>
      <c r="EQ112" s="129"/>
      <c r="ER112" s="120"/>
      <c r="ES112" s="108" t="n">
        <f aca="false">$I112*ER112*$ES$4</f>
        <v>0</v>
      </c>
      <c r="ET112" s="109"/>
      <c r="EU112" s="130"/>
      <c r="EV112" s="131"/>
      <c r="EW112" s="132"/>
      <c r="EX112" s="113"/>
      <c r="EY112" s="118" t="n">
        <f aca="false">$I112*EX112*$EY$4</f>
        <v>0</v>
      </c>
      <c r="EZ112" s="115"/>
      <c r="FA112" s="124"/>
      <c r="FB112" s="125"/>
      <c r="FC112" s="126"/>
      <c r="FD112" s="101"/>
      <c r="FE112" s="102" t="n">
        <f aca="false">$I112*FD112*$FE$4</f>
        <v>0</v>
      </c>
      <c r="FF112" s="117"/>
      <c r="FG112" s="127"/>
      <c r="FH112" s="128"/>
      <c r="FI112" s="129"/>
      <c r="FJ112" s="107"/>
      <c r="FK112" s="108" t="n">
        <f aca="false">$I112*FJ112*$FK$4</f>
        <v>0</v>
      </c>
    </row>
    <row r="113" s="121" customFormat="true" ht="64.5" hidden="false" customHeight="true" outlineLevel="1" collapsed="false">
      <c r="A113" s="87"/>
      <c r="B113" s="88"/>
      <c r="C113" s="89"/>
      <c r="D113" s="89"/>
      <c r="E113" s="90"/>
      <c r="F113" s="91" t="n">
        <v>108</v>
      </c>
      <c r="G113" s="92" t="s">
        <v>194</v>
      </c>
      <c r="H113" s="93" t="n">
        <v>3.06</v>
      </c>
      <c r="I113" s="94" t="n">
        <f aca="false">$I$3*H113</f>
        <v>51921.009</v>
      </c>
      <c r="J113" s="95" t="n">
        <f aca="false">P113+V113+AB113+AH113+AN113+AT113+AZ113+BF113+BL113+BR113+BX113+CD113+CJ113+CP113+CV113+DB113+DH113+DN113+DT113+DZ113+EF113+EL113+ER113+EX113+FD113+FJ113</f>
        <v>600</v>
      </c>
      <c r="K113" s="96" t="n">
        <f aca="false">Q113+W113+AC113+AI113+AO113+AU113+BA113+BG113+BM113+BS113+BY113+CE113+CK113+CQ113+CW113+DC113+DI113+DO113+DU113+EA113+EG113+EM113+ES113+EY113+FE113+FK113</f>
        <v>34517086.7832</v>
      </c>
      <c r="L113" s="97"/>
      <c r="M113" s="124"/>
      <c r="N113" s="125"/>
      <c r="O113" s="126"/>
      <c r="P113" s="101" t="n">
        <v>0</v>
      </c>
      <c r="Q113" s="102" t="n">
        <f aca="false">$I113*P113*$Q$4</f>
        <v>0</v>
      </c>
      <c r="R113" s="103"/>
      <c r="S113" s="127"/>
      <c r="T113" s="128"/>
      <c r="U113" s="129"/>
      <c r="V113" s="107"/>
      <c r="W113" s="108" t="n">
        <f aca="false">$I113*V113*$W$4</f>
        <v>0</v>
      </c>
      <c r="X113" s="109"/>
      <c r="Y113" s="130"/>
      <c r="Z113" s="131"/>
      <c r="AA113" s="132"/>
      <c r="AB113" s="113" t="n">
        <v>0</v>
      </c>
      <c r="AC113" s="114" t="n">
        <f aca="false">$I113*AB113*$AC$4</f>
        <v>0</v>
      </c>
      <c r="AD113" s="115"/>
      <c r="AE113" s="124"/>
      <c r="AF113" s="125"/>
      <c r="AG113" s="126"/>
      <c r="AH113" s="101"/>
      <c r="AI113" s="116" t="n">
        <f aca="false">$I113*AH113*$AI$4</f>
        <v>0</v>
      </c>
      <c r="AJ113" s="117"/>
      <c r="AK113" s="127"/>
      <c r="AL113" s="128"/>
      <c r="AM113" s="129"/>
      <c r="AN113" s="107" t="n">
        <v>0</v>
      </c>
      <c r="AO113" s="122" t="n">
        <f aca="false">$I113*AN113*$AO$4</f>
        <v>0</v>
      </c>
      <c r="AP113" s="109"/>
      <c r="AQ113" s="130"/>
      <c r="AR113" s="131"/>
      <c r="AS113" s="132"/>
      <c r="AT113" s="113"/>
      <c r="AU113" s="118" t="n">
        <f aca="false">$I113*AT113*$AU$4</f>
        <v>0</v>
      </c>
      <c r="AV113" s="115"/>
      <c r="AW113" s="124"/>
      <c r="AX113" s="125"/>
      <c r="AY113" s="126"/>
      <c r="AZ113" s="101"/>
      <c r="BA113" s="102" t="n">
        <f aca="false">$I113*AZ113*$BA$4</f>
        <v>0</v>
      </c>
      <c r="BB113" s="117"/>
      <c r="BC113" s="127"/>
      <c r="BD113" s="128"/>
      <c r="BE113" s="129"/>
      <c r="BF113" s="107"/>
      <c r="BG113" s="108" t="n">
        <f aca="false">$I113*BF113*$BG$4</f>
        <v>0</v>
      </c>
      <c r="BH113" s="109"/>
      <c r="BI113" s="130"/>
      <c r="BJ113" s="131"/>
      <c r="BK113" s="132"/>
      <c r="BL113" s="113" t="n">
        <v>0</v>
      </c>
      <c r="BM113" s="118" t="n">
        <f aca="false">$I113*BL113*$BM$4</f>
        <v>0</v>
      </c>
      <c r="BN113" s="115"/>
      <c r="BO113" s="124"/>
      <c r="BP113" s="125"/>
      <c r="BQ113" s="126"/>
      <c r="BR113" s="101"/>
      <c r="BS113" s="102" t="n">
        <f aca="false">$I113*BR113*$BS$4</f>
        <v>0</v>
      </c>
      <c r="BT113" s="117"/>
      <c r="BU113" s="127"/>
      <c r="BV113" s="128"/>
      <c r="BW113" s="129"/>
      <c r="BX113" s="107"/>
      <c r="BY113" s="108" t="n">
        <f aca="false">$I113*BX113*$BY$4</f>
        <v>0</v>
      </c>
      <c r="BZ113" s="109"/>
      <c r="CA113" s="130"/>
      <c r="CB113" s="131"/>
      <c r="CC113" s="132"/>
      <c r="CD113" s="113"/>
      <c r="CE113" s="118" t="n">
        <f aca="false">$I113*CD113*$CE$4</f>
        <v>0</v>
      </c>
      <c r="CF113" s="115"/>
      <c r="CG113" s="124"/>
      <c r="CH113" s="125"/>
      <c r="CI113" s="126"/>
      <c r="CJ113" s="101" t="n">
        <v>0</v>
      </c>
      <c r="CK113" s="102" t="n">
        <f aca="false">$I113*CJ113*$CK$4</f>
        <v>0</v>
      </c>
      <c r="CL113" s="117"/>
      <c r="CM113" s="127"/>
      <c r="CN113" s="128"/>
      <c r="CO113" s="129"/>
      <c r="CP113" s="107"/>
      <c r="CQ113" s="108" t="n">
        <f aca="false">$I113*CP113*$CQ$4</f>
        <v>0</v>
      </c>
      <c r="CR113" s="109"/>
      <c r="CS113" s="130"/>
      <c r="CT113" s="131"/>
      <c r="CU113" s="132"/>
      <c r="CV113" s="113"/>
      <c r="CW113" s="118" t="n">
        <f aca="false">$I113*CV113*$CW$4</f>
        <v>0</v>
      </c>
      <c r="CX113" s="115"/>
      <c r="CY113" s="124"/>
      <c r="CZ113" s="125"/>
      <c r="DA113" s="126"/>
      <c r="DB113" s="101"/>
      <c r="DC113" s="102" t="n">
        <f aca="false">$I113*DB113*$DC$4</f>
        <v>0</v>
      </c>
      <c r="DD113" s="117"/>
      <c r="DE113" s="127"/>
      <c r="DF113" s="128"/>
      <c r="DG113" s="129"/>
      <c r="DH113" s="107"/>
      <c r="DI113" s="108" t="n">
        <f aca="false">$I113*DH113*$DI$4</f>
        <v>0</v>
      </c>
      <c r="DJ113" s="109"/>
      <c r="DK113" s="130"/>
      <c r="DL113" s="131"/>
      <c r="DM113" s="132"/>
      <c r="DN113" s="113"/>
      <c r="DO113" s="118" t="n">
        <f aca="false">$I113*DN113*$DO$4</f>
        <v>0</v>
      </c>
      <c r="DP113" s="115"/>
      <c r="DQ113" s="124"/>
      <c r="DR113" s="125"/>
      <c r="DS113" s="126"/>
      <c r="DT113" s="101"/>
      <c r="DU113" s="102" t="n">
        <f aca="false">$I113*DT113*$DU$4</f>
        <v>0</v>
      </c>
      <c r="DV113" s="117"/>
      <c r="DW113" s="127"/>
      <c r="DX113" s="128"/>
      <c r="DY113" s="129"/>
      <c r="DZ113" s="107" t="n">
        <v>600</v>
      </c>
      <c r="EA113" s="108" t="n">
        <f aca="false">$I113*DZ113*$EA$4</f>
        <v>34517086.7832</v>
      </c>
      <c r="EB113" s="109"/>
      <c r="EC113" s="130"/>
      <c r="ED113" s="131"/>
      <c r="EE113" s="132"/>
      <c r="EF113" s="113"/>
      <c r="EG113" s="118" t="n">
        <f aca="false">$I113*EF113*$EG$4</f>
        <v>0</v>
      </c>
      <c r="EH113" s="115"/>
      <c r="EI113" s="124"/>
      <c r="EJ113" s="125"/>
      <c r="EK113" s="126"/>
      <c r="EL113" s="123"/>
      <c r="EM113" s="102" t="n">
        <f aca="false">$I113*EL113*$EM$4</f>
        <v>0</v>
      </c>
      <c r="EN113" s="117"/>
      <c r="EO113" s="127"/>
      <c r="EP113" s="128"/>
      <c r="EQ113" s="129"/>
      <c r="ER113" s="120"/>
      <c r="ES113" s="108" t="n">
        <f aca="false">$I113*ER113*$ES$4</f>
        <v>0</v>
      </c>
      <c r="ET113" s="109"/>
      <c r="EU113" s="130"/>
      <c r="EV113" s="131"/>
      <c r="EW113" s="132"/>
      <c r="EX113" s="113"/>
      <c r="EY113" s="118" t="n">
        <f aca="false">$I113*EX113*$EY$4</f>
        <v>0</v>
      </c>
      <c r="EZ113" s="115"/>
      <c r="FA113" s="124"/>
      <c r="FB113" s="125"/>
      <c r="FC113" s="126"/>
      <c r="FD113" s="101"/>
      <c r="FE113" s="102" t="n">
        <f aca="false">$I113*FD113*$FE$4</f>
        <v>0</v>
      </c>
      <c r="FF113" s="117"/>
      <c r="FG113" s="127"/>
      <c r="FH113" s="128"/>
      <c r="FI113" s="129"/>
      <c r="FJ113" s="107"/>
      <c r="FK113" s="108" t="n">
        <f aca="false">$I113*FJ113*$FK$4</f>
        <v>0</v>
      </c>
    </row>
    <row r="114" s="121" customFormat="true" ht="64.5" hidden="false" customHeight="true" outlineLevel="1" collapsed="false">
      <c r="A114" s="87"/>
      <c r="B114" s="88"/>
      <c r="C114" s="89"/>
      <c r="D114" s="89"/>
      <c r="E114" s="90"/>
      <c r="F114" s="91" t="n">
        <v>109</v>
      </c>
      <c r="G114" s="92" t="s">
        <v>195</v>
      </c>
      <c r="H114" s="93" t="n">
        <v>2.25</v>
      </c>
      <c r="I114" s="94" t="n">
        <f aca="false">$I$3*H114</f>
        <v>38177.2125</v>
      </c>
      <c r="J114" s="95" t="n">
        <f aca="false">P114+V114+AB114+AH114+AN114+AT114+AZ114+BF114+BL114+BR114+BX114+CD114+CJ114+CP114+CV114+DB114+DH114+DN114+DT114+DZ114+EF114+EL114+ER114+EX114+FD114+FJ114</f>
        <v>1500</v>
      </c>
      <c r="K114" s="96" t="n">
        <f aca="false">Q114+W114+AC114+AI114+AO114+AU114+BA114+BG114+BM114+BS114+BY114+CE114+CK114+CQ114+CW114+DC114+DI114+DO114+DU114+EA114+EG114+EM114+ES114+EY114+FE114+FK114</f>
        <v>63450527.175</v>
      </c>
      <c r="L114" s="97"/>
      <c r="M114" s="124"/>
      <c r="N114" s="125"/>
      <c r="O114" s="126"/>
      <c r="P114" s="101" t="n">
        <v>0</v>
      </c>
      <c r="Q114" s="102" t="n">
        <f aca="false">$I114*P114*$Q$4</f>
        <v>0</v>
      </c>
      <c r="R114" s="103"/>
      <c r="S114" s="127"/>
      <c r="T114" s="128"/>
      <c r="U114" s="129"/>
      <c r="V114" s="107"/>
      <c r="W114" s="108" t="n">
        <f aca="false">$I114*V114*$W$4</f>
        <v>0</v>
      </c>
      <c r="X114" s="109"/>
      <c r="Y114" s="130"/>
      <c r="Z114" s="131"/>
      <c r="AA114" s="132"/>
      <c r="AB114" s="113" t="n">
        <v>0</v>
      </c>
      <c r="AC114" s="114" t="n">
        <f aca="false">$I114*AB114*$AC$4</f>
        <v>0</v>
      </c>
      <c r="AD114" s="115"/>
      <c r="AE114" s="124"/>
      <c r="AF114" s="125"/>
      <c r="AG114" s="126"/>
      <c r="AH114" s="101"/>
      <c r="AI114" s="116" t="n">
        <f aca="false">$I114*AH114*$AI$4</f>
        <v>0</v>
      </c>
      <c r="AJ114" s="117"/>
      <c r="AK114" s="127"/>
      <c r="AL114" s="128"/>
      <c r="AM114" s="129"/>
      <c r="AN114" s="107" t="n">
        <v>0</v>
      </c>
      <c r="AO114" s="122" t="n">
        <f aca="false">$I114*AN114*$AO$4</f>
        <v>0</v>
      </c>
      <c r="AP114" s="109"/>
      <c r="AQ114" s="130"/>
      <c r="AR114" s="131"/>
      <c r="AS114" s="132"/>
      <c r="AT114" s="113"/>
      <c r="AU114" s="118" t="n">
        <f aca="false">$I114*AT114*$AU$4</f>
        <v>0</v>
      </c>
      <c r="AV114" s="115"/>
      <c r="AW114" s="124"/>
      <c r="AX114" s="125"/>
      <c r="AY114" s="126"/>
      <c r="AZ114" s="101"/>
      <c r="BA114" s="102" t="n">
        <f aca="false">$I114*AZ114*$BA$4</f>
        <v>0</v>
      </c>
      <c r="BB114" s="117"/>
      <c r="BC114" s="127"/>
      <c r="BD114" s="128"/>
      <c r="BE114" s="129"/>
      <c r="BF114" s="107"/>
      <c r="BG114" s="108" t="n">
        <f aca="false">$I114*BF114*$BG$4</f>
        <v>0</v>
      </c>
      <c r="BH114" s="109"/>
      <c r="BI114" s="130"/>
      <c r="BJ114" s="131"/>
      <c r="BK114" s="132"/>
      <c r="BL114" s="113" t="n">
        <v>0</v>
      </c>
      <c r="BM114" s="118" t="n">
        <f aca="false">$I114*BL114*$BM$4</f>
        <v>0</v>
      </c>
      <c r="BN114" s="115"/>
      <c r="BO114" s="124"/>
      <c r="BP114" s="125"/>
      <c r="BQ114" s="126"/>
      <c r="BR114" s="101"/>
      <c r="BS114" s="102" t="n">
        <f aca="false">$I114*BR114*$BS$4</f>
        <v>0</v>
      </c>
      <c r="BT114" s="117"/>
      <c r="BU114" s="127"/>
      <c r="BV114" s="128"/>
      <c r="BW114" s="129"/>
      <c r="BX114" s="107"/>
      <c r="BY114" s="108" t="n">
        <f aca="false">$I114*BX114*$BY$4</f>
        <v>0</v>
      </c>
      <c r="BZ114" s="109"/>
      <c r="CA114" s="130"/>
      <c r="CB114" s="131"/>
      <c r="CC114" s="132"/>
      <c r="CD114" s="113"/>
      <c r="CE114" s="118" t="n">
        <f aca="false">$I114*CD114*$CE$4</f>
        <v>0</v>
      </c>
      <c r="CF114" s="115"/>
      <c r="CG114" s="124"/>
      <c r="CH114" s="125"/>
      <c r="CI114" s="126"/>
      <c r="CJ114" s="101" t="n">
        <v>0</v>
      </c>
      <c r="CK114" s="102" t="n">
        <f aca="false">$I114*CJ114*$CK$4</f>
        <v>0</v>
      </c>
      <c r="CL114" s="117"/>
      <c r="CM114" s="127"/>
      <c r="CN114" s="128"/>
      <c r="CO114" s="129"/>
      <c r="CP114" s="107"/>
      <c r="CQ114" s="108" t="n">
        <f aca="false">$I114*CP114*$CQ$4</f>
        <v>0</v>
      </c>
      <c r="CR114" s="109"/>
      <c r="CS114" s="130"/>
      <c r="CT114" s="131"/>
      <c r="CU114" s="132"/>
      <c r="CV114" s="113"/>
      <c r="CW114" s="118" t="n">
        <f aca="false">$I114*CV114*$CW$4</f>
        <v>0</v>
      </c>
      <c r="CX114" s="115"/>
      <c r="CY114" s="124"/>
      <c r="CZ114" s="125"/>
      <c r="DA114" s="126"/>
      <c r="DB114" s="101"/>
      <c r="DC114" s="102" t="n">
        <f aca="false">$I114*DB114*$DC$4</f>
        <v>0</v>
      </c>
      <c r="DD114" s="117"/>
      <c r="DE114" s="127"/>
      <c r="DF114" s="128"/>
      <c r="DG114" s="129"/>
      <c r="DH114" s="107"/>
      <c r="DI114" s="108" t="n">
        <f aca="false">$I114*DH114*$DI$4</f>
        <v>0</v>
      </c>
      <c r="DJ114" s="109"/>
      <c r="DK114" s="130"/>
      <c r="DL114" s="131"/>
      <c r="DM114" s="132"/>
      <c r="DN114" s="113"/>
      <c r="DO114" s="118" t="n">
        <f aca="false">$I114*DN114*$DO$4</f>
        <v>0</v>
      </c>
      <c r="DP114" s="115"/>
      <c r="DQ114" s="124"/>
      <c r="DR114" s="125"/>
      <c r="DS114" s="126"/>
      <c r="DT114" s="101"/>
      <c r="DU114" s="102" t="n">
        <f aca="false">$I114*DT114*$DU$4</f>
        <v>0</v>
      </c>
      <c r="DV114" s="117"/>
      <c r="DW114" s="127"/>
      <c r="DX114" s="128"/>
      <c r="DY114" s="129"/>
      <c r="DZ114" s="107" t="n">
        <v>1500</v>
      </c>
      <c r="EA114" s="108" t="n">
        <f aca="false">$I114*DZ114*$EA$4</f>
        <v>63450527.175</v>
      </c>
      <c r="EB114" s="109"/>
      <c r="EC114" s="130"/>
      <c r="ED114" s="131"/>
      <c r="EE114" s="132"/>
      <c r="EF114" s="113"/>
      <c r="EG114" s="118" t="n">
        <f aca="false">$I114*EF114*$EG$4</f>
        <v>0</v>
      </c>
      <c r="EH114" s="115"/>
      <c r="EI114" s="124"/>
      <c r="EJ114" s="125"/>
      <c r="EK114" s="126"/>
      <c r="EL114" s="123"/>
      <c r="EM114" s="102" t="n">
        <f aca="false">$I114*EL114*$EM$4</f>
        <v>0</v>
      </c>
      <c r="EN114" s="117"/>
      <c r="EO114" s="127"/>
      <c r="EP114" s="128"/>
      <c r="EQ114" s="129"/>
      <c r="ER114" s="120"/>
      <c r="ES114" s="108" t="n">
        <f aca="false">$I114*ER114*$ES$4</f>
        <v>0</v>
      </c>
      <c r="ET114" s="109"/>
      <c r="EU114" s="130"/>
      <c r="EV114" s="131"/>
      <c r="EW114" s="132"/>
      <c r="EX114" s="113"/>
      <c r="EY114" s="118" t="n">
        <f aca="false">$I114*EX114*$EY$4</f>
        <v>0</v>
      </c>
      <c r="EZ114" s="115"/>
      <c r="FA114" s="124"/>
      <c r="FB114" s="125"/>
      <c r="FC114" s="126"/>
      <c r="FD114" s="101"/>
      <c r="FE114" s="102" t="n">
        <f aca="false">$I114*FD114*$FE$4</f>
        <v>0</v>
      </c>
      <c r="FF114" s="117"/>
      <c r="FG114" s="127"/>
      <c r="FH114" s="128"/>
      <c r="FI114" s="129"/>
      <c r="FJ114" s="107"/>
      <c r="FK114" s="108" t="n">
        <f aca="false">$I114*FJ114*$FK$4</f>
        <v>0</v>
      </c>
    </row>
    <row r="115" s="121" customFormat="true" ht="64.5" hidden="false" customHeight="true" outlineLevel="1" collapsed="false">
      <c r="A115" s="87"/>
      <c r="B115" s="88"/>
      <c r="C115" s="89"/>
      <c r="D115" s="89"/>
      <c r="E115" s="90"/>
      <c r="F115" s="91" t="n">
        <v>110</v>
      </c>
      <c r="G115" s="92" t="s">
        <v>196</v>
      </c>
      <c r="H115" s="93" t="n">
        <v>3.5</v>
      </c>
      <c r="I115" s="94" t="n">
        <f aca="false">$I$3*H115</f>
        <v>59386.775</v>
      </c>
      <c r="J115" s="95" t="n">
        <f aca="false">P115+V115+AB115+AH115+AN115+AT115+AZ115+BF115+BL115+BR115+BX115+CD115+CJ115+CP115+CV115+DB115+DH115+DN115+DT115+DZ115+EF115+EL115+ER115+EX115+FD115+FJ115</f>
        <v>1600</v>
      </c>
      <c r="K115" s="96" t="n">
        <f aca="false">Q115+W115+AC115+AI115+AO115+AU115+BA115+BG115+BM115+BS115+BY115+CE115+CK115+CQ115+CW115+DC115+DI115+DO115+DU115+EA115+EG115+EM115+ES115+EY115+FE115+FK115</f>
        <v>105280874.72</v>
      </c>
      <c r="L115" s="97"/>
      <c r="M115" s="124"/>
      <c r="N115" s="125"/>
      <c r="O115" s="126"/>
      <c r="P115" s="101" t="n">
        <v>0</v>
      </c>
      <c r="Q115" s="102" t="n">
        <f aca="false">$I115*P115*$Q$4</f>
        <v>0</v>
      </c>
      <c r="R115" s="103"/>
      <c r="S115" s="127"/>
      <c r="T115" s="128"/>
      <c r="U115" s="129"/>
      <c r="V115" s="107"/>
      <c r="W115" s="108" t="n">
        <f aca="false">$I115*V115*$W$4</f>
        <v>0</v>
      </c>
      <c r="X115" s="109"/>
      <c r="Y115" s="130"/>
      <c r="Z115" s="131"/>
      <c r="AA115" s="132"/>
      <c r="AB115" s="113" t="n">
        <v>0</v>
      </c>
      <c r="AC115" s="114" t="n">
        <f aca="false">$I115*AB115*$AC$4</f>
        <v>0</v>
      </c>
      <c r="AD115" s="115"/>
      <c r="AE115" s="124"/>
      <c r="AF115" s="125"/>
      <c r="AG115" s="126"/>
      <c r="AH115" s="101"/>
      <c r="AI115" s="116" t="n">
        <f aca="false">$I115*AH115*$AI$4</f>
        <v>0</v>
      </c>
      <c r="AJ115" s="117"/>
      <c r="AK115" s="127"/>
      <c r="AL115" s="128"/>
      <c r="AM115" s="129"/>
      <c r="AN115" s="107" t="n">
        <v>0</v>
      </c>
      <c r="AO115" s="122" t="n">
        <f aca="false">$I115*AN115*$AO$4</f>
        <v>0</v>
      </c>
      <c r="AP115" s="109"/>
      <c r="AQ115" s="130"/>
      <c r="AR115" s="131"/>
      <c r="AS115" s="132"/>
      <c r="AT115" s="113"/>
      <c r="AU115" s="118" t="n">
        <f aca="false">$I115*AT115*$AU$4</f>
        <v>0</v>
      </c>
      <c r="AV115" s="115"/>
      <c r="AW115" s="124"/>
      <c r="AX115" s="125"/>
      <c r="AY115" s="126"/>
      <c r="AZ115" s="101"/>
      <c r="BA115" s="102" t="n">
        <f aca="false">$I115*AZ115*$BA$4</f>
        <v>0</v>
      </c>
      <c r="BB115" s="117"/>
      <c r="BC115" s="127"/>
      <c r="BD115" s="128"/>
      <c r="BE115" s="129"/>
      <c r="BF115" s="107"/>
      <c r="BG115" s="108" t="n">
        <f aca="false">$I115*BF115*$BG$4</f>
        <v>0</v>
      </c>
      <c r="BH115" s="109"/>
      <c r="BI115" s="130"/>
      <c r="BJ115" s="131"/>
      <c r="BK115" s="132"/>
      <c r="BL115" s="113" t="n">
        <v>0</v>
      </c>
      <c r="BM115" s="118" t="n">
        <f aca="false">$I115*BL115*$BM$4</f>
        <v>0</v>
      </c>
      <c r="BN115" s="115"/>
      <c r="BO115" s="124"/>
      <c r="BP115" s="125"/>
      <c r="BQ115" s="126"/>
      <c r="BR115" s="101"/>
      <c r="BS115" s="102" t="n">
        <f aca="false">$I115*BR115*$BS$4</f>
        <v>0</v>
      </c>
      <c r="BT115" s="117"/>
      <c r="BU115" s="127"/>
      <c r="BV115" s="128"/>
      <c r="BW115" s="129"/>
      <c r="BX115" s="107"/>
      <c r="BY115" s="108" t="n">
        <f aca="false">$I115*BX115*$BY$4</f>
        <v>0</v>
      </c>
      <c r="BZ115" s="109"/>
      <c r="CA115" s="130"/>
      <c r="CB115" s="131"/>
      <c r="CC115" s="132"/>
      <c r="CD115" s="113"/>
      <c r="CE115" s="118" t="n">
        <f aca="false">$I115*CD115*$CE$4</f>
        <v>0</v>
      </c>
      <c r="CF115" s="115"/>
      <c r="CG115" s="124"/>
      <c r="CH115" s="125"/>
      <c r="CI115" s="126"/>
      <c r="CJ115" s="101" t="n">
        <v>0</v>
      </c>
      <c r="CK115" s="102" t="n">
        <f aca="false">$I115*CJ115*$CK$4</f>
        <v>0</v>
      </c>
      <c r="CL115" s="117"/>
      <c r="CM115" s="127"/>
      <c r="CN115" s="128"/>
      <c r="CO115" s="129"/>
      <c r="CP115" s="107"/>
      <c r="CQ115" s="108" t="n">
        <f aca="false">$I115*CP115*$CQ$4</f>
        <v>0</v>
      </c>
      <c r="CR115" s="109"/>
      <c r="CS115" s="130"/>
      <c r="CT115" s="131"/>
      <c r="CU115" s="132"/>
      <c r="CV115" s="113"/>
      <c r="CW115" s="118" t="n">
        <f aca="false">$I115*CV115*$CW$4</f>
        <v>0</v>
      </c>
      <c r="CX115" s="115"/>
      <c r="CY115" s="124"/>
      <c r="CZ115" s="125"/>
      <c r="DA115" s="126"/>
      <c r="DB115" s="101"/>
      <c r="DC115" s="102" t="n">
        <f aca="false">$I115*DB115*$DC$4</f>
        <v>0</v>
      </c>
      <c r="DD115" s="117"/>
      <c r="DE115" s="127"/>
      <c r="DF115" s="128"/>
      <c r="DG115" s="129"/>
      <c r="DH115" s="107"/>
      <c r="DI115" s="108" t="n">
        <f aca="false">$I115*DH115*$DI$4</f>
        <v>0</v>
      </c>
      <c r="DJ115" s="109"/>
      <c r="DK115" s="130"/>
      <c r="DL115" s="131"/>
      <c r="DM115" s="132"/>
      <c r="DN115" s="113"/>
      <c r="DO115" s="118" t="n">
        <f aca="false">$I115*DN115*$DO$4</f>
        <v>0</v>
      </c>
      <c r="DP115" s="115"/>
      <c r="DQ115" s="124"/>
      <c r="DR115" s="125"/>
      <c r="DS115" s="126"/>
      <c r="DT115" s="101"/>
      <c r="DU115" s="102" t="n">
        <f aca="false">$I115*DT115*$DU$4</f>
        <v>0</v>
      </c>
      <c r="DV115" s="117"/>
      <c r="DW115" s="127"/>
      <c r="DX115" s="128"/>
      <c r="DY115" s="129"/>
      <c r="DZ115" s="107" t="n">
        <v>1600</v>
      </c>
      <c r="EA115" s="108" t="n">
        <f aca="false">$I115*DZ115*$EA$4</f>
        <v>105280874.72</v>
      </c>
      <c r="EB115" s="109"/>
      <c r="EC115" s="130"/>
      <c r="ED115" s="131"/>
      <c r="EE115" s="132"/>
      <c r="EF115" s="113"/>
      <c r="EG115" s="118" t="n">
        <f aca="false">$I115*EF115*$EG$4</f>
        <v>0</v>
      </c>
      <c r="EH115" s="115"/>
      <c r="EI115" s="124"/>
      <c r="EJ115" s="125"/>
      <c r="EK115" s="126"/>
      <c r="EL115" s="123"/>
      <c r="EM115" s="102" t="n">
        <f aca="false">$I115*EL115*$EM$4</f>
        <v>0</v>
      </c>
      <c r="EN115" s="117"/>
      <c r="EO115" s="127"/>
      <c r="EP115" s="128"/>
      <c r="EQ115" s="129"/>
      <c r="ER115" s="120"/>
      <c r="ES115" s="108" t="n">
        <f aca="false">$I115*ER115*$ES$4</f>
        <v>0</v>
      </c>
      <c r="ET115" s="109"/>
      <c r="EU115" s="130"/>
      <c r="EV115" s="131"/>
      <c r="EW115" s="132"/>
      <c r="EX115" s="113"/>
      <c r="EY115" s="118" t="n">
        <f aca="false">$I115*EX115*$EY$4</f>
        <v>0</v>
      </c>
      <c r="EZ115" s="115"/>
      <c r="FA115" s="124"/>
      <c r="FB115" s="125"/>
      <c r="FC115" s="126"/>
      <c r="FD115" s="101"/>
      <c r="FE115" s="102" t="n">
        <f aca="false">$I115*FD115*$FE$4</f>
        <v>0</v>
      </c>
      <c r="FF115" s="117"/>
      <c r="FG115" s="127"/>
      <c r="FH115" s="128"/>
      <c r="FI115" s="129"/>
      <c r="FJ115" s="107"/>
      <c r="FK115" s="108" t="n">
        <f aca="false">$I115*FJ115*$FK$4</f>
        <v>0</v>
      </c>
    </row>
    <row r="116" s="121" customFormat="true" ht="21" hidden="false" customHeight="true" outlineLevel="1" collapsed="false">
      <c r="A116" s="87"/>
      <c r="B116" s="88"/>
      <c r="C116" s="89"/>
      <c r="D116" s="89"/>
      <c r="E116" s="90"/>
      <c r="F116" s="91" t="n">
        <v>111</v>
      </c>
      <c r="G116" s="92" t="s">
        <v>197</v>
      </c>
      <c r="H116" s="93" t="n">
        <v>2.01</v>
      </c>
      <c r="I116" s="94" t="n">
        <f aca="false">$I$3*H116</f>
        <v>34104.9765</v>
      </c>
      <c r="J116" s="95" t="n">
        <f aca="false">P116+V116+AB116+AH116+AN116+AT116+AZ116+BF116+BL116+BR116+BX116+CD116+CJ116+CP116+CV116+DB116+DH116+DN116+DT116+DZ116+EF116+EL116+ER116+EX116+FD116+FJ116</f>
        <v>65</v>
      </c>
      <c r="K116" s="96" t="n">
        <f aca="false">Q116+W116+AC116+AI116+AO116+AU116+BA116+BG116+BM116+BS116+BY116+CE116+CK116+CQ116+CW116+DC116+DI116+DO116+DU116+EA116+EG116+EM116+ES116+EY116+FE116+FK116</f>
        <v>2456240.40753</v>
      </c>
      <c r="L116" s="97"/>
      <c r="M116" s="124"/>
      <c r="N116" s="125"/>
      <c r="O116" s="126"/>
      <c r="P116" s="101" t="n">
        <v>0</v>
      </c>
      <c r="Q116" s="102" t="n">
        <f aca="false">$I116*P116*$Q$4</f>
        <v>0</v>
      </c>
      <c r="R116" s="103"/>
      <c r="S116" s="127"/>
      <c r="T116" s="128"/>
      <c r="U116" s="129"/>
      <c r="V116" s="107"/>
      <c r="W116" s="108" t="n">
        <f aca="false">$I116*V116*$W$4</f>
        <v>0</v>
      </c>
      <c r="X116" s="109"/>
      <c r="Y116" s="130"/>
      <c r="Z116" s="131"/>
      <c r="AA116" s="132"/>
      <c r="AB116" s="113" t="n">
        <v>0</v>
      </c>
      <c r="AC116" s="114" t="n">
        <f aca="false">$I116*AB116*$AC$4</f>
        <v>0</v>
      </c>
      <c r="AD116" s="115"/>
      <c r="AE116" s="124"/>
      <c r="AF116" s="125"/>
      <c r="AG116" s="126"/>
      <c r="AH116" s="101"/>
      <c r="AI116" s="116" t="n">
        <f aca="false">$I116*AH116*$AI$4</f>
        <v>0</v>
      </c>
      <c r="AJ116" s="117"/>
      <c r="AK116" s="127"/>
      <c r="AL116" s="128"/>
      <c r="AM116" s="129"/>
      <c r="AN116" s="107" t="n">
        <v>0</v>
      </c>
      <c r="AO116" s="122" t="n">
        <f aca="false">$I116*AN116*$AO$4</f>
        <v>0</v>
      </c>
      <c r="AP116" s="109"/>
      <c r="AQ116" s="130"/>
      <c r="AR116" s="131"/>
      <c r="AS116" s="132"/>
      <c r="AT116" s="113"/>
      <c r="AU116" s="118" t="n">
        <f aca="false">$I116*AT116*$AU$4</f>
        <v>0</v>
      </c>
      <c r="AV116" s="115"/>
      <c r="AW116" s="124"/>
      <c r="AX116" s="125"/>
      <c r="AY116" s="126"/>
      <c r="AZ116" s="101"/>
      <c r="BA116" s="102" t="n">
        <f aca="false">$I116*AZ116*$BA$4</f>
        <v>0</v>
      </c>
      <c r="BB116" s="117"/>
      <c r="BC116" s="127"/>
      <c r="BD116" s="128"/>
      <c r="BE116" s="129"/>
      <c r="BF116" s="107"/>
      <c r="BG116" s="108" t="n">
        <f aca="false">$I116*BF116*$BG$4</f>
        <v>0</v>
      </c>
      <c r="BH116" s="109"/>
      <c r="BI116" s="130"/>
      <c r="BJ116" s="131"/>
      <c r="BK116" s="132"/>
      <c r="BL116" s="113" t="n">
        <v>0</v>
      </c>
      <c r="BM116" s="118" t="n">
        <f aca="false">$I116*BL116*$BM$4</f>
        <v>0</v>
      </c>
      <c r="BN116" s="115"/>
      <c r="BO116" s="124"/>
      <c r="BP116" s="125"/>
      <c r="BQ116" s="126"/>
      <c r="BR116" s="101"/>
      <c r="BS116" s="102" t="n">
        <f aca="false">$I116*BR116*$BS$4</f>
        <v>0</v>
      </c>
      <c r="BT116" s="117"/>
      <c r="BU116" s="127"/>
      <c r="BV116" s="128"/>
      <c r="BW116" s="129"/>
      <c r="BX116" s="107"/>
      <c r="BY116" s="108" t="n">
        <f aca="false">$I116*BX116*$BY$4</f>
        <v>0</v>
      </c>
      <c r="BZ116" s="109"/>
      <c r="CA116" s="130"/>
      <c r="CB116" s="131"/>
      <c r="CC116" s="132"/>
      <c r="CD116" s="113"/>
      <c r="CE116" s="118" t="n">
        <f aca="false">$I116*CD116*$CE$4</f>
        <v>0</v>
      </c>
      <c r="CF116" s="115"/>
      <c r="CG116" s="124"/>
      <c r="CH116" s="125"/>
      <c r="CI116" s="126"/>
      <c r="CJ116" s="101" t="n">
        <v>0</v>
      </c>
      <c r="CK116" s="102" t="n">
        <f aca="false">$I116*CJ116*$CK$4</f>
        <v>0</v>
      </c>
      <c r="CL116" s="117"/>
      <c r="CM116" s="127"/>
      <c r="CN116" s="128"/>
      <c r="CO116" s="129"/>
      <c r="CP116" s="107"/>
      <c r="CQ116" s="108" t="n">
        <f aca="false">$I116*CP116*$CQ$4</f>
        <v>0</v>
      </c>
      <c r="CR116" s="109"/>
      <c r="CS116" s="130"/>
      <c r="CT116" s="131"/>
      <c r="CU116" s="132"/>
      <c r="CV116" s="113"/>
      <c r="CW116" s="118" t="n">
        <f aca="false">$I116*CV116*$CW$4</f>
        <v>0</v>
      </c>
      <c r="CX116" s="115"/>
      <c r="CY116" s="124"/>
      <c r="CZ116" s="125"/>
      <c r="DA116" s="126"/>
      <c r="DB116" s="101"/>
      <c r="DC116" s="102" t="n">
        <f aca="false">$I116*DB116*$DC$4</f>
        <v>0</v>
      </c>
      <c r="DD116" s="117"/>
      <c r="DE116" s="127"/>
      <c r="DF116" s="128"/>
      <c r="DG116" s="129"/>
      <c r="DH116" s="107"/>
      <c r="DI116" s="108" t="n">
        <f aca="false">$I116*DH116*$DI$4</f>
        <v>0</v>
      </c>
      <c r="DJ116" s="109"/>
      <c r="DK116" s="130"/>
      <c r="DL116" s="131"/>
      <c r="DM116" s="132"/>
      <c r="DN116" s="113"/>
      <c r="DO116" s="118" t="n">
        <f aca="false">$I116*DN116*$DO$4</f>
        <v>0</v>
      </c>
      <c r="DP116" s="115"/>
      <c r="DQ116" s="124"/>
      <c r="DR116" s="125"/>
      <c r="DS116" s="126"/>
      <c r="DT116" s="101"/>
      <c r="DU116" s="102" t="n">
        <f aca="false">$I116*DT116*$DU$4</f>
        <v>0</v>
      </c>
      <c r="DV116" s="117"/>
      <c r="DW116" s="127"/>
      <c r="DX116" s="128"/>
      <c r="DY116" s="129"/>
      <c r="DZ116" s="107" t="n">
        <v>65</v>
      </c>
      <c r="EA116" s="108" t="n">
        <f aca="false">$I116*DZ116*$EA$4</f>
        <v>2456240.40753</v>
      </c>
      <c r="EB116" s="109"/>
      <c r="EC116" s="130"/>
      <c r="ED116" s="131"/>
      <c r="EE116" s="132"/>
      <c r="EF116" s="113"/>
      <c r="EG116" s="118" t="n">
        <f aca="false">$I116*EF116*$EG$4</f>
        <v>0</v>
      </c>
      <c r="EH116" s="115"/>
      <c r="EI116" s="124"/>
      <c r="EJ116" s="125"/>
      <c r="EK116" s="126"/>
      <c r="EL116" s="123"/>
      <c r="EM116" s="102" t="n">
        <f aca="false">$I116*EL116*$EM$4</f>
        <v>0</v>
      </c>
      <c r="EN116" s="117"/>
      <c r="EO116" s="127"/>
      <c r="EP116" s="128"/>
      <c r="EQ116" s="129"/>
      <c r="ER116" s="120"/>
      <c r="ES116" s="108" t="n">
        <f aca="false">$I116*ER116*$ES$4</f>
        <v>0</v>
      </c>
      <c r="ET116" s="109"/>
      <c r="EU116" s="130"/>
      <c r="EV116" s="131"/>
      <c r="EW116" s="132"/>
      <c r="EX116" s="113"/>
      <c r="EY116" s="118" t="n">
        <f aca="false">$I116*EX116*$EY$4</f>
        <v>0</v>
      </c>
      <c r="EZ116" s="115"/>
      <c r="FA116" s="124"/>
      <c r="FB116" s="125"/>
      <c r="FC116" s="126"/>
      <c r="FD116" s="101"/>
      <c r="FE116" s="102" t="n">
        <f aca="false">$I116*FD116*$FE$4</f>
        <v>0</v>
      </c>
      <c r="FF116" s="117"/>
      <c r="FG116" s="127"/>
      <c r="FH116" s="128"/>
      <c r="FI116" s="129"/>
      <c r="FJ116" s="107"/>
      <c r="FK116" s="108" t="n">
        <f aca="false">$I116*FJ116*$FK$4</f>
        <v>0</v>
      </c>
    </row>
    <row r="117" s="121" customFormat="true" ht="21" hidden="false" customHeight="true" outlineLevel="1" collapsed="false">
      <c r="A117" s="87"/>
      <c r="B117" s="88"/>
      <c r="C117" s="89"/>
      <c r="D117" s="89"/>
      <c r="E117" s="90"/>
      <c r="F117" s="91" t="n">
        <v>112</v>
      </c>
      <c r="G117" s="92" t="s">
        <v>198</v>
      </c>
      <c r="H117" s="93" t="n">
        <v>2.31</v>
      </c>
      <c r="I117" s="94" t="n">
        <f aca="false">$I$3*H117</f>
        <v>39195.2715</v>
      </c>
      <c r="J117" s="95" t="n">
        <f aca="false">P117+V117+AB117+AH117+AN117+AT117+AZ117+BF117+BL117+BR117+BX117+CD117+CJ117+CP117+CV117+DB117+DH117+DN117+DT117+DZ117+EF117+EL117+ER117+EX117+FD117+FJ117</f>
        <v>306</v>
      </c>
      <c r="K117" s="96" t="n">
        <f aca="false">Q117+W117+AC117+AI117+AO117+AU117+BA117+BG117+BM117+BS117+BY117+CE117+CK117+CQ117+CW117+DC117+DI117+DO117+DU117+EA117+EG117+EM117+ES117+EY117+FE117+FK117</f>
        <v>13289078.411532</v>
      </c>
      <c r="L117" s="97"/>
      <c r="M117" s="124"/>
      <c r="N117" s="125"/>
      <c r="O117" s="126"/>
      <c r="P117" s="101" t="n">
        <v>0</v>
      </c>
      <c r="Q117" s="102" t="n">
        <f aca="false">$I117*P117*$Q$4</f>
        <v>0</v>
      </c>
      <c r="R117" s="103"/>
      <c r="S117" s="127"/>
      <c r="T117" s="128"/>
      <c r="U117" s="129"/>
      <c r="V117" s="107"/>
      <c r="W117" s="108" t="n">
        <f aca="false">$I117*V117*$W$4</f>
        <v>0</v>
      </c>
      <c r="X117" s="109"/>
      <c r="Y117" s="130"/>
      <c r="Z117" s="131"/>
      <c r="AA117" s="132"/>
      <c r="AB117" s="113" t="n">
        <v>0</v>
      </c>
      <c r="AC117" s="114" t="n">
        <f aca="false">$I117*AB117*$AC$4</f>
        <v>0</v>
      </c>
      <c r="AD117" s="115"/>
      <c r="AE117" s="124"/>
      <c r="AF117" s="125"/>
      <c r="AG117" s="126"/>
      <c r="AH117" s="101"/>
      <c r="AI117" s="116" t="n">
        <f aca="false">$I117*AH117*$AI$4</f>
        <v>0</v>
      </c>
      <c r="AJ117" s="117"/>
      <c r="AK117" s="127"/>
      <c r="AL117" s="128"/>
      <c r="AM117" s="129"/>
      <c r="AN117" s="107" t="n">
        <v>0</v>
      </c>
      <c r="AO117" s="122" t="n">
        <f aca="false">$I117*AN117*$AO$4</f>
        <v>0</v>
      </c>
      <c r="AP117" s="109"/>
      <c r="AQ117" s="130"/>
      <c r="AR117" s="131"/>
      <c r="AS117" s="132"/>
      <c r="AT117" s="113"/>
      <c r="AU117" s="118" t="n">
        <f aca="false">$I117*AT117*$AU$4</f>
        <v>0</v>
      </c>
      <c r="AV117" s="115"/>
      <c r="AW117" s="124"/>
      <c r="AX117" s="125"/>
      <c r="AY117" s="126"/>
      <c r="AZ117" s="101"/>
      <c r="BA117" s="102" t="n">
        <f aca="false">$I117*AZ117*$BA$4</f>
        <v>0</v>
      </c>
      <c r="BB117" s="117"/>
      <c r="BC117" s="127"/>
      <c r="BD117" s="128"/>
      <c r="BE117" s="129"/>
      <c r="BF117" s="107"/>
      <c r="BG117" s="108" t="n">
        <f aca="false">$I117*BF117*$BG$4</f>
        <v>0</v>
      </c>
      <c r="BH117" s="109"/>
      <c r="BI117" s="130"/>
      <c r="BJ117" s="131"/>
      <c r="BK117" s="132"/>
      <c r="BL117" s="113" t="n">
        <v>0</v>
      </c>
      <c r="BM117" s="118" t="n">
        <f aca="false">$I117*BL117*$BM$4</f>
        <v>0</v>
      </c>
      <c r="BN117" s="115"/>
      <c r="BO117" s="124"/>
      <c r="BP117" s="125"/>
      <c r="BQ117" s="126"/>
      <c r="BR117" s="101"/>
      <c r="BS117" s="102" t="n">
        <f aca="false">$I117*BR117*$BS$4</f>
        <v>0</v>
      </c>
      <c r="BT117" s="117"/>
      <c r="BU117" s="127"/>
      <c r="BV117" s="128"/>
      <c r="BW117" s="129"/>
      <c r="BX117" s="107"/>
      <c r="BY117" s="108" t="n">
        <f aca="false">$I117*BX117*$BY$4</f>
        <v>0</v>
      </c>
      <c r="BZ117" s="109"/>
      <c r="CA117" s="130"/>
      <c r="CB117" s="131"/>
      <c r="CC117" s="132"/>
      <c r="CD117" s="113"/>
      <c r="CE117" s="118" t="n">
        <f aca="false">$I117*CD117*$CE$4</f>
        <v>0</v>
      </c>
      <c r="CF117" s="115"/>
      <c r="CG117" s="124"/>
      <c r="CH117" s="125"/>
      <c r="CI117" s="126"/>
      <c r="CJ117" s="101" t="n">
        <v>0</v>
      </c>
      <c r="CK117" s="102" t="n">
        <f aca="false">$I117*CJ117*$CK$4</f>
        <v>0</v>
      </c>
      <c r="CL117" s="117"/>
      <c r="CM117" s="127"/>
      <c r="CN117" s="128"/>
      <c r="CO117" s="129"/>
      <c r="CP117" s="107"/>
      <c r="CQ117" s="108" t="n">
        <f aca="false">$I117*CP117*$CQ$4</f>
        <v>0</v>
      </c>
      <c r="CR117" s="109"/>
      <c r="CS117" s="130"/>
      <c r="CT117" s="131"/>
      <c r="CU117" s="132"/>
      <c r="CV117" s="113"/>
      <c r="CW117" s="118" t="n">
        <f aca="false">$I117*CV117*$CW$4</f>
        <v>0</v>
      </c>
      <c r="CX117" s="115"/>
      <c r="CY117" s="124"/>
      <c r="CZ117" s="125"/>
      <c r="DA117" s="126"/>
      <c r="DB117" s="101"/>
      <c r="DC117" s="102" t="n">
        <f aca="false">$I117*DB117*$DC$4</f>
        <v>0</v>
      </c>
      <c r="DD117" s="117"/>
      <c r="DE117" s="127"/>
      <c r="DF117" s="128"/>
      <c r="DG117" s="129"/>
      <c r="DH117" s="107"/>
      <c r="DI117" s="108" t="n">
        <f aca="false">$I117*DH117*$DI$4</f>
        <v>0</v>
      </c>
      <c r="DJ117" s="109"/>
      <c r="DK117" s="130"/>
      <c r="DL117" s="131"/>
      <c r="DM117" s="132"/>
      <c r="DN117" s="113"/>
      <c r="DO117" s="118" t="n">
        <f aca="false">$I117*DN117*$DO$4</f>
        <v>0</v>
      </c>
      <c r="DP117" s="115"/>
      <c r="DQ117" s="124"/>
      <c r="DR117" s="125"/>
      <c r="DS117" s="126"/>
      <c r="DT117" s="101"/>
      <c r="DU117" s="102" t="n">
        <f aca="false">$I117*DT117*$DU$4</f>
        <v>0</v>
      </c>
      <c r="DV117" s="117"/>
      <c r="DW117" s="127"/>
      <c r="DX117" s="128"/>
      <c r="DY117" s="129"/>
      <c r="DZ117" s="107" t="n">
        <v>306</v>
      </c>
      <c r="EA117" s="108" t="n">
        <f aca="false">$I117*DZ117*$EA$4</f>
        <v>13289078.411532</v>
      </c>
      <c r="EB117" s="109"/>
      <c r="EC117" s="130"/>
      <c r="ED117" s="131"/>
      <c r="EE117" s="132"/>
      <c r="EF117" s="113"/>
      <c r="EG117" s="118" t="n">
        <f aca="false">$I117*EF117*$EG$4</f>
        <v>0</v>
      </c>
      <c r="EH117" s="115"/>
      <c r="EI117" s="124"/>
      <c r="EJ117" s="125"/>
      <c r="EK117" s="126"/>
      <c r="EL117" s="123"/>
      <c r="EM117" s="102" t="n">
        <f aca="false">$I117*EL117*$EM$4</f>
        <v>0</v>
      </c>
      <c r="EN117" s="117"/>
      <c r="EO117" s="127"/>
      <c r="EP117" s="128"/>
      <c r="EQ117" s="129"/>
      <c r="ER117" s="120"/>
      <c r="ES117" s="108" t="n">
        <f aca="false">$I117*ER117*$ES$4</f>
        <v>0</v>
      </c>
      <c r="ET117" s="109"/>
      <c r="EU117" s="130"/>
      <c r="EV117" s="131"/>
      <c r="EW117" s="132"/>
      <c r="EX117" s="113"/>
      <c r="EY117" s="118" t="n">
        <f aca="false">$I117*EX117*$EY$4</f>
        <v>0</v>
      </c>
      <c r="EZ117" s="115"/>
      <c r="FA117" s="124"/>
      <c r="FB117" s="125"/>
      <c r="FC117" s="126"/>
      <c r="FD117" s="101"/>
      <c r="FE117" s="102" t="n">
        <f aca="false">$I117*FD117*$FE$4</f>
        <v>0</v>
      </c>
      <c r="FF117" s="117"/>
      <c r="FG117" s="127"/>
      <c r="FH117" s="128"/>
      <c r="FI117" s="129"/>
      <c r="FJ117" s="107"/>
      <c r="FK117" s="108" t="n">
        <f aca="false">$I117*FJ117*$FK$4</f>
        <v>0</v>
      </c>
    </row>
    <row r="118" s="121" customFormat="true" ht="21" hidden="false" customHeight="true" outlineLevel="1" collapsed="false">
      <c r="A118" s="87"/>
      <c r="B118" s="88"/>
      <c r="C118" s="89"/>
      <c r="D118" s="89"/>
      <c r="E118" s="90"/>
      <c r="F118" s="91" t="n">
        <v>113</v>
      </c>
      <c r="G118" s="92" t="s">
        <v>199</v>
      </c>
      <c r="H118" s="93" t="n">
        <v>3.43</v>
      </c>
      <c r="I118" s="94" t="n">
        <f aca="false">$I$3*H118</f>
        <v>58199.0395</v>
      </c>
      <c r="J118" s="95" t="n">
        <f aca="false">P118+V118+AB118+AH118+AN118+AT118+AZ118+BF118+BL118+BR118+BX118+CD118+CJ118+CP118+CV118+DB118+DH118+DN118+DT118+DZ118+EF118+EL118+ER118+EX118+FD118+FJ118</f>
        <v>95</v>
      </c>
      <c r="K118" s="96" t="n">
        <f aca="false">Q118+W118+AC118+AI118+AO118+AU118+BA118+BG118+BM118+BS118+BY118+CE118+CK118+CQ118+CW118+DC118+DI118+DO118+DU118+EA118+EG118+EM118+ES118+EY118+FE118+FK118</f>
        <v>6126030.89777</v>
      </c>
      <c r="L118" s="97"/>
      <c r="M118" s="124"/>
      <c r="N118" s="125"/>
      <c r="O118" s="126"/>
      <c r="P118" s="101" t="n">
        <v>0</v>
      </c>
      <c r="Q118" s="102" t="n">
        <f aca="false">$I118*P118*$Q$4</f>
        <v>0</v>
      </c>
      <c r="R118" s="103"/>
      <c r="S118" s="127"/>
      <c r="T118" s="128"/>
      <c r="U118" s="129"/>
      <c r="V118" s="107"/>
      <c r="W118" s="108" t="n">
        <f aca="false">$I118*V118*$W$4</f>
        <v>0</v>
      </c>
      <c r="X118" s="109"/>
      <c r="Y118" s="130"/>
      <c r="Z118" s="131"/>
      <c r="AA118" s="132"/>
      <c r="AB118" s="113" t="n">
        <v>0</v>
      </c>
      <c r="AC118" s="114" t="n">
        <f aca="false">$I118*AB118*$AC$4</f>
        <v>0</v>
      </c>
      <c r="AD118" s="115"/>
      <c r="AE118" s="124"/>
      <c r="AF118" s="125"/>
      <c r="AG118" s="126"/>
      <c r="AH118" s="101"/>
      <c r="AI118" s="116" t="n">
        <f aca="false">$I118*AH118*$AI$4</f>
        <v>0</v>
      </c>
      <c r="AJ118" s="117"/>
      <c r="AK118" s="127"/>
      <c r="AL118" s="128"/>
      <c r="AM118" s="129"/>
      <c r="AN118" s="107" t="n">
        <v>0</v>
      </c>
      <c r="AO118" s="122" t="n">
        <f aca="false">$I118*AN118*$AO$4</f>
        <v>0</v>
      </c>
      <c r="AP118" s="109"/>
      <c r="AQ118" s="130"/>
      <c r="AR118" s="131"/>
      <c r="AS118" s="132"/>
      <c r="AT118" s="113"/>
      <c r="AU118" s="118" t="n">
        <f aca="false">$I118*AT118*$AU$4</f>
        <v>0</v>
      </c>
      <c r="AV118" s="115"/>
      <c r="AW118" s="124"/>
      <c r="AX118" s="125"/>
      <c r="AY118" s="126"/>
      <c r="AZ118" s="101"/>
      <c r="BA118" s="102" t="n">
        <f aca="false">$I118*AZ118*$BA$4</f>
        <v>0</v>
      </c>
      <c r="BB118" s="117"/>
      <c r="BC118" s="127"/>
      <c r="BD118" s="128"/>
      <c r="BE118" s="129"/>
      <c r="BF118" s="107"/>
      <c r="BG118" s="108" t="n">
        <f aca="false">$I118*BF118*$BG$4</f>
        <v>0</v>
      </c>
      <c r="BH118" s="109"/>
      <c r="BI118" s="130"/>
      <c r="BJ118" s="131"/>
      <c r="BK118" s="132"/>
      <c r="BL118" s="113" t="n">
        <v>0</v>
      </c>
      <c r="BM118" s="118" t="n">
        <f aca="false">$I118*BL118*$BM$4</f>
        <v>0</v>
      </c>
      <c r="BN118" s="115"/>
      <c r="BO118" s="124"/>
      <c r="BP118" s="125"/>
      <c r="BQ118" s="126"/>
      <c r="BR118" s="101"/>
      <c r="BS118" s="102" t="n">
        <f aca="false">$I118*BR118*$BS$4</f>
        <v>0</v>
      </c>
      <c r="BT118" s="117"/>
      <c r="BU118" s="127"/>
      <c r="BV118" s="128"/>
      <c r="BW118" s="129"/>
      <c r="BX118" s="107"/>
      <c r="BY118" s="108" t="n">
        <f aca="false">$I118*BX118*$BY$4</f>
        <v>0</v>
      </c>
      <c r="BZ118" s="109"/>
      <c r="CA118" s="130"/>
      <c r="CB118" s="131"/>
      <c r="CC118" s="132"/>
      <c r="CD118" s="113"/>
      <c r="CE118" s="118" t="n">
        <f aca="false">$I118*CD118*$CE$4</f>
        <v>0</v>
      </c>
      <c r="CF118" s="115"/>
      <c r="CG118" s="124"/>
      <c r="CH118" s="125"/>
      <c r="CI118" s="126"/>
      <c r="CJ118" s="101" t="n">
        <v>0</v>
      </c>
      <c r="CK118" s="102" t="n">
        <f aca="false">$I118*CJ118*$CK$4</f>
        <v>0</v>
      </c>
      <c r="CL118" s="117"/>
      <c r="CM118" s="127"/>
      <c r="CN118" s="128"/>
      <c r="CO118" s="129"/>
      <c r="CP118" s="107"/>
      <c r="CQ118" s="108" t="n">
        <f aca="false">$I118*CP118*$CQ$4</f>
        <v>0</v>
      </c>
      <c r="CR118" s="109"/>
      <c r="CS118" s="130"/>
      <c r="CT118" s="131"/>
      <c r="CU118" s="132"/>
      <c r="CV118" s="113"/>
      <c r="CW118" s="118" t="n">
        <f aca="false">$I118*CV118*$CW$4</f>
        <v>0</v>
      </c>
      <c r="CX118" s="115"/>
      <c r="CY118" s="124"/>
      <c r="CZ118" s="125"/>
      <c r="DA118" s="126"/>
      <c r="DB118" s="101"/>
      <c r="DC118" s="102" t="n">
        <f aca="false">$I118*DB118*$DC$4</f>
        <v>0</v>
      </c>
      <c r="DD118" s="117"/>
      <c r="DE118" s="127"/>
      <c r="DF118" s="128"/>
      <c r="DG118" s="129"/>
      <c r="DH118" s="107"/>
      <c r="DI118" s="108" t="n">
        <f aca="false">$I118*DH118*$DI$4</f>
        <v>0</v>
      </c>
      <c r="DJ118" s="109"/>
      <c r="DK118" s="130"/>
      <c r="DL118" s="131"/>
      <c r="DM118" s="132"/>
      <c r="DN118" s="113"/>
      <c r="DO118" s="118" t="n">
        <f aca="false">$I118*DN118*$DO$4</f>
        <v>0</v>
      </c>
      <c r="DP118" s="115"/>
      <c r="DQ118" s="124"/>
      <c r="DR118" s="125"/>
      <c r="DS118" s="126"/>
      <c r="DT118" s="101"/>
      <c r="DU118" s="102" t="n">
        <f aca="false">$I118*DT118*$DU$4</f>
        <v>0</v>
      </c>
      <c r="DV118" s="117"/>
      <c r="DW118" s="127"/>
      <c r="DX118" s="128"/>
      <c r="DY118" s="129"/>
      <c r="DZ118" s="107" t="n">
        <v>95</v>
      </c>
      <c r="EA118" s="108" t="n">
        <f aca="false">$I118*DZ118*$EA$4</f>
        <v>6126030.89777</v>
      </c>
      <c r="EB118" s="109"/>
      <c r="EC118" s="130"/>
      <c r="ED118" s="131"/>
      <c r="EE118" s="132"/>
      <c r="EF118" s="113"/>
      <c r="EG118" s="118" t="n">
        <f aca="false">$I118*EF118*$EG$4</f>
        <v>0</v>
      </c>
      <c r="EH118" s="115"/>
      <c r="EI118" s="124"/>
      <c r="EJ118" s="125"/>
      <c r="EK118" s="126"/>
      <c r="EL118" s="123"/>
      <c r="EM118" s="102" t="n">
        <f aca="false">$I118*EL118*$EM$4</f>
        <v>0</v>
      </c>
      <c r="EN118" s="117"/>
      <c r="EO118" s="127"/>
      <c r="EP118" s="128"/>
      <c r="EQ118" s="129"/>
      <c r="ER118" s="120"/>
      <c r="ES118" s="108" t="n">
        <f aca="false">$I118*ER118*$ES$4</f>
        <v>0</v>
      </c>
      <c r="ET118" s="109"/>
      <c r="EU118" s="130"/>
      <c r="EV118" s="131"/>
      <c r="EW118" s="132"/>
      <c r="EX118" s="113"/>
      <c r="EY118" s="118" t="n">
        <f aca="false">$I118*EX118*$EY$4</f>
        <v>0</v>
      </c>
      <c r="EZ118" s="115"/>
      <c r="FA118" s="124"/>
      <c r="FB118" s="125"/>
      <c r="FC118" s="126"/>
      <c r="FD118" s="101"/>
      <c r="FE118" s="102" t="n">
        <f aca="false">$I118*FD118*$FE$4</f>
        <v>0</v>
      </c>
      <c r="FF118" s="117"/>
      <c r="FG118" s="127"/>
      <c r="FH118" s="128"/>
      <c r="FI118" s="129"/>
      <c r="FJ118" s="107"/>
      <c r="FK118" s="108" t="n">
        <f aca="false">$I118*FJ118*$FK$4</f>
        <v>0</v>
      </c>
    </row>
    <row r="119" s="121" customFormat="true" ht="64.5" hidden="false" customHeight="true" outlineLevel="1" collapsed="false">
      <c r="A119" s="87"/>
      <c r="B119" s="88"/>
      <c r="C119" s="89"/>
      <c r="D119" s="89"/>
      <c r="E119" s="90"/>
      <c r="F119" s="91" t="n">
        <v>114</v>
      </c>
      <c r="G119" s="92" t="s">
        <v>200</v>
      </c>
      <c r="H119" s="93" t="n">
        <v>1.8</v>
      </c>
      <c r="I119" s="94" t="n">
        <f aca="false">$I$3*H119</f>
        <v>30541.77</v>
      </c>
      <c r="J119" s="95" t="n">
        <f aca="false">P119+V119+AB119+AH119+AN119+AT119+AZ119+BF119+BL119+BR119+BX119+CD119+CJ119+CP119+CV119+DB119+DH119+DN119+DT119+DZ119+EF119+EL119+ER119+EX119+FD119+FJ119</f>
        <v>86</v>
      </c>
      <c r="K119" s="96" t="n">
        <f aca="false">Q119+W119+AC119+AI119+AO119+AU119+BA119+BG119+BM119+BS119+BY119+CE119+CK119+CQ119+CW119+DC119+DI119+DO119+DU119+EA119+EG119+EM119+ES119+EY119+FE119+FK119</f>
        <v>2742650.946</v>
      </c>
      <c r="L119" s="97"/>
      <c r="M119" s="124"/>
      <c r="N119" s="125"/>
      <c r="O119" s="126"/>
      <c r="P119" s="101" t="n">
        <v>60</v>
      </c>
      <c r="Q119" s="102" t="n">
        <f aca="false">$I119*P119*$Q$4</f>
        <v>1869156.324</v>
      </c>
      <c r="R119" s="103"/>
      <c r="S119" s="127"/>
      <c r="T119" s="128"/>
      <c r="U119" s="129"/>
      <c r="V119" s="107"/>
      <c r="W119" s="108" t="n">
        <f aca="false">$I119*V119*$W$4</f>
        <v>0</v>
      </c>
      <c r="X119" s="109"/>
      <c r="Y119" s="130"/>
      <c r="Z119" s="131"/>
      <c r="AA119" s="132"/>
      <c r="AB119" s="113" t="n">
        <v>0</v>
      </c>
      <c r="AC119" s="114" t="n">
        <f aca="false">$I119*AB119*$AC$4</f>
        <v>0</v>
      </c>
      <c r="AD119" s="115"/>
      <c r="AE119" s="124"/>
      <c r="AF119" s="125"/>
      <c r="AG119" s="126"/>
      <c r="AH119" s="101"/>
      <c r="AI119" s="116" t="n">
        <f aca="false">$I119*AH119*$AI$4</f>
        <v>0</v>
      </c>
      <c r="AJ119" s="117"/>
      <c r="AK119" s="127"/>
      <c r="AL119" s="128"/>
      <c r="AM119" s="129"/>
      <c r="AN119" s="107" t="n">
        <v>0</v>
      </c>
      <c r="AO119" s="122" t="n">
        <f aca="false">$I119*AN119*$AO$4</f>
        <v>0</v>
      </c>
      <c r="AP119" s="109"/>
      <c r="AQ119" s="130"/>
      <c r="AR119" s="131"/>
      <c r="AS119" s="132"/>
      <c r="AT119" s="113"/>
      <c r="AU119" s="118" t="n">
        <f aca="false">$I119*AT119*$AU$4</f>
        <v>0</v>
      </c>
      <c r="AV119" s="115"/>
      <c r="AW119" s="124"/>
      <c r="AX119" s="125"/>
      <c r="AY119" s="126"/>
      <c r="AZ119" s="101"/>
      <c r="BA119" s="102" t="n">
        <f aca="false">$I119*AZ119*$BA$4</f>
        <v>0</v>
      </c>
      <c r="BB119" s="117"/>
      <c r="BC119" s="127"/>
      <c r="BD119" s="128"/>
      <c r="BE119" s="129"/>
      <c r="BF119" s="107" t="n">
        <v>1</v>
      </c>
      <c r="BG119" s="108" t="n">
        <f aca="false">$I119*BF119*$BG$4</f>
        <v>27487.593</v>
      </c>
      <c r="BH119" s="109"/>
      <c r="BI119" s="130"/>
      <c r="BJ119" s="131"/>
      <c r="BK119" s="132"/>
      <c r="BL119" s="113" t="n">
        <v>0</v>
      </c>
      <c r="BM119" s="118" t="n">
        <f aca="false">$I119*BL119*$BM$4</f>
        <v>0</v>
      </c>
      <c r="BN119" s="115"/>
      <c r="BO119" s="124"/>
      <c r="BP119" s="125"/>
      <c r="BQ119" s="126"/>
      <c r="BR119" s="101"/>
      <c r="BS119" s="102" t="n">
        <f aca="false">$I119*BR119*$BS$4</f>
        <v>0</v>
      </c>
      <c r="BT119" s="117"/>
      <c r="BU119" s="127"/>
      <c r="BV119" s="128"/>
      <c r="BW119" s="129"/>
      <c r="BX119" s="107"/>
      <c r="BY119" s="108" t="n">
        <f aca="false">$I119*BX119*$BY$4</f>
        <v>0</v>
      </c>
      <c r="BZ119" s="109"/>
      <c r="CA119" s="130"/>
      <c r="CB119" s="131"/>
      <c r="CC119" s="132"/>
      <c r="CD119" s="113"/>
      <c r="CE119" s="118" t="n">
        <f aca="false">$I119*CD119*$CE$4</f>
        <v>0</v>
      </c>
      <c r="CF119" s="115"/>
      <c r="CG119" s="124"/>
      <c r="CH119" s="125"/>
      <c r="CI119" s="126"/>
      <c r="CJ119" s="101" t="n">
        <v>0</v>
      </c>
      <c r="CK119" s="102" t="n">
        <f aca="false">$I119*CJ119*$CK$4</f>
        <v>0</v>
      </c>
      <c r="CL119" s="117"/>
      <c r="CM119" s="127"/>
      <c r="CN119" s="128"/>
      <c r="CO119" s="129"/>
      <c r="CP119" s="107"/>
      <c r="CQ119" s="108" t="n">
        <f aca="false">$I119*CP119*$CQ$4</f>
        <v>0</v>
      </c>
      <c r="CR119" s="109"/>
      <c r="CS119" s="130"/>
      <c r="CT119" s="131"/>
      <c r="CU119" s="132"/>
      <c r="CV119" s="113"/>
      <c r="CW119" s="118" t="n">
        <f aca="false">$I119*CV119*$CW$4</f>
        <v>0</v>
      </c>
      <c r="CX119" s="115"/>
      <c r="CY119" s="124"/>
      <c r="CZ119" s="125"/>
      <c r="DA119" s="126"/>
      <c r="DB119" s="101"/>
      <c r="DC119" s="102" t="n">
        <f aca="false">$I119*DB119*$DC$4</f>
        <v>0</v>
      </c>
      <c r="DD119" s="117"/>
      <c r="DE119" s="127"/>
      <c r="DF119" s="128"/>
      <c r="DG119" s="129"/>
      <c r="DH119" s="107"/>
      <c r="DI119" s="108" t="n">
        <f aca="false">$I119*DH119*$DI$4</f>
        <v>0</v>
      </c>
      <c r="DJ119" s="109"/>
      <c r="DK119" s="130"/>
      <c r="DL119" s="131"/>
      <c r="DM119" s="132"/>
      <c r="DN119" s="113"/>
      <c r="DO119" s="118" t="n">
        <f aca="false">$I119*DN119*$DO$4</f>
        <v>0</v>
      </c>
      <c r="DP119" s="115"/>
      <c r="DQ119" s="124"/>
      <c r="DR119" s="125"/>
      <c r="DS119" s="126"/>
      <c r="DT119" s="101"/>
      <c r="DU119" s="102" t="n">
        <f aca="false">$I119*DT119*$DU$4</f>
        <v>0</v>
      </c>
      <c r="DV119" s="117"/>
      <c r="DW119" s="127"/>
      <c r="DX119" s="128"/>
      <c r="DY119" s="129"/>
      <c r="DZ119" s="107" t="n">
        <v>25</v>
      </c>
      <c r="EA119" s="108" t="n">
        <f aca="false">$I119*DZ119*$EA$4</f>
        <v>846007.029</v>
      </c>
      <c r="EB119" s="109"/>
      <c r="EC119" s="130"/>
      <c r="ED119" s="131"/>
      <c r="EE119" s="132"/>
      <c r="EF119" s="113"/>
      <c r="EG119" s="118" t="n">
        <f aca="false">$I119*EF119*$EG$4</f>
        <v>0</v>
      </c>
      <c r="EH119" s="115"/>
      <c r="EI119" s="124"/>
      <c r="EJ119" s="125"/>
      <c r="EK119" s="126"/>
      <c r="EL119" s="123"/>
      <c r="EM119" s="102" t="n">
        <f aca="false">$I119*EL119*$EM$4</f>
        <v>0</v>
      </c>
      <c r="EN119" s="117"/>
      <c r="EO119" s="127"/>
      <c r="EP119" s="128"/>
      <c r="EQ119" s="129"/>
      <c r="ER119" s="120"/>
      <c r="ES119" s="108" t="n">
        <f aca="false">$I119*ER119*$ES$4</f>
        <v>0</v>
      </c>
      <c r="ET119" s="109"/>
      <c r="EU119" s="130"/>
      <c r="EV119" s="131"/>
      <c r="EW119" s="132"/>
      <c r="EX119" s="113"/>
      <c r="EY119" s="118" t="n">
        <f aca="false">$I119*EX119*$EY$4</f>
        <v>0</v>
      </c>
      <c r="EZ119" s="115"/>
      <c r="FA119" s="124"/>
      <c r="FB119" s="125"/>
      <c r="FC119" s="126"/>
      <c r="FD119" s="101"/>
      <c r="FE119" s="102" t="n">
        <f aca="false">$I119*FD119*$FE$4</f>
        <v>0</v>
      </c>
      <c r="FF119" s="117"/>
      <c r="FG119" s="127"/>
      <c r="FH119" s="128"/>
      <c r="FI119" s="129"/>
      <c r="FJ119" s="107"/>
      <c r="FK119" s="108" t="n">
        <f aca="false">$I119*FJ119*$FK$4</f>
        <v>0</v>
      </c>
    </row>
    <row r="120" s="121" customFormat="true" ht="64.5" hidden="false" customHeight="true" outlineLevel="1" collapsed="false">
      <c r="A120" s="87"/>
      <c r="B120" s="88"/>
      <c r="C120" s="89"/>
      <c r="D120" s="89"/>
      <c r="E120" s="90"/>
      <c r="F120" s="91" t="n">
        <v>115</v>
      </c>
      <c r="G120" s="92" t="s">
        <v>201</v>
      </c>
      <c r="H120" s="93" t="n">
        <v>2.46</v>
      </c>
      <c r="I120" s="94" t="n">
        <f aca="false">$I$3*H120</f>
        <v>41740.419</v>
      </c>
      <c r="J120" s="95" t="n">
        <f aca="false">P120+V120+AB120+AH120+AN120+AT120+AZ120+BF120+BL120+BR120+BX120+CD120+CJ120+CP120+CV120+DB120+DH120+DN120+DT120+DZ120+EF120+EL120+ER120+EX120+FD120+FJ120</f>
        <v>55</v>
      </c>
      <c r="K120" s="96" t="n">
        <f aca="false">Q120+W120+AC120+AI120+AO120+AU120+BA120+BG120+BM120+BS120+BY120+CE120+CK120+CQ120+CW120+DC120+DI120+DO120+DU120+EA120+EG120+EM120+ES120+EY120+FE120+FK120</f>
        <v>2470197.99642</v>
      </c>
      <c r="L120" s="97"/>
      <c r="M120" s="124"/>
      <c r="N120" s="125"/>
      <c r="O120" s="126"/>
      <c r="P120" s="101" t="n">
        <v>20</v>
      </c>
      <c r="Q120" s="102" t="n">
        <f aca="false">$I120*P120*$Q$4</f>
        <v>851504.5476</v>
      </c>
      <c r="R120" s="103"/>
      <c r="S120" s="127"/>
      <c r="T120" s="128"/>
      <c r="U120" s="129"/>
      <c r="V120" s="107"/>
      <c r="W120" s="108" t="n">
        <f aca="false">$I120*V120*$W$4</f>
        <v>0</v>
      </c>
      <c r="X120" s="109"/>
      <c r="Y120" s="130"/>
      <c r="Z120" s="131"/>
      <c r="AA120" s="132"/>
      <c r="AB120" s="113" t="n">
        <v>0</v>
      </c>
      <c r="AC120" s="114" t="n">
        <f aca="false">$I120*AB120*$AC$4</f>
        <v>0</v>
      </c>
      <c r="AD120" s="115"/>
      <c r="AE120" s="124"/>
      <c r="AF120" s="125"/>
      <c r="AG120" s="126"/>
      <c r="AH120" s="101"/>
      <c r="AI120" s="116" t="n">
        <f aca="false">$I120*AH120*$AI$4</f>
        <v>0</v>
      </c>
      <c r="AJ120" s="117"/>
      <c r="AK120" s="127"/>
      <c r="AL120" s="128"/>
      <c r="AM120" s="129"/>
      <c r="AN120" s="107" t="n">
        <v>0</v>
      </c>
      <c r="AO120" s="122" t="n">
        <f aca="false">$I120*AN120*$AO$4</f>
        <v>0</v>
      </c>
      <c r="AP120" s="109"/>
      <c r="AQ120" s="130"/>
      <c r="AR120" s="131"/>
      <c r="AS120" s="132"/>
      <c r="AT120" s="113"/>
      <c r="AU120" s="118" t="n">
        <f aca="false">$I120*AT120*$AU$4</f>
        <v>0</v>
      </c>
      <c r="AV120" s="115"/>
      <c r="AW120" s="124"/>
      <c r="AX120" s="125"/>
      <c r="AY120" s="126"/>
      <c r="AZ120" s="101"/>
      <c r="BA120" s="102" t="n">
        <f aca="false">$I120*AZ120*$BA$4</f>
        <v>0</v>
      </c>
      <c r="BB120" s="117"/>
      <c r="BC120" s="127"/>
      <c r="BD120" s="128"/>
      <c r="BE120" s="129"/>
      <c r="BF120" s="107"/>
      <c r="BG120" s="108" t="n">
        <f aca="false">$I120*BF120*$BG$4</f>
        <v>0</v>
      </c>
      <c r="BH120" s="109"/>
      <c r="BI120" s="130"/>
      <c r="BJ120" s="131"/>
      <c r="BK120" s="132"/>
      <c r="BL120" s="113" t="n">
        <v>0</v>
      </c>
      <c r="BM120" s="118" t="n">
        <f aca="false">$I120*BL120*$BM$4</f>
        <v>0</v>
      </c>
      <c r="BN120" s="115"/>
      <c r="BO120" s="124"/>
      <c r="BP120" s="125"/>
      <c r="BQ120" s="126"/>
      <c r="BR120" s="101"/>
      <c r="BS120" s="102" t="n">
        <f aca="false">$I120*BR120*$BS$4</f>
        <v>0</v>
      </c>
      <c r="BT120" s="117"/>
      <c r="BU120" s="127"/>
      <c r="BV120" s="128"/>
      <c r="BW120" s="129"/>
      <c r="BX120" s="107"/>
      <c r="BY120" s="108" t="n">
        <f aca="false">$I120*BX120*$BY$4</f>
        <v>0</v>
      </c>
      <c r="BZ120" s="109"/>
      <c r="CA120" s="130"/>
      <c r="CB120" s="131"/>
      <c r="CC120" s="132"/>
      <c r="CD120" s="113"/>
      <c r="CE120" s="118" t="n">
        <f aca="false">$I120*CD120*$CE$4</f>
        <v>0</v>
      </c>
      <c r="CF120" s="115"/>
      <c r="CG120" s="124"/>
      <c r="CH120" s="125"/>
      <c r="CI120" s="126"/>
      <c r="CJ120" s="101" t="n">
        <v>0</v>
      </c>
      <c r="CK120" s="102" t="n">
        <f aca="false">$I120*CJ120*$CK$4</f>
        <v>0</v>
      </c>
      <c r="CL120" s="117"/>
      <c r="CM120" s="127"/>
      <c r="CN120" s="128"/>
      <c r="CO120" s="129"/>
      <c r="CP120" s="107"/>
      <c r="CQ120" s="108" t="n">
        <f aca="false">$I120*CP120*$CQ$4</f>
        <v>0</v>
      </c>
      <c r="CR120" s="109"/>
      <c r="CS120" s="130"/>
      <c r="CT120" s="131"/>
      <c r="CU120" s="132"/>
      <c r="CV120" s="113"/>
      <c r="CW120" s="118" t="n">
        <f aca="false">$I120*CV120*$CW$4</f>
        <v>0</v>
      </c>
      <c r="CX120" s="115"/>
      <c r="CY120" s="124"/>
      <c r="CZ120" s="125"/>
      <c r="DA120" s="126"/>
      <c r="DB120" s="101"/>
      <c r="DC120" s="102" t="n">
        <f aca="false">$I120*DB120*$DC$4</f>
        <v>0</v>
      </c>
      <c r="DD120" s="117"/>
      <c r="DE120" s="127"/>
      <c r="DF120" s="128"/>
      <c r="DG120" s="129"/>
      <c r="DH120" s="107"/>
      <c r="DI120" s="108" t="n">
        <f aca="false">$I120*DH120*$DI$4</f>
        <v>0</v>
      </c>
      <c r="DJ120" s="109"/>
      <c r="DK120" s="130"/>
      <c r="DL120" s="131"/>
      <c r="DM120" s="132"/>
      <c r="DN120" s="113"/>
      <c r="DO120" s="118" t="n">
        <f aca="false">$I120*DN120*$DO$4</f>
        <v>0</v>
      </c>
      <c r="DP120" s="115"/>
      <c r="DQ120" s="124"/>
      <c r="DR120" s="125"/>
      <c r="DS120" s="126"/>
      <c r="DT120" s="101"/>
      <c r="DU120" s="102" t="n">
        <f aca="false">$I120*DT120*$DU$4</f>
        <v>0</v>
      </c>
      <c r="DV120" s="117"/>
      <c r="DW120" s="127"/>
      <c r="DX120" s="128"/>
      <c r="DY120" s="129"/>
      <c r="DZ120" s="107" t="n">
        <v>20</v>
      </c>
      <c r="EA120" s="108" t="n">
        <f aca="false">$I120*DZ120*$EA$4</f>
        <v>924967.68504</v>
      </c>
      <c r="EB120" s="109"/>
      <c r="EC120" s="130"/>
      <c r="ED120" s="131"/>
      <c r="EE120" s="132"/>
      <c r="EF120" s="113"/>
      <c r="EG120" s="118" t="n">
        <f aca="false">$I120*EF120*$EG$4</f>
        <v>0</v>
      </c>
      <c r="EH120" s="115"/>
      <c r="EI120" s="124"/>
      <c r="EJ120" s="125"/>
      <c r="EK120" s="126"/>
      <c r="EL120" s="123"/>
      <c r="EM120" s="102" t="n">
        <f aca="false">$I120*EL120*$EM$4</f>
        <v>0</v>
      </c>
      <c r="EN120" s="117"/>
      <c r="EO120" s="127"/>
      <c r="EP120" s="128"/>
      <c r="EQ120" s="129"/>
      <c r="ER120" s="120"/>
      <c r="ES120" s="108" t="n">
        <f aca="false">$I120*ER120*$ES$4</f>
        <v>0</v>
      </c>
      <c r="ET120" s="109"/>
      <c r="EU120" s="130"/>
      <c r="EV120" s="131"/>
      <c r="EW120" s="132"/>
      <c r="EX120" s="113" t="n">
        <v>15</v>
      </c>
      <c r="EY120" s="118" t="n">
        <f aca="false">$I120*EX120*$EY$4</f>
        <v>693725.76378</v>
      </c>
      <c r="EZ120" s="115"/>
      <c r="FA120" s="124"/>
      <c r="FB120" s="125"/>
      <c r="FC120" s="126"/>
      <c r="FD120" s="101"/>
      <c r="FE120" s="102" t="n">
        <f aca="false">$I120*FD120*$FE$4</f>
        <v>0</v>
      </c>
      <c r="FF120" s="117"/>
      <c r="FG120" s="127"/>
      <c r="FH120" s="128"/>
      <c r="FI120" s="129"/>
      <c r="FJ120" s="107"/>
      <c r="FK120" s="108" t="n">
        <f aca="false">$I120*FJ120*$FK$4</f>
        <v>0</v>
      </c>
    </row>
    <row r="121" s="121" customFormat="true" ht="34.5" hidden="false" customHeight="true" outlineLevel="1" collapsed="false">
      <c r="A121" s="87"/>
      <c r="B121" s="88"/>
      <c r="C121" s="89"/>
      <c r="D121" s="89"/>
      <c r="E121" s="90"/>
      <c r="F121" s="91" t="n">
        <v>116</v>
      </c>
      <c r="G121" s="92" t="s">
        <v>202</v>
      </c>
      <c r="H121" s="93" t="n">
        <v>1.29</v>
      </c>
      <c r="I121" s="94" t="n">
        <f aca="false">$I$3*H121</f>
        <v>21888.2685</v>
      </c>
      <c r="J121" s="95" t="n">
        <f aca="false">P121+V121+AB121+AH121+AN121+AT121+AZ121+BF121+BL121+BR121+BX121+CD121+CJ121+CP121+CV121+DB121+DH121+DN121+DT121+DZ121+EF121+EL121+ER121+EX121+FD121+FJ121</f>
        <v>320</v>
      </c>
      <c r="K121" s="96" t="n">
        <f aca="false">Q121+W121+AC121+AI121+AO121+AU121+BA121+BG121+BM121+BS121+BY121+CE121+CK121+CQ121+CW121+DC121+DI121+DO121+DU121+EA121+EG121+EM121+ES121+EY121+FE121+FK121</f>
        <v>7747877.954019</v>
      </c>
      <c r="L121" s="97"/>
      <c r="M121" s="124"/>
      <c r="N121" s="125"/>
      <c r="O121" s="126"/>
      <c r="P121" s="101" t="n">
        <v>0</v>
      </c>
      <c r="Q121" s="102" t="n">
        <f aca="false">$I121*P121*$Q$4</f>
        <v>0</v>
      </c>
      <c r="R121" s="103"/>
      <c r="S121" s="127"/>
      <c r="T121" s="128"/>
      <c r="U121" s="129"/>
      <c r="V121" s="107"/>
      <c r="W121" s="108" t="n">
        <f aca="false">$I121*V121*$W$4</f>
        <v>0</v>
      </c>
      <c r="X121" s="109"/>
      <c r="Y121" s="130"/>
      <c r="Z121" s="131"/>
      <c r="AA121" s="132"/>
      <c r="AB121" s="113" t="n">
        <v>0</v>
      </c>
      <c r="AC121" s="114" t="n">
        <f aca="false">$I121*AB121*$AC$4</f>
        <v>0</v>
      </c>
      <c r="AD121" s="115"/>
      <c r="AE121" s="124"/>
      <c r="AF121" s="125"/>
      <c r="AG121" s="126"/>
      <c r="AH121" s="101"/>
      <c r="AI121" s="116" t="n">
        <f aca="false">$I121*AH121*$AI$4</f>
        <v>0</v>
      </c>
      <c r="AJ121" s="117"/>
      <c r="AK121" s="127"/>
      <c r="AL121" s="128"/>
      <c r="AM121" s="129"/>
      <c r="AN121" s="107" t="n">
        <v>2</v>
      </c>
      <c r="AO121" s="122" t="n">
        <f aca="false">$I121*AN121*$AO$4</f>
        <v>35677.877655</v>
      </c>
      <c r="AP121" s="109"/>
      <c r="AQ121" s="130"/>
      <c r="AR121" s="131"/>
      <c r="AS121" s="132"/>
      <c r="AT121" s="113"/>
      <c r="AU121" s="118" t="n">
        <f aca="false">$I121*AT121*$AU$4</f>
        <v>0</v>
      </c>
      <c r="AV121" s="115"/>
      <c r="AW121" s="124"/>
      <c r="AX121" s="125"/>
      <c r="AY121" s="126"/>
      <c r="AZ121" s="101"/>
      <c r="BA121" s="102" t="n">
        <f aca="false">$I121*AZ121*$BA$4</f>
        <v>0</v>
      </c>
      <c r="BB121" s="117"/>
      <c r="BC121" s="127"/>
      <c r="BD121" s="128"/>
      <c r="BE121" s="129"/>
      <c r="BF121" s="107"/>
      <c r="BG121" s="108" t="n">
        <f aca="false">$I121*BF121*$BG$4</f>
        <v>0</v>
      </c>
      <c r="BH121" s="109"/>
      <c r="BI121" s="130"/>
      <c r="BJ121" s="131"/>
      <c r="BK121" s="132"/>
      <c r="BL121" s="113" t="n">
        <v>0</v>
      </c>
      <c r="BM121" s="118" t="n">
        <f aca="false">$I121*BL121*$BM$4</f>
        <v>0</v>
      </c>
      <c r="BN121" s="115"/>
      <c r="BO121" s="124"/>
      <c r="BP121" s="125"/>
      <c r="BQ121" s="126"/>
      <c r="BR121" s="101"/>
      <c r="BS121" s="102" t="n">
        <f aca="false">$I121*BR121*$BS$4</f>
        <v>0</v>
      </c>
      <c r="BT121" s="117"/>
      <c r="BU121" s="127"/>
      <c r="BV121" s="128"/>
      <c r="BW121" s="129"/>
      <c r="BX121" s="107"/>
      <c r="BY121" s="108" t="n">
        <f aca="false">$I121*BX121*$BY$4</f>
        <v>0</v>
      </c>
      <c r="BZ121" s="109"/>
      <c r="CA121" s="130"/>
      <c r="CB121" s="131"/>
      <c r="CC121" s="132"/>
      <c r="CD121" s="113"/>
      <c r="CE121" s="118" t="n">
        <f aca="false">$I121*CD121*$CE$4</f>
        <v>0</v>
      </c>
      <c r="CF121" s="115"/>
      <c r="CG121" s="124"/>
      <c r="CH121" s="125"/>
      <c r="CI121" s="126"/>
      <c r="CJ121" s="101" t="n">
        <v>0</v>
      </c>
      <c r="CK121" s="102" t="n">
        <f aca="false">$I121*CJ121*$CK$4</f>
        <v>0</v>
      </c>
      <c r="CL121" s="117"/>
      <c r="CM121" s="127"/>
      <c r="CN121" s="128"/>
      <c r="CO121" s="129"/>
      <c r="CP121" s="107"/>
      <c r="CQ121" s="108" t="n">
        <f aca="false">$I121*CP121*$CQ$4</f>
        <v>0</v>
      </c>
      <c r="CR121" s="109"/>
      <c r="CS121" s="130"/>
      <c r="CT121" s="131"/>
      <c r="CU121" s="132"/>
      <c r="CV121" s="113"/>
      <c r="CW121" s="118" t="n">
        <f aca="false">$I121*CV121*$CW$4</f>
        <v>0</v>
      </c>
      <c r="CX121" s="115"/>
      <c r="CY121" s="124"/>
      <c r="CZ121" s="125"/>
      <c r="DA121" s="126"/>
      <c r="DB121" s="101"/>
      <c r="DC121" s="102" t="n">
        <f aca="false">$I121*DB121*$DC$4</f>
        <v>0</v>
      </c>
      <c r="DD121" s="117"/>
      <c r="DE121" s="127"/>
      <c r="DF121" s="128"/>
      <c r="DG121" s="129"/>
      <c r="DH121" s="107"/>
      <c r="DI121" s="108" t="n">
        <f aca="false">$I121*DH121*$DI$4</f>
        <v>0</v>
      </c>
      <c r="DJ121" s="109"/>
      <c r="DK121" s="130"/>
      <c r="DL121" s="131"/>
      <c r="DM121" s="132"/>
      <c r="DN121" s="113"/>
      <c r="DO121" s="118" t="n">
        <f aca="false">$I121*DN121*$DO$4</f>
        <v>0</v>
      </c>
      <c r="DP121" s="115"/>
      <c r="DQ121" s="124"/>
      <c r="DR121" s="125"/>
      <c r="DS121" s="126"/>
      <c r="DT121" s="101"/>
      <c r="DU121" s="102" t="n">
        <f aca="false">$I121*DT121*$DU$4</f>
        <v>0</v>
      </c>
      <c r="DV121" s="117"/>
      <c r="DW121" s="127"/>
      <c r="DX121" s="128"/>
      <c r="DY121" s="129"/>
      <c r="DZ121" s="107" t="n">
        <v>318</v>
      </c>
      <c r="EA121" s="108" t="n">
        <f aca="false">$I121*DZ121*$EA$4</f>
        <v>7712200.076364</v>
      </c>
      <c r="EB121" s="109"/>
      <c r="EC121" s="130"/>
      <c r="ED121" s="131"/>
      <c r="EE121" s="132"/>
      <c r="EF121" s="113"/>
      <c r="EG121" s="118" t="n">
        <f aca="false">$I121*EF121*$EG$4</f>
        <v>0</v>
      </c>
      <c r="EH121" s="115"/>
      <c r="EI121" s="124"/>
      <c r="EJ121" s="125"/>
      <c r="EK121" s="126"/>
      <c r="EL121" s="123"/>
      <c r="EM121" s="102" t="n">
        <f aca="false">$I121*EL121*$EM$4</f>
        <v>0</v>
      </c>
      <c r="EN121" s="117"/>
      <c r="EO121" s="127"/>
      <c r="EP121" s="128"/>
      <c r="EQ121" s="129"/>
      <c r="ER121" s="120"/>
      <c r="ES121" s="108" t="n">
        <f aca="false">$I121*ER121*$ES$4</f>
        <v>0</v>
      </c>
      <c r="ET121" s="109"/>
      <c r="EU121" s="130"/>
      <c r="EV121" s="131"/>
      <c r="EW121" s="132"/>
      <c r="EX121" s="113"/>
      <c r="EY121" s="118" t="n">
        <f aca="false">$I121*EX121*$EY$4</f>
        <v>0</v>
      </c>
      <c r="EZ121" s="115"/>
      <c r="FA121" s="124"/>
      <c r="FB121" s="125"/>
      <c r="FC121" s="126"/>
      <c r="FD121" s="101"/>
      <c r="FE121" s="102" t="n">
        <f aca="false">$I121*FD121*$FE$4</f>
        <v>0</v>
      </c>
      <c r="FF121" s="117"/>
      <c r="FG121" s="127"/>
      <c r="FH121" s="128"/>
      <c r="FI121" s="129"/>
      <c r="FJ121" s="107"/>
      <c r="FK121" s="108" t="n">
        <f aca="false">$I121*FJ121*$FK$4</f>
        <v>0</v>
      </c>
    </row>
    <row r="122" s="121" customFormat="true" ht="34.5" hidden="false" customHeight="true" outlineLevel="1" collapsed="false">
      <c r="A122" s="87"/>
      <c r="B122" s="88"/>
      <c r="C122" s="89"/>
      <c r="D122" s="89"/>
      <c r="E122" s="90"/>
      <c r="F122" s="91" t="n">
        <v>117</v>
      </c>
      <c r="G122" s="92" t="s">
        <v>203</v>
      </c>
      <c r="H122" s="93" t="n">
        <v>1.36</v>
      </c>
      <c r="I122" s="94" t="n">
        <f aca="false">$I$3*H122</f>
        <v>23076.004</v>
      </c>
      <c r="J122" s="95" t="n">
        <f aca="false">P122+V122+AB122+AH122+AN122+AT122+AZ122+BF122+BL122+BR122+BX122+CD122+CJ122+CP122+CV122+DB122+DH122+DN122+DT122+DZ122+EF122+EL122+ER122+EX122+FD122+FJ122</f>
        <v>60</v>
      </c>
      <c r="K122" s="96" t="n">
        <f aca="false">Q122+W122+AC122+AI122+AO122+AU122+BA122+BG122+BM122+BS122+BY122+CE122+CK122+CQ122+CW122+DC122+DI122+DO122+DU122+EA122+EG122+EM122+ES122+EY122+FE122+FK122</f>
        <v>1534092.74592</v>
      </c>
      <c r="L122" s="97"/>
      <c r="M122" s="124"/>
      <c r="N122" s="125"/>
      <c r="O122" s="126"/>
      <c r="P122" s="101" t="n">
        <v>0</v>
      </c>
      <c r="Q122" s="102" t="n">
        <f aca="false">$I122*P122*$Q$4</f>
        <v>0</v>
      </c>
      <c r="R122" s="103"/>
      <c r="S122" s="127"/>
      <c r="T122" s="128"/>
      <c r="U122" s="129"/>
      <c r="V122" s="107"/>
      <c r="W122" s="108" t="n">
        <f aca="false">$I122*V122*$W$4</f>
        <v>0</v>
      </c>
      <c r="X122" s="109"/>
      <c r="Y122" s="130"/>
      <c r="Z122" s="131"/>
      <c r="AA122" s="132"/>
      <c r="AB122" s="113" t="n">
        <v>0</v>
      </c>
      <c r="AC122" s="114" t="n">
        <f aca="false">$I122*AB122*$AC$4</f>
        <v>0</v>
      </c>
      <c r="AD122" s="115"/>
      <c r="AE122" s="124"/>
      <c r="AF122" s="125"/>
      <c r="AG122" s="126"/>
      <c r="AH122" s="101"/>
      <c r="AI122" s="116" t="n">
        <f aca="false">$I122*AH122*$AI$4</f>
        <v>0</v>
      </c>
      <c r="AJ122" s="117"/>
      <c r="AK122" s="127"/>
      <c r="AL122" s="128"/>
      <c r="AM122" s="129"/>
      <c r="AN122" s="107" t="n">
        <v>0</v>
      </c>
      <c r="AO122" s="122" t="n">
        <f aca="false">$I122*AN122*$AO$4</f>
        <v>0</v>
      </c>
      <c r="AP122" s="109"/>
      <c r="AQ122" s="130"/>
      <c r="AR122" s="131"/>
      <c r="AS122" s="132"/>
      <c r="AT122" s="113"/>
      <c r="AU122" s="118" t="n">
        <f aca="false">$I122*AT122*$AU$4</f>
        <v>0</v>
      </c>
      <c r="AV122" s="115"/>
      <c r="AW122" s="124"/>
      <c r="AX122" s="125"/>
      <c r="AY122" s="126"/>
      <c r="AZ122" s="101"/>
      <c r="BA122" s="102" t="n">
        <f aca="false">$I122*AZ122*$BA$4</f>
        <v>0</v>
      </c>
      <c r="BB122" s="117"/>
      <c r="BC122" s="127"/>
      <c r="BD122" s="128"/>
      <c r="BE122" s="129"/>
      <c r="BF122" s="107"/>
      <c r="BG122" s="108" t="n">
        <f aca="false">$I122*BF122*$BG$4</f>
        <v>0</v>
      </c>
      <c r="BH122" s="109"/>
      <c r="BI122" s="130"/>
      <c r="BJ122" s="131"/>
      <c r="BK122" s="132"/>
      <c r="BL122" s="113" t="n">
        <v>0</v>
      </c>
      <c r="BM122" s="118" t="n">
        <f aca="false">$I122*BL122*$BM$4</f>
        <v>0</v>
      </c>
      <c r="BN122" s="115"/>
      <c r="BO122" s="124"/>
      <c r="BP122" s="125"/>
      <c r="BQ122" s="126"/>
      <c r="BR122" s="101"/>
      <c r="BS122" s="102" t="n">
        <f aca="false">$I122*BR122*$BS$4</f>
        <v>0</v>
      </c>
      <c r="BT122" s="117"/>
      <c r="BU122" s="127"/>
      <c r="BV122" s="128"/>
      <c r="BW122" s="129"/>
      <c r="BX122" s="107"/>
      <c r="BY122" s="108" t="n">
        <f aca="false">$I122*BX122*$BY$4</f>
        <v>0</v>
      </c>
      <c r="BZ122" s="109"/>
      <c r="CA122" s="130"/>
      <c r="CB122" s="131"/>
      <c r="CC122" s="132"/>
      <c r="CD122" s="113"/>
      <c r="CE122" s="118" t="n">
        <f aca="false">$I122*CD122*$CE$4</f>
        <v>0</v>
      </c>
      <c r="CF122" s="115"/>
      <c r="CG122" s="124"/>
      <c r="CH122" s="125"/>
      <c r="CI122" s="126"/>
      <c r="CJ122" s="101" t="n">
        <v>0</v>
      </c>
      <c r="CK122" s="102" t="n">
        <f aca="false">$I122*CJ122*$CK$4</f>
        <v>0</v>
      </c>
      <c r="CL122" s="117"/>
      <c r="CM122" s="127"/>
      <c r="CN122" s="128"/>
      <c r="CO122" s="129"/>
      <c r="CP122" s="107"/>
      <c r="CQ122" s="108" t="n">
        <f aca="false">$I122*CP122*$CQ$4</f>
        <v>0</v>
      </c>
      <c r="CR122" s="109"/>
      <c r="CS122" s="130"/>
      <c r="CT122" s="131"/>
      <c r="CU122" s="132"/>
      <c r="CV122" s="113"/>
      <c r="CW122" s="118" t="n">
        <f aca="false">$I122*CV122*$CW$4</f>
        <v>0</v>
      </c>
      <c r="CX122" s="115"/>
      <c r="CY122" s="124"/>
      <c r="CZ122" s="125"/>
      <c r="DA122" s="126"/>
      <c r="DB122" s="101"/>
      <c r="DC122" s="102" t="n">
        <f aca="false">$I122*DB122*$DC$4</f>
        <v>0</v>
      </c>
      <c r="DD122" s="117"/>
      <c r="DE122" s="127"/>
      <c r="DF122" s="128"/>
      <c r="DG122" s="129"/>
      <c r="DH122" s="107"/>
      <c r="DI122" s="108" t="n">
        <f aca="false">$I122*DH122*$DI$4</f>
        <v>0</v>
      </c>
      <c r="DJ122" s="109"/>
      <c r="DK122" s="130"/>
      <c r="DL122" s="131"/>
      <c r="DM122" s="132"/>
      <c r="DN122" s="113"/>
      <c r="DO122" s="118" t="n">
        <f aca="false">$I122*DN122*$DO$4</f>
        <v>0</v>
      </c>
      <c r="DP122" s="115"/>
      <c r="DQ122" s="124"/>
      <c r="DR122" s="125"/>
      <c r="DS122" s="126"/>
      <c r="DT122" s="101"/>
      <c r="DU122" s="102" t="n">
        <f aca="false">$I122*DT122*$DU$4</f>
        <v>0</v>
      </c>
      <c r="DV122" s="117"/>
      <c r="DW122" s="127"/>
      <c r="DX122" s="128"/>
      <c r="DY122" s="129"/>
      <c r="DZ122" s="107" t="n">
        <v>60</v>
      </c>
      <c r="EA122" s="108" t="n">
        <f aca="false">$I122*DZ122*$EA$4</f>
        <v>1534092.74592</v>
      </c>
      <c r="EB122" s="109"/>
      <c r="EC122" s="130"/>
      <c r="ED122" s="131"/>
      <c r="EE122" s="132"/>
      <c r="EF122" s="113"/>
      <c r="EG122" s="118" t="n">
        <f aca="false">$I122*EF122*$EG$4</f>
        <v>0</v>
      </c>
      <c r="EH122" s="115"/>
      <c r="EI122" s="124"/>
      <c r="EJ122" s="125"/>
      <c r="EK122" s="126"/>
      <c r="EL122" s="123"/>
      <c r="EM122" s="102" t="n">
        <f aca="false">$I122*EL122*$EM$4</f>
        <v>0</v>
      </c>
      <c r="EN122" s="117"/>
      <c r="EO122" s="127"/>
      <c r="EP122" s="128"/>
      <c r="EQ122" s="129"/>
      <c r="ER122" s="120"/>
      <c r="ES122" s="108" t="n">
        <f aca="false">$I122*ER122*$ES$4</f>
        <v>0</v>
      </c>
      <c r="ET122" s="109"/>
      <c r="EU122" s="130"/>
      <c r="EV122" s="131"/>
      <c r="EW122" s="132"/>
      <c r="EX122" s="113"/>
      <c r="EY122" s="118" t="n">
        <f aca="false">$I122*EX122*$EY$4</f>
        <v>0</v>
      </c>
      <c r="EZ122" s="115"/>
      <c r="FA122" s="124"/>
      <c r="FB122" s="125"/>
      <c r="FC122" s="126"/>
      <c r="FD122" s="101"/>
      <c r="FE122" s="102" t="n">
        <f aca="false">$I122*FD122*$FE$4</f>
        <v>0</v>
      </c>
      <c r="FF122" s="117"/>
      <c r="FG122" s="127"/>
      <c r="FH122" s="128"/>
      <c r="FI122" s="129"/>
      <c r="FJ122" s="107"/>
      <c r="FK122" s="108" t="n">
        <f aca="false">$I122*FJ122*$FK$4</f>
        <v>0</v>
      </c>
    </row>
    <row r="123" s="121" customFormat="true" ht="48" hidden="false" customHeight="true" outlineLevel="1" collapsed="false">
      <c r="A123" s="87"/>
      <c r="B123" s="88"/>
      <c r="C123" s="89"/>
      <c r="D123" s="89"/>
      <c r="E123" s="90"/>
      <c r="F123" s="91" t="n">
        <v>118</v>
      </c>
      <c r="G123" s="92" t="s">
        <v>204</v>
      </c>
      <c r="H123" s="93" t="n">
        <v>1.8</v>
      </c>
      <c r="I123" s="94" t="n">
        <f aca="false">$I$3*H123</f>
        <v>30541.77</v>
      </c>
      <c r="J123" s="95" t="n">
        <f aca="false">P123+V123+AB123+AH123+AN123+AT123+AZ123+BF123+BL123+BR123+BX123+CD123+CJ123+CP123+CV123+DB123+DH123+DN123+DT123+DZ123+EF123+EL123+ER123+EX123+FD123+FJ123</f>
        <v>15</v>
      </c>
      <c r="K123" s="96" t="n">
        <f aca="false">Q123+W123+AC123+AI123+AO123+AU123+BA123+BG123+BM123+BS123+BY123+CE123+CK123+CQ123+CW123+DC123+DI123+DO123+DU123+EA123+EG123+EM123+ES123+EY123+FE123+FK123</f>
        <v>507604.2174</v>
      </c>
      <c r="L123" s="97"/>
      <c r="M123" s="124"/>
      <c r="N123" s="125"/>
      <c r="O123" s="126"/>
      <c r="P123" s="101" t="n">
        <v>0</v>
      </c>
      <c r="Q123" s="102" t="n">
        <f aca="false">$I123*P123*$Q$4</f>
        <v>0</v>
      </c>
      <c r="R123" s="103"/>
      <c r="S123" s="127"/>
      <c r="T123" s="128"/>
      <c r="U123" s="129"/>
      <c r="V123" s="107"/>
      <c r="W123" s="108" t="n">
        <f aca="false">$I123*V123*$W$4</f>
        <v>0</v>
      </c>
      <c r="X123" s="109"/>
      <c r="Y123" s="130"/>
      <c r="Z123" s="131"/>
      <c r="AA123" s="132"/>
      <c r="AB123" s="113" t="n">
        <v>0</v>
      </c>
      <c r="AC123" s="114" t="n">
        <f aca="false">$I123*AB123*$AC$4</f>
        <v>0</v>
      </c>
      <c r="AD123" s="115"/>
      <c r="AE123" s="124"/>
      <c r="AF123" s="125"/>
      <c r="AG123" s="126"/>
      <c r="AH123" s="101"/>
      <c r="AI123" s="116" t="n">
        <f aca="false">$I123*AH123*$AI$4</f>
        <v>0</v>
      </c>
      <c r="AJ123" s="117"/>
      <c r="AK123" s="127"/>
      <c r="AL123" s="128"/>
      <c r="AM123" s="129"/>
      <c r="AN123" s="107" t="n">
        <v>0</v>
      </c>
      <c r="AO123" s="122" t="n">
        <f aca="false">$I123*AN123*$AO$4</f>
        <v>0</v>
      </c>
      <c r="AP123" s="109"/>
      <c r="AQ123" s="130"/>
      <c r="AR123" s="131"/>
      <c r="AS123" s="132"/>
      <c r="AT123" s="113"/>
      <c r="AU123" s="118" t="n">
        <f aca="false">$I123*AT123*$AU$4</f>
        <v>0</v>
      </c>
      <c r="AV123" s="115"/>
      <c r="AW123" s="124"/>
      <c r="AX123" s="125"/>
      <c r="AY123" s="126"/>
      <c r="AZ123" s="101"/>
      <c r="BA123" s="102" t="n">
        <f aca="false">$I123*AZ123*$BA$4</f>
        <v>0</v>
      </c>
      <c r="BB123" s="117"/>
      <c r="BC123" s="127"/>
      <c r="BD123" s="128"/>
      <c r="BE123" s="129"/>
      <c r="BF123" s="107"/>
      <c r="BG123" s="108" t="n">
        <f aca="false">$I123*BF123*$BG$4</f>
        <v>0</v>
      </c>
      <c r="BH123" s="109"/>
      <c r="BI123" s="130"/>
      <c r="BJ123" s="131"/>
      <c r="BK123" s="132"/>
      <c r="BL123" s="113" t="n">
        <v>0</v>
      </c>
      <c r="BM123" s="118" t="n">
        <f aca="false">$I123*BL123*$BM$4</f>
        <v>0</v>
      </c>
      <c r="BN123" s="115"/>
      <c r="BO123" s="124"/>
      <c r="BP123" s="125"/>
      <c r="BQ123" s="126"/>
      <c r="BR123" s="101"/>
      <c r="BS123" s="102" t="n">
        <f aca="false">$I123*BR123*$BS$4</f>
        <v>0</v>
      </c>
      <c r="BT123" s="117"/>
      <c r="BU123" s="127"/>
      <c r="BV123" s="128"/>
      <c r="BW123" s="129"/>
      <c r="BX123" s="107"/>
      <c r="BY123" s="108" t="n">
        <f aca="false">$I123*BX123*$BY$4</f>
        <v>0</v>
      </c>
      <c r="BZ123" s="109"/>
      <c r="CA123" s="130"/>
      <c r="CB123" s="131"/>
      <c r="CC123" s="132"/>
      <c r="CD123" s="113"/>
      <c r="CE123" s="118" t="n">
        <f aca="false">$I123*CD123*$CE$4</f>
        <v>0</v>
      </c>
      <c r="CF123" s="115"/>
      <c r="CG123" s="124"/>
      <c r="CH123" s="125"/>
      <c r="CI123" s="126"/>
      <c r="CJ123" s="101" t="n">
        <v>0</v>
      </c>
      <c r="CK123" s="102" t="n">
        <f aca="false">$I123*CJ123*$CK$4</f>
        <v>0</v>
      </c>
      <c r="CL123" s="117"/>
      <c r="CM123" s="127"/>
      <c r="CN123" s="128"/>
      <c r="CO123" s="129"/>
      <c r="CP123" s="107"/>
      <c r="CQ123" s="108" t="n">
        <f aca="false">$I123*CP123*$CQ$4</f>
        <v>0</v>
      </c>
      <c r="CR123" s="109"/>
      <c r="CS123" s="130"/>
      <c r="CT123" s="131"/>
      <c r="CU123" s="132"/>
      <c r="CV123" s="113"/>
      <c r="CW123" s="118" t="n">
        <f aca="false">$I123*CV123*$CW$4</f>
        <v>0</v>
      </c>
      <c r="CX123" s="115"/>
      <c r="CY123" s="124"/>
      <c r="CZ123" s="125"/>
      <c r="DA123" s="126"/>
      <c r="DB123" s="101"/>
      <c r="DC123" s="102" t="n">
        <f aca="false">$I123*DB123*$DC$4</f>
        <v>0</v>
      </c>
      <c r="DD123" s="117"/>
      <c r="DE123" s="127"/>
      <c r="DF123" s="128"/>
      <c r="DG123" s="129"/>
      <c r="DH123" s="107"/>
      <c r="DI123" s="108" t="n">
        <f aca="false">$I123*DH123*$DI$4</f>
        <v>0</v>
      </c>
      <c r="DJ123" s="109"/>
      <c r="DK123" s="130"/>
      <c r="DL123" s="131"/>
      <c r="DM123" s="132"/>
      <c r="DN123" s="113"/>
      <c r="DO123" s="118" t="n">
        <f aca="false">$I123*DN123*$DO$4</f>
        <v>0</v>
      </c>
      <c r="DP123" s="115"/>
      <c r="DQ123" s="124"/>
      <c r="DR123" s="125"/>
      <c r="DS123" s="126"/>
      <c r="DT123" s="101"/>
      <c r="DU123" s="102" t="n">
        <f aca="false">$I123*DT123*$DU$4</f>
        <v>0</v>
      </c>
      <c r="DV123" s="117"/>
      <c r="DW123" s="127"/>
      <c r="DX123" s="128"/>
      <c r="DY123" s="129"/>
      <c r="DZ123" s="107" t="n">
        <v>15</v>
      </c>
      <c r="EA123" s="108" t="n">
        <f aca="false">$I123*DZ123*$EA$4</f>
        <v>507604.2174</v>
      </c>
      <c r="EB123" s="109"/>
      <c r="EC123" s="130"/>
      <c r="ED123" s="131"/>
      <c r="EE123" s="132"/>
      <c r="EF123" s="113"/>
      <c r="EG123" s="118" t="n">
        <f aca="false">$I123*EF123*$EG$4</f>
        <v>0</v>
      </c>
      <c r="EH123" s="115"/>
      <c r="EI123" s="124"/>
      <c r="EJ123" s="125"/>
      <c r="EK123" s="126"/>
      <c r="EL123" s="123"/>
      <c r="EM123" s="102" t="n">
        <f aca="false">$I123*EL123*$EM$4</f>
        <v>0</v>
      </c>
      <c r="EN123" s="117"/>
      <c r="EO123" s="127"/>
      <c r="EP123" s="128"/>
      <c r="EQ123" s="129"/>
      <c r="ER123" s="120"/>
      <c r="ES123" s="108" t="n">
        <f aca="false">$I123*ER123*$ES$4</f>
        <v>0</v>
      </c>
      <c r="ET123" s="109"/>
      <c r="EU123" s="130"/>
      <c r="EV123" s="131"/>
      <c r="EW123" s="132"/>
      <c r="EX123" s="113"/>
      <c r="EY123" s="118" t="n">
        <f aca="false">$I123*EX123*$EY$4</f>
        <v>0</v>
      </c>
      <c r="EZ123" s="115"/>
      <c r="FA123" s="124"/>
      <c r="FB123" s="125"/>
      <c r="FC123" s="126"/>
      <c r="FD123" s="101"/>
      <c r="FE123" s="102" t="n">
        <f aca="false">$I123*FD123*$FE$4</f>
        <v>0</v>
      </c>
      <c r="FF123" s="117"/>
      <c r="FG123" s="127"/>
      <c r="FH123" s="128"/>
      <c r="FI123" s="129"/>
      <c r="FJ123" s="107"/>
      <c r="FK123" s="108" t="n">
        <f aca="false">$I123*FJ123*$FK$4</f>
        <v>0</v>
      </c>
    </row>
    <row r="124" s="121" customFormat="true" ht="21" hidden="false" customHeight="true" outlineLevel="1" collapsed="false">
      <c r="A124" s="87"/>
      <c r="B124" s="88"/>
      <c r="C124" s="89"/>
      <c r="D124" s="89"/>
      <c r="E124" s="90"/>
      <c r="F124" s="91" t="n">
        <v>119</v>
      </c>
      <c r="G124" s="92" t="s">
        <v>205</v>
      </c>
      <c r="H124" s="93" t="n">
        <v>2.57</v>
      </c>
      <c r="I124" s="94" t="n">
        <f aca="false">$I$3*H124</f>
        <v>43606.8605</v>
      </c>
      <c r="J124" s="95" t="n">
        <f aca="false">P124+V124+AB124+AH124+AN124+AT124+AZ124+BF124+BL124+BR124+BX124+CD124+CJ124+CP124+CV124+DB124+DH124+DN124+DT124+DZ124+EF124+EL124+ER124+EX124+FD124+FJ124</f>
        <v>186</v>
      </c>
      <c r="K124" s="96" t="n">
        <f aca="false">Q124+W124+AC124+AI124+AO124+AU124+BA124+BG124+BM124+BS124+BY124+CE124+CK124+CQ124+CW124+DC124+DI124+DO124+DU124+EA124+EG124+EM124+ES124+EY124+FE124+FK124</f>
        <v>8986850.666724</v>
      </c>
      <c r="L124" s="97"/>
      <c r="M124" s="124"/>
      <c r="N124" s="125"/>
      <c r="O124" s="126"/>
      <c r="P124" s="101" t="n">
        <v>0</v>
      </c>
      <c r="Q124" s="102" t="n">
        <f aca="false">$I124*P124*$Q$4</f>
        <v>0</v>
      </c>
      <c r="R124" s="103"/>
      <c r="S124" s="127"/>
      <c r="T124" s="128"/>
      <c r="U124" s="129"/>
      <c r="V124" s="107"/>
      <c r="W124" s="108" t="n">
        <f aca="false">$I124*V124*$W$4</f>
        <v>0</v>
      </c>
      <c r="X124" s="109"/>
      <c r="Y124" s="130"/>
      <c r="Z124" s="131"/>
      <c r="AA124" s="132"/>
      <c r="AB124" s="113" t="n">
        <v>0</v>
      </c>
      <c r="AC124" s="114" t="n">
        <f aca="false">$I124*AB124*$AC$4</f>
        <v>0</v>
      </c>
      <c r="AD124" s="115"/>
      <c r="AE124" s="124"/>
      <c r="AF124" s="125"/>
      <c r="AG124" s="126"/>
      <c r="AH124" s="101"/>
      <c r="AI124" s="116" t="n">
        <f aca="false">$I124*AH124*$AI$4</f>
        <v>0</v>
      </c>
      <c r="AJ124" s="117"/>
      <c r="AK124" s="127"/>
      <c r="AL124" s="128"/>
      <c r="AM124" s="129"/>
      <c r="AN124" s="107" t="n">
        <v>0</v>
      </c>
      <c r="AO124" s="122" t="n">
        <f aca="false">$I124*AN124*$AO$4</f>
        <v>0</v>
      </c>
      <c r="AP124" s="109"/>
      <c r="AQ124" s="130"/>
      <c r="AR124" s="131"/>
      <c r="AS124" s="132"/>
      <c r="AT124" s="113"/>
      <c r="AU124" s="118" t="n">
        <f aca="false">$I124*AT124*$AU$4</f>
        <v>0</v>
      </c>
      <c r="AV124" s="115"/>
      <c r="AW124" s="124"/>
      <c r="AX124" s="125"/>
      <c r="AY124" s="126"/>
      <c r="AZ124" s="101"/>
      <c r="BA124" s="102" t="n">
        <f aca="false">$I124*AZ124*$BA$4</f>
        <v>0</v>
      </c>
      <c r="BB124" s="117"/>
      <c r="BC124" s="127"/>
      <c r="BD124" s="128"/>
      <c r="BE124" s="129"/>
      <c r="BF124" s="107"/>
      <c r="BG124" s="108" t="n">
        <f aca="false">$I124*BF124*$BG$4</f>
        <v>0</v>
      </c>
      <c r="BH124" s="109"/>
      <c r="BI124" s="130"/>
      <c r="BJ124" s="131"/>
      <c r="BK124" s="132"/>
      <c r="BL124" s="113" t="n">
        <v>0</v>
      </c>
      <c r="BM124" s="118" t="n">
        <f aca="false">$I124*BL124*$BM$4</f>
        <v>0</v>
      </c>
      <c r="BN124" s="115"/>
      <c r="BO124" s="124"/>
      <c r="BP124" s="125"/>
      <c r="BQ124" s="126"/>
      <c r="BR124" s="101"/>
      <c r="BS124" s="102" t="n">
        <f aca="false">$I124*BR124*$BS$4</f>
        <v>0</v>
      </c>
      <c r="BT124" s="117"/>
      <c r="BU124" s="127"/>
      <c r="BV124" s="128"/>
      <c r="BW124" s="129"/>
      <c r="BX124" s="107"/>
      <c r="BY124" s="108" t="n">
        <f aca="false">$I124*BX124*$BY$4</f>
        <v>0</v>
      </c>
      <c r="BZ124" s="109"/>
      <c r="CA124" s="130"/>
      <c r="CB124" s="131"/>
      <c r="CC124" s="132"/>
      <c r="CD124" s="113"/>
      <c r="CE124" s="118" t="n">
        <f aca="false">$I124*CD124*$CE$4</f>
        <v>0</v>
      </c>
      <c r="CF124" s="115"/>
      <c r="CG124" s="124"/>
      <c r="CH124" s="125"/>
      <c r="CI124" s="126"/>
      <c r="CJ124" s="101" t="n">
        <v>0</v>
      </c>
      <c r="CK124" s="102" t="n">
        <f aca="false">$I124*CJ124*$CK$4</f>
        <v>0</v>
      </c>
      <c r="CL124" s="117"/>
      <c r="CM124" s="127"/>
      <c r="CN124" s="128"/>
      <c r="CO124" s="129"/>
      <c r="CP124" s="107"/>
      <c r="CQ124" s="108" t="n">
        <f aca="false">$I124*CP124*$CQ$4</f>
        <v>0</v>
      </c>
      <c r="CR124" s="109"/>
      <c r="CS124" s="130"/>
      <c r="CT124" s="131"/>
      <c r="CU124" s="132"/>
      <c r="CV124" s="113"/>
      <c r="CW124" s="118" t="n">
        <f aca="false">$I124*CV124*$CW$4</f>
        <v>0</v>
      </c>
      <c r="CX124" s="115"/>
      <c r="CY124" s="124"/>
      <c r="CZ124" s="125"/>
      <c r="DA124" s="126"/>
      <c r="DB124" s="101"/>
      <c r="DC124" s="102" t="n">
        <f aca="false">$I124*DB124*$DC$4</f>
        <v>0</v>
      </c>
      <c r="DD124" s="117"/>
      <c r="DE124" s="127"/>
      <c r="DF124" s="128"/>
      <c r="DG124" s="129"/>
      <c r="DH124" s="107"/>
      <c r="DI124" s="108" t="n">
        <f aca="false">$I124*DH124*$DI$4</f>
        <v>0</v>
      </c>
      <c r="DJ124" s="109"/>
      <c r="DK124" s="130"/>
      <c r="DL124" s="131"/>
      <c r="DM124" s="132"/>
      <c r="DN124" s="113"/>
      <c r="DO124" s="118" t="n">
        <f aca="false">$I124*DN124*$DO$4</f>
        <v>0</v>
      </c>
      <c r="DP124" s="115"/>
      <c r="DQ124" s="124"/>
      <c r="DR124" s="125"/>
      <c r="DS124" s="126"/>
      <c r="DT124" s="101"/>
      <c r="DU124" s="102" t="n">
        <f aca="false">$I124*DT124*$DU$4</f>
        <v>0</v>
      </c>
      <c r="DV124" s="117"/>
      <c r="DW124" s="127"/>
      <c r="DX124" s="128"/>
      <c r="DY124" s="129"/>
      <c r="DZ124" s="107" t="n">
        <v>186</v>
      </c>
      <c r="EA124" s="108" t="n">
        <f aca="false">$I124*DZ124*$EA$4</f>
        <v>8986850.666724</v>
      </c>
      <c r="EB124" s="109"/>
      <c r="EC124" s="130"/>
      <c r="ED124" s="131"/>
      <c r="EE124" s="132"/>
      <c r="EF124" s="113"/>
      <c r="EG124" s="118" t="n">
        <f aca="false">$I124*EF124*$EG$4</f>
        <v>0</v>
      </c>
      <c r="EH124" s="115"/>
      <c r="EI124" s="124"/>
      <c r="EJ124" s="125"/>
      <c r="EK124" s="126"/>
      <c r="EL124" s="123"/>
      <c r="EM124" s="102" t="n">
        <f aca="false">$I124*EL124*$EM$4</f>
        <v>0</v>
      </c>
      <c r="EN124" s="117"/>
      <c r="EO124" s="127"/>
      <c r="EP124" s="128"/>
      <c r="EQ124" s="129"/>
      <c r="ER124" s="120"/>
      <c r="ES124" s="108" t="n">
        <f aca="false">$I124*ER124*$ES$4</f>
        <v>0</v>
      </c>
      <c r="ET124" s="109"/>
      <c r="EU124" s="130"/>
      <c r="EV124" s="131"/>
      <c r="EW124" s="132"/>
      <c r="EX124" s="113"/>
      <c r="EY124" s="118" t="n">
        <f aca="false">$I124*EX124*$EY$4</f>
        <v>0</v>
      </c>
      <c r="EZ124" s="115"/>
      <c r="FA124" s="124"/>
      <c r="FB124" s="125"/>
      <c r="FC124" s="126"/>
      <c r="FD124" s="101"/>
      <c r="FE124" s="102" t="n">
        <f aca="false">$I124*FD124*$FE$4</f>
        <v>0</v>
      </c>
      <c r="FF124" s="117"/>
      <c r="FG124" s="127"/>
      <c r="FH124" s="128"/>
      <c r="FI124" s="129"/>
      <c r="FJ124" s="107"/>
      <c r="FK124" s="108" t="n">
        <f aca="false">$I124*FJ124*$FK$4</f>
        <v>0</v>
      </c>
    </row>
    <row r="125" s="121" customFormat="true" ht="64.5" hidden="false" customHeight="true" outlineLevel="1" collapsed="false">
      <c r="A125" s="87"/>
      <c r="B125" s="88"/>
      <c r="C125" s="89"/>
      <c r="D125" s="89"/>
      <c r="E125" s="90"/>
      <c r="F125" s="91" t="n">
        <v>120</v>
      </c>
      <c r="G125" s="92" t="s">
        <v>206</v>
      </c>
      <c r="H125" s="93" t="n">
        <v>2.3</v>
      </c>
      <c r="I125" s="94" t="n">
        <f aca="false">$I$3*H125</f>
        <v>39025.595</v>
      </c>
      <c r="J125" s="95" t="n">
        <f aca="false">P125+V125+AB125+AH125+AN125+AT125+AZ125+BF125+BL125+BR125+BX125+CD125+CJ125+CP125+CV125+DB125+DH125+DN125+DT125+DZ125+EF125+EL125+ER125+EX125+FD125+FJ125</f>
        <v>193</v>
      </c>
      <c r="K125" s="96" t="n">
        <f aca="false">Q125+W125+AC125+AI125+AO125+AU125+BA125+BG125+BM125+BS125+BY125+CE125+CK125+CQ125+CW125+DC125+DI125+DO125+DU125+EA125+EG125+EM125+ES125+EY125+FE125+FK125</f>
        <v>8345389.33718</v>
      </c>
      <c r="L125" s="97"/>
      <c r="M125" s="124"/>
      <c r="N125" s="125"/>
      <c r="O125" s="126"/>
      <c r="P125" s="101" t="n">
        <v>0</v>
      </c>
      <c r="Q125" s="102" t="n">
        <f aca="false">$I125*P125*$Q$4</f>
        <v>0</v>
      </c>
      <c r="R125" s="103"/>
      <c r="S125" s="127"/>
      <c r="T125" s="128"/>
      <c r="U125" s="129"/>
      <c r="V125" s="107"/>
      <c r="W125" s="108" t="n">
        <f aca="false">$I125*V125*$W$4</f>
        <v>0</v>
      </c>
      <c r="X125" s="109"/>
      <c r="Y125" s="130"/>
      <c r="Z125" s="131"/>
      <c r="AA125" s="132"/>
      <c r="AB125" s="113" t="n">
        <v>0</v>
      </c>
      <c r="AC125" s="114" t="n">
        <f aca="false">$I125*AB125*$AC$4</f>
        <v>0</v>
      </c>
      <c r="AD125" s="115"/>
      <c r="AE125" s="124"/>
      <c r="AF125" s="125"/>
      <c r="AG125" s="126"/>
      <c r="AH125" s="101"/>
      <c r="AI125" s="116" t="n">
        <f aca="false">$I125*AH125*$AI$4</f>
        <v>0</v>
      </c>
      <c r="AJ125" s="117"/>
      <c r="AK125" s="127"/>
      <c r="AL125" s="128"/>
      <c r="AM125" s="129"/>
      <c r="AN125" s="107" t="n">
        <v>0</v>
      </c>
      <c r="AO125" s="122" t="n">
        <f aca="false">$I125*AN125*$AO$4</f>
        <v>0</v>
      </c>
      <c r="AP125" s="109"/>
      <c r="AQ125" s="130"/>
      <c r="AR125" s="131"/>
      <c r="AS125" s="132"/>
      <c r="AT125" s="113"/>
      <c r="AU125" s="118" t="n">
        <f aca="false">$I125*AT125*$AU$4</f>
        <v>0</v>
      </c>
      <c r="AV125" s="115"/>
      <c r="AW125" s="124"/>
      <c r="AX125" s="125"/>
      <c r="AY125" s="126"/>
      <c r="AZ125" s="101"/>
      <c r="BA125" s="102" t="n">
        <f aca="false">$I125*AZ125*$BA$4</f>
        <v>0</v>
      </c>
      <c r="BB125" s="117"/>
      <c r="BC125" s="127"/>
      <c r="BD125" s="128"/>
      <c r="BE125" s="129"/>
      <c r="BF125" s="107"/>
      <c r="BG125" s="108" t="n">
        <f aca="false">$I125*BF125*$BG$4</f>
        <v>0</v>
      </c>
      <c r="BH125" s="109"/>
      <c r="BI125" s="130"/>
      <c r="BJ125" s="131"/>
      <c r="BK125" s="132"/>
      <c r="BL125" s="113" t="n">
        <v>0</v>
      </c>
      <c r="BM125" s="118" t="n">
        <f aca="false">$I125*BL125*$BM$4</f>
        <v>0</v>
      </c>
      <c r="BN125" s="115"/>
      <c r="BO125" s="124"/>
      <c r="BP125" s="125"/>
      <c r="BQ125" s="126"/>
      <c r="BR125" s="101"/>
      <c r="BS125" s="102" t="n">
        <f aca="false">$I125*BR125*$BS$4</f>
        <v>0</v>
      </c>
      <c r="BT125" s="117"/>
      <c r="BU125" s="127"/>
      <c r="BV125" s="128"/>
      <c r="BW125" s="129"/>
      <c r="BX125" s="107"/>
      <c r="BY125" s="108" t="n">
        <f aca="false">$I125*BX125*$BY$4</f>
        <v>0</v>
      </c>
      <c r="BZ125" s="109"/>
      <c r="CA125" s="130"/>
      <c r="CB125" s="131"/>
      <c r="CC125" s="132"/>
      <c r="CD125" s="113"/>
      <c r="CE125" s="118" t="n">
        <f aca="false">$I125*CD125*$CE$4</f>
        <v>0</v>
      </c>
      <c r="CF125" s="115"/>
      <c r="CG125" s="124"/>
      <c r="CH125" s="125"/>
      <c r="CI125" s="126"/>
      <c r="CJ125" s="101" t="n">
        <v>0</v>
      </c>
      <c r="CK125" s="102" t="n">
        <f aca="false">$I125*CJ125*$CK$4</f>
        <v>0</v>
      </c>
      <c r="CL125" s="117"/>
      <c r="CM125" s="127"/>
      <c r="CN125" s="128"/>
      <c r="CO125" s="129"/>
      <c r="CP125" s="107"/>
      <c r="CQ125" s="108" t="n">
        <f aca="false">$I125*CP125*$CQ$4</f>
        <v>0</v>
      </c>
      <c r="CR125" s="109"/>
      <c r="CS125" s="130"/>
      <c r="CT125" s="131"/>
      <c r="CU125" s="132"/>
      <c r="CV125" s="113"/>
      <c r="CW125" s="118" t="n">
        <f aca="false">$I125*CV125*$CW$4</f>
        <v>0</v>
      </c>
      <c r="CX125" s="115"/>
      <c r="CY125" s="124"/>
      <c r="CZ125" s="125"/>
      <c r="DA125" s="126"/>
      <c r="DB125" s="101"/>
      <c r="DC125" s="102" t="n">
        <f aca="false">$I125*DB125*$DC$4</f>
        <v>0</v>
      </c>
      <c r="DD125" s="117"/>
      <c r="DE125" s="127"/>
      <c r="DF125" s="128"/>
      <c r="DG125" s="129"/>
      <c r="DH125" s="107"/>
      <c r="DI125" s="108" t="n">
        <f aca="false">$I125*DH125*$DI$4</f>
        <v>0</v>
      </c>
      <c r="DJ125" s="109"/>
      <c r="DK125" s="130"/>
      <c r="DL125" s="131"/>
      <c r="DM125" s="132"/>
      <c r="DN125" s="113"/>
      <c r="DO125" s="118" t="n">
        <f aca="false">$I125*DN125*$DO$4</f>
        <v>0</v>
      </c>
      <c r="DP125" s="115"/>
      <c r="DQ125" s="124"/>
      <c r="DR125" s="125"/>
      <c r="DS125" s="126"/>
      <c r="DT125" s="101"/>
      <c r="DU125" s="102" t="n">
        <f aca="false">$I125*DT125*$DU$4</f>
        <v>0</v>
      </c>
      <c r="DV125" s="117"/>
      <c r="DW125" s="127"/>
      <c r="DX125" s="128"/>
      <c r="DY125" s="129"/>
      <c r="DZ125" s="107" t="n">
        <v>193</v>
      </c>
      <c r="EA125" s="108" t="n">
        <f aca="false">$I125*DZ125*$EA$4</f>
        <v>8345389.33718</v>
      </c>
      <c r="EB125" s="109"/>
      <c r="EC125" s="130"/>
      <c r="ED125" s="131"/>
      <c r="EE125" s="132"/>
      <c r="EF125" s="113"/>
      <c r="EG125" s="118" t="n">
        <f aca="false">$I125*EF125*$EG$4</f>
        <v>0</v>
      </c>
      <c r="EH125" s="115"/>
      <c r="EI125" s="124"/>
      <c r="EJ125" s="125"/>
      <c r="EK125" s="126"/>
      <c r="EL125" s="123"/>
      <c r="EM125" s="102" t="n">
        <f aca="false">$I125*EL125*$EM$4</f>
        <v>0</v>
      </c>
      <c r="EN125" s="117"/>
      <c r="EO125" s="127"/>
      <c r="EP125" s="128"/>
      <c r="EQ125" s="129"/>
      <c r="ER125" s="120"/>
      <c r="ES125" s="108" t="n">
        <f aca="false">$I125*ER125*$ES$4</f>
        <v>0</v>
      </c>
      <c r="ET125" s="109"/>
      <c r="EU125" s="130"/>
      <c r="EV125" s="131"/>
      <c r="EW125" s="132"/>
      <c r="EX125" s="113"/>
      <c r="EY125" s="118" t="n">
        <f aca="false">$I125*EX125*$EY$4</f>
        <v>0</v>
      </c>
      <c r="EZ125" s="115"/>
      <c r="FA125" s="124"/>
      <c r="FB125" s="125"/>
      <c r="FC125" s="126"/>
      <c r="FD125" s="101"/>
      <c r="FE125" s="102" t="n">
        <f aca="false">$I125*FD125*$FE$4</f>
        <v>0</v>
      </c>
      <c r="FF125" s="117"/>
      <c r="FG125" s="127"/>
      <c r="FH125" s="128"/>
      <c r="FI125" s="129"/>
      <c r="FJ125" s="107"/>
      <c r="FK125" s="108" t="n">
        <f aca="false">$I125*FJ125*$FK$4</f>
        <v>0</v>
      </c>
    </row>
    <row r="126" s="121" customFormat="true" ht="48" hidden="false" customHeight="true" outlineLevel="1" collapsed="false">
      <c r="A126" s="87"/>
      <c r="B126" s="88"/>
      <c r="C126" s="89"/>
      <c r="D126" s="89"/>
      <c r="E126" s="90"/>
      <c r="F126" s="91" t="n">
        <v>121</v>
      </c>
      <c r="G126" s="92" t="s">
        <v>207</v>
      </c>
      <c r="H126" s="93" t="n">
        <v>2.03</v>
      </c>
      <c r="I126" s="94" t="n">
        <f aca="false">$I$3*H126</f>
        <v>34444.3295</v>
      </c>
      <c r="J126" s="95" t="n">
        <f aca="false">P126+V126+AB126+AH126+AN126+AT126+AZ126+BF126+BL126+BR126+BX126+CD126+CJ126+CP126+CV126+DB126+DH126+DN126+DT126+DZ126+EF126+EL126+ER126+EX126+FD126+FJ126</f>
        <v>52</v>
      </c>
      <c r="K126" s="96" t="n">
        <f aca="false">Q126+W126+AC126+AI126+AO126+AU126+BA126+BG126+BM126+BS126+BY126+CE126+CK126+CQ126+CW126+DC126+DI126+DO126+DU126+EA126+EG126+EM126+ES126+EY126+FE126+FK126</f>
        <v>1834022.768557</v>
      </c>
      <c r="L126" s="97"/>
      <c r="M126" s="124"/>
      <c r="N126" s="125"/>
      <c r="O126" s="126"/>
      <c r="P126" s="101" t="n">
        <v>40</v>
      </c>
      <c r="Q126" s="102" t="n">
        <f aca="false">$I126*P126*$Q$4</f>
        <v>1405328.6436</v>
      </c>
      <c r="R126" s="103"/>
      <c r="S126" s="127"/>
      <c r="T126" s="128"/>
      <c r="U126" s="129"/>
      <c r="V126" s="107"/>
      <c r="W126" s="108" t="n">
        <f aca="false">$I126*V126*$W$4</f>
        <v>0</v>
      </c>
      <c r="X126" s="109"/>
      <c r="Y126" s="130"/>
      <c r="Z126" s="131"/>
      <c r="AA126" s="132"/>
      <c r="AB126" s="113" t="n">
        <v>3</v>
      </c>
      <c r="AC126" s="114" t="n">
        <f aca="false">$I126*AB126*$AC$4</f>
        <v>105399.64827</v>
      </c>
      <c r="AD126" s="115"/>
      <c r="AE126" s="124"/>
      <c r="AF126" s="125"/>
      <c r="AG126" s="126"/>
      <c r="AH126" s="101"/>
      <c r="AI126" s="116" t="n">
        <f aca="false">$I126*AH126*$AI$4</f>
        <v>0</v>
      </c>
      <c r="AJ126" s="117"/>
      <c r="AK126" s="127"/>
      <c r="AL126" s="128"/>
      <c r="AM126" s="129"/>
      <c r="AN126" s="107" t="n">
        <v>2</v>
      </c>
      <c r="AO126" s="122" t="n">
        <f aca="false">$I126*AN126*$AO$4</f>
        <v>56144.257085</v>
      </c>
      <c r="AP126" s="109"/>
      <c r="AQ126" s="130"/>
      <c r="AR126" s="131"/>
      <c r="AS126" s="132"/>
      <c r="AT126" s="113"/>
      <c r="AU126" s="118" t="n">
        <f aca="false">$I126*AT126*$AU$4</f>
        <v>0</v>
      </c>
      <c r="AV126" s="115"/>
      <c r="AW126" s="124"/>
      <c r="AX126" s="125"/>
      <c r="AY126" s="126"/>
      <c r="AZ126" s="101"/>
      <c r="BA126" s="102" t="n">
        <f aca="false">$I126*AZ126*$BA$4</f>
        <v>0</v>
      </c>
      <c r="BB126" s="117"/>
      <c r="BC126" s="127"/>
      <c r="BD126" s="128"/>
      <c r="BE126" s="129"/>
      <c r="BF126" s="107"/>
      <c r="BG126" s="108" t="n">
        <f aca="false">$I126*BF126*$BG$4</f>
        <v>0</v>
      </c>
      <c r="BH126" s="109"/>
      <c r="BI126" s="130"/>
      <c r="BJ126" s="131"/>
      <c r="BK126" s="132"/>
      <c r="BL126" s="113" t="n">
        <v>0</v>
      </c>
      <c r="BM126" s="118" t="n">
        <f aca="false">$I126*BL126*$BM$4</f>
        <v>0</v>
      </c>
      <c r="BN126" s="115"/>
      <c r="BO126" s="124"/>
      <c r="BP126" s="125"/>
      <c r="BQ126" s="126"/>
      <c r="BR126" s="101"/>
      <c r="BS126" s="102" t="n">
        <f aca="false">$I126*BR126*$BS$4</f>
        <v>0</v>
      </c>
      <c r="BT126" s="117"/>
      <c r="BU126" s="127"/>
      <c r="BV126" s="128"/>
      <c r="BW126" s="129"/>
      <c r="BX126" s="107"/>
      <c r="BY126" s="108" t="n">
        <f aca="false">$I126*BX126*$BY$4</f>
        <v>0</v>
      </c>
      <c r="BZ126" s="109"/>
      <c r="CA126" s="130"/>
      <c r="CB126" s="131"/>
      <c r="CC126" s="132"/>
      <c r="CD126" s="113"/>
      <c r="CE126" s="118" t="n">
        <f aca="false">$I126*CD126*$CE$4</f>
        <v>0</v>
      </c>
      <c r="CF126" s="115"/>
      <c r="CG126" s="124"/>
      <c r="CH126" s="125"/>
      <c r="CI126" s="126"/>
      <c r="CJ126" s="101" t="n">
        <v>0</v>
      </c>
      <c r="CK126" s="102" t="n">
        <f aca="false">$I126*CJ126*$CK$4</f>
        <v>0</v>
      </c>
      <c r="CL126" s="117"/>
      <c r="CM126" s="127"/>
      <c r="CN126" s="128"/>
      <c r="CO126" s="129"/>
      <c r="CP126" s="107"/>
      <c r="CQ126" s="108" t="n">
        <f aca="false">$I126*CP126*$CQ$4</f>
        <v>0</v>
      </c>
      <c r="CR126" s="109"/>
      <c r="CS126" s="130"/>
      <c r="CT126" s="131"/>
      <c r="CU126" s="132"/>
      <c r="CV126" s="113"/>
      <c r="CW126" s="118" t="n">
        <f aca="false">$I126*CV126*$CW$4</f>
        <v>0</v>
      </c>
      <c r="CX126" s="115"/>
      <c r="CY126" s="124"/>
      <c r="CZ126" s="125"/>
      <c r="DA126" s="126"/>
      <c r="DB126" s="101"/>
      <c r="DC126" s="102" t="n">
        <f aca="false">$I126*DB126*$DC$4</f>
        <v>0</v>
      </c>
      <c r="DD126" s="117"/>
      <c r="DE126" s="127"/>
      <c r="DF126" s="128"/>
      <c r="DG126" s="129"/>
      <c r="DH126" s="107"/>
      <c r="DI126" s="108" t="n">
        <f aca="false">$I126*DH126*$DI$4</f>
        <v>0</v>
      </c>
      <c r="DJ126" s="109"/>
      <c r="DK126" s="130"/>
      <c r="DL126" s="131"/>
      <c r="DM126" s="132"/>
      <c r="DN126" s="113"/>
      <c r="DO126" s="118" t="n">
        <f aca="false">$I126*DN126*$DO$4</f>
        <v>0</v>
      </c>
      <c r="DP126" s="115"/>
      <c r="DQ126" s="124"/>
      <c r="DR126" s="125"/>
      <c r="DS126" s="126"/>
      <c r="DT126" s="101"/>
      <c r="DU126" s="102" t="n">
        <f aca="false">$I126*DT126*$DU$4</f>
        <v>0</v>
      </c>
      <c r="DV126" s="117"/>
      <c r="DW126" s="127"/>
      <c r="DX126" s="128"/>
      <c r="DY126" s="129"/>
      <c r="DZ126" s="107" t="n">
        <v>7</v>
      </c>
      <c r="EA126" s="108" t="n">
        <f aca="false">$I126*DZ126*$EA$4</f>
        <v>267150.219602</v>
      </c>
      <c r="EB126" s="109"/>
      <c r="EC126" s="130"/>
      <c r="ED126" s="131"/>
      <c r="EE126" s="132"/>
      <c r="EF126" s="113"/>
      <c r="EG126" s="118" t="n">
        <f aca="false">$I126*EF126*$EG$4</f>
        <v>0</v>
      </c>
      <c r="EH126" s="115"/>
      <c r="EI126" s="124"/>
      <c r="EJ126" s="125"/>
      <c r="EK126" s="126"/>
      <c r="EL126" s="123"/>
      <c r="EM126" s="102" t="n">
        <f aca="false">$I126*EL126*$EM$4</f>
        <v>0</v>
      </c>
      <c r="EN126" s="117"/>
      <c r="EO126" s="127"/>
      <c r="EP126" s="128"/>
      <c r="EQ126" s="129"/>
      <c r="ER126" s="120"/>
      <c r="ES126" s="108" t="n">
        <f aca="false">$I126*ER126*$ES$4</f>
        <v>0</v>
      </c>
      <c r="ET126" s="109"/>
      <c r="EU126" s="130"/>
      <c r="EV126" s="131"/>
      <c r="EW126" s="132"/>
      <c r="EX126" s="113"/>
      <c r="EY126" s="118" t="n">
        <f aca="false">$I126*EX126*$EY$4</f>
        <v>0</v>
      </c>
      <c r="EZ126" s="115"/>
      <c r="FA126" s="124"/>
      <c r="FB126" s="125"/>
      <c r="FC126" s="126"/>
      <c r="FD126" s="101"/>
      <c r="FE126" s="102" t="n">
        <f aca="false">$I126*FD126*$FE$4</f>
        <v>0</v>
      </c>
      <c r="FF126" s="117"/>
      <c r="FG126" s="127"/>
      <c r="FH126" s="128"/>
      <c r="FI126" s="129"/>
      <c r="FJ126" s="107"/>
      <c r="FK126" s="108" t="n">
        <f aca="false">$I126*FJ126*$FK$4</f>
        <v>0</v>
      </c>
    </row>
    <row r="127" s="121" customFormat="true" ht="48" hidden="false" customHeight="true" outlineLevel="1" collapsed="false">
      <c r="A127" s="87"/>
      <c r="B127" s="88"/>
      <c r="C127" s="89"/>
      <c r="D127" s="89"/>
      <c r="E127" s="90"/>
      <c r="F127" s="91" t="n">
        <v>122</v>
      </c>
      <c r="G127" s="92" t="s">
        <v>208</v>
      </c>
      <c r="H127" s="93" t="n">
        <v>2.57</v>
      </c>
      <c r="I127" s="94" t="n">
        <f aca="false">$I$3*H127</f>
        <v>43606.8605</v>
      </c>
      <c r="J127" s="95" t="n">
        <f aca="false">P127+V127+AB127+AH127+AN127+AT127+AZ127+BF127+BL127+BR127+BX127+CD127+CJ127+CP127+CV127+DB127+DH127+DN127+DT127+DZ127+EF127+EL127+ER127+EX127+FD127+FJ127</f>
        <v>44</v>
      </c>
      <c r="K127" s="96" t="n">
        <f aca="false">Q127+W127+AC127+AI127+AO127+AU127+BA127+BG127+BM127+BS127+BY127+CE127+CK127+CQ127+CW127+DC127+DI127+DO127+DU127+EA127+EG127+EM127+ES127+EY127+FE127+FK127</f>
        <v>1923498.616655</v>
      </c>
      <c r="L127" s="97"/>
      <c r="M127" s="124"/>
      <c r="N127" s="125"/>
      <c r="O127" s="126"/>
      <c r="P127" s="101" t="n">
        <v>4</v>
      </c>
      <c r="Q127" s="102" t="n">
        <f aca="false">$I127*P127*$Q$4</f>
        <v>177915.99084</v>
      </c>
      <c r="R127" s="103"/>
      <c r="S127" s="127"/>
      <c r="T127" s="128"/>
      <c r="U127" s="129"/>
      <c r="V127" s="107"/>
      <c r="W127" s="108" t="n">
        <f aca="false">$I127*V127*$W$4</f>
        <v>0</v>
      </c>
      <c r="X127" s="109"/>
      <c r="Y127" s="130"/>
      <c r="Z127" s="131"/>
      <c r="AA127" s="132"/>
      <c r="AB127" s="113" t="n">
        <v>7</v>
      </c>
      <c r="AC127" s="114" t="n">
        <f aca="false">$I127*AB127*$AC$4</f>
        <v>311352.98397</v>
      </c>
      <c r="AD127" s="115"/>
      <c r="AE127" s="124"/>
      <c r="AF127" s="125"/>
      <c r="AG127" s="126"/>
      <c r="AH127" s="101"/>
      <c r="AI127" s="116" t="n">
        <f aca="false">$I127*AH127*$AI$4</f>
        <v>0</v>
      </c>
      <c r="AJ127" s="117"/>
      <c r="AK127" s="127"/>
      <c r="AL127" s="128"/>
      <c r="AM127" s="129"/>
      <c r="AN127" s="107" t="n">
        <v>2</v>
      </c>
      <c r="AO127" s="122" t="n">
        <f aca="false">$I127*AN127*$AO$4</f>
        <v>71079.182615</v>
      </c>
      <c r="AP127" s="109"/>
      <c r="AQ127" s="130"/>
      <c r="AR127" s="131"/>
      <c r="AS127" s="132"/>
      <c r="AT127" s="113"/>
      <c r="AU127" s="118" t="n">
        <f aca="false">$I127*AT127*$AU$4</f>
        <v>0</v>
      </c>
      <c r="AV127" s="115"/>
      <c r="AW127" s="124"/>
      <c r="AX127" s="125"/>
      <c r="AY127" s="126"/>
      <c r="AZ127" s="101"/>
      <c r="BA127" s="102" t="n">
        <f aca="false">$I127*AZ127*$BA$4</f>
        <v>0</v>
      </c>
      <c r="BB127" s="117"/>
      <c r="BC127" s="127"/>
      <c r="BD127" s="128"/>
      <c r="BE127" s="129"/>
      <c r="BF127" s="107"/>
      <c r="BG127" s="108" t="n">
        <f aca="false">$I127*BF127*$BG$4</f>
        <v>0</v>
      </c>
      <c r="BH127" s="109"/>
      <c r="BI127" s="130"/>
      <c r="BJ127" s="131"/>
      <c r="BK127" s="132"/>
      <c r="BL127" s="113" t="n">
        <v>0</v>
      </c>
      <c r="BM127" s="118" t="n">
        <f aca="false">$I127*BL127*$BM$4</f>
        <v>0</v>
      </c>
      <c r="BN127" s="115"/>
      <c r="BO127" s="124"/>
      <c r="BP127" s="125"/>
      <c r="BQ127" s="126"/>
      <c r="BR127" s="101" t="n">
        <v>10</v>
      </c>
      <c r="BS127" s="102" t="n">
        <f aca="false">$I127*BR127*$BS$4</f>
        <v>357576.2561</v>
      </c>
      <c r="BT127" s="117"/>
      <c r="BU127" s="127"/>
      <c r="BV127" s="128"/>
      <c r="BW127" s="129"/>
      <c r="BX127" s="107" t="n">
        <v>1</v>
      </c>
      <c r="BY127" s="108" t="n">
        <f aca="false">$I127*BX127*$BY$4</f>
        <v>39246.17445</v>
      </c>
      <c r="BZ127" s="109"/>
      <c r="CA127" s="130"/>
      <c r="CB127" s="131"/>
      <c r="CC127" s="132"/>
      <c r="CD127" s="113"/>
      <c r="CE127" s="118" t="n">
        <f aca="false">$I127*CD127*$CE$4</f>
        <v>0</v>
      </c>
      <c r="CF127" s="115"/>
      <c r="CG127" s="124"/>
      <c r="CH127" s="125"/>
      <c r="CI127" s="126"/>
      <c r="CJ127" s="101" t="n">
        <v>0</v>
      </c>
      <c r="CK127" s="102" t="n">
        <f aca="false">$I127*CJ127*$CK$4</f>
        <v>0</v>
      </c>
      <c r="CL127" s="117"/>
      <c r="CM127" s="127"/>
      <c r="CN127" s="128"/>
      <c r="CO127" s="129"/>
      <c r="CP127" s="107"/>
      <c r="CQ127" s="108" t="n">
        <f aca="false">$I127*CP127*$CQ$4</f>
        <v>0</v>
      </c>
      <c r="CR127" s="109"/>
      <c r="CS127" s="130"/>
      <c r="CT127" s="131"/>
      <c r="CU127" s="132"/>
      <c r="CV127" s="113"/>
      <c r="CW127" s="118" t="n">
        <f aca="false">$I127*CV127*$CW$4</f>
        <v>0</v>
      </c>
      <c r="CX127" s="115"/>
      <c r="CY127" s="124"/>
      <c r="CZ127" s="125"/>
      <c r="DA127" s="126"/>
      <c r="DB127" s="101"/>
      <c r="DC127" s="102" t="n">
        <f aca="false">$I127*DB127*$DC$4</f>
        <v>0</v>
      </c>
      <c r="DD127" s="117"/>
      <c r="DE127" s="127"/>
      <c r="DF127" s="128"/>
      <c r="DG127" s="129"/>
      <c r="DH127" s="107"/>
      <c r="DI127" s="108" t="n">
        <f aca="false">$I127*DH127*$DI$4</f>
        <v>0</v>
      </c>
      <c r="DJ127" s="109"/>
      <c r="DK127" s="130"/>
      <c r="DL127" s="131"/>
      <c r="DM127" s="132"/>
      <c r="DN127" s="113"/>
      <c r="DO127" s="118" t="n">
        <f aca="false">$I127*DN127*$DO$4</f>
        <v>0</v>
      </c>
      <c r="DP127" s="115"/>
      <c r="DQ127" s="124"/>
      <c r="DR127" s="125"/>
      <c r="DS127" s="126"/>
      <c r="DT127" s="101"/>
      <c r="DU127" s="102" t="n">
        <f aca="false">$I127*DT127*$DU$4</f>
        <v>0</v>
      </c>
      <c r="DV127" s="117"/>
      <c r="DW127" s="127"/>
      <c r="DX127" s="128"/>
      <c r="DY127" s="129"/>
      <c r="DZ127" s="107" t="n">
        <v>15</v>
      </c>
      <c r="EA127" s="108" t="n">
        <f aca="false">$I127*DZ127*$EA$4</f>
        <v>724746.02151</v>
      </c>
      <c r="EB127" s="109"/>
      <c r="EC127" s="130"/>
      <c r="ED127" s="131"/>
      <c r="EE127" s="132"/>
      <c r="EF127" s="113"/>
      <c r="EG127" s="118" t="n">
        <f aca="false">$I127*EF127*$EG$4</f>
        <v>0</v>
      </c>
      <c r="EH127" s="115"/>
      <c r="EI127" s="124"/>
      <c r="EJ127" s="125"/>
      <c r="EK127" s="126"/>
      <c r="EL127" s="123"/>
      <c r="EM127" s="102" t="n">
        <f aca="false">$I127*EL127*$EM$4</f>
        <v>0</v>
      </c>
      <c r="EN127" s="117"/>
      <c r="EO127" s="127"/>
      <c r="EP127" s="128"/>
      <c r="EQ127" s="129"/>
      <c r="ER127" s="120"/>
      <c r="ES127" s="108" t="n">
        <f aca="false">$I127*ER127*$ES$4</f>
        <v>0</v>
      </c>
      <c r="ET127" s="109"/>
      <c r="EU127" s="130"/>
      <c r="EV127" s="131"/>
      <c r="EW127" s="132"/>
      <c r="EX127" s="113" t="n">
        <v>5</v>
      </c>
      <c r="EY127" s="118" t="n">
        <f aca="false">$I127*EX127*$EY$4</f>
        <v>241582.00717</v>
      </c>
      <c r="EZ127" s="115"/>
      <c r="FA127" s="124"/>
      <c r="FB127" s="125"/>
      <c r="FC127" s="126"/>
      <c r="FD127" s="101"/>
      <c r="FE127" s="102" t="n">
        <f aca="false">$I127*FD127*$FE$4</f>
        <v>0</v>
      </c>
      <c r="FF127" s="117"/>
      <c r="FG127" s="127"/>
      <c r="FH127" s="128"/>
      <c r="FI127" s="129"/>
      <c r="FJ127" s="107"/>
      <c r="FK127" s="108" t="n">
        <f aca="false">$I127*FJ127*$FK$4</f>
        <v>0</v>
      </c>
    </row>
    <row r="128" s="121" customFormat="true" ht="48" hidden="false" customHeight="true" outlineLevel="1" collapsed="false">
      <c r="A128" s="87"/>
      <c r="B128" s="88"/>
      <c r="C128" s="89"/>
      <c r="D128" s="89"/>
      <c r="E128" s="90"/>
      <c r="F128" s="91" t="n">
        <v>123</v>
      </c>
      <c r="G128" s="92" t="s">
        <v>209</v>
      </c>
      <c r="H128" s="93" t="n">
        <v>2.48</v>
      </c>
      <c r="I128" s="94" t="n">
        <f aca="false">$I$3*H128</f>
        <v>42079.772</v>
      </c>
      <c r="J128" s="95" t="n">
        <f aca="false">P128+V128+AB128+AH128+AN128+AT128+AZ128+BF128+BL128+BR128+BX128+CD128+CJ128+CP128+CV128+DB128+DH128+DN128+DT128+DZ128+EF128+EL128+ER128+EX128+FD128+FJ128</f>
        <v>20</v>
      </c>
      <c r="K128" s="96" t="n">
        <f aca="false">Q128+W128+AC128+AI128+AO128+AU128+BA128+BG128+BM128+BS128+BY128+CE128+CK128+CQ128+CW128+DC128+DI128+DO128+DU128+EA128+EG128+EM128+ES128+EY128+FE128+FK128</f>
        <v>932487.74752</v>
      </c>
      <c r="L128" s="97"/>
      <c r="M128" s="124"/>
      <c r="N128" s="125"/>
      <c r="O128" s="126"/>
      <c r="P128" s="101" t="n">
        <v>0</v>
      </c>
      <c r="Q128" s="102" t="n">
        <f aca="false">$I128*P128*$Q$4</f>
        <v>0</v>
      </c>
      <c r="R128" s="103"/>
      <c r="S128" s="127"/>
      <c r="T128" s="128"/>
      <c r="U128" s="129"/>
      <c r="V128" s="107"/>
      <c r="W128" s="108" t="n">
        <f aca="false">$I128*V128*$W$4</f>
        <v>0</v>
      </c>
      <c r="X128" s="109"/>
      <c r="Y128" s="130"/>
      <c r="Z128" s="131"/>
      <c r="AA128" s="132"/>
      <c r="AB128" s="113"/>
      <c r="AC128" s="114" t="n">
        <f aca="false">$I128*AB128*$AC$4</f>
        <v>0</v>
      </c>
      <c r="AD128" s="115"/>
      <c r="AE128" s="124"/>
      <c r="AF128" s="125"/>
      <c r="AG128" s="126"/>
      <c r="AH128" s="101"/>
      <c r="AI128" s="116" t="n">
        <f aca="false">$I128*AH128*$AI$4</f>
        <v>0</v>
      </c>
      <c r="AJ128" s="117"/>
      <c r="AK128" s="127"/>
      <c r="AL128" s="128"/>
      <c r="AM128" s="129"/>
      <c r="AN128" s="107" t="n">
        <v>0</v>
      </c>
      <c r="AO128" s="122" t="n">
        <f aca="false">$I128*AN128*$AO$4</f>
        <v>0</v>
      </c>
      <c r="AP128" s="109"/>
      <c r="AQ128" s="130"/>
      <c r="AR128" s="131"/>
      <c r="AS128" s="132"/>
      <c r="AT128" s="113"/>
      <c r="AU128" s="118" t="n">
        <f aca="false">$I128*AT128*$AU$4</f>
        <v>0</v>
      </c>
      <c r="AV128" s="115"/>
      <c r="AW128" s="124"/>
      <c r="AX128" s="125"/>
      <c r="AY128" s="126"/>
      <c r="AZ128" s="101"/>
      <c r="BA128" s="102" t="n">
        <f aca="false">$I128*AZ128*$BA$4</f>
        <v>0</v>
      </c>
      <c r="BB128" s="117"/>
      <c r="BC128" s="127"/>
      <c r="BD128" s="128"/>
      <c r="BE128" s="129"/>
      <c r="BF128" s="107"/>
      <c r="BG128" s="108" t="n">
        <f aca="false">$I128*BF128*$BG$4</f>
        <v>0</v>
      </c>
      <c r="BH128" s="109"/>
      <c r="BI128" s="130"/>
      <c r="BJ128" s="131"/>
      <c r="BK128" s="132"/>
      <c r="BL128" s="113" t="n">
        <v>0</v>
      </c>
      <c r="BM128" s="118" t="n">
        <f aca="false">$I128*BL128*$BM$4</f>
        <v>0</v>
      </c>
      <c r="BN128" s="115"/>
      <c r="BO128" s="124"/>
      <c r="BP128" s="125"/>
      <c r="BQ128" s="126"/>
      <c r="BR128" s="101"/>
      <c r="BS128" s="102" t="n">
        <f aca="false">$I128*BR128*$BS$4</f>
        <v>0</v>
      </c>
      <c r="BT128" s="117"/>
      <c r="BU128" s="127"/>
      <c r="BV128" s="128"/>
      <c r="BW128" s="129"/>
      <c r="BX128" s="107"/>
      <c r="BY128" s="108" t="n">
        <f aca="false">$I128*BX128*$BY$4</f>
        <v>0</v>
      </c>
      <c r="BZ128" s="109"/>
      <c r="CA128" s="130"/>
      <c r="CB128" s="131"/>
      <c r="CC128" s="132"/>
      <c r="CD128" s="113"/>
      <c r="CE128" s="118" t="n">
        <f aca="false">$I128*CD128*$CE$4</f>
        <v>0</v>
      </c>
      <c r="CF128" s="115"/>
      <c r="CG128" s="124"/>
      <c r="CH128" s="125"/>
      <c r="CI128" s="126"/>
      <c r="CJ128" s="101" t="n">
        <v>0</v>
      </c>
      <c r="CK128" s="102" t="n">
        <f aca="false">$I128*CJ128*$CK$4</f>
        <v>0</v>
      </c>
      <c r="CL128" s="117"/>
      <c r="CM128" s="127"/>
      <c r="CN128" s="128"/>
      <c r="CO128" s="129"/>
      <c r="CP128" s="107"/>
      <c r="CQ128" s="108" t="n">
        <f aca="false">$I128*CP128*$CQ$4</f>
        <v>0</v>
      </c>
      <c r="CR128" s="109"/>
      <c r="CS128" s="130"/>
      <c r="CT128" s="131"/>
      <c r="CU128" s="132"/>
      <c r="CV128" s="113"/>
      <c r="CW128" s="118" t="n">
        <f aca="false">$I128*CV128*$CW$4</f>
        <v>0</v>
      </c>
      <c r="CX128" s="115"/>
      <c r="CY128" s="124"/>
      <c r="CZ128" s="125"/>
      <c r="DA128" s="126"/>
      <c r="DB128" s="101"/>
      <c r="DC128" s="102" t="n">
        <f aca="false">$I128*DB128*$DC$4</f>
        <v>0</v>
      </c>
      <c r="DD128" s="117"/>
      <c r="DE128" s="127"/>
      <c r="DF128" s="128"/>
      <c r="DG128" s="129"/>
      <c r="DH128" s="107"/>
      <c r="DI128" s="108" t="n">
        <f aca="false">$I128*DH128*$DI$4</f>
        <v>0</v>
      </c>
      <c r="DJ128" s="109"/>
      <c r="DK128" s="130"/>
      <c r="DL128" s="131"/>
      <c r="DM128" s="132"/>
      <c r="DN128" s="113"/>
      <c r="DO128" s="118" t="n">
        <f aca="false">$I128*DN128*$DO$4</f>
        <v>0</v>
      </c>
      <c r="DP128" s="115"/>
      <c r="DQ128" s="124"/>
      <c r="DR128" s="125"/>
      <c r="DS128" s="126"/>
      <c r="DT128" s="101"/>
      <c r="DU128" s="102" t="n">
        <f aca="false">$I128*DT128*$DU$4</f>
        <v>0</v>
      </c>
      <c r="DV128" s="117"/>
      <c r="DW128" s="127"/>
      <c r="DX128" s="128"/>
      <c r="DY128" s="129"/>
      <c r="DZ128" s="107" t="n">
        <v>20</v>
      </c>
      <c r="EA128" s="108" t="n">
        <f aca="false">$I128*DZ128*$EA$4</f>
        <v>932487.74752</v>
      </c>
      <c r="EB128" s="109"/>
      <c r="EC128" s="130"/>
      <c r="ED128" s="131"/>
      <c r="EE128" s="132"/>
      <c r="EF128" s="113"/>
      <c r="EG128" s="118" t="n">
        <f aca="false">$I128*EF128*$EG$4</f>
        <v>0</v>
      </c>
      <c r="EH128" s="115"/>
      <c r="EI128" s="124"/>
      <c r="EJ128" s="125"/>
      <c r="EK128" s="126"/>
      <c r="EL128" s="123"/>
      <c r="EM128" s="102" t="n">
        <f aca="false">$I128*EL128*$EM$4</f>
        <v>0</v>
      </c>
      <c r="EN128" s="117"/>
      <c r="EO128" s="127"/>
      <c r="EP128" s="128"/>
      <c r="EQ128" s="129"/>
      <c r="ER128" s="120"/>
      <c r="ES128" s="108" t="n">
        <f aca="false">$I128*ER128*$ES$4</f>
        <v>0</v>
      </c>
      <c r="ET128" s="109"/>
      <c r="EU128" s="130"/>
      <c r="EV128" s="131"/>
      <c r="EW128" s="132"/>
      <c r="EX128" s="113"/>
      <c r="EY128" s="118" t="n">
        <f aca="false">$I128*EX128*$EY$4</f>
        <v>0</v>
      </c>
      <c r="EZ128" s="115"/>
      <c r="FA128" s="124"/>
      <c r="FB128" s="125"/>
      <c r="FC128" s="126"/>
      <c r="FD128" s="101"/>
      <c r="FE128" s="102" t="n">
        <f aca="false">$I128*FD128*$FE$4</f>
        <v>0</v>
      </c>
      <c r="FF128" s="117"/>
      <c r="FG128" s="127"/>
      <c r="FH128" s="128"/>
      <c r="FI128" s="129"/>
      <c r="FJ128" s="107"/>
      <c r="FK128" s="108" t="n">
        <f aca="false">$I128*FJ128*$FK$4</f>
        <v>0</v>
      </c>
    </row>
    <row r="129" s="121" customFormat="true" ht="48" hidden="false" customHeight="true" outlineLevel="1" collapsed="false">
      <c r="A129" s="87"/>
      <c r="B129" s="88"/>
      <c r="C129" s="89"/>
      <c r="D129" s="89"/>
      <c r="E129" s="90"/>
      <c r="F129" s="91" t="n">
        <v>124</v>
      </c>
      <c r="G129" s="92" t="s">
        <v>210</v>
      </c>
      <c r="H129" s="93" t="n">
        <v>0.5</v>
      </c>
      <c r="I129" s="94" t="n">
        <f aca="false">$I$3*H129</f>
        <v>8483.825</v>
      </c>
      <c r="J129" s="95" t="n">
        <f aca="false">P129+V129+AB129+AH129+AN129+AT129+AZ129+BF129+BL129+BR129+BX129+CD129+CJ129+CP129+CV129+DB129+DH129+DN129+DT129+DZ129+EF129+EL129+ER129+EX129+FD129+FJ129</f>
        <v>599</v>
      </c>
      <c r="K129" s="96" t="n">
        <f aca="false">Q129+W129+AC129+AI129+AO129+AU129+BA129+BG129+BM129+BS129+BY129+CE129+CK129+CQ129+CW129+DC129+DI129+DO129+DU129+EA129+EG129+EM129+ES129+EY129+FE129+FK129</f>
        <v>5120149.580175</v>
      </c>
      <c r="L129" s="97"/>
      <c r="M129" s="124"/>
      <c r="N129" s="125"/>
      <c r="O129" s="126"/>
      <c r="P129" s="101" t="n">
        <v>60</v>
      </c>
      <c r="Q129" s="102" t="n">
        <f aca="false">$I129*P129*$Q$4</f>
        <v>519210.09</v>
      </c>
      <c r="R129" s="103"/>
      <c r="S129" s="127"/>
      <c r="T129" s="128"/>
      <c r="U129" s="129"/>
      <c r="V129" s="107" t="n">
        <v>60</v>
      </c>
      <c r="W129" s="108" t="n">
        <f aca="false">$I129*V129*$W$4</f>
        <v>519210.09</v>
      </c>
      <c r="X129" s="109"/>
      <c r="Y129" s="130"/>
      <c r="Z129" s="131"/>
      <c r="AA129" s="132"/>
      <c r="AB129" s="113" t="n">
        <v>70</v>
      </c>
      <c r="AC129" s="114" t="n">
        <f aca="false">$I129*AB129*$AC$4</f>
        <v>605745.105</v>
      </c>
      <c r="AD129" s="115"/>
      <c r="AE129" s="124"/>
      <c r="AF129" s="125"/>
      <c r="AG129" s="126"/>
      <c r="AH129" s="101"/>
      <c r="AI129" s="116" t="n">
        <f aca="false">$I129*AH129*$AI$4</f>
        <v>0</v>
      </c>
      <c r="AJ129" s="117"/>
      <c r="AK129" s="127"/>
      <c r="AL129" s="128"/>
      <c r="AM129" s="129"/>
      <c r="AN129" s="107" t="n">
        <v>15</v>
      </c>
      <c r="AO129" s="122" t="n">
        <f aca="false">$I129*AN129*$AO$4</f>
        <v>103714.760625</v>
      </c>
      <c r="AP129" s="109"/>
      <c r="AQ129" s="130"/>
      <c r="AR129" s="131"/>
      <c r="AS129" s="132"/>
      <c r="AT129" s="113" t="n">
        <v>10</v>
      </c>
      <c r="AU129" s="118" t="n">
        <f aca="false">$I129*AT129*$AU$4</f>
        <v>76354.425</v>
      </c>
      <c r="AV129" s="115"/>
      <c r="AW129" s="124"/>
      <c r="AX129" s="125"/>
      <c r="AY129" s="126"/>
      <c r="AZ129" s="101" t="n">
        <v>1</v>
      </c>
      <c r="BA129" s="102" t="n">
        <f aca="false">$I129*AZ129*$BA$4</f>
        <v>6787.06</v>
      </c>
      <c r="BB129" s="117"/>
      <c r="BC129" s="127"/>
      <c r="BD129" s="128"/>
      <c r="BE129" s="129"/>
      <c r="BF129" s="107" t="n">
        <v>90</v>
      </c>
      <c r="BG129" s="108" t="n">
        <f aca="false">$I129*BF129*$BG$4</f>
        <v>687189.825</v>
      </c>
      <c r="BH129" s="109"/>
      <c r="BI129" s="130"/>
      <c r="BJ129" s="131"/>
      <c r="BK129" s="132"/>
      <c r="BL129" s="113" t="n">
        <v>15</v>
      </c>
      <c r="BM129" s="118" t="n">
        <f aca="false">$I129*BL129*$BM$4</f>
        <v>101805.9</v>
      </c>
      <c r="BN129" s="115"/>
      <c r="BO129" s="124"/>
      <c r="BP129" s="125"/>
      <c r="BQ129" s="126"/>
      <c r="BR129" s="101"/>
      <c r="BS129" s="102" t="n">
        <f aca="false">$I129*BR129*$BS$4</f>
        <v>0</v>
      </c>
      <c r="BT129" s="117"/>
      <c r="BU129" s="127"/>
      <c r="BV129" s="128"/>
      <c r="BW129" s="129"/>
      <c r="BX129" s="107" t="n">
        <v>30</v>
      </c>
      <c r="BY129" s="108" t="n">
        <f aca="false">$I129*BX129*$BY$4</f>
        <v>229063.275</v>
      </c>
      <c r="BZ129" s="109"/>
      <c r="CA129" s="130"/>
      <c r="CB129" s="131"/>
      <c r="CC129" s="132"/>
      <c r="CD129" s="113"/>
      <c r="CE129" s="118" t="n">
        <f aca="false">$I129*CD129*$CE$4</f>
        <v>0</v>
      </c>
      <c r="CF129" s="115"/>
      <c r="CG129" s="124"/>
      <c r="CH129" s="125"/>
      <c r="CI129" s="126"/>
      <c r="CJ129" s="101" t="n">
        <v>10</v>
      </c>
      <c r="CK129" s="102" t="n">
        <f aca="false">$I129*CJ129*$CK$4</f>
        <v>69143.17375</v>
      </c>
      <c r="CL129" s="117"/>
      <c r="CM129" s="127"/>
      <c r="CN129" s="128"/>
      <c r="CO129" s="129"/>
      <c r="CP129" s="107"/>
      <c r="CQ129" s="108" t="n">
        <f aca="false">$I129*CP129*$CQ$4</f>
        <v>0</v>
      </c>
      <c r="CR129" s="109"/>
      <c r="CS129" s="130"/>
      <c r="CT129" s="131"/>
      <c r="CU129" s="132"/>
      <c r="CV129" s="113" t="n">
        <v>20</v>
      </c>
      <c r="CW129" s="118" t="n">
        <f aca="false">$I129*CV129*$CW$4</f>
        <v>152708.85</v>
      </c>
      <c r="CX129" s="115"/>
      <c r="CY129" s="124"/>
      <c r="CZ129" s="125"/>
      <c r="DA129" s="126"/>
      <c r="DB129" s="101"/>
      <c r="DC129" s="102" t="n">
        <f aca="false">$I129*DB129*$DC$4</f>
        <v>0</v>
      </c>
      <c r="DD129" s="117"/>
      <c r="DE129" s="127"/>
      <c r="DF129" s="128"/>
      <c r="DG129" s="129"/>
      <c r="DH129" s="107"/>
      <c r="DI129" s="108" t="n">
        <f aca="false">$I129*DH129*$DI$4</f>
        <v>0</v>
      </c>
      <c r="DJ129" s="109"/>
      <c r="DK129" s="130"/>
      <c r="DL129" s="131"/>
      <c r="DM129" s="132"/>
      <c r="DN129" s="113"/>
      <c r="DO129" s="118" t="n">
        <f aca="false">$I129*DN129*$DO$4</f>
        <v>0</v>
      </c>
      <c r="DP129" s="115"/>
      <c r="DQ129" s="124"/>
      <c r="DR129" s="125"/>
      <c r="DS129" s="126"/>
      <c r="DT129" s="101"/>
      <c r="DU129" s="102" t="n">
        <f aca="false">$I129*DT129*$DU$4</f>
        <v>0</v>
      </c>
      <c r="DV129" s="117"/>
      <c r="DW129" s="127"/>
      <c r="DX129" s="128"/>
      <c r="DY129" s="129"/>
      <c r="DZ129" s="107" t="n">
        <v>218</v>
      </c>
      <c r="EA129" s="108" t="n">
        <f aca="false">$I129*DZ129*$EA$4</f>
        <v>2049217.0258</v>
      </c>
      <c r="EB129" s="109"/>
      <c r="EC129" s="130"/>
      <c r="ED129" s="131"/>
      <c r="EE129" s="132"/>
      <c r="EF129" s="113"/>
      <c r="EG129" s="118" t="n">
        <f aca="false">$I129*EF129*$EG$4</f>
        <v>0</v>
      </c>
      <c r="EH129" s="115"/>
      <c r="EI129" s="124"/>
      <c r="EJ129" s="125"/>
      <c r="EK129" s="126"/>
      <c r="EL129" s="123"/>
      <c r="EM129" s="102" t="n">
        <f aca="false">$I129*EL129*$EM$4</f>
        <v>0</v>
      </c>
      <c r="EN129" s="117"/>
      <c r="EO129" s="127"/>
      <c r="EP129" s="128"/>
      <c r="EQ129" s="129"/>
      <c r="ER129" s="120"/>
      <c r="ES129" s="108" t="n">
        <f aca="false">$I129*ER129*$ES$4</f>
        <v>0</v>
      </c>
      <c r="ET129" s="109"/>
      <c r="EU129" s="130"/>
      <c r="EV129" s="131"/>
      <c r="EW129" s="132"/>
      <c r="EX129" s="113"/>
      <c r="EY129" s="118" t="n">
        <f aca="false">$I129*EX129*$EY$4</f>
        <v>0</v>
      </c>
      <c r="EZ129" s="115"/>
      <c r="FA129" s="124"/>
      <c r="FB129" s="125"/>
      <c r="FC129" s="126"/>
      <c r="FD129" s="101"/>
      <c r="FE129" s="102" t="n">
        <f aca="false">$I129*FD129*$FE$4</f>
        <v>0</v>
      </c>
      <c r="FF129" s="117"/>
      <c r="FG129" s="127"/>
      <c r="FH129" s="128"/>
      <c r="FI129" s="129"/>
      <c r="FJ129" s="107"/>
      <c r="FK129" s="108" t="n">
        <f aca="false">$I129*FJ129*$FK$4</f>
        <v>0</v>
      </c>
    </row>
    <row r="130" s="121" customFormat="true" ht="64.5" hidden="false" customHeight="true" outlineLevel="1" collapsed="false">
      <c r="A130" s="87"/>
      <c r="B130" s="88"/>
      <c r="C130" s="89"/>
      <c r="D130" s="89"/>
      <c r="E130" s="90"/>
      <c r="F130" s="91" t="n">
        <v>125</v>
      </c>
      <c r="G130" s="92" t="s">
        <v>211</v>
      </c>
      <c r="H130" s="93" t="n">
        <v>1.91</v>
      </c>
      <c r="I130" s="94" t="n">
        <f aca="false">$I$3*H130</f>
        <v>32408.2115</v>
      </c>
      <c r="J130" s="95" t="n">
        <f aca="false">P130+V130+AB130+AH130+AN130+AT130+AZ130+BF130+BL130+BR130+BX130+CD130+CJ130+CP130+CV130+DB130+DH130+DN130+DT130+DZ130+EF130+EL130+ER130+EX130+FD130+FJ130</f>
        <v>15</v>
      </c>
      <c r="K130" s="96" t="n">
        <f aca="false">Q130+W130+AC130+AI130+AO130+AU130+BA130+BG130+BM130+BS130+BY130+CE130+CK130+CQ130+CW130+DC130+DI130+DO130+DU130+EA130+EG130+EM130+ES130+EY130+FE130+FK130</f>
        <v>538624.47513</v>
      </c>
      <c r="L130" s="97"/>
      <c r="M130" s="124"/>
      <c r="N130" s="125"/>
      <c r="O130" s="126"/>
      <c r="P130" s="101" t="n">
        <v>0</v>
      </c>
      <c r="Q130" s="102" t="n">
        <f aca="false">$I130*P130*$Q$4</f>
        <v>0</v>
      </c>
      <c r="R130" s="103"/>
      <c r="S130" s="127"/>
      <c r="T130" s="128"/>
      <c r="U130" s="129"/>
      <c r="V130" s="107"/>
      <c r="W130" s="108" t="n">
        <f aca="false">$I130*V130*$W$4</f>
        <v>0</v>
      </c>
      <c r="X130" s="109"/>
      <c r="Y130" s="130"/>
      <c r="Z130" s="131"/>
      <c r="AA130" s="132"/>
      <c r="AB130" s="113" t="n">
        <v>0</v>
      </c>
      <c r="AC130" s="114" t="n">
        <f aca="false">$I130*AB130*$AC$4</f>
        <v>0</v>
      </c>
      <c r="AD130" s="115"/>
      <c r="AE130" s="124"/>
      <c r="AF130" s="125"/>
      <c r="AG130" s="126"/>
      <c r="AH130" s="101"/>
      <c r="AI130" s="116" t="n">
        <f aca="false">$I130*AH130*$AI$4</f>
        <v>0</v>
      </c>
      <c r="AJ130" s="117"/>
      <c r="AK130" s="127"/>
      <c r="AL130" s="128"/>
      <c r="AM130" s="129"/>
      <c r="AN130" s="107" t="n">
        <v>0</v>
      </c>
      <c r="AO130" s="122" t="n">
        <f aca="false">$I130*AN130*$AO$4</f>
        <v>0</v>
      </c>
      <c r="AP130" s="109"/>
      <c r="AQ130" s="130"/>
      <c r="AR130" s="131"/>
      <c r="AS130" s="132"/>
      <c r="AT130" s="113"/>
      <c r="AU130" s="118" t="n">
        <f aca="false">$I130*AT130*$AU$4</f>
        <v>0</v>
      </c>
      <c r="AV130" s="115"/>
      <c r="AW130" s="124"/>
      <c r="AX130" s="125"/>
      <c r="AY130" s="126"/>
      <c r="AZ130" s="101"/>
      <c r="BA130" s="102" t="n">
        <f aca="false">$I130*AZ130*$BA$4</f>
        <v>0</v>
      </c>
      <c r="BB130" s="117"/>
      <c r="BC130" s="127"/>
      <c r="BD130" s="128"/>
      <c r="BE130" s="129"/>
      <c r="BF130" s="107"/>
      <c r="BG130" s="108" t="n">
        <f aca="false">$I130*BF130*$BG$4</f>
        <v>0</v>
      </c>
      <c r="BH130" s="109"/>
      <c r="BI130" s="130"/>
      <c r="BJ130" s="131"/>
      <c r="BK130" s="132"/>
      <c r="BL130" s="113" t="n">
        <v>0</v>
      </c>
      <c r="BM130" s="118" t="n">
        <f aca="false">$I130*BL130*$BM$4</f>
        <v>0</v>
      </c>
      <c r="BN130" s="115"/>
      <c r="BO130" s="124"/>
      <c r="BP130" s="125"/>
      <c r="BQ130" s="126"/>
      <c r="BR130" s="101"/>
      <c r="BS130" s="102" t="n">
        <f aca="false">$I130*BR130*$BS$4</f>
        <v>0</v>
      </c>
      <c r="BT130" s="117"/>
      <c r="BU130" s="127"/>
      <c r="BV130" s="128"/>
      <c r="BW130" s="129"/>
      <c r="BX130" s="107"/>
      <c r="BY130" s="108" t="n">
        <f aca="false">$I130*BX130*$BY$4</f>
        <v>0</v>
      </c>
      <c r="BZ130" s="109"/>
      <c r="CA130" s="130"/>
      <c r="CB130" s="131"/>
      <c r="CC130" s="132"/>
      <c r="CD130" s="113"/>
      <c r="CE130" s="118" t="n">
        <f aca="false">$I130*CD130*$CE$4</f>
        <v>0</v>
      </c>
      <c r="CF130" s="115"/>
      <c r="CG130" s="124"/>
      <c r="CH130" s="125"/>
      <c r="CI130" s="126"/>
      <c r="CJ130" s="101" t="n">
        <v>0</v>
      </c>
      <c r="CK130" s="102" t="n">
        <f aca="false">$I130*CJ130*$CK$4</f>
        <v>0</v>
      </c>
      <c r="CL130" s="117"/>
      <c r="CM130" s="127"/>
      <c r="CN130" s="128"/>
      <c r="CO130" s="129"/>
      <c r="CP130" s="107"/>
      <c r="CQ130" s="108" t="n">
        <f aca="false">$I130*CP130*$CQ$4</f>
        <v>0</v>
      </c>
      <c r="CR130" s="109"/>
      <c r="CS130" s="130"/>
      <c r="CT130" s="131"/>
      <c r="CU130" s="132"/>
      <c r="CV130" s="113"/>
      <c r="CW130" s="118" t="n">
        <f aca="false">$I130*CV130*$CW$4</f>
        <v>0</v>
      </c>
      <c r="CX130" s="115"/>
      <c r="CY130" s="124"/>
      <c r="CZ130" s="125"/>
      <c r="DA130" s="126"/>
      <c r="DB130" s="101"/>
      <c r="DC130" s="102" t="n">
        <f aca="false">$I130*DB130*$DC$4</f>
        <v>0</v>
      </c>
      <c r="DD130" s="117"/>
      <c r="DE130" s="127"/>
      <c r="DF130" s="128"/>
      <c r="DG130" s="129"/>
      <c r="DH130" s="107"/>
      <c r="DI130" s="108" t="n">
        <f aca="false">$I130*DH130*$DI$4</f>
        <v>0</v>
      </c>
      <c r="DJ130" s="109"/>
      <c r="DK130" s="130"/>
      <c r="DL130" s="131"/>
      <c r="DM130" s="132"/>
      <c r="DN130" s="113"/>
      <c r="DO130" s="118" t="n">
        <f aca="false">$I130*DN130*$DO$4</f>
        <v>0</v>
      </c>
      <c r="DP130" s="115"/>
      <c r="DQ130" s="124"/>
      <c r="DR130" s="125"/>
      <c r="DS130" s="126"/>
      <c r="DT130" s="101"/>
      <c r="DU130" s="102" t="n">
        <f aca="false">$I130*DT130*$DU$4</f>
        <v>0</v>
      </c>
      <c r="DV130" s="117"/>
      <c r="DW130" s="127"/>
      <c r="DX130" s="128"/>
      <c r="DY130" s="129"/>
      <c r="DZ130" s="107" t="n">
        <v>15</v>
      </c>
      <c r="EA130" s="108" t="n">
        <f aca="false">$I130*DZ130*$EA$4</f>
        <v>538624.47513</v>
      </c>
      <c r="EB130" s="109"/>
      <c r="EC130" s="130"/>
      <c r="ED130" s="131"/>
      <c r="EE130" s="132"/>
      <c r="EF130" s="113"/>
      <c r="EG130" s="118" t="n">
        <f aca="false">$I130*EF130*$EG$4</f>
        <v>0</v>
      </c>
      <c r="EH130" s="115"/>
      <c r="EI130" s="124"/>
      <c r="EJ130" s="125"/>
      <c r="EK130" s="126"/>
      <c r="EL130" s="123"/>
      <c r="EM130" s="102" t="n">
        <f aca="false">$I130*EL130*$EM$4</f>
        <v>0</v>
      </c>
      <c r="EN130" s="117"/>
      <c r="EO130" s="127"/>
      <c r="EP130" s="128"/>
      <c r="EQ130" s="129"/>
      <c r="ER130" s="120"/>
      <c r="ES130" s="108" t="n">
        <f aca="false">$I130*ER130*$ES$4</f>
        <v>0</v>
      </c>
      <c r="ET130" s="109"/>
      <c r="EU130" s="130"/>
      <c r="EV130" s="131"/>
      <c r="EW130" s="132"/>
      <c r="EX130" s="113"/>
      <c r="EY130" s="118" t="n">
        <f aca="false">$I130*EX130*$EY$4</f>
        <v>0</v>
      </c>
      <c r="EZ130" s="115"/>
      <c r="FA130" s="124"/>
      <c r="FB130" s="125"/>
      <c r="FC130" s="126"/>
      <c r="FD130" s="101"/>
      <c r="FE130" s="102" t="n">
        <f aca="false">$I130*FD130*$FE$4</f>
        <v>0</v>
      </c>
      <c r="FF130" s="117"/>
      <c r="FG130" s="127"/>
      <c r="FH130" s="128"/>
      <c r="FI130" s="129"/>
      <c r="FJ130" s="107"/>
      <c r="FK130" s="108" t="n">
        <f aca="false">$I130*FJ130*$FK$4</f>
        <v>0</v>
      </c>
    </row>
    <row r="131" s="121" customFormat="true" ht="64.5" hidden="false" customHeight="true" outlineLevel="1" collapsed="false">
      <c r="A131" s="87"/>
      <c r="B131" s="88"/>
      <c r="C131" s="89"/>
      <c r="D131" s="89"/>
      <c r="E131" s="90"/>
      <c r="F131" s="91" t="n">
        <v>126</v>
      </c>
      <c r="G131" s="92" t="s">
        <v>212</v>
      </c>
      <c r="H131" s="93" t="n">
        <v>2.29</v>
      </c>
      <c r="I131" s="94" t="n">
        <f aca="false">$I$3*H131</f>
        <v>38855.9185</v>
      </c>
      <c r="J131" s="95" t="n">
        <f aca="false">P131+V131+AB131+AH131+AN131+AT131+AZ131+BF131+BL131+BR131+BX131+CD131+CJ131+CP131+CV131+DB131+DH131+DN131+DT131+DZ131+EF131+EL131+ER131+EX131+FD131+FJ131</f>
        <v>0</v>
      </c>
      <c r="K131" s="96" t="n">
        <f aca="false">Q131+W131+AC131+AI131+AO131+AU131+BA131+BG131+BM131+BS131+BY131+CE131+CK131+CQ131+CW131+DC131+DI131+DO131+DU131+EA131+EG131+EM131+ES131+EY131+FE131+FK131</f>
        <v>0</v>
      </c>
      <c r="L131" s="97"/>
      <c r="M131" s="124"/>
      <c r="N131" s="125"/>
      <c r="O131" s="126"/>
      <c r="P131" s="101" t="n">
        <v>0</v>
      </c>
      <c r="Q131" s="102" t="n">
        <f aca="false">$I131*P131*$Q$4</f>
        <v>0</v>
      </c>
      <c r="R131" s="103"/>
      <c r="S131" s="127"/>
      <c r="T131" s="128"/>
      <c r="U131" s="129"/>
      <c r="V131" s="107"/>
      <c r="W131" s="108" t="n">
        <f aca="false">$I131*V131*$W$4</f>
        <v>0</v>
      </c>
      <c r="X131" s="109"/>
      <c r="Y131" s="130"/>
      <c r="Z131" s="131"/>
      <c r="AA131" s="132"/>
      <c r="AB131" s="113" t="n">
        <v>0</v>
      </c>
      <c r="AC131" s="114" t="n">
        <f aca="false">$I131*AB131*$AC$4</f>
        <v>0</v>
      </c>
      <c r="AD131" s="115"/>
      <c r="AE131" s="124"/>
      <c r="AF131" s="125"/>
      <c r="AG131" s="126"/>
      <c r="AH131" s="101"/>
      <c r="AI131" s="116" t="n">
        <f aca="false">$I131*AH131*$AI$4</f>
        <v>0</v>
      </c>
      <c r="AJ131" s="117"/>
      <c r="AK131" s="127"/>
      <c r="AL131" s="128"/>
      <c r="AM131" s="129"/>
      <c r="AN131" s="107" t="n">
        <v>0</v>
      </c>
      <c r="AO131" s="122" t="n">
        <f aca="false">$I131*AN131*$AO$4</f>
        <v>0</v>
      </c>
      <c r="AP131" s="109"/>
      <c r="AQ131" s="130"/>
      <c r="AR131" s="131"/>
      <c r="AS131" s="132"/>
      <c r="AT131" s="113"/>
      <c r="AU131" s="118" t="n">
        <f aca="false">$I131*AT131*$AU$4</f>
        <v>0</v>
      </c>
      <c r="AV131" s="115"/>
      <c r="AW131" s="124"/>
      <c r="AX131" s="125"/>
      <c r="AY131" s="126"/>
      <c r="AZ131" s="101"/>
      <c r="BA131" s="102" t="n">
        <f aca="false">$I131*AZ131*$BA$4</f>
        <v>0</v>
      </c>
      <c r="BB131" s="117"/>
      <c r="BC131" s="127"/>
      <c r="BD131" s="128"/>
      <c r="BE131" s="129"/>
      <c r="BF131" s="107"/>
      <c r="BG131" s="108" t="n">
        <f aca="false">$I131*BF131*$BG$4</f>
        <v>0</v>
      </c>
      <c r="BH131" s="109"/>
      <c r="BI131" s="130"/>
      <c r="BJ131" s="131"/>
      <c r="BK131" s="132"/>
      <c r="BL131" s="113" t="n">
        <v>0</v>
      </c>
      <c r="BM131" s="118" t="n">
        <f aca="false">$I131*BL131*$BM$4</f>
        <v>0</v>
      </c>
      <c r="BN131" s="115"/>
      <c r="BO131" s="124"/>
      <c r="BP131" s="125"/>
      <c r="BQ131" s="126"/>
      <c r="BR131" s="101"/>
      <c r="BS131" s="102" t="n">
        <f aca="false">$I131*BR131*$BS$4</f>
        <v>0</v>
      </c>
      <c r="BT131" s="117"/>
      <c r="BU131" s="127"/>
      <c r="BV131" s="128"/>
      <c r="BW131" s="129"/>
      <c r="BX131" s="107"/>
      <c r="BY131" s="108" t="n">
        <f aca="false">$I131*BX131*$BY$4</f>
        <v>0</v>
      </c>
      <c r="BZ131" s="109"/>
      <c r="CA131" s="130"/>
      <c r="CB131" s="131"/>
      <c r="CC131" s="132"/>
      <c r="CD131" s="113"/>
      <c r="CE131" s="118" t="n">
        <f aca="false">$I131*CD131*$CE$4</f>
        <v>0</v>
      </c>
      <c r="CF131" s="115"/>
      <c r="CG131" s="124"/>
      <c r="CH131" s="125"/>
      <c r="CI131" s="126"/>
      <c r="CJ131" s="101" t="n">
        <v>0</v>
      </c>
      <c r="CK131" s="102" t="n">
        <f aca="false">$I131*CJ131*$CK$4</f>
        <v>0</v>
      </c>
      <c r="CL131" s="117"/>
      <c r="CM131" s="127"/>
      <c r="CN131" s="128"/>
      <c r="CO131" s="129"/>
      <c r="CP131" s="107"/>
      <c r="CQ131" s="108" t="n">
        <f aca="false">$I131*CP131*$CQ$4</f>
        <v>0</v>
      </c>
      <c r="CR131" s="109"/>
      <c r="CS131" s="130"/>
      <c r="CT131" s="131"/>
      <c r="CU131" s="132"/>
      <c r="CV131" s="113"/>
      <c r="CW131" s="118" t="n">
        <f aca="false">$I131*CV131*$CW$4</f>
        <v>0</v>
      </c>
      <c r="CX131" s="115"/>
      <c r="CY131" s="124"/>
      <c r="CZ131" s="125"/>
      <c r="DA131" s="126"/>
      <c r="DB131" s="101"/>
      <c r="DC131" s="102" t="n">
        <f aca="false">$I131*DB131*$DC$4</f>
        <v>0</v>
      </c>
      <c r="DD131" s="117"/>
      <c r="DE131" s="127"/>
      <c r="DF131" s="128"/>
      <c r="DG131" s="129"/>
      <c r="DH131" s="107"/>
      <c r="DI131" s="108" t="n">
        <f aca="false">$I131*DH131*$DI$4</f>
        <v>0</v>
      </c>
      <c r="DJ131" s="109"/>
      <c r="DK131" s="130"/>
      <c r="DL131" s="131"/>
      <c r="DM131" s="132"/>
      <c r="DN131" s="113"/>
      <c r="DO131" s="118" t="n">
        <f aca="false">$I131*DN131*$DO$4</f>
        <v>0</v>
      </c>
      <c r="DP131" s="115"/>
      <c r="DQ131" s="124"/>
      <c r="DR131" s="125"/>
      <c r="DS131" s="126"/>
      <c r="DT131" s="101"/>
      <c r="DU131" s="102" t="n">
        <f aca="false">$I131*DT131*$DU$4</f>
        <v>0</v>
      </c>
      <c r="DV131" s="117"/>
      <c r="DW131" s="127"/>
      <c r="DX131" s="128"/>
      <c r="DY131" s="129"/>
      <c r="DZ131" s="107"/>
      <c r="EA131" s="108" t="n">
        <f aca="false">$I131*DZ131*$EA$4</f>
        <v>0</v>
      </c>
      <c r="EB131" s="109"/>
      <c r="EC131" s="130"/>
      <c r="ED131" s="131"/>
      <c r="EE131" s="132"/>
      <c r="EF131" s="113"/>
      <c r="EG131" s="118" t="n">
        <f aca="false">$I131*EF131*$EG$4</f>
        <v>0</v>
      </c>
      <c r="EH131" s="115"/>
      <c r="EI131" s="124"/>
      <c r="EJ131" s="125"/>
      <c r="EK131" s="126"/>
      <c r="EL131" s="123"/>
      <c r="EM131" s="102" t="n">
        <f aca="false">$I131*EL131*$EM$4</f>
        <v>0</v>
      </c>
      <c r="EN131" s="117"/>
      <c r="EO131" s="127"/>
      <c r="EP131" s="128"/>
      <c r="EQ131" s="129"/>
      <c r="ER131" s="120"/>
      <c r="ES131" s="108" t="n">
        <f aca="false">$I131*ER131*$ES$4</f>
        <v>0</v>
      </c>
      <c r="ET131" s="109"/>
      <c r="EU131" s="130"/>
      <c r="EV131" s="131"/>
      <c r="EW131" s="132"/>
      <c r="EX131" s="113"/>
      <c r="EY131" s="118" t="n">
        <f aca="false">$I131*EX131*$EY$4</f>
        <v>0</v>
      </c>
      <c r="EZ131" s="115"/>
      <c r="FA131" s="124"/>
      <c r="FB131" s="125"/>
      <c r="FC131" s="126"/>
      <c r="FD131" s="101"/>
      <c r="FE131" s="102" t="n">
        <f aca="false">$I131*FD131*$FE$4</f>
        <v>0</v>
      </c>
      <c r="FF131" s="117"/>
      <c r="FG131" s="127"/>
      <c r="FH131" s="128"/>
      <c r="FI131" s="129"/>
      <c r="FJ131" s="107"/>
      <c r="FK131" s="108" t="n">
        <f aca="false">$I131*FJ131*$FK$4</f>
        <v>0</v>
      </c>
    </row>
    <row r="132" s="121" customFormat="true" ht="64.5" hidden="false" customHeight="true" outlineLevel="1" collapsed="false">
      <c r="A132" s="87"/>
      <c r="B132" s="88"/>
      <c r="C132" s="89"/>
      <c r="D132" s="89"/>
      <c r="E132" s="90"/>
      <c r="F132" s="91" t="n">
        <v>127</v>
      </c>
      <c r="G132" s="92" t="s">
        <v>213</v>
      </c>
      <c r="H132" s="93" t="n">
        <v>4.09</v>
      </c>
      <c r="I132" s="94" t="n">
        <f aca="false">$I$3*H132</f>
        <v>69397.6885</v>
      </c>
      <c r="J132" s="95" t="n">
        <f aca="false">P132+V132+AB132+AH132+AN132+AT132+AZ132+BF132+BL132+BR132+BX132+CD132+CJ132+CP132+CV132+DB132+DH132+DN132+DT132+DZ132+EF132+EL132+ER132+EX132+FD132+FJ132</f>
        <v>0</v>
      </c>
      <c r="K132" s="96" t="n">
        <f aca="false">Q132+W132+AC132+AI132+AO132+AU132+BA132+BG132+BM132+BS132+BY132+CE132+CK132+CQ132+CW132+DC132+DI132+DO132+DU132+EA132+EG132+EM132+ES132+EY132+FE132+FK132</f>
        <v>0</v>
      </c>
      <c r="L132" s="97"/>
      <c r="M132" s="124"/>
      <c r="N132" s="125"/>
      <c r="O132" s="126"/>
      <c r="P132" s="101" t="n">
        <v>0</v>
      </c>
      <c r="Q132" s="102" t="n">
        <f aca="false">$I132*P132*$Q$4</f>
        <v>0</v>
      </c>
      <c r="R132" s="103"/>
      <c r="S132" s="127"/>
      <c r="T132" s="128"/>
      <c r="U132" s="129"/>
      <c r="V132" s="107"/>
      <c r="W132" s="108" t="n">
        <f aca="false">$I132*V132*$W$4</f>
        <v>0</v>
      </c>
      <c r="X132" s="109"/>
      <c r="Y132" s="130"/>
      <c r="Z132" s="131"/>
      <c r="AA132" s="132"/>
      <c r="AB132" s="113" t="n">
        <v>0</v>
      </c>
      <c r="AC132" s="114" t="n">
        <f aca="false">$I132*AB132*$AC$4</f>
        <v>0</v>
      </c>
      <c r="AD132" s="115"/>
      <c r="AE132" s="124"/>
      <c r="AF132" s="125"/>
      <c r="AG132" s="126"/>
      <c r="AH132" s="101"/>
      <c r="AI132" s="116" t="n">
        <f aca="false">$I132*AH132*$AI$4</f>
        <v>0</v>
      </c>
      <c r="AJ132" s="117"/>
      <c r="AK132" s="127"/>
      <c r="AL132" s="128"/>
      <c r="AM132" s="129"/>
      <c r="AN132" s="107" t="n">
        <v>0</v>
      </c>
      <c r="AO132" s="122" t="n">
        <f aca="false">$I132*AN132*$AO$4</f>
        <v>0</v>
      </c>
      <c r="AP132" s="109"/>
      <c r="AQ132" s="130"/>
      <c r="AR132" s="131"/>
      <c r="AS132" s="132"/>
      <c r="AT132" s="113"/>
      <c r="AU132" s="118" t="n">
        <f aca="false">$I132*AT132*$AU$4</f>
        <v>0</v>
      </c>
      <c r="AV132" s="115"/>
      <c r="AW132" s="124"/>
      <c r="AX132" s="125"/>
      <c r="AY132" s="126"/>
      <c r="AZ132" s="101"/>
      <c r="BA132" s="102" t="n">
        <f aca="false">$I132*AZ132*$BA$4</f>
        <v>0</v>
      </c>
      <c r="BB132" s="117"/>
      <c r="BC132" s="127"/>
      <c r="BD132" s="128"/>
      <c r="BE132" s="129"/>
      <c r="BF132" s="107"/>
      <c r="BG132" s="108" t="n">
        <f aca="false">$I132*BF132*$BG$4</f>
        <v>0</v>
      </c>
      <c r="BH132" s="109"/>
      <c r="BI132" s="130"/>
      <c r="BJ132" s="131"/>
      <c r="BK132" s="132"/>
      <c r="BL132" s="113" t="n">
        <v>0</v>
      </c>
      <c r="BM132" s="118" t="n">
        <f aca="false">$I132*BL132*$BM$4</f>
        <v>0</v>
      </c>
      <c r="BN132" s="115"/>
      <c r="BO132" s="124"/>
      <c r="BP132" s="125"/>
      <c r="BQ132" s="126"/>
      <c r="BR132" s="101"/>
      <c r="BS132" s="102" t="n">
        <f aca="false">$I132*BR132*$BS$4</f>
        <v>0</v>
      </c>
      <c r="BT132" s="117"/>
      <c r="BU132" s="127"/>
      <c r="BV132" s="128"/>
      <c r="BW132" s="129"/>
      <c r="BX132" s="107"/>
      <c r="BY132" s="108" t="n">
        <f aca="false">$I132*BX132*$BY$4</f>
        <v>0</v>
      </c>
      <c r="BZ132" s="109"/>
      <c r="CA132" s="130"/>
      <c r="CB132" s="131"/>
      <c r="CC132" s="132"/>
      <c r="CD132" s="113"/>
      <c r="CE132" s="118" t="n">
        <f aca="false">$I132*CD132*$CE$4</f>
        <v>0</v>
      </c>
      <c r="CF132" s="115"/>
      <c r="CG132" s="124"/>
      <c r="CH132" s="125"/>
      <c r="CI132" s="126"/>
      <c r="CJ132" s="101" t="n">
        <v>0</v>
      </c>
      <c r="CK132" s="102" t="n">
        <f aca="false">$I132*CJ132*$CK$4</f>
        <v>0</v>
      </c>
      <c r="CL132" s="117"/>
      <c r="CM132" s="127"/>
      <c r="CN132" s="128"/>
      <c r="CO132" s="129"/>
      <c r="CP132" s="107"/>
      <c r="CQ132" s="108" t="n">
        <f aca="false">$I132*CP132*$CQ$4</f>
        <v>0</v>
      </c>
      <c r="CR132" s="109"/>
      <c r="CS132" s="130"/>
      <c r="CT132" s="131"/>
      <c r="CU132" s="132"/>
      <c r="CV132" s="113"/>
      <c r="CW132" s="118" t="n">
        <f aca="false">$I132*CV132*$CW$4</f>
        <v>0</v>
      </c>
      <c r="CX132" s="115"/>
      <c r="CY132" s="124"/>
      <c r="CZ132" s="125"/>
      <c r="DA132" s="126"/>
      <c r="DB132" s="101"/>
      <c r="DC132" s="102" t="n">
        <f aca="false">$I132*DB132*$DC$4</f>
        <v>0</v>
      </c>
      <c r="DD132" s="117"/>
      <c r="DE132" s="127"/>
      <c r="DF132" s="128"/>
      <c r="DG132" s="129"/>
      <c r="DH132" s="107"/>
      <c r="DI132" s="108" t="n">
        <f aca="false">$I132*DH132*$DI$4</f>
        <v>0</v>
      </c>
      <c r="DJ132" s="109"/>
      <c r="DK132" s="130"/>
      <c r="DL132" s="131"/>
      <c r="DM132" s="132"/>
      <c r="DN132" s="113"/>
      <c r="DO132" s="118" t="n">
        <f aca="false">$I132*DN132*$DO$4</f>
        <v>0</v>
      </c>
      <c r="DP132" s="115"/>
      <c r="DQ132" s="124"/>
      <c r="DR132" s="125"/>
      <c r="DS132" s="126"/>
      <c r="DT132" s="101"/>
      <c r="DU132" s="102" t="n">
        <f aca="false">$I132*DT132*$DU$4</f>
        <v>0</v>
      </c>
      <c r="DV132" s="117"/>
      <c r="DW132" s="127"/>
      <c r="DX132" s="128"/>
      <c r="DY132" s="129"/>
      <c r="DZ132" s="107"/>
      <c r="EA132" s="108" t="n">
        <f aca="false">$I132*DZ132*$EA$4</f>
        <v>0</v>
      </c>
      <c r="EB132" s="109"/>
      <c r="EC132" s="130"/>
      <c r="ED132" s="131"/>
      <c r="EE132" s="132"/>
      <c r="EF132" s="113"/>
      <c r="EG132" s="118" t="n">
        <f aca="false">$I132*EF132*$EG$4</f>
        <v>0</v>
      </c>
      <c r="EH132" s="115"/>
      <c r="EI132" s="124"/>
      <c r="EJ132" s="125"/>
      <c r="EK132" s="126"/>
      <c r="EL132" s="123"/>
      <c r="EM132" s="102" t="n">
        <f aca="false">$I132*EL132*$EM$4</f>
        <v>0</v>
      </c>
      <c r="EN132" s="117"/>
      <c r="EO132" s="127"/>
      <c r="EP132" s="128"/>
      <c r="EQ132" s="129"/>
      <c r="ER132" s="120"/>
      <c r="ES132" s="108" t="n">
        <f aca="false">$I132*ER132*$ES$4</f>
        <v>0</v>
      </c>
      <c r="ET132" s="109"/>
      <c r="EU132" s="130"/>
      <c r="EV132" s="131"/>
      <c r="EW132" s="132"/>
      <c r="EX132" s="113"/>
      <c r="EY132" s="118" t="n">
        <f aca="false">$I132*EX132*$EY$4</f>
        <v>0</v>
      </c>
      <c r="EZ132" s="115"/>
      <c r="FA132" s="124"/>
      <c r="FB132" s="125"/>
      <c r="FC132" s="126"/>
      <c r="FD132" s="101"/>
      <c r="FE132" s="102" t="n">
        <f aca="false">$I132*FD132*$FE$4</f>
        <v>0</v>
      </c>
      <c r="FF132" s="117"/>
      <c r="FG132" s="127"/>
      <c r="FH132" s="128"/>
      <c r="FI132" s="129"/>
      <c r="FJ132" s="107"/>
      <c r="FK132" s="108" t="n">
        <f aca="false">$I132*FJ132*$FK$4</f>
        <v>0</v>
      </c>
    </row>
    <row r="133" s="121" customFormat="true" ht="48" hidden="false" customHeight="true" outlineLevel="1" collapsed="false">
      <c r="A133" s="87"/>
      <c r="B133" s="88"/>
      <c r="C133" s="89"/>
      <c r="D133" s="89"/>
      <c r="E133" s="90"/>
      <c r="F133" s="91" t="n">
        <v>128</v>
      </c>
      <c r="G133" s="92" t="s">
        <v>214</v>
      </c>
      <c r="H133" s="93" t="n">
        <v>2.56</v>
      </c>
      <c r="I133" s="94" t="n">
        <f aca="false">$I$3*H133</f>
        <v>43437.184</v>
      </c>
      <c r="J133" s="95" t="n">
        <f aca="false">P133+V133+AB133+AH133+AN133+AT133+AZ133+BF133+BL133+BR133+BX133+CD133+CJ133+CP133+CV133+DB133+DH133+DN133+DT133+DZ133+EF133+EL133+ER133+EX133+FD133+FJ133</f>
        <v>35</v>
      </c>
      <c r="K133" s="96" t="n">
        <f aca="false">Q133+W133+AC133+AI133+AO133+AU133+BA133+BG133+BM133+BS133+BY133+CE133+CK133+CQ133+CW133+DC133+DI133+DO133+DU133+EA133+EG133+EM133+ES133+EY133+FE133+FK133</f>
        <v>1646269.2736</v>
      </c>
      <c r="L133" s="97"/>
      <c r="M133" s="124"/>
      <c r="N133" s="125"/>
      <c r="O133" s="126"/>
      <c r="P133" s="101" t="n">
        <v>10</v>
      </c>
      <c r="Q133" s="102" t="n">
        <f aca="false">$I133*P133*$Q$4</f>
        <v>443059.2768</v>
      </c>
      <c r="R133" s="103"/>
      <c r="S133" s="127"/>
      <c r="T133" s="128"/>
      <c r="U133" s="129"/>
      <c r="V133" s="107"/>
      <c r="W133" s="108" t="n">
        <f aca="false">$I133*V133*$W$4</f>
        <v>0</v>
      </c>
      <c r="X133" s="109"/>
      <c r="Y133" s="130"/>
      <c r="Z133" s="131"/>
      <c r="AA133" s="132"/>
      <c r="AB133" s="113" t="n">
        <v>0</v>
      </c>
      <c r="AC133" s="114" t="n">
        <f aca="false">$I133*AB133*$AC$4</f>
        <v>0</v>
      </c>
      <c r="AD133" s="115"/>
      <c r="AE133" s="124"/>
      <c r="AF133" s="125"/>
      <c r="AG133" s="126"/>
      <c r="AH133" s="101"/>
      <c r="AI133" s="116" t="n">
        <f aca="false">$I133*AH133*$AI$4</f>
        <v>0</v>
      </c>
      <c r="AJ133" s="117"/>
      <c r="AK133" s="127"/>
      <c r="AL133" s="128"/>
      <c r="AM133" s="129"/>
      <c r="AN133" s="107" t="n">
        <v>0</v>
      </c>
      <c r="AO133" s="122" t="n">
        <f aca="false">$I133*AN133*$AO$4</f>
        <v>0</v>
      </c>
      <c r="AP133" s="109"/>
      <c r="AQ133" s="130"/>
      <c r="AR133" s="131"/>
      <c r="AS133" s="132"/>
      <c r="AT133" s="113"/>
      <c r="AU133" s="118" t="n">
        <f aca="false">$I133*AT133*$AU$4</f>
        <v>0</v>
      </c>
      <c r="AV133" s="115"/>
      <c r="AW133" s="124"/>
      <c r="AX133" s="125"/>
      <c r="AY133" s="126"/>
      <c r="AZ133" s="101"/>
      <c r="BA133" s="102" t="n">
        <f aca="false">$I133*AZ133*$BA$4</f>
        <v>0</v>
      </c>
      <c r="BB133" s="117"/>
      <c r="BC133" s="127"/>
      <c r="BD133" s="128"/>
      <c r="BE133" s="129"/>
      <c r="BF133" s="107"/>
      <c r="BG133" s="108" t="n">
        <f aca="false">$I133*BF133*$BG$4</f>
        <v>0</v>
      </c>
      <c r="BH133" s="109"/>
      <c r="BI133" s="130"/>
      <c r="BJ133" s="131"/>
      <c r="BK133" s="132"/>
      <c r="BL133" s="113" t="n">
        <v>0</v>
      </c>
      <c r="BM133" s="118" t="n">
        <f aca="false">$I133*BL133*$BM$4</f>
        <v>0</v>
      </c>
      <c r="BN133" s="115"/>
      <c r="BO133" s="124"/>
      <c r="BP133" s="125"/>
      <c r="BQ133" s="126"/>
      <c r="BR133" s="101"/>
      <c r="BS133" s="102" t="n">
        <f aca="false">$I133*BR133*$BS$4</f>
        <v>0</v>
      </c>
      <c r="BT133" s="117"/>
      <c r="BU133" s="127"/>
      <c r="BV133" s="128"/>
      <c r="BW133" s="129"/>
      <c r="BX133" s="107"/>
      <c r="BY133" s="108" t="n">
        <f aca="false">$I133*BX133*$BY$4</f>
        <v>0</v>
      </c>
      <c r="BZ133" s="109"/>
      <c r="CA133" s="130"/>
      <c r="CB133" s="131"/>
      <c r="CC133" s="132"/>
      <c r="CD133" s="113"/>
      <c r="CE133" s="118" t="n">
        <f aca="false">$I133*CD133*$CE$4</f>
        <v>0</v>
      </c>
      <c r="CF133" s="115"/>
      <c r="CG133" s="124"/>
      <c r="CH133" s="125"/>
      <c r="CI133" s="126"/>
      <c r="CJ133" s="101" t="n">
        <v>0</v>
      </c>
      <c r="CK133" s="102" t="n">
        <f aca="false">$I133*CJ133*$CK$4</f>
        <v>0</v>
      </c>
      <c r="CL133" s="117"/>
      <c r="CM133" s="127"/>
      <c r="CN133" s="128"/>
      <c r="CO133" s="129"/>
      <c r="CP133" s="107"/>
      <c r="CQ133" s="108" t="n">
        <f aca="false">$I133*CP133*$CQ$4</f>
        <v>0</v>
      </c>
      <c r="CR133" s="109"/>
      <c r="CS133" s="130"/>
      <c r="CT133" s="131"/>
      <c r="CU133" s="132"/>
      <c r="CV133" s="113"/>
      <c r="CW133" s="118" t="n">
        <f aca="false">$I133*CV133*$CW$4</f>
        <v>0</v>
      </c>
      <c r="CX133" s="115"/>
      <c r="CY133" s="124"/>
      <c r="CZ133" s="125"/>
      <c r="DA133" s="126"/>
      <c r="DB133" s="101"/>
      <c r="DC133" s="102" t="n">
        <f aca="false">$I133*DB133*$DC$4</f>
        <v>0</v>
      </c>
      <c r="DD133" s="117"/>
      <c r="DE133" s="127"/>
      <c r="DF133" s="128"/>
      <c r="DG133" s="129"/>
      <c r="DH133" s="107"/>
      <c r="DI133" s="108" t="n">
        <f aca="false">$I133*DH133*$DI$4</f>
        <v>0</v>
      </c>
      <c r="DJ133" s="109"/>
      <c r="DK133" s="130"/>
      <c r="DL133" s="131"/>
      <c r="DM133" s="132"/>
      <c r="DN133" s="113"/>
      <c r="DO133" s="118" t="n">
        <f aca="false">$I133*DN133*$DO$4</f>
        <v>0</v>
      </c>
      <c r="DP133" s="115"/>
      <c r="DQ133" s="124"/>
      <c r="DR133" s="125"/>
      <c r="DS133" s="126"/>
      <c r="DT133" s="101"/>
      <c r="DU133" s="102" t="n">
        <f aca="false">$I133*DT133*$DU$4</f>
        <v>0</v>
      </c>
      <c r="DV133" s="117"/>
      <c r="DW133" s="127"/>
      <c r="DX133" s="128"/>
      <c r="DY133" s="129"/>
      <c r="DZ133" s="107" t="n">
        <v>25</v>
      </c>
      <c r="EA133" s="108" t="n">
        <f aca="false">$I133*DZ133*$EA$4</f>
        <v>1203209.9968</v>
      </c>
      <c r="EB133" s="109"/>
      <c r="EC133" s="130"/>
      <c r="ED133" s="131"/>
      <c r="EE133" s="132"/>
      <c r="EF133" s="113"/>
      <c r="EG133" s="118" t="n">
        <f aca="false">$I133*EF133*$EG$4</f>
        <v>0</v>
      </c>
      <c r="EH133" s="115"/>
      <c r="EI133" s="124"/>
      <c r="EJ133" s="125"/>
      <c r="EK133" s="126"/>
      <c r="EL133" s="123"/>
      <c r="EM133" s="102" t="n">
        <f aca="false">$I133*EL133*$EM$4</f>
        <v>0</v>
      </c>
      <c r="EN133" s="117"/>
      <c r="EO133" s="127"/>
      <c r="EP133" s="128"/>
      <c r="EQ133" s="129"/>
      <c r="ER133" s="120"/>
      <c r="ES133" s="108" t="n">
        <f aca="false">$I133*ER133*$ES$4</f>
        <v>0</v>
      </c>
      <c r="ET133" s="109"/>
      <c r="EU133" s="130"/>
      <c r="EV133" s="131"/>
      <c r="EW133" s="132"/>
      <c r="EX133" s="113"/>
      <c r="EY133" s="118" t="n">
        <f aca="false">$I133*EX133*$EY$4</f>
        <v>0</v>
      </c>
      <c r="EZ133" s="115"/>
      <c r="FA133" s="124"/>
      <c r="FB133" s="125"/>
      <c r="FC133" s="126"/>
      <c r="FD133" s="101"/>
      <c r="FE133" s="102" t="n">
        <f aca="false">$I133*FD133*$FE$4</f>
        <v>0</v>
      </c>
      <c r="FF133" s="117"/>
      <c r="FG133" s="127"/>
      <c r="FH133" s="128"/>
      <c r="FI133" s="129"/>
      <c r="FJ133" s="107"/>
      <c r="FK133" s="108" t="n">
        <f aca="false">$I133*FJ133*$FK$4</f>
        <v>0</v>
      </c>
    </row>
    <row r="134" s="121" customFormat="true" ht="48" hidden="false" customHeight="true" outlineLevel="1" collapsed="false">
      <c r="A134" s="87"/>
      <c r="B134" s="88"/>
      <c r="C134" s="89"/>
      <c r="D134" s="89"/>
      <c r="E134" s="90"/>
      <c r="F134" s="91" t="n">
        <v>129</v>
      </c>
      <c r="G134" s="92" t="s">
        <v>215</v>
      </c>
      <c r="H134" s="93" t="n">
        <v>3.6</v>
      </c>
      <c r="I134" s="94" t="n">
        <f aca="false">$I$3*H134</f>
        <v>61083.54</v>
      </c>
      <c r="J134" s="95" t="n">
        <f aca="false">P134+V134+AB134+AH134+AN134+AT134+AZ134+BF134+BL134+BR134+BX134+CD134+CJ134+CP134+CV134+DB134+DH134+DN134+DT134+DZ134+EF134+EL134+ER134+EX134+FD134+FJ134</f>
        <v>20</v>
      </c>
      <c r="K134" s="96" t="n">
        <f aca="false">Q134+W134+AC134+AI134+AO134+AU134+BA134+BG134+BM134+BS134+BY134+CE134+CK134+CQ134+CW134+DC134+DI134+DO134+DU134+EA134+EG134+EM134+ES134+EY134+FE134+FK134</f>
        <v>1299857.7312</v>
      </c>
      <c r="L134" s="97"/>
      <c r="M134" s="124"/>
      <c r="N134" s="125"/>
      <c r="O134" s="126"/>
      <c r="P134" s="101" t="n">
        <v>10</v>
      </c>
      <c r="Q134" s="102" t="n">
        <f aca="false">$I134*P134*$Q$4</f>
        <v>623052.108</v>
      </c>
      <c r="R134" s="103"/>
      <c r="S134" s="127"/>
      <c r="T134" s="128"/>
      <c r="U134" s="129"/>
      <c r="V134" s="107"/>
      <c r="W134" s="108" t="n">
        <f aca="false">$I134*V134*$W$4</f>
        <v>0</v>
      </c>
      <c r="X134" s="109"/>
      <c r="Y134" s="130"/>
      <c r="Z134" s="131"/>
      <c r="AA134" s="132"/>
      <c r="AB134" s="113" t="n">
        <v>0</v>
      </c>
      <c r="AC134" s="114" t="n">
        <f aca="false">$I134*AB134*$AC$4</f>
        <v>0</v>
      </c>
      <c r="AD134" s="115"/>
      <c r="AE134" s="124"/>
      <c r="AF134" s="125"/>
      <c r="AG134" s="126"/>
      <c r="AH134" s="101"/>
      <c r="AI134" s="116" t="n">
        <f aca="false">$I134*AH134*$AI$4</f>
        <v>0</v>
      </c>
      <c r="AJ134" s="117"/>
      <c r="AK134" s="127"/>
      <c r="AL134" s="128"/>
      <c r="AM134" s="129"/>
      <c r="AN134" s="107" t="n">
        <v>0</v>
      </c>
      <c r="AO134" s="122" t="n">
        <f aca="false">$I134*AN134*$AO$4</f>
        <v>0</v>
      </c>
      <c r="AP134" s="109"/>
      <c r="AQ134" s="130"/>
      <c r="AR134" s="131"/>
      <c r="AS134" s="132"/>
      <c r="AT134" s="113"/>
      <c r="AU134" s="118" t="n">
        <f aca="false">$I134*AT134*$AU$4</f>
        <v>0</v>
      </c>
      <c r="AV134" s="115"/>
      <c r="AW134" s="124"/>
      <c r="AX134" s="125"/>
      <c r="AY134" s="126"/>
      <c r="AZ134" s="101"/>
      <c r="BA134" s="102" t="n">
        <f aca="false">$I134*AZ134*$BA$4</f>
        <v>0</v>
      </c>
      <c r="BB134" s="117"/>
      <c r="BC134" s="127"/>
      <c r="BD134" s="128"/>
      <c r="BE134" s="129"/>
      <c r="BF134" s="107"/>
      <c r="BG134" s="108" t="n">
        <f aca="false">$I134*BF134*$BG$4</f>
        <v>0</v>
      </c>
      <c r="BH134" s="109"/>
      <c r="BI134" s="130"/>
      <c r="BJ134" s="131"/>
      <c r="BK134" s="132"/>
      <c r="BL134" s="113" t="n">
        <v>0</v>
      </c>
      <c r="BM134" s="118" t="n">
        <f aca="false">$I134*BL134*$BM$4</f>
        <v>0</v>
      </c>
      <c r="BN134" s="115"/>
      <c r="BO134" s="124"/>
      <c r="BP134" s="125"/>
      <c r="BQ134" s="126"/>
      <c r="BR134" s="101"/>
      <c r="BS134" s="102" t="n">
        <f aca="false">$I134*BR134*$BS$4</f>
        <v>0</v>
      </c>
      <c r="BT134" s="117"/>
      <c r="BU134" s="127"/>
      <c r="BV134" s="128"/>
      <c r="BW134" s="129"/>
      <c r="BX134" s="107"/>
      <c r="BY134" s="108" t="n">
        <f aca="false">$I134*BX134*$BY$4</f>
        <v>0</v>
      </c>
      <c r="BZ134" s="109"/>
      <c r="CA134" s="130"/>
      <c r="CB134" s="131"/>
      <c r="CC134" s="132"/>
      <c r="CD134" s="113"/>
      <c r="CE134" s="118" t="n">
        <f aca="false">$I134*CD134*$CE$4</f>
        <v>0</v>
      </c>
      <c r="CF134" s="115"/>
      <c r="CG134" s="124"/>
      <c r="CH134" s="125"/>
      <c r="CI134" s="126"/>
      <c r="CJ134" s="101" t="n">
        <v>0</v>
      </c>
      <c r="CK134" s="102" t="n">
        <f aca="false">$I134*CJ134*$CK$4</f>
        <v>0</v>
      </c>
      <c r="CL134" s="117"/>
      <c r="CM134" s="127"/>
      <c r="CN134" s="128"/>
      <c r="CO134" s="129"/>
      <c r="CP134" s="107"/>
      <c r="CQ134" s="108" t="n">
        <f aca="false">$I134*CP134*$CQ$4</f>
        <v>0</v>
      </c>
      <c r="CR134" s="109"/>
      <c r="CS134" s="130"/>
      <c r="CT134" s="131"/>
      <c r="CU134" s="132"/>
      <c r="CV134" s="113"/>
      <c r="CW134" s="118" t="n">
        <f aca="false">$I134*CV134*$CW$4</f>
        <v>0</v>
      </c>
      <c r="CX134" s="115"/>
      <c r="CY134" s="124"/>
      <c r="CZ134" s="125"/>
      <c r="DA134" s="126"/>
      <c r="DB134" s="101"/>
      <c r="DC134" s="102" t="n">
        <f aca="false">$I134*DB134*$DC$4</f>
        <v>0</v>
      </c>
      <c r="DD134" s="117"/>
      <c r="DE134" s="127"/>
      <c r="DF134" s="128"/>
      <c r="DG134" s="129"/>
      <c r="DH134" s="107"/>
      <c r="DI134" s="108" t="n">
        <f aca="false">$I134*DH134*$DI$4</f>
        <v>0</v>
      </c>
      <c r="DJ134" s="109"/>
      <c r="DK134" s="130"/>
      <c r="DL134" s="131"/>
      <c r="DM134" s="132"/>
      <c r="DN134" s="113"/>
      <c r="DO134" s="118" t="n">
        <f aca="false">$I134*DN134*$DO$4</f>
        <v>0</v>
      </c>
      <c r="DP134" s="115"/>
      <c r="DQ134" s="124"/>
      <c r="DR134" s="125"/>
      <c r="DS134" s="126"/>
      <c r="DT134" s="101"/>
      <c r="DU134" s="102" t="n">
        <f aca="false">$I134*DT134*$DU$4</f>
        <v>0</v>
      </c>
      <c r="DV134" s="117"/>
      <c r="DW134" s="127"/>
      <c r="DX134" s="128"/>
      <c r="DY134" s="129"/>
      <c r="DZ134" s="107" t="n">
        <v>10</v>
      </c>
      <c r="EA134" s="108" t="n">
        <f aca="false">$I134*DZ134*$EA$4</f>
        <v>676805.6232</v>
      </c>
      <c r="EB134" s="109"/>
      <c r="EC134" s="130"/>
      <c r="ED134" s="131"/>
      <c r="EE134" s="132"/>
      <c r="EF134" s="113"/>
      <c r="EG134" s="118" t="n">
        <f aca="false">$I134*EF134*$EG$4</f>
        <v>0</v>
      </c>
      <c r="EH134" s="115"/>
      <c r="EI134" s="124"/>
      <c r="EJ134" s="125"/>
      <c r="EK134" s="126"/>
      <c r="EL134" s="123"/>
      <c r="EM134" s="102" t="n">
        <f aca="false">$I134*EL134*$EM$4</f>
        <v>0</v>
      </c>
      <c r="EN134" s="117"/>
      <c r="EO134" s="127"/>
      <c r="EP134" s="128"/>
      <c r="EQ134" s="129"/>
      <c r="ER134" s="120"/>
      <c r="ES134" s="108" t="n">
        <f aca="false">$I134*ER134*$ES$4</f>
        <v>0</v>
      </c>
      <c r="ET134" s="109"/>
      <c r="EU134" s="130"/>
      <c r="EV134" s="131"/>
      <c r="EW134" s="132"/>
      <c r="EX134" s="113"/>
      <c r="EY134" s="118" t="n">
        <f aca="false">$I134*EX134*$EY$4</f>
        <v>0</v>
      </c>
      <c r="EZ134" s="115"/>
      <c r="FA134" s="124"/>
      <c r="FB134" s="125"/>
      <c r="FC134" s="126"/>
      <c r="FD134" s="101"/>
      <c r="FE134" s="102" t="n">
        <f aca="false">$I134*FD134*$FE$4</f>
        <v>0</v>
      </c>
      <c r="FF134" s="117"/>
      <c r="FG134" s="127"/>
      <c r="FH134" s="128"/>
      <c r="FI134" s="129"/>
      <c r="FJ134" s="107"/>
      <c r="FK134" s="108" t="n">
        <f aca="false">$I134*FJ134*$FK$4</f>
        <v>0</v>
      </c>
    </row>
    <row r="135" s="121" customFormat="true" ht="48" hidden="false" customHeight="true" outlineLevel="0" collapsed="false">
      <c r="A135" s="87" t="n">
        <v>20</v>
      </c>
      <c r="B135" s="88" t="s">
        <v>216</v>
      </c>
      <c r="C135" s="89" t="n">
        <f aca="false">M135+S135+Y135+AE135+AK135+AQ135+AW135+BC135+BI135+BO135+BU135+CA135+CG135+CM135+CS135+CY135+DE135+DK135+DQ135+DW135+EC135+EI135+EO135+EU135+FA135+FG135</f>
        <v>3636</v>
      </c>
      <c r="D135" s="89" t="n">
        <f aca="false">N135+T135+Z135+AF135+AL135+AR135+AX135+BD135+BJ135+BP135+BV135+CB135+CH135+CN135+CT135+CZ135+DF135+DL135+DR135+DX135+ED135+EJ135+EP135+EV135+FB135+FH135</f>
        <v>2730</v>
      </c>
      <c r="E135" s="90" t="n">
        <f aca="false">O135+U135+AA135+AG135+AM135+AS135+AY135+BE135+BK135+BQ135+BW135+CC135+CI135+CO135+CU135+DA135+DG135+DM135+DS135+DY135+EE135+EK135+EQ135+EW135+FC135+FI135</f>
        <v>39727712.96347</v>
      </c>
      <c r="F135" s="91" t="n">
        <v>130</v>
      </c>
      <c r="G135" s="92" t="s">
        <v>217</v>
      </c>
      <c r="H135" s="93" t="n">
        <v>0.66</v>
      </c>
      <c r="I135" s="94" t="n">
        <f aca="false">$I$3*H135</f>
        <v>11198.649</v>
      </c>
      <c r="J135" s="95" t="n">
        <f aca="false">P135+V135+AB135+AH135+AN135+AT135+AZ135+BF135+BL135+BR135+BX135+CD135+CJ135+CP135+CV135+DB135+DH135+DN135+DT135+DZ135+EF135+EL135+ER135+EX135+FD135+FJ135</f>
        <v>31</v>
      </c>
      <c r="K135" s="96" t="n">
        <f aca="false">Q135+W135+AC135+AI135+AO135+AU135+BA135+BG135+BM135+BS135+BY135+CE135+CK135+CQ135+CW135+DC135+DI135+DO135+DU135+EA135+EG135+EM135+ES135+EY135+FE135+FK135</f>
        <v>354997.1733</v>
      </c>
      <c r="L135" s="97"/>
      <c r="M135" s="124" t="n">
        <v>1485</v>
      </c>
      <c r="N135" s="125" t="n">
        <f aca="false">SUM(P135:P142)</f>
        <v>1081</v>
      </c>
      <c r="O135" s="126" t="n">
        <f aca="false">SUM(Q135:Q142)</f>
        <v>16596723.59688</v>
      </c>
      <c r="P135" s="101" t="n">
        <v>15</v>
      </c>
      <c r="Q135" s="102" t="n">
        <f aca="false">$I135*P135*$Q$4</f>
        <v>171339.3297</v>
      </c>
      <c r="R135" s="103"/>
      <c r="S135" s="127" t="n">
        <v>814</v>
      </c>
      <c r="T135" s="128" t="n">
        <f aca="false">SUM(V135:V142)</f>
        <v>666</v>
      </c>
      <c r="U135" s="129" t="n">
        <f aca="false">SUM(W135:W142)</f>
        <v>9239170.48152</v>
      </c>
      <c r="V135" s="107" t="n">
        <v>2</v>
      </c>
      <c r="W135" s="108" t="n">
        <f aca="false">$I135*V135*$W$4</f>
        <v>22845.24396</v>
      </c>
      <c r="X135" s="109"/>
      <c r="Y135" s="130"/>
      <c r="Z135" s="131" t="n">
        <f aca="false">SUM(AB135:AB142)</f>
        <v>1</v>
      </c>
      <c r="AA135" s="132" t="n">
        <f aca="false">SUM(AC135:AC142)</f>
        <v>14191.74246</v>
      </c>
      <c r="AB135" s="113" t="n">
        <v>0</v>
      </c>
      <c r="AC135" s="114" t="n">
        <f aca="false">$I135*AB135*$AC$4</f>
        <v>0</v>
      </c>
      <c r="AD135" s="115"/>
      <c r="AE135" s="124"/>
      <c r="AF135" s="125" t="n">
        <f aca="false">SUM(AH135:AH142)</f>
        <v>0</v>
      </c>
      <c r="AG135" s="126" t="n">
        <f aca="false">SUM(AI135:AI142)</f>
        <v>0</v>
      </c>
      <c r="AH135" s="101"/>
      <c r="AI135" s="116" t="n">
        <f aca="false">$I135*AH135*$AI$4</f>
        <v>0</v>
      </c>
      <c r="AJ135" s="117"/>
      <c r="AK135" s="127"/>
      <c r="AL135" s="128" t="n">
        <f aca="false">SUM(AN135:AN142)</f>
        <v>10</v>
      </c>
      <c r="AM135" s="129" t="n">
        <f aca="false">SUM(AO135:AO142)</f>
        <v>107863.35105</v>
      </c>
      <c r="AN135" s="107" t="n">
        <v>0</v>
      </c>
      <c r="AO135" s="122" t="n">
        <f aca="false">$I135*AN135*$AO$4</f>
        <v>0</v>
      </c>
      <c r="AP135" s="109"/>
      <c r="AQ135" s="130"/>
      <c r="AR135" s="131" t="n">
        <f aca="false">SUM(AT135:AT142)</f>
        <v>0</v>
      </c>
      <c r="AS135" s="132" t="n">
        <f aca="false">SUM(AU135:AU142)</f>
        <v>0</v>
      </c>
      <c r="AT135" s="113"/>
      <c r="AU135" s="118" t="n">
        <f aca="false">$I135*AT135*$AU$4</f>
        <v>0</v>
      </c>
      <c r="AV135" s="115"/>
      <c r="AW135" s="124"/>
      <c r="AX135" s="125" t="n">
        <f aca="false">SUM(AZ135:AZ142)</f>
        <v>2</v>
      </c>
      <c r="AY135" s="126" t="n">
        <f aca="false">SUM(BA135:BA142)</f>
        <v>22261.5568</v>
      </c>
      <c r="AZ135" s="101"/>
      <c r="BA135" s="102" t="n">
        <f aca="false">$I135*AZ135*$BA$4</f>
        <v>0</v>
      </c>
      <c r="BB135" s="117"/>
      <c r="BC135" s="127" t="n">
        <v>495</v>
      </c>
      <c r="BD135" s="128" t="n">
        <f aca="false">SUM(BF135:BF142)</f>
        <v>208</v>
      </c>
      <c r="BE135" s="129" t="n">
        <f aca="false">SUM(BG135:BG142)</f>
        <v>2607045.4872</v>
      </c>
      <c r="BF135" s="107"/>
      <c r="BG135" s="108" t="n">
        <f aca="false">$I135*BF135*$BG$4</f>
        <v>0</v>
      </c>
      <c r="BH135" s="109"/>
      <c r="BI135" s="130"/>
      <c r="BJ135" s="131" t="n">
        <f aca="false">SUM(BL135:BL142)</f>
        <v>0</v>
      </c>
      <c r="BK135" s="132" t="n">
        <f aca="false">SUM(BM135:BM142)</f>
        <v>0</v>
      </c>
      <c r="BL135" s="113" t="n">
        <v>0</v>
      </c>
      <c r="BM135" s="118" t="n">
        <f aca="false">$I135*BL135*$BM$4</f>
        <v>0</v>
      </c>
      <c r="BN135" s="115"/>
      <c r="BO135" s="124" t="n">
        <v>99</v>
      </c>
      <c r="BP135" s="125" t="n">
        <f aca="false">SUM(BR135:BR142)</f>
        <v>86</v>
      </c>
      <c r="BQ135" s="126" t="n">
        <f aca="false">SUM(BS135:BS142)</f>
        <v>1104173.21728</v>
      </c>
      <c r="BR135" s="101" t="n">
        <v>4</v>
      </c>
      <c r="BS135" s="102" t="n">
        <f aca="false">$I135*BR135*$BS$4</f>
        <v>36731.56872</v>
      </c>
      <c r="BT135" s="117"/>
      <c r="BU135" s="127"/>
      <c r="BV135" s="128" t="n">
        <f aca="false">SUM(BX135:BX142)</f>
        <v>0</v>
      </c>
      <c r="BW135" s="129" t="n">
        <f aca="false">SUM(BY135:BY142)</f>
        <v>0</v>
      </c>
      <c r="BX135" s="107"/>
      <c r="BY135" s="108" t="n">
        <f aca="false">$I135*BX135*$BY$4</f>
        <v>0</v>
      </c>
      <c r="BZ135" s="109"/>
      <c r="CA135" s="130"/>
      <c r="CB135" s="131" t="n">
        <f aca="false">SUM(CD135:CD142)</f>
        <v>0</v>
      </c>
      <c r="CC135" s="132" t="n">
        <f aca="false">SUM(CE135:CE142)</f>
        <v>0</v>
      </c>
      <c r="CD135" s="113"/>
      <c r="CE135" s="118" t="n">
        <f aca="false">$I135*CD135*$CE$4</f>
        <v>0</v>
      </c>
      <c r="CF135" s="115"/>
      <c r="CG135" s="124"/>
      <c r="CH135" s="125" t="n">
        <f aca="false">SUM(CJ135:CJ142)</f>
        <v>0</v>
      </c>
      <c r="CI135" s="126" t="n">
        <f aca="false">SUM(CK135:CK142)</f>
        <v>0</v>
      </c>
      <c r="CJ135" s="101" t="n">
        <v>0</v>
      </c>
      <c r="CK135" s="102" t="n">
        <f aca="false">$I135*CJ135*$CK$4</f>
        <v>0</v>
      </c>
      <c r="CL135" s="117"/>
      <c r="CM135" s="127"/>
      <c r="CN135" s="128" t="n">
        <f aca="false">SUM(CP135:CP142)</f>
        <v>0</v>
      </c>
      <c r="CO135" s="129" t="n">
        <f aca="false">SUM(CQ135:CQ142)</f>
        <v>0</v>
      </c>
      <c r="CP135" s="107"/>
      <c r="CQ135" s="108" t="n">
        <f aca="false">$I135*CP135*$CQ$4</f>
        <v>0</v>
      </c>
      <c r="CR135" s="109"/>
      <c r="CS135" s="130"/>
      <c r="CT135" s="131" t="n">
        <f aca="false">SUM(CV135:CV142)</f>
        <v>0</v>
      </c>
      <c r="CU135" s="132" t="n">
        <f aca="false">SUM(CW135:CW142)</f>
        <v>0</v>
      </c>
      <c r="CV135" s="113"/>
      <c r="CW135" s="118" t="n">
        <f aca="false">$I135*CV135*$CW$4</f>
        <v>0</v>
      </c>
      <c r="CX135" s="115"/>
      <c r="CY135" s="124"/>
      <c r="CZ135" s="125" t="n">
        <f aca="false">SUM(DB135:DB142)</f>
        <v>10</v>
      </c>
      <c r="DA135" s="126" t="n">
        <f aca="false">SUM(DC135:DC142)</f>
        <v>141917.4246</v>
      </c>
      <c r="DB135" s="101"/>
      <c r="DC135" s="102" t="n">
        <f aca="false">$I135*DB135*$DC$4</f>
        <v>0</v>
      </c>
      <c r="DD135" s="117"/>
      <c r="DE135" s="127"/>
      <c r="DF135" s="128" t="n">
        <f aca="false">SUM(DH135:DH142)</f>
        <v>0</v>
      </c>
      <c r="DG135" s="129" t="n">
        <f aca="false">SUM(DI135:DI142)</f>
        <v>0</v>
      </c>
      <c r="DH135" s="107"/>
      <c r="DI135" s="108" t="n">
        <f aca="false">$I135*DH135*$DI$4</f>
        <v>0</v>
      </c>
      <c r="DJ135" s="109"/>
      <c r="DK135" s="130"/>
      <c r="DL135" s="131" t="n">
        <f aca="false">SUM(DN135:DN142)</f>
        <v>0</v>
      </c>
      <c r="DM135" s="132" t="n">
        <f aca="false">SUM(DO135:DO142)</f>
        <v>0</v>
      </c>
      <c r="DN135" s="113"/>
      <c r="DO135" s="118" t="n">
        <f aca="false">$I135*DN135*$DO$4</f>
        <v>0</v>
      </c>
      <c r="DP135" s="115"/>
      <c r="DQ135" s="124"/>
      <c r="DR135" s="125" t="n">
        <f aca="false">SUM(DT135:DT142)</f>
        <v>0</v>
      </c>
      <c r="DS135" s="126" t="n">
        <f aca="false">SUM(DU135:DU142)</f>
        <v>0</v>
      </c>
      <c r="DT135" s="101"/>
      <c r="DU135" s="102" t="n">
        <f aca="false">$I135*DT135*$DU$4</f>
        <v>0</v>
      </c>
      <c r="DV135" s="117"/>
      <c r="DW135" s="127" t="n">
        <v>743</v>
      </c>
      <c r="DX135" s="128" t="n">
        <f aca="false">SUM(DZ135:DZ142)</f>
        <v>664</v>
      </c>
      <c r="DY135" s="129" t="n">
        <f aca="false">SUM(EA135:EA142)</f>
        <v>9875722.05186</v>
      </c>
      <c r="DZ135" s="107" t="n">
        <v>10</v>
      </c>
      <c r="EA135" s="108" t="n">
        <f aca="false">$I135*DZ135*$EA$4</f>
        <v>124081.03092</v>
      </c>
      <c r="EB135" s="109"/>
      <c r="EC135" s="130"/>
      <c r="ED135" s="131" t="n">
        <f aca="false">SUM(EF135:EF142)</f>
        <v>2</v>
      </c>
      <c r="EE135" s="132" t="n">
        <f aca="false">SUM(EG135:EG142)</f>
        <v>18644.05382</v>
      </c>
      <c r="EF135" s="113"/>
      <c r="EG135" s="118" t="n">
        <f aca="false">$I135*EF135*$EG$4</f>
        <v>0</v>
      </c>
      <c r="EH135" s="115"/>
      <c r="EI135" s="124"/>
      <c r="EJ135" s="125" t="n">
        <f aca="false">SUM(EL135:EL142)</f>
        <v>0</v>
      </c>
      <c r="EK135" s="126" t="n">
        <f aca="false">SUM(EM135:EM142)</f>
        <v>0</v>
      </c>
      <c r="EL135" s="123"/>
      <c r="EM135" s="102" t="n">
        <f aca="false">$I135*EL135*$EM$4</f>
        <v>0</v>
      </c>
      <c r="EN135" s="117"/>
      <c r="EO135" s="127"/>
      <c r="EP135" s="128" t="n">
        <f aca="false">SUM(ER135:ER142)</f>
        <v>0</v>
      </c>
      <c r="EQ135" s="129" t="n">
        <f aca="false">SUM(ES135:ES142)</f>
        <v>0</v>
      </c>
      <c r="ER135" s="120"/>
      <c r="ES135" s="108" t="n">
        <f aca="false">$I135*ER135*$ES$4</f>
        <v>0</v>
      </c>
      <c r="ET135" s="109"/>
      <c r="EU135" s="130"/>
      <c r="EV135" s="131" t="n">
        <f aca="false">SUM(EX135:EX142)</f>
        <v>0</v>
      </c>
      <c r="EW135" s="132" t="n">
        <f aca="false">SUM(EY135:EY142)</f>
        <v>0</v>
      </c>
      <c r="EX135" s="113"/>
      <c r="EY135" s="118" t="n">
        <f aca="false">$I135*EX135*$EY$4</f>
        <v>0</v>
      </c>
      <c r="EZ135" s="115"/>
      <c r="FA135" s="124"/>
      <c r="FB135" s="125" t="n">
        <f aca="false">SUM(FD135:FD142)</f>
        <v>0</v>
      </c>
      <c r="FC135" s="126" t="n">
        <f aca="false">SUM(FE135:FE142)</f>
        <v>0</v>
      </c>
      <c r="FD135" s="101"/>
      <c r="FE135" s="102" t="n">
        <f aca="false">$I135*FD135*$FE$4</f>
        <v>0</v>
      </c>
      <c r="FF135" s="117"/>
      <c r="FG135" s="127"/>
      <c r="FH135" s="128" t="n">
        <f aca="false">SUM(FJ135:FJ142)</f>
        <v>0</v>
      </c>
      <c r="FI135" s="129" t="n">
        <f aca="false">SUM(FK135:FK142)</f>
        <v>0</v>
      </c>
      <c r="FJ135" s="107"/>
      <c r="FK135" s="108" t="n">
        <f aca="false">$I135*FJ135*$FK$4</f>
        <v>0</v>
      </c>
    </row>
    <row r="136" s="121" customFormat="true" ht="34.5" hidden="false" customHeight="true" outlineLevel="1" collapsed="false">
      <c r="A136" s="87"/>
      <c r="B136" s="88"/>
      <c r="C136" s="89"/>
      <c r="D136" s="89"/>
      <c r="E136" s="90"/>
      <c r="F136" s="91" t="n">
        <v>131</v>
      </c>
      <c r="G136" s="92" t="s">
        <v>218</v>
      </c>
      <c r="H136" s="93" t="n">
        <v>0.67</v>
      </c>
      <c r="I136" s="94" t="n">
        <f aca="false">$I$3*H136</f>
        <v>11368.3255</v>
      </c>
      <c r="J136" s="95" t="n">
        <f aca="false">P136+V136+AB136+AH136+AN136+AT136+AZ136+BF136+BL136+BR136+BX136+CD136+CJ136+CP136+CV136+DB136+DH136+DN136+DT136+DZ136+EF136+EL136+ER136+EX136+FD136+FJ136</f>
        <v>477</v>
      </c>
      <c r="K136" s="96" t="n">
        <f aca="false">Q136+W136+AC136+AI136+AO136+AU136+BA136+BG136+BM136+BS136+BY136+CE136+CK136+CQ136+CW136+DC136+DI136+DO136+DU136+EA136+EG136+EM136+ES136+EY136+FE136+FK136</f>
        <v>5610723.36727</v>
      </c>
      <c r="L136" s="97"/>
      <c r="M136" s="124"/>
      <c r="N136" s="125"/>
      <c r="O136" s="126"/>
      <c r="P136" s="101" t="n">
        <v>80</v>
      </c>
      <c r="Q136" s="102" t="n">
        <f aca="false">$I136*P136*$Q$4</f>
        <v>927655.3608</v>
      </c>
      <c r="R136" s="103"/>
      <c r="S136" s="127"/>
      <c r="T136" s="128"/>
      <c r="U136" s="129"/>
      <c r="V136" s="107" t="n">
        <v>200</v>
      </c>
      <c r="W136" s="108" t="n">
        <f aca="false">$I136*V136*$W$4</f>
        <v>2319138.402</v>
      </c>
      <c r="X136" s="109"/>
      <c r="Y136" s="130"/>
      <c r="Z136" s="131"/>
      <c r="AA136" s="132"/>
      <c r="AB136" s="113" t="n">
        <v>0</v>
      </c>
      <c r="AC136" s="114" t="n">
        <f aca="false">$I136*AB136*$AC$4</f>
        <v>0</v>
      </c>
      <c r="AD136" s="115"/>
      <c r="AE136" s="124"/>
      <c r="AF136" s="125"/>
      <c r="AG136" s="126"/>
      <c r="AH136" s="101"/>
      <c r="AI136" s="116" t="n">
        <f aca="false">$I136*AH136*$AI$4</f>
        <v>0</v>
      </c>
      <c r="AJ136" s="117"/>
      <c r="AK136" s="127"/>
      <c r="AL136" s="128"/>
      <c r="AM136" s="129"/>
      <c r="AN136" s="107" t="n">
        <v>0</v>
      </c>
      <c r="AO136" s="122" t="n">
        <f aca="false">$I136*AN136*$AO$4</f>
        <v>0</v>
      </c>
      <c r="AP136" s="109"/>
      <c r="AQ136" s="130"/>
      <c r="AR136" s="131"/>
      <c r="AS136" s="132"/>
      <c r="AT136" s="113"/>
      <c r="AU136" s="118" t="n">
        <f aca="false">$I136*AT136*$AU$4</f>
        <v>0</v>
      </c>
      <c r="AV136" s="115"/>
      <c r="AW136" s="124"/>
      <c r="AX136" s="125"/>
      <c r="AY136" s="126"/>
      <c r="AZ136" s="101"/>
      <c r="BA136" s="102" t="n">
        <f aca="false">$I136*AZ136*$BA$4</f>
        <v>0</v>
      </c>
      <c r="BB136" s="117"/>
      <c r="BC136" s="127"/>
      <c r="BD136" s="128"/>
      <c r="BE136" s="129"/>
      <c r="BF136" s="107" t="n">
        <v>40</v>
      </c>
      <c r="BG136" s="108" t="n">
        <f aca="false">$I136*BF136*$BG$4</f>
        <v>409259.718</v>
      </c>
      <c r="BH136" s="109"/>
      <c r="BI136" s="130"/>
      <c r="BJ136" s="131"/>
      <c r="BK136" s="132"/>
      <c r="BL136" s="113" t="n">
        <v>0</v>
      </c>
      <c r="BM136" s="118" t="n">
        <f aca="false">$I136*BL136*$BM$4</f>
        <v>0</v>
      </c>
      <c r="BN136" s="115"/>
      <c r="BO136" s="124"/>
      <c r="BP136" s="125"/>
      <c r="BQ136" s="126"/>
      <c r="BR136" s="101" t="n">
        <v>5</v>
      </c>
      <c r="BS136" s="102" t="n">
        <f aca="false">$I136*BR136*$BS$4</f>
        <v>46610.13455</v>
      </c>
      <c r="BT136" s="117"/>
      <c r="BU136" s="127"/>
      <c r="BV136" s="128"/>
      <c r="BW136" s="129"/>
      <c r="BX136" s="107"/>
      <c r="BY136" s="108" t="n">
        <f aca="false">$I136*BX136*$BY$4</f>
        <v>0</v>
      </c>
      <c r="BZ136" s="109"/>
      <c r="CA136" s="130"/>
      <c r="CB136" s="131"/>
      <c r="CC136" s="132"/>
      <c r="CD136" s="113"/>
      <c r="CE136" s="118" t="n">
        <f aca="false">$I136*CD136*$CE$4</f>
        <v>0</v>
      </c>
      <c r="CF136" s="115"/>
      <c r="CG136" s="124"/>
      <c r="CH136" s="125"/>
      <c r="CI136" s="126"/>
      <c r="CJ136" s="101" t="n">
        <v>0</v>
      </c>
      <c r="CK136" s="102" t="n">
        <f aca="false">$I136*CJ136*$CK$4</f>
        <v>0</v>
      </c>
      <c r="CL136" s="117"/>
      <c r="CM136" s="127"/>
      <c r="CN136" s="128"/>
      <c r="CO136" s="129"/>
      <c r="CP136" s="107"/>
      <c r="CQ136" s="108" t="n">
        <f aca="false">$I136*CP136*$CQ$4</f>
        <v>0</v>
      </c>
      <c r="CR136" s="109"/>
      <c r="CS136" s="130"/>
      <c r="CT136" s="131"/>
      <c r="CU136" s="132"/>
      <c r="CV136" s="113"/>
      <c r="CW136" s="118" t="n">
        <f aca="false">$I136*CV136*$CW$4</f>
        <v>0</v>
      </c>
      <c r="CX136" s="115"/>
      <c r="CY136" s="124"/>
      <c r="CZ136" s="125"/>
      <c r="DA136" s="126"/>
      <c r="DB136" s="101"/>
      <c r="DC136" s="102" t="n">
        <f aca="false">$I136*DB136*$DC$4</f>
        <v>0</v>
      </c>
      <c r="DD136" s="117"/>
      <c r="DE136" s="127"/>
      <c r="DF136" s="128"/>
      <c r="DG136" s="129"/>
      <c r="DH136" s="107"/>
      <c r="DI136" s="108" t="n">
        <f aca="false">$I136*DH136*$DI$4</f>
        <v>0</v>
      </c>
      <c r="DJ136" s="109"/>
      <c r="DK136" s="130"/>
      <c r="DL136" s="131"/>
      <c r="DM136" s="132"/>
      <c r="DN136" s="113"/>
      <c r="DO136" s="118" t="n">
        <f aca="false">$I136*DN136*$DO$4</f>
        <v>0</v>
      </c>
      <c r="DP136" s="115"/>
      <c r="DQ136" s="124"/>
      <c r="DR136" s="125"/>
      <c r="DS136" s="126"/>
      <c r="DT136" s="101"/>
      <c r="DU136" s="102" t="n">
        <f aca="false">$I136*DT136*$DU$4</f>
        <v>0</v>
      </c>
      <c r="DV136" s="117"/>
      <c r="DW136" s="127"/>
      <c r="DX136" s="128"/>
      <c r="DY136" s="129"/>
      <c r="DZ136" s="107" t="n">
        <v>150</v>
      </c>
      <c r="EA136" s="108" t="n">
        <f aca="false">$I136*DZ136*$EA$4</f>
        <v>1889415.6981</v>
      </c>
      <c r="EB136" s="109"/>
      <c r="EC136" s="130"/>
      <c r="ED136" s="131"/>
      <c r="EE136" s="132"/>
      <c r="EF136" s="113" t="n">
        <v>2</v>
      </c>
      <c r="EG136" s="118" t="n">
        <f aca="false">$I136*EF136*$EG$4</f>
        <v>18644.05382</v>
      </c>
      <c r="EH136" s="115"/>
      <c r="EI136" s="124"/>
      <c r="EJ136" s="125"/>
      <c r="EK136" s="126"/>
      <c r="EL136" s="123"/>
      <c r="EM136" s="102" t="n">
        <f aca="false">$I136*EL136*$EM$4</f>
        <v>0</v>
      </c>
      <c r="EN136" s="117"/>
      <c r="EO136" s="127"/>
      <c r="EP136" s="128"/>
      <c r="EQ136" s="129"/>
      <c r="ER136" s="120"/>
      <c r="ES136" s="108" t="n">
        <f aca="false">$I136*ER136*$ES$4</f>
        <v>0</v>
      </c>
      <c r="ET136" s="109"/>
      <c r="EU136" s="130"/>
      <c r="EV136" s="131"/>
      <c r="EW136" s="132"/>
      <c r="EX136" s="113"/>
      <c r="EY136" s="118" t="n">
        <f aca="false">$I136*EX136*$EY$4</f>
        <v>0</v>
      </c>
      <c r="EZ136" s="115"/>
      <c r="FA136" s="124"/>
      <c r="FB136" s="125"/>
      <c r="FC136" s="126"/>
      <c r="FD136" s="101"/>
      <c r="FE136" s="102" t="n">
        <f aca="false">$I136*FD136*$FE$4</f>
        <v>0</v>
      </c>
      <c r="FF136" s="117"/>
      <c r="FG136" s="127"/>
      <c r="FH136" s="128"/>
      <c r="FI136" s="129"/>
      <c r="FJ136" s="107"/>
      <c r="FK136" s="108" t="n">
        <f aca="false">$I136*FJ136*$FK$4</f>
        <v>0</v>
      </c>
    </row>
    <row r="137" s="121" customFormat="true" ht="21" hidden="false" customHeight="true" outlineLevel="1" collapsed="false">
      <c r="A137" s="87"/>
      <c r="B137" s="88"/>
      <c r="C137" s="89"/>
      <c r="D137" s="89"/>
      <c r="E137" s="90"/>
      <c r="F137" s="91" t="n">
        <v>132</v>
      </c>
      <c r="G137" s="92" t="s">
        <v>219</v>
      </c>
      <c r="H137" s="93" t="n">
        <v>0.72</v>
      </c>
      <c r="I137" s="94" t="n">
        <f aca="false">$I$3*H137</f>
        <v>12216.708</v>
      </c>
      <c r="J137" s="95" t="n">
        <f aca="false">P137+V137+AB137+AH137+AN137+AT137+AZ137+BF137+BL137+BR137+BX137+CD137+CJ137+CP137+CV137+DB137+DH137+DN137+DT137+DZ137+EF137+EL137+ER137+EX137+FD137+FJ137</f>
        <v>498</v>
      </c>
      <c r="K137" s="96" t="n">
        <f aca="false">Q137+W137+AC137+AI137+AO137+AU137+BA137+BG137+BM137+BS137+BY137+CE137+CK137+CQ137+CW137+DC137+DI137+DO137+DU137+EA137+EG137+EM137+ES137+EY137+FE137+FK137</f>
        <v>6306997.67208</v>
      </c>
      <c r="L137" s="97"/>
      <c r="M137" s="124"/>
      <c r="N137" s="125"/>
      <c r="O137" s="126"/>
      <c r="P137" s="101" t="n">
        <v>144</v>
      </c>
      <c r="Q137" s="102" t="n">
        <f aca="false">$I137*P137*$Q$4</f>
        <v>1794390.07104</v>
      </c>
      <c r="R137" s="103"/>
      <c r="S137" s="127"/>
      <c r="T137" s="128"/>
      <c r="U137" s="129"/>
      <c r="V137" s="107" t="n">
        <v>150</v>
      </c>
      <c r="W137" s="108" t="n">
        <f aca="false">$I137*V137*$W$4</f>
        <v>1869156.324</v>
      </c>
      <c r="X137" s="109"/>
      <c r="Y137" s="130"/>
      <c r="Z137" s="131"/>
      <c r="AA137" s="132"/>
      <c r="AB137" s="113" t="n">
        <v>0</v>
      </c>
      <c r="AC137" s="114" t="n">
        <f aca="false">$I137*AB137*$AC$4</f>
        <v>0</v>
      </c>
      <c r="AD137" s="115"/>
      <c r="AE137" s="124"/>
      <c r="AF137" s="125"/>
      <c r="AG137" s="126"/>
      <c r="AH137" s="101"/>
      <c r="AI137" s="116" t="n">
        <f aca="false">$I137*AH137*$AI$4</f>
        <v>0</v>
      </c>
      <c r="AJ137" s="117"/>
      <c r="AK137" s="127"/>
      <c r="AL137" s="128"/>
      <c r="AM137" s="129"/>
      <c r="AN137" s="107" t="n">
        <v>4</v>
      </c>
      <c r="AO137" s="122" t="n">
        <f aca="false">$I137*AN137*$AO$4</f>
        <v>39826.46808</v>
      </c>
      <c r="AP137" s="109"/>
      <c r="AQ137" s="130"/>
      <c r="AR137" s="131"/>
      <c r="AS137" s="132"/>
      <c r="AT137" s="113"/>
      <c r="AU137" s="118" t="n">
        <f aca="false">$I137*AT137*$AU$4</f>
        <v>0</v>
      </c>
      <c r="AV137" s="115"/>
      <c r="AW137" s="124"/>
      <c r="AX137" s="125"/>
      <c r="AY137" s="126"/>
      <c r="AZ137" s="101"/>
      <c r="BA137" s="102" t="n">
        <f aca="false">$I137*AZ137*$BA$4</f>
        <v>0</v>
      </c>
      <c r="BB137" s="117"/>
      <c r="BC137" s="127"/>
      <c r="BD137" s="128"/>
      <c r="BE137" s="129"/>
      <c r="BF137" s="107" t="n">
        <v>20</v>
      </c>
      <c r="BG137" s="108" t="n">
        <f aca="false">$I137*BF137*$BG$4</f>
        <v>219900.744</v>
      </c>
      <c r="BH137" s="109"/>
      <c r="BI137" s="130"/>
      <c r="BJ137" s="131"/>
      <c r="BK137" s="132"/>
      <c r="BL137" s="113" t="n">
        <v>0</v>
      </c>
      <c r="BM137" s="118" t="n">
        <f aca="false">$I137*BL137*$BM$4</f>
        <v>0</v>
      </c>
      <c r="BN137" s="115"/>
      <c r="BO137" s="124"/>
      <c r="BP137" s="125"/>
      <c r="BQ137" s="126"/>
      <c r="BR137" s="101" t="n">
        <v>15</v>
      </c>
      <c r="BS137" s="102" t="n">
        <f aca="false">$I137*BR137*$BS$4</f>
        <v>150265.5084</v>
      </c>
      <c r="BT137" s="117"/>
      <c r="BU137" s="127"/>
      <c r="BV137" s="128"/>
      <c r="BW137" s="129"/>
      <c r="BX137" s="107"/>
      <c r="BY137" s="108" t="n">
        <f aca="false">$I137*BX137*$BY$4</f>
        <v>0</v>
      </c>
      <c r="BZ137" s="109"/>
      <c r="CA137" s="130"/>
      <c r="CB137" s="131"/>
      <c r="CC137" s="132"/>
      <c r="CD137" s="113"/>
      <c r="CE137" s="118" t="n">
        <f aca="false">$I137*CD137*$CE$4</f>
        <v>0</v>
      </c>
      <c r="CF137" s="115"/>
      <c r="CG137" s="124"/>
      <c r="CH137" s="125"/>
      <c r="CI137" s="126"/>
      <c r="CJ137" s="101" t="n">
        <v>0</v>
      </c>
      <c r="CK137" s="102" t="n">
        <f aca="false">$I137*CJ137*$CK$4</f>
        <v>0</v>
      </c>
      <c r="CL137" s="117"/>
      <c r="CM137" s="127"/>
      <c r="CN137" s="128"/>
      <c r="CO137" s="129"/>
      <c r="CP137" s="107"/>
      <c r="CQ137" s="108" t="n">
        <f aca="false">$I137*CP137*$CQ$4</f>
        <v>0</v>
      </c>
      <c r="CR137" s="109"/>
      <c r="CS137" s="130"/>
      <c r="CT137" s="131"/>
      <c r="CU137" s="132"/>
      <c r="CV137" s="113"/>
      <c r="CW137" s="118" t="n">
        <f aca="false">$I137*CV137*$CW$4</f>
        <v>0</v>
      </c>
      <c r="CX137" s="115"/>
      <c r="CY137" s="124"/>
      <c r="CZ137" s="125"/>
      <c r="DA137" s="126"/>
      <c r="DB137" s="101"/>
      <c r="DC137" s="102" t="n">
        <f aca="false">$I137*DB137*$DC$4</f>
        <v>0</v>
      </c>
      <c r="DD137" s="117"/>
      <c r="DE137" s="127"/>
      <c r="DF137" s="128"/>
      <c r="DG137" s="129"/>
      <c r="DH137" s="107"/>
      <c r="DI137" s="108" t="n">
        <f aca="false">$I137*DH137*$DI$4</f>
        <v>0</v>
      </c>
      <c r="DJ137" s="109"/>
      <c r="DK137" s="130"/>
      <c r="DL137" s="131"/>
      <c r="DM137" s="132"/>
      <c r="DN137" s="113"/>
      <c r="DO137" s="118" t="n">
        <f aca="false">$I137*DN137*$DO$4</f>
        <v>0</v>
      </c>
      <c r="DP137" s="115"/>
      <c r="DQ137" s="124"/>
      <c r="DR137" s="125"/>
      <c r="DS137" s="126"/>
      <c r="DT137" s="101"/>
      <c r="DU137" s="102" t="n">
        <f aca="false">$I137*DT137*$DU$4</f>
        <v>0</v>
      </c>
      <c r="DV137" s="117"/>
      <c r="DW137" s="127"/>
      <c r="DX137" s="128"/>
      <c r="DY137" s="129"/>
      <c r="DZ137" s="107" t="n">
        <v>165</v>
      </c>
      <c r="EA137" s="108" t="n">
        <f aca="false">$I137*DZ137*$EA$4</f>
        <v>2233458.55656</v>
      </c>
      <c r="EB137" s="109"/>
      <c r="EC137" s="130"/>
      <c r="ED137" s="131"/>
      <c r="EE137" s="132"/>
      <c r="EF137" s="113"/>
      <c r="EG137" s="118" t="n">
        <f aca="false">$I137*EF137*$EG$4</f>
        <v>0</v>
      </c>
      <c r="EH137" s="115"/>
      <c r="EI137" s="124"/>
      <c r="EJ137" s="125"/>
      <c r="EK137" s="126"/>
      <c r="EL137" s="123"/>
      <c r="EM137" s="102" t="n">
        <f aca="false">$I137*EL137*$EM$4</f>
        <v>0</v>
      </c>
      <c r="EN137" s="117"/>
      <c r="EO137" s="127"/>
      <c r="EP137" s="128"/>
      <c r="EQ137" s="129"/>
      <c r="ER137" s="120"/>
      <c r="ES137" s="108" t="n">
        <f aca="false">$I137*ER137*$ES$4</f>
        <v>0</v>
      </c>
      <c r="ET137" s="109"/>
      <c r="EU137" s="130"/>
      <c r="EV137" s="131"/>
      <c r="EW137" s="132"/>
      <c r="EX137" s="113"/>
      <c r="EY137" s="118" t="n">
        <f aca="false">$I137*EX137*$EY$4</f>
        <v>0</v>
      </c>
      <c r="EZ137" s="115"/>
      <c r="FA137" s="124"/>
      <c r="FB137" s="125"/>
      <c r="FC137" s="126"/>
      <c r="FD137" s="101"/>
      <c r="FE137" s="102" t="n">
        <f aca="false">$I137*FD137*$FE$4</f>
        <v>0</v>
      </c>
      <c r="FF137" s="117"/>
      <c r="FG137" s="127"/>
      <c r="FH137" s="128"/>
      <c r="FI137" s="129"/>
      <c r="FJ137" s="107"/>
      <c r="FK137" s="108" t="n">
        <f aca="false">$I137*FJ137*$FK$4</f>
        <v>0</v>
      </c>
    </row>
    <row r="138" s="121" customFormat="true" ht="80.25" hidden="false" customHeight="true" outlineLevel="1" collapsed="false">
      <c r="A138" s="87"/>
      <c r="B138" s="88"/>
      <c r="C138" s="89"/>
      <c r="D138" s="89"/>
      <c r="E138" s="90"/>
      <c r="F138" s="91" t="n">
        <v>133</v>
      </c>
      <c r="G138" s="92" t="s">
        <v>220</v>
      </c>
      <c r="H138" s="93" t="n">
        <v>0.82</v>
      </c>
      <c r="I138" s="94" t="n">
        <f aca="false">$I$3*H138</f>
        <v>13913.473</v>
      </c>
      <c r="J138" s="95" t="n">
        <f aca="false">P138+V138+AB138+AH138+AN138+AT138+AZ138+BF138+BL138+BR138+BX138+CD138+CJ138+CP138+CV138+DB138+DH138+DN138+DT138+DZ138+EF138+EL138+ER138+EX138+FD138+FJ138</f>
        <v>401</v>
      </c>
      <c r="K138" s="96" t="n">
        <f aca="false">Q138+W138+AC138+AI138+AO138+AU138+BA138+BG138+BM138+BS138+BY138+CE138+CK138+CQ138+CW138+DC138+DI138+DO138+DU138+EA138+EG138+EM138+ES138+EY138+FE138+FK138</f>
        <v>5557458.52039</v>
      </c>
      <c r="L138" s="97"/>
      <c r="M138" s="124"/>
      <c r="N138" s="125"/>
      <c r="O138" s="126"/>
      <c r="P138" s="101" t="n">
        <v>120</v>
      </c>
      <c r="Q138" s="102" t="n">
        <f aca="false">$I138*P138*$Q$4</f>
        <v>1703009.0952</v>
      </c>
      <c r="R138" s="103"/>
      <c r="S138" s="127"/>
      <c r="T138" s="128"/>
      <c r="U138" s="129"/>
      <c r="V138" s="107" t="n">
        <v>100</v>
      </c>
      <c r="W138" s="108" t="n">
        <f aca="false">$I138*V138*$W$4</f>
        <v>1419174.246</v>
      </c>
      <c r="X138" s="109"/>
      <c r="Y138" s="130"/>
      <c r="Z138" s="131"/>
      <c r="AA138" s="132"/>
      <c r="AB138" s="113" t="n">
        <v>1</v>
      </c>
      <c r="AC138" s="114" t="n">
        <f aca="false">$I138*AB138*$AC$4</f>
        <v>14191.74246</v>
      </c>
      <c r="AD138" s="115"/>
      <c r="AE138" s="124"/>
      <c r="AF138" s="125"/>
      <c r="AG138" s="126"/>
      <c r="AH138" s="101"/>
      <c r="AI138" s="116" t="n">
        <f aca="false">$I138*AH138*$AI$4</f>
        <v>0</v>
      </c>
      <c r="AJ138" s="117"/>
      <c r="AK138" s="127"/>
      <c r="AL138" s="128"/>
      <c r="AM138" s="129"/>
      <c r="AN138" s="107" t="n">
        <v>6</v>
      </c>
      <c r="AO138" s="122" t="n">
        <f aca="false">$I138*AN138*$AO$4</f>
        <v>68036.88297</v>
      </c>
      <c r="AP138" s="109"/>
      <c r="AQ138" s="130"/>
      <c r="AR138" s="131"/>
      <c r="AS138" s="132"/>
      <c r="AT138" s="113"/>
      <c r="AU138" s="118" t="n">
        <f aca="false">$I138*AT138*$AU$4</f>
        <v>0</v>
      </c>
      <c r="AV138" s="115"/>
      <c r="AW138" s="124"/>
      <c r="AX138" s="125"/>
      <c r="AY138" s="126"/>
      <c r="AZ138" s="101" t="n">
        <v>2</v>
      </c>
      <c r="BA138" s="102" t="n">
        <f aca="false">$I138*AZ138*$BA$4</f>
        <v>22261.5568</v>
      </c>
      <c r="BB138" s="117"/>
      <c r="BC138" s="127"/>
      <c r="BD138" s="128"/>
      <c r="BE138" s="129"/>
      <c r="BF138" s="107" t="n">
        <v>90</v>
      </c>
      <c r="BG138" s="108" t="n">
        <f aca="false">$I138*BF138*$BG$4</f>
        <v>1126991.313</v>
      </c>
      <c r="BH138" s="109"/>
      <c r="BI138" s="130"/>
      <c r="BJ138" s="131"/>
      <c r="BK138" s="132"/>
      <c r="BL138" s="113" t="n">
        <v>0</v>
      </c>
      <c r="BM138" s="118" t="n">
        <f aca="false">$I138*BL138*$BM$4</f>
        <v>0</v>
      </c>
      <c r="BN138" s="115"/>
      <c r="BO138" s="124"/>
      <c r="BP138" s="125"/>
      <c r="BQ138" s="126"/>
      <c r="BR138" s="101" t="n">
        <v>12</v>
      </c>
      <c r="BS138" s="102" t="n">
        <f aca="false">$I138*BR138*$BS$4</f>
        <v>136908.57432</v>
      </c>
      <c r="BT138" s="117"/>
      <c r="BU138" s="127"/>
      <c r="BV138" s="128"/>
      <c r="BW138" s="129"/>
      <c r="BX138" s="107"/>
      <c r="BY138" s="108" t="n">
        <f aca="false">$I138*BX138*$BY$4</f>
        <v>0</v>
      </c>
      <c r="BZ138" s="109"/>
      <c r="CA138" s="130"/>
      <c r="CB138" s="131"/>
      <c r="CC138" s="132"/>
      <c r="CD138" s="113"/>
      <c r="CE138" s="118" t="n">
        <f aca="false">$I138*CD138*$CE$4</f>
        <v>0</v>
      </c>
      <c r="CF138" s="115"/>
      <c r="CG138" s="124"/>
      <c r="CH138" s="125"/>
      <c r="CI138" s="126"/>
      <c r="CJ138" s="101" t="n">
        <v>0</v>
      </c>
      <c r="CK138" s="102" t="n">
        <f aca="false">$I138*CJ138*$CK$4</f>
        <v>0</v>
      </c>
      <c r="CL138" s="117"/>
      <c r="CM138" s="127"/>
      <c r="CN138" s="128"/>
      <c r="CO138" s="129"/>
      <c r="CP138" s="107"/>
      <c r="CQ138" s="108" t="n">
        <f aca="false">$I138*CP138*$CQ$4</f>
        <v>0</v>
      </c>
      <c r="CR138" s="109"/>
      <c r="CS138" s="130"/>
      <c r="CT138" s="131"/>
      <c r="CU138" s="132"/>
      <c r="CV138" s="113"/>
      <c r="CW138" s="118" t="n">
        <f aca="false">$I138*CV138*$CW$4</f>
        <v>0</v>
      </c>
      <c r="CX138" s="115"/>
      <c r="CY138" s="124"/>
      <c r="CZ138" s="125"/>
      <c r="DA138" s="126"/>
      <c r="DB138" s="101" t="n">
        <v>10</v>
      </c>
      <c r="DC138" s="102" t="n">
        <f aca="false">$I138*DB138*$DC$4</f>
        <v>141917.4246</v>
      </c>
      <c r="DD138" s="117"/>
      <c r="DE138" s="127"/>
      <c r="DF138" s="128"/>
      <c r="DG138" s="129"/>
      <c r="DH138" s="107"/>
      <c r="DI138" s="108" t="n">
        <f aca="false">$I138*DH138*$DI$4</f>
        <v>0</v>
      </c>
      <c r="DJ138" s="109"/>
      <c r="DK138" s="130"/>
      <c r="DL138" s="131"/>
      <c r="DM138" s="132"/>
      <c r="DN138" s="113"/>
      <c r="DO138" s="118" t="n">
        <f aca="false">$I138*DN138*$DO$4</f>
        <v>0</v>
      </c>
      <c r="DP138" s="115"/>
      <c r="DQ138" s="124"/>
      <c r="DR138" s="125"/>
      <c r="DS138" s="126"/>
      <c r="DT138" s="101"/>
      <c r="DU138" s="102" t="n">
        <f aca="false">$I138*DT138*$DU$4</f>
        <v>0</v>
      </c>
      <c r="DV138" s="117"/>
      <c r="DW138" s="127"/>
      <c r="DX138" s="128"/>
      <c r="DY138" s="129"/>
      <c r="DZ138" s="107" t="n">
        <v>60</v>
      </c>
      <c r="EA138" s="108" t="n">
        <f aca="false">$I138*DZ138*$EA$4</f>
        <v>924967.68504</v>
      </c>
      <c r="EB138" s="109"/>
      <c r="EC138" s="130"/>
      <c r="ED138" s="131"/>
      <c r="EE138" s="132"/>
      <c r="EF138" s="113"/>
      <c r="EG138" s="118" t="n">
        <f aca="false">$I138*EF138*$EG$4</f>
        <v>0</v>
      </c>
      <c r="EH138" s="115"/>
      <c r="EI138" s="124"/>
      <c r="EJ138" s="125"/>
      <c r="EK138" s="126"/>
      <c r="EL138" s="123"/>
      <c r="EM138" s="102" t="n">
        <f aca="false">$I138*EL138*$EM$4</f>
        <v>0</v>
      </c>
      <c r="EN138" s="117"/>
      <c r="EO138" s="127"/>
      <c r="EP138" s="128"/>
      <c r="EQ138" s="129"/>
      <c r="ER138" s="120"/>
      <c r="ES138" s="108" t="n">
        <f aca="false">$I138*ER138*$ES$4</f>
        <v>0</v>
      </c>
      <c r="ET138" s="109"/>
      <c r="EU138" s="130"/>
      <c r="EV138" s="131"/>
      <c r="EW138" s="132"/>
      <c r="EX138" s="113"/>
      <c r="EY138" s="118" t="n">
        <f aca="false">$I138*EX138*$EY$4</f>
        <v>0</v>
      </c>
      <c r="EZ138" s="115"/>
      <c r="FA138" s="124"/>
      <c r="FB138" s="125"/>
      <c r="FC138" s="126"/>
      <c r="FD138" s="101"/>
      <c r="FE138" s="102" t="n">
        <f aca="false">$I138*FD138*$FE$4</f>
        <v>0</v>
      </c>
      <c r="FF138" s="117"/>
      <c r="FG138" s="127"/>
      <c r="FH138" s="128"/>
      <c r="FI138" s="129"/>
      <c r="FJ138" s="107"/>
      <c r="FK138" s="108" t="n">
        <f aca="false">$I138*FJ138*$FK$4</f>
        <v>0</v>
      </c>
    </row>
    <row r="139" s="121" customFormat="true" ht="64.5" hidden="false" customHeight="true" outlineLevel="1" collapsed="false">
      <c r="A139" s="87"/>
      <c r="B139" s="88"/>
      <c r="C139" s="89"/>
      <c r="D139" s="89"/>
      <c r="E139" s="90"/>
      <c r="F139" s="91" t="n">
        <v>134</v>
      </c>
      <c r="G139" s="92" t="s">
        <v>221</v>
      </c>
      <c r="H139" s="93" t="n">
        <v>0.84</v>
      </c>
      <c r="I139" s="94" t="n">
        <f aca="false">$I$3*H139</f>
        <v>14252.826</v>
      </c>
      <c r="J139" s="95" t="n">
        <f aca="false">P139+V139+AB139+AH139+AN139+AT139+AZ139+BF139+BL139+BR139+BX139+CD139+CJ139+CP139+CV139+DB139+DH139+DN139+DT139+DZ139+EF139+EL139+ER139+EX139+FD139+FJ139</f>
        <v>508</v>
      </c>
      <c r="K139" s="96" t="n">
        <f aca="false">Q139+W139+AC139+AI139+AO139+AU139+BA139+BG139+BM139+BS139+BY139+CE139+CK139+CQ139+CW139+DC139+DI139+DO139+DU139+EA139+EG139+EM139+ES139+EY139+FE139+FK139</f>
        <v>7580793.09288</v>
      </c>
      <c r="L139" s="97"/>
      <c r="M139" s="124"/>
      <c r="N139" s="125"/>
      <c r="O139" s="126"/>
      <c r="P139" s="101" t="n">
        <v>247</v>
      </c>
      <c r="Q139" s="102" t="n">
        <f aca="false">$I139*P139*$Q$4</f>
        <v>3590856.98244</v>
      </c>
      <c r="R139" s="103"/>
      <c r="S139" s="127"/>
      <c r="T139" s="128"/>
      <c r="U139" s="129"/>
      <c r="V139" s="107" t="n">
        <v>60</v>
      </c>
      <c r="W139" s="108" t="n">
        <f aca="false">$I139*V139*$W$4</f>
        <v>872272.9512</v>
      </c>
      <c r="X139" s="109"/>
      <c r="Y139" s="130"/>
      <c r="Z139" s="131"/>
      <c r="AA139" s="132"/>
      <c r="AB139" s="113" t="n">
        <v>0</v>
      </c>
      <c r="AC139" s="114" t="n">
        <f aca="false">$I139*AB139*$AC$4</f>
        <v>0</v>
      </c>
      <c r="AD139" s="115"/>
      <c r="AE139" s="124"/>
      <c r="AF139" s="125"/>
      <c r="AG139" s="126"/>
      <c r="AH139" s="101"/>
      <c r="AI139" s="116" t="n">
        <f aca="false">$I139*AH139*$AI$4</f>
        <v>0</v>
      </c>
      <c r="AJ139" s="117"/>
      <c r="AK139" s="127"/>
      <c r="AL139" s="128"/>
      <c r="AM139" s="129"/>
      <c r="AN139" s="107" t="n">
        <v>0</v>
      </c>
      <c r="AO139" s="122" t="n">
        <f aca="false">$I139*AN139*$AO$4</f>
        <v>0</v>
      </c>
      <c r="AP139" s="109"/>
      <c r="AQ139" s="130"/>
      <c r="AR139" s="131"/>
      <c r="AS139" s="132"/>
      <c r="AT139" s="113"/>
      <c r="AU139" s="118" t="n">
        <f aca="false">$I139*AT139*$AU$4</f>
        <v>0</v>
      </c>
      <c r="AV139" s="115"/>
      <c r="AW139" s="124"/>
      <c r="AX139" s="125"/>
      <c r="AY139" s="126"/>
      <c r="AZ139" s="101"/>
      <c r="BA139" s="102" t="n">
        <f aca="false">$I139*AZ139*$BA$4</f>
        <v>0</v>
      </c>
      <c r="BB139" s="117"/>
      <c r="BC139" s="127"/>
      <c r="BD139" s="128"/>
      <c r="BE139" s="129"/>
      <c r="BF139" s="107" t="n">
        <v>8</v>
      </c>
      <c r="BG139" s="108" t="n">
        <f aca="false">$I139*BF139*$BG$4</f>
        <v>102620.3472</v>
      </c>
      <c r="BH139" s="109"/>
      <c r="BI139" s="130"/>
      <c r="BJ139" s="131"/>
      <c r="BK139" s="132"/>
      <c r="BL139" s="113" t="n">
        <v>0</v>
      </c>
      <c r="BM139" s="118" t="n">
        <f aca="false">$I139*BL139*$BM$4</f>
        <v>0</v>
      </c>
      <c r="BN139" s="115"/>
      <c r="BO139" s="124"/>
      <c r="BP139" s="125"/>
      <c r="BQ139" s="126"/>
      <c r="BR139" s="101" t="n">
        <v>8</v>
      </c>
      <c r="BS139" s="102" t="n">
        <f aca="false">$I139*BR139*$BS$4</f>
        <v>93498.53856</v>
      </c>
      <c r="BT139" s="117"/>
      <c r="BU139" s="127"/>
      <c r="BV139" s="128"/>
      <c r="BW139" s="129"/>
      <c r="BX139" s="107"/>
      <c r="BY139" s="108" t="n">
        <f aca="false">$I139*BX139*$BY$4</f>
        <v>0</v>
      </c>
      <c r="BZ139" s="109"/>
      <c r="CA139" s="130"/>
      <c r="CB139" s="131"/>
      <c r="CC139" s="132"/>
      <c r="CD139" s="113"/>
      <c r="CE139" s="118" t="n">
        <f aca="false">$I139*CD139*$CE$4</f>
        <v>0</v>
      </c>
      <c r="CF139" s="115"/>
      <c r="CG139" s="124"/>
      <c r="CH139" s="125"/>
      <c r="CI139" s="126"/>
      <c r="CJ139" s="101" t="n">
        <v>0</v>
      </c>
      <c r="CK139" s="102" t="n">
        <f aca="false">$I139*CJ139*$CK$4</f>
        <v>0</v>
      </c>
      <c r="CL139" s="117"/>
      <c r="CM139" s="127"/>
      <c r="CN139" s="128"/>
      <c r="CO139" s="129"/>
      <c r="CP139" s="107"/>
      <c r="CQ139" s="108" t="n">
        <f aca="false">$I139*CP139*$CQ$4</f>
        <v>0</v>
      </c>
      <c r="CR139" s="109"/>
      <c r="CS139" s="130"/>
      <c r="CT139" s="131"/>
      <c r="CU139" s="132"/>
      <c r="CV139" s="113"/>
      <c r="CW139" s="118" t="n">
        <f aca="false">$I139*CV139*$CW$4</f>
        <v>0</v>
      </c>
      <c r="CX139" s="115"/>
      <c r="CY139" s="124"/>
      <c r="CZ139" s="125"/>
      <c r="DA139" s="126"/>
      <c r="DB139" s="101"/>
      <c r="DC139" s="102" t="n">
        <f aca="false">$I139*DB139*$DC$4</f>
        <v>0</v>
      </c>
      <c r="DD139" s="117"/>
      <c r="DE139" s="127"/>
      <c r="DF139" s="128"/>
      <c r="DG139" s="129"/>
      <c r="DH139" s="107"/>
      <c r="DI139" s="108" t="n">
        <f aca="false">$I139*DH139*$DI$4</f>
        <v>0</v>
      </c>
      <c r="DJ139" s="109"/>
      <c r="DK139" s="130"/>
      <c r="DL139" s="131"/>
      <c r="DM139" s="132"/>
      <c r="DN139" s="113"/>
      <c r="DO139" s="118" t="n">
        <f aca="false">$I139*DN139*$DO$4</f>
        <v>0</v>
      </c>
      <c r="DP139" s="115"/>
      <c r="DQ139" s="124"/>
      <c r="DR139" s="125"/>
      <c r="DS139" s="126"/>
      <c r="DT139" s="101"/>
      <c r="DU139" s="102" t="n">
        <f aca="false">$I139*DT139*$DU$4</f>
        <v>0</v>
      </c>
      <c r="DV139" s="117"/>
      <c r="DW139" s="127"/>
      <c r="DX139" s="128"/>
      <c r="DY139" s="129"/>
      <c r="DZ139" s="107" t="n">
        <v>185</v>
      </c>
      <c r="EA139" s="108" t="n">
        <f aca="false">$I139*DZ139*$EA$4</f>
        <v>2921544.27348</v>
      </c>
      <c r="EB139" s="109"/>
      <c r="EC139" s="130"/>
      <c r="ED139" s="131"/>
      <c r="EE139" s="132"/>
      <c r="EF139" s="113"/>
      <c r="EG139" s="118" t="n">
        <f aca="false">$I139*EF139*$EG$4</f>
        <v>0</v>
      </c>
      <c r="EH139" s="115"/>
      <c r="EI139" s="124"/>
      <c r="EJ139" s="125"/>
      <c r="EK139" s="126"/>
      <c r="EL139" s="123"/>
      <c r="EM139" s="102" t="n">
        <f aca="false">$I139*EL139*$EM$4</f>
        <v>0</v>
      </c>
      <c r="EN139" s="117"/>
      <c r="EO139" s="127"/>
      <c r="EP139" s="128"/>
      <c r="EQ139" s="129"/>
      <c r="ER139" s="120"/>
      <c r="ES139" s="108" t="n">
        <f aca="false">$I139*ER139*$ES$4</f>
        <v>0</v>
      </c>
      <c r="ET139" s="109"/>
      <c r="EU139" s="130"/>
      <c r="EV139" s="131"/>
      <c r="EW139" s="132"/>
      <c r="EX139" s="113"/>
      <c r="EY139" s="118" t="n">
        <f aca="false">$I139*EX139*$EY$4</f>
        <v>0</v>
      </c>
      <c r="EZ139" s="115"/>
      <c r="FA139" s="124"/>
      <c r="FB139" s="125"/>
      <c r="FC139" s="126"/>
      <c r="FD139" s="101"/>
      <c r="FE139" s="102" t="n">
        <f aca="false">$I139*FD139*$FE$4</f>
        <v>0</v>
      </c>
      <c r="FF139" s="117"/>
      <c r="FG139" s="127"/>
      <c r="FH139" s="128"/>
      <c r="FI139" s="129"/>
      <c r="FJ139" s="107"/>
      <c r="FK139" s="108" t="n">
        <f aca="false">$I139*FJ139*$FK$4</f>
        <v>0</v>
      </c>
    </row>
    <row r="140" s="121" customFormat="true" ht="64.5" hidden="false" customHeight="true" outlineLevel="1" collapsed="false">
      <c r="A140" s="87"/>
      <c r="B140" s="88"/>
      <c r="C140" s="89"/>
      <c r="D140" s="89"/>
      <c r="E140" s="90"/>
      <c r="F140" s="91" t="n">
        <v>135</v>
      </c>
      <c r="G140" s="92" t="s">
        <v>222</v>
      </c>
      <c r="H140" s="93" t="n">
        <v>0.98</v>
      </c>
      <c r="I140" s="94" t="n">
        <f aca="false">$I$3*H140</f>
        <v>16628.297</v>
      </c>
      <c r="J140" s="95" t="n">
        <f aca="false">P140+V140+AB140+AH140+AN140+AT140+AZ140+BF140+BL140+BR140+BX140+CD140+CJ140+CP140+CV140+DB140+DH140+DN140+DT140+DZ140+EF140+EL140+ER140+EX140+FD140+FJ140</f>
        <v>541</v>
      </c>
      <c r="K140" s="96" t="n">
        <f aca="false">Q140+W140+AC140+AI140+AO140+AU140+BA140+BG140+BM140+BS140+BY140+CE140+CK140+CQ140+CW140+DC140+DI140+DO140+DU140+EA140+EG140+EM140+ES140+EY140+FE140+FK140</f>
        <v>9153212.36662</v>
      </c>
      <c r="L140" s="97"/>
      <c r="M140" s="124"/>
      <c r="N140" s="125"/>
      <c r="O140" s="126"/>
      <c r="P140" s="101" t="n">
        <v>305</v>
      </c>
      <c r="Q140" s="102" t="n">
        <f aca="false">$I140*P140*$Q$4</f>
        <v>5173063.1967</v>
      </c>
      <c r="R140" s="103"/>
      <c r="S140" s="127"/>
      <c r="T140" s="128"/>
      <c r="U140" s="129"/>
      <c r="V140" s="107" t="n">
        <v>94</v>
      </c>
      <c r="W140" s="108" t="n">
        <f aca="false">$I140*V140*$W$4</f>
        <v>1594321.11636</v>
      </c>
      <c r="X140" s="109"/>
      <c r="Y140" s="130"/>
      <c r="Z140" s="131"/>
      <c r="AA140" s="132"/>
      <c r="AB140" s="113" t="n">
        <v>0</v>
      </c>
      <c r="AC140" s="114" t="n">
        <f aca="false">$I140*AB140*$AC$4</f>
        <v>0</v>
      </c>
      <c r="AD140" s="115"/>
      <c r="AE140" s="124"/>
      <c r="AF140" s="125"/>
      <c r="AG140" s="126"/>
      <c r="AH140" s="101"/>
      <c r="AI140" s="116" t="n">
        <f aca="false">$I140*AH140*$AI$4</f>
        <v>0</v>
      </c>
      <c r="AJ140" s="117"/>
      <c r="AK140" s="127"/>
      <c r="AL140" s="128"/>
      <c r="AM140" s="129"/>
      <c r="AN140" s="107" t="n">
        <v>0</v>
      </c>
      <c r="AO140" s="122" t="n">
        <f aca="false">$I140*AN140*$AO$4</f>
        <v>0</v>
      </c>
      <c r="AP140" s="109"/>
      <c r="AQ140" s="130"/>
      <c r="AR140" s="131"/>
      <c r="AS140" s="132"/>
      <c r="AT140" s="113"/>
      <c r="AU140" s="118" t="n">
        <f aca="false">$I140*AT140*$AU$4</f>
        <v>0</v>
      </c>
      <c r="AV140" s="115"/>
      <c r="AW140" s="124"/>
      <c r="AX140" s="125"/>
      <c r="AY140" s="126"/>
      <c r="AZ140" s="101"/>
      <c r="BA140" s="102" t="n">
        <f aca="false">$I140*AZ140*$BA$4</f>
        <v>0</v>
      </c>
      <c r="BB140" s="117"/>
      <c r="BC140" s="127"/>
      <c r="BD140" s="128"/>
      <c r="BE140" s="129"/>
      <c r="BF140" s="107" t="n">
        <v>50</v>
      </c>
      <c r="BG140" s="108" t="n">
        <f aca="false">$I140*BF140*$BG$4</f>
        <v>748273.365</v>
      </c>
      <c r="BH140" s="109"/>
      <c r="BI140" s="130"/>
      <c r="BJ140" s="131"/>
      <c r="BK140" s="132"/>
      <c r="BL140" s="113" t="n">
        <v>0</v>
      </c>
      <c r="BM140" s="118" t="n">
        <f aca="false">$I140*BL140*$BM$4</f>
        <v>0</v>
      </c>
      <c r="BN140" s="115"/>
      <c r="BO140" s="124"/>
      <c r="BP140" s="125"/>
      <c r="BQ140" s="126"/>
      <c r="BR140" s="101" t="n">
        <v>12</v>
      </c>
      <c r="BS140" s="102" t="n">
        <f aca="false">$I140*BR140*$BS$4</f>
        <v>163622.44248</v>
      </c>
      <c r="BT140" s="117"/>
      <c r="BU140" s="127"/>
      <c r="BV140" s="128"/>
      <c r="BW140" s="129"/>
      <c r="BX140" s="107"/>
      <c r="BY140" s="108" t="n">
        <f aca="false">$I140*BX140*$BY$4</f>
        <v>0</v>
      </c>
      <c r="BZ140" s="109"/>
      <c r="CA140" s="130"/>
      <c r="CB140" s="131"/>
      <c r="CC140" s="132"/>
      <c r="CD140" s="113"/>
      <c r="CE140" s="118" t="n">
        <f aca="false">$I140*CD140*$CE$4</f>
        <v>0</v>
      </c>
      <c r="CF140" s="115"/>
      <c r="CG140" s="124"/>
      <c r="CH140" s="125"/>
      <c r="CI140" s="126"/>
      <c r="CJ140" s="101" t="n">
        <v>0</v>
      </c>
      <c r="CK140" s="102" t="n">
        <f aca="false">$I140*CJ140*$CK$4</f>
        <v>0</v>
      </c>
      <c r="CL140" s="117"/>
      <c r="CM140" s="127"/>
      <c r="CN140" s="128"/>
      <c r="CO140" s="129"/>
      <c r="CP140" s="107"/>
      <c r="CQ140" s="108" t="n">
        <f aca="false">$I140*CP140*$CQ$4</f>
        <v>0</v>
      </c>
      <c r="CR140" s="109"/>
      <c r="CS140" s="130"/>
      <c r="CT140" s="131"/>
      <c r="CU140" s="132"/>
      <c r="CV140" s="113"/>
      <c r="CW140" s="118" t="n">
        <f aca="false">$I140*CV140*$CW$4</f>
        <v>0</v>
      </c>
      <c r="CX140" s="115"/>
      <c r="CY140" s="124"/>
      <c r="CZ140" s="125"/>
      <c r="DA140" s="126"/>
      <c r="DB140" s="101"/>
      <c r="DC140" s="102" t="n">
        <f aca="false">$I140*DB140*$DC$4</f>
        <v>0</v>
      </c>
      <c r="DD140" s="117"/>
      <c r="DE140" s="127"/>
      <c r="DF140" s="128"/>
      <c r="DG140" s="129"/>
      <c r="DH140" s="107"/>
      <c r="DI140" s="108" t="n">
        <f aca="false">$I140*DH140*$DI$4</f>
        <v>0</v>
      </c>
      <c r="DJ140" s="109"/>
      <c r="DK140" s="130"/>
      <c r="DL140" s="131"/>
      <c r="DM140" s="132"/>
      <c r="DN140" s="113"/>
      <c r="DO140" s="118" t="n">
        <f aca="false">$I140*DN140*$DO$4</f>
        <v>0</v>
      </c>
      <c r="DP140" s="115"/>
      <c r="DQ140" s="124"/>
      <c r="DR140" s="125"/>
      <c r="DS140" s="126"/>
      <c r="DT140" s="101"/>
      <c r="DU140" s="102" t="n">
        <f aca="false">$I140*DT140*$DU$4</f>
        <v>0</v>
      </c>
      <c r="DV140" s="117"/>
      <c r="DW140" s="127"/>
      <c r="DX140" s="128"/>
      <c r="DY140" s="129"/>
      <c r="DZ140" s="107" t="n">
        <v>80</v>
      </c>
      <c r="EA140" s="108" t="n">
        <f aca="false">$I140*DZ140*$EA$4</f>
        <v>1473932.24608</v>
      </c>
      <c r="EB140" s="109"/>
      <c r="EC140" s="130"/>
      <c r="ED140" s="131"/>
      <c r="EE140" s="132"/>
      <c r="EF140" s="113"/>
      <c r="EG140" s="118" t="n">
        <f aca="false">$I140*EF140*$EG$4</f>
        <v>0</v>
      </c>
      <c r="EH140" s="115"/>
      <c r="EI140" s="124"/>
      <c r="EJ140" s="125"/>
      <c r="EK140" s="126"/>
      <c r="EL140" s="123"/>
      <c r="EM140" s="102" t="n">
        <f aca="false">$I140*EL140*$EM$4</f>
        <v>0</v>
      </c>
      <c r="EN140" s="117"/>
      <c r="EO140" s="127"/>
      <c r="EP140" s="128"/>
      <c r="EQ140" s="129"/>
      <c r="ER140" s="120"/>
      <c r="ES140" s="108" t="n">
        <f aca="false">$I140*ER140*$ES$4</f>
        <v>0</v>
      </c>
      <c r="ET140" s="109"/>
      <c r="EU140" s="130"/>
      <c r="EV140" s="131"/>
      <c r="EW140" s="132"/>
      <c r="EX140" s="113"/>
      <c r="EY140" s="118" t="n">
        <f aca="false">$I140*EX140*$EY$4</f>
        <v>0</v>
      </c>
      <c r="EZ140" s="115"/>
      <c r="FA140" s="124"/>
      <c r="FB140" s="125"/>
      <c r="FC140" s="126"/>
      <c r="FD140" s="101"/>
      <c r="FE140" s="102" t="n">
        <f aca="false">$I140*FD140*$FE$4</f>
        <v>0</v>
      </c>
      <c r="FF140" s="117"/>
      <c r="FG140" s="127"/>
      <c r="FH140" s="128"/>
      <c r="FI140" s="129"/>
      <c r="FJ140" s="107"/>
      <c r="FK140" s="108" t="n">
        <f aca="false">$I140*FJ140*$FK$4</f>
        <v>0</v>
      </c>
    </row>
    <row r="141" s="121" customFormat="true" ht="64.5" hidden="false" customHeight="true" outlineLevel="1" collapsed="false">
      <c r="A141" s="87"/>
      <c r="B141" s="88"/>
      <c r="C141" s="89"/>
      <c r="D141" s="89"/>
      <c r="E141" s="90"/>
      <c r="F141" s="91" t="n">
        <v>136</v>
      </c>
      <c r="G141" s="92" t="s">
        <v>223</v>
      </c>
      <c r="H141" s="93" t="n">
        <v>1.1</v>
      </c>
      <c r="I141" s="94" t="n">
        <f aca="false">$I$3*H141</f>
        <v>18664.415</v>
      </c>
      <c r="J141" s="95" t="n">
        <f aca="false">P141+V141+AB141+AH141+AN141+AT141+AZ141+BF141+BL141+BR141+BX141+CD141+CJ141+CP141+CV141+DB141+DH141+DN141+DT141+DZ141+EF141+EL141+ER141+EX141+FD141+FJ141</f>
        <v>265</v>
      </c>
      <c r="K141" s="96" t="n">
        <f aca="false">Q141+W141+AC141+AI141+AO141+AU141+BA141+BG141+BM141+BS141+BY141+CE141+CK141+CQ141+CW141+DC141+DI141+DO141+DU141+EA141+EG141+EM141+ES141+EY141+FE141+FK141</f>
        <v>4968093.9847</v>
      </c>
      <c r="L141" s="97"/>
      <c r="M141" s="124"/>
      <c r="N141" s="125"/>
      <c r="O141" s="126"/>
      <c r="P141" s="101" t="n">
        <v>170</v>
      </c>
      <c r="Q141" s="102" t="n">
        <f aca="false">$I141*P141*$Q$4</f>
        <v>3236409.561</v>
      </c>
      <c r="R141" s="103"/>
      <c r="S141" s="127"/>
      <c r="T141" s="128"/>
      <c r="U141" s="129"/>
      <c r="V141" s="107" t="n">
        <v>60</v>
      </c>
      <c r="W141" s="108" t="n">
        <f aca="false">$I141*V141*$W$4</f>
        <v>1142262.198</v>
      </c>
      <c r="X141" s="109"/>
      <c r="Y141" s="130"/>
      <c r="Z141" s="131"/>
      <c r="AA141" s="132"/>
      <c r="AB141" s="113" t="n">
        <v>0</v>
      </c>
      <c r="AC141" s="114" t="n">
        <f aca="false">$I141*AB141*$AC$4</f>
        <v>0</v>
      </c>
      <c r="AD141" s="115"/>
      <c r="AE141" s="124"/>
      <c r="AF141" s="125"/>
      <c r="AG141" s="126"/>
      <c r="AH141" s="101"/>
      <c r="AI141" s="116" t="n">
        <f aca="false">$I141*AH141*$AI$4</f>
        <v>0</v>
      </c>
      <c r="AJ141" s="117"/>
      <c r="AK141" s="127"/>
      <c r="AL141" s="128"/>
      <c r="AM141" s="129"/>
      <c r="AN141" s="107" t="n">
        <v>0</v>
      </c>
      <c r="AO141" s="122" t="n">
        <f aca="false">$I141*AN141*$AO$4</f>
        <v>0</v>
      </c>
      <c r="AP141" s="109"/>
      <c r="AQ141" s="130"/>
      <c r="AR141" s="131"/>
      <c r="AS141" s="132"/>
      <c r="AT141" s="113"/>
      <c r="AU141" s="118" t="n">
        <f aca="false">$I141*AT141*$AU$4</f>
        <v>0</v>
      </c>
      <c r="AV141" s="115"/>
      <c r="AW141" s="124"/>
      <c r="AX141" s="125"/>
      <c r="AY141" s="126"/>
      <c r="AZ141" s="101"/>
      <c r="BA141" s="102" t="n">
        <f aca="false">$I141*AZ141*$BA$4</f>
        <v>0</v>
      </c>
      <c r="BB141" s="117"/>
      <c r="BC141" s="127"/>
      <c r="BD141" s="128"/>
      <c r="BE141" s="129"/>
      <c r="BF141" s="107"/>
      <c r="BG141" s="108" t="n">
        <f aca="false">$I141*BF141*$BG$4</f>
        <v>0</v>
      </c>
      <c r="BH141" s="109"/>
      <c r="BI141" s="130"/>
      <c r="BJ141" s="131"/>
      <c r="BK141" s="132"/>
      <c r="BL141" s="113" t="n">
        <v>0</v>
      </c>
      <c r="BM141" s="118" t="n">
        <f aca="false">$I141*BL141*$BM$4</f>
        <v>0</v>
      </c>
      <c r="BN141" s="115"/>
      <c r="BO141" s="124"/>
      <c r="BP141" s="125"/>
      <c r="BQ141" s="126"/>
      <c r="BR141" s="101" t="n">
        <v>25</v>
      </c>
      <c r="BS141" s="102" t="n">
        <f aca="false">$I141*BR141*$BS$4</f>
        <v>382620.5075</v>
      </c>
      <c r="BT141" s="117"/>
      <c r="BU141" s="127"/>
      <c r="BV141" s="128"/>
      <c r="BW141" s="129"/>
      <c r="BX141" s="107"/>
      <c r="BY141" s="108" t="n">
        <f aca="false">$I141*BX141*$BY$4</f>
        <v>0</v>
      </c>
      <c r="BZ141" s="109"/>
      <c r="CA141" s="130"/>
      <c r="CB141" s="131"/>
      <c r="CC141" s="132"/>
      <c r="CD141" s="113"/>
      <c r="CE141" s="118" t="n">
        <f aca="false">$I141*CD141*$CE$4</f>
        <v>0</v>
      </c>
      <c r="CF141" s="115"/>
      <c r="CG141" s="124"/>
      <c r="CH141" s="125"/>
      <c r="CI141" s="126"/>
      <c r="CJ141" s="101" t="n">
        <v>0</v>
      </c>
      <c r="CK141" s="102" t="n">
        <f aca="false">$I141*CJ141*$CK$4</f>
        <v>0</v>
      </c>
      <c r="CL141" s="117"/>
      <c r="CM141" s="127"/>
      <c r="CN141" s="128"/>
      <c r="CO141" s="129"/>
      <c r="CP141" s="107"/>
      <c r="CQ141" s="108" t="n">
        <f aca="false">$I141*CP141*$CQ$4</f>
        <v>0</v>
      </c>
      <c r="CR141" s="109"/>
      <c r="CS141" s="130"/>
      <c r="CT141" s="131"/>
      <c r="CU141" s="132"/>
      <c r="CV141" s="113"/>
      <c r="CW141" s="118" t="n">
        <f aca="false">$I141*CV141*$CW$4</f>
        <v>0</v>
      </c>
      <c r="CX141" s="115"/>
      <c r="CY141" s="124"/>
      <c r="CZ141" s="125"/>
      <c r="DA141" s="126"/>
      <c r="DB141" s="101"/>
      <c r="DC141" s="102" t="n">
        <f aca="false">$I141*DB141*$DC$4</f>
        <v>0</v>
      </c>
      <c r="DD141" s="117"/>
      <c r="DE141" s="127"/>
      <c r="DF141" s="128"/>
      <c r="DG141" s="129"/>
      <c r="DH141" s="107"/>
      <c r="DI141" s="108" t="n">
        <f aca="false">$I141*DH141*$DI$4</f>
        <v>0</v>
      </c>
      <c r="DJ141" s="109"/>
      <c r="DK141" s="130"/>
      <c r="DL141" s="131"/>
      <c r="DM141" s="132"/>
      <c r="DN141" s="113"/>
      <c r="DO141" s="118" t="n">
        <f aca="false">$I141*DN141*$DO$4</f>
        <v>0</v>
      </c>
      <c r="DP141" s="115"/>
      <c r="DQ141" s="124"/>
      <c r="DR141" s="125"/>
      <c r="DS141" s="126"/>
      <c r="DT141" s="101"/>
      <c r="DU141" s="102" t="n">
        <f aca="false">$I141*DT141*$DU$4</f>
        <v>0</v>
      </c>
      <c r="DV141" s="117"/>
      <c r="DW141" s="127"/>
      <c r="DX141" s="128"/>
      <c r="DY141" s="129"/>
      <c r="DZ141" s="107" t="n">
        <v>10</v>
      </c>
      <c r="EA141" s="108" t="n">
        <f aca="false">$I141*DZ141*$EA$4</f>
        <v>206801.7182</v>
      </c>
      <c r="EB141" s="109"/>
      <c r="EC141" s="130"/>
      <c r="ED141" s="131"/>
      <c r="EE141" s="132"/>
      <c r="EF141" s="113"/>
      <c r="EG141" s="118" t="n">
        <f aca="false">$I141*EF141*$EG$4</f>
        <v>0</v>
      </c>
      <c r="EH141" s="115"/>
      <c r="EI141" s="124"/>
      <c r="EJ141" s="125"/>
      <c r="EK141" s="126"/>
      <c r="EL141" s="123"/>
      <c r="EM141" s="102" t="n">
        <f aca="false">$I141*EL141*$EM$4</f>
        <v>0</v>
      </c>
      <c r="EN141" s="117"/>
      <c r="EO141" s="127"/>
      <c r="EP141" s="128"/>
      <c r="EQ141" s="129"/>
      <c r="ER141" s="120"/>
      <c r="ES141" s="108" t="n">
        <f aca="false">$I141*ER141*$ES$4</f>
        <v>0</v>
      </c>
      <c r="ET141" s="109"/>
      <c r="EU141" s="130"/>
      <c r="EV141" s="131"/>
      <c r="EW141" s="132"/>
      <c r="EX141" s="113"/>
      <c r="EY141" s="118" t="n">
        <f aca="false">$I141*EX141*$EY$4</f>
        <v>0</v>
      </c>
      <c r="EZ141" s="115"/>
      <c r="FA141" s="124"/>
      <c r="FB141" s="125"/>
      <c r="FC141" s="126"/>
      <c r="FD141" s="101"/>
      <c r="FE141" s="102" t="n">
        <f aca="false">$I141*FD141*$FE$4</f>
        <v>0</v>
      </c>
      <c r="FF141" s="117"/>
      <c r="FG141" s="127"/>
      <c r="FH141" s="128"/>
      <c r="FI141" s="129"/>
      <c r="FJ141" s="107"/>
      <c r="FK141" s="108" t="n">
        <f aca="false">$I141*FJ141*$FK$4</f>
        <v>0</v>
      </c>
    </row>
    <row r="142" s="121" customFormat="true" ht="64.5" hidden="false" customHeight="true" outlineLevel="1" collapsed="false">
      <c r="A142" s="87"/>
      <c r="B142" s="88"/>
      <c r="C142" s="89"/>
      <c r="D142" s="89"/>
      <c r="E142" s="90"/>
      <c r="F142" s="91" t="n">
        <v>137</v>
      </c>
      <c r="G142" s="92" t="s">
        <v>224</v>
      </c>
      <c r="H142" s="93" t="n">
        <v>1.35</v>
      </c>
      <c r="I142" s="94" t="n">
        <f aca="false">$I$3*H142</f>
        <v>22906.3275</v>
      </c>
      <c r="J142" s="95" t="n">
        <f aca="false">P142+V142+AB142+AH142+AN142+AT142+AZ142+BF142+BL142+BR142+BX142+CD142+CJ142+CP142+CV142+DB142+DH142+DN142+DT142+DZ142+EF142+EL142+ER142+EX142+FD142+FJ142</f>
        <v>9</v>
      </c>
      <c r="K142" s="96" t="n">
        <f aca="false">Q142+W142+AC142+AI142+AO142+AU142+BA142+BG142+BM142+BS142+BY142+CE142+CK142+CQ142+CW142+DC142+DI142+DO142+DU142+EA142+EG142+EM142+ES142+EY142+FE142+FK142</f>
        <v>195436.78623</v>
      </c>
      <c r="L142" s="97"/>
      <c r="M142" s="124"/>
      <c r="N142" s="125"/>
      <c r="O142" s="126"/>
      <c r="P142" s="101" t="n">
        <v>0</v>
      </c>
      <c r="Q142" s="102" t="n">
        <f aca="false">$I142*P142*$Q$4</f>
        <v>0</v>
      </c>
      <c r="R142" s="103"/>
      <c r="S142" s="127"/>
      <c r="T142" s="128"/>
      <c r="U142" s="129"/>
      <c r="V142" s="107"/>
      <c r="W142" s="108" t="n">
        <f aca="false">$I142*V142*$W$4</f>
        <v>0</v>
      </c>
      <c r="X142" s="109"/>
      <c r="Y142" s="130"/>
      <c r="Z142" s="131"/>
      <c r="AA142" s="132"/>
      <c r="AB142" s="113" t="n">
        <v>0</v>
      </c>
      <c r="AC142" s="114" t="n">
        <f aca="false">$I142*AB142*$AC$4</f>
        <v>0</v>
      </c>
      <c r="AD142" s="115"/>
      <c r="AE142" s="124"/>
      <c r="AF142" s="125"/>
      <c r="AG142" s="126"/>
      <c r="AH142" s="101"/>
      <c r="AI142" s="116" t="n">
        <f aca="false">$I142*AH142*$AI$4</f>
        <v>0</v>
      </c>
      <c r="AJ142" s="117"/>
      <c r="AK142" s="127"/>
      <c r="AL142" s="128"/>
      <c r="AM142" s="129"/>
      <c r="AN142" s="107" t="n">
        <v>0</v>
      </c>
      <c r="AO142" s="122" t="n">
        <f aca="false">$I142*AN142*$AO$4</f>
        <v>0</v>
      </c>
      <c r="AP142" s="109"/>
      <c r="AQ142" s="130"/>
      <c r="AR142" s="131"/>
      <c r="AS142" s="132"/>
      <c r="AT142" s="113"/>
      <c r="AU142" s="118" t="n">
        <f aca="false">$I142*AT142*$AU$4</f>
        <v>0</v>
      </c>
      <c r="AV142" s="115"/>
      <c r="AW142" s="124"/>
      <c r="AX142" s="125"/>
      <c r="AY142" s="126"/>
      <c r="AZ142" s="101"/>
      <c r="BA142" s="102" t="n">
        <f aca="false">$I142*AZ142*$BA$4</f>
        <v>0</v>
      </c>
      <c r="BB142" s="117"/>
      <c r="BC142" s="127"/>
      <c r="BD142" s="128"/>
      <c r="BE142" s="129"/>
      <c r="BF142" s="107"/>
      <c r="BG142" s="108" t="n">
        <f aca="false">$I142*BF142*$BG$4</f>
        <v>0</v>
      </c>
      <c r="BH142" s="109"/>
      <c r="BI142" s="130"/>
      <c r="BJ142" s="131"/>
      <c r="BK142" s="132"/>
      <c r="BL142" s="113" t="n">
        <v>0</v>
      </c>
      <c r="BM142" s="118" t="n">
        <f aca="false">$I142*BL142*$BM$4</f>
        <v>0</v>
      </c>
      <c r="BN142" s="115"/>
      <c r="BO142" s="124"/>
      <c r="BP142" s="125"/>
      <c r="BQ142" s="126"/>
      <c r="BR142" s="101" t="n">
        <v>5</v>
      </c>
      <c r="BS142" s="102" t="n">
        <f aca="false">$I142*BR142*$BS$4</f>
        <v>93915.94275</v>
      </c>
      <c r="BT142" s="117"/>
      <c r="BU142" s="127"/>
      <c r="BV142" s="128"/>
      <c r="BW142" s="129"/>
      <c r="BX142" s="107"/>
      <c r="BY142" s="108" t="n">
        <f aca="false">$I142*BX142*$BY$4</f>
        <v>0</v>
      </c>
      <c r="BZ142" s="109"/>
      <c r="CA142" s="130"/>
      <c r="CB142" s="131"/>
      <c r="CC142" s="132"/>
      <c r="CD142" s="113"/>
      <c r="CE142" s="118" t="n">
        <f aca="false">$I142*CD142*$CE$4</f>
        <v>0</v>
      </c>
      <c r="CF142" s="115"/>
      <c r="CG142" s="124"/>
      <c r="CH142" s="125"/>
      <c r="CI142" s="126"/>
      <c r="CJ142" s="101" t="n">
        <v>0</v>
      </c>
      <c r="CK142" s="102" t="n">
        <f aca="false">$I142*CJ142*$CK$4</f>
        <v>0</v>
      </c>
      <c r="CL142" s="117"/>
      <c r="CM142" s="127"/>
      <c r="CN142" s="128"/>
      <c r="CO142" s="129"/>
      <c r="CP142" s="107"/>
      <c r="CQ142" s="108" t="n">
        <f aca="false">$I142*CP142*$CQ$4</f>
        <v>0</v>
      </c>
      <c r="CR142" s="109"/>
      <c r="CS142" s="130"/>
      <c r="CT142" s="131"/>
      <c r="CU142" s="132"/>
      <c r="CV142" s="113"/>
      <c r="CW142" s="118" t="n">
        <f aca="false">$I142*CV142*$CW$4</f>
        <v>0</v>
      </c>
      <c r="CX142" s="115"/>
      <c r="CY142" s="124"/>
      <c r="CZ142" s="125"/>
      <c r="DA142" s="126"/>
      <c r="DB142" s="101"/>
      <c r="DC142" s="102" t="n">
        <f aca="false">$I142*DB142*$DC$4</f>
        <v>0</v>
      </c>
      <c r="DD142" s="117"/>
      <c r="DE142" s="127"/>
      <c r="DF142" s="128"/>
      <c r="DG142" s="129"/>
      <c r="DH142" s="107"/>
      <c r="DI142" s="108" t="n">
        <f aca="false">$I142*DH142*$DI$4</f>
        <v>0</v>
      </c>
      <c r="DJ142" s="109"/>
      <c r="DK142" s="130"/>
      <c r="DL142" s="131"/>
      <c r="DM142" s="132"/>
      <c r="DN142" s="113"/>
      <c r="DO142" s="118" t="n">
        <f aca="false">$I142*DN142*$DO$4</f>
        <v>0</v>
      </c>
      <c r="DP142" s="115"/>
      <c r="DQ142" s="124"/>
      <c r="DR142" s="125"/>
      <c r="DS142" s="126"/>
      <c r="DT142" s="101"/>
      <c r="DU142" s="102" t="n">
        <f aca="false">$I142*DT142*$DU$4</f>
        <v>0</v>
      </c>
      <c r="DV142" s="117"/>
      <c r="DW142" s="127"/>
      <c r="DX142" s="128"/>
      <c r="DY142" s="129"/>
      <c r="DZ142" s="107" t="n">
        <v>4</v>
      </c>
      <c r="EA142" s="108" t="n">
        <f aca="false">$I142*DZ142*$EA$4</f>
        <v>101520.84348</v>
      </c>
      <c r="EB142" s="109"/>
      <c r="EC142" s="130"/>
      <c r="ED142" s="131"/>
      <c r="EE142" s="132"/>
      <c r="EF142" s="113"/>
      <c r="EG142" s="118" t="n">
        <f aca="false">$I142*EF142*$EG$4</f>
        <v>0</v>
      </c>
      <c r="EH142" s="115"/>
      <c r="EI142" s="124"/>
      <c r="EJ142" s="125"/>
      <c r="EK142" s="126"/>
      <c r="EL142" s="123"/>
      <c r="EM142" s="102" t="n">
        <f aca="false">$I142*EL142*$EM$4</f>
        <v>0</v>
      </c>
      <c r="EN142" s="117"/>
      <c r="EO142" s="127"/>
      <c r="EP142" s="128"/>
      <c r="EQ142" s="129"/>
      <c r="ER142" s="120"/>
      <c r="ES142" s="108" t="n">
        <f aca="false">$I142*ER142*$ES$4</f>
        <v>0</v>
      </c>
      <c r="ET142" s="109"/>
      <c r="EU142" s="130"/>
      <c r="EV142" s="131"/>
      <c r="EW142" s="132"/>
      <c r="EX142" s="113"/>
      <c r="EY142" s="118" t="n">
        <f aca="false">$I142*EX142*$EY$4</f>
        <v>0</v>
      </c>
      <c r="EZ142" s="115"/>
      <c r="FA142" s="124"/>
      <c r="FB142" s="125"/>
      <c r="FC142" s="126"/>
      <c r="FD142" s="101"/>
      <c r="FE142" s="102" t="n">
        <f aca="false">$I142*FD142*$FE$4</f>
        <v>0</v>
      </c>
      <c r="FF142" s="117"/>
      <c r="FG142" s="127"/>
      <c r="FH142" s="128"/>
      <c r="FI142" s="129"/>
      <c r="FJ142" s="107"/>
      <c r="FK142" s="108" t="n">
        <f aca="false">$I142*FJ142*$FK$4</f>
        <v>0</v>
      </c>
    </row>
    <row r="143" s="121" customFormat="true" ht="34.5" hidden="false" customHeight="true" outlineLevel="0" collapsed="false">
      <c r="A143" s="87" t="n">
        <v>21</v>
      </c>
      <c r="B143" s="88" t="s">
        <v>225</v>
      </c>
      <c r="C143" s="89" t="n">
        <f aca="false">M143+S143+Y143+AE143+AK143+AQ143+AW143+BC143+BI143+BO143+BU143+CA143+CG143+CM143+CS143+CY143+DE143+DK143+DQ143+DW143+EC143+EI143+EO143+EU143+FA143+FG143</f>
        <v>3032</v>
      </c>
      <c r="D143" s="89" t="n">
        <f aca="false">N143+T143+Z143+AF143+AL143+AR143+AX143+BD143+BJ143+BP143+BV143+CB143+CH143+CN143+CT143+CZ143+DF143+DL143+DR143+DX143+ED143+EJ143+EP143+EV143+FB143+FH143</f>
        <v>2846</v>
      </c>
      <c r="E143" s="90" t="n">
        <f aca="false">O143+U143+AA143+AG143+AM143+AS143+AY143+BE143+BK143+BQ143+BW143+CC143+CI143+CO143+CU143+DA143+DG143+DM143+DS143+DY143+EE143+EK143+EQ143+EW143+FC143+FI143</f>
        <v>36590527.5405674</v>
      </c>
      <c r="F143" s="91" t="n">
        <v>138</v>
      </c>
      <c r="G143" s="92" t="s">
        <v>226</v>
      </c>
      <c r="H143" s="93" t="n">
        <v>0.526315789473684</v>
      </c>
      <c r="I143" s="94" t="n">
        <f aca="false">$I$3*H143</f>
        <v>8930.34210526316</v>
      </c>
      <c r="J143" s="95" t="n">
        <f aca="false">P143+V143+AB143+AH143+AN143+AT143+AZ143+BF143+BL143+BR143+BX143+CD143+CJ143+CP143+CV143+DB143+DH143+DN143+DT143+DZ143+EF143+EL143+ER143+EX143+FD143+FJ143</f>
        <v>84</v>
      </c>
      <c r="K143" s="96" t="n">
        <f aca="false">Q143+W143+AC143+AI143+AO143+AU143+BA143+BG143+BM143+BS143+BY143+CE143+CK143+CQ143+CW143+DC143+DI143+DO143+DU143+EA143+EG143+EM143+ES143+EY143+FE143+FK143</f>
        <v>773010.412631579</v>
      </c>
      <c r="L143" s="97"/>
      <c r="M143" s="125"/>
      <c r="N143" s="125" t="n">
        <f aca="false">SUM(P143:P149)</f>
        <v>0</v>
      </c>
      <c r="O143" s="126" t="n">
        <f aca="false">SUM(Q143:Q149)</f>
        <v>0</v>
      </c>
      <c r="P143" s="101" t="n">
        <v>0</v>
      </c>
      <c r="Q143" s="102" t="n">
        <f aca="false">$I143*P143*$Q$4</f>
        <v>0</v>
      </c>
      <c r="R143" s="103"/>
      <c r="S143" s="128" t="n">
        <v>566</v>
      </c>
      <c r="T143" s="128" t="n">
        <f aca="false">SUM(V143:V149)</f>
        <v>441</v>
      </c>
      <c r="U143" s="129" t="n">
        <f aca="false">SUM(W143:W149)</f>
        <v>4716486.23966211</v>
      </c>
      <c r="V143" s="107" t="n">
        <v>30</v>
      </c>
      <c r="W143" s="108" t="n">
        <f aca="false">$I143*V143*$W$4</f>
        <v>273268.468421053</v>
      </c>
      <c r="X143" s="109"/>
      <c r="Y143" s="131"/>
      <c r="Z143" s="131" t="n">
        <f aca="false">SUM(AB143:AB149)</f>
        <v>0</v>
      </c>
      <c r="AA143" s="132" t="n">
        <f aca="false">SUM(AC143:AC149)</f>
        <v>0</v>
      </c>
      <c r="AB143" s="113" t="n">
        <v>0</v>
      </c>
      <c r="AC143" s="114" t="n">
        <f aca="false">$I143*AB143*$AC$4</f>
        <v>0</v>
      </c>
      <c r="AD143" s="115"/>
      <c r="AE143" s="125"/>
      <c r="AF143" s="125" t="n">
        <f aca="false">SUM(AH143:AH149)</f>
        <v>0</v>
      </c>
      <c r="AG143" s="126" t="n">
        <f aca="false">SUM(AI143:AI149)</f>
        <v>0</v>
      </c>
      <c r="AH143" s="101"/>
      <c r="AI143" s="116" t="n">
        <f aca="false">$I143*AH143*$AI$4</f>
        <v>0</v>
      </c>
      <c r="AJ143" s="117"/>
      <c r="AK143" s="128"/>
      <c r="AL143" s="128" t="n">
        <f aca="false">SUM(AN143:AN149)</f>
        <v>0</v>
      </c>
      <c r="AM143" s="129" t="n">
        <f aca="false">SUM(AO143:AO149)</f>
        <v>0</v>
      </c>
      <c r="AN143" s="107" t="n">
        <v>0</v>
      </c>
      <c r="AO143" s="122" t="n">
        <f aca="false">$I143*AN143*$AO$4</f>
        <v>0</v>
      </c>
      <c r="AP143" s="109"/>
      <c r="AQ143" s="131"/>
      <c r="AR143" s="131" t="n">
        <f aca="false">SUM(AT143:AT149)</f>
        <v>0</v>
      </c>
      <c r="AS143" s="132" t="n">
        <f aca="false">SUM(AU143:AU149)</f>
        <v>0</v>
      </c>
      <c r="AT143" s="113"/>
      <c r="AU143" s="118" t="n">
        <f aca="false">$I143*AT143*$AU$4</f>
        <v>0</v>
      </c>
      <c r="AV143" s="115"/>
      <c r="AW143" s="125"/>
      <c r="AX143" s="125" t="n">
        <f aca="false">SUM(AZ143:AZ149)</f>
        <v>0</v>
      </c>
      <c r="AY143" s="126" t="n">
        <f aca="false">SUM(BA143:BA149)</f>
        <v>0</v>
      </c>
      <c r="AZ143" s="101"/>
      <c r="BA143" s="102" t="n">
        <f aca="false">$I143*AZ143*$BA$4</f>
        <v>0</v>
      </c>
      <c r="BB143" s="117"/>
      <c r="BC143" s="128"/>
      <c r="BD143" s="128" t="n">
        <f aca="false">SUM(BF143:BF149)</f>
        <v>1</v>
      </c>
      <c r="BE143" s="129" t="n">
        <f aca="false">SUM(BG143:BG149)</f>
        <v>12827.5434</v>
      </c>
      <c r="BF143" s="107"/>
      <c r="BG143" s="108" t="n">
        <f aca="false">$I143*BF143*$BG$4</f>
        <v>0</v>
      </c>
      <c r="BH143" s="109"/>
      <c r="BI143" s="131"/>
      <c r="BJ143" s="131" t="n">
        <f aca="false">SUM(BL143:BL149)</f>
        <v>0</v>
      </c>
      <c r="BK143" s="132" t="n">
        <f aca="false">SUM(BM143:BM149)</f>
        <v>0</v>
      </c>
      <c r="BL143" s="113" t="n">
        <v>0</v>
      </c>
      <c r="BM143" s="118" t="n">
        <f aca="false">$I143*BL143*$BM$4</f>
        <v>0</v>
      </c>
      <c r="BN143" s="115"/>
      <c r="BO143" s="125"/>
      <c r="BP143" s="125" t="n">
        <f aca="false">SUM(BR143:BR149)</f>
        <v>0</v>
      </c>
      <c r="BQ143" s="126" t="n">
        <f aca="false">SUM(BS143:BS149)</f>
        <v>0</v>
      </c>
      <c r="BR143" s="101"/>
      <c r="BS143" s="102" t="n">
        <f aca="false">$I143*BR143*$BS$4</f>
        <v>0</v>
      </c>
      <c r="BT143" s="117"/>
      <c r="BU143" s="128"/>
      <c r="BV143" s="128" t="n">
        <f aca="false">SUM(BX143:BX149)</f>
        <v>0</v>
      </c>
      <c r="BW143" s="129" t="n">
        <f aca="false">SUM(BY143:BY149)</f>
        <v>0</v>
      </c>
      <c r="BX143" s="107"/>
      <c r="BY143" s="108" t="n">
        <f aca="false">$I143*BX143*$BY$4</f>
        <v>0</v>
      </c>
      <c r="BZ143" s="109"/>
      <c r="CA143" s="131"/>
      <c r="CB143" s="131" t="n">
        <f aca="false">SUM(CD143:CD149)</f>
        <v>0</v>
      </c>
      <c r="CC143" s="132" t="n">
        <f aca="false">SUM(CE143:CE149)</f>
        <v>0</v>
      </c>
      <c r="CD143" s="113"/>
      <c r="CE143" s="118" t="n">
        <f aca="false">$I143*CD143*$CE$4</f>
        <v>0</v>
      </c>
      <c r="CF143" s="115"/>
      <c r="CG143" s="125"/>
      <c r="CH143" s="125" t="n">
        <f aca="false">SUM(CJ143:CJ149)</f>
        <v>0</v>
      </c>
      <c r="CI143" s="126" t="n">
        <f aca="false">SUM(CK143:CK149)</f>
        <v>0</v>
      </c>
      <c r="CJ143" s="101" t="n">
        <v>0</v>
      </c>
      <c r="CK143" s="102" t="n">
        <f aca="false">$I143*CJ143*$CK$4</f>
        <v>0</v>
      </c>
      <c r="CL143" s="117"/>
      <c r="CM143" s="128"/>
      <c r="CN143" s="128" t="n">
        <f aca="false">SUM(CP143:CP149)</f>
        <v>0</v>
      </c>
      <c r="CO143" s="129" t="n">
        <f aca="false">SUM(CQ143:CQ149)</f>
        <v>0</v>
      </c>
      <c r="CP143" s="107"/>
      <c r="CQ143" s="108" t="n">
        <f aca="false">$I143*CP143*$CQ$4</f>
        <v>0</v>
      </c>
      <c r="CR143" s="109"/>
      <c r="CS143" s="131"/>
      <c r="CT143" s="131" t="n">
        <f aca="false">SUM(CV143:CV149)</f>
        <v>0</v>
      </c>
      <c r="CU143" s="132" t="n">
        <f aca="false">SUM(CW143:CW149)</f>
        <v>0</v>
      </c>
      <c r="CV143" s="113"/>
      <c r="CW143" s="118" t="n">
        <f aca="false">$I143*CV143*$CW$4</f>
        <v>0</v>
      </c>
      <c r="CX143" s="115"/>
      <c r="CY143" s="125"/>
      <c r="CZ143" s="125" t="n">
        <f aca="false">SUM(DB143:DB149)</f>
        <v>0</v>
      </c>
      <c r="DA143" s="126" t="n">
        <f aca="false">SUM(DC143:DC149)</f>
        <v>0</v>
      </c>
      <c r="DB143" s="101"/>
      <c r="DC143" s="102" t="n">
        <f aca="false">$I143*DB143*$DC$4</f>
        <v>0</v>
      </c>
      <c r="DD143" s="117"/>
      <c r="DE143" s="128"/>
      <c r="DF143" s="128" t="n">
        <f aca="false">SUM(DH143:DH149)</f>
        <v>0</v>
      </c>
      <c r="DG143" s="129" t="n">
        <f aca="false">SUM(DI143:DI149)</f>
        <v>0</v>
      </c>
      <c r="DH143" s="107"/>
      <c r="DI143" s="108" t="n">
        <f aca="false">$I143*DH143*$DI$4</f>
        <v>0</v>
      </c>
      <c r="DJ143" s="109"/>
      <c r="DK143" s="131"/>
      <c r="DL143" s="131" t="n">
        <f aca="false">SUM(DN143:DN149)</f>
        <v>0</v>
      </c>
      <c r="DM143" s="132" t="n">
        <f aca="false">SUM(DO143:DO149)</f>
        <v>0</v>
      </c>
      <c r="DN143" s="113"/>
      <c r="DO143" s="118" t="n">
        <f aca="false">$I143*DN143*$DO$4</f>
        <v>0</v>
      </c>
      <c r="DP143" s="115"/>
      <c r="DQ143" s="125"/>
      <c r="DR143" s="125" t="n">
        <f aca="false">SUM(DT143:DT149)</f>
        <v>0</v>
      </c>
      <c r="DS143" s="126" t="n">
        <f aca="false">SUM(DU143:DU149)</f>
        <v>0</v>
      </c>
      <c r="DT143" s="101"/>
      <c r="DU143" s="102" t="n">
        <f aca="false">$I143*DT143*$DU$4</f>
        <v>0</v>
      </c>
      <c r="DV143" s="117"/>
      <c r="DW143" s="128"/>
      <c r="DX143" s="128" t="n">
        <f aca="false">SUM(DZ143:DZ149)</f>
        <v>0</v>
      </c>
      <c r="DY143" s="129" t="n">
        <f aca="false">SUM(EA143:EA149)</f>
        <v>0</v>
      </c>
      <c r="DZ143" s="107"/>
      <c r="EA143" s="108" t="n">
        <f aca="false">$I143*DZ143*$EA$4</f>
        <v>0</v>
      </c>
      <c r="EB143" s="109"/>
      <c r="EC143" s="131"/>
      <c r="ED143" s="131" t="n">
        <f aca="false">SUM(EF143:EF149)</f>
        <v>0</v>
      </c>
      <c r="EE143" s="132" t="n">
        <f aca="false">SUM(EG143:EG149)</f>
        <v>0</v>
      </c>
      <c r="EF143" s="113"/>
      <c r="EG143" s="118" t="n">
        <f aca="false">$I143*EF143*$EG$4</f>
        <v>0</v>
      </c>
      <c r="EH143" s="115"/>
      <c r="EI143" s="125"/>
      <c r="EJ143" s="125" t="n">
        <f aca="false">SUM(EL143:EL149)</f>
        <v>0</v>
      </c>
      <c r="EK143" s="126" t="n">
        <f aca="false">SUM(EM143:EM149)</f>
        <v>0</v>
      </c>
      <c r="EL143" s="123"/>
      <c r="EM143" s="102" t="n">
        <f aca="false">$I143*EL143*$EM$4</f>
        <v>0</v>
      </c>
      <c r="EN143" s="117"/>
      <c r="EO143" s="128"/>
      <c r="EP143" s="128" t="n">
        <f aca="false">SUM(ER143:ER149)</f>
        <v>0</v>
      </c>
      <c r="EQ143" s="129" t="n">
        <f aca="false">SUM(ES143:ES149)</f>
        <v>0</v>
      </c>
      <c r="ER143" s="120"/>
      <c r="ES143" s="108" t="n">
        <f aca="false">$I143*ER143*$ES$4</f>
        <v>0</v>
      </c>
      <c r="ET143" s="109"/>
      <c r="EU143" s="131" t="n">
        <v>331</v>
      </c>
      <c r="EV143" s="131" t="n">
        <f aca="false">SUM(EX143:EX149)</f>
        <v>100</v>
      </c>
      <c r="EW143" s="132" t="n">
        <f aca="false">SUM(EY143:EY149)</f>
        <v>1937405.57050526</v>
      </c>
      <c r="EX143" s="113" t="n">
        <v>10</v>
      </c>
      <c r="EY143" s="118" t="n">
        <f aca="false">$I143*EX143*$EY$4</f>
        <v>98948.1905263158</v>
      </c>
      <c r="EZ143" s="115"/>
      <c r="FA143" s="125" t="n">
        <v>2135</v>
      </c>
      <c r="FB143" s="125" t="n">
        <f aca="false">SUM(FD143:FD149)</f>
        <v>2304</v>
      </c>
      <c r="FC143" s="126" t="n">
        <f aca="false">SUM(FE143:FE149)</f>
        <v>29923808.187</v>
      </c>
      <c r="FD143" s="101" t="n">
        <v>44</v>
      </c>
      <c r="FE143" s="102" t="n">
        <f aca="false">$I143*FD143*$FE$4</f>
        <v>400793.753684211</v>
      </c>
      <c r="FF143" s="117"/>
      <c r="FG143" s="128"/>
      <c r="FH143" s="128" t="n">
        <f aca="false">SUM(FJ143:FJ149)</f>
        <v>0</v>
      </c>
      <c r="FI143" s="129" t="n">
        <f aca="false">SUM(FK143:FK149)</f>
        <v>0</v>
      </c>
      <c r="FJ143" s="107"/>
      <c r="FK143" s="108" t="n">
        <f aca="false">$I143*FJ143*$FK$4</f>
        <v>0</v>
      </c>
    </row>
    <row r="144" s="121" customFormat="true" ht="34.5" hidden="false" customHeight="true" outlineLevel="1" collapsed="false">
      <c r="A144" s="87"/>
      <c r="B144" s="88"/>
      <c r="C144" s="89"/>
      <c r="D144" s="89"/>
      <c r="E144" s="90"/>
      <c r="F144" s="91" t="n">
        <v>139</v>
      </c>
      <c r="G144" s="92" t="s">
        <v>227</v>
      </c>
      <c r="H144" s="93" t="n">
        <v>0.789473684210526</v>
      </c>
      <c r="I144" s="94" t="n">
        <f aca="false">$I$3*H144</f>
        <v>13395.5131578947</v>
      </c>
      <c r="J144" s="95" t="n">
        <f aca="false">P144+V144+AB144+AH144+AN144+AT144+AZ144+BF144+BL144+BR144+BX144+CD144+CJ144+CP144+CV144+DB144+DH144+DN144+DT144+DZ144+EF144+EL144+ER144+EX144+FD144+FJ144</f>
        <v>145</v>
      </c>
      <c r="K144" s="96" t="n">
        <f aca="false">Q144+W144+AC144+AI144+AO144+AU144+BA144+BG144+BM144+BS144+BY144+CE144+CK144+CQ144+CW144+DC144+DI144+DO144+DU144+EA144+EG144+EM144+ES144+EY144+FE144+FK144</f>
        <v>1992984.44763158</v>
      </c>
      <c r="L144" s="97"/>
      <c r="M144" s="125"/>
      <c r="N144" s="125"/>
      <c r="O144" s="126"/>
      <c r="P144" s="101" t="n">
        <v>0</v>
      </c>
      <c r="Q144" s="102" t="n">
        <f aca="false">$I144*P144*$Q$4</f>
        <v>0</v>
      </c>
      <c r="R144" s="103"/>
      <c r="S144" s="128"/>
      <c r="T144" s="128"/>
      <c r="U144" s="129"/>
      <c r="V144" s="107" t="n">
        <v>25</v>
      </c>
      <c r="W144" s="108" t="n">
        <f aca="false">$I144*V144*$W$4</f>
        <v>341585.585526316</v>
      </c>
      <c r="X144" s="109"/>
      <c r="Y144" s="131"/>
      <c r="Z144" s="131"/>
      <c r="AA144" s="132"/>
      <c r="AB144" s="113" t="n">
        <v>0</v>
      </c>
      <c r="AC144" s="114" t="n">
        <f aca="false">$I144*AB144*$AC$4</f>
        <v>0</v>
      </c>
      <c r="AD144" s="115"/>
      <c r="AE144" s="125"/>
      <c r="AF144" s="125"/>
      <c r="AG144" s="126"/>
      <c r="AH144" s="101"/>
      <c r="AI144" s="116" t="n">
        <f aca="false">$I144*AH144*$AI$4</f>
        <v>0</v>
      </c>
      <c r="AJ144" s="117"/>
      <c r="AK144" s="128"/>
      <c r="AL144" s="128"/>
      <c r="AM144" s="129"/>
      <c r="AN144" s="107" t="n">
        <v>0</v>
      </c>
      <c r="AO144" s="122" t="n">
        <f aca="false">$I144*AN144*$AO$4</f>
        <v>0</v>
      </c>
      <c r="AP144" s="109"/>
      <c r="AQ144" s="131"/>
      <c r="AR144" s="131"/>
      <c r="AS144" s="132"/>
      <c r="AT144" s="113"/>
      <c r="AU144" s="118" t="n">
        <f aca="false">$I144*AT144*$AU$4</f>
        <v>0</v>
      </c>
      <c r="AV144" s="115"/>
      <c r="AW144" s="125"/>
      <c r="AX144" s="125"/>
      <c r="AY144" s="126"/>
      <c r="AZ144" s="101"/>
      <c r="BA144" s="102" t="n">
        <f aca="false">$I144*AZ144*$BA$4</f>
        <v>0</v>
      </c>
      <c r="BB144" s="117"/>
      <c r="BC144" s="128"/>
      <c r="BD144" s="128"/>
      <c r="BE144" s="129"/>
      <c r="BF144" s="107"/>
      <c r="BG144" s="108" t="n">
        <f aca="false">$I144*BF144*$BG$4</f>
        <v>0</v>
      </c>
      <c r="BH144" s="109"/>
      <c r="BI144" s="131"/>
      <c r="BJ144" s="131"/>
      <c r="BK144" s="132"/>
      <c r="BL144" s="113" t="n">
        <v>0</v>
      </c>
      <c r="BM144" s="118" t="n">
        <f aca="false">$I144*BL144*$BM$4</f>
        <v>0</v>
      </c>
      <c r="BN144" s="115"/>
      <c r="BO144" s="125"/>
      <c r="BP144" s="125"/>
      <c r="BQ144" s="126"/>
      <c r="BR144" s="101"/>
      <c r="BS144" s="102" t="n">
        <f aca="false">$I144*BR144*$BS$4</f>
        <v>0</v>
      </c>
      <c r="BT144" s="117"/>
      <c r="BU144" s="128"/>
      <c r="BV144" s="128"/>
      <c r="BW144" s="129"/>
      <c r="BX144" s="107"/>
      <c r="BY144" s="108" t="n">
        <f aca="false">$I144*BX144*$BY$4</f>
        <v>0</v>
      </c>
      <c r="BZ144" s="109"/>
      <c r="CA144" s="131"/>
      <c r="CB144" s="131"/>
      <c r="CC144" s="132"/>
      <c r="CD144" s="113"/>
      <c r="CE144" s="118" t="n">
        <f aca="false">$I144*CD144*$CE$4</f>
        <v>0</v>
      </c>
      <c r="CF144" s="115"/>
      <c r="CG144" s="125"/>
      <c r="CH144" s="125"/>
      <c r="CI144" s="126"/>
      <c r="CJ144" s="101" t="n">
        <v>0</v>
      </c>
      <c r="CK144" s="102" t="n">
        <f aca="false">$I144*CJ144*$CK$4</f>
        <v>0</v>
      </c>
      <c r="CL144" s="117"/>
      <c r="CM144" s="128"/>
      <c r="CN144" s="128"/>
      <c r="CO144" s="129"/>
      <c r="CP144" s="107"/>
      <c r="CQ144" s="108" t="n">
        <f aca="false">$I144*CP144*$CQ$4</f>
        <v>0</v>
      </c>
      <c r="CR144" s="109"/>
      <c r="CS144" s="131"/>
      <c r="CT144" s="131"/>
      <c r="CU144" s="132"/>
      <c r="CV144" s="113"/>
      <c r="CW144" s="118" t="n">
        <f aca="false">$I144*CV144*$CW$4</f>
        <v>0</v>
      </c>
      <c r="CX144" s="115"/>
      <c r="CY144" s="125"/>
      <c r="CZ144" s="125"/>
      <c r="DA144" s="126"/>
      <c r="DB144" s="101"/>
      <c r="DC144" s="102" t="n">
        <f aca="false">$I144*DB144*$DC$4</f>
        <v>0</v>
      </c>
      <c r="DD144" s="117"/>
      <c r="DE144" s="128"/>
      <c r="DF144" s="128"/>
      <c r="DG144" s="129"/>
      <c r="DH144" s="107"/>
      <c r="DI144" s="108" t="n">
        <f aca="false">$I144*DH144*$DI$4</f>
        <v>0</v>
      </c>
      <c r="DJ144" s="109"/>
      <c r="DK144" s="131"/>
      <c r="DL144" s="131"/>
      <c r="DM144" s="132"/>
      <c r="DN144" s="113"/>
      <c r="DO144" s="118" t="n">
        <f aca="false">$I144*DN144*$DO$4</f>
        <v>0</v>
      </c>
      <c r="DP144" s="115"/>
      <c r="DQ144" s="125"/>
      <c r="DR144" s="125"/>
      <c r="DS144" s="126"/>
      <c r="DT144" s="101"/>
      <c r="DU144" s="102" t="n">
        <f aca="false">$I144*DT144*$DU$4</f>
        <v>0</v>
      </c>
      <c r="DV144" s="117"/>
      <c r="DW144" s="128"/>
      <c r="DX144" s="128"/>
      <c r="DY144" s="129"/>
      <c r="DZ144" s="107"/>
      <c r="EA144" s="108" t="n">
        <f aca="false">$I144*DZ144*$EA$4</f>
        <v>0</v>
      </c>
      <c r="EB144" s="109"/>
      <c r="EC144" s="131"/>
      <c r="ED144" s="131"/>
      <c r="EE144" s="132"/>
      <c r="EF144" s="113"/>
      <c r="EG144" s="118" t="n">
        <f aca="false">$I144*EF144*$EG$4</f>
        <v>0</v>
      </c>
      <c r="EH144" s="115"/>
      <c r="EI144" s="125"/>
      <c r="EJ144" s="125"/>
      <c r="EK144" s="126"/>
      <c r="EL144" s="123"/>
      <c r="EM144" s="102" t="n">
        <f aca="false">$I144*EL144*$EM$4</f>
        <v>0</v>
      </c>
      <c r="EN144" s="117"/>
      <c r="EO144" s="128"/>
      <c r="EP144" s="128"/>
      <c r="EQ144" s="129"/>
      <c r="ER144" s="120"/>
      <c r="ES144" s="108" t="n">
        <f aca="false">$I144*ER144*$ES$4</f>
        <v>0</v>
      </c>
      <c r="ET144" s="109"/>
      <c r="EU144" s="131"/>
      <c r="EV144" s="131"/>
      <c r="EW144" s="132"/>
      <c r="EX144" s="113" t="n">
        <v>10</v>
      </c>
      <c r="EY144" s="118" t="n">
        <f aca="false">$I144*EX144*$EY$4</f>
        <v>148422.285789474</v>
      </c>
      <c r="EZ144" s="115"/>
      <c r="FA144" s="125"/>
      <c r="FB144" s="125"/>
      <c r="FC144" s="126"/>
      <c r="FD144" s="101" t="n">
        <v>110</v>
      </c>
      <c r="FE144" s="102" t="n">
        <f aca="false">$I144*FD144*$FE$4</f>
        <v>1502976.57631579</v>
      </c>
      <c r="FF144" s="117"/>
      <c r="FG144" s="128"/>
      <c r="FH144" s="128"/>
      <c r="FI144" s="129"/>
      <c r="FJ144" s="107"/>
      <c r="FK144" s="108" t="n">
        <f aca="false">$I144*FJ144*$FK$4</f>
        <v>0</v>
      </c>
    </row>
    <row r="145" s="121" customFormat="true" ht="34.5" hidden="false" customHeight="true" outlineLevel="1" collapsed="false">
      <c r="A145" s="87"/>
      <c r="B145" s="88"/>
      <c r="C145" s="89"/>
      <c r="D145" s="89"/>
      <c r="E145" s="90"/>
      <c r="F145" s="91" t="n">
        <v>140</v>
      </c>
      <c r="G145" s="92" t="s">
        <v>228</v>
      </c>
      <c r="H145" s="93" t="n">
        <v>1.05263157894737</v>
      </c>
      <c r="I145" s="94" t="n">
        <f aca="false">$I$3*H145</f>
        <v>17860.6842105263</v>
      </c>
      <c r="J145" s="95" t="n">
        <f aca="false">P145+V145+AB145+AH145+AN145+AT145+AZ145+BF145+BL145+BR145+BX145+CD145+CJ145+CP145+CV145+DB145+DH145+DN145+DT145+DZ145+EF145+EL145+ER145+EX145+FD145+FJ145</f>
        <v>110</v>
      </c>
      <c r="K145" s="96" t="n">
        <f aca="false">Q145+W145+AC145+AI145+AO145+AU145+BA145+BG145+BM145+BS145+BY145+CE145+CK145+CQ145+CW145+DC145+DI145+DO145+DU145+EA145+EG145+EM145+ES145+EY145+FE145+FK145</f>
        <v>2066838.37684211</v>
      </c>
      <c r="L145" s="97"/>
      <c r="M145" s="125"/>
      <c r="N145" s="125"/>
      <c r="O145" s="126"/>
      <c r="P145" s="101" t="n">
        <v>0</v>
      </c>
      <c r="Q145" s="102" t="n">
        <f aca="false">$I145*P145*$Q$4</f>
        <v>0</v>
      </c>
      <c r="R145" s="103"/>
      <c r="S145" s="128"/>
      <c r="T145" s="128"/>
      <c r="U145" s="129"/>
      <c r="V145" s="107" t="n">
        <v>20</v>
      </c>
      <c r="W145" s="108" t="n">
        <f aca="false">$I145*V145*$W$4</f>
        <v>364357.957894737</v>
      </c>
      <c r="X145" s="109"/>
      <c r="Y145" s="131"/>
      <c r="Z145" s="131"/>
      <c r="AA145" s="132"/>
      <c r="AB145" s="113" t="n">
        <v>0</v>
      </c>
      <c r="AC145" s="114" t="n">
        <f aca="false">$I145*AB145*$AC$4</f>
        <v>0</v>
      </c>
      <c r="AD145" s="115"/>
      <c r="AE145" s="125"/>
      <c r="AF145" s="125"/>
      <c r="AG145" s="126"/>
      <c r="AH145" s="101"/>
      <c r="AI145" s="116" t="n">
        <f aca="false">$I145*AH145*$AI$4</f>
        <v>0</v>
      </c>
      <c r="AJ145" s="117"/>
      <c r="AK145" s="128"/>
      <c r="AL145" s="128"/>
      <c r="AM145" s="129"/>
      <c r="AN145" s="107" t="n">
        <v>0</v>
      </c>
      <c r="AO145" s="122" t="n">
        <f aca="false">$I145*AN145*$AO$4</f>
        <v>0</v>
      </c>
      <c r="AP145" s="109"/>
      <c r="AQ145" s="131"/>
      <c r="AR145" s="131"/>
      <c r="AS145" s="132"/>
      <c r="AT145" s="113"/>
      <c r="AU145" s="118" t="n">
        <f aca="false">$I145*AT145*$AU$4</f>
        <v>0</v>
      </c>
      <c r="AV145" s="115"/>
      <c r="AW145" s="125"/>
      <c r="AX145" s="125"/>
      <c r="AY145" s="126"/>
      <c r="AZ145" s="101"/>
      <c r="BA145" s="102" t="n">
        <f aca="false">$I145*AZ145*$BA$4</f>
        <v>0</v>
      </c>
      <c r="BB145" s="117"/>
      <c r="BC145" s="128"/>
      <c r="BD145" s="128"/>
      <c r="BE145" s="129"/>
      <c r="BF145" s="107"/>
      <c r="BG145" s="108" t="n">
        <f aca="false">$I145*BF145*$BG$4</f>
        <v>0</v>
      </c>
      <c r="BH145" s="109"/>
      <c r="BI145" s="131"/>
      <c r="BJ145" s="131"/>
      <c r="BK145" s="132"/>
      <c r="BL145" s="113" t="n">
        <v>0</v>
      </c>
      <c r="BM145" s="118" t="n">
        <f aca="false">$I145*BL145*$BM$4</f>
        <v>0</v>
      </c>
      <c r="BN145" s="115"/>
      <c r="BO145" s="125"/>
      <c r="BP145" s="125"/>
      <c r="BQ145" s="126"/>
      <c r="BR145" s="101"/>
      <c r="BS145" s="102" t="n">
        <f aca="false">$I145*BR145*$BS$4</f>
        <v>0</v>
      </c>
      <c r="BT145" s="117"/>
      <c r="BU145" s="128"/>
      <c r="BV145" s="128"/>
      <c r="BW145" s="129"/>
      <c r="BX145" s="107"/>
      <c r="BY145" s="108" t="n">
        <f aca="false">$I145*BX145*$BY$4</f>
        <v>0</v>
      </c>
      <c r="BZ145" s="109"/>
      <c r="CA145" s="131"/>
      <c r="CB145" s="131"/>
      <c r="CC145" s="132"/>
      <c r="CD145" s="113"/>
      <c r="CE145" s="118" t="n">
        <f aca="false">$I145*CD145*$CE$4</f>
        <v>0</v>
      </c>
      <c r="CF145" s="115"/>
      <c r="CG145" s="125"/>
      <c r="CH145" s="125"/>
      <c r="CI145" s="126"/>
      <c r="CJ145" s="101" t="n">
        <v>0</v>
      </c>
      <c r="CK145" s="102" t="n">
        <f aca="false">$I145*CJ145*$CK$4</f>
        <v>0</v>
      </c>
      <c r="CL145" s="117"/>
      <c r="CM145" s="128"/>
      <c r="CN145" s="128"/>
      <c r="CO145" s="129"/>
      <c r="CP145" s="107"/>
      <c r="CQ145" s="108" t="n">
        <f aca="false">$I145*CP145*$CQ$4</f>
        <v>0</v>
      </c>
      <c r="CR145" s="109"/>
      <c r="CS145" s="131"/>
      <c r="CT145" s="131"/>
      <c r="CU145" s="132"/>
      <c r="CV145" s="113"/>
      <c r="CW145" s="118" t="n">
        <f aca="false">$I145*CV145*$CW$4</f>
        <v>0</v>
      </c>
      <c r="CX145" s="115"/>
      <c r="CY145" s="125"/>
      <c r="CZ145" s="125"/>
      <c r="DA145" s="126"/>
      <c r="DB145" s="101"/>
      <c r="DC145" s="102" t="n">
        <f aca="false">$I145*DB145*$DC$4</f>
        <v>0</v>
      </c>
      <c r="DD145" s="117"/>
      <c r="DE145" s="128"/>
      <c r="DF145" s="128"/>
      <c r="DG145" s="129"/>
      <c r="DH145" s="107"/>
      <c r="DI145" s="108" t="n">
        <f aca="false">$I145*DH145*$DI$4</f>
        <v>0</v>
      </c>
      <c r="DJ145" s="109"/>
      <c r="DK145" s="131"/>
      <c r="DL145" s="131"/>
      <c r="DM145" s="132"/>
      <c r="DN145" s="113"/>
      <c r="DO145" s="118" t="n">
        <f aca="false">$I145*DN145*$DO$4</f>
        <v>0</v>
      </c>
      <c r="DP145" s="115"/>
      <c r="DQ145" s="125"/>
      <c r="DR145" s="125"/>
      <c r="DS145" s="126"/>
      <c r="DT145" s="101"/>
      <c r="DU145" s="102" t="n">
        <f aca="false">$I145*DT145*$DU$4</f>
        <v>0</v>
      </c>
      <c r="DV145" s="117"/>
      <c r="DW145" s="128"/>
      <c r="DX145" s="128"/>
      <c r="DY145" s="129"/>
      <c r="DZ145" s="107"/>
      <c r="EA145" s="108" t="n">
        <f aca="false">$I145*DZ145*$EA$4</f>
        <v>0</v>
      </c>
      <c r="EB145" s="109"/>
      <c r="EC145" s="131"/>
      <c r="ED145" s="131"/>
      <c r="EE145" s="132"/>
      <c r="EF145" s="113"/>
      <c r="EG145" s="118" t="n">
        <f aca="false">$I145*EF145*$EG$4</f>
        <v>0</v>
      </c>
      <c r="EH145" s="115"/>
      <c r="EI145" s="125"/>
      <c r="EJ145" s="125"/>
      <c r="EK145" s="126"/>
      <c r="EL145" s="123"/>
      <c r="EM145" s="102" t="n">
        <f aca="false">$I145*EL145*$EM$4</f>
        <v>0</v>
      </c>
      <c r="EN145" s="117"/>
      <c r="EO145" s="128"/>
      <c r="EP145" s="128"/>
      <c r="EQ145" s="129"/>
      <c r="ER145" s="120"/>
      <c r="ES145" s="108" t="n">
        <f aca="false">$I145*ER145*$ES$4</f>
        <v>0</v>
      </c>
      <c r="ET145" s="109"/>
      <c r="EU145" s="131"/>
      <c r="EV145" s="131"/>
      <c r="EW145" s="132"/>
      <c r="EX145" s="113" t="n">
        <v>40</v>
      </c>
      <c r="EY145" s="118" t="n">
        <f aca="false">$I145*EX145*$EY$4</f>
        <v>791585.524210527</v>
      </c>
      <c r="EZ145" s="115"/>
      <c r="FA145" s="125"/>
      <c r="FB145" s="125"/>
      <c r="FC145" s="126"/>
      <c r="FD145" s="101" t="n">
        <v>50</v>
      </c>
      <c r="FE145" s="102" t="n">
        <f aca="false">$I145*FD145*$FE$4</f>
        <v>910894.894736842</v>
      </c>
      <c r="FF145" s="117"/>
      <c r="FG145" s="128"/>
      <c r="FH145" s="128"/>
      <c r="FI145" s="129"/>
      <c r="FJ145" s="107"/>
      <c r="FK145" s="108" t="n">
        <f aca="false">$I145*FJ145*$FK$4</f>
        <v>0</v>
      </c>
    </row>
    <row r="146" s="121" customFormat="true" ht="34.5" hidden="false" customHeight="true" outlineLevel="1" collapsed="false">
      <c r="A146" s="87"/>
      <c r="B146" s="88"/>
      <c r="C146" s="89"/>
      <c r="D146" s="89"/>
      <c r="E146" s="90"/>
      <c r="F146" s="91" t="n">
        <v>141</v>
      </c>
      <c r="G146" s="92" t="s">
        <v>229</v>
      </c>
      <c r="H146" s="93" t="n">
        <v>1.19473684210526</v>
      </c>
      <c r="I146" s="94" t="n">
        <f aca="false">$I$3*H146</f>
        <v>20271.8765789474</v>
      </c>
      <c r="J146" s="95" t="n">
        <f aca="false">P146+V146+AB146+AH146+AN146+AT146+AZ146+BF146+BL146+BR146+BX146+CD146+CJ146+CP146+CV146+DB146+DH146+DN146+DT146+DZ146+EF146+EL146+ER146+EX146+FD146+FJ146</f>
        <v>540</v>
      </c>
      <c r="K146" s="96" t="n">
        <f aca="false">Q146+W146+AC146+AI146+AO146+AU146+BA146+BG146+BM146+BS146+BY146+CE146+CK146+CQ146+CW146+DC146+DI146+DO146+DU146+EA146+EG146+EM146+ES146+EY146+FE146+FK146</f>
        <v>11237106.6252421</v>
      </c>
      <c r="L146" s="97"/>
      <c r="M146" s="125"/>
      <c r="N146" s="125"/>
      <c r="O146" s="126"/>
      <c r="P146" s="101" t="n">
        <v>0</v>
      </c>
      <c r="Q146" s="102" t="n">
        <f aca="false">$I146*P146*$Q$4</f>
        <v>0</v>
      </c>
      <c r="R146" s="103"/>
      <c r="S146" s="128"/>
      <c r="T146" s="128"/>
      <c r="U146" s="129"/>
      <c r="V146" s="107"/>
      <c r="W146" s="108" t="n">
        <f aca="false">$I146*V146*$W$4</f>
        <v>0</v>
      </c>
      <c r="X146" s="109"/>
      <c r="Y146" s="131"/>
      <c r="Z146" s="131"/>
      <c r="AA146" s="132"/>
      <c r="AB146" s="113" t="n">
        <v>0</v>
      </c>
      <c r="AC146" s="114" t="n">
        <f aca="false">$I146*AB146*$AC$4</f>
        <v>0</v>
      </c>
      <c r="AD146" s="115"/>
      <c r="AE146" s="125"/>
      <c r="AF146" s="125"/>
      <c r="AG146" s="126"/>
      <c r="AH146" s="101"/>
      <c r="AI146" s="116" t="n">
        <f aca="false">$I146*AH146*$AI$4</f>
        <v>0</v>
      </c>
      <c r="AJ146" s="117"/>
      <c r="AK146" s="128"/>
      <c r="AL146" s="128"/>
      <c r="AM146" s="129"/>
      <c r="AN146" s="107" t="n">
        <v>0</v>
      </c>
      <c r="AO146" s="122" t="n">
        <f aca="false">$I146*AN146*$AO$4</f>
        <v>0</v>
      </c>
      <c r="AP146" s="109"/>
      <c r="AQ146" s="131"/>
      <c r="AR146" s="131"/>
      <c r="AS146" s="132"/>
      <c r="AT146" s="113"/>
      <c r="AU146" s="118" t="n">
        <f aca="false">$I146*AT146*$AU$4</f>
        <v>0</v>
      </c>
      <c r="AV146" s="115"/>
      <c r="AW146" s="125"/>
      <c r="AX146" s="125"/>
      <c r="AY146" s="126"/>
      <c r="AZ146" s="101"/>
      <c r="BA146" s="102" t="n">
        <f aca="false">$I146*AZ146*$BA$4</f>
        <v>0</v>
      </c>
      <c r="BB146" s="117"/>
      <c r="BC146" s="128"/>
      <c r="BD146" s="128"/>
      <c r="BE146" s="129"/>
      <c r="BF146" s="107"/>
      <c r="BG146" s="108" t="n">
        <f aca="false">$I146*BF146*$BG$4</f>
        <v>0</v>
      </c>
      <c r="BH146" s="109"/>
      <c r="BI146" s="131"/>
      <c r="BJ146" s="131"/>
      <c r="BK146" s="132"/>
      <c r="BL146" s="113" t="n">
        <v>0</v>
      </c>
      <c r="BM146" s="118" t="n">
        <f aca="false">$I146*BL146*$BM$4</f>
        <v>0</v>
      </c>
      <c r="BN146" s="115"/>
      <c r="BO146" s="125"/>
      <c r="BP146" s="125"/>
      <c r="BQ146" s="126"/>
      <c r="BR146" s="101"/>
      <c r="BS146" s="102" t="n">
        <f aca="false">$I146*BR146*$BS$4</f>
        <v>0</v>
      </c>
      <c r="BT146" s="117"/>
      <c r="BU146" s="128"/>
      <c r="BV146" s="128"/>
      <c r="BW146" s="129"/>
      <c r="BX146" s="107"/>
      <c r="BY146" s="108" t="n">
        <f aca="false">$I146*BX146*$BY$4</f>
        <v>0</v>
      </c>
      <c r="BZ146" s="109"/>
      <c r="CA146" s="131"/>
      <c r="CB146" s="131"/>
      <c r="CC146" s="132"/>
      <c r="CD146" s="113"/>
      <c r="CE146" s="118" t="n">
        <f aca="false">$I146*CD146*$CE$4</f>
        <v>0</v>
      </c>
      <c r="CF146" s="115"/>
      <c r="CG146" s="125"/>
      <c r="CH146" s="125"/>
      <c r="CI146" s="126"/>
      <c r="CJ146" s="101" t="n">
        <v>0</v>
      </c>
      <c r="CK146" s="102" t="n">
        <f aca="false">$I146*CJ146*$CK$4</f>
        <v>0</v>
      </c>
      <c r="CL146" s="117"/>
      <c r="CM146" s="128"/>
      <c r="CN146" s="128"/>
      <c r="CO146" s="129"/>
      <c r="CP146" s="107"/>
      <c r="CQ146" s="108" t="n">
        <f aca="false">$I146*CP146*$CQ$4</f>
        <v>0</v>
      </c>
      <c r="CR146" s="109"/>
      <c r="CS146" s="131"/>
      <c r="CT146" s="131"/>
      <c r="CU146" s="132"/>
      <c r="CV146" s="113"/>
      <c r="CW146" s="118" t="n">
        <f aca="false">$I146*CV146*$CW$4</f>
        <v>0</v>
      </c>
      <c r="CX146" s="115"/>
      <c r="CY146" s="125"/>
      <c r="CZ146" s="125"/>
      <c r="DA146" s="126"/>
      <c r="DB146" s="101"/>
      <c r="DC146" s="102" t="n">
        <f aca="false">$I146*DB146*$DC$4</f>
        <v>0</v>
      </c>
      <c r="DD146" s="117"/>
      <c r="DE146" s="128"/>
      <c r="DF146" s="128"/>
      <c r="DG146" s="129"/>
      <c r="DH146" s="107"/>
      <c r="DI146" s="108" t="n">
        <f aca="false">$I146*DH146*$DI$4</f>
        <v>0</v>
      </c>
      <c r="DJ146" s="109"/>
      <c r="DK146" s="131"/>
      <c r="DL146" s="131"/>
      <c r="DM146" s="132"/>
      <c r="DN146" s="113"/>
      <c r="DO146" s="118" t="n">
        <f aca="false">$I146*DN146*$DO$4</f>
        <v>0</v>
      </c>
      <c r="DP146" s="115"/>
      <c r="DQ146" s="125"/>
      <c r="DR146" s="125"/>
      <c r="DS146" s="126"/>
      <c r="DT146" s="101"/>
      <c r="DU146" s="102" t="n">
        <f aca="false">$I146*DT146*$DU$4</f>
        <v>0</v>
      </c>
      <c r="DV146" s="117"/>
      <c r="DW146" s="128"/>
      <c r="DX146" s="128"/>
      <c r="DY146" s="129"/>
      <c r="DZ146" s="107"/>
      <c r="EA146" s="108" t="n">
        <f aca="false">$I146*DZ146*$EA$4</f>
        <v>0</v>
      </c>
      <c r="EB146" s="109"/>
      <c r="EC146" s="131"/>
      <c r="ED146" s="131"/>
      <c r="EE146" s="132"/>
      <c r="EF146" s="113"/>
      <c r="EG146" s="118" t="n">
        <f aca="false">$I146*EF146*$EG$4</f>
        <v>0</v>
      </c>
      <c r="EH146" s="115"/>
      <c r="EI146" s="125"/>
      <c r="EJ146" s="125"/>
      <c r="EK146" s="126"/>
      <c r="EL146" s="123"/>
      <c r="EM146" s="102" t="n">
        <f aca="false">$I146*EL146*$EM$4</f>
        <v>0</v>
      </c>
      <c r="EN146" s="117"/>
      <c r="EO146" s="128"/>
      <c r="EP146" s="128"/>
      <c r="EQ146" s="129"/>
      <c r="ER146" s="120"/>
      <c r="ES146" s="108" t="n">
        <f aca="false">$I146*ER146*$ES$4</f>
        <v>0</v>
      </c>
      <c r="ET146" s="109"/>
      <c r="EU146" s="131"/>
      <c r="EV146" s="131"/>
      <c r="EW146" s="132"/>
      <c r="EX146" s="113" t="n">
        <v>40</v>
      </c>
      <c r="EY146" s="118" t="n">
        <f aca="false">$I146*EX146*$EY$4</f>
        <v>898449.569978948</v>
      </c>
      <c r="EZ146" s="115"/>
      <c r="FA146" s="125"/>
      <c r="FB146" s="125"/>
      <c r="FC146" s="126"/>
      <c r="FD146" s="101" t="n">
        <v>500</v>
      </c>
      <c r="FE146" s="102" t="n">
        <f aca="false">$I146*FD146*$FE$4</f>
        <v>10338657.0552632</v>
      </c>
      <c r="FF146" s="117"/>
      <c r="FG146" s="128"/>
      <c r="FH146" s="128"/>
      <c r="FI146" s="129"/>
      <c r="FJ146" s="107"/>
      <c r="FK146" s="108" t="n">
        <f aca="false">$I146*FJ146*$FK$4</f>
        <v>0</v>
      </c>
    </row>
    <row r="147" s="121" customFormat="true" ht="34.5" hidden="false" customHeight="true" outlineLevel="1" collapsed="false">
      <c r="A147" s="87"/>
      <c r="B147" s="88"/>
      <c r="C147" s="89"/>
      <c r="D147" s="89"/>
      <c r="E147" s="90"/>
      <c r="F147" s="91" t="n">
        <v>142</v>
      </c>
      <c r="G147" s="92" t="s">
        <v>230</v>
      </c>
      <c r="H147" s="93" t="n">
        <v>2.10526315789474</v>
      </c>
      <c r="I147" s="94" t="n">
        <f aca="false">$I$3*H147</f>
        <v>35721.3684210526</v>
      </c>
      <c r="J147" s="95" t="n">
        <f aca="false">P147+V147+AB147+AH147+AN147+AT147+AZ147+BF147+BL147+BR147+BX147+CD147+CJ147+CP147+CV147+DB147+DH147+DN147+DT147+DZ147+EF147+EL147+ER147+EX147+FD147+FJ147</f>
        <v>0</v>
      </c>
      <c r="K147" s="96" t="n">
        <f aca="false">Q147+W147+AC147+AI147+AO147+AU147+BA147+BG147+BM147+BS147+BY147+CE147+CK147+CQ147+CW147+DC147+DI147+DO147+DU147+EA147+EG147+EM147+ES147+EY147+FE147+FK147</f>
        <v>0</v>
      </c>
      <c r="L147" s="97"/>
      <c r="M147" s="125"/>
      <c r="N147" s="125"/>
      <c r="O147" s="126"/>
      <c r="P147" s="101" t="n">
        <v>0</v>
      </c>
      <c r="Q147" s="102" t="n">
        <f aca="false">$I147*P147*$Q$4</f>
        <v>0</v>
      </c>
      <c r="R147" s="103"/>
      <c r="S147" s="128"/>
      <c r="T147" s="128"/>
      <c r="U147" s="129"/>
      <c r="V147" s="107"/>
      <c r="W147" s="108" t="n">
        <f aca="false">$I147*V147*$W$4</f>
        <v>0</v>
      </c>
      <c r="X147" s="109"/>
      <c r="Y147" s="131"/>
      <c r="Z147" s="131"/>
      <c r="AA147" s="132"/>
      <c r="AB147" s="113" t="n">
        <v>0</v>
      </c>
      <c r="AC147" s="114" t="n">
        <f aca="false">$I147*AB147*$AC$4</f>
        <v>0</v>
      </c>
      <c r="AD147" s="115"/>
      <c r="AE147" s="125"/>
      <c r="AF147" s="125"/>
      <c r="AG147" s="126"/>
      <c r="AH147" s="101"/>
      <c r="AI147" s="116" t="n">
        <f aca="false">$I147*AH147*$AI$4</f>
        <v>0</v>
      </c>
      <c r="AJ147" s="117"/>
      <c r="AK147" s="128"/>
      <c r="AL147" s="128"/>
      <c r="AM147" s="129"/>
      <c r="AN147" s="107" t="n">
        <v>0</v>
      </c>
      <c r="AO147" s="122" t="n">
        <f aca="false">$I147*AN147*$AO$4</f>
        <v>0</v>
      </c>
      <c r="AP147" s="109"/>
      <c r="AQ147" s="131"/>
      <c r="AR147" s="131"/>
      <c r="AS147" s="132"/>
      <c r="AT147" s="113"/>
      <c r="AU147" s="118" t="n">
        <f aca="false">$I147*AT147*$AU$4</f>
        <v>0</v>
      </c>
      <c r="AV147" s="115"/>
      <c r="AW147" s="125"/>
      <c r="AX147" s="125"/>
      <c r="AY147" s="126"/>
      <c r="AZ147" s="101"/>
      <c r="BA147" s="102" t="n">
        <f aca="false">$I147*AZ147*$BA$4</f>
        <v>0</v>
      </c>
      <c r="BB147" s="117"/>
      <c r="BC147" s="128"/>
      <c r="BD147" s="128"/>
      <c r="BE147" s="129"/>
      <c r="BF147" s="107"/>
      <c r="BG147" s="108" t="n">
        <f aca="false">$I147*BF147*$BG$4</f>
        <v>0</v>
      </c>
      <c r="BH147" s="109"/>
      <c r="BI147" s="131"/>
      <c r="BJ147" s="131"/>
      <c r="BK147" s="132"/>
      <c r="BL147" s="113" t="n">
        <v>0</v>
      </c>
      <c r="BM147" s="118" t="n">
        <f aca="false">$I147*BL147*$BM$4</f>
        <v>0</v>
      </c>
      <c r="BN147" s="115"/>
      <c r="BO147" s="125"/>
      <c r="BP147" s="125"/>
      <c r="BQ147" s="126"/>
      <c r="BR147" s="101"/>
      <c r="BS147" s="102" t="n">
        <f aca="false">$I147*BR147*$BS$4</f>
        <v>0</v>
      </c>
      <c r="BT147" s="117"/>
      <c r="BU147" s="128"/>
      <c r="BV147" s="128"/>
      <c r="BW147" s="129"/>
      <c r="BX147" s="107"/>
      <c r="BY147" s="108" t="n">
        <f aca="false">$I147*BX147*$BY$4</f>
        <v>0</v>
      </c>
      <c r="BZ147" s="109"/>
      <c r="CA147" s="131"/>
      <c r="CB147" s="131"/>
      <c r="CC147" s="132"/>
      <c r="CD147" s="113"/>
      <c r="CE147" s="118" t="n">
        <f aca="false">$I147*CD147*$CE$4</f>
        <v>0</v>
      </c>
      <c r="CF147" s="115"/>
      <c r="CG147" s="125"/>
      <c r="CH147" s="125"/>
      <c r="CI147" s="126"/>
      <c r="CJ147" s="101" t="n">
        <v>0</v>
      </c>
      <c r="CK147" s="102" t="n">
        <f aca="false">$I147*CJ147*$CK$4</f>
        <v>0</v>
      </c>
      <c r="CL147" s="117"/>
      <c r="CM147" s="128"/>
      <c r="CN147" s="128"/>
      <c r="CO147" s="129"/>
      <c r="CP147" s="107"/>
      <c r="CQ147" s="108" t="n">
        <f aca="false">$I147*CP147*$CQ$4</f>
        <v>0</v>
      </c>
      <c r="CR147" s="109"/>
      <c r="CS147" s="131"/>
      <c r="CT147" s="131"/>
      <c r="CU147" s="132"/>
      <c r="CV147" s="113"/>
      <c r="CW147" s="118" t="n">
        <f aca="false">$I147*CV147*$CW$4</f>
        <v>0</v>
      </c>
      <c r="CX147" s="115"/>
      <c r="CY147" s="125"/>
      <c r="CZ147" s="125"/>
      <c r="DA147" s="126"/>
      <c r="DB147" s="101"/>
      <c r="DC147" s="102" t="n">
        <f aca="false">$I147*DB147*$DC$4</f>
        <v>0</v>
      </c>
      <c r="DD147" s="117"/>
      <c r="DE147" s="128"/>
      <c r="DF147" s="128"/>
      <c r="DG147" s="129"/>
      <c r="DH147" s="107"/>
      <c r="DI147" s="108" t="n">
        <f aca="false">$I147*DH147*$DI$4</f>
        <v>0</v>
      </c>
      <c r="DJ147" s="109"/>
      <c r="DK147" s="131"/>
      <c r="DL147" s="131"/>
      <c r="DM147" s="132"/>
      <c r="DN147" s="113"/>
      <c r="DO147" s="118" t="n">
        <f aca="false">$I147*DN147*$DO$4</f>
        <v>0</v>
      </c>
      <c r="DP147" s="115"/>
      <c r="DQ147" s="125"/>
      <c r="DR147" s="125"/>
      <c r="DS147" s="126"/>
      <c r="DT147" s="101"/>
      <c r="DU147" s="102" t="n">
        <f aca="false">$I147*DT147*$DU$4</f>
        <v>0</v>
      </c>
      <c r="DV147" s="117"/>
      <c r="DW147" s="128"/>
      <c r="DX147" s="128"/>
      <c r="DY147" s="129"/>
      <c r="DZ147" s="107"/>
      <c r="EA147" s="108" t="n">
        <f aca="false">$I147*DZ147*$EA$4</f>
        <v>0</v>
      </c>
      <c r="EB147" s="109"/>
      <c r="EC147" s="131"/>
      <c r="ED147" s="131"/>
      <c r="EE147" s="132"/>
      <c r="EF147" s="113"/>
      <c r="EG147" s="118" t="n">
        <f aca="false">$I147*EF147*$EG$4</f>
        <v>0</v>
      </c>
      <c r="EH147" s="115"/>
      <c r="EI147" s="125"/>
      <c r="EJ147" s="125"/>
      <c r="EK147" s="126"/>
      <c r="EL147" s="123"/>
      <c r="EM147" s="102" t="n">
        <f aca="false">$I147*EL147*$EM$4</f>
        <v>0</v>
      </c>
      <c r="EN147" s="117"/>
      <c r="EO147" s="128"/>
      <c r="EP147" s="128"/>
      <c r="EQ147" s="129"/>
      <c r="ER147" s="120"/>
      <c r="ES147" s="108" t="n">
        <f aca="false">$I147*ER147*$ES$4</f>
        <v>0</v>
      </c>
      <c r="ET147" s="109"/>
      <c r="EU147" s="131"/>
      <c r="EV147" s="131"/>
      <c r="EW147" s="132"/>
      <c r="EX147" s="113"/>
      <c r="EY147" s="118" t="n">
        <f aca="false">$I147*EX147*$EY$4</f>
        <v>0</v>
      </c>
      <c r="EZ147" s="115"/>
      <c r="FA147" s="125"/>
      <c r="FB147" s="125"/>
      <c r="FC147" s="126"/>
      <c r="FD147" s="101"/>
      <c r="FE147" s="102" t="n">
        <f aca="false">$I147*FD147*$FE$4</f>
        <v>0</v>
      </c>
      <c r="FF147" s="117"/>
      <c r="FG147" s="128"/>
      <c r="FH147" s="128"/>
      <c r="FI147" s="129"/>
      <c r="FJ147" s="107"/>
      <c r="FK147" s="108" t="n">
        <f aca="false">$I147*FJ147*$FK$4</f>
        <v>0</v>
      </c>
    </row>
    <row r="148" s="121" customFormat="true" ht="21" hidden="false" customHeight="true" outlineLevel="1" collapsed="false">
      <c r="A148" s="87"/>
      <c r="B148" s="88"/>
      <c r="C148" s="89"/>
      <c r="D148" s="89"/>
      <c r="E148" s="90"/>
      <c r="F148" s="91" t="n">
        <v>143</v>
      </c>
      <c r="G148" s="92" t="s">
        <v>231</v>
      </c>
      <c r="H148" s="93" t="n">
        <v>0.59</v>
      </c>
      <c r="I148" s="94" t="n">
        <f aca="false">$I$3*H148</f>
        <v>10010.9135</v>
      </c>
      <c r="J148" s="95" t="n">
        <f aca="false">P148+V148+AB148+AH148+AN148+AT148+AZ148+BF148+BL148+BR148+BX148+CD148+CJ148+CP148+CV148+DB148+DH148+DN148+DT148+DZ148+EF148+EL148+ER148+EX148+FD148+FJ148</f>
        <v>1866</v>
      </c>
      <c r="K148" s="96" t="n">
        <f aca="false">Q148+W148+AC148+AI148+AO148+AU148+BA148+BG148+BM148+BS148+BY148+CE148+CK148+CQ148+CW148+DC148+DI148+DO148+DU148+EA148+EG148+EM148+ES148+EY148+FE148+FK148</f>
        <v>19053971.88282</v>
      </c>
      <c r="L148" s="97"/>
      <c r="M148" s="125"/>
      <c r="N148" s="125"/>
      <c r="O148" s="126"/>
      <c r="P148" s="101" t="n">
        <v>0</v>
      </c>
      <c r="Q148" s="102" t="n">
        <f aca="false">$I148*P148*$Q$4</f>
        <v>0</v>
      </c>
      <c r="R148" s="103"/>
      <c r="S148" s="128"/>
      <c r="T148" s="128"/>
      <c r="U148" s="129"/>
      <c r="V148" s="107" t="n">
        <v>366</v>
      </c>
      <c r="W148" s="108" t="n">
        <f aca="false">$I148*V148*$W$4</f>
        <v>3737274.22782</v>
      </c>
      <c r="X148" s="109"/>
      <c r="Y148" s="131"/>
      <c r="Z148" s="131"/>
      <c r="AA148" s="132"/>
      <c r="AB148" s="113" t="n">
        <v>0</v>
      </c>
      <c r="AC148" s="114" t="n">
        <f aca="false">$I148*AB148*$AC$4</f>
        <v>0</v>
      </c>
      <c r="AD148" s="115"/>
      <c r="AE148" s="125"/>
      <c r="AF148" s="125"/>
      <c r="AG148" s="126"/>
      <c r="AH148" s="101"/>
      <c r="AI148" s="116" t="n">
        <f aca="false">$I148*AH148*$AI$4</f>
        <v>0</v>
      </c>
      <c r="AJ148" s="117"/>
      <c r="AK148" s="128"/>
      <c r="AL148" s="128"/>
      <c r="AM148" s="129"/>
      <c r="AN148" s="107" t="n">
        <v>0</v>
      </c>
      <c r="AO148" s="122" t="n">
        <f aca="false">$I148*AN148*$AO$4</f>
        <v>0</v>
      </c>
      <c r="AP148" s="109"/>
      <c r="AQ148" s="131"/>
      <c r="AR148" s="131"/>
      <c r="AS148" s="132"/>
      <c r="AT148" s="113"/>
      <c r="AU148" s="118" t="n">
        <f aca="false">$I148*AT148*$AU$4</f>
        <v>0</v>
      </c>
      <c r="AV148" s="115"/>
      <c r="AW148" s="125"/>
      <c r="AX148" s="125"/>
      <c r="AY148" s="126"/>
      <c r="AZ148" s="101"/>
      <c r="BA148" s="102" t="n">
        <f aca="false">$I148*AZ148*$BA$4</f>
        <v>0</v>
      </c>
      <c r="BB148" s="117"/>
      <c r="BC148" s="128"/>
      <c r="BD148" s="128"/>
      <c r="BE148" s="129"/>
      <c r="BF148" s="107"/>
      <c r="BG148" s="108" t="n">
        <f aca="false">$I148*BF148*$BG$4</f>
        <v>0</v>
      </c>
      <c r="BH148" s="109"/>
      <c r="BI148" s="131"/>
      <c r="BJ148" s="131"/>
      <c r="BK148" s="132"/>
      <c r="BL148" s="113" t="n">
        <v>0</v>
      </c>
      <c r="BM148" s="118" t="n">
        <f aca="false">$I148*BL148*$BM$4</f>
        <v>0</v>
      </c>
      <c r="BN148" s="115"/>
      <c r="BO148" s="125"/>
      <c r="BP148" s="125"/>
      <c r="BQ148" s="126"/>
      <c r="BR148" s="101"/>
      <c r="BS148" s="102" t="n">
        <f aca="false">$I148*BR148*$BS$4</f>
        <v>0</v>
      </c>
      <c r="BT148" s="117"/>
      <c r="BU148" s="128"/>
      <c r="BV148" s="128"/>
      <c r="BW148" s="129"/>
      <c r="BX148" s="107"/>
      <c r="BY148" s="108" t="n">
        <f aca="false">$I148*BX148*$BY$4</f>
        <v>0</v>
      </c>
      <c r="BZ148" s="109"/>
      <c r="CA148" s="131"/>
      <c r="CB148" s="131"/>
      <c r="CC148" s="132"/>
      <c r="CD148" s="113"/>
      <c r="CE148" s="118" t="n">
        <f aca="false">$I148*CD148*$CE$4</f>
        <v>0</v>
      </c>
      <c r="CF148" s="115"/>
      <c r="CG148" s="125"/>
      <c r="CH148" s="125"/>
      <c r="CI148" s="126"/>
      <c r="CJ148" s="101" t="n">
        <v>0</v>
      </c>
      <c r="CK148" s="102" t="n">
        <f aca="false">$I148*CJ148*$CK$4</f>
        <v>0</v>
      </c>
      <c r="CL148" s="117"/>
      <c r="CM148" s="128"/>
      <c r="CN148" s="128"/>
      <c r="CO148" s="129"/>
      <c r="CP148" s="107"/>
      <c r="CQ148" s="108" t="n">
        <f aca="false">$I148*CP148*$CQ$4</f>
        <v>0</v>
      </c>
      <c r="CR148" s="109"/>
      <c r="CS148" s="131"/>
      <c r="CT148" s="131"/>
      <c r="CU148" s="132"/>
      <c r="CV148" s="113"/>
      <c r="CW148" s="118" t="n">
        <f aca="false">$I148*CV148*$CW$4</f>
        <v>0</v>
      </c>
      <c r="CX148" s="115"/>
      <c r="CY148" s="125"/>
      <c r="CZ148" s="125"/>
      <c r="DA148" s="126"/>
      <c r="DB148" s="101"/>
      <c r="DC148" s="102" t="n">
        <f aca="false">$I148*DB148*$DC$4</f>
        <v>0</v>
      </c>
      <c r="DD148" s="117"/>
      <c r="DE148" s="128"/>
      <c r="DF148" s="128"/>
      <c r="DG148" s="129"/>
      <c r="DH148" s="107"/>
      <c r="DI148" s="108" t="n">
        <f aca="false">$I148*DH148*$DI$4</f>
        <v>0</v>
      </c>
      <c r="DJ148" s="109"/>
      <c r="DK148" s="131"/>
      <c r="DL148" s="131"/>
      <c r="DM148" s="132"/>
      <c r="DN148" s="113"/>
      <c r="DO148" s="118" t="n">
        <f aca="false">$I148*DN148*$DO$4</f>
        <v>0</v>
      </c>
      <c r="DP148" s="115"/>
      <c r="DQ148" s="125"/>
      <c r="DR148" s="125"/>
      <c r="DS148" s="126"/>
      <c r="DT148" s="101"/>
      <c r="DU148" s="102" t="n">
        <f aca="false">$I148*DT148*$DU$4</f>
        <v>0</v>
      </c>
      <c r="DV148" s="117"/>
      <c r="DW148" s="128"/>
      <c r="DX148" s="128"/>
      <c r="DY148" s="129"/>
      <c r="DZ148" s="107"/>
      <c r="EA148" s="108" t="n">
        <f aca="false">$I148*DZ148*$EA$4</f>
        <v>0</v>
      </c>
      <c r="EB148" s="109"/>
      <c r="EC148" s="131"/>
      <c r="ED148" s="131"/>
      <c r="EE148" s="132"/>
      <c r="EF148" s="113"/>
      <c r="EG148" s="118" t="n">
        <f aca="false">$I148*EF148*$EG$4</f>
        <v>0</v>
      </c>
      <c r="EH148" s="115"/>
      <c r="EI148" s="125"/>
      <c r="EJ148" s="125"/>
      <c r="EK148" s="126"/>
      <c r="EL148" s="123"/>
      <c r="EM148" s="102" t="n">
        <f aca="false">$I148*EL148*$EM$4</f>
        <v>0</v>
      </c>
      <c r="EN148" s="117"/>
      <c r="EO148" s="128"/>
      <c r="EP148" s="128"/>
      <c r="EQ148" s="129"/>
      <c r="ER148" s="120"/>
      <c r="ES148" s="108" t="n">
        <f aca="false">$I148*ER148*$ES$4</f>
        <v>0</v>
      </c>
      <c r="ET148" s="109"/>
      <c r="EU148" s="131"/>
      <c r="EV148" s="131"/>
      <c r="EW148" s="132"/>
      <c r="EX148" s="113"/>
      <c r="EY148" s="118" t="n">
        <f aca="false">$I148*EX148*$EY$4</f>
        <v>0</v>
      </c>
      <c r="EZ148" s="115"/>
      <c r="FA148" s="125"/>
      <c r="FB148" s="125"/>
      <c r="FC148" s="126"/>
      <c r="FD148" s="101" t="n">
        <v>1500</v>
      </c>
      <c r="FE148" s="102" t="n">
        <f aca="false">$I148*FD148*$FE$4</f>
        <v>15316697.655</v>
      </c>
      <c r="FF148" s="117"/>
      <c r="FG148" s="128"/>
      <c r="FH148" s="128"/>
      <c r="FI148" s="129"/>
      <c r="FJ148" s="107"/>
      <c r="FK148" s="108" t="n">
        <f aca="false">$I148*FJ148*$FK$4</f>
        <v>0</v>
      </c>
    </row>
    <row r="149" s="121" customFormat="true" ht="21" hidden="false" customHeight="true" outlineLevel="1" collapsed="false">
      <c r="A149" s="87"/>
      <c r="B149" s="88"/>
      <c r="C149" s="89"/>
      <c r="D149" s="89"/>
      <c r="E149" s="90"/>
      <c r="F149" s="91" t="n">
        <v>144</v>
      </c>
      <c r="G149" s="92" t="s">
        <v>232</v>
      </c>
      <c r="H149" s="93" t="n">
        <v>0.84</v>
      </c>
      <c r="I149" s="94" t="n">
        <f aca="false">$I$3*H149</f>
        <v>14252.826</v>
      </c>
      <c r="J149" s="95" t="n">
        <f aca="false">P149+V149+AB149+AH149+AN149+AT149+AZ149+BF149+BL149+BR149+BX149+CD149+CJ149+CP149+CV149+DB149+DH149+DN149+DT149+DZ149+EF149+EL149+ER149+EX149+FD149+FJ149</f>
        <v>101</v>
      </c>
      <c r="K149" s="96" t="n">
        <f aca="false">Q149+W149+AC149+AI149+AO149+AU149+BA149+BG149+BM149+BS149+BY149+CE149+CK149+CQ149+CW149+DC149+DI149+DO149+DU149+EA149+EG149+EM149+ES149+EY149+FE149+FK149</f>
        <v>1466615.7954</v>
      </c>
      <c r="L149" s="97"/>
      <c r="M149" s="125"/>
      <c r="N149" s="125"/>
      <c r="O149" s="126"/>
      <c r="P149" s="101" t="n">
        <v>0</v>
      </c>
      <c r="Q149" s="102" t="n">
        <f aca="false">$I149*P149*$Q$4</f>
        <v>0</v>
      </c>
      <c r="R149" s="103"/>
      <c r="S149" s="128"/>
      <c r="T149" s="128"/>
      <c r="U149" s="129"/>
      <c r="V149" s="107"/>
      <c r="W149" s="108" t="n">
        <f aca="false">$I149*V149*$W$4</f>
        <v>0</v>
      </c>
      <c r="X149" s="109"/>
      <c r="Y149" s="131"/>
      <c r="Z149" s="131"/>
      <c r="AA149" s="132"/>
      <c r="AB149" s="113" t="n">
        <v>0</v>
      </c>
      <c r="AC149" s="114" t="n">
        <f aca="false">$I149*AB149*$AC$4</f>
        <v>0</v>
      </c>
      <c r="AD149" s="115"/>
      <c r="AE149" s="125"/>
      <c r="AF149" s="125"/>
      <c r="AG149" s="126"/>
      <c r="AH149" s="101"/>
      <c r="AI149" s="116" t="n">
        <f aca="false">$I149*AH149*$AI$4</f>
        <v>0</v>
      </c>
      <c r="AJ149" s="117"/>
      <c r="AK149" s="128"/>
      <c r="AL149" s="128"/>
      <c r="AM149" s="129"/>
      <c r="AN149" s="107" t="n">
        <v>0</v>
      </c>
      <c r="AO149" s="122" t="n">
        <f aca="false">$I149*AN149*$AO$4</f>
        <v>0</v>
      </c>
      <c r="AP149" s="109"/>
      <c r="AQ149" s="131"/>
      <c r="AR149" s="131"/>
      <c r="AS149" s="132"/>
      <c r="AT149" s="113"/>
      <c r="AU149" s="118" t="n">
        <f aca="false">$I149*AT149*$AU$4</f>
        <v>0</v>
      </c>
      <c r="AV149" s="115"/>
      <c r="AW149" s="125"/>
      <c r="AX149" s="125"/>
      <c r="AY149" s="126"/>
      <c r="AZ149" s="101"/>
      <c r="BA149" s="102" t="n">
        <f aca="false">$I149*AZ149*$BA$4</f>
        <v>0</v>
      </c>
      <c r="BB149" s="117"/>
      <c r="BC149" s="128"/>
      <c r="BD149" s="128"/>
      <c r="BE149" s="129"/>
      <c r="BF149" s="107" t="n">
        <v>1</v>
      </c>
      <c r="BG149" s="108" t="n">
        <f aca="false">$I149*BF149*$BG$4</f>
        <v>12827.5434</v>
      </c>
      <c r="BH149" s="109"/>
      <c r="BI149" s="131"/>
      <c r="BJ149" s="131"/>
      <c r="BK149" s="132"/>
      <c r="BL149" s="113" t="n">
        <v>0</v>
      </c>
      <c r="BM149" s="118" t="n">
        <f aca="false">$I149*BL149*$BM$4</f>
        <v>0</v>
      </c>
      <c r="BN149" s="115"/>
      <c r="BO149" s="125"/>
      <c r="BP149" s="125"/>
      <c r="BQ149" s="126"/>
      <c r="BR149" s="101"/>
      <c r="BS149" s="102" t="n">
        <f aca="false">$I149*BR149*$BS$4</f>
        <v>0</v>
      </c>
      <c r="BT149" s="117"/>
      <c r="BU149" s="128"/>
      <c r="BV149" s="128"/>
      <c r="BW149" s="129"/>
      <c r="BX149" s="107"/>
      <c r="BY149" s="108" t="n">
        <f aca="false">$I149*BX149*$BY$4</f>
        <v>0</v>
      </c>
      <c r="BZ149" s="109"/>
      <c r="CA149" s="131"/>
      <c r="CB149" s="131"/>
      <c r="CC149" s="132"/>
      <c r="CD149" s="113"/>
      <c r="CE149" s="118" t="n">
        <f aca="false">$I149*CD149*$CE$4</f>
        <v>0</v>
      </c>
      <c r="CF149" s="115"/>
      <c r="CG149" s="125"/>
      <c r="CH149" s="125"/>
      <c r="CI149" s="126"/>
      <c r="CJ149" s="101" t="n">
        <v>0</v>
      </c>
      <c r="CK149" s="102" t="n">
        <f aca="false">$I149*CJ149*$CK$4</f>
        <v>0</v>
      </c>
      <c r="CL149" s="117"/>
      <c r="CM149" s="128"/>
      <c r="CN149" s="128"/>
      <c r="CO149" s="129"/>
      <c r="CP149" s="107"/>
      <c r="CQ149" s="108" t="n">
        <f aca="false">$I149*CP149*$CQ$4</f>
        <v>0</v>
      </c>
      <c r="CR149" s="109"/>
      <c r="CS149" s="131"/>
      <c r="CT149" s="131"/>
      <c r="CU149" s="132"/>
      <c r="CV149" s="113"/>
      <c r="CW149" s="118" t="n">
        <f aca="false">$I149*CV149*$CW$4</f>
        <v>0</v>
      </c>
      <c r="CX149" s="115"/>
      <c r="CY149" s="125"/>
      <c r="CZ149" s="125"/>
      <c r="DA149" s="126"/>
      <c r="DB149" s="101"/>
      <c r="DC149" s="102" t="n">
        <f aca="false">$I149*DB149*$DC$4</f>
        <v>0</v>
      </c>
      <c r="DD149" s="117"/>
      <c r="DE149" s="128"/>
      <c r="DF149" s="128"/>
      <c r="DG149" s="129"/>
      <c r="DH149" s="107"/>
      <c r="DI149" s="108" t="n">
        <f aca="false">$I149*DH149*$DI$4</f>
        <v>0</v>
      </c>
      <c r="DJ149" s="109"/>
      <c r="DK149" s="131"/>
      <c r="DL149" s="131"/>
      <c r="DM149" s="132"/>
      <c r="DN149" s="113"/>
      <c r="DO149" s="118" t="n">
        <f aca="false">$I149*DN149*$DO$4</f>
        <v>0</v>
      </c>
      <c r="DP149" s="115"/>
      <c r="DQ149" s="125"/>
      <c r="DR149" s="125"/>
      <c r="DS149" s="126"/>
      <c r="DT149" s="101"/>
      <c r="DU149" s="102" t="n">
        <f aca="false">$I149*DT149*$DU$4</f>
        <v>0</v>
      </c>
      <c r="DV149" s="117"/>
      <c r="DW149" s="128"/>
      <c r="DX149" s="128"/>
      <c r="DY149" s="129"/>
      <c r="DZ149" s="107"/>
      <c r="EA149" s="108" t="n">
        <f aca="false">$I149*DZ149*$EA$4</f>
        <v>0</v>
      </c>
      <c r="EB149" s="109"/>
      <c r="EC149" s="131"/>
      <c r="ED149" s="131"/>
      <c r="EE149" s="132"/>
      <c r="EF149" s="113"/>
      <c r="EG149" s="118" t="n">
        <f aca="false">$I149*EF149*$EG$4</f>
        <v>0</v>
      </c>
      <c r="EH149" s="115"/>
      <c r="EI149" s="125"/>
      <c r="EJ149" s="125"/>
      <c r="EK149" s="126"/>
      <c r="EL149" s="123"/>
      <c r="EM149" s="102" t="n">
        <f aca="false">$I149*EL149*$EM$4</f>
        <v>0</v>
      </c>
      <c r="EN149" s="117"/>
      <c r="EO149" s="128"/>
      <c r="EP149" s="128"/>
      <c r="EQ149" s="129"/>
      <c r="ER149" s="120"/>
      <c r="ES149" s="108" t="n">
        <f aca="false">$I149*ER149*$ES$4</f>
        <v>0</v>
      </c>
      <c r="ET149" s="109"/>
      <c r="EU149" s="131"/>
      <c r="EV149" s="131"/>
      <c r="EW149" s="132"/>
      <c r="EX149" s="113"/>
      <c r="EY149" s="118" t="n">
        <f aca="false">$I149*EX149*$EY$4</f>
        <v>0</v>
      </c>
      <c r="EZ149" s="115"/>
      <c r="FA149" s="125"/>
      <c r="FB149" s="125"/>
      <c r="FC149" s="126"/>
      <c r="FD149" s="101" t="n">
        <v>100</v>
      </c>
      <c r="FE149" s="102" t="n">
        <f aca="false">$I149*FD149*$FE$4</f>
        <v>1453788.252</v>
      </c>
      <c r="FF149" s="117"/>
      <c r="FG149" s="128"/>
      <c r="FH149" s="128"/>
      <c r="FI149" s="129"/>
      <c r="FJ149" s="107"/>
      <c r="FK149" s="108" t="n">
        <f aca="false">$I149*FJ149*$FK$4</f>
        <v>0</v>
      </c>
    </row>
    <row r="150" s="121" customFormat="true" ht="21" hidden="false" customHeight="true" outlineLevel="0" collapsed="false">
      <c r="A150" s="87" t="n">
        <v>22</v>
      </c>
      <c r="B150" s="88" t="s">
        <v>233</v>
      </c>
      <c r="C150" s="89" t="n">
        <f aca="false">M150+S150+Y150+AE150+AK150+AQ150+AW150+BC150+BI150+BO150+BU150+CA150+CG150+CM150+CS150+CY150+DE150+DK150+DQ150+DW150+EC150+EI150+EO150+EU150+FA150+FG150</f>
        <v>3774</v>
      </c>
      <c r="D150" s="89" t="n">
        <f aca="false">N150+T150+Z150+AF150+AL150+AR150+AX150+BD150+BJ150+BP150+BV150+CB150+CH150+CN150+CT150+CZ150+DF150+DL150+DR150+DX150+ED150+EJ150+EP150+EV150+FB150+FH150</f>
        <v>921</v>
      </c>
      <c r="E150" s="90" t="n">
        <f aca="false">O150+U150+AA150+AG150+AM150+AS150+AY150+BE150+BK150+BQ150+BW150+CC150+CI150+CO150+CU150+DA150+DG150+DM150+DS150+DY150+EE150+EK150+EQ150+EW150+FC150+FI150</f>
        <v>10605324.2148</v>
      </c>
      <c r="F150" s="91" t="n">
        <v>145</v>
      </c>
      <c r="G150" s="92" t="s">
        <v>234</v>
      </c>
      <c r="H150" s="93" t="n">
        <v>1.19</v>
      </c>
      <c r="I150" s="94" t="n">
        <f aca="false">$I$3*H150</f>
        <v>20191.5035</v>
      </c>
      <c r="J150" s="95" t="n">
        <f aca="false">P150+V150+AB150+AH150+AN150+AT150+AZ150+BF150+BL150+BR150+BX150+CD150+CJ150+CP150+CV150+DB150+DH150+DN150+DT150+DZ150+EF150+EL150+ER150+EX150+FD150+FJ150</f>
        <v>35</v>
      </c>
      <c r="K150" s="96" t="n">
        <f aca="false">Q150+W150+AC150+AI150+AO150+AU150+BA150+BG150+BM150+BS150+BY150+CE150+CK150+CQ150+CW150+DC150+DI150+DO150+DU150+EA150+EG150+EM150+ES150+EY150+FE150+FK150</f>
        <v>660262.16445</v>
      </c>
      <c r="L150" s="97"/>
      <c r="M150" s="125"/>
      <c r="N150" s="125" t="n">
        <f aca="false">SUM(P150:P154)</f>
        <v>0</v>
      </c>
      <c r="O150" s="126" t="n">
        <f aca="false">SUM(Q150:Q154)</f>
        <v>0</v>
      </c>
      <c r="P150" s="101" t="n">
        <v>0</v>
      </c>
      <c r="Q150" s="102" t="n">
        <f aca="false">$I150*P150*$Q$4</f>
        <v>0</v>
      </c>
      <c r="R150" s="103"/>
      <c r="S150" s="128"/>
      <c r="T150" s="128" t="n">
        <f aca="false">SUM(V150:V154)</f>
        <v>680</v>
      </c>
      <c r="U150" s="129" t="n">
        <f aca="false">SUM(W150:W154)</f>
        <v>7992373.9854</v>
      </c>
      <c r="V150" s="107" t="n">
        <v>10</v>
      </c>
      <c r="W150" s="108" t="n">
        <f aca="false">$I150*V150*$W$4</f>
        <v>205953.3357</v>
      </c>
      <c r="X150" s="109"/>
      <c r="Y150" s="131"/>
      <c r="Z150" s="131" t="n">
        <f aca="false">SUM(AB150:AB154)</f>
        <v>0</v>
      </c>
      <c r="AA150" s="132" t="n">
        <f aca="false">SUM(AC150:AC154)</f>
        <v>0</v>
      </c>
      <c r="AB150" s="113" t="n">
        <v>0</v>
      </c>
      <c r="AC150" s="114" t="n">
        <f aca="false">$I150*AB150*$AC$4</f>
        <v>0</v>
      </c>
      <c r="AD150" s="115"/>
      <c r="AE150" s="125"/>
      <c r="AF150" s="125" t="n">
        <f aca="false">SUM(AH150:AH154)</f>
        <v>0</v>
      </c>
      <c r="AG150" s="126" t="n">
        <f aca="false">SUM(AI150:AI154)</f>
        <v>0</v>
      </c>
      <c r="AH150" s="101"/>
      <c r="AI150" s="116" t="n">
        <f aca="false">$I150*AH150*$AI$4</f>
        <v>0</v>
      </c>
      <c r="AJ150" s="117"/>
      <c r="AK150" s="128" t="n">
        <v>446</v>
      </c>
      <c r="AL150" s="128" t="n">
        <f aca="false">SUM(AN150:AN154)</f>
        <v>3</v>
      </c>
      <c r="AM150" s="129" t="n">
        <f aca="false">SUM(AO150:AO154)</f>
        <v>31114.4281875</v>
      </c>
      <c r="AN150" s="107" t="n">
        <v>0</v>
      </c>
      <c r="AO150" s="122" t="n">
        <f aca="false">$I150*AN150*$AO$4</f>
        <v>0</v>
      </c>
      <c r="AP150" s="109"/>
      <c r="AQ150" s="131" t="n">
        <v>343</v>
      </c>
      <c r="AR150" s="131" t="n">
        <f aca="false">SUM(AT150:AT154)</f>
        <v>40</v>
      </c>
      <c r="AS150" s="132" t="n">
        <f aca="false">SUM(AU150:AU154)</f>
        <v>439037.94375</v>
      </c>
      <c r="AT150" s="113"/>
      <c r="AU150" s="118" t="n">
        <f aca="false">$I150*AT150*$AU$4</f>
        <v>0</v>
      </c>
      <c r="AV150" s="115"/>
      <c r="AW150" s="125" t="n">
        <v>275</v>
      </c>
      <c r="AX150" s="125" t="n">
        <f aca="false">SUM(AZ150:AZ154)</f>
        <v>0</v>
      </c>
      <c r="AY150" s="126" t="n">
        <f aca="false">SUM(BA150:BA154)</f>
        <v>0</v>
      </c>
      <c r="AZ150" s="101"/>
      <c r="BA150" s="102" t="n">
        <f aca="false">$I150*AZ150*$BA$4</f>
        <v>0</v>
      </c>
      <c r="BB150" s="117"/>
      <c r="BC150" s="128" t="n">
        <v>1201</v>
      </c>
      <c r="BD150" s="128" t="n">
        <f aca="false">SUM(BF150:BF154)</f>
        <v>55</v>
      </c>
      <c r="BE150" s="129" t="n">
        <f aca="false">SUM(BG150:BG154)</f>
        <v>464998.44825</v>
      </c>
      <c r="BF150" s="107"/>
      <c r="BG150" s="108" t="n">
        <f aca="false">$I150*BF150*$BG$4</f>
        <v>0</v>
      </c>
      <c r="BH150" s="109"/>
      <c r="BI150" s="131" t="n">
        <v>240</v>
      </c>
      <c r="BJ150" s="131" t="n">
        <f aca="false">SUM(BL150:BL154)</f>
        <v>40</v>
      </c>
      <c r="BK150" s="132" t="n">
        <f aca="false">SUM(BM150:BM154)</f>
        <v>297273.228</v>
      </c>
      <c r="BL150" s="113" t="n">
        <v>0</v>
      </c>
      <c r="BM150" s="118" t="n">
        <f aca="false">$I150*BL150*$BM$4</f>
        <v>0</v>
      </c>
      <c r="BN150" s="115"/>
      <c r="BO150" s="125"/>
      <c r="BP150" s="125" t="n">
        <f aca="false">SUM(BR150:BR154)</f>
        <v>0</v>
      </c>
      <c r="BQ150" s="126" t="n">
        <f aca="false">SUM(BS150:BS154)</f>
        <v>0</v>
      </c>
      <c r="BR150" s="101"/>
      <c r="BS150" s="102" t="n">
        <f aca="false">$I150*BR150*$BS$4</f>
        <v>0</v>
      </c>
      <c r="BT150" s="117"/>
      <c r="BU150" s="128" t="n">
        <v>343</v>
      </c>
      <c r="BV150" s="128" t="n">
        <f aca="false">SUM(BX150:BX154)</f>
        <v>38</v>
      </c>
      <c r="BW150" s="129" t="n">
        <f aca="false">SUM(BY150:BY154)</f>
        <v>533106.59535</v>
      </c>
      <c r="BX150" s="107" t="n">
        <v>5</v>
      </c>
      <c r="BY150" s="108" t="n">
        <f aca="false">$I150*BX150*$BY$4</f>
        <v>90861.76575</v>
      </c>
      <c r="BZ150" s="109"/>
      <c r="CA150" s="131"/>
      <c r="CB150" s="131" t="n">
        <f aca="false">SUM(CD150:CD154)</f>
        <v>0</v>
      </c>
      <c r="CC150" s="132" t="n">
        <f aca="false">SUM(CE150:CE154)</f>
        <v>0</v>
      </c>
      <c r="CD150" s="113"/>
      <c r="CE150" s="118" t="n">
        <f aca="false">$I150*CD150*$CE$4</f>
        <v>0</v>
      </c>
      <c r="CF150" s="115"/>
      <c r="CG150" s="125" t="n">
        <v>686</v>
      </c>
      <c r="CH150" s="125" t="n">
        <f aca="false">SUM(CJ150:CJ154)</f>
        <v>15</v>
      </c>
      <c r="CI150" s="126" t="n">
        <f aca="false">SUM(CK150:CK154)</f>
        <v>118234.8271125</v>
      </c>
      <c r="CJ150" s="101" t="n">
        <v>0</v>
      </c>
      <c r="CK150" s="102" t="n">
        <f aca="false">$I150*CJ150*$CK$4</f>
        <v>0</v>
      </c>
      <c r="CL150" s="117"/>
      <c r="CM150" s="128"/>
      <c r="CN150" s="128" t="n">
        <f aca="false">SUM(CP150:CP154)</f>
        <v>0</v>
      </c>
      <c r="CO150" s="129" t="n">
        <f aca="false">SUM(CQ150:CQ154)</f>
        <v>0</v>
      </c>
      <c r="CP150" s="107"/>
      <c r="CQ150" s="108" t="n">
        <f aca="false">$I150*CP150*$CQ$4</f>
        <v>0</v>
      </c>
      <c r="CR150" s="109"/>
      <c r="CS150" s="131" t="n">
        <v>240</v>
      </c>
      <c r="CT150" s="131" t="n">
        <f aca="false">SUM(CV150:CV154)</f>
        <v>50</v>
      </c>
      <c r="CU150" s="132" t="n">
        <f aca="false">SUM(CW150:CW154)</f>
        <v>729184.75875</v>
      </c>
      <c r="CV150" s="113" t="n">
        <v>20</v>
      </c>
      <c r="CW150" s="118" t="n">
        <f aca="false">$I150*CV150*$CW$4</f>
        <v>363447.063</v>
      </c>
      <c r="CX150" s="115"/>
      <c r="CY150" s="125"/>
      <c r="CZ150" s="125" t="n">
        <f aca="false">SUM(DB150:DB154)</f>
        <v>0</v>
      </c>
      <c r="DA150" s="126" t="n">
        <f aca="false">SUM(DC150:DC154)</f>
        <v>0</v>
      </c>
      <c r="DB150" s="101"/>
      <c r="DC150" s="102" t="n">
        <f aca="false">$I150*DB150*$DC$4</f>
        <v>0</v>
      </c>
      <c r="DD150" s="117"/>
      <c r="DE150" s="128"/>
      <c r="DF150" s="128" t="n">
        <f aca="false">SUM(DH150:DH154)</f>
        <v>0</v>
      </c>
      <c r="DG150" s="129" t="n">
        <f aca="false">SUM(DI150:DI154)</f>
        <v>0</v>
      </c>
      <c r="DH150" s="107"/>
      <c r="DI150" s="108" t="n">
        <f aca="false">$I150*DH150*$DI$4</f>
        <v>0</v>
      </c>
      <c r="DJ150" s="109"/>
      <c r="DK150" s="131"/>
      <c r="DL150" s="131" t="n">
        <f aca="false">SUM(DN150:DN154)</f>
        <v>0</v>
      </c>
      <c r="DM150" s="132" t="n">
        <f aca="false">SUM(DO150:DO154)</f>
        <v>0</v>
      </c>
      <c r="DN150" s="113"/>
      <c r="DO150" s="118" t="n">
        <f aca="false">$I150*DN150*$DO$4</f>
        <v>0</v>
      </c>
      <c r="DP150" s="115"/>
      <c r="DQ150" s="125"/>
      <c r="DR150" s="125" t="n">
        <f aca="false">SUM(DT150:DT154)</f>
        <v>0</v>
      </c>
      <c r="DS150" s="126" t="n">
        <f aca="false">SUM(DU150:DU154)</f>
        <v>0</v>
      </c>
      <c r="DT150" s="101"/>
      <c r="DU150" s="102" t="n">
        <f aca="false">$I150*DT150*$DU$4</f>
        <v>0</v>
      </c>
      <c r="DV150" s="117"/>
      <c r="DW150" s="128"/>
      <c r="DX150" s="128" t="n">
        <f aca="false">SUM(DZ150:DZ154)</f>
        <v>0</v>
      </c>
      <c r="DY150" s="129" t="n">
        <f aca="false">SUM(EA150:EA154)</f>
        <v>0</v>
      </c>
      <c r="DZ150" s="107"/>
      <c r="EA150" s="108" t="n">
        <f aca="false">$I150*DZ150*$EA$4</f>
        <v>0</v>
      </c>
      <c r="EB150" s="109"/>
      <c r="EC150" s="131"/>
      <c r="ED150" s="131" t="n">
        <f aca="false">SUM(EF150:EF154)</f>
        <v>0</v>
      </c>
      <c r="EE150" s="132" t="n">
        <f aca="false">SUM(EG150:EG154)</f>
        <v>0</v>
      </c>
      <c r="EF150" s="113"/>
      <c r="EG150" s="118" t="n">
        <f aca="false">$I150*EF150*$EG$4</f>
        <v>0</v>
      </c>
      <c r="EH150" s="115"/>
      <c r="EI150" s="125"/>
      <c r="EJ150" s="125" t="n">
        <f aca="false">SUM(EL150:EL154)</f>
        <v>0</v>
      </c>
      <c r="EK150" s="126" t="n">
        <f aca="false">SUM(EM150:EM154)</f>
        <v>0</v>
      </c>
      <c r="EL150" s="123"/>
      <c r="EM150" s="102" t="n">
        <f aca="false">$I150*EL150*$EM$4</f>
        <v>0</v>
      </c>
      <c r="EN150" s="117"/>
      <c r="EO150" s="128"/>
      <c r="EP150" s="128" t="n">
        <f aca="false">SUM(ER150:ER154)</f>
        <v>0</v>
      </c>
      <c r="EQ150" s="129" t="n">
        <f aca="false">SUM(ES150:ES154)</f>
        <v>0</v>
      </c>
      <c r="ER150" s="120"/>
      <c r="ES150" s="108" t="n">
        <f aca="false">$I150*ER150*$ES$4</f>
        <v>0</v>
      </c>
      <c r="ET150" s="109"/>
      <c r="EU150" s="131"/>
      <c r="EV150" s="131" t="n">
        <f aca="false">SUM(EX150:EX154)</f>
        <v>0</v>
      </c>
      <c r="EW150" s="132" t="n">
        <f aca="false">SUM(EY150:EY154)</f>
        <v>0</v>
      </c>
      <c r="EX150" s="113"/>
      <c r="EY150" s="118" t="n">
        <f aca="false">$I150*EX150*$EY$4</f>
        <v>0</v>
      </c>
      <c r="EZ150" s="115"/>
      <c r="FA150" s="125"/>
      <c r="FB150" s="125" t="n">
        <f aca="false">SUM(FD150:FD154)</f>
        <v>0</v>
      </c>
      <c r="FC150" s="126" t="n">
        <f aca="false">SUM(FE150:FE154)</f>
        <v>0</v>
      </c>
      <c r="FD150" s="101"/>
      <c r="FE150" s="102" t="n">
        <f aca="false">$I150*FD150*$FE$4</f>
        <v>0</v>
      </c>
      <c r="FF150" s="117"/>
      <c r="FG150" s="128"/>
      <c r="FH150" s="128" t="n">
        <f aca="false">SUM(FJ150:FJ154)</f>
        <v>0</v>
      </c>
      <c r="FI150" s="129" t="n">
        <f aca="false">SUM(FK150:FK154)</f>
        <v>0</v>
      </c>
      <c r="FJ150" s="107"/>
      <c r="FK150" s="108" t="n">
        <f aca="false">$I150*FJ150*$FK$4</f>
        <v>0</v>
      </c>
    </row>
    <row r="151" s="121" customFormat="true" ht="34.5" hidden="false" customHeight="true" outlineLevel="1" collapsed="false">
      <c r="A151" s="87"/>
      <c r="B151" s="88"/>
      <c r="C151" s="89"/>
      <c r="D151" s="89"/>
      <c r="E151" s="90"/>
      <c r="F151" s="91" t="n">
        <v>146</v>
      </c>
      <c r="G151" s="92" t="s">
        <v>235</v>
      </c>
      <c r="H151" s="93" t="n">
        <v>0.48</v>
      </c>
      <c r="I151" s="94" t="n">
        <f aca="false">$I$3*H151</f>
        <v>8144.472</v>
      </c>
      <c r="J151" s="95" t="n">
        <f aca="false">P151+V151+AB151+AH151+AN151+AT151+AZ151+BF151+BL151+BR151+BX151+CD151+CJ151+CP151+CV151+DB151+DH151+DN151+DT151+DZ151+EF151+EL151+ER151+EX151+FD151+FJ151</f>
        <v>645</v>
      </c>
      <c r="K151" s="96" t="n">
        <f aca="false">Q151+W151+AC151+AI151+AO151+AU151+BA151+BG151+BM151+BS151+BY151+CE151+CK151+CQ151+CW151+DC151+DI151+DO151+DU151+EA151+EG151+EM151+ES151+EY151+FE151+FK151</f>
        <v>5185178.0988</v>
      </c>
      <c r="L151" s="97"/>
      <c r="M151" s="125"/>
      <c r="N151" s="125"/>
      <c r="O151" s="126"/>
      <c r="P151" s="101" t="n">
        <v>0</v>
      </c>
      <c r="Q151" s="102" t="n">
        <f aca="false">$I151*P151*$Q$4</f>
        <v>0</v>
      </c>
      <c r="R151" s="103"/>
      <c r="S151" s="128"/>
      <c r="T151" s="128"/>
      <c r="U151" s="129"/>
      <c r="V151" s="107" t="n">
        <v>500</v>
      </c>
      <c r="W151" s="108" t="n">
        <f aca="false">$I151*V151*$W$4</f>
        <v>4153680.72</v>
      </c>
      <c r="X151" s="109"/>
      <c r="Y151" s="131"/>
      <c r="Z151" s="131"/>
      <c r="AA151" s="132"/>
      <c r="AB151" s="113" t="n">
        <v>0</v>
      </c>
      <c r="AC151" s="114" t="n">
        <f aca="false">$I151*AB151*$AC$4</f>
        <v>0</v>
      </c>
      <c r="AD151" s="115"/>
      <c r="AE151" s="125"/>
      <c r="AF151" s="125"/>
      <c r="AG151" s="126"/>
      <c r="AH151" s="101"/>
      <c r="AI151" s="116" t="n">
        <f aca="false">$I151*AH151*$AI$4</f>
        <v>0</v>
      </c>
      <c r="AJ151" s="117"/>
      <c r="AK151" s="128"/>
      <c r="AL151" s="128"/>
      <c r="AM151" s="129"/>
      <c r="AN151" s="107" t="n">
        <v>0</v>
      </c>
      <c r="AO151" s="122" t="n">
        <f aca="false">$I151*AN151*$AO$4</f>
        <v>0</v>
      </c>
      <c r="AP151" s="109"/>
      <c r="AQ151" s="131"/>
      <c r="AR151" s="131"/>
      <c r="AS151" s="132"/>
      <c r="AT151" s="113" t="n">
        <v>25</v>
      </c>
      <c r="AU151" s="118" t="n">
        <f aca="false">$I151*AT151*$AU$4</f>
        <v>183250.62</v>
      </c>
      <c r="AV151" s="115"/>
      <c r="AW151" s="125"/>
      <c r="AX151" s="125"/>
      <c r="AY151" s="126"/>
      <c r="AZ151" s="101"/>
      <c r="BA151" s="102" t="n">
        <f aca="false">$I151*AZ151*$BA$4</f>
        <v>0</v>
      </c>
      <c r="BB151" s="117"/>
      <c r="BC151" s="128"/>
      <c r="BD151" s="128"/>
      <c r="BE151" s="129"/>
      <c r="BF151" s="107" t="n">
        <v>40</v>
      </c>
      <c r="BG151" s="108" t="n">
        <f aca="false">$I151*BF151*$BG$4</f>
        <v>293200.992</v>
      </c>
      <c r="BH151" s="109"/>
      <c r="BI151" s="131"/>
      <c r="BJ151" s="131"/>
      <c r="BK151" s="132"/>
      <c r="BL151" s="113" t="n">
        <v>30</v>
      </c>
      <c r="BM151" s="118" t="n">
        <f aca="false">$I151*BL151*$BM$4</f>
        <v>195467.328</v>
      </c>
      <c r="BN151" s="115"/>
      <c r="BO151" s="125"/>
      <c r="BP151" s="125"/>
      <c r="BQ151" s="126"/>
      <c r="BR151" s="101"/>
      <c r="BS151" s="102" t="n">
        <f aca="false">$I151*BR151*$BS$4</f>
        <v>0</v>
      </c>
      <c r="BT151" s="117"/>
      <c r="BU151" s="128"/>
      <c r="BV151" s="128"/>
      <c r="BW151" s="129"/>
      <c r="BX151" s="107" t="n">
        <v>20</v>
      </c>
      <c r="BY151" s="108" t="n">
        <f aca="false">$I151*BX151*$BY$4</f>
        <v>146600.496</v>
      </c>
      <c r="BZ151" s="109"/>
      <c r="CA151" s="131"/>
      <c r="CB151" s="131"/>
      <c r="CC151" s="132"/>
      <c r="CD151" s="113"/>
      <c r="CE151" s="118" t="n">
        <f aca="false">$I151*CD151*$CE$4</f>
        <v>0</v>
      </c>
      <c r="CF151" s="115"/>
      <c r="CG151" s="125"/>
      <c r="CH151" s="125"/>
      <c r="CI151" s="126"/>
      <c r="CJ151" s="101" t="n">
        <v>10</v>
      </c>
      <c r="CK151" s="102" t="n">
        <f aca="false">$I151*CJ151*$CK$4</f>
        <v>66377.4468</v>
      </c>
      <c r="CL151" s="117"/>
      <c r="CM151" s="128"/>
      <c r="CN151" s="128"/>
      <c r="CO151" s="129"/>
      <c r="CP151" s="107"/>
      <c r="CQ151" s="108" t="n">
        <f aca="false">$I151*CP151*$CQ$4</f>
        <v>0</v>
      </c>
      <c r="CR151" s="109"/>
      <c r="CS151" s="131"/>
      <c r="CT151" s="131"/>
      <c r="CU151" s="132"/>
      <c r="CV151" s="113" t="n">
        <v>20</v>
      </c>
      <c r="CW151" s="118" t="n">
        <f aca="false">$I151*CV151*$CW$4</f>
        <v>146600.496</v>
      </c>
      <c r="CX151" s="115"/>
      <c r="CY151" s="125"/>
      <c r="CZ151" s="125"/>
      <c r="DA151" s="126"/>
      <c r="DB151" s="101"/>
      <c r="DC151" s="102" t="n">
        <f aca="false">$I151*DB151*$DC$4</f>
        <v>0</v>
      </c>
      <c r="DD151" s="117"/>
      <c r="DE151" s="128"/>
      <c r="DF151" s="128"/>
      <c r="DG151" s="129"/>
      <c r="DH151" s="107"/>
      <c r="DI151" s="108" t="n">
        <f aca="false">$I151*DH151*$DI$4</f>
        <v>0</v>
      </c>
      <c r="DJ151" s="109"/>
      <c r="DK151" s="131"/>
      <c r="DL151" s="131"/>
      <c r="DM151" s="132"/>
      <c r="DN151" s="113"/>
      <c r="DO151" s="118" t="n">
        <f aca="false">$I151*DN151*$DO$4</f>
        <v>0</v>
      </c>
      <c r="DP151" s="115"/>
      <c r="DQ151" s="125"/>
      <c r="DR151" s="125"/>
      <c r="DS151" s="126"/>
      <c r="DT151" s="101"/>
      <c r="DU151" s="102" t="n">
        <f aca="false">$I151*DT151*$DU$4</f>
        <v>0</v>
      </c>
      <c r="DV151" s="117"/>
      <c r="DW151" s="128"/>
      <c r="DX151" s="128"/>
      <c r="DY151" s="129"/>
      <c r="DZ151" s="107"/>
      <c r="EA151" s="108" t="n">
        <f aca="false">$I151*DZ151*$EA$4</f>
        <v>0</v>
      </c>
      <c r="EB151" s="109"/>
      <c r="EC151" s="131"/>
      <c r="ED151" s="131"/>
      <c r="EE151" s="132"/>
      <c r="EF151" s="113"/>
      <c r="EG151" s="118" t="n">
        <f aca="false">$I151*EF151*$EG$4</f>
        <v>0</v>
      </c>
      <c r="EH151" s="115"/>
      <c r="EI151" s="125"/>
      <c r="EJ151" s="125"/>
      <c r="EK151" s="126"/>
      <c r="EL151" s="123"/>
      <c r="EM151" s="102" t="n">
        <f aca="false">$I151*EL151*$EM$4</f>
        <v>0</v>
      </c>
      <c r="EN151" s="117"/>
      <c r="EO151" s="128"/>
      <c r="EP151" s="128"/>
      <c r="EQ151" s="129"/>
      <c r="ER151" s="120"/>
      <c r="ES151" s="108" t="n">
        <f aca="false">$I151*ER151*$ES$4</f>
        <v>0</v>
      </c>
      <c r="ET151" s="109"/>
      <c r="EU151" s="131"/>
      <c r="EV151" s="131"/>
      <c r="EW151" s="132"/>
      <c r="EX151" s="113"/>
      <c r="EY151" s="118" t="n">
        <f aca="false">$I151*EX151*$EY$4</f>
        <v>0</v>
      </c>
      <c r="EZ151" s="115"/>
      <c r="FA151" s="125"/>
      <c r="FB151" s="125"/>
      <c r="FC151" s="126"/>
      <c r="FD151" s="101"/>
      <c r="FE151" s="102" t="n">
        <f aca="false">$I151*FD151*$FE$4</f>
        <v>0</v>
      </c>
      <c r="FF151" s="117"/>
      <c r="FG151" s="128"/>
      <c r="FH151" s="128"/>
      <c r="FI151" s="129"/>
      <c r="FJ151" s="107"/>
      <c r="FK151" s="108" t="n">
        <f aca="false">$I151*FJ151*$FK$4</f>
        <v>0</v>
      </c>
    </row>
    <row r="152" s="121" customFormat="true" ht="34.5" hidden="false" customHeight="true" outlineLevel="1" collapsed="false">
      <c r="A152" s="87"/>
      <c r="B152" s="88"/>
      <c r="C152" s="89"/>
      <c r="D152" s="89"/>
      <c r="E152" s="90"/>
      <c r="F152" s="91" t="n">
        <v>147</v>
      </c>
      <c r="G152" s="92" t="s">
        <v>236</v>
      </c>
      <c r="H152" s="93" t="n">
        <v>1.85</v>
      </c>
      <c r="I152" s="94" t="n">
        <f aca="false">$I$3*H152</f>
        <v>31390.1525</v>
      </c>
      <c r="J152" s="95" t="n">
        <f aca="false">P152+V152+AB152+AH152+AN152+AT152+AZ152+BF152+BL152+BR152+BX152+CD152+CJ152+CP152+CV152+DB152+DH152+DN152+DT152+DZ152+EF152+EL152+ER152+EX152+FD152+FJ152</f>
        <v>60</v>
      </c>
      <c r="K152" s="96" t="n">
        <f aca="false">Q152+W152+AC152+AI152+AO152+AU152+BA152+BG152+BM152+BS152+BY152+CE152+CK152+CQ152+CW152+DC152+DI152+DO152+DU152+EA152+EG152+EM152+ES152+EY152+FE152+FK152</f>
        <v>1883409.15</v>
      </c>
      <c r="L152" s="97"/>
      <c r="M152" s="125"/>
      <c r="N152" s="125"/>
      <c r="O152" s="126"/>
      <c r="P152" s="101" t="n">
        <v>0</v>
      </c>
      <c r="Q152" s="102" t="n">
        <f aca="false">$I152*P152*$Q$4</f>
        <v>0</v>
      </c>
      <c r="R152" s="103"/>
      <c r="S152" s="128"/>
      <c r="T152" s="128"/>
      <c r="U152" s="129"/>
      <c r="V152" s="107" t="n">
        <v>50</v>
      </c>
      <c r="W152" s="108" t="n">
        <f aca="false">$I152*V152*$W$4</f>
        <v>1600897.7775</v>
      </c>
      <c r="X152" s="109"/>
      <c r="Y152" s="131"/>
      <c r="Z152" s="131"/>
      <c r="AA152" s="132"/>
      <c r="AB152" s="113" t="n">
        <v>0</v>
      </c>
      <c r="AC152" s="114" t="n">
        <f aca="false">$I152*AB152*$AC$4</f>
        <v>0</v>
      </c>
      <c r="AD152" s="115"/>
      <c r="AE152" s="125"/>
      <c r="AF152" s="125"/>
      <c r="AG152" s="126"/>
      <c r="AH152" s="101"/>
      <c r="AI152" s="116" t="n">
        <f aca="false">$I152*AH152*$AI$4</f>
        <v>0</v>
      </c>
      <c r="AJ152" s="117"/>
      <c r="AK152" s="128"/>
      <c r="AL152" s="128"/>
      <c r="AM152" s="129"/>
      <c r="AN152" s="107" t="n">
        <v>0</v>
      </c>
      <c r="AO152" s="122" t="n">
        <f aca="false">$I152*AN152*$AO$4</f>
        <v>0</v>
      </c>
      <c r="AP152" s="109"/>
      <c r="AQ152" s="131"/>
      <c r="AR152" s="131"/>
      <c r="AS152" s="132"/>
      <c r="AT152" s="113" t="n">
        <v>5</v>
      </c>
      <c r="AU152" s="118" t="n">
        <f aca="false">$I152*AT152*$AU$4</f>
        <v>141255.68625</v>
      </c>
      <c r="AV152" s="115"/>
      <c r="AW152" s="125"/>
      <c r="AX152" s="125"/>
      <c r="AY152" s="126"/>
      <c r="AZ152" s="101"/>
      <c r="BA152" s="102" t="n">
        <f aca="false">$I152*AZ152*$BA$4</f>
        <v>0</v>
      </c>
      <c r="BB152" s="117"/>
      <c r="BC152" s="128"/>
      <c r="BD152" s="128"/>
      <c r="BE152" s="129"/>
      <c r="BF152" s="107"/>
      <c r="BG152" s="108" t="n">
        <f aca="false">$I152*BF152*$BG$4</f>
        <v>0</v>
      </c>
      <c r="BH152" s="109"/>
      <c r="BI152" s="131"/>
      <c r="BJ152" s="131"/>
      <c r="BK152" s="132"/>
      <c r="BL152" s="113" t="n">
        <v>0</v>
      </c>
      <c r="BM152" s="118" t="n">
        <f aca="false">$I152*BL152*$BM$4</f>
        <v>0</v>
      </c>
      <c r="BN152" s="115"/>
      <c r="BO152" s="125"/>
      <c r="BP152" s="125"/>
      <c r="BQ152" s="126"/>
      <c r="BR152" s="101"/>
      <c r="BS152" s="102" t="n">
        <f aca="false">$I152*BR152*$BS$4</f>
        <v>0</v>
      </c>
      <c r="BT152" s="117"/>
      <c r="BU152" s="128"/>
      <c r="BV152" s="128"/>
      <c r="BW152" s="129"/>
      <c r="BX152" s="107" t="n">
        <v>5</v>
      </c>
      <c r="BY152" s="108" t="n">
        <f aca="false">$I152*BX152*$BY$4</f>
        <v>141255.68625</v>
      </c>
      <c r="BZ152" s="109"/>
      <c r="CA152" s="131"/>
      <c r="CB152" s="131"/>
      <c r="CC152" s="132"/>
      <c r="CD152" s="113"/>
      <c r="CE152" s="118" t="n">
        <f aca="false">$I152*CD152*$CE$4</f>
        <v>0</v>
      </c>
      <c r="CF152" s="115"/>
      <c r="CG152" s="125"/>
      <c r="CH152" s="125"/>
      <c r="CI152" s="126"/>
      <c r="CJ152" s="101" t="n">
        <v>0</v>
      </c>
      <c r="CK152" s="102" t="n">
        <f aca="false">$I152*CJ152*$CK$4</f>
        <v>0</v>
      </c>
      <c r="CL152" s="117"/>
      <c r="CM152" s="128"/>
      <c r="CN152" s="128"/>
      <c r="CO152" s="129"/>
      <c r="CP152" s="107"/>
      <c r="CQ152" s="108" t="n">
        <f aca="false">$I152*CP152*$CQ$4</f>
        <v>0</v>
      </c>
      <c r="CR152" s="109"/>
      <c r="CS152" s="131"/>
      <c r="CT152" s="131"/>
      <c r="CU152" s="132"/>
      <c r="CV152" s="113" t="n">
        <v>0</v>
      </c>
      <c r="CW152" s="118" t="n">
        <f aca="false">$I152*CV152*$CW$4</f>
        <v>0</v>
      </c>
      <c r="CX152" s="115"/>
      <c r="CY152" s="125"/>
      <c r="CZ152" s="125"/>
      <c r="DA152" s="126"/>
      <c r="DB152" s="101"/>
      <c r="DC152" s="102" t="n">
        <f aca="false">$I152*DB152*$DC$4</f>
        <v>0</v>
      </c>
      <c r="DD152" s="117"/>
      <c r="DE152" s="128"/>
      <c r="DF152" s="128"/>
      <c r="DG152" s="129"/>
      <c r="DH152" s="107"/>
      <c r="DI152" s="108" t="n">
        <f aca="false">$I152*DH152*$DI$4</f>
        <v>0</v>
      </c>
      <c r="DJ152" s="109"/>
      <c r="DK152" s="131"/>
      <c r="DL152" s="131"/>
      <c r="DM152" s="132"/>
      <c r="DN152" s="113"/>
      <c r="DO152" s="118" t="n">
        <f aca="false">$I152*DN152*$DO$4</f>
        <v>0</v>
      </c>
      <c r="DP152" s="115"/>
      <c r="DQ152" s="125"/>
      <c r="DR152" s="125"/>
      <c r="DS152" s="126"/>
      <c r="DT152" s="101"/>
      <c r="DU152" s="102" t="n">
        <f aca="false">$I152*DT152*$DU$4</f>
        <v>0</v>
      </c>
      <c r="DV152" s="117"/>
      <c r="DW152" s="128"/>
      <c r="DX152" s="128"/>
      <c r="DY152" s="129"/>
      <c r="DZ152" s="107"/>
      <c r="EA152" s="108" t="n">
        <f aca="false">$I152*DZ152*$EA$4</f>
        <v>0</v>
      </c>
      <c r="EB152" s="109"/>
      <c r="EC152" s="131"/>
      <c r="ED152" s="131"/>
      <c r="EE152" s="132"/>
      <c r="EF152" s="113"/>
      <c r="EG152" s="118" t="n">
        <f aca="false">$I152*EF152*$EG$4</f>
        <v>0</v>
      </c>
      <c r="EH152" s="115"/>
      <c r="EI152" s="125"/>
      <c r="EJ152" s="125"/>
      <c r="EK152" s="126"/>
      <c r="EL152" s="123"/>
      <c r="EM152" s="102" t="n">
        <f aca="false">$I152*EL152*$EM$4</f>
        <v>0</v>
      </c>
      <c r="EN152" s="117"/>
      <c r="EO152" s="128"/>
      <c r="EP152" s="128"/>
      <c r="EQ152" s="129"/>
      <c r="ER152" s="120"/>
      <c r="ES152" s="108" t="n">
        <f aca="false">$I152*ER152*$ES$4</f>
        <v>0</v>
      </c>
      <c r="ET152" s="109"/>
      <c r="EU152" s="131"/>
      <c r="EV152" s="131"/>
      <c r="EW152" s="132"/>
      <c r="EX152" s="113"/>
      <c r="EY152" s="118" t="n">
        <f aca="false">$I152*EX152*$EY$4</f>
        <v>0</v>
      </c>
      <c r="EZ152" s="115"/>
      <c r="FA152" s="125"/>
      <c r="FB152" s="125"/>
      <c r="FC152" s="126"/>
      <c r="FD152" s="101"/>
      <c r="FE152" s="102" t="n">
        <f aca="false">$I152*FD152*$FE$4</f>
        <v>0</v>
      </c>
      <c r="FF152" s="117"/>
      <c r="FG152" s="128"/>
      <c r="FH152" s="128"/>
      <c r="FI152" s="129"/>
      <c r="FJ152" s="107"/>
      <c r="FK152" s="108" t="n">
        <f aca="false">$I152*FJ152*$FK$4</f>
        <v>0</v>
      </c>
    </row>
    <row r="153" s="121" customFormat="true" ht="34.5" hidden="false" customHeight="true" outlineLevel="1" collapsed="false">
      <c r="A153" s="87"/>
      <c r="B153" s="88"/>
      <c r="C153" s="89"/>
      <c r="D153" s="89"/>
      <c r="E153" s="90"/>
      <c r="F153" s="91" t="n">
        <v>148</v>
      </c>
      <c r="G153" s="92" t="s">
        <v>237</v>
      </c>
      <c r="H153" s="93" t="n">
        <v>2.12</v>
      </c>
      <c r="I153" s="94" t="n">
        <f aca="false">$I$3*H153</f>
        <v>35971.418</v>
      </c>
      <c r="J153" s="95" t="n">
        <f aca="false">P153+V153+AB153+AH153+AN153+AT153+AZ153+BF153+BL153+BR153+BX153+CD153+CJ153+CP153+CV153+DB153+DH153+DN153+DT153+DZ153+EF153+EL153+ER153+EX153+FD153+FJ153</f>
        <v>28</v>
      </c>
      <c r="K153" s="96" t="n">
        <f aca="false">Q153+W153+AC153+AI153+AO153+AU153+BA153+BG153+BM153+BS153+BY153+CE153+CK153+CQ153+CW153+DC153+DI153+DO153+DU153+EA153+EG153+EM153+ES153+EY153+FE153+FK153</f>
        <v>992811.1368</v>
      </c>
      <c r="L153" s="97"/>
      <c r="M153" s="125"/>
      <c r="N153" s="125"/>
      <c r="O153" s="126"/>
      <c r="P153" s="101" t="n">
        <v>0</v>
      </c>
      <c r="Q153" s="102" t="n">
        <f aca="false">$I153*P153*$Q$4</f>
        <v>0</v>
      </c>
      <c r="R153" s="103"/>
      <c r="S153" s="128"/>
      <c r="T153" s="128"/>
      <c r="U153" s="129"/>
      <c r="V153" s="107" t="n">
        <v>20</v>
      </c>
      <c r="W153" s="108" t="n">
        <f aca="false">$I153*V153*$W$4</f>
        <v>733816.9272</v>
      </c>
      <c r="X153" s="109"/>
      <c r="Y153" s="131"/>
      <c r="Z153" s="131"/>
      <c r="AA153" s="132"/>
      <c r="AB153" s="113" t="n">
        <v>0</v>
      </c>
      <c r="AC153" s="114" t="n">
        <f aca="false">$I153*AB153*$AC$4</f>
        <v>0</v>
      </c>
      <c r="AD153" s="115"/>
      <c r="AE153" s="125"/>
      <c r="AF153" s="125"/>
      <c r="AG153" s="126"/>
      <c r="AH153" s="101"/>
      <c r="AI153" s="116" t="n">
        <f aca="false">$I153*AH153*$AI$4</f>
        <v>0</v>
      </c>
      <c r="AJ153" s="117"/>
      <c r="AK153" s="128"/>
      <c r="AL153" s="128"/>
      <c r="AM153" s="129"/>
      <c r="AN153" s="107" t="n">
        <v>0</v>
      </c>
      <c r="AO153" s="122" t="n">
        <f aca="false">$I153*AN153*$AO$4</f>
        <v>0</v>
      </c>
      <c r="AP153" s="109"/>
      <c r="AQ153" s="131"/>
      <c r="AR153" s="131"/>
      <c r="AS153" s="132"/>
      <c r="AT153" s="113"/>
      <c r="AU153" s="118" t="n">
        <f aca="false">$I153*AT153*$AU$4</f>
        <v>0</v>
      </c>
      <c r="AV153" s="115"/>
      <c r="AW153" s="125"/>
      <c r="AX153" s="125"/>
      <c r="AY153" s="126"/>
      <c r="AZ153" s="101"/>
      <c r="BA153" s="102" t="n">
        <f aca="false">$I153*AZ153*$BA$4</f>
        <v>0</v>
      </c>
      <c r="BB153" s="117"/>
      <c r="BC153" s="128"/>
      <c r="BD153" s="128"/>
      <c r="BE153" s="129"/>
      <c r="BF153" s="107"/>
      <c r="BG153" s="108" t="n">
        <f aca="false">$I153*BF153*$BG$4</f>
        <v>0</v>
      </c>
      <c r="BH153" s="109"/>
      <c r="BI153" s="131"/>
      <c r="BJ153" s="131"/>
      <c r="BK153" s="132"/>
      <c r="BL153" s="113" t="n">
        <v>0</v>
      </c>
      <c r="BM153" s="118" t="n">
        <f aca="false">$I153*BL153*$BM$4</f>
        <v>0</v>
      </c>
      <c r="BN153" s="115"/>
      <c r="BO153" s="125"/>
      <c r="BP153" s="125"/>
      <c r="BQ153" s="126"/>
      <c r="BR153" s="101"/>
      <c r="BS153" s="102" t="n">
        <f aca="false">$I153*BR153*$BS$4</f>
        <v>0</v>
      </c>
      <c r="BT153" s="117"/>
      <c r="BU153" s="128"/>
      <c r="BV153" s="128"/>
      <c r="BW153" s="129"/>
      <c r="BX153" s="107" t="n">
        <v>3</v>
      </c>
      <c r="BY153" s="108" t="n">
        <f aca="false">$I153*BX153*$BY$4</f>
        <v>97122.8286</v>
      </c>
      <c r="BZ153" s="109"/>
      <c r="CA153" s="131"/>
      <c r="CB153" s="131"/>
      <c r="CC153" s="132"/>
      <c r="CD153" s="113"/>
      <c r="CE153" s="118" t="n">
        <f aca="false">$I153*CD153*$CE$4</f>
        <v>0</v>
      </c>
      <c r="CF153" s="115"/>
      <c r="CG153" s="125"/>
      <c r="CH153" s="125"/>
      <c r="CI153" s="126"/>
      <c r="CJ153" s="101" t="n">
        <v>0</v>
      </c>
      <c r="CK153" s="102" t="n">
        <f aca="false">$I153*CJ153*$CK$4</f>
        <v>0</v>
      </c>
      <c r="CL153" s="117"/>
      <c r="CM153" s="128"/>
      <c r="CN153" s="128"/>
      <c r="CO153" s="129"/>
      <c r="CP153" s="107"/>
      <c r="CQ153" s="108" t="n">
        <f aca="false">$I153*CP153*$CQ$4</f>
        <v>0</v>
      </c>
      <c r="CR153" s="109"/>
      <c r="CS153" s="131"/>
      <c r="CT153" s="131"/>
      <c r="CU153" s="132"/>
      <c r="CV153" s="113" t="n">
        <v>5</v>
      </c>
      <c r="CW153" s="118" t="n">
        <f aca="false">$I153*CV153*$CW$4</f>
        <v>161871.381</v>
      </c>
      <c r="CX153" s="115"/>
      <c r="CY153" s="125"/>
      <c r="CZ153" s="125"/>
      <c r="DA153" s="126"/>
      <c r="DB153" s="101"/>
      <c r="DC153" s="102" t="n">
        <f aca="false">$I153*DB153*$DC$4</f>
        <v>0</v>
      </c>
      <c r="DD153" s="117"/>
      <c r="DE153" s="128"/>
      <c r="DF153" s="128"/>
      <c r="DG153" s="129"/>
      <c r="DH153" s="107"/>
      <c r="DI153" s="108" t="n">
        <f aca="false">$I153*DH153*$DI$4</f>
        <v>0</v>
      </c>
      <c r="DJ153" s="109"/>
      <c r="DK153" s="131"/>
      <c r="DL153" s="131"/>
      <c r="DM153" s="132"/>
      <c r="DN153" s="113"/>
      <c r="DO153" s="118" t="n">
        <f aca="false">$I153*DN153*$DO$4</f>
        <v>0</v>
      </c>
      <c r="DP153" s="115"/>
      <c r="DQ153" s="125"/>
      <c r="DR153" s="125"/>
      <c r="DS153" s="126"/>
      <c r="DT153" s="101"/>
      <c r="DU153" s="102" t="n">
        <f aca="false">$I153*DT153*$DU$4</f>
        <v>0</v>
      </c>
      <c r="DV153" s="117"/>
      <c r="DW153" s="128"/>
      <c r="DX153" s="128"/>
      <c r="DY153" s="129"/>
      <c r="DZ153" s="107"/>
      <c r="EA153" s="108" t="n">
        <f aca="false">$I153*DZ153*$EA$4</f>
        <v>0</v>
      </c>
      <c r="EB153" s="109"/>
      <c r="EC153" s="131"/>
      <c r="ED153" s="131"/>
      <c r="EE153" s="132"/>
      <c r="EF153" s="113"/>
      <c r="EG153" s="118" t="n">
        <f aca="false">$I153*EF153*$EG$4</f>
        <v>0</v>
      </c>
      <c r="EH153" s="115"/>
      <c r="EI153" s="125"/>
      <c r="EJ153" s="125"/>
      <c r="EK153" s="126"/>
      <c r="EL153" s="123"/>
      <c r="EM153" s="102" t="n">
        <f aca="false">$I153*EL153*$EM$4</f>
        <v>0</v>
      </c>
      <c r="EN153" s="117"/>
      <c r="EO153" s="128"/>
      <c r="EP153" s="128"/>
      <c r="EQ153" s="129"/>
      <c r="ER153" s="120"/>
      <c r="ES153" s="108" t="n">
        <f aca="false">$I153*ER153*$ES$4</f>
        <v>0</v>
      </c>
      <c r="ET153" s="109"/>
      <c r="EU153" s="131"/>
      <c r="EV153" s="131"/>
      <c r="EW153" s="132"/>
      <c r="EX153" s="113"/>
      <c r="EY153" s="118" t="n">
        <f aca="false">$I153*EX153*$EY$4</f>
        <v>0</v>
      </c>
      <c r="EZ153" s="115"/>
      <c r="FA153" s="125"/>
      <c r="FB153" s="125"/>
      <c r="FC153" s="126"/>
      <c r="FD153" s="101"/>
      <c r="FE153" s="102" t="n">
        <f aca="false">$I153*FD153*$FE$4</f>
        <v>0</v>
      </c>
      <c r="FF153" s="117"/>
      <c r="FG153" s="128"/>
      <c r="FH153" s="128"/>
      <c r="FI153" s="129"/>
      <c r="FJ153" s="107"/>
      <c r="FK153" s="108" t="n">
        <f aca="false">$I153*FJ153*$FK$4</f>
        <v>0</v>
      </c>
    </row>
    <row r="154" s="121" customFormat="true" ht="21" hidden="false" customHeight="true" outlineLevel="1" collapsed="false">
      <c r="A154" s="87"/>
      <c r="B154" s="88"/>
      <c r="C154" s="89"/>
      <c r="D154" s="89"/>
      <c r="E154" s="90"/>
      <c r="F154" s="91" t="n">
        <v>149</v>
      </c>
      <c r="G154" s="92" t="s">
        <v>238</v>
      </c>
      <c r="H154" s="93" t="n">
        <v>0.75</v>
      </c>
      <c r="I154" s="94" t="n">
        <f aca="false">$I$3*H154</f>
        <v>12725.7375</v>
      </c>
      <c r="J154" s="95" t="n">
        <f aca="false">P154+V154+AB154+AH154+AN154+AT154+AZ154+BF154+BL154+BR154+BX154+CD154+CJ154+CP154+CV154+DB154+DH154+DN154+DT154+DZ154+EF154+EL154+ER154+EX154+FD154+FJ154</f>
        <v>153</v>
      </c>
      <c r="K154" s="96" t="n">
        <f aca="false">Q154+W154+AC154+AI154+AO154+AU154+BA154+BG154+BM154+BS154+BY154+CE154+CK154+CQ154+CW154+DC154+DI154+DO154+DU154+EA154+EG154+EM154+ES154+EY154+FE154+FK154</f>
        <v>1883663.66475</v>
      </c>
      <c r="L154" s="97"/>
      <c r="M154" s="125"/>
      <c r="N154" s="125"/>
      <c r="O154" s="126"/>
      <c r="P154" s="101" t="n">
        <v>0</v>
      </c>
      <c r="Q154" s="102" t="n">
        <f aca="false">$I154*P154*$Q$4</f>
        <v>0</v>
      </c>
      <c r="R154" s="103"/>
      <c r="S154" s="128"/>
      <c r="T154" s="128"/>
      <c r="U154" s="129"/>
      <c r="V154" s="107" t="n">
        <v>100</v>
      </c>
      <c r="W154" s="108" t="n">
        <f aca="false">$I154*V154*$W$4</f>
        <v>1298025.225</v>
      </c>
      <c r="X154" s="109"/>
      <c r="Y154" s="131"/>
      <c r="Z154" s="131"/>
      <c r="AA154" s="132"/>
      <c r="AB154" s="113" t="n">
        <v>0</v>
      </c>
      <c r="AC154" s="114" t="n">
        <f aca="false">$I154*AB154*$AC$4</f>
        <v>0</v>
      </c>
      <c r="AD154" s="115"/>
      <c r="AE154" s="125"/>
      <c r="AF154" s="125"/>
      <c r="AG154" s="126"/>
      <c r="AH154" s="101"/>
      <c r="AI154" s="116" t="n">
        <f aca="false">$I154*AH154*$AI$4</f>
        <v>0</v>
      </c>
      <c r="AJ154" s="117"/>
      <c r="AK154" s="128"/>
      <c r="AL154" s="128"/>
      <c r="AM154" s="129"/>
      <c r="AN154" s="107" t="n">
        <v>3</v>
      </c>
      <c r="AO154" s="122" t="n">
        <f aca="false">$I154*AN154*$AO$4</f>
        <v>31114.4281875</v>
      </c>
      <c r="AP154" s="109"/>
      <c r="AQ154" s="131"/>
      <c r="AR154" s="131"/>
      <c r="AS154" s="132"/>
      <c r="AT154" s="113" t="n">
        <v>10</v>
      </c>
      <c r="AU154" s="118" t="n">
        <f aca="false">$I154*AT154*$AU$4</f>
        <v>114531.6375</v>
      </c>
      <c r="AV154" s="115"/>
      <c r="AW154" s="125"/>
      <c r="AX154" s="125"/>
      <c r="AY154" s="126"/>
      <c r="AZ154" s="101"/>
      <c r="BA154" s="102" t="n">
        <f aca="false">$I154*AZ154*$BA$4</f>
        <v>0</v>
      </c>
      <c r="BB154" s="117"/>
      <c r="BC154" s="128"/>
      <c r="BD154" s="128"/>
      <c r="BE154" s="129"/>
      <c r="BF154" s="107" t="n">
        <v>15</v>
      </c>
      <c r="BG154" s="108" t="n">
        <f aca="false">$I154*BF154*$BG$4</f>
        <v>171797.45625</v>
      </c>
      <c r="BH154" s="109"/>
      <c r="BI154" s="131"/>
      <c r="BJ154" s="131"/>
      <c r="BK154" s="132"/>
      <c r="BL154" s="113" t="n">
        <v>10</v>
      </c>
      <c r="BM154" s="118" t="n">
        <f aca="false">$I154*BL154*$BM$4</f>
        <v>101805.9</v>
      </c>
      <c r="BN154" s="115"/>
      <c r="BO154" s="125"/>
      <c r="BP154" s="125"/>
      <c r="BQ154" s="126"/>
      <c r="BR154" s="101"/>
      <c r="BS154" s="102" t="n">
        <f aca="false">$I154*BR154*$BS$4</f>
        <v>0</v>
      </c>
      <c r="BT154" s="117"/>
      <c r="BU154" s="128"/>
      <c r="BV154" s="128"/>
      <c r="BW154" s="129"/>
      <c r="BX154" s="107" t="n">
        <v>5</v>
      </c>
      <c r="BY154" s="108" t="n">
        <f aca="false">$I154*BX154*$BY$4</f>
        <v>57265.81875</v>
      </c>
      <c r="BZ154" s="109"/>
      <c r="CA154" s="131"/>
      <c r="CB154" s="131"/>
      <c r="CC154" s="132"/>
      <c r="CD154" s="113"/>
      <c r="CE154" s="118" t="n">
        <f aca="false">$I154*CD154*$CE$4</f>
        <v>0</v>
      </c>
      <c r="CF154" s="115"/>
      <c r="CG154" s="125"/>
      <c r="CH154" s="125"/>
      <c r="CI154" s="126"/>
      <c r="CJ154" s="101" t="n">
        <v>5</v>
      </c>
      <c r="CK154" s="102" t="n">
        <f aca="false">$I154*CJ154*$CK$4</f>
        <v>51857.3803125</v>
      </c>
      <c r="CL154" s="117"/>
      <c r="CM154" s="128"/>
      <c r="CN154" s="128"/>
      <c r="CO154" s="129"/>
      <c r="CP154" s="107"/>
      <c r="CQ154" s="108" t="n">
        <f aca="false">$I154*CP154*$CQ$4</f>
        <v>0</v>
      </c>
      <c r="CR154" s="109"/>
      <c r="CS154" s="131"/>
      <c r="CT154" s="131"/>
      <c r="CU154" s="132"/>
      <c r="CV154" s="113" t="n">
        <v>5</v>
      </c>
      <c r="CW154" s="118" t="n">
        <f aca="false">$I154*CV154*$CW$4</f>
        <v>57265.81875</v>
      </c>
      <c r="CX154" s="115"/>
      <c r="CY154" s="125"/>
      <c r="CZ154" s="125"/>
      <c r="DA154" s="126"/>
      <c r="DB154" s="101"/>
      <c r="DC154" s="102" t="n">
        <f aca="false">$I154*DB154*$DC$4</f>
        <v>0</v>
      </c>
      <c r="DD154" s="117"/>
      <c r="DE154" s="128"/>
      <c r="DF154" s="128"/>
      <c r="DG154" s="129"/>
      <c r="DH154" s="107"/>
      <c r="DI154" s="108" t="n">
        <f aca="false">$I154*DH154*$DI$4</f>
        <v>0</v>
      </c>
      <c r="DJ154" s="109"/>
      <c r="DK154" s="131"/>
      <c r="DL154" s="131"/>
      <c r="DM154" s="132"/>
      <c r="DN154" s="113"/>
      <c r="DO154" s="118" t="n">
        <f aca="false">$I154*DN154*$DO$4</f>
        <v>0</v>
      </c>
      <c r="DP154" s="115"/>
      <c r="DQ154" s="125"/>
      <c r="DR154" s="125"/>
      <c r="DS154" s="126"/>
      <c r="DT154" s="101"/>
      <c r="DU154" s="102" t="n">
        <f aca="false">$I154*DT154*$DU$4</f>
        <v>0</v>
      </c>
      <c r="DV154" s="117"/>
      <c r="DW154" s="128"/>
      <c r="DX154" s="128"/>
      <c r="DY154" s="129"/>
      <c r="DZ154" s="107"/>
      <c r="EA154" s="108" t="n">
        <f aca="false">$I154*DZ154*$EA$4</f>
        <v>0</v>
      </c>
      <c r="EB154" s="109"/>
      <c r="EC154" s="131"/>
      <c r="ED154" s="131"/>
      <c r="EE154" s="132"/>
      <c r="EF154" s="113"/>
      <c r="EG154" s="118" t="n">
        <f aca="false">$I154*EF154*$EG$4</f>
        <v>0</v>
      </c>
      <c r="EH154" s="115"/>
      <c r="EI154" s="125"/>
      <c r="EJ154" s="125"/>
      <c r="EK154" s="126"/>
      <c r="EL154" s="123"/>
      <c r="EM154" s="102" t="n">
        <f aca="false">$I154*EL154*$EM$4</f>
        <v>0</v>
      </c>
      <c r="EN154" s="117"/>
      <c r="EO154" s="128"/>
      <c r="EP154" s="128"/>
      <c r="EQ154" s="129"/>
      <c r="ER154" s="120"/>
      <c r="ES154" s="108" t="n">
        <f aca="false">$I154*ER154*$ES$4</f>
        <v>0</v>
      </c>
      <c r="ET154" s="109"/>
      <c r="EU154" s="131"/>
      <c r="EV154" s="131"/>
      <c r="EW154" s="132"/>
      <c r="EX154" s="113"/>
      <c r="EY154" s="118" t="n">
        <f aca="false">$I154*EX154*$EY$4</f>
        <v>0</v>
      </c>
      <c r="EZ154" s="115"/>
      <c r="FA154" s="125"/>
      <c r="FB154" s="125"/>
      <c r="FC154" s="126"/>
      <c r="FD154" s="101"/>
      <c r="FE154" s="102" t="n">
        <f aca="false">$I154*FD154*$FE$4</f>
        <v>0</v>
      </c>
      <c r="FF154" s="117"/>
      <c r="FG154" s="128"/>
      <c r="FH154" s="128"/>
      <c r="FI154" s="129"/>
      <c r="FJ154" s="107"/>
      <c r="FK154" s="108" t="n">
        <f aca="false">$I154*FJ154*$FK$4</f>
        <v>0</v>
      </c>
    </row>
    <row r="155" s="121" customFormat="true" ht="21" hidden="false" customHeight="true" outlineLevel="0" collapsed="false">
      <c r="A155" s="87" t="n">
        <v>23</v>
      </c>
      <c r="B155" s="88" t="s">
        <v>239</v>
      </c>
      <c r="C155" s="89" t="n">
        <f aca="false">M155+S155+Y155+AE155+AK155+AQ155+AW155+BC155+BI155+BO155+BU155+CA155+CG155+CM155+CS155+CY155+DE155+DK155+DQ155+DW155+EC155+EI155+EO155+EU155+FA155+FG155</f>
        <v>3470</v>
      </c>
      <c r="D155" s="89" t="n">
        <f aca="false">N155+T155+Z155+AF155+AL155+AR155+AX155+BD155+BJ155+BP155+BV155+CB155+CH155+CN155+CT155+CZ155+DF155+DL155+DR155+DX155+ED155+EJ155+EP155+EV155+FB155+FH155</f>
        <v>3853</v>
      </c>
      <c r="E155" s="90" t="n">
        <f aca="false">O155+U155+AA155+AG155+AM155+AS155+AY155+BE155+BK155+BQ155+BW155+CC155+CI155+CO155+CU155+DA155+DG155+DM155+DS155+DY155+EE155+EK155+EQ155+EW155+FC155+FI155</f>
        <v>79669326.570547</v>
      </c>
      <c r="F155" s="91" t="n">
        <v>150</v>
      </c>
      <c r="G155" s="92" t="s">
        <v>240</v>
      </c>
      <c r="H155" s="93" t="n">
        <v>1.02</v>
      </c>
      <c r="I155" s="94" t="n">
        <f aca="false">$I$3*H155</f>
        <v>17307.003</v>
      </c>
      <c r="J155" s="95" t="n">
        <f aca="false">P155+V155+AB155+AH155+AN155+AT155+AZ155+BF155+BL155+BR155+BX155+CD155+CJ155+CP155+CV155+DB155+DH155+DN155+DT155+DZ155+EF155+EL155+ER155+EX155+FD155+FJ155</f>
        <v>170</v>
      </c>
      <c r="K155" s="96" t="n">
        <f aca="false">Q155+W155+AC155+AI155+AO155+AU155+BA155+BG155+BM155+BS155+BY155+CE155+CK155+CQ155+CW155+DC155+DI155+DO155+DU155+EA155+EG155+EM155+ES155+EY155+FE155+FK155</f>
        <v>3085146.35478</v>
      </c>
      <c r="L155" s="97"/>
      <c r="M155" s="124" t="n">
        <v>361</v>
      </c>
      <c r="N155" s="125" t="n">
        <f aca="false">SUM(P155:P158)</f>
        <v>285</v>
      </c>
      <c r="O155" s="126" t="n">
        <f aca="false">SUM(Q155:Q158)</f>
        <v>5741079.03516</v>
      </c>
      <c r="P155" s="101" t="n">
        <v>20</v>
      </c>
      <c r="Q155" s="102" t="n">
        <f aca="false">$I155*P155*$Q$4</f>
        <v>353062.8612</v>
      </c>
      <c r="R155" s="103"/>
      <c r="S155" s="127" t="n">
        <v>400</v>
      </c>
      <c r="T155" s="128" t="n">
        <f aca="false">SUM(V155:V158)</f>
        <v>371</v>
      </c>
      <c r="U155" s="129" t="n">
        <f aca="false">SUM(W155:W158)</f>
        <v>8169943.83618</v>
      </c>
      <c r="V155" s="107" t="n">
        <v>10</v>
      </c>
      <c r="W155" s="108" t="n">
        <f aca="false">$I155*V155*$W$4</f>
        <v>176531.4306</v>
      </c>
      <c r="X155" s="109"/>
      <c r="Y155" s="130"/>
      <c r="Z155" s="131" t="n">
        <f aca="false">SUM(AB155:AB158)</f>
        <v>414</v>
      </c>
      <c r="AA155" s="132" t="n">
        <f aca="false">SUM(AC155:AC158)</f>
        <v>9572157.21924</v>
      </c>
      <c r="AB155" s="113"/>
      <c r="AC155" s="114" t="n">
        <f aca="false">$I155*AB155*$AC$4</f>
        <v>0</v>
      </c>
      <c r="AD155" s="115"/>
      <c r="AE155" s="124"/>
      <c r="AF155" s="125" t="n">
        <f aca="false">SUM(AH155:AH158)</f>
        <v>0</v>
      </c>
      <c r="AG155" s="126" t="n">
        <f aca="false">SUM(AI155:AI158)</f>
        <v>0</v>
      </c>
      <c r="AH155" s="101"/>
      <c r="AI155" s="116" t="n">
        <f aca="false">$I155*AH155*$AI$4</f>
        <v>0</v>
      </c>
      <c r="AJ155" s="117"/>
      <c r="AK155" s="127"/>
      <c r="AL155" s="128" t="n">
        <f aca="false">SUM(AN155:AN158)</f>
        <v>206</v>
      </c>
      <c r="AM155" s="129" t="n">
        <f aca="false">SUM(AO155:AO158)</f>
        <v>3856806.231775</v>
      </c>
      <c r="AN155" s="107" t="n">
        <v>0</v>
      </c>
      <c r="AO155" s="122" t="n">
        <f aca="false">$I155*AN155*$AO$4</f>
        <v>0</v>
      </c>
      <c r="AP155" s="109"/>
      <c r="AQ155" s="130"/>
      <c r="AR155" s="131" t="n">
        <f aca="false">SUM(AT155:AT158)</f>
        <v>103</v>
      </c>
      <c r="AS155" s="132" t="n">
        <f aca="false">SUM(AU155:AU158)</f>
        <v>2069510.3352</v>
      </c>
      <c r="AT155" s="113"/>
      <c r="AU155" s="118" t="n">
        <f aca="false">$I155*AT155*$AU$4</f>
        <v>0</v>
      </c>
      <c r="AV155" s="115"/>
      <c r="AW155" s="124"/>
      <c r="AX155" s="125" t="n">
        <f aca="false">SUM(AZ155:AZ158)</f>
        <v>105</v>
      </c>
      <c r="AY155" s="126" t="n">
        <f aca="false">SUM(BA155:BA158)</f>
        <v>1928203.746</v>
      </c>
      <c r="AZ155" s="101"/>
      <c r="BA155" s="102" t="n">
        <f aca="false">$I155*AZ155*$BA$4</f>
        <v>0</v>
      </c>
      <c r="BB155" s="117"/>
      <c r="BC155" s="127"/>
      <c r="BD155" s="128" t="n">
        <f aca="false">SUM(BF155:BF158)</f>
        <v>247</v>
      </c>
      <c r="BE155" s="129" t="n">
        <f aca="false">SUM(BG155:BG158)</f>
        <v>4903633.88235</v>
      </c>
      <c r="BF155" s="107" t="n">
        <v>20</v>
      </c>
      <c r="BG155" s="108" t="n">
        <f aca="false">$I155*BF155*$BG$4</f>
        <v>311526.054</v>
      </c>
      <c r="BH155" s="109"/>
      <c r="BI155" s="130"/>
      <c r="BJ155" s="131" t="n">
        <f aca="false">SUM(BL155:BL158)</f>
        <v>320</v>
      </c>
      <c r="BK155" s="132" t="n">
        <f aca="false">SUM(BM155:BM158)</f>
        <v>5853839.25</v>
      </c>
      <c r="BL155" s="113" t="n">
        <v>5</v>
      </c>
      <c r="BM155" s="118" t="n">
        <f aca="false">$I155*BL155*$BM$4</f>
        <v>69228.012</v>
      </c>
      <c r="BN155" s="115"/>
      <c r="BO155" s="124"/>
      <c r="BP155" s="125" t="n">
        <f aca="false">SUM(BR155:BR158)</f>
        <v>38</v>
      </c>
      <c r="BQ155" s="126" t="n">
        <f aca="false">SUM(BS155:BS158)</f>
        <v>712787.22179</v>
      </c>
      <c r="BR155" s="101"/>
      <c r="BS155" s="102" t="n">
        <f aca="false">$I155*BR155*$BS$4</f>
        <v>0</v>
      </c>
      <c r="BT155" s="117"/>
      <c r="BU155" s="127"/>
      <c r="BV155" s="128" t="n">
        <f aca="false">SUM(BX155:BX158)</f>
        <v>162</v>
      </c>
      <c r="BW155" s="129" t="n">
        <f aca="false">SUM(BY155:BY158)</f>
        <v>3325998.753</v>
      </c>
      <c r="BX155" s="107"/>
      <c r="BY155" s="108" t="n">
        <f aca="false">$I155*BX155*$BY$4</f>
        <v>0</v>
      </c>
      <c r="BZ155" s="109"/>
      <c r="CA155" s="130"/>
      <c r="CB155" s="131" t="n">
        <f aca="false">SUM(CD155:CD158)</f>
        <v>106</v>
      </c>
      <c r="CC155" s="132" t="n">
        <f aca="false">SUM(CE155:CE158)</f>
        <v>2353967.557802</v>
      </c>
      <c r="CD155" s="113" t="n">
        <v>50</v>
      </c>
      <c r="CE155" s="118" t="n">
        <f aca="false">$I155*CD155*$CE$4</f>
        <v>958807.9662</v>
      </c>
      <c r="CF155" s="115"/>
      <c r="CG155" s="124"/>
      <c r="CH155" s="125" t="n">
        <f aca="false">SUM(CJ155:CJ158)</f>
        <v>240</v>
      </c>
      <c r="CI155" s="126" t="n">
        <f aca="false">SUM(CK155:CK158)</f>
        <v>4472180.47815</v>
      </c>
      <c r="CJ155" s="101" t="n">
        <v>0</v>
      </c>
      <c r="CK155" s="102" t="n">
        <f aca="false">$I155*CJ155*$CK$4</f>
        <v>0</v>
      </c>
      <c r="CL155" s="117"/>
      <c r="CM155" s="127"/>
      <c r="CN155" s="128" t="n">
        <f aca="false">SUM(CP155:CP158)</f>
        <v>0</v>
      </c>
      <c r="CO155" s="129" t="n">
        <f aca="false">SUM(CQ155:CQ158)</f>
        <v>0</v>
      </c>
      <c r="CP155" s="107"/>
      <c r="CQ155" s="108" t="n">
        <f aca="false">$I155*CP155*$CQ$4</f>
        <v>0</v>
      </c>
      <c r="CR155" s="109"/>
      <c r="CS155" s="130"/>
      <c r="CT155" s="131" t="n">
        <f aca="false">SUM(CV155:CV158)</f>
        <v>35</v>
      </c>
      <c r="CU155" s="132" t="n">
        <f aca="false">SUM(CW155:CW158)</f>
        <v>681081.471</v>
      </c>
      <c r="CV155" s="113"/>
      <c r="CW155" s="118" t="n">
        <f aca="false">$I155*CV155*$CW$4</f>
        <v>0</v>
      </c>
      <c r="CX155" s="115"/>
      <c r="CY155" s="124" t="n">
        <v>2468</v>
      </c>
      <c r="CZ155" s="125" t="n">
        <f aca="false">SUM(DB155:DB158)</f>
        <v>881</v>
      </c>
      <c r="DA155" s="126" t="n">
        <f aca="false">SUM(DC155:DC158)</f>
        <v>18663006.68505</v>
      </c>
      <c r="DB155" s="101" t="n">
        <v>20</v>
      </c>
      <c r="DC155" s="102" t="n">
        <f aca="false">$I155*DB155*$DC$4</f>
        <v>353062.8612</v>
      </c>
      <c r="DD155" s="117"/>
      <c r="DE155" s="127"/>
      <c r="DF155" s="128" t="n">
        <f aca="false">SUM(DH155:DH158)</f>
        <v>0</v>
      </c>
      <c r="DG155" s="129" t="n">
        <f aca="false">SUM(DI155:DI158)</f>
        <v>0</v>
      </c>
      <c r="DH155" s="107"/>
      <c r="DI155" s="108" t="n">
        <f aca="false">$I155*DH155*$DI$4</f>
        <v>0</v>
      </c>
      <c r="DJ155" s="109"/>
      <c r="DK155" s="130"/>
      <c r="DL155" s="131" t="n">
        <f aca="false">SUM(DN155:DN158)</f>
        <v>0</v>
      </c>
      <c r="DM155" s="132" t="n">
        <f aca="false">SUM(DO155:DO158)</f>
        <v>0</v>
      </c>
      <c r="DN155" s="113"/>
      <c r="DO155" s="118" t="n">
        <f aca="false">$I155*DN155*$DO$4</f>
        <v>0</v>
      </c>
      <c r="DP155" s="115"/>
      <c r="DQ155" s="124"/>
      <c r="DR155" s="125" t="n">
        <f aca="false">SUM(DT155:DT158)</f>
        <v>0</v>
      </c>
      <c r="DS155" s="126" t="n">
        <f aca="false">SUM(DU155:DU158)</f>
        <v>0</v>
      </c>
      <c r="DT155" s="101"/>
      <c r="DU155" s="102" t="n">
        <f aca="false">$I155*DT155*$DU$4</f>
        <v>0</v>
      </c>
      <c r="DV155" s="117"/>
      <c r="DW155" s="127"/>
      <c r="DX155" s="128" t="n">
        <f aca="false">SUM(DZ155:DZ158)</f>
        <v>0</v>
      </c>
      <c r="DY155" s="129" t="n">
        <f aca="false">SUM(EA155:EA158)</f>
        <v>0</v>
      </c>
      <c r="DZ155" s="107"/>
      <c r="EA155" s="108" t="n">
        <f aca="false">$I155*DZ155*$EA$4</f>
        <v>0</v>
      </c>
      <c r="EB155" s="109"/>
      <c r="EC155" s="130"/>
      <c r="ED155" s="131" t="n">
        <f aca="false">SUM(EF155:EF158)</f>
        <v>12</v>
      </c>
      <c r="EE155" s="132" t="n">
        <f aca="false">SUM(EG155:EG158)</f>
        <v>222893.83746</v>
      </c>
      <c r="EF155" s="113"/>
      <c r="EG155" s="118" t="n">
        <f aca="false">$I155*EF155*$EG$4</f>
        <v>0</v>
      </c>
      <c r="EH155" s="115"/>
      <c r="EI155" s="124"/>
      <c r="EJ155" s="125" t="n">
        <f aca="false">SUM(EL155:EL158)</f>
        <v>4</v>
      </c>
      <c r="EK155" s="126" t="n">
        <f aca="false">SUM(EM155:EM158)</f>
        <v>71807.0948</v>
      </c>
      <c r="EL155" s="123"/>
      <c r="EM155" s="102" t="n">
        <f aca="false">$I155*EL155*$EM$4</f>
        <v>0</v>
      </c>
      <c r="EN155" s="117"/>
      <c r="EO155" s="127"/>
      <c r="EP155" s="128" t="n">
        <f aca="false">SUM(ER155:ER158)</f>
        <v>0</v>
      </c>
      <c r="EQ155" s="129" t="n">
        <f aca="false">SUM(ES155:ES158)</f>
        <v>0</v>
      </c>
      <c r="ER155" s="120"/>
      <c r="ES155" s="108" t="n">
        <f aca="false">$I155*ER155*$ES$4</f>
        <v>0</v>
      </c>
      <c r="ET155" s="109"/>
      <c r="EU155" s="130" t="n">
        <v>241</v>
      </c>
      <c r="EV155" s="131" t="n">
        <f aca="false">SUM(EX155:EX158)</f>
        <v>300</v>
      </c>
      <c r="EW155" s="132" t="n">
        <f aca="false">SUM(EY155:EY158)</f>
        <v>6635515.13079</v>
      </c>
      <c r="EX155" s="113" t="n">
        <v>45</v>
      </c>
      <c r="EY155" s="118" t="n">
        <f aca="false">$I155*EX155*$EY$4</f>
        <v>862927.16958</v>
      </c>
      <c r="EZ155" s="115"/>
      <c r="FA155" s="124"/>
      <c r="FB155" s="125" t="n">
        <f aca="false">SUM(FD155:FD158)</f>
        <v>0</v>
      </c>
      <c r="FC155" s="126" t="n">
        <f aca="false">SUM(FE155:FE158)</f>
        <v>0</v>
      </c>
      <c r="FD155" s="101"/>
      <c r="FE155" s="102" t="n">
        <f aca="false">$I155*FD155*$FE$4</f>
        <v>0</v>
      </c>
      <c r="FF155" s="117"/>
      <c r="FG155" s="127"/>
      <c r="FH155" s="128" t="n">
        <f aca="false">SUM(FJ155:FJ158)</f>
        <v>24</v>
      </c>
      <c r="FI155" s="129" t="n">
        <f aca="false">SUM(FK155:FK158)</f>
        <v>434914.8048</v>
      </c>
      <c r="FJ155" s="107"/>
      <c r="FK155" s="108" t="n">
        <f aca="false">$I155*FJ155*$FK$4</f>
        <v>0</v>
      </c>
    </row>
    <row r="156" s="121" customFormat="true" ht="80.25" hidden="false" customHeight="true" outlineLevel="1" collapsed="false">
      <c r="A156" s="87"/>
      <c r="B156" s="88"/>
      <c r="C156" s="89"/>
      <c r="D156" s="89"/>
      <c r="E156" s="90"/>
      <c r="F156" s="91" t="n">
        <v>151</v>
      </c>
      <c r="G156" s="92" t="s">
        <v>241</v>
      </c>
      <c r="H156" s="93" t="n">
        <v>0.85</v>
      </c>
      <c r="I156" s="94" t="n">
        <f aca="false">$I$3*H156</f>
        <v>14422.5025</v>
      </c>
      <c r="J156" s="95" t="n">
        <f aca="false">P156+V156+AB156+AH156+AN156+AT156+AZ156+BF156+BL156+BR156+BX156+CD156+CJ156+CP156+CV156+DB156+DH156+DN156+DT156+DZ156+EF156+EL156+ER156+EX156+FD156+FJ156</f>
        <v>100</v>
      </c>
      <c r="K156" s="96" t="n">
        <f aca="false">Q156+W156+AC156+AI156+AO156+AU156+BA156+BG156+BM156+BS156+BY156+CE156+CK156+CQ156+CW156+DC156+DI156+DO156+DU156+EA156+EG156+EM156+ES156+EY156+FE156+FK156</f>
        <v>1492945.3462875</v>
      </c>
      <c r="L156" s="97"/>
      <c r="M156" s="124"/>
      <c r="N156" s="125"/>
      <c r="O156" s="126"/>
      <c r="P156" s="101" t="n">
        <v>58</v>
      </c>
      <c r="Q156" s="102" t="n">
        <f aca="false">$I156*P156*$Q$4</f>
        <v>853235.2479</v>
      </c>
      <c r="R156" s="103"/>
      <c r="S156" s="127"/>
      <c r="T156" s="128"/>
      <c r="U156" s="129"/>
      <c r="V156" s="107" t="n">
        <v>10</v>
      </c>
      <c r="W156" s="108" t="n">
        <f aca="false">$I156*V156*$W$4</f>
        <v>147109.5255</v>
      </c>
      <c r="X156" s="109"/>
      <c r="Y156" s="130"/>
      <c r="Z156" s="131"/>
      <c r="AA156" s="132"/>
      <c r="AB156" s="113" t="n">
        <v>1</v>
      </c>
      <c r="AC156" s="114" t="n">
        <f aca="false">$I156*AB156*$AC$4</f>
        <v>14710.95255</v>
      </c>
      <c r="AD156" s="115"/>
      <c r="AE156" s="124"/>
      <c r="AF156" s="125"/>
      <c r="AG156" s="126"/>
      <c r="AH156" s="101"/>
      <c r="AI156" s="116" t="n">
        <f aca="false">$I156*AH156*$AI$4</f>
        <v>0</v>
      </c>
      <c r="AJ156" s="117"/>
      <c r="AK156" s="127"/>
      <c r="AL156" s="128"/>
      <c r="AM156" s="129"/>
      <c r="AN156" s="107" t="n">
        <v>1</v>
      </c>
      <c r="AO156" s="122" t="n">
        <f aca="false">$I156*AN156*$AO$4</f>
        <v>11754.3395375</v>
      </c>
      <c r="AP156" s="109"/>
      <c r="AQ156" s="130"/>
      <c r="AR156" s="131"/>
      <c r="AS156" s="132"/>
      <c r="AT156" s="113" t="n">
        <v>1</v>
      </c>
      <c r="AU156" s="118" t="n">
        <f aca="false">$I156*AT156*$AU$4</f>
        <v>12980.25225</v>
      </c>
      <c r="AV156" s="115"/>
      <c r="AW156" s="124"/>
      <c r="AX156" s="125"/>
      <c r="AY156" s="126"/>
      <c r="AZ156" s="101"/>
      <c r="BA156" s="102" t="n">
        <f aca="false">$I156*AZ156*$BA$4</f>
        <v>0</v>
      </c>
      <c r="BB156" s="117"/>
      <c r="BC156" s="127"/>
      <c r="BD156" s="128"/>
      <c r="BE156" s="129"/>
      <c r="BF156" s="107" t="n">
        <v>1</v>
      </c>
      <c r="BG156" s="108" t="n">
        <f aca="false">$I156*BF156*$BG$4</f>
        <v>12980.25225</v>
      </c>
      <c r="BH156" s="109"/>
      <c r="BI156" s="130"/>
      <c r="BJ156" s="131"/>
      <c r="BK156" s="132"/>
      <c r="BL156" s="113" t="n">
        <v>0</v>
      </c>
      <c r="BM156" s="118" t="n">
        <f aca="false">$I156*BL156*$BM$4</f>
        <v>0</v>
      </c>
      <c r="BN156" s="115"/>
      <c r="BO156" s="124"/>
      <c r="BP156" s="125"/>
      <c r="BQ156" s="126"/>
      <c r="BR156" s="101"/>
      <c r="BS156" s="102" t="n">
        <f aca="false">$I156*BR156*$BS$4</f>
        <v>0</v>
      </c>
      <c r="BT156" s="117"/>
      <c r="BU156" s="127"/>
      <c r="BV156" s="128"/>
      <c r="BW156" s="129"/>
      <c r="BX156" s="107" t="n">
        <v>2</v>
      </c>
      <c r="BY156" s="108" t="n">
        <f aca="false">$I156*BX156*$BY$4</f>
        <v>25960.5045</v>
      </c>
      <c r="BZ156" s="109"/>
      <c r="CA156" s="130"/>
      <c r="CB156" s="131"/>
      <c r="CC156" s="132"/>
      <c r="CD156" s="113"/>
      <c r="CE156" s="118" t="n">
        <f aca="false">$I156*CD156*$CE$4</f>
        <v>0</v>
      </c>
      <c r="CF156" s="115"/>
      <c r="CG156" s="124"/>
      <c r="CH156" s="125"/>
      <c r="CI156" s="126"/>
      <c r="CJ156" s="101" t="n">
        <v>0</v>
      </c>
      <c r="CK156" s="102" t="n">
        <f aca="false">$I156*CJ156*$CK$4</f>
        <v>0</v>
      </c>
      <c r="CL156" s="117"/>
      <c r="CM156" s="127"/>
      <c r="CN156" s="128"/>
      <c r="CO156" s="129"/>
      <c r="CP156" s="107"/>
      <c r="CQ156" s="108" t="n">
        <f aca="false">$I156*CP156*$CQ$4</f>
        <v>0</v>
      </c>
      <c r="CR156" s="109"/>
      <c r="CS156" s="130"/>
      <c r="CT156" s="131"/>
      <c r="CU156" s="132"/>
      <c r="CV156" s="113"/>
      <c r="CW156" s="118" t="n">
        <f aca="false">$I156*CV156*$CW$4</f>
        <v>0</v>
      </c>
      <c r="CX156" s="115"/>
      <c r="CY156" s="124"/>
      <c r="CZ156" s="125"/>
      <c r="DA156" s="126"/>
      <c r="DB156" s="101" t="n">
        <v>1</v>
      </c>
      <c r="DC156" s="102" t="n">
        <f aca="false">$I156*DB156*$DC$4</f>
        <v>14710.95255</v>
      </c>
      <c r="DD156" s="117"/>
      <c r="DE156" s="127"/>
      <c r="DF156" s="128"/>
      <c r="DG156" s="129"/>
      <c r="DH156" s="107"/>
      <c r="DI156" s="108" t="n">
        <f aca="false">$I156*DH156*$DI$4</f>
        <v>0</v>
      </c>
      <c r="DJ156" s="109"/>
      <c r="DK156" s="130"/>
      <c r="DL156" s="131"/>
      <c r="DM156" s="132"/>
      <c r="DN156" s="113"/>
      <c r="DO156" s="118" t="n">
        <f aca="false">$I156*DN156*$DO$4</f>
        <v>0</v>
      </c>
      <c r="DP156" s="115"/>
      <c r="DQ156" s="124"/>
      <c r="DR156" s="125"/>
      <c r="DS156" s="126"/>
      <c r="DT156" s="101"/>
      <c r="DU156" s="102" t="n">
        <f aca="false">$I156*DT156*$DU$4</f>
        <v>0</v>
      </c>
      <c r="DV156" s="117"/>
      <c r="DW156" s="127"/>
      <c r="DX156" s="128"/>
      <c r="DY156" s="129"/>
      <c r="DZ156" s="107"/>
      <c r="EA156" s="108" t="n">
        <f aca="false">$I156*DZ156*$EA$4</f>
        <v>0</v>
      </c>
      <c r="EB156" s="109"/>
      <c r="EC156" s="130"/>
      <c r="ED156" s="131"/>
      <c r="EE156" s="132"/>
      <c r="EF156" s="113"/>
      <c r="EG156" s="118" t="n">
        <f aca="false">$I156*EF156*$EG$4</f>
        <v>0</v>
      </c>
      <c r="EH156" s="115"/>
      <c r="EI156" s="124"/>
      <c r="EJ156" s="125"/>
      <c r="EK156" s="126"/>
      <c r="EL156" s="123"/>
      <c r="EM156" s="102" t="n">
        <f aca="false">$I156*EL156*$EM$4</f>
        <v>0</v>
      </c>
      <c r="EN156" s="117"/>
      <c r="EO156" s="127"/>
      <c r="EP156" s="128"/>
      <c r="EQ156" s="129"/>
      <c r="ER156" s="120"/>
      <c r="ES156" s="108" t="n">
        <f aca="false">$I156*ER156*$ES$4</f>
        <v>0</v>
      </c>
      <c r="ET156" s="109"/>
      <c r="EU156" s="130"/>
      <c r="EV156" s="131"/>
      <c r="EW156" s="132"/>
      <c r="EX156" s="113" t="n">
        <v>25</v>
      </c>
      <c r="EY156" s="118" t="n">
        <f aca="false">$I156*EX156*$EY$4</f>
        <v>399503.31925</v>
      </c>
      <c r="EZ156" s="115"/>
      <c r="FA156" s="124"/>
      <c r="FB156" s="125"/>
      <c r="FC156" s="126"/>
      <c r="FD156" s="101"/>
      <c r="FE156" s="102" t="n">
        <f aca="false">$I156*FD156*$FE$4</f>
        <v>0</v>
      </c>
      <c r="FF156" s="117"/>
      <c r="FG156" s="127"/>
      <c r="FH156" s="128"/>
      <c r="FI156" s="129"/>
      <c r="FJ156" s="107"/>
      <c r="FK156" s="108" t="n">
        <f aca="false">$I156*FJ156*$FK$4</f>
        <v>0</v>
      </c>
    </row>
    <row r="157" s="121" customFormat="true" ht="34.5" hidden="false" customHeight="true" outlineLevel="1" collapsed="false">
      <c r="A157" s="87"/>
      <c r="B157" s="88"/>
      <c r="C157" s="89"/>
      <c r="D157" s="89"/>
      <c r="E157" s="90"/>
      <c r="F157" s="91" t="n">
        <v>152</v>
      </c>
      <c r="G157" s="92" t="s">
        <v>242</v>
      </c>
      <c r="H157" s="93" t="n">
        <v>1.36</v>
      </c>
      <c r="I157" s="94" t="n">
        <f aca="false">$I$3*H157</f>
        <v>23076.004</v>
      </c>
      <c r="J157" s="95" t="n">
        <f aca="false">P157+V157+AB157+AH157+AN157+AT157+AZ157+BF157+BL157+BR157+BX157+CD157+CJ157+CP157+CV157+DB157+DH157+DN157+DT157+DZ157+EF157+EL157+ER157+EX157+FD157+FJ157</f>
        <v>2125</v>
      </c>
      <c r="K157" s="96" t="n">
        <f aca="false">Q157+W157+AC157+AI157+AO157+AU157+BA157+BG157+BM157+BS157+BY157+CE157+CK157+CQ157+CW157+DC157+DI157+DO157+DU157+EA157+EG157+EM157+ES157+EY157+FE157+FK157</f>
        <v>44712157.654416</v>
      </c>
      <c r="L157" s="97"/>
      <c r="M157" s="124"/>
      <c r="N157" s="125"/>
      <c r="O157" s="126"/>
      <c r="P157" s="101" t="n">
        <v>77</v>
      </c>
      <c r="Q157" s="102" t="n">
        <f aca="false">$I157*P157*$Q$4</f>
        <v>1812389.35416</v>
      </c>
      <c r="R157" s="103"/>
      <c r="S157" s="127"/>
      <c r="T157" s="128"/>
      <c r="U157" s="129"/>
      <c r="V157" s="107" t="n">
        <v>191</v>
      </c>
      <c r="W157" s="108" t="n">
        <f aca="false">$I157*V157*$W$4</f>
        <v>4495667.09928</v>
      </c>
      <c r="X157" s="109"/>
      <c r="Y157" s="130"/>
      <c r="Z157" s="131"/>
      <c r="AA157" s="132"/>
      <c r="AB157" s="113" t="n">
        <v>350</v>
      </c>
      <c r="AC157" s="114" t="n">
        <f aca="false">$I157*AB157*$AC$4</f>
        <v>8238133.428</v>
      </c>
      <c r="AD157" s="115"/>
      <c r="AE157" s="124"/>
      <c r="AF157" s="125"/>
      <c r="AG157" s="126"/>
      <c r="AH157" s="101"/>
      <c r="AI157" s="116" t="n">
        <f aca="false">$I157*AH157*$AI$4</f>
        <v>0</v>
      </c>
      <c r="AJ157" s="117"/>
      <c r="AK157" s="127"/>
      <c r="AL157" s="128"/>
      <c r="AM157" s="129"/>
      <c r="AN157" s="107" t="n">
        <v>200</v>
      </c>
      <c r="AO157" s="122" t="n">
        <f aca="false">$I157*AN157*$AO$4</f>
        <v>3761388.652</v>
      </c>
      <c r="AP157" s="109"/>
      <c r="AQ157" s="130"/>
      <c r="AR157" s="131"/>
      <c r="AS157" s="132"/>
      <c r="AT157" s="113" t="n">
        <v>75</v>
      </c>
      <c r="AU157" s="118" t="n">
        <f aca="false">$I157*AT157*$AU$4</f>
        <v>1557630.27</v>
      </c>
      <c r="AV157" s="115"/>
      <c r="AW157" s="124"/>
      <c r="AX157" s="125"/>
      <c r="AY157" s="126"/>
      <c r="AZ157" s="101" t="n">
        <v>100</v>
      </c>
      <c r="BA157" s="102" t="n">
        <f aca="false">$I157*AZ157*$BA$4</f>
        <v>1846080.32</v>
      </c>
      <c r="BB157" s="117"/>
      <c r="BC157" s="127"/>
      <c r="BD157" s="128"/>
      <c r="BE157" s="129"/>
      <c r="BF157" s="107" t="n">
        <v>176</v>
      </c>
      <c r="BG157" s="108" t="n">
        <f aca="false">$I157*BF157*$BG$4</f>
        <v>3655239.0336</v>
      </c>
      <c r="BH157" s="109"/>
      <c r="BI157" s="130"/>
      <c r="BJ157" s="131"/>
      <c r="BK157" s="132"/>
      <c r="BL157" s="113" t="n">
        <v>300</v>
      </c>
      <c r="BM157" s="118" t="n">
        <f aca="false">$I157*BL157*$BM$4</f>
        <v>5538240.96</v>
      </c>
      <c r="BN157" s="115"/>
      <c r="BO157" s="124"/>
      <c r="BP157" s="125"/>
      <c r="BQ157" s="126"/>
      <c r="BR157" s="101" t="n">
        <v>35</v>
      </c>
      <c r="BS157" s="102" t="n">
        <f aca="false">$I157*BR157*$BS$4</f>
        <v>662281.3148</v>
      </c>
      <c r="BT157" s="117"/>
      <c r="BU157" s="127"/>
      <c r="BV157" s="128"/>
      <c r="BW157" s="129"/>
      <c r="BX157" s="107" t="n">
        <v>150</v>
      </c>
      <c r="BY157" s="108" t="n">
        <f aca="false">$I157*BX157*$BY$4</f>
        <v>3115260.54</v>
      </c>
      <c r="BZ157" s="109"/>
      <c r="CA157" s="130"/>
      <c r="CB157" s="131"/>
      <c r="CC157" s="132"/>
      <c r="CD157" s="113" t="n">
        <v>43</v>
      </c>
      <c r="CE157" s="118" t="n">
        <f aca="false">$I157*CD157*$CE$4</f>
        <v>1099433.134576</v>
      </c>
      <c r="CF157" s="115"/>
      <c r="CG157" s="124"/>
      <c r="CH157" s="125"/>
      <c r="CI157" s="126"/>
      <c r="CJ157" s="101" t="n">
        <v>220</v>
      </c>
      <c r="CK157" s="102" t="n">
        <f aca="false">$I157*CJ157*$CK$4</f>
        <v>4137527.5172</v>
      </c>
      <c r="CL157" s="117"/>
      <c r="CM157" s="127"/>
      <c r="CN157" s="128"/>
      <c r="CO157" s="129"/>
      <c r="CP157" s="107"/>
      <c r="CQ157" s="108" t="n">
        <f aca="false">$I157*CP157*$CQ$4</f>
        <v>0</v>
      </c>
      <c r="CR157" s="109"/>
      <c r="CS157" s="130"/>
      <c r="CT157" s="131"/>
      <c r="CU157" s="132"/>
      <c r="CV157" s="113" t="n">
        <v>15</v>
      </c>
      <c r="CW157" s="118" t="n">
        <f aca="false">$I157*CV157*$CW$4</f>
        <v>311526.054</v>
      </c>
      <c r="CX157" s="115"/>
      <c r="CY157" s="124"/>
      <c r="CZ157" s="125"/>
      <c r="DA157" s="126"/>
      <c r="DB157" s="101" t="n">
        <v>110</v>
      </c>
      <c r="DC157" s="102" t="n">
        <f aca="false">$I157*DB157*$DC$4</f>
        <v>2589127.6488</v>
      </c>
      <c r="DD157" s="117"/>
      <c r="DE157" s="127"/>
      <c r="DF157" s="128"/>
      <c r="DG157" s="129"/>
      <c r="DH157" s="107"/>
      <c r="DI157" s="108" t="n">
        <f aca="false">$I157*DH157*$DI$4</f>
        <v>0</v>
      </c>
      <c r="DJ157" s="109"/>
      <c r="DK157" s="130"/>
      <c r="DL157" s="131"/>
      <c r="DM157" s="132"/>
      <c r="DN157" s="113"/>
      <c r="DO157" s="118" t="n">
        <f aca="false">$I157*DN157*$DO$4</f>
        <v>0</v>
      </c>
      <c r="DP157" s="115"/>
      <c r="DQ157" s="124"/>
      <c r="DR157" s="125"/>
      <c r="DS157" s="126"/>
      <c r="DT157" s="101"/>
      <c r="DU157" s="102" t="n">
        <f aca="false">$I157*DT157*$DU$4</f>
        <v>0</v>
      </c>
      <c r="DV157" s="117"/>
      <c r="DW157" s="127"/>
      <c r="DX157" s="128"/>
      <c r="DY157" s="129"/>
      <c r="DZ157" s="107"/>
      <c r="EA157" s="108" t="n">
        <f aca="false">$I157*DZ157*$EA$4</f>
        <v>0</v>
      </c>
      <c r="EB157" s="109"/>
      <c r="EC157" s="130"/>
      <c r="ED157" s="131"/>
      <c r="EE157" s="132"/>
      <c r="EF157" s="113" t="n">
        <v>10</v>
      </c>
      <c r="EG157" s="118" t="n">
        <f aca="false">$I157*EF157*$EG$4</f>
        <v>189223.2328</v>
      </c>
      <c r="EH157" s="115"/>
      <c r="EI157" s="124"/>
      <c r="EJ157" s="125"/>
      <c r="EK157" s="126"/>
      <c r="EL157" s="123" t="n">
        <v>3</v>
      </c>
      <c r="EM157" s="102" t="n">
        <f aca="false">$I157*EL157*$EM$4</f>
        <v>55382.4096</v>
      </c>
      <c r="EN157" s="117"/>
      <c r="EO157" s="127"/>
      <c r="EP157" s="128"/>
      <c r="EQ157" s="129"/>
      <c r="ER157" s="120"/>
      <c r="ES157" s="108" t="n">
        <f aca="false">$I157*ER157*$ES$4</f>
        <v>0</v>
      </c>
      <c r="ET157" s="109"/>
      <c r="EU157" s="130"/>
      <c r="EV157" s="131"/>
      <c r="EW157" s="132"/>
      <c r="EX157" s="113" t="n">
        <v>50</v>
      </c>
      <c r="EY157" s="118" t="n">
        <f aca="false">$I157*EX157*$EY$4</f>
        <v>1278410.6216</v>
      </c>
      <c r="EZ157" s="115"/>
      <c r="FA157" s="124"/>
      <c r="FB157" s="125"/>
      <c r="FC157" s="126"/>
      <c r="FD157" s="101"/>
      <c r="FE157" s="102" t="n">
        <f aca="false">$I157*FD157*$FE$4</f>
        <v>0</v>
      </c>
      <c r="FF157" s="117"/>
      <c r="FG157" s="127"/>
      <c r="FH157" s="128"/>
      <c r="FI157" s="129"/>
      <c r="FJ157" s="107" t="n">
        <v>20</v>
      </c>
      <c r="FK157" s="108" t="n">
        <f aca="false">$I157*FJ157*$FK$4</f>
        <v>369216.064</v>
      </c>
    </row>
    <row r="158" s="121" customFormat="true" ht="21" hidden="false" customHeight="true" outlineLevel="1" collapsed="false">
      <c r="A158" s="87"/>
      <c r="B158" s="88"/>
      <c r="C158" s="89"/>
      <c r="D158" s="89"/>
      <c r="E158" s="90"/>
      <c r="F158" s="91" t="n">
        <v>153</v>
      </c>
      <c r="G158" s="92" t="s">
        <v>243</v>
      </c>
      <c r="H158" s="93" t="n">
        <v>1.21</v>
      </c>
      <c r="I158" s="94" t="n">
        <f aca="false">$I$3*H158</f>
        <v>20530.8565</v>
      </c>
      <c r="J158" s="95" t="n">
        <f aca="false">P158+V158+AB158+AH158+AN158+AT158+AZ158+BF158+BL158+BR158+BX158+CD158+CJ158+CP158+CV158+DB158+DH158+DN158+DT158+DZ158+EF158+EL158+ER158+EX158+FD158+FJ158</f>
        <v>1458</v>
      </c>
      <c r="K158" s="96" t="n">
        <f aca="false">Q158+W158+AC158+AI158+AO158+AU158+BA158+BG158+BM158+BS158+BY158+CE158+CK158+CQ158+CW158+DC158+DI158+DO158+DU158+EA158+EG158+EM158+ES158+EY158+FE158+FK158</f>
        <v>30379077.2150635</v>
      </c>
      <c r="L158" s="97"/>
      <c r="M158" s="124"/>
      <c r="N158" s="125"/>
      <c r="O158" s="126"/>
      <c r="P158" s="101" t="n">
        <v>130</v>
      </c>
      <c r="Q158" s="102" t="n">
        <f aca="false">$I158*P158*$Q$4</f>
        <v>2722391.5719</v>
      </c>
      <c r="R158" s="103"/>
      <c r="S158" s="127"/>
      <c r="T158" s="128"/>
      <c r="U158" s="129"/>
      <c r="V158" s="107" t="n">
        <v>160</v>
      </c>
      <c r="W158" s="108" t="n">
        <f aca="false">$I158*V158*$W$4</f>
        <v>3350635.7808</v>
      </c>
      <c r="X158" s="109"/>
      <c r="Y158" s="130"/>
      <c r="Z158" s="131"/>
      <c r="AA158" s="132"/>
      <c r="AB158" s="113" t="n">
        <v>63</v>
      </c>
      <c r="AC158" s="114" t="n">
        <f aca="false">$I158*AB158*$AC$4</f>
        <v>1319312.83869</v>
      </c>
      <c r="AD158" s="115"/>
      <c r="AE158" s="124"/>
      <c r="AF158" s="125"/>
      <c r="AG158" s="126"/>
      <c r="AH158" s="101"/>
      <c r="AI158" s="116" t="n">
        <f aca="false">$I158*AH158*$AI$4</f>
        <v>0</v>
      </c>
      <c r="AJ158" s="117"/>
      <c r="AK158" s="127"/>
      <c r="AL158" s="128"/>
      <c r="AM158" s="129"/>
      <c r="AN158" s="107" t="n">
        <v>5</v>
      </c>
      <c r="AO158" s="122" t="n">
        <f aca="false">$I158*AN158*$AO$4</f>
        <v>83663.2402375</v>
      </c>
      <c r="AP158" s="109"/>
      <c r="AQ158" s="130"/>
      <c r="AR158" s="131"/>
      <c r="AS158" s="132"/>
      <c r="AT158" s="113" t="n">
        <v>27</v>
      </c>
      <c r="AU158" s="118" t="n">
        <f aca="false">$I158*AT158*$AU$4</f>
        <v>498899.81295</v>
      </c>
      <c r="AV158" s="115"/>
      <c r="AW158" s="124"/>
      <c r="AX158" s="125"/>
      <c r="AY158" s="126"/>
      <c r="AZ158" s="101" t="n">
        <v>5</v>
      </c>
      <c r="BA158" s="102" t="n">
        <f aca="false">$I158*AZ158*$BA$4</f>
        <v>82123.426</v>
      </c>
      <c r="BB158" s="117"/>
      <c r="BC158" s="127"/>
      <c r="BD158" s="128"/>
      <c r="BE158" s="129"/>
      <c r="BF158" s="107" t="n">
        <v>50</v>
      </c>
      <c r="BG158" s="108" t="n">
        <f aca="false">$I158*BF158*$BG$4</f>
        <v>923888.5425</v>
      </c>
      <c r="BH158" s="109"/>
      <c r="BI158" s="130"/>
      <c r="BJ158" s="131"/>
      <c r="BK158" s="132"/>
      <c r="BL158" s="113" t="n">
        <v>15</v>
      </c>
      <c r="BM158" s="118" t="n">
        <f aca="false">$I158*BL158*$BM$4</f>
        <v>246370.278</v>
      </c>
      <c r="BN158" s="115"/>
      <c r="BO158" s="124"/>
      <c r="BP158" s="125"/>
      <c r="BQ158" s="126"/>
      <c r="BR158" s="101" t="n">
        <v>3</v>
      </c>
      <c r="BS158" s="102" t="n">
        <f aca="false">$I158*BR158*$BS$4</f>
        <v>50505.90699</v>
      </c>
      <c r="BT158" s="117"/>
      <c r="BU158" s="127"/>
      <c r="BV158" s="128"/>
      <c r="BW158" s="129"/>
      <c r="BX158" s="107" t="n">
        <v>10</v>
      </c>
      <c r="BY158" s="108" t="n">
        <f aca="false">$I158*BX158*$BY$4</f>
        <v>184777.7085</v>
      </c>
      <c r="BZ158" s="109"/>
      <c r="CA158" s="130"/>
      <c r="CB158" s="131"/>
      <c r="CC158" s="132"/>
      <c r="CD158" s="113" t="n">
        <v>13</v>
      </c>
      <c r="CE158" s="118" t="n">
        <f aca="false">$I158*CD158*$CE$4</f>
        <v>295726.457026</v>
      </c>
      <c r="CF158" s="115"/>
      <c r="CG158" s="124"/>
      <c r="CH158" s="125"/>
      <c r="CI158" s="126"/>
      <c r="CJ158" s="101" t="n">
        <v>20</v>
      </c>
      <c r="CK158" s="102" t="n">
        <f aca="false">$I158*CJ158*$CK$4</f>
        <v>334652.96095</v>
      </c>
      <c r="CL158" s="117"/>
      <c r="CM158" s="127"/>
      <c r="CN158" s="128"/>
      <c r="CO158" s="129"/>
      <c r="CP158" s="107"/>
      <c r="CQ158" s="108" t="n">
        <f aca="false">$I158*CP158*$CQ$4</f>
        <v>0</v>
      </c>
      <c r="CR158" s="109"/>
      <c r="CS158" s="130"/>
      <c r="CT158" s="131"/>
      <c r="CU158" s="132"/>
      <c r="CV158" s="113" t="n">
        <v>20</v>
      </c>
      <c r="CW158" s="118" t="n">
        <f aca="false">$I158*CV158*$CW$4</f>
        <v>369555.417</v>
      </c>
      <c r="CX158" s="115"/>
      <c r="CY158" s="124"/>
      <c r="CZ158" s="125"/>
      <c r="DA158" s="126"/>
      <c r="DB158" s="101" t="n">
        <v>750</v>
      </c>
      <c r="DC158" s="102" t="n">
        <f aca="false">$I158*DB158*$DC$4</f>
        <v>15706105.2225</v>
      </c>
      <c r="DD158" s="117"/>
      <c r="DE158" s="127"/>
      <c r="DF158" s="128"/>
      <c r="DG158" s="129"/>
      <c r="DH158" s="107"/>
      <c r="DI158" s="108" t="n">
        <f aca="false">$I158*DH158*$DI$4</f>
        <v>0</v>
      </c>
      <c r="DJ158" s="109"/>
      <c r="DK158" s="130"/>
      <c r="DL158" s="131"/>
      <c r="DM158" s="132"/>
      <c r="DN158" s="113"/>
      <c r="DO158" s="118" t="n">
        <f aca="false">$I158*DN158*$DO$4</f>
        <v>0</v>
      </c>
      <c r="DP158" s="115"/>
      <c r="DQ158" s="124"/>
      <c r="DR158" s="125"/>
      <c r="DS158" s="126"/>
      <c r="DT158" s="101"/>
      <c r="DU158" s="102" t="n">
        <f aca="false">$I158*DT158*$DU$4</f>
        <v>0</v>
      </c>
      <c r="DV158" s="117"/>
      <c r="DW158" s="127"/>
      <c r="DX158" s="128"/>
      <c r="DY158" s="129"/>
      <c r="DZ158" s="107"/>
      <c r="EA158" s="108" t="n">
        <f aca="false">$I158*DZ158*$EA$4</f>
        <v>0</v>
      </c>
      <c r="EB158" s="109"/>
      <c r="EC158" s="130"/>
      <c r="ED158" s="131"/>
      <c r="EE158" s="132"/>
      <c r="EF158" s="113" t="n">
        <v>2</v>
      </c>
      <c r="EG158" s="118" t="n">
        <f aca="false">$I158*EF158*$EG$4</f>
        <v>33670.60466</v>
      </c>
      <c r="EH158" s="115"/>
      <c r="EI158" s="124"/>
      <c r="EJ158" s="125"/>
      <c r="EK158" s="126"/>
      <c r="EL158" s="123" t="n">
        <v>1</v>
      </c>
      <c r="EM158" s="102" t="n">
        <f aca="false">$I158*EL158*$EM$4</f>
        <v>16424.6852</v>
      </c>
      <c r="EN158" s="117"/>
      <c r="EO158" s="127"/>
      <c r="EP158" s="128"/>
      <c r="EQ158" s="129"/>
      <c r="ER158" s="120"/>
      <c r="ES158" s="108" t="n">
        <f aca="false">$I158*ER158*$ES$4</f>
        <v>0</v>
      </c>
      <c r="ET158" s="109"/>
      <c r="EU158" s="130"/>
      <c r="EV158" s="131"/>
      <c r="EW158" s="132"/>
      <c r="EX158" s="113" t="n">
        <v>180</v>
      </c>
      <c r="EY158" s="118" t="n">
        <f aca="false">$I158*EX158*$EY$4</f>
        <v>4094674.02036</v>
      </c>
      <c r="EZ158" s="115"/>
      <c r="FA158" s="124"/>
      <c r="FB158" s="125"/>
      <c r="FC158" s="126"/>
      <c r="FD158" s="101"/>
      <c r="FE158" s="102" t="n">
        <f aca="false">$I158*FD158*$FE$4</f>
        <v>0</v>
      </c>
      <c r="FF158" s="117"/>
      <c r="FG158" s="127"/>
      <c r="FH158" s="128"/>
      <c r="FI158" s="129"/>
      <c r="FJ158" s="107" t="n">
        <v>4</v>
      </c>
      <c r="FK158" s="108" t="n">
        <f aca="false">$I158*FJ158*$FK$4</f>
        <v>65698.7408</v>
      </c>
    </row>
    <row r="159" s="121" customFormat="true" ht="34.5" hidden="false" customHeight="true" outlineLevel="0" collapsed="false">
      <c r="A159" s="87" t="n">
        <v>24</v>
      </c>
      <c r="B159" s="88" t="s">
        <v>244</v>
      </c>
      <c r="C159" s="89" t="n">
        <f aca="false">M159+S159+Y159+AE159+AK159+AQ159+AW159+BC159+BI159+BO159+BU159+CA159+CG159+CM159+CS159+CY159+DE159+DK159+DQ159+DW159+EC159+EI159+EO159+EU159+FA159+FG159</f>
        <v>788</v>
      </c>
      <c r="D159" s="89" t="n">
        <f aca="false">N159+T159+Z159+AF159+AL159+AR159+AX159+BD159+BJ159+BP159+BV159+CB159+CH159+CN159+CT159+CZ159+DF159+DL159+DR159+DX159+ED159+EJ159+EP159+EV159+FB159+FH159</f>
        <v>544</v>
      </c>
      <c r="E159" s="90" t="n">
        <f aca="false">O159+U159+AA159+AG159+AM159+AS159+AY159+BE159+BK159+BQ159+BW159+CC159+CI159+CO159+CU159+DA159+DG159+DM159+DS159+DY159+EE159+EK159+EQ159+EW159+FC159+FI159</f>
        <v>15813358.5865325</v>
      </c>
      <c r="F159" s="91" t="n">
        <v>154</v>
      </c>
      <c r="G159" s="92" t="s">
        <v>245</v>
      </c>
      <c r="H159" s="93" t="n">
        <v>1.67</v>
      </c>
      <c r="I159" s="94" t="n">
        <f aca="false">$I$3*H159</f>
        <v>28335.9755</v>
      </c>
      <c r="J159" s="95" t="n">
        <f aca="false">P159+V159+AB159+AH159+AN159+AT159+AZ159+BF159+BL159+BR159+BX159+CD159+CJ159+CP159+CV159+DB159+DH159+DN159+DT159+DZ159+EF159+EL159+ER159+EX159+FD159+FJ159</f>
        <v>495</v>
      </c>
      <c r="K159" s="96" t="n">
        <f aca="false">Q159+W159+AC159+AI159+AO159+AU159+BA159+BG159+BM159+BS159+BY159+CE159+CK159+CQ159+CW159+DC159+DI159+DO159+DU159+EA159+EG159+EM159+ES159+EY159+FE159+FK159</f>
        <v>15081539.60012</v>
      </c>
      <c r="L159" s="97"/>
      <c r="M159" s="124"/>
      <c r="N159" s="125" t="n">
        <f aca="false">SUM(P159:P160)</f>
        <v>0</v>
      </c>
      <c r="O159" s="126" t="n">
        <f aca="false">SUM(Q159:Q160)</f>
        <v>0</v>
      </c>
      <c r="P159" s="101" t="n">
        <v>0</v>
      </c>
      <c r="Q159" s="102" t="n">
        <f aca="false">$I159*P159*$Q$4</f>
        <v>0</v>
      </c>
      <c r="R159" s="103"/>
      <c r="S159" s="127" t="n">
        <v>39</v>
      </c>
      <c r="T159" s="128" t="n">
        <f aca="false">SUM(V159:V160)</f>
        <v>10</v>
      </c>
      <c r="U159" s="129" t="n">
        <f aca="false">SUM(W159:W160)</f>
        <v>289026.9501</v>
      </c>
      <c r="V159" s="107" t="n">
        <v>10</v>
      </c>
      <c r="W159" s="108" t="n">
        <f aca="false">$I159*V159*$W$4</f>
        <v>289026.9501</v>
      </c>
      <c r="X159" s="109"/>
      <c r="Y159" s="130"/>
      <c r="Z159" s="131" t="n">
        <f aca="false">SUM(AB159:AB160)</f>
        <v>0</v>
      </c>
      <c r="AA159" s="132" t="n">
        <f aca="false">SUM(AC159:AC160)</f>
        <v>0</v>
      </c>
      <c r="AB159" s="113" t="n">
        <v>0</v>
      </c>
      <c r="AC159" s="114" t="n">
        <f aca="false">$I159*AB159*$AC$4</f>
        <v>0</v>
      </c>
      <c r="AD159" s="115"/>
      <c r="AE159" s="124"/>
      <c r="AF159" s="125" t="n">
        <f aca="false">SUM(AH159:AH160)</f>
        <v>0</v>
      </c>
      <c r="AG159" s="126" t="n">
        <f aca="false">SUM(AI159:AI160)</f>
        <v>0</v>
      </c>
      <c r="AH159" s="101"/>
      <c r="AI159" s="116" t="n">
        <f aca="false">$I159*AH159*$AI$4</f>
        <v>0</v>
      </c>
      <c r="AJ159" s="117"/>
      <c r="AK159" s="127"/>
      <c r="AL159" s="128" t="n">
        <f aca="false">SUM(AN159:AN160)</f>
        <v>8</v>
      </c>
      <c r="AM159" s="129" t="n">
        <f aca="false">SUM(AO159:AO160)</f>
        <v>151561.83686</v>
      </c>
      <c r="AN159" s="107" t="n">
        <v>5</v>
      </c>
      <c r="AO159" s="122" t="n">
        <f aca="false">$I159*AN159*$AO$4</f>
        <v>115469.1001625</v>
      </c>
      <c r="AP159" s="109"/>
      <c r="AQ159" s="130"/>
      <c r="AR159" s="131" t="n">
        <f aca="false">SUM(AT159:AT160)</f>
        <v>10</v>
      </c>
      <c r="AS159" s="132" t="n">
        <f aca="false">SUM(AU159:AU160)</f>
        <v>255023.7795</v>
      </c>
      <c r="AT159" s="113" t="n">
        <v>10</v>
      </c>
      <c r="AU159" s="118" t="n">
        <f aca="false">$I159*AT159*$AU$4</f>
        <v>255023.7795</v>
      </c>
      <c r="AV159" s="115"/>
      <c r="AW159" s="124"/>
      <c r="AX159" s="125" t="n">
        <f aca="false">SUM(AZ159:AZ160)</f>
        <v>3</v>
      </c>
      <c r="AY159" s="126" t="n">
        <f aca="false">SUM(BA159:BA160)</f>
        <v>68006.3412</v>
      </c>
      <c r="AZ159" s="101" t="n">
        <v>3</v>
      </c>
      <c r="BA159" s="102" t="n">
        <f aca="false">$I159*AZ159*$BA$4</f>
        <v>68006.3412</v>
      </c>
      <c r="BB159" s="117"/>
      <c r="BC159" s="127"/>
      <c r="BD159" s="128" t="n">
        <f aca="false">SUM(BF159:BF160)</f>
        <v>40</v>
      </c>
      <c r="BE159" s="129" t="n">
        <f aca="false">SUM(BG159:BG160)</f>
        <v>897928.038</v>
      </c>
      <c r="BF159" s="107" t="n">
        <v>30</v>
      </c>
      <c r="BG159" s="108" t="n">
        <f aca="false">$I159*BF159*$BG$4</f>
        <v>765071.3385</v>
      </c>
      <c r="BH159" s="109"/>
      <c r="BI159" s="130"/>
      <c r="BJ159" s="131" t="n">
        <f aca="false">SUM(BL159:BL160)</f>
        <v>5</v>
      </c>
      <c r="BK159" s="132" t="n">
        <f aca="false">SUM(BM159:BM160)</f>
        <v>113343.902</v>
      </c>
      <c r="BL159" s="113" t="n">
        <v>5</v>
      </c>
      <c r="BM159" s="118" t="n">
        <f aca="false">$I159*BL159*$BM$4</f>
        <v>113343.902</v>
      </c>
      <c r="BN159" s="115"/>
      <c r="BO159" s="124"/>
      <c r="BP159" s="125" t="n">
        <f aca="false">SUM(BR159:BR160)</f>
        <v>3</v>
      </c>
      <c r="BQ159" s="126" t="n">
        <f aca="false">SUM(BS159:BS160)</f>
        <v>69706.49973</v>
      </c>
      <c r="BR159" s="101" t="n">
        <v>3</v>
      </c>
      <c r="BS159" s="102" t="n">
        <f aca="false">$I159*BR159*$BS$4</f>
        <v>69706.49973</v>
      </c>
      <c r="BT159" s="117"/>
      <c r="BU159" s="127"/>
      <c r="BV159" s="128" t="n">
        <f aca="false">SUM(BX159:BX160)</f>
        <v>5</v>
      </c>
      <c r="BW159" s="129" t="n">
        <f aca="false">SUM(BY159:BY160)</f>
        <v>127511.88975</v>
      </c>
      <c r="BX159" s="107" t="n">
        <v>5</v>
      </c>
      <c r="BY159" s="108" t="n">
        <f aca="false">$I159*BX159*$BY$4</f>
        <v>127511.88975</v>
      </c>
      <c r="BZ159" s="109"/>
      <c r="CA159" s="130" t="n">
        <v>749</v>
      </c>
      <c r="CB159" s="131" t="n">
        <f aca="false">SUM(CD159:CD160)</f>
        <v>450</v>
      </c>
      <c r="CC159" s="132" t="n">
        <f aca="false">SUM(CE159:CE160)</f>
        <v>13677113.6355</v>
      </c>
      <c r="CD159" s="113" t="n">
        <v>420</v>
      </c>
      <c r="CE159" s="118" t="n">
        <f aca="false">$I159*CD159*$CE$4</f>
        <v>13186429.55868</v>
      </c>
      <c r="CF159" s="115"/>
      <c r="CG159" s="124"/>
      <c r="CH159" s="125" t="n">
        <f aca="false">SUM(CJ159:CJ160)</f>
        <v>9</v>
      </c>
      <c r="CI159" s="126" t="n">
        <f aca="false">SUM(CK159:CK160)</f>
        <v>141466.9334925</v>
      </c>
      <c r="CJ159" s="101" t="n">
        <v>3</v>
      </c>
      <c r="CK159" s="102" t="n">
        <f aca="false">$I159*CJ159*$CK$4</f>
        <v>69281.4600975</v>
      </c>
      <c r="CL159" s="117"/>
      <c r="CM159" s="127"/>
      <c r="CN159" s="128" t="n">
        <f aca="false">SUM(CP159:CP160)</f>
        <v>0</v>
      </c>
      <c r="CO159" s="129" t="n">
        <f aca="false">SUM(CQ159:CQ160)</f>
        <v>0</v>
      </c>
      <c r="CP159" s="107"/>
      <c r="CQ159" s="108" t="n">
        <f aca="false">$I159*CP159*$CQ$4</f>
        <v>0</v>
      </c>
      <c r="CR159" s="109"/>
      <c r="CS159" s="130"/>
      <c r="CT159" s="131" t="n">
        <f aca="false">SUM(CV159:CV160)</f>
        <v>0</v>
      </c>
      <c r="CU159" s="132" t="n">
        <f aca="false">SUM(CW159:CW160)</f>
        <v>0</v>
      </c>
      <c r="CV159" s="113"/>
      <c r="CW159" s="118" t="n">
        <f aca="false">$I159*CV159*$CW$4</f>
        <v>0</v>
      </c>
      <c r="CX159" s="115"/>
      <c r="CY159" s="124"/>
      <c r="CZ159" s="125" t="n">
        <f aca="false">SUM(DB159:DB160)</f>
        <v>0</v>
      </c>
      <c r="DA159" s="126" t="n">
        <f aca="false">SUM(DC159:DC160)</f>
        <v>0</v>
      </c>
      <c r="DB159" s="101"/>
      <c r="DC159" s="102" t="n">
        <f aca="false">$I159*DB159*$DC$4</f>
        <v>0</v>
      </c>
      <c r="DD159" s="117"/>
      <c r="DE159" s="127"/>
      <c r="DF159" s="128" t="n">
        <f aca="false">SUM(DH159:DH160)</f>
        <v>0</v>
      </c>
      <c r="DG159" s="129" t="n">
        <f aca="false">SUM(DI159:DI160)</f>
        <v>0</v>
      </c>
      <c r="DH159" s="107"/>
      <c r="DI159" s="108" t="n">
        <f aca="false">$I159*DH159*$DI$4</f>
        <v>0</v>
      </c>
      <c r="DJ159" s="109"/>
      <c r="DK159" s="130"/>
      <c r="DL159" s="131" t="n">
        <f aca="false">SUM(DN159:DN160)</f>
        <v>0</v>
      </c>
      <c r="DM159" s="132" t="n">
        <f aca="false">SUM(DO159:DO160)</f>
        <v>0</v>
      </c>
      <c r="DN159" s="113"/>
      <c r="DO159" s="118" t="n">
        <f aca="false">$I159*DN159*$DO$4</f>
        <v>0</v>
      </c>
      <c r="DP159" s="115"/>
      <c r="DQ159" s="124"/>
      <c r="DR159" s="125" t="n">
        <f aca="false">SUM(DT159:DT160)</f>
        <v>0</v>
      </c>
      <c r="DS159" s="126" t="n">
        <f aca="false">SUM(DU159:DU160)</f>
        <v>0</v>
      </c>
      <c r="DT159" s="101"/>
      <c r="DU159" s="102" t="n">
        <f aca="false">$I159*DT159*$DU$4</f>
        <v>0</v>
      </c>
      <c r="DV159" s="117"/>
      <c r="DW159" s="127"/>
      <c r="DX159" s="128" t="n">
        <f aca="false">SUM(DZ159:DZ160)</f>
        <v>0</v>
      </c>
      <c r="DY159" s="129" t="n">
        <f aca="false">SUM(EA159:EA160)</f>
        <v>0</v>
      </c>
      <c r="DZ159" s="107"/>
      <c r="EA159" s="108" t="n">
        <f aca="false">$I159*DZ159*$EA$4</f>
        <v>0</v>
      </c>
      <c r="EB159" s="109"/>
      <c r="EC159" s="130"/>
      <c r="ED159" s="131" t="n">
        <f aca="false">SUM(EF159:EF160)</f>
        <v>0</v>
      </c>
      <c r="EE159" s="132" t="n">
        <f aca="false">SUM(EG159:EG160)</f>
        <v>0</v>
      </c>
      <c r="EF159" s="113"/>
      <c r="EG159" s="118" t="n">
        <f aca="false">$I159*EF159*$EG$4</f>
        <v>0</v>
      </c>
      <c r="EH159" s="115"/>
      <c r="EI159" s="124"/>
      <c r="EJ159" s="125" t="n">
        <f aca="false">SUM(EL159:EL160)</f>
        <v>1</v>
      </c>
      <c r="EK159" s="126" t="n">
        <f aca="false">SUM(EM159:EM160)</f>
        <v>22668.7804</v>
      </c>
      <c r="EL159" s="123" t="n">
        <v>1</v>
      </c>
      <c r="EM159" s="102" t="n">
        <f aca="false">$I159*EL159*$EM$4</f>
        <v>22668.7804</v>
      </c>
      <c r="EN159" s="117"/>
      <c r="EO159" s="127"/>
      <c r="EP159" s="128" t="n">
        <f aca="false">SUM(ER159:ER160)</f>
        <v>0</v>
      </c>
      <c r="EQ159" s="129" t="n">
        <f aca="false">SUM(ES159:ES160)</f>
        <v>0</v>
      </c>
      <c r="ER159" s="120"/>
      <c r="ES159" s="108" t="n">
        <f aca="false">$I159*ER159*$ES$4</f>
        <v>0</v>
      </c>
      <c r="ET159" s="109"/>
      <c r="EU159" s="130"/>
      <c r="EV159" s="131" t="n">
        <f aca="false">SUM(EX159:EX160)</f>
        <v>0</v>
      </c>
      <c r="EW159" s="132" t="n">
        <f aca="false">SUM(EY159:EY160)</f>
        <v>0</v>
      </c>
      <c r="EX159" s="113"/>
      <c r="EY159" s="118" t="n">
        <f aca="false">$I159*EX159*$EY$4</f>
        <v>0</v>
      </c>
      <c r="EZ159" s="115"/>
      <c r="FA159" s="124"/>
      <c r="FB159" s="125" t="n">
        <f aca="false">SUM(FD159:FD160)</f>
        <v>0</v>
      </c>
      <c r="FC159" s="126" t="n">
        <f aca="false">SUM(FE159:FE160)</f>
        <v>0</v>
      </c>
      <c r="FD159" s="101"/>
      <c r="FE159" s="102" t="n">
        <f aca="false">$I159*FD159*$FE$4</f>
        <v>0</v>
      </c>
      <c r="FF159" s="117"/>
      <c r="FG159" s="127"/>
      <c r="FH159" s="128" t="n">
        <f aca="false">SUM(FJ159:FJ160)</f>
        <v>0</v>
      </c>
      <c r="FI159" s="129" t="n">
        <f aca="false">SUM(FK159:FK160)</f>
        <v>0</v>
      </c>
      <c r="FJ159" s="107"/>
      <c r="FK159" s="108" t="n">
        <f aca="false">$I159*FJ159*$FK$4</f>
        <v>0</v>
      </c>
    </row>
    <row r="160" s="121" customFormat="true" ht="21" hidden="false" customHeight="true" outlineLevel="1" collapsed="false">
      <c r="A160" s="87"/>
      <c r="B160" s="88"/>
      <c r="C160" s="89"/>
      <c r="D160" s="89"/>
      <c r="E160" s="90"/>
      <c r="F160" s="91" t="n">
        <v>155</v>
      </c>
      <c r="G160" s="92" t="s">
        <v>246</v>
      </c>
      <c r="H160" s="93" t="n">
        <v>0.87</v>
      </c>
      <c r="I160" s="94" t="n">
        <f aca="false">$I$3*H160</f>
        <v>14761.8555</v>
      </c>
      <c r="J160" s="95" t="n">
        <f aca="false">P160+V160+AB160+AH160+AN160+AT160+AZ160+BF160+BL160+BR160+BX160+CD160+CJ160+CP160+CV160+DB160+DH160+DN160+DT160+DZ160+EF160+EL160+ER160+EX160+FD160+FJ160</f>
        <v>49</v>
      </c>
      <c r="K160" s="96" t="n">
        <f aca="false">Q160+W160+AC160+AI160+AO160+AU160+BA160+BG160+BM160+BS160+BY160+CE160+CK160+CQ160+CW160+DC160+DI160+DO160+DU160+EA160+EG160+EM160+ES160+EY160+FE160+FK160</f>
        <v>731818.9864125</v>
      </c>
      <c r="L160" s="97"/>
      <c r="M160" s="124"/>
      <c r="N160" s="125"/>
      <c r="O160" s="126"/>
      <c r="P160" s="101" t="n">
        <v>0</v>
      </c>
      <c r="Q160" s="102" t="n">
        <f aca="false">$I160*P160*$Q$4</f>
        <v>0</v>
      </c>
      <c r="R160" s="103"/>
      <c r="S160" s="127"/>
      <c r="T160" s="128"/>
      <c r="U160" s="129"/>
      <c r="V160" s="107"/>
      <c r="W160" s="108" t="n">
        <f aca="false">$I160*V160*$W$4</f>
        <v>0</v>
      </c>
      <c r="X160" s="109"/>
      <c r="Y160" s="130"/>
      <c r="Z160" s="131"/>
      <c r="AA160" s="132"/>
      <c r="AB160" s="113" t="n">
        <v>0</v>
      </c>
      <c r="AC160" s="114" t="n">
        <f aca="false">$I160*AB160*$AC$4</f>
        <v>0</v>
      </c>
      <c r="AD160" s="115"/>
      <c r="AE160" s="124"/>
      <c r="AF160" s="125"/>
      <c r="AG160" s="126"/>
      <c r="AH160" s="101"/>
      <c r="AI160" s="116" t="n">
        <f aca="false">$I160*AH160*$AI$4</f>
        <v>0</v>
      </c>
      <c r="AJ160" s="117"/>
      <c r="AK160" s="127"/>
      <c r="AL160" s="128"/>
      <c r="AM160" s="129"/>
      <c r="AN160" s="107" t="n">
        <v>3</v>
      </c>
      <c r="AO160" s="122" t="n">
        <f aca="false">$I160*AN160*$AO$4</f>
        <v>36092.7366975</v>
      </c>
      <c r="AP160" s="109"/>
      <c r="AQ160" s="130"/>
      <c r="AR160" s="131"/>
      <c r="AS160" s="132"/>
      <c r="AT160" s="113"/>
      <c r="AU160" s="118" t="n">
        <f aca="false">$I160*AT160*$AU$4</f>
        <v>0</v>
      </c>
      <c r="AV160" s="115"/>
      <c r="AW160" s="124"/>
      <c r="AX160" s="125"/>
      <c r="AY160" s="126"/>
      <c r="AZ160" s="101"/>
      <c r="BA160" s="102" t="n">
        <f aca="false">$I160*AZ160*$BA$4</f>
        <v>0</v>
      </c>
      <c r="BB160" s="117"/>
      <c r="BC160" s="127"/>
      <c r="BD160" s="128"/>
      <c r="BE160" s="129"/>
      <c r="BF160" s="107" t="n">
        <v>10</v>
      </c>
      <c r="BG160" s="108" t="n">
        <f aca="false">$I160*BF160*$BG$4</f>
        <v>132856.6995</v>
      </c>
      <c r="BH160" s="109"/>
      <c r="BI160" s="130"/>
      <c r="BJ160" s="131"/>
      <c r="BK160" s="132"/>
      <c r="BL160" s="113" t="n">
        <v>0</v>
      </c>
      <c r="BM160" s="118" t="n">
        <f aca="false">$I160*BL160*$BM$4</f>
        <v>0</v>
      </c>
      <c r="BN160" s="115"/>
      <c r="BO160" s="124"/>
      <c r="BP160" s="125"/>
      <c r="BQ160" s="126"/>
      <c r="BR160" s="101"/>
      <c r="BS160" s="102" t="n">
        <f aca="false">$I160*BR160*$BS$4</f>
        <v>0</v>
      </c>
      <c r="BT160" s="117"/>
      <c r="BU160" s="127"/>
      <c r="BV160" s="128"/>
      <c r="BW160" s="129"/>
      <c r="BX160" s="107"/>
      <c r="BY160" s="108" t="n">
        <f aca="false">$I160*BX160*$BY$4</f>
        <v>0</v>
      </c>
      <c r="BZ160" s="109"/>
      <c r="CA160" s="130"/>
      <c r="CB160" s="131"/>
      <c r="CC160" s="132"/>
      <c r="CD160" s="113" t="n">
        <v>30</v>
      </c>
      <c r="CE160" s="118" t="n">
        <f aca="false">$I160*CD160*$CE$4</f>
        <v>490684.07682</v>
      </c>
      <c r="CF160" s="115"/>
      <c r="CG160" s="124"/>
      <c r="CH160" s="125"/>
      <c r="CI160" s="126"/>
      <c r="CJ160" s="101" t="n">
        <v>6</v>
      </c>
      <c r="CK160" s="102" t="n">
        <f aca="false">$I160*CJ160*$CK$4</f>
        <v>72185.473395</v>
      </c>
      <c r="CL160" s="117"/>
      <c r="CM160" s="127"/>
      <c r="CN160" s="128"/>
      <c r="CO160" s="129"/>
      <c r="CP160" s="107"/>
      <c r="CQ160" s="108" t="n">
        <f aca="false">$I160*CP160*$CQ$4</f>
        <v>0</v>
      </c>
      <c r="CR160" s="109"/>
      <c r="CS160" s="130"/>
      <c r="CT160" s="131"/>
      <c r="CU160" s="132"/>
      <c r="CV160" s="113"/>
      <c r="CW160" s="118" t="n">
        <f aca="false">$I160*CV160*$CW$4</f>
        <v>0</v>
      </c>
      <c r="CX160" s="115"/>
      <c r="CY160" s="124"/>
      <c r="CZ160" s="125"/>
      <c r="DA160" s="126"/>
      <c r="DB160" s="101"/>
      <c r="DC160" s="102" t="n">
        <f aca="false">$I160*DB160*$DC$4</f>
        <v>0</v>
      </c>
      <c r="DD160" s="117"/>
      <c r="DE160" s="127"/>
      <c r="DF160" s="128"/>
      <c r="DG160" s="129"/>
      <c r="DH160" s="107"/>
      <c r="DI160" s="108" t="n">
        <f aca="false">$I160*DH160*$DI$4</f>
        <v>0</v>
      </c>
      <c r="DJ160" s="109"/>
      <c r="DK160" s="130"/>
      <c r="DL160" s="131"/>
      <c r="DM160" s="132"/>
      <c r="DN160" s="113"/>
      <c r="DO160" s="118" t="n">
        <f aca="false">$I160*DN160*$DO$4</f>
        <v>0</v>
      </c>
      <c r="DP160" s="115"/>
      <c r="DQ160" s="124"/>
      <c r="DR160" s="125"/>
      <c r="DS160" s="126"/>
      <c r="DT160" s="101"/>
      <c r="DU160" s="102" t="n">
        <f aca="false">$I160*DT160*$DU$4</f>
        <v>0</v>
      </c>
      <c r="DV160" s="117"/>
      <c r="DW160" s="127"/>
      <c r="DX160" s="128"/>
      <c r="DY160" s="129"/>
      <c r="DZ160" s="107"/>
      <c r="EA160" s="108" t="n">
        <f aca="false">$I160*DZ160*$EA$4</f>
        <v>0</v>
      </c>
      <c r="EB160" s="109"/>
      <c r="EC160" s="130"/>
      <c r="ED160" s="131"/>
      <c r="EE160" s="132"/>
      <c r="EF160" s="113"/>
      <c r="EG160" s="118" t="n">
        <f aca="false">$I160*EF160*$EG$4</f>
        <v>0</v>
      </c>
      <c r="EH160" s="115"/>
      <c r="EI160" s="124"/>
      <c r="EJ160" s="125"/>
      <c r="EK160" s="126"/>
      <c r="EL160" s="123"/>
      <c r="EM160" s="102" t="n">
        <f aca="false">$I160*EL160*$EM$4</f>
        <v>0</v>
      </c>
      <c r="EN160" s="117"/>
      <c r="EO160" s="127"/>
      <c r="EP160" s="128"/>
      <c r="EQ160" s="129"/>
      <c r="ER160" s="120"/>
      <c r="ES160" s="108" t="n">
        <f aca="false">$I160*ER160*$ES$4</f>
        <v>0</v>
      </c>
      <c r="ET160" s="109"/>
      <c r="EU160" s="130"/>
      <c r="EV160" s="131"/>
      <c r="EW160" s="132"/>
      <c r="EX160" s="113"/>
      <c r="EY160" s="118" t="n">
        <f aca="false">$I160*EX160*$EY$4</f>
        <v>0</v>
      </c>
      <c r="EZ160" s="115"/>
      <c r="FA160" s="124"/>
      <c r="FB160" s="125"/>
      <c r="FC160" s="126"/>
      <c r="FD160" s="101"/>
      <c r="FE160" s="102" t="n">
        <f aca="false">$I160*FD160*$FE$4</f>
        <v>0</v>
      </c>
      <c r="FF160" s="117"/>
      <c r="FG160" s="127"/>
      <c r="FH160" s="128"/>
      <c r="FI160" s="129"/>
      <c r="FJ160" s="107"/>
      <c r="FK160" s="108" t="n">
        <f aca="false">$I160*FJ160*$FK$4</f>
        <v>0</v>
      </c>
    </row>
    <row r="161" s="121" customFormat="true" ht="48" hidden="false" customHeight="true" outlineLevel="0" collapsed="false">
      <c r="A161" s="87" t="n">
        <v>25</v>
      </c>
      <c r="B161" s="88" t="s">
        <v>247</v>
      </c>
      <c r="C161" s="89" t="n">
        <f aca="false">M161+S161+Y161+AE161+AK161+AQ161+AW161+BC161+BI161+BO161+BU161+CA161+CG161+CM161+CS161+CY161+DE161+DK161+DQ161+DW161+EC161+EI161+EO161+EU161+FA161+FG161</f>
        <v>1941</v>
      </c>
      <c r="D161" s="89" t="n">
        <f aca="false">N161+T161+Z161+AF161+AL161+AR161+AX161+BD161+BJ161+BP161+BV161+CB161+CH161+CN161+CT161+CZ161+DF161+DL161+DR161+DX161+ED161+EJ161+EP161+EV161+FB161+FH161</f>
        <v>2629</v>
      </c>
      <c r="E161" s="90" t="n">
        <f aca="false">O161+U161+AA161+AG161+AM161+AS161+AY161+BE161+BK161+BQ161+BW161+CC161+CI161+CO161+CU161+DA161+DG161+DM161+DS161+DY161+EE161+EK161+EQ161+EW161+FC161+FI161</f>
        <v>53443849.6488225</v>
      </c>
      <c r="F161" s="91" t="n">
        <v>156</v>
      </c>
      <c r="G161" s="92" t="s">
        <v>248</v>
      </c>
      <c r="H161" s="93" t="n">
        <v>0.94</v>
      </c>
      <c r="I161" s="94" t="n">
        <f aca="false">$I$3*H161</f>
        <v>15949.591</v>
      </c>
      <c r="J161" s="95" t="n">
        <f aca="false">P161+V161+AB161+AH161+AN161+AT161+AZ161+BF161+BL161+BR161+BX161+CD161+CJ161+CP161+CV161+DB161+DH161+DN161+DT161+DZ161+EF161+EL161+ER161+EX161+FD161+FJ161</f>
        <v>802</v>
      </c>
      <c r="K161" s="96" t="n">
        <f aca="false">Q161+W161+AC161+AI161+AO161+AU161+BA161+BG161+BM161+BS161+BY161+CE161+CK161+CQ161+CW161+DC161+DI161+DO161+DU161+EA161+EG161+EM161+ES161+EY161+FE161+FK161</f>
        <v>11800145.40544</v>
      </c>
      <c r="L161" s="97"/>
      <c r="M161" s="124" t="n">
        <v>785</v>
      </c>
      <c r="N161" s="125" t="n">
        <f aca="false">SUM(P161:P170)</f>
        <v>845</v>
      </c>
      <c r="O161" s="126" t="n">
        <f aca="false">SUM(Q161:Q170)</f>
        <v>19378651.2591</v>
      </c>
      <c r="P161" s="101" t="n">
        <v>340</v>
      </c>
      <c r="Q161" s="102" t="n">
        <f aca="false">$I161*P161*$Q$4</f>
        <v>5531318.1588</v>
      </c>
      <c r="R161" s="103"/>
      <c r="S161" s="127"/>
      <c r="T161" s="128" t="n">
        <f aca="false">SUM(V161:V170)</f>
        <v>161</v>
      </c>
      <c r="U161" s="129" t="n">
        <f aca="false">SUM(W161:W170)</f>
        <v>2930421.74796</v>
      </c>
      <c r="V161" s="107"/>
      <c r="W161" s="108" t="n">
        <f aca="false">$I161*V161*$W$4</f>
        <v>0</v>
      </c>
      <c r="X161" s="109"/>
      <c r="Y161" s="130"/>
      <c r="Z161" s="131" t="n">
        <f aca="false">SUM(AB161:AB170)</f>
        <v>45</v>
      </c>
      <c r="AA161" s="132" t="n">
        <f aca="false">SUM(AC161:AC170)</f>
        <v>813429.141</v>
      </c>
      <c r="AB161" s="113" t="n">
        <v>10</v>
      </c>
      <c r="AC161" s="114" t="n">
        <f aca="false">$I161*AB161*$AC$4</f>
        <v>162685.8282</v>
      </c>
      <c r="AD161" s="115"/>
      <c r="AE161" s="124"/>
      <c r="AF161" s="125" t="n">
        <f aca="false">SUM(AH161:AH170)</f>
        <v>0</v>
      </c>
      <c r="AG161" s="126" t="n">
        <f aca="false">SUM(AI161:AI170)</f>
        <v>0</v>
      </c>
      <c r="AH161" s="101"/>
      <c r="AI161" s="116" t="n">
        <f aca="false">$I161*AH161*$AI$4</f>
        <v>0</v>
      </c>
      <c r="AJ161" s="117"/>
      <c r="AK161" s="127"/>
      <c r="AL161" s="128" t="n">
        <f aca="false">SUM(AN161:AN170)</f>
        <v>73</v>
      </c>
      <c r="AM161" s="129" t="n">
        <f aca="false">SUM(AO161:AO170)</f>
        <v>1009075.4777075</v>
      </c>
      <c r="AN161" s="107" t="n">
        <v>40</v>
      </c>
      <c r="AO161" s="122" t="n">
        <f aca="false">$I161*AN161*$AO$4</f>
        <v>519956.6666</v>
      </c>
      <c r="AP161" s="109"/>
      <c r="AQ161" s="130"/>
      <c r="AR161" s="131" t="n">
        <f aca="false">SUM(AT161:AT170)</f>
        <v>40</v>
      </c>
      <c r="AS161" s="132" t="n">
        <f aca="false">SUM(AU161:AU170)</f>
        <v>607781.223</v>
      </c>
      <c r="AT161" s="113" t="n">
        <v>20</v>
      </c>
      <c r="AU161" s="118" t="n">
        <f aca="false">$I161*AT161*$AU$4</f>
        <v>287092.638</v>
      </c>
      <c r="AV161" s="115"/>
      <c r="AW161" s="124"/>
      <c r="AX161" s="125" t="n">
        <f aca="false">SUM(AZ161:AZ170)</f>
        <v>16</v>
      </c>
      <c r="AY161" s="126" t="n">
        <f aca="false">SUM(BA161:BA170)</f>
        <v>216778.6964</v>
      </c>
      <c r="AZ161" s="101" t="n">
        <v>10</v>
      </c>
      <c r="BA161" s="102" t="n">
        <f aca="false">$I161*AZ161*$BA$4</f>
        <v>127596.728</v>
      </c>
      <c r="BB161" s="117"/>
      <c r="BC161" s="127"/>
      <c r="BD161" s="128" t="n">
        <f aca="false">SUM(BF161:BF170)</f>
        <v>180</v>
      </c>
      <c r="BE161" s="129" t="n">
        <f aca="false">SUM(BG161:BG170)</f>
        <v>2684621.583</v>
      </c>
      <c r="BF161" s="107" t="n">
        <v>120</v>
      </c>
      <c r="BG161" s="108" t="n">
        <f aca="false">$I161*BF161*$BG$4</f>
        <v>1722555.828</v>
      </c>
      <c r="BH161" s="109"/>
      <c r="BI161" s="130"/>
      <c r="BJ161" s="131" t="n">
        <f aca="false">SUM(BL161:BL170)</f>
        <v>73</v>
      </c>
      <c r="BK161" s="132" t="n">
        <f aca="false">SUM(BM161:BM170)</f>
        <v>991725.2072</v>
      </c>
      <c r="BL161" s="113" t="n">
        <v>40</v>
      </c>
      <c r="BM161" s="118" t="n">
        <f aca="false">$I161*BL161*$BM$4</f>
        <v>510386.912</v>
      </c>
      <c r="BN161" s="115"/>
      <c r="BO161" s="124"/>
      <c r="BP161" s="125" t="n">
        <f aca="false">SUM(BR161:BR170)</f>
        <v>96</v>
      </c>
      <c r="BQ161" s="126" t="n">
        <f aca="false">SUM(BS161:BS170)</f>
        <v>1324006.09068</v>
      </c>
      <c r="BR161" s="101" t="n">
        <v>59</v>
      </c>
      <c r="BS161" s="102" t="n">
        <f aca="false">$I161*BR161*$BS$4</f>
        <v>771641.21258</v>
      </c>
      <c r="BT161" s="117"/>
      <c r="BU161" s="127"/>
      <c r="BV161" s="128" t="n">
        <f aca="false">SUM(BX161:BX170)</f>
        <v>35</v>
      </c>
      <c r="BW161" s="129" t="n">
        <f aca="false">SUM(BY161:BY170)</f>
        <v>569604.0105</v>
      </c>
      <c r="BX161" s="107" t="n">
        <v>15</v>
      </c>
      <c r="BY161" s="108" t="n">
        <f aca="false">$I161*BX161*$BY$4</f>
        <v>215319.4785</v>
      </c>
      <c r="BZ161" s="109"/>
      <c r="CA161" s="130"/>
      <c r="CB161" s="131" t="n">
        <f aca="false">SUM(CD161:CD170)</f>
        <v>0</v>
      </c>
      <c r="CC161" s="132" t="n">
        <f aca="false">SUM(CE161:CE170)</f>
        <v>0</v>
      </c>
      <c r="CD161" s="113"/>
      <c r="CE161" s="118" t="n">
        <f aca="false">$I161*CD161*$CE$4</f>
        <v>0</v>
      </c>
      <c r="CF161" s="115"/>
      <c r="CG161" s="124"/>
      <c r="CH161" s="125" t="n">
        <f aca="false">SUM(CJ161:CJ170)</f>
        <v>187</v>
      </c>
      <c r="CI161" s="126" t="n">
        <f aca="false">SUM(CK161:CK170)</f>
        <v>2551936.256765</v>
      </c>
      <c r="CJ161" s="101" t="n">
        <v>120</v>
      </c>
      <c r="CK161" s="102" t="n">
        <f aca="false">$I161*CJ161*$CK$4</f>
        <v>1559869.9998</v>
      </c>
      <c r="CL161" s="117"/>
      <c r="CM161" s="127"/>
      <c r="CN161" s="128" t="n">
        <f aca="false">SUM(CP161:CP170)</f>
        <v>0</v>
      </c>
      <c r="CO161" s="129" t="n">
        <f aca="false">SUM(CQ161:CQ170)</f>
        <v>0</v>
      </c>
      <c r="CP161" s="107"/>
      <c r="CQ161" s="108" t="n">
        <f aca="false">$I161*CP161*$CQ$4</f>
        <v>0</v>
      </c>
      <c r="CR161" s="109"/>
      <c r="CS161" s="130"/>
      <c r="CT161" s="131" t="n">
        <f aca="false">SUM(CV161:CV170)</f>
        <v>40</v>
      </c>
      <c r="CU161" s="132" t="n">
        <f aca="false">SUM(CW161:CW170)</f>
        <v>607781.223</v>
      </c>
      <c r="CV161" s="113" t="n">
        <v>20</v>
      </c>
      <c r="CW161" s="118" t="n">
        <f aca="false">$I161*CV161*$CW$4</f>
        <v>287092.638</v>
      </c>
      <c r="CX161" s="115"/>
      <c r="CY161" s="124"/>
      <c r="CZ161" s="125" t="n">
        <f aca="false">SUM(DB161:DB170)</f>
        <v>0</v>
      </c>
      <c r="DA161" s="126" t="n">
        <f aca="false">SUM(DC161:DC170)</f>
        <v>0</v>
      </c>
      <c r="DB161" s="101"/>
      <c r="DC161" s="102" t="n">
        <f aca="false">$I161*DB161*$DC$4</f>
        <v>0</v>
      </c>
      <c r="DD161" s="117"/>
      <c r="DE161" s="127"/>
      <c r="DF161" s="128" t="n">
        <f aca="false">SUM(DH161:DH170)</f>
        <v>0</v>
      </c>
      <c r="DG161" s="129" t="n">
        <f aca="false">SUM(DI161:DI170)</f>
        <v>0</v>
      </c>
      <c r="DH161" s="107"/>
      <c r="DI161" s="108" t="n">
        <f aca="false">$I161*DH161*$DI$4</f>
        <v>0</v>
      </c>
      <c r="DJ161" s="109"/>
      <c r="DK161" s="130"/>
      <c r="DL161" s="131" t="n">
        <f aca="false">SUM(DN161:DN170)</f>
        <v>0</v>
      </c>
      <c r="DM161" s="132" t="n">
        <f aca="false">SUM(DO161:DO170)</f>
        <v>0</v>
      </c>
      <c r="DN161" s="113"/>
      <c r="DO161" s="118" t="n">
        <f aca="false">$I161*DN161*$DO$4</f>
        <v>0</v>
      </c>
      <c r="DP161" s="115"/>
      <c r="DQ161" s="124"/>
      <c r="DR161" s="125" t="n">
        <f aca="false">SUM(DT161:DT170)</f>
        <v>0</v>
      </c>
      <c r="DS161" s="126" t="n">
        <f aca="false">SUM(DU161:DU170)</f>
        <v>0</v>
      </c>
      <c r="DT161" s="101"/>
      <c r="DU161" s="102" t="n">
        <f aca="false">$I161*DT161*$DU$4</f>
        <v>0</v>
      </c>
      <c r="DV161" s="117"/>
      <c r="DW161" s="127"/>
      <c r="DX161" s="128" t="n">
        <f aca="false">SUM(DZ161:DZ170)</f>
        <v>0</v>
      </c>
      <c r="DY161" s="129" t="n">
        <f aca="false">SUM(EA161:EA170)</f>
        <v>0</v>
      </c>
      <c r="DZ161" s="107"/>
      <c r="EA161" s="108" t="n">
        <f aca="false">$I161*DZ161*$EA$4</f>
        <v>0</v>
      </c>
      <c r="EB161" s="109"/>
      <c r="EC161" s="130"/>
      <c r="ED161" s="131" t="n">
        <f aca="false">SUM(EF161:EF170)</f>
        <v>13</v>
      </c>
      <c r="EE161" s="132" t="n">
        <f aca="false">SUM(EG161:EG170)</f>
        <v>177675.05021</v>
      </c>
      <c r="EF161" s="113" t="n">
        <v>8</v>
      </c>
      <c r="EG161" s="118" t="n">
        <f aca="false">$I161*EF161*$EG$4</f>
        <v>104629.31696</v>
      </c>
      <c r="EH161" s="115"/>
      <c r="EI161" s="124"/>
      <c r="EJ161" s="125" t="n">
        <f aca="false">SUM(EL161:EL170)</f>
        <v>0</v>
      </c>
      <c r="EK161" s="126" t="n">
        <f aca="false">SUM(EM161:EM170)</f>
        <v>0</v>
      </c>
      <c r="EL161" s="123"/>
      <c r="EM161" s="102" t="n">
        <f aca="false">$I161*EL161*$EM$4</f>
        <v>0</v>
      </c>
      <c r="EN161" s="117"/>
      <c r="EO161" s="127"/>
      <c r="EP161" s="128" t="n">
        <f aca="false">SUM(ER161:ER170)</f>
        <v>0</v>
      </c>
      <c r="EQ161" s="129" t="n">
        <f aca="false">SUM(ES161:ES170)</f>
        <v>0</v>
      </c>
      <c r="ER161" s="120"/>
      <c r="ES161" s="108" t="n">
        <f aca="false">$I161*ER161*$ES$4</f>
        <v>0</v>
      </c>
      <c r="ET161" s="109"/>
      <c r="EU161" s="130" t="n">
        <v>1156</v>
      </c>
      <c r="EV161" s="131" t="n">
        <f aca="false">SUM(EX161:EX170)</f>
        <v>825</v>
      </c>
      <c r="EW161" s="132" t="n">
        <f aca="false">SUM(EY161:EY170)</f>
        <v>19580362.6823</v>
      </c>
      <c r="EX161" s="113"/>
      <c r="EY161" s="118" t="n">
        <f aca="false">$I161*EX161*$EY$4</f>
        <v>0</v>
      </c>
      <c r="EZ161" s="115"/>
      <c r="FA161" s="124"/>
      <c r="FB161" s="125" t="n">
        <f aca="false">SUM(FD161:FD170)</f>
        <v>0</v>
      </c>
      <c r="FC161" s="126" t="n">
        <f aca="false">SUM(FE161:FE170)</f>
        <v>0</v>
      </c>
      <c r="FD161" s="101"/>
      <c r="FE161" s="102" t="n">
        <f aca="false">$I161*FD161*$FE$4</f>
        <v>0</v>
      </c>
      <c r="FF161" s="117"/>
      <c r="FG161" s="127"/>
      <c r="FH161" s="128" t="n">
        <f aca="false">SUM(FJ161:FJ170)</f>
        <v>0</v>
      </c>
      <c r="FI161" s="129" t="n">
        <f aca="false">SUM(FK161:FK170)</f>
        <v>0</v>
      </c>
      <c r="FJ161" s="107"/>
      <c r="FK161" s="108" t="n">
        <f aca="false">$I161*FJ161*$FK$4</f>
        <v>0</v>
      </c>
    </row>
    <row r="162" s="121" customFormat="true" ht="34.5" hidden="false" customHeight="true" outlineLevel="1" collapsed="false">
      <c r="A162" s="87"/>
      <c r="B162" s="88"/>
      <c r="C162" s="89"/>
      <c r="D162" s="89"/>
      <c r="E162" s="90"/>
      <c r="F162" s="91" t="n">
        <v>157</v>
      </c>
      <c r="G162" s="92" t="s">
        <v>249</v>
      </c>
      <c r="H162" s="93" t="n">
        <v>1.32</v>
      </c>
      <c r="I162" s="94" t="n">
        <f aca="false">$I$3*H162</f>
        <v>22397.298</v>
      </c>
      <c r="J162" s="95" t="n">
        <f aca="false">P162+V162+AB162+AH162+AN162+AT162+AZ162+BF162+BL162+BR162+BX162+CD162+CJ162+CP162+CV162+DB162+DH162+DN162+DT162+DZ162+EF162+EL162+ER162+EX162+FD162+FJ162</f>
        <v>26</v>
      </c>
      <c r="K162" s="96" t="n">
        <f aca="false">Q162+W162+AC162+AI162+AO162+AU162+BA162+BG162+BM162+BS162+BY162+CE162+CK162+CQ162+CW162+DC162+DI162+DO162+DU162+EA162+EG162+EM162+ES162+EY162+FE162+FK162</f>
        <v>533279.66538</v>
      </c>
      <c r="L162" s="97"/>
      <c r="M162" s="124"/>
      <c r="N162" s="125"/>
      <c r="O162" s="126"/>
      <c r="P162" s="101" t="n">
        <v>10</v>
      </c>
      <c r="Q162" s="102" t="n">
        <f aca="false">$I162*P162*$Q$4</f>
        <v>228452.4396</v>
      </c>
      <c r="R162" s="103"/>
      <c r="S162" s="127"/>
      <c r="T162" s="128"/>
      <c r="U162" s="129"/>
      <c r="V162" s="107" t="n">
        <v>1</v>
      </c>
      <c r="W162" s="108" t="n">
        <f aca="false">$I162*V162*$W$4</f>
        <v>22845.24396</v>
      </c>
      <c r="X162" s="109"/>
      <c r="Y162" s="130"/>
      <c r="Z162" s="131"/>
      <c r="AA162" s="132"/>
      <c r="AB162" s="113" t="n">
        <v>0</v>
      </c>
      <c r="AC162" s="114" t="n">
        <f aca="false">$I162*AB162*$AC$4</f>
        <v>0</v>
      </c>
      <c r="AD162" s="115"/>
      <c r="AE162" s="124"/>
      <c r="AF162" s="125"/>
      <c r="AG162" s="126"/>
      <c r="AH162" s="101"/>
      <c r="AI162" s="116" t="n">
        <f aca="false">$I162*AH162*$AI$4</f>
        <v>0</v>
      </c>
      <c r="AJ162" s="117"/>
      <c r="AK162" s="127"/>
      <c r="AL162" s="128"/>
      <c r="AM162" s="129"/>
      <c r="AN162" s="107" t="n">
        <v>4</v>
      </c>
      <c r="AO162" s="122" t="n">
        <f aca="false">$I162*AN162*$AO$4</f>
        <v>73015.19148</v>
      </c>
      <c r="AP162" s="109"/>
      <c r="AQ162" s="130"/>
      <c r="AR162" s="131"/>
      <c r="AS162" s="132"/>
      <c r="AT162" s="113"/>
      <c r="AU162" s="118" t="n">
        <f aca="false">$I162*AT162*$AU$4</f>
        <v>0</v>
      </c>
      <c r="AV162" s="115"/>
      <c r="AW162" s="124"/>
      <c r="AX162" s="125"/>
      <c r="AY162" s="126"/>
      <c r="AZ162" s="101" t="n">
        <v>1</v>
      </c>
      <c r="BA162" s="102" t="n">
        <f aca="false">$I162*AZ162*$BA$4</f>
        <v>17917.8384</v>
      </c>
      <c r="BB162" s="117"/>
      <c r="BC162" s="127"/>
      <c r="BD162" s="128"/>
      <c r="BE162" s="129"/>
      <c r="BF162" s="107"/>
      <c r="BG162" s="108" t="n">
        <f aca="false">$I162*BF162*$BG$4</f>
        <v>0</v>
      </c>
      <c r="BH162" s="109"/>
      <c r="BI162" s="130"/>
      <c r="BJ162" s="131"/>
      <c r="BK162" s="132"/>
      <c r="BL162" s="113" t="n">
        <v>3</v>
      </c>
      <c r="BM162" s="118" t="n">
        <f aca="false">$I162*BL162*$BM$4</f>
        <v>53753.5152</v>
      </c>
      <c r="BN162" s="115"/>
      <c r="BO162" s="124"/>
      <c r="BP162" s="125"/>
      <c r="BQ162" s="126"/>
      <c r="BR162" s="101"/>
      <c r="BS162" s="102" t="n">
        <f aca="false">$I162*BR162*$BS$4</f>
        <v>0</v>
      </c>
      <c r="BT162" s="117"/>
      <c r="BU162" s="127"/>
      <c r="BV162" s="128"/>
      <c r="BW162" s="129"/>
      <c r="BX162" s="107" t="n">
        <v>5</v>
      </c>
      <c r="BY162" s="108" t="n">
        <f aca="false">$I162*BX162*$BY$4</f>
        <v>100787.841</v>
      </c>
      <c r="BZ162" s="109"/>
      <c r="CA162" s="130"/>
      <c r="CB162" s="131"/>
      <c r="CC162" s="132"/>
      <c r="CD162" s="113"/>
      <c r="CE162" s="118" t="n">
        <f aca="false">$I162*CD162*$CE$4</f>
        <v>0</v>
      </c>
      <c r="CF162" s="115"/>
      <c r="CG162" s="124"/>
      <c r="CH162" s="125"/>
      <c r="CI162" s="126"/>
      <c r="CJ162" s="101" t="n">
        <v>2</v>
      </c>
      <c r="CK162" s="102" t="n">
        <f aca="false">$I162*CJ162*$CK$4</f>
        <v>36507.59574</v>
      </c>
      <c r="CL162" s="117"/>
      <c r="CM162" s="127"/>
      <c r="CN162" s="128"/>
      <c r="CO162" s="129"/>
      <c r="CP162" s="107"/>
      <c r="CQ162" s="108" t="n">
        <f aca="false">$I162*CP162*$CQ$4</f>
        <v>0</v>
      </c>
      <c r="CR162" s="109"/>
      <c r="CS162" s="130"/>
      <c r="CT162" s="131"/>
      <c r="CU162" s="132"/>
      <c r="CV162" s="113"/>
      <c r="CW162" s="118" t="n">
        <f aca="false">$I162*CV162*$CW$4</f>
        <v>0</v>
      </c>
      <c r="CX162" s="115"/>
      <c r="CY162" s="124"/>
      <c r="CZ162" s="125"/>
      <c r="DA162" s="126"/>
      <c r="DB162" s="101"/>
      <c r="DC162" s="102" t="n">
        <f aca="false">$I162*DB162*$DC$4</f>
        <v>0</v>
      </c>
      <c r="DD162" s="117"/>
      <c r="DE162" s="127"/>
      <c r="DF162" s="128"/>
      <c r="DG162" s="129"/>
      <c r="DH162" s="107"/>
      <c r="DI162" s="108" t="n">
        <f aca="false">$I162*DH162*$DI$4</f>
        <v>0</v>
      </c>
      <c r="DJ162" s="109"/>
      <c r="DK162" s="130"/>
      <c r="DL162" s="131"/>
      <c r="DM162" s="132"/>
      <c r="DN162" s="113"/>
      <c r="DO162" s="118" t="n">
        <f aca="false">$I162*DN162*$DO$4</f>
        <v>0</v>
      </c>
      <c r="DP162" s="115"/>
      <c r="DQ162" s="124"/>
      <c r="DR162" s="125"/>
      <c r="DS162" s="126"/>
      <c r="DT162" s="101"/>
      <c r="DU162" s="102" t="n">
        <f aca="false">$I162*DT162*$DU$4</f>
        <v>0</v>
      </c>
      <c r="DV162" s="117"/>
      <c r="DW162" s="127"/>
      <c r="DX162" s="128"/>
      <c r="DY162" s="129"/>
      <c r="DZ162" s="107"/>
      <c r="EA162" s="108" t="n">
        <f aca="false">$I162*DZ162*$EA$4</f>
        <v>0</v>
      </c>
      <c r="EB162" s="109"/>
      <c r="EC162" s="130"/>
      <c r="ED162" s="131"/>
      <c r="EE162" s="132"/>
      <c r="EF162" s="113"/>
      <c r="EG162" s="118" t="n">
        <f aca="false">$I162*EF162*$EG$4</f>
        <v>0</v>
      </c>
      <c r="EH162" s="115"/>
      <c r="EI162" s="124"/>
      <c r="EJ162" s="125"/>
      <c r="EK162" s="126"/>
      <c r="EL162" s="123"/>
      <c r="EM162" s="102" t="n">
        <f aca="false">$I162*EL162*$EM$4</f>
        <v>0</v>
      </c>
      <c r="EN162" s="117"/>
      <c r="EO162" s="127"/>
      <c r="EP162" s="128"/>
      <c r="EQ162" s="129"/>
      <c r="ER162" s="120"/>
      <c r="ES162" s="108" t="n">
        <f aca="false">$I162*ER162*$ES$4</f>
        <v>0</v>
      </c>
      <c r="ET162" s="109"/>
      <c r="EU162" s="130"/>
      <c r="EV162" s="131"/>
      <c r="EW162" s="132"/>
      <c r="EX162" s="113"/>
      <c r="EY162" s="118" t="n">
        <f aca="false">$I162*EX162*$EY$4</f>
        <v>0</v>
      </c>
      <c r="EZ162" s="115"/>
      <c r="FA162" s="124"/>
      <c r="FB162" s="125"/>
      <c r="FC162" s="126"/>
      <c r="FD162" s="101"/>
      <c r="FE162" s="102" t="n">
        <f aca="false">$I162*FD162*$FE$4</f>
        <v>0</v>
      </c>
      <c r="FF162" s="117"/>
      <c r="FG162" s="127"/>
      <c r="FH162" s="128"/>
      <c r="FI162" s="129"/>
      <c r="FJ162" s="107"/>
      <c r="FK162" s="108" t="n">
        <f aca="false">$I162*FJ162*$FK$4</f>
        <v>0</v>
      </c>
    </row>
    <row r="163" s="121" customFormat="true" ht="34.5" hidden="false" customHeight="true" outlineLevel="1" collapsed="false">
      <c r="A163" s="87"/>
      <c r="B163" s="88"/>
      <c r="C163" s="89"/>
      <c r="D163" s="89"/>
      <c r="E163" s="90"/>
      <c r="F163" s="91" t="n">
        <v>158</v>
      </c>
      <c r="G163" s="92" t="s">
        <v>250</v>
      </c>
      <c r="H163" s="93" t="n">
        <v>1.05</v>
      </c>
      <c r="I163" s="94" t="n">
        <f aca="false">$I$3*H163</f>
        <v>17816.0325</v>
      </c>
      <c r="J163" s="95" t="n">
        <f aca="false">P163+V163+AB163+AH163+AN163+AT163+AZ163+BF163+BL163+BR163+BX163+CD163+CJ163+CP163+CV163+DB163+DH163+DN163+DT163+DZ163+EF163+EL163+ER163+EX163+FD163+FJ163</f>
        <v>608</v>
      </c>
      <c r="K163" s="96" t="n">
        <f aca="false">Q163+W163+AC163+AI163+AO163+AU163+BA163+BG163+BM163+BS163+BY163+CE163+CK163+CQ163+CW163+DC163+DI163+DO163+DU163+EA163+EG163+EM163+ES163+EY163+FE163+FK163</f>
        <v>10230500.342475</v>
      </c>
      <c r="L163" s="97"/>
      <c r="M163" s="124"/>
      <c r="N163" s="125"/>
      <c r="O163" s="126"/>
      <c r="P163" s="101" t="n">
        <v>150</v>
      </c>
      <c r="Q163" s="102" t="n">
        <f aca="false">$I163*P163*$Q$4</f>
        <v>2725852.9725</v>
      </c>
      <c r="R163" s="103"/>
      <c r="S163" s="127"/>
      <c r="T163" s="128"/>
      <c r="U163" s="129"/>
      <c r="V163" s="107" t="n">
        <v>160</v>
      </c>
      <c r="W163" s="108" t="n">
        <f aca="false">$I163*V163*$W$4</f>
        <v>2907576.504</v>
      </c>
      <c r="X163" s="109"/>
      <c r="Y163" s="130"/>
      <c r="Z163" s="131"/>
      <c r="AA163" s="132"/>
      <c r="AB163" s="113" t="n">
        <v>30</v>
      </c>
      <c r="AC163" s="114" t="n">
        <f aca="false">$I163*AB163*$AC$4</f>
        <v>545170.5945</v>
      </c>
      <c r="AD163" s="115"/>
      <c r="AE163" s="124"/>
      <c r="AF163" s="125"/>
      <c r="AG163" s="126"/>
      <c r="AH163" s="101"/>
      <c r="AI163" s="116" t="n">
        <f aca="false">$I163*AH163*$AI$4</f>
        <v>0</v>
      </c>
      <c r="AJ163" s="117"/>
      <c r="AK163" s="127"/>
      <c r="AL163" s="128"/>
      <c r="AM163" s="129"/>
      <c r="AN163" s="107" t="n">
        <v>26</v>
      </c>
      <c r="AO163" s="122" t="n">
        <f aca="false">$I163*AN163*$AO$4</f>
        <v>377521.728675</v>
      </c>
      <c r="AP163" s="109"/>
      <c r="AQ163" s="130"/>
      <c r="AR163" s="131"/>
      <c r="AS163" s="132"/>
      <c r="AT163" s="113" t="n">
        <v>20</v>
      </c>
      <c r="AU163" s="118" t="n">
        <f aca="false">$I163*AT163*$AU$4</f>
        <v>320688.585</v>
      </c>
      <c r="AV163" s="115"/>
      <c r="AW163" s="124"/>
      <c r="AX163" s="125"/>
      <c r="AY163" s="126"/>
      <c r="AZ163" s="101" t="n">
        <v>5</v>
      </c>
      <c r="BA163" s="102" t="n">
        <f aca="false">$I163*AZ163*$BA$4</f>
        <v>71264.13</v>
      </c>
      <c r="BB163" s="117"/>
      <c r="BC163" s="127"/>
      <c r="BD163" s="128"/>
      <c r="BE163" s="129"/>
      <c r="BF163" s="107" t="n">
        <v>60</v>
      </c>
      <c r="BG163" s="108" t="n">
        <f aca="false">$I163*BF163*$BG$4</f>
        <v>962065.755</v>
      </c>
      <c r="BH163" s="109"/>
      <c r="BI163" s="130"/>
      <c r="BJ163" s="131"/>
      <c r="BK163" s="132"/>
      <c r="BL163" s="113" t="n">
        <v>30</v>
      </c>
      <c r="BM163" s="118" t="n">
        <f aca="false">$I163*BL163*$BM$4</f>
        <v>427584.78</v>
      </c>
      <c r="BN163" s="115"/>
      <c r="BO163" s="124"/>
      <c r="BP163" s="125"/>
      <c r="BQ163" s="126"/>
      <c r="BR163" s="101" t="n">
        <v>32</v>
      </c>
      <c r="BS163" s="102" t="n">
        <f aca="false">$I163*BR163*$BS$4</f>
        <v>467492.6928</v>
      </c>
      <c r="BT163" s="117"/>
      <c r="BU163" s="127"/>
      <c r="BV163" s="128"/>
      <c r="BW163" s="129"/>
      <c r="BX163" s="107" t="n">
        <v>10</v>
      </c>
      <c r="BY163" s="108" t="n">
        <f aca="false">$I163*BX163*$BY$4</f>
        <v>160344.2925</v>
      </c>
      <c r="BZ163" s="109"/>
      <c r="CA163" s="130"/>
      <c r="CB163" s="131"/>
      <c r="CC163" s="132"/>
      <c r="CD163" s="113"/>
      <c r="CE163" s="118" t="n">
        <f aca="false">$I163*CD163*$CE$4</f>
        <v>0</v>
      </c>
      <c r="CF163" s="115"/>
      <c r="CG163" s="124"/>
      <c r="CH163" s="125"/>
      <c r="CI163" s="126"/>
      <c r="CJ163" s="101" t="n">
        <v>60</v>
      </c>
      <c r="CK163" s="102" t="n">
        <f aca="false">$I163*CJ163*$CK$4</f>
        <v>871203.98925</v>
      </c>
      <c r="CL163" s="117"/>
      <c r="CM163" s="127"/>
      <c r="CN163" s="128"/>
      <c r="CO163" s="129"/>
      <c r="CP163" s="107"/>
      <c r="CQ163" s="108" t="n">
        <f aca="false">$I163*CP163*$CQ$4</f>
        <v>0</v>
      </c>
      <c r="CR163" s="109"/>
      <c r="CS163" s="130"/>
      <c r="CT163" s="131"/>
      <c r="CU163" s="132"/>
      <c r="CV163" s="113" t="n">
        <v>20</v>
      </c>
      <c r="CW163" s="118" t="n">
        <f aca="false">$I163*CV163*$CW$4</f>
        <v>320688.585</v>
      </c>
      <c r="CX163" s="115"/>
      <c r="CY163" s="124"/>
      <c r="CZ163" s="125"/>
      <c r="DA163" s="126"/>
      <c r="DB163" s="101"/>
      <c r="DC163" s="102" t="n">
        <f aca="false">$I163*DB163*$DC$4</f>
        <v>0</v>
      </c>
      <c r="DD163" s="117"/>
      <c r="DE163" s="127"/>
      <c r="DF163" s="128"/>
      <c r="DG163" s="129"/>
      <c r="DH163" s="107"/>
      <c r="DI163" s="108" t="n">
        <f aca="false">$I163*DH163*$DI$4</f>
        <v>0</v>
      </c>
      <c r="DJ163" s="109"/>
      <c r="DK163" s="130"/>
      <c r="DL163" s="131"/>
      <c r="DM163" s="132"/>
      <c r="DN163" s="113"/>
      <c r="DO163" s="118" t="n">
        <f aca="false">$I163*DN163*$DO$4</f>
        <v>0</v>
      </c>
      <c r="DP163" s="115"/>
      <c r="DQ163" s="124"/>
      <c r="DR163" s="125"/>
      <c r="DS163" s="126"/>
      <c r="DT163" s="101"/>
      <c r="DU163" s="102" t="n">
        <f aca="false">$I163*DT163*$DU$4</f>
        <v>0</v>
      </c>
      <c r="DV163" s="117"/>
      <c r="DW163" s="127"/>
      <c r="DX163" s="128"/>
      <c r="DY163" s="129"/>
      <c r="DZ163" s="107"/>
      <c r="EA163" s="108" t="n">
        <f aca="false">$I163*DZ163*$EA$4</f>
        <v>0</v>
      </c>
      <c r="EB163" s="109"/>
      <c r="EC163" s="130"/>
      <c r="ED163" s="131"/>
      <c r="EE163" s="132"/>
      <c r="EF163" s="113" t="n">
        <v>5</v>
      </c>
      <c r="EG163" s="118" t="n">
        <f aca="false">$I163*EF163*$EG$4</f>
        <v>73045.73325</v>
      </c>
      <c r="EH163" s="115"/>
      <c r="EI163" s="124"/>
      <c r="EJ163" s="125"/>
      <c r="EK163" s="126"/>
      <c r="EL163" s="123"/>
      <c r="EM163" s="102" t="n">
        <f aca="false">$I163*EL163*$EM$4</f>
        <v>0</v>
      </c>
      <c r="EN163" s="117"/>
      <c r="EO163" s="127"/>
      <c r="EP163" s="128"/>
      <c r="EQ163" s="129"/>
      <c r="ER163" s="120"/>
      <c r="ES163" s="108" t="n">
        <f aca="false">$I163*ER163*$ES$4</f>
        <v>0</v>
      </c>
      <c r="ET163" s="109"/>
      <c r="EU163" s="130"/>
      <c r="EV163" s="131"/>
      <c r="EW163" s="132"/>
      <c r="EX163" s="113"/>
      <c r="EY163" s="118" t="n">
        <f aca="false">$I163*EX163*$EY$4</f>
        <v>0</v>
      </c>
      <c r="EZ163" s="115"/>
      <c r="FA163" s="124"/>
      <c r="FB163" s="125"/>
      <c r="FC163" s="126"/>
      <c r="FD163" s="101"/>
      <c r="FE163" s="102" t="n">
        <f aca="false">$I163*FD163*$FE$4</f>
        <v>0</v>
      </c>
      <c r="FF163" s="117"/>
      <c r="FG163" s="127"/>
      <c r="FH163" s="128"/>
      <c r="FI163" s="129"/>
      <c r="FJ163" s="107"/>
      <c r="FK163" s="108" t="n">
        <f aca="false">$I163*FJ163*$FK$4</f>
        <v>0</v>
      </c>
    </row>
    <row r="164" s="121" customFormat="true" ht="34.5" hidden="false" customHeight="true" outlineLevel="1" collapsed="false">
      <c r="A164" s="87"/>
      <c r="B164" s="88"/>
      <c r="C164" s="89"/>
      <c r="D164" s="89"/>
      <c r="E164" s="90"/>
      <c r="F164" s="91" t="n">
        <v>159</v>
      </c>
      <c r="G164" s="92" t="s">
        <v>251</v>
      </c>
      <c r="H164" s="93" t="n">
        <v>0.93</v>
      </c>
      <c r="I164" s="94" t="n">
        <f aca="false">$I$3*H164</f>
        <v>15779.9145</v>
      </c>
      <c r="J164" s="95" t="n">
        <f aca="false">P164+V164+AB164+AH164+AN164+AT164+AZ164+BF164+BL164+BR164+BX164+CD164+CJ164+CP164+CV164+DB164+DH164+DN164+DT164+DZ164+EF164+EL164+ER164+EX164+FD164+FJ164</f>
        <v>603</v>
      </c>
      <c r="K164" s="96" t="n">
        <f aca="false">Q164+W164+AC164+AI164+AO164+AU164+BA164+BG164+BM164+BS164+BY164+CE164+CK164+CQ164+CW164+DC164+DI164+DO164+DU164+EA164+EG164+EM164+ES164+EY164+FE164+FK164</f>
        <v>10529069.0505525</v>
      </c>
      <c r="L164" s="97"/>
      <c r="M164" s="124"/>
      <c r="N164" s="125"/>
      <c r="O164" s="126"/>
      <c r="P164" s="101" t="n">
        <v>0</v>
      </c>
      <c r="Q164" s="102" t="n">
        <f aca="false">$I164*P164*$Q$4</f>
        <v>0</v>
      </c>
      <c r="R164" s="103"/>
      <c r="S164" s="127"/>
      <c r="T164" s="128"/>
      <c r="U164" s="129"/>
      <c r="V164" s="107"/>
      <c r="W164" s="108" t="n">
        <f aca="false">$I164*V164*$W$4</f>
        <v>0</v>
      </c>
      <c r="X164" s="109"/>
      <c r="Y164" s="130"/>
      <c r="Z164" s="131"/>
      <c r="AA164" s="132"/>
      <c r="AB164" s="113"/>
      <c r="AC164" s="114" t="n">
        <f aca="false">$I164*AB164*$AC$4</f>
        <v>0</v>
      </c>
      <c r="AD164" s="115"/>
      <c r="AE164" s="124"/>
      <c r="AF164" s="125"/>
      <c r="AG164" s="126"/>
      <c r="AH164" s="101"/>
      <c r="AI164" s="116" t="n">
        <f aca="false">$I164*AH164*$AI$4</f>
        <v>0</v>
      </c>
      <c r="AJ164" s="117"/>
      <c r="AK164" s="127"/>
      <c r="AL164" s="128"/>
      <c r="AM164" s="129"/>
      <c r="AN164" s="107" t="n">
        <v>3</v>
      </c>
      <c r="AO164" s="122" t="n">
        <f aca="false">$I164*AN164*$AO$4</f>
        <v>38581.8909525</v>
      </c>
      <c r="AP164" s="109"/>
      <c r="AQ164" s="130"/>
      <c r="AR164" s="131"/>
      <c r="AS164" s="132"/>
      <c r="AT164" s="113"/>
      <c r="AU164" s="118" t="n">
        <f aca="false">$I164*AT164*$AU$4</f>
        <v>0</v>
      </c>
      <c r="AV164" s="115"/>
      <c r="AW164" s="124"/>
      <c r="AX164" s="125"/>
      <c r="AY164" s="126"/>
      <c r="AZ164" s="101"/>
      <c r="BA164" s="102" t="n">
        <f aca="false">$I164*AZ164*$BA$4</f>
        <v>0</v>
      </c>
      <c r="BB164" s="117"/>
      <c r="BC164" s="127"/>
      <c r="BD164" s="128"/>
      <c r="BE164" s="129"/>
      <c r="BF164" s="107"/>
      <c r="BG164" s="108" t="n">
        <f aca="false">$I164*BF164*$BG$4</f>
        <v>0</v>
      </c>
      <c r="BH164" s="109"/>
      <c r="BI164" s="130"/>
      <c r="BJ164" s="131"/>
      <c r="BK164" s="132"/>
      <c r="BL164" s="113" t="n">
        <v>0</v>
      </c>
      <c r="BM164" s="118" t="n">
        <f aca="false">$I164*BL164*$BM$4</f>
        <v>0</v>
      </c>
      <c r="BN164" s="115"/>
      <c r="BO164" s="124"/>
      <c r="BP164" s="125"/>
      <c r="BQ164" s="126"/>
      <c r="BR164" s="101"/>
      <c r="BS164" s="102" t="n">
        <f aca="false">$I164*BR164*$BS$4</f>
        <v>0</v>
      </c>
      <c r="BT164" s="117"/>
      <c r="BU164" s="127"/>
      <c r="BV164" s="128"/>
      <c r="BW164" s="129"/>
      <c r="BX164" s="107"/>
      <c r="BY164" s="108" t="n">
        <f aca="false">$I164*BX164*$BY$4</f>
        <v>0</v>
      </c>
      <c r="BZ164" s="109"/>
      <c r="CA164" s="130"/>
      <c r="CB164" s="131"/>
      <c r="CC164" s="132"/>
      <c r="CD164" s="113"/>
      <c r="CE164" s="118" t="n">
        <f aca="false">$I164*CD164*$CE$4</f>
        <v>0</v>
      </c>
      <c r="CF164" s="115"/>
      <c r="CG164" s="124"/>
      <c r="CH164" s="125"/>
      <c r="CI164" s="126"/>
      <c r="CJ164" s="101" t="n">
        <v>0</v>
      </c>
      <c r="CK164" s="102" t="n">
        <f aca="false">$I164*CJ164*$CK$4</f>
        <v>0</v>
      </c>
      <c r="CL164" s="117"/>
      <c r="CM164" s="127"/>
      <c r="CN164" s="128"/>
      <c r="CO164" s="129"/>
      <c r="CP164" s="107"/>
      <c r="CQ164" s="108" t="n">
        <f aca="false">$I164*CP164*$CQ$4</f>
        <v>0</v>
      </c>
      <c r="CR164" s="109"/>
      <c r="CS164" s="130"/>
      <c r="CT164" s="131"/>
      <c r="CU164" s="132"/>
      <c r="CV164" s="113"/>
      <c r="CW164" s="118" t="n">
        <f aca="false">$I164*CV164*$CW$4</f>
        <v>0</v>
      </c>
      <c r="CX164" s="115"/>
      <c r="CY164" s="124"/>
      <c r="CZ164" s="125"/>
      <c r="DA164" s="126"/>
      <c r="DB164" s="101"/>
      <c r="DC164" s="102" t="n">
        <f aca="false">$I164*DB164*$DC$4</f>
        <v>0</v>
      </c>
      <c r="DD164" s="117"/>
      <c r="DE164" s="127"/>
      <c r="DF164" s="128"/>
      <c r="DG164" s="129"/>
      <c r="DH164" s="107"/>
      <c r="DI164" s="108" t="n">
        <f aca="false">$I164*DH164*$DI$4</f>
        <v>0</v>
      </c>
      <c r="DJ164" s="109"/>
      <c r="DK164" s="130"/>
      <c r="DL164" s="131"/>
      <c r="DM164" s="132"/>
      <c r="DN164" s="113"/>
      <c r="DO164" s="118" t="n">
        <f aca="false">$I164*DN164*$DO$4</f>
        <v>0</v>
      </c>
      <c r="DP164" s="115"/>
      <c r="DQ164" s="124"/>
      <c r="DR164" s="125"/>
      <c r="DS164" s="126"/>
      <c r="DT164" s="101"/>
      <c r="DU164" s="102" t="n">
        <f aca="false">$I164*DT164*$DU$4</f>
        <v>0</v>
      </c>
      <c r="DV164" s="117"/>
      <c r="DW164" s="127"/>
      <c r="DX164" s="128"/>
      <c r="DY164" s="129"/>
      <c r="DZ164" s="107"/>
      <c r="EA164" s="108" t="n">
        <f aca="false">$I164*DZ164*$EA$4</f>
        <v>0</v>
      </c>
      <c r="EB164" s="109"/>
      <c r="EC164" s="130"/>
      <c r="ED164" s="131"/>
      <c r="EE164" s="132"/>
      <c r="EF164" s="113"/>
      <c r="EG164" s="118" t="n">
        <f aca="false">$I164*EF164*$EG$4</f>
        <v>0</v>
      </c>
      <c r="EH164" s="115"/>
      <c r="EI164" s="124"/>
      <c r="EJ164" s="125"/>
      <c r="EK164" s="126"/>
      <c r="EL164" s="123"/>
      <c r="EM164" s="102" t="n">
        <f aca="false">$I164*EL164*$EM$4</f>
        <v>0</v>
      </c>
      <c r="EN164" s="117"/>
      <c r="EO164" s="127"/>
      <c r="EP164" s="128"/>
      <c r="EQ164" s="129"/>
      <c r="ER164" s="120"/>
      <c r="ES164" s="108" t="n">
        <f aca="false">$I164*ER164*$ES$4</f>
        <v>0</v>
      </c>
      <c r="ET164" s="109"/>
      <c r="EU164" s="130"/>
      <c r="EV164" s="131"/>
      <c r="EW164" s="132"/>
      <c r="EX164" s="113" t="n">
        <v>600</v>
      </c>
      <c r="EY164" s="118" t="n">
        <f aca="false">$I164*EX164*$EY$4</f>
        <v>10490487.1596</v>
      </c>
      <c r="EZ164" s="115"/>
      <c r="FA164" s="124"/>
      <c r="FB164" s="125"/>
      <c r="FC164" s="126"/>
      <c r="FD164" s="101"/>
      <c r="FE164" s="102" t="n">
        <f aca="false">$I164*FD164*$FE$4</f>
        <v>0</v>
      </c>
      <c r="FF164" s="117"/>
      <c r="FG164" s="127"/>
      <c r="FH164" s="128"/>
      <c r="FI164" s="129"/>
      <c r="FJ164" s="107"/>
      <c r="FK164" s="108" t="n">
        <f aca="false">$I164*FJ164*$FK$4</f>
        <v>0</v>
      </c>
    </row>
    <row r="165" s="121" customFormat="true" ht="34.5" hidden="false" customHeight="true" outlineLevel="1" collapsed="false">
      <c r="A165" s="87"/>
      <c r="B165" s="88"/>
      <c r="C165" s="89"/>
      <c r="D165" s="89"/>
      <c r="E165" s="90"/>
      <c r="F165" s="91" t="n">
        <v>160</v>
      </c>
      <c r="G165" s="92" t="s">
        <v>252</v>
      </c>
      <c r="H165" s="93" t="n">
        <v>1.9</v>
      </c>
      <c r="I165" s="94" t="n">
        <f aca="false">$I$3*H165</f>
        <v>32238.535</v>
      </c>
      <c r="J165" s="95" t="n">
        <f aca="false">P165+V165+AB165+AH165+AN165+AT165+AZ165+BF165+BL165+BR165+BX165+CD165+CJ165+CP165+CV165+DB165+DH165+DN165+DT165+DZ165+EF165+EL165+ER165+EX165+FD165+FJ165</f>
        <v>0</v>
      </c>
      <c r="K165" s="96" t="n">
        <f aca="false">Q165+W165+AC165+AI165+AO165+AU165+BA165+BG165+BM165+BS165+BY165+CE165+CK165+CQ165+CW165+DC165+DI165+DO165+DU165+EA165+EG165+EM165+ES165+EY165+FE165+FK165</f>
        <v>0</v>
      </c>
      <c r="L165" s="97"/>
      <c r="M165" s="124"/>
      <c r="N165" s="125"/>
      <c r="O165" s="126"/>
      <c r="P165" s="101" t="n">
        <v>0</v>
      </c>
      <c r="Q165" s="102" t="n">
        <f aca="false">$I165*P165*$Q$4</f>
        <v>0</v>
      </c>
      <c r="R165" s="103"/>
      <c r="S165" s="127"/>
      <c r="T165" s="128"/>
      <c r="U165" s="129"/>
      <c r="V165" s="107"/>
      <c r="W165" s="108" t="n">
        <f aca="false">$I165*V165*$W$4</f>
        <v>0</v>
      </c>
      <c r="X165" s="109"/>
      <c r="Y165" s="130"/>
      <c r="Z165" s="131"/>
      <c r="AA165" s="132"/>
      <c r="AB165" s="113" t="n">
        <v>0</v>
      </c>
      <c r="AC165" s="114" t="n">
        <f aca="false">$I165*AB165*$AC$4</f>
        <v>0</v>
      </c>
      <c r="AD165" s="115"/>
      <c r="AE165" s="124"/>
      <c r="AF165" s="125"/>
      <c r="AG165" s="126"/>
      <c r="AH165" s="101"/>
      <c r="AI165" s="116" t="n">
        <f aca="false">$I165*AH165*$AI$4</f>
        <v>0</v>
      </c>
      <c r="AJ165" s="117"/>
      <c r="AK165" s="127"/>
      <c r="AL165" s="128"/>
      <c r="AM165" s="129"/>
      <c r="AN165" s="107" t="n">
        <v>0</v>
      </c>
      <c r="AO165" s="122" t="n">
        <f aca="false">$I165*AN165*$AO$4</f>
        <v>0</v>
      </c>
      <c r="AP165" s="109"/>
      <c r="AQ165" s="130"/>
      <c r="AR165" s="131"/>
      <c r="AS165" s="132"/>
      <c r="AT165" s="113"/>
      <c r="AU165" s="118" t="n">
        <f aca="false">$I165*AT165*$AU$4</f>
        <v>0</v>
      </c>
      <c r="AV165" s="115"/>
      <c r="AW165" s="124"/>
      <c r="AX165" s="125"/>
      <c r="AY165" s="126"/>
      <c r="AZ165" s="101"/>
      <c r="BA165" s="102" t="n">
        <f aca="false">$I165*AZ165*$BA$4</f>
        <v>0</v>
      </c>
      <c r="BB165" s="117"/>
      <c r="BC165" s="127"/>
      <c r="BD165" s="128"/>
      <c r="BE165" s="129"/>
      <c r="BF165" s="107"/>
      <c r="BG165" s="108" t="n">
        <f aca="false">$I165*BF165*$BG$4</f>
        <v>0</v>
      </c>
      <c r="BH165" s="109"/>
      <c r="BI165" s="130"/>
      <c r="BJ165" s="131"/>
      <c r="BK165" s="132"/>
      <c r="BL165" s="113" t="n">
        <v>0</v>
      </c>
      <c r="BM165" s="118" t="n">
        <f aca="false">$I165*BL165*$BM$4</f>
        <v>0</v>
      </c>
      <c r="BN165" s="115"/>
      <c r="BO165" s="124"/>
      <c r="BP165" s="125"/>
      <c r="BQ165" s="126"/>
      <c r="BR165" s="101"/>
      <c r="BS165" s="102" t="n">
        <f aca="false">$I165*BR165*$BS$4</f>
        <v>0</v>
      </c>
      <c r="BT165" s="117"/>
      <c r="BU165" s="127"/>
      <c r="BV165" s="128"/>
      <c r="BW165" s="129"/>
      <c r="BX165" s="107"/>
      <c r="BY165" s="108" t="n">
        <f aca="false">$I165*BX165*$BY$4</f>
        <v>0</v>
      </c>
      <c r="BZ165" s="109"/>
      <c r="CA165" s="130"/>
      <c r="CB165" s="131"/>
      <c r="CC165" s="132"/>
      <c r="CD165" s="113"/>
      <c r="CE165" s="118" t="n">
        <f aca="false">$I165*CD165*$CE$4</f>
        <v>0</v>
      </c>
      <c r="CF165" s="115"/>
      <c r="CG165" s="124"/>
      <c r="CH165" s="125"/>
      <c r="CI165" s="126"/>
      <c r="CJ165" s="101" t="n">
        <v>0</v>
      </c>
      <c r="CK165" s="102" t="n">
        <f aca="false">$I165*CJ165*$CK$4</f>
        <v>0</v>
      </c>
      <c r="CL165" s="117"/>
      <c r="CM165" s="127"/>
      <c r="CN165" s="128"/>
      <c r="CO165" s="129"/>
      <c r="CP165" s="107"/>
      <c r="CQ165" s="108" t="n">
        <f aca="false">$I165*CP165*$CQ$4</f>
        <v>0</v>
      </c>
      <c r="CR165" s="109"/>
      <c r="CS165" s="130"/>
      <c r="CT165" s="131"/>
      <c r="CU165" s="132"/>
      <c r="CV165" s="113"/>
      <c r="CW165" s="118" t="n">
        <f aca="false">$I165*CV165*$CW$4</f>
        <v>0</v>
      </c>
      <c r="CX165" s="115"/>
      <c r="CY165" s="124"/>
      <c r="CZ165" s="125"/>
      <c r="DA165" s="126"/>
      <c r="DB165" s="101"/>
      <c r="DC165" s="102" t="n">
        <f aca="false">$I165*DB165*$DC$4</f>
        <v>0</v>
      </c>
      <c r="DD165" s="117"/>
      <c r="DE165" s="127"/>
      <c r="DF165" s="128"/>
      <c r="DG165" s="129"/>
      <c r="DH165" s="107"/>
      <c r="DI165" s="108" t="n">
        <f aca="false">$I165*DH165*$DI$4</f>
        <v>0</v>
      </c>
      <c r="DJ165" s="109"/>
      <c r="DK165" s="130"/>
      <c r="DL165" s="131"/>
      <c r="DM165" s="132"/>
      <c r="DN165" s="113"/>
      <c r="DO165" s="118" t="n">
        <f aca="false">$I165*DN165*$DO$4</f>
        <v>0</v>
      </c>
      <c r="DP165" s="115"/>
      <c r="DQ165" s="124"/>
      <c r="DR165" s="125"/>
      <c r="DS165" s="126"/>
      <c r="DT165" s="101"/>
      <c r="DU165" s="102" t="n">
        <f aca="false">$I165*DT165*$DU$4</f>
        <v>0</v>
      </c>
      <c r="DV165" s="117"/>
      <c r="DW165" s="127"/>
      <c r="DX165" s="128"/>
      <c r="DY165" s="129"/>
      <c r="DZ165" s="107"/>
      <c r="EA165" s="108" t="n">
        <f aca="false">$I165*DZ165*$EA$4</f>
        <v>0</v>
      </c>
      <c r="EB165" s="109"/>
      <c r="EC165" s="130"/>
      <c r="ED165" s="131"/>
      <c r="EE165" s="132"/>
      <c r="EF165" s="113"/>
      <c r="EG165" s="118" t="n">
        <f aca="false">$I165*EF165*$EG$4</f>
        <v>0</v>
      </c>
      <c r="EH165" s="115"/>
      <c r="EI165" s="124"/>
      <c r="EJ165" s="125"/>
      <c r="EK165" s="126"/>
      <c r="EL165" s="123"/>
      <c r="EM165" s="102" t="n">
        <f aca="false">$I165*EL165*$EM$4</f>
        <v>0</v>
      </c>
      <c r="EN165" s="117"/>
      <c r="EO165" s="127"/>
      <c r="EP165" s="128"/>
      <c r="EQ165" s="129"/>
      <c r="ER165" s="120"/>
      <c r="ES165" s="108" t="n">
        <f aca="false">$I165*ER165*$ES$4</f>
        <v>0</v>
      </c>
      <c r="ET165" s="109"/>
      <c r="EU165" s="130"/>
      <c r="EV165" s="131"/>
      <c r="EW165" s="132"/>
      <c r="EX165" s="113"/>
      <c r="EY165" s="118" t="n">
        <f aca="false">$I165*EX165*$EY$4</f>
        <v>0</v>
      </c>
      <c r="EZ165" s="115"/>
      <c r="FA165" s="124"/>
      <c r="FB165" s="125"/>
      <c r="FC165" s="126"/>
      <c r="FD165" s="101"/>
      <c r="FE165" s="102" t="n">
        <f aca="false">$I165*FD165*$FE$4</f>
        <v>0</v>
      </c>
      <c r="FF165" s="117"/>
      <c r="FG165" s="127"/>
      <c r="FH165" s="128"/>
      <c r="FI165" s="129"/>
      <c r="FJ165" s="107"/>
      <c r="FK165" s="108" t="n">
        <f aca="false">$I165*FJ165*$FK$4</f>
        <v>0</v>
      </c>
    </row>
    <row r="166" s="121" customFormat="true" ht="34.5" hidden="false" customHeight="true" outlineLevel="1" collapsed="false">
      <c r="A166" s="87"/>
      <c r="B166" s="88"/>
      <c r="C166" s="89"/>
      <c r="D166" s="89"/>
      <c r="E166" s="90"/>
      <c r="F166" s="91" t="n">
        <v>161</v>
      </c>
      <c r="G166" s="92" t="s">
        <v>253</v>
      </c>
      <c r="H166" s="93" t="n">
        <v>3.67</v>
      </c>
      <c r="I166" s="94" t="n">
        <f aca="false">$I$3*H166</f>
        <v>62271.2755</v>
      </c>
      <c r="J166" s="95" t="n">
        <f aca="false">P166+V166+AB166+AH166+AN166+AT166+AZ166+BF166+BL166+BR166+BX166+CD166+CJ166+CP166+CV166+DB166+DH166+DN166+DT166+DZ166+EF166+EL166+ER166+EX166+FD166+FJ166</f>
        <v>0</v>
      </c>
      <c r="K166" s="96" t="n">
        <f aca="false">Q166+W166+AC166+AI166+AO166+AU166+BA166+BG166+BM166+BS166+BY166+CE166+CK166+CQ166+CW166+DC166+DI166+DO166+DU166+EA166+EG166+EM166+ES166+EY166+FE166+FK166</f>
        <v>0</v>
      </c>
      <c r="L166" s="97"/>
      <c r="M166" s="124"/>
      <c r="N166" s="125"/>
      <c r="O166" s="126"/>
      <c r="P166" s="101" t="n">
        <v>0</v>
      </c>
      <c r="Q166" s="102" t="n">
        <f aca="false">$I166*P166*$Q$4</f>
        <v>0</v>
      </c>
      <c r="R166" s="103"/>
      <c r="S166" s="127"/>
      <c r="T166" s="128"/>
      <c r="U166" s="129"/>
      <c r="V166" s="107"/>
      <c r="W166" s="108" t="n">
        <f aca="false">$I166*V166*$W$4</f>
        <v>0</v>
      </c>
      <c r="X166" s="109"/>
      <c r="Y166" s="130"/>
      <c r="Z166" s="131"/>
      <c r="AA166" s="132"/>
      <c r="AB166" s="113" t="n">
        <v>0</v>
      </c>
      <c r="AC166" s="114" t="n">
        <f aca="false">$I166*AB166*$AC$4</f>
        <v>0</v>
      </c>
      <c r="AD166" s="115"/>
      <c r="AE166" s="124"/>
      <c r="AF166" s="125"/>
      <c r="AG166" s="126"/>
      <c r="AH166" s="101"/>
      <c r="AI166" s="116" t="n">
        <f aca="false">$I166*AH166*$AI$4</f>
        <v>0</v>
      </c>
      <c r="AJ166" s="117"/>
      <c r="AK166" s="127"/>
      <c r="AL166" s="128"/>
      <c r="AM166" s="129"/>
      <c r="AN166" s="107" t="n">
        <v>0</v>
      </c>
      <c r="AO166" s="122" t="n">
        <f aca="false">$I166*AN166*$AO$4</f>
        <v>0</v>
      </c>
      <c r="AP166" s="109"/>
      <c r="AQ166" s="130"/>
      <c r="AR166" s="131"/>
      <c r="AS166" s="132"/>
      <c r="AT166" s="113"/>
      <c r="AU166" s="118" t="n">
        <f aca="false">$I166*AT166*$AU$4</f>
        <v>0</v>
      </c>
      <c r="AV166" s="115"/>
      <c r="AW166" s="124"/>
      <c r="AX166" s="125"/>
      <c r="AY166" s="126"/>
      <c r="AZ166" s="101"/>
      <c r="BA166" s="102" t="n">
        <f aca="false">$I166*AZ166*$BA$4</f>
        <v>0</v>
      </c>
      <c r="BB166" s="117"/>
      <c r="BC166" s="127"/>
      <c r="BD166" s="128"/>
      <c r="BE166" s="129"/>
      <c r="BF166" s="107"/>
      <c r="BG166" s="108" t="n">
        <f aca="false">$I166*BF166*$BG$4</f>
        <v>0</v>
      </c>
      <c r="BH166" s="109"/>
      <c r="BI166" s="130"/>
      <c r="BJ166" s="131"/>
      <c r="BK166" s="132"/>
      <c r="BL166" s="113" t="n">
        <v>0</v>
      </c>
      <c r="BM166" s="118" t="n">
        <f aca="false">$I166*BL166*$BM$4</f>
        <v>0</v>
      </c>
      <c r="BN166" s="115"/>
      <c r="BO166" s="124"/>
      <c r="BP166" s="125"/>
      <c r="BQ166" s="126"/>
      <c r="BR166" s="101"/>
      <c r="BS166" s="102" t="n">
        <f aca="false">$I166*BR166*$BS$4</f>
        <v>0</v>
      </c>
      <c r="BT166" s="117"/>
      <c r="BU166" s="127"/>
      <c r="BV166" s="128"/>
      <c r="BW166" s="129"/>
      <c r="BX166" s="107"/>
      <c r="BY166" s="108" t="n">
        <f aca="false">$I166*BX166*$BY$4</f>
        <v>0</v>
      </c>
      <c r="BZ166" s="109"/>
      <c r="CA166" s="130"/>
      <c r="CB166" s="131"/>
      <c r="CC166" s="132"/>
      <c r="CD166" s="113"/>
      <c r="CE166" s="118" t="n">
        <f aca="false">$I166*CD166*$CE$4</f>
        <v>0</v>
      </c>
      <c r="CF166" s="115"/>
      <c r="CG166" s="124"/>
      <c r="CH166" s="125"/>
      <c r="CI166" s="126"/>
      <c r="CJ166" s="101" t="n">
        <v>0</v>
      </c>
      <c r="CK166" s="102" t="n">
        <f aca="false">$I166*CJ166*$CK$4</f>
        <v>0</v>
      </c>
      <c r="CL166" s="117"/>
      <c r="CM166" s="127"/>
      <c r="CN166" s="128"/>
      <c r="CO166" s="129"/>
      <c r="CP166" s="107"/>
      <c r="CQ166" s="108" t="n">
        <f aca="false">$I166*CP166*$CQ$4</f>
        <v>0</v>
      </c>
      <c r="CR166" s="109"/>
      <c r="CS166" s="130"/>
      <c r="CT166" s="131"/>
      <c r="CU166" s="132"/>
      <c r="CV166" s="113"/>
      <c r="CW166" s="118" t="n">
        <f aca="false">$I166*CV166*$CW$4</f>
        <v>0</v>
      </c>
      <c r="CX166" s="115"/>
      <c r="CY166" s="124"/>
      <c r="CZ166" s="125"/>
      <c r="DA166" s="126"/>
      <c r="DB166" s="101"/>
      <c r="DC166" s="102" t="n">
        <f aca="false">$I166*DB166*$DC$4</f>
        <v>0</v>
      </c>
      <c r="DD166" s="117"/>
      <c r="DE166" s="127"/>
      <c r="DF166" s="128"/>
      <c r="DG166" s="129"/>
      <c r="DH166" s="107"/>
      <c r="DI166" s="108" t="n">
        <f aca="false">$I166*DH166*$DI$4</f>
        <v>0</v>
      </c>
      <c r="DJ166" s="109"/>
      <c r="DK166" s="130"/>
      <c r="DL166" s="131"/>
      <c r="DM166" s="132"/>
      <c r="DN166" s="113"/>
      <c r="DO166" s="118" t="n">
        <f aca="false">$I166*DN166*$DO$4</f>
        <v>0</v>
      </c>
      <c r="DP166" s="115"/>
      <c r="DQ166" s="124"/>
      <c r="DR166" s="125"/>
      <c r="DS166" s="126"/>
      <c r="DT166" s="101"/>
      <c r="DU166" s="102" t="n">
        <f aca="false">$I166*DT166*$DU$4</f>
        <v>0</v>
      </c>
      <c r="DV166" s="117"/>
      <c r="DW166" s="127"/>
      <c r="DX166" s="128"/>
      <c r="DY166" s="129"/>
      <c r="DZ166" s="107"/>
      <c r="EA166" s="108" t="n">
        <f aca="false">$I166*DZ166*$EA$4</f>
        <v>0</v>
      </c>
      <c r="EB166" s="109"/>
      <c r="EC166" s="130"/>
      <c r="ED166" s="131"/>
      <c r="EE166" s="132"/>
      <c r="EF166" s="113"/>
      <c r="EG166" s="118" t="n">
        <f aca="false">$I166*EF166*$EG$4</f>
        <v>0</v>
      </c>
      <c r="EH166" s="115"/>
      <c r="EI166" s="124"/>
      <c r="EJ166" s="125"/>
      <c r="EK166" s="126"/>
      <c r="EL166" s="123"/>
      <c r="EM166" s="102" t="n">
        <f aca="false">$I166*EL166*$EM$4</f>
        <v>0</v>
      </c>
      <c r="EN166" s="117"/>
      <c r="EO166" s="127"/>
      <c r="EP166" s="128"/>
      <c r="EQ166" s="129"/>
      <c r="ER166" s="120"/>
      <c r="ES166" s="108" t="n">
        <f aca="false">$I166*ER166*$ES$4</f>
        <v>0</v>
      </c>
      <c r="ET166" s="109"/>
      <c r="EU166" s="130"/>
      <c r="EV166" s="131"/>
      <c r="EW166" s="132"/>
      <c r="EX166" s="113"/>
      <c r="EY166" s="118" t="n">
        <f aca="false">$I166*EX166*$EY$4</f>
        <v>0</v>
      </c>
      <c r="EZ166" s="115"/>
      <c r="FA166" s="124"/>
      <c r="FB166" s="125"/>
      <c r="FC166" s="126"/>
      <c r="FD166" s="101"/>
      <c r="FE166" s="102" t="n">
        <f aca="false">$I166*FD166*$FE$4</f>
        <v>0</v>
      </c>
      <c r="FF166" s="117"/>
      <c r="FG166" s="127"/>
      <c r="FH166" s="128"/>
      <c r="FI166" s="129"/>
      <c r="FJ166" s="107"/>
      <c r="FK166" s="108" t="n">
        <f aca="false">$I166*FJ166*$FK$4</f>
        <v>0</v>
      </c>
    </row>
    <row r="167" s="121" customFormat="true" ht="34.5" hidden="false" customHeight="true" outlineLevel="1" collapsed="false">
      <c r="A167" s="87"/>
      <c r="B167" s="88"/>
      <c r="C167" s="89"/>
      <c r="D167" s="89"/>
      <c r="E167" s="90"/>
      <c r="F167" s="91" t="n">
        <v>162</v>
      </c>
      <c r="G167" s="92" t="s">
        <v>254</v>
      </c>
      <c r="H167" s="93" t="n">
        <v>4.01</v>
      </c>
      <c r="I167" s="94" t="n">
        <f aca="false">$I$3*H167</f>
        <v>68040.2765</v>
      </c>
      <c r="J167" s="95" t="n">
        <f aca="false">P167+V167+AB167+AH167+AN167+AT167+AZ167+BF167+BL167+BR167+BX167+CD167+CJ167+CP167+CV167+DB167+DH167+DN167+DT167+DZ167+EF167+EL167+ER167+EX167+FD167+FJ167</f>
        <v>0</v>
      </c>
      <c r="K167" s="96" t="n">
        <f aca="false">Q167+W167+AC167+AI167+AO167+AU167+BA167+BG167+BM167+BS167+BY167+CE167+CK167+CQ167+CW167+DC167+DI167+DO167+DU167+EA167+EG167+EM167+ES167+EY167+FE167+FK167</f>
        <v>0</v>
      </c>
      <c r="L167" s="97"/>
      <c r="M167" s="124"/>
      <c r="N167" s="125"/>
      <c r="O167" s="126"/>
      <c r="P167" s="101" t="n">
        <v>0</v>
      </c>
      <c r="Q167" s="102" t="n">
        <f aca="false">$I167*P167*$Q$4</f>
        <v>0</v>
      </c>
      <c r="R167" s="103"/>
      <c r="S167" s="127"/>
      <c r="T167" s="128"/>
      <c r="U167" s="129"/>
      <c r="V167" s="107"/>
      <c r="W167" s="108" t="n">
        <f aca="false">$I167*V167*$W$4</f>
        <v>0</v>
      </c>
      <c r="X167" s="109"/>
      <c r="Y167" s="130"/>
      <c r="Z167" s="131"/>
      <c r="AA167" s="132"/>
      <c r="AB167" s="113" t="n">
        <v>0</v>
      </c>
      <c r="AC167" s="114" t="n">
        <f aca="false">$I167*AB167*$AC$4</f>
        <v>0</v>
      </c>
      <c r="AD167" s="115"/>
      <c r="AE167" s="124"/>
      <c r="AF167" s="125"/>
      <c r="AG167" s="126"/>
      <c r="AH167" s="101"/>
      <c r="AI167" s="116" t="n">
        <f aca="false">$I167*AH167*$AI$4</f>
        <v>0</v>
      </c>
      <c r="AJ167" s="117"/>
      <c r="AK167" s="127"/>
      <c r="AL167" s="128"/>
      <c r="AM167" s="129"/>
      <c r="AN167" s="107" t="n">
        <v>0</v>
      </c>
      <c r="AO167" s="122" t="n">
        <f aca="false">$I167*AN167*$AO$4</f>
        <v>0</v>
      </c>
      <c r="AP167" s="109"/>
      <c r="AQ167" s="130"/>
      <c r="AR167" s="131"/>
      <c r="AS167" s="132"/>
      <c r="AT167" s="113"/>
      <c r="AU167" s="118" t="n">
        <f aca="false">$I167*AT167*$AU$4</f>
        <v>0</v>
      </c>
      <c r="AV167" s="115"/>
      <c r="AW167" s="124"/>
      <c r="AX167" s="125"/>
      <c r="AY167" s="126"/>
      <c r="AZ167" s="101"/>
      <c r="BA167" s="102" t="n">
        <f aca="false">$I167*AZ167*$BA$4</f>
        <v>0</v>
      </c>
      <c r="BB167" s="117"/>
      <c r="BC167" s="127"/>
      <c r="BD167" s="128"/>
      <c r="BE167" s="129"/>
      <c r="BF167" s="107" t="n">
        <v>0</v>
      </c>
      <c r="BG167" s="108" t="n">
        <f aca="false">$I167*BF167*$BG$4</f>
        <v>0</v>
      </c>
      <c r="BH167" s="109"/>
      <c r="BI167" s="130"/>
      <c r="BJ167" s="131"/>
      <c r="BK167" s="132"/>
      <c r="BL167" s="113" t="n">
        <v>0</v>
      </c>
      <c r="BM167" s="118" t="n">
        <f aca="false">$I167*BL167*$BM$4</f>
        <v>0</v>
      </c>
      <c r="BN167" s="115"/>
      <c r="BO167" s="124"/>
      <c r="BP167" s="125"/>
      <c r="BQ167" s="126"/>
      <c r="BR167" s="101"/>
      <c r="BS167" s="102" t="n">
        <f aca="false">$I167*BR167*$BS$4</f>
        <v>0</v>
      </c>
      <c r="BT167" s="117"/>
      <c r="BU167" s="127"/>
      <c r="BV167" s="128"/>
      <c r="BW167" s="129"/>
      <c r="BX167" s="107"/>
      <c r="BY167" s="108" t="n">
        <f aca="false">$I167*BX167*$BY$4</f>
        <v>0</v>
      </c>
      <c r="BZ167" s="109"/>
      <c r="CA167" s="130"/>
      <c r="CB167" s="131"/>
      <c r="CC167" s="132"/>
      <c r="CD167" s="113"/>
      <c r="CE167" s="118" t="n">
        <f aca="false">$I167*CD167*$CE$4</f>
        <v>0</v>
      </c>
      <c r="CF167" s="115"/>
      <c r="CG167" s="124"/>
      <c r="CH167" s="125"/>
      <c r="CI167" s="126"/>
      <c r="CJ167" s="101" t="n">
        <v>0</v>
      </c>
      <c r="CK167" s="102" t="n">
        <f aca="false">$I167*CJ167*$CK$4</f>
        <v>0</v>
      </c>
      <c r="CL167" s="117"/>
      <c r="CM167" s="127"/>
      <c r="CN167" s="128"/>
      <c r="CO167" s="129"/>
      <c r="CP167" s="107"/>
      <c r="CQ167" s="108" t="n">
        <f aca="false">$I167*CP167*$CQ$4</f>
        <v>0</v>
      </c>
      <c r="CR167" s="109"/>
      <c r="CS167" s="130"/>
      <c r="CT167" s="131"/>
      <c r="CU167" s="132"/>
      <c r="CV167" s="113"/>
      <c r="CW167" s="118" t="n">
        <f aca="false">$I167*CV167*$CW$4</f>
        <v>0</v>
      </c>
      <c r="CX167" s="115"/>
      <c r="CY167" s="124"/>
      <c r="CZ167" s="125"/>
      <c r="DA167" s="126"/>
      <c r="DB167" s="101"/>
      <c r="DC167" s="102" t="n">
        <f aca="false">$I167*DB167*$DC$4</f>
        <v>0</v>
      </c>
      <c r="DD167" s="117"/>
      <c r="DE167" s="127"/>
      <c r="DF167" s="128"/>
      <c r="DG167" s="129"/>
      <c r="DH167" s="107"/>
      <c r="DI167" s="108" t="n">
        <f aca="false">$I167*DH167*$DI$4</f>
        <v>0</v>
      </c>
      <c r="DJ167" s="109"/>
      <c r="DK167" s="130"/>
      <c r="DL167" s="131"/>
      <c r="DM167" s="132"/>
      <c r="DN167" s="113"/>
      <c r="DO167" s="118" t="n">
        <f aca="false">$I167*DN167*$DO$4</f>
        <v>0</v>
      </c>
      <c r="DP167" s="115"/>
      <c r="DQ167" s="124"/>
      <c r="DR167" s="125"/>
      <c r="DS167" s="126"/>
      <c r="DT167" s="101"/>
      <c r="DU167" s="102" t="n">
        <f aca="false">$I167*DT167*$DU$4</f>
        <v>0</v>
      </c>
      <c r="DV167" s="117"/>
      <c r="DW167" s="127"/>
      <c r="DX167" s="128"/>
      <c r="DY167" s="129"/>
      <c r="DZ167" s="107"/>
      <c r="EA167" s="108" t="n">
        <f aca="false">$I167*DZ167*$EA$4</f>
        <v>0</v>
      </c>
      <c r="EB167" s="109"/>
      <c r="EC167" s="130"/>
      <c r="ED167" s="131"/>
      <c r="EE167" s="132"/>
      <c r="EF167" s="113"/>
      <c r="EG167" s="118" t="n">
        <f aca="false">$I167*EF167*$EG$4</f>
        <v>0</v>
      </c>
      <c r="EH167" s="115"/>
      <c r="EI167" s="124"/>
      <c r="EJ167" s="125"/>
      <c r="EK167" s="126"/>
      <c r="EL167" s="123"/>
      <c r="EM167" s="102" t="n">
        <f aca="false">$I167*EL167*$EM$4</f>
        <v>0</v>
      </c>
      <c r="EN167" s="117"/>
      <c r="EO167" s="127"/>
      <c r="EP167" s="128"/>
      <c r="EQ167" s="129"/>
      <c r="ER167" s="120"/>
      <c r="ES167" s="108" t="n">
        <f aca="false">$I167*ER167*$ES$4</f>
        <v>0</v>
      </c>
      <c r="ET167" s="109"/>
      <c r="EU167" s="130"/>
      <c r="EV167" s="131"/>
      <c r="EW167" s="132"/>
      <c r="EX167" s="113"/>
      <c r="EY167" s="118" t="n">
        <f aca="false">$I167*EX167*$EY$4</f>
        <v>0</v>
      </c>
      <c r="EZ167" s="115"/>
      <c r="FA167" s="124"/>
      <c r="FB167" s="125"/>
      <c r="FC167" s="126"/>
      <c r="FD167" s="101"/>
      <c r="FE167" s="102" t="n">
        <f aca="false">$I167*FD167*$FE$4</f>
        <v>0</v>
      </c>
      <c r="FF167" s="117"/>
      <c r="FG167" s="127"/>
      <c r="FH167" s="128"/>
      <c r="FI167" s="129"/>
      <c r="FJ167" s="107"/>
      <c r="FK167" s="108" t="n">
        <f aca="false">$I167*FJ167*$FK$4</f>
        <v>0</v>
      </c>
    </row>
    <row r="168" s="121" customFormat="true" ht="21" hidden="false" customHeight="true" outlineLevel="1" collapsed="false">
      <c r="A168" s="87"/>
      <c r="B168" s="88"/>
      <c r="C168" s="89"/>
      <c r="D168" s="89"/>
      <c r="E168" s="90"/>
      <c r="F168" s="91" t="n">
        <v>163</v>
      </c>
      <c r="G168" s="92" t="s">
        <v>255</v>
      </c>
      <c r="H168" s="93" t="n">
        <v>1.12</v>
      </c>
      <c r="I168" s="94" t="n">
        <f aca="false">$I$3*H168</f>
        <v>19003.768</v>
      </c>
      <c r="J168" s="95" t="n">
        <f aca="false">P168+V168+AB168+AH168+AN168+AT168+AZ168+BF168+BL168+BR168+BX168+CD168+CJ168+CP168+CV168+DB168+DH168+DN168+DT168+DZ168+EF168+EL168+ER168+EX168+FD168+FJ168</f>
        <v>5</v>
      </c>
      <c r="K168" s="96" t="n">
        <f aca="false">Q168+W168+AC168+AI168+AO168+AU168+BA168+BG168+BM168+BS168+BY168+CE168+CK168+CQ168+CW168+DC168+DI168+DO168+DU168+EA168+EG168+EM168+ES168+EY168+FE168+FK168</f>
        <v>96919.2168</v>
      </c>
      <c r="L168" s="97"/>
      <c r="M168" s="124"/>
      <c r="N168" s="125"/>
      <c r="O168" s="126"/>
      <c r="P168" s="101" t="n">
        <v>5</v>
      </c>
      <c r="Q168" s="102" t="n">
        <f aca="false">$I168*P168*$Q$4</f>
        <v>96919.2168</v>
      </c>
      <c r="R168" s="103"/>
      <c r="S168" s="127"/>
      <c r="T168" s="128"/>
      <c r="U168" s="129"/>
      <c r="V168" s="107"/>
      <c r="W168" s="108" t="n">
        <f aca="false">$I168*V168*$W$4</f>
        <v>0</v>
      </c>
      <c r="X168" s="109"/>
      <c r="Y168" s="130"/>
      <c r="Z168" s="131"/>
      <c r="AA168" s="132"/>
      <c r="AB168" s="113" t="n">
        <v>0</v>
      </c>
      <c r="AC168" s="114" t="n">
        <f aca="false">$I168*AB168*$AC$4</f>
        <v>0</v>
      </c>
      <c r="AD168" s="115"/>
      <c r="AE168" s="124"/>
      <c r="AF168" s="125"/>
      <c r="AG168" s="126"/>
      <c r="AH168" s="101"/>
      <c r="AI168" s="116" t="n">
        <f aca="false">$I168*AH168*$AI$4</f>
        <v>0</v>
      </c>
      <c r="AJ168" s="117"/>
      <c r="AK168" s="127"/>
      <c r="AL168" s="128"/>
      <c r="AM168" s="129"/>
      <c r="AN168" s="107" t="n">
        <v>0</v>
      </c>
      <c r="AO168" s="122" t="n">
        <f aca="false">$I168*AN168*$AO$4</f>
        <v>0</v>
      </c>
      <c r="AP168" s="109"/>
      <c r="AQ168" s="130"/>
      <c r="AR168" s="131"/>
      <c r="AS168" s="132"/>
      <c r="AT168" s="113"/>
      <c r="AU168" s="118" t="n">
        <f aca="false">$I168*AT168*$AU$4</f>
        <v>0</v>
      </c>
      <c r="AV168" s="115"/>
      <c r="AW168" s="124"/>
      <c r="AX168" s="125"/>
      <c r="AY168" s="126"/>
      <c r="AZ168" s="101"/>
      <c r="BA168" s="102" t="n">
        <f aca="false">$I168*AZ168*$BA$4</f>
        <v>0</v>
      </c>
      <c r="BB168" s="117"/>
      <c r="BC168" s="127"/>
      <c r="BD168" s="128"/>
      <c r="BE168" s="129"/>
      <c r="BF168" s="107"/>
      <c r="BG168" s="108" t="n">
        <f aca="false">$I168*BF168*$BG$4</f>
        <v>0</v>
      </c>
      <c r="BH168" s="109"/>
      <c r="BI168" s="130"/>
      <c r="BJ168" s="131"/>
      <c r="BK168" s="132"/>
      <c r="BL168" s="113" t="n">
        <v>0</v>
      </c>
      <c r="BM168" s="118" t="n">
        <f aca="false">$I168*BL168*$BM$4</f>
        <v>0</v>
      </c>
      <c r="BN168" s="115"/>
      <c r="BO168" s="124"/>
      <c r="BP168" s="125"/>
      <c r="BQ168" s="126"/>
      <c r="BR168" s="101"/>
      <c r="BS168" s="102" t="n">
        <f aca="false">$I168*BR168*$BS$4</f>
        <v>0</v>
      </c>
      <c r="BT168" s="117"/>
      <c r="BU168" s="127"/>
      <c r="BV168" s="128"/>
      <c r="BW168" s="129"/>
      <c r="BX168" s="107"/>
      <c r="BY168" s="108" t="n">
        <f aca="false">$I168*BX168*$BY$4</f>
        <v>0</v>
      </c>
      <c r="BZ168" s="109"/>
      <c r="CA168" s="130"/>
      <c r="CB168" s="131"/>
      <c r="CC168" s="132"/>
      <c r="CD168" s="113"/>
      <c r="CE168" s="118" t="n">
        <f aca="false">$I168*CD168*$CE$4</f>
        <v>0</v>
      </c>
      <c r="CF168" s="115"/>
      <c r="CG168" s="124"/>
      <c r="CH168" s="125"/>
      <c r="CI168" s="126"/>
      <c r="CJ168" s="101" t="n">
        <v>0</v>
      </c>
      <c r="CK168" s="102" t="n">
        <f aca="false">$I168*CJ168*$CK$4</f>
        <v>0</v>
      </c>
      <c r="CL168" s="117"/>
      <c r="CM168" s="127"/>
      <c r="CN168" s="128"/>
      <c r="CO168" s="129"/>
      <c r="CP168" s="107"/>
      <c r="CQ168" s="108" t="n">
        <f aca="false">$I168*CP168*$CQ$4</f>
        <v>0</v>
      </c>
      <c r="CR168" s="109"/>
      <c r="CS168" s="130"/>
      <c r="CT168" s="131"/>
      <c r="CU168" s="132"/>
      <c r="CV168" s="113"/>
      <c r="CW168" s="118" t="n">
        <f aca="false">$I168*CV168*$CW$4</f>
        <v>0</v>
      </c>
      <c r="CX168" s="115"/>
      <c r="CY168" s="124"/>
      <c r="CZ168" s="125"/>
      <c r="DA168" s="126"/>
      <c r="DB168" s="101"/>
      <c r="DC168" s="102" t="n">
        <f aca="false">$I168*DB168*$DC$4</f>
        <v>0</v>
      </c>
      <c r="DD168" s="117"/>
      <c r="DE168" s="127"/>
      <c r="DF168" s="128"/>
      <c r="DG168" s="129"/>
      <c r="DH168" s="107"/>
      <c r="DI168" s="108" t="n">
        <f aca="false">$I168*DH168*$DI$4</f>
        <v>0</v>
      </c>
      <c r="DJ168" s="109"/>
      <c r="DK168" s="130"/>
      <c r="DL168" s="131"/>
      <c r="DM168" s="132"/>
      <c r="DN168" s="113"/>
      <c r="DO168" s="118" t="n">
        <f aca="false">$I168*DN168*$DO$4</f>
        <v>0</v>
      </c>
      <c r="DP168" s="115"/>
      <c r="DQ168" s="124"/>
      <c r="DR168" s="125"/>
      <c r="DS168" s="126"/>
      <c r="DT168" s="101"/>
      <c r="DU168" s="102" t="n">
        <f aca="false">$I168*DT168*$DU$4</f>
        <v>0</v>
      </c>
      <c r="DV168" s="117"/>
      <c r="DW168" s="127"/>
      <c r="DX168" s="128"/>
      <c r="DY168" s="129"/>
      <c r="DZ168" s="107"/>
      <c r="EA168" s="108" t="n">
        <f aca="false">$I168*DZ168*$EA$4</f>
        <v>0</v>
      </c>
      <c r="EB168" s="109"/>
      <c r="EC168" s="130"/>
      <c r="ED168" s="131"/>
      <c r="EE168" s="132"/>
      <c r="EF168" s="113"/>
      <c r="EG168" s="118" t="n">
        <f aca="false">$I168*EF168*$EG$4</f>
        <v>0</v>
      </c>
      <c r="EH168" s="115"/>
      <c r="EI168" s="124"/>
      <c r="EJ168" s="125"/>
      <c r="EK168" s="126"/>
      <c r="EL168" s="123"/>
      <c r="EM168" s="102" t="n">
        <f aca="false">$I168*EL168*$EM$4</f>
        <v>0</v>
      </c>
      <c r="EN168" s="117"/>
      <c r="EO168" s="127"/>
      <c r="EP168" s="128"/>
      <c r="EQ168" s="129"/>
      <c r="ER168" s="120"/>
      <c r="ES168" s="108" t="n">
        <f aca="false">$I168*ER168*$ES$4</f>
        <v>0</v>
      </c>
      <c r="ET168" s="109"/>
      <c r="EU168" s="130"/>
      <c r="EV168" s="131"/>
      <c r="EW168" s="132"/>
      <c r="EX168" s="113"/>
      <c r="EY168" s="118" t="n">
        <f aca="false">$I168*EX168*$EY$4</f>
        <v>0</v>
      </c>
      <c r="EZ168" s="115"/>
      <c r="FA168" s="124"/>
      <c r="FB168" s="125"/>
      <c r="FC168" s="126"/>
      <c r="FD168" s="101"/>
      <c r="FE168" s="102" t="n">
        <f aca="false">$I168*FD168*$FE$4</f>
        <v>0</v>
      </c>
      <c r="FF168" s="117"/>
      <c r="FG168" s="127"/>
      <c r="FH168" s="128"/>
      <c r="FI168" s="129"/>
      <c r="FJ168" s="107"/>
      <c r="FK168" s="108" t="n">
        <f aca="false">$I168*FJ168*$FK$4</f>
        <v>0</v>
      </c>
    </row>
    <row r="169" s="121" customFormat="true" ht="21" hidden="false" customHeight="true" outlineLevel="1" collapsed="false">
      <c r="A169" s="87"/>
      <c r="B169" s="88"/>
      <c r="C169" s="89"/>
      <c r="D169" s="89"/>
      <c r="E169" s="90"/>
      <c r="F169" s="91" t="n">
        <v>164</v>
      </c>
      <c r="G169" s="92" t="s">
        <v>256</v>
      </c>
      <c r="H169" s="93" t="n">
        <v>1.22</v>
      </c>
      <c r="I169" s="94" t="n">
        <f aca="false">$I$3*H169</f>
        <v>20700.533</v>
      </c>
      <c r="J169" s="95" t="n">
        <f aca="false">P169+V169+AB169+AH169+AN169+AT169+AZ169+BF169+BL169+BR169+BX169+CD169+CJ169+CP169+CV169+DB169+DH169+DN169+DT169+DZ169+EF169+EL169+ER169+EX169+FD169+FJ169</f>
        <v>385</v>
      </c>
      <c r="K169" s="96" t="n">
        <f aca="false">Q169+W169+AC169+AI169+AO169+AU169+BA169+BG169+BM169+BS169+BY169+CE169+CK169+CQ169+CW169+DC169+DI169+DO169+DU169+EA169+EG169+EM169+ES169+EY169+FE169+FK169</f>
        <v>8302466.272975</v>
      </c>
      <c r="L169" s="97"/>
      <c r="M169" s="124"/>
      <c r="N169" s="125"/>
      <c r="O169" s="126"/>
      <c r="P169" s="101" t="n">
        <v>240</v>
      </c>
      <c r="Q169" s="102" t="n">
        <f aca="false">$I169*P169*$Q$4</f>
        <v>5067490.4784</v>
      </c>
      <c r="R169" s="103"/>
      <c r="S169" s="127"/>
      <c r="T169" s="128"/>
      <c r="U169" s="129"/>
      <c r="V169" s="107"/>
      <c r="W169" s="108" t="n">
        <f aca="false">$I169*V169*$W$4</f>
        <v>0</v>
      </c>
      <c r="X169" s="109"/>
      <c r="Y169" s="130"/>
      <c r="Z169" s="131"/>
      <c r="AA169" s="132"/>
      <c r="AB169" s="113" t="n">
        <v>5</v>
      </c>
      <c r="AC169" s="114" t="n">
        <f aca="false">$I169*AB169*$AC$4</f>
        <v>105572.7183</v>
      </c>
      <c r="AD169" s="115"/>
      <c r="AE169" s="124"/>
      <c r="AF169" s="125"/>
      <c r="AG169" s="126"/>
      <c r="AH169" s="101"/>
      <c r="AI169" s="116" t="n">
        <f aca="false">$I169*AH169*$AI$4</f>
        <v>0</v>
      </c>
      <c r="AJ169" s="117"/>
      <c r="AK169" s="127"/>
      <c r="AL169" s="128"/>
      <c r="AM169" s="129"/>
      <c r="AN169" s="107" t="n">
        <v>0</v>
      </c>
      <c r="AO169" s="122" t="n">
        <f aca="false">$I169*AN169*$AO$4</f>
        <v>0</v>
      </c>
      <c r="AP169" s="109"/>
      <c r="AQ169" s="130"/>
      <c r="AR169" s="131"/>
      <c r="AS169" s="132"/>
      <c r="AT169" s="113"/>
      <c r="AU169" s="118" t="n">
        <f aca="false">$I169*AT169*$AU$4</f>
        <v>0</v>
      </c>
      <c r="AV169" s="115"/>
      <c r="AW169" s="124"/>
      <c r="AX169" s="125"/>
      <c r="AY169" s="126"/>
      <c r="AZ169" s="101"/>
      <c r="BA169" s="102" t="n">
        <f aca="false">$I169*AZ169*$BA$4</f>
        <v>0</v>
      </c>
      <c r="BB169" s="117"/>
      <c r="BC169" s="127"/>
      <c r="BD169" s="128"/>
      <c r="BE169" s="129"/>
      <c r="BF169" s="107"/>
      <c r="BG169" s="108" t="n">
        <f aca="false">$I169*BF169*$BG$4</f>
        <v>0</v>
      </c>
      <c r="BH169" s="109"/>
      <c r="BI169" s="130"/>
      <c r="BJ169" s="131"/>
      <c r="BK169" s="132"/>
      <c r="BL169" s="113" t="n">
        <v>0</v>
      </c>
      <c r="BM169" s="118" t="n">
        <f aca="false">$I169*BL169*$BM$4</f>
        <v>0</v>
      </c>
      <c r="BN169" s="115"/>
      <c r="BO169" s="124"/>
      <c r="BP169" s="125"/>
      <c r="BQ169" s="126"/>
      <c r="BR169" s="101" t="n">
        <v>5</v>
      </c>
      <c r="BS169" s="102" t="n">
        <f aca="false">$I169*BR169*$BS$4</f>
        <v>84872.1853</v>
      </c>
      <c r="BT169" s="117"/>
      <c r="BU169" s="127"/>
      <c r="BV169" s="128"/>
      <c r="BW169" s="129"/>
      <c r="BX169" s="107" t="n">
        <v>5</v>
      </c>
      <c r="BY169" s="108" t="n">
        <f aca="false">$I169*BX169*$BY$4</f>
        <v>93152.3985</v>
      </c>
      <c r="BZ169" s="109"/>
      <c r="CA169" s="130"/>
      <c r="CB169" s="131"/>
      <c r="CC169" s="132"/>
      <c r="CD169" s="113"/>
      <c r="CE169" s="118" t="n">
        <f aca="false">$I169*CD169*$CE$4</f>
        <v>0</v>
      </c>
      <c r="CF169" s="115"/>
      <c r="CG169" s="124"/>
      <c r="CH169" s="125"/>
      <c r="CI169" s="126"/>
      <c r="CJ169" s="101" t="n">
        <v>5</v>
      </c>
      <c r="CK169" s="102" t="n">
        <f aca="false">$I169*CJ169*$CK$4</f>
        <v>84354.671975</v>
      </c>
      <c r="CL169" s="117"/>
      <c r="CM169" s="127"/>
      <c r="CN169" s="128"/>
      <c r="CO169" s="129"/>
      <c r="CP169" s="107"/>
      <c r="CQ169" s="108" t="n">
        <f aca="false">$I169*CP169*$CQ$4</f>
        <v>0</v>
      </c>
      <c r="CR169" s="109"/>
      <c r="CS169" s="130"/>
      <c r="CT169" s="131"/>
      <c r="CU169" s="132"/>
      <c r="CV169" s="113"/>
      <c r="CW169" s="118" t="n">
        <f aca="false">$I169*CV169*$CW$4</f>
        <v>0</v>
      </c>
      <c r="CX169" s="115"/>
      <c r="CY169" s="124"/>
      <c r="CZ169" s="125"/>
      <c r="DA169" s="126"/>
      <c r="DB169" s="101"/>
      <c r="DC169" s="102" t="n">
        <f aca="false">$I169*DB169*$DC$4</f>
        <v>0</v>
      </c>
      <c r="DD169" s="117"/>
      <c r="DE169" s="127"/>
      <c r="DF169" s="128"/>
      <c r="DG169" s="129"/>
      <c r="DH169" s="107"/>
      <c r="DI169" s="108" t="n">
        <f aca="false">$I169*DH169*$DI$4</f>
        <v>0</v>
      </c>
      <c r="DJ169" s="109"/>
      <c r="DK169" s="130"/>
      <c r="DL169" s="131"/>
      <c r="DM169" s="132"/>
      <c r="DN169" s="113"/>
      <c r="DO169" s="118" t="n">
        <f aca="false">$I169*DN169*$DO$4</f>
        <v>0</v>
      </c>
      <c r="DP169" s="115"/>
      <c r="DQ169" s="124"/>
      <c r="DR169" s="125"/>
      <c r="DS169" s="126"/>
      <c r="DT169" s="101"/>
      <c r="DU169" s="102" t="n">
        <f aca="false">$I169*DT169*$DU$4</f>
        <v>0</v>
      </c>
      <c r="DV169" s="117"/>
      <c r="DW169" s="127"/>
      <c r="DX169" s="128"/>
      <c r="DY169" s="129"/>
      <c r="DZ169" s="107"/>
      <c r="EA169" s="108" t="n">
        <f aca="false">$I169*DZ169*$EA$4</f>
        <v>0</v>
      </c>
      <c r="EB169" s="109"/>
      <c r="EC169" s="130"/>
      <c r="ED169" s="131"/>
      <c r="EE169" s="132"/>
      <c r="EF169" s="113"/>
      <c r="EG169" s="118" t="n">
        <f aca="false">$I169*EF169*$EG$4</f>
        <v>0</v>
      </c>
      <c r="EH169" s="115"/>
      <c r="EI169" s="124"/>
      <c r="EJ169" s="125"/>
      <c r="EK169" s="126"/>
      <c r="EL169" s="123"/>
      <c r="EM169" s="102" t="n">
        <f aca="false">$I169*EL169*$EM$4</f>
        <v>0</v>
      </c>
      <c r="EN169" s="117"/>
      <c r="EO169" s="127"/>
      <c r="EP169" s="128"/>
      <c r="EQ169" s="129"/>
      <c r="ER169" s="120"/>
      <c r="ES169" s="108" t="n">
        <f aca="false">$I169*ER169*$ES$4</f>
        <v>0</v>
      </c>
      <c r="ET169" s="109"/>
      <c r="EU169" s="130"/>
      <c r="EV169" s="131"/>
      <c r="EW169" s="132"/>
      <c r="EX169" s="113" t="n">
        <v>125</v>
      </c>
      <c r="EY169" s="118" t="n">
        <f aca="false">$I169*EX169*$EY$4</f>
        <v>2867023.8205</v>
      </c>
      <c r="EZ169" s="115"/>
      <c r="FA169" s="124"/>
      <c r="FB169" s="125"/>
      <c r="FC169" s="126"/>
      <c r="FD169" s="101"/>
      <c r="FE169" s="102" t="n">
        <f aca="false">$I169*FD169*$FE$4</f>
        <v>0</v>
      </c>
      <c r="FF169" s="117"/>
      <c r="FG169" s="127"/>
      <c r="FH169" s="128"/>
      <c r="FI169" s="129"/>
      <c r="FJ169" s="107"/>
      <c r="FK169" s="108" t="n">
        <f aca="false">$I169*FJ169*$FK$4</f>
        <v>0</v>
      </c>
    </row>
    <row r="170" s="121" customFormat="true" ht="21" hidden="false" customHeight="true" outlineLevel="1" collapsed="false">
      <c r="A170" s="87"/>
      <c r="B170" s="88"/>
      <c r="C170" s="89"/>
      <c r="D170" s="89"/>
      <c r="E170" s="90"/>
      <c r="F170" s="91" t="n">
        <v>165</v>
      </c>
      <c r="G170" s="92" t="s">
        <v>257</v>
      </c>
      <c r="H170" s="93" t="n">
        <v>3.31</v>
      </c>
      <c r="I170" s="94" t="n">
        <f aca="false">$I$3*H170</f>
        <v>56162.9215</v>
      </c>
      <c r="J170" s="95" t="n">
        <f aca="false">P170+V170+AB170+AH170+AN170+AT170+AZ170+BF170+BL170+BR170+BX170+CD170+CJ170+CP170+CV170+DB170+DH170+DN170+DT170+DZ170+EF170+EL170+ER170+EX170+FD170+FJ170</f>
        <v>200</v>
      </c>
      <c r="K170" s="96" t="n">
        <f aca="false">Q170+W170+AC170+AI170+AO170+AU170+BA170+BG170+BM170+BS170+BY170+CE170+CK170+CQ170+CW170+DC170+DI170+DO170+DU170+EA170+EG170+EM170+ES170+EY170+FE170+FK170</f>
        <v>11951469.6952</v>
      </c>
      <c r="L170" s="97"/>
      <c r="M170" s="124"/>
      <c r="N170" s="125"/>
      <c r="O170" s="126"/>
      <c r="P170" s="101" t="n">
        <v>100</v>
      </c>
      <c r="Q170" s="102" t="n">
        <f aca="false">$I170*P170*$Q$4</f>
        <v>5728617.993</v>
      </c>
      <c r="R170" s="103"/>
      <c r="S170" s="127"/>
      <c r="T170" s="128"/>
      <c r="U170" s="129"/>
      <c r="V170" s="107"/>
      <c r="W170" s="108" t="n">
        <f aca="false">$I170*V170*$W$4</f>
        <v>0</v>
      </c>
      <c r="X170" s="109"/>
      <c r="Y170" s="130"/>
      <c r="Z170" s="131"/>
      <c r="AA170" s="132"/>
      <c r="AB170" s="113" t="n">
        <v>0</v>
      </c>
      <c r="AC170" s="114" t="n">
        <f aca="false">$I170*AB170*$AC$4</f>
        <v>0</v>
      </c>
      <c r="AD170" s="115"/>
      <c r="AE170" s="124"/>
      <c r="AF170" s="125"/>
      <c r="AG170" s="126"/>
      <c r="AH170" s="101"/>
      <c r="AI170" s="116" t="n">
        <f aca="false">$I170*AH170*$AI$4</f>
        <v>0</v>
      </c>
      <c r="AJ170" s="117"/>
      <c r="AK170" s="127"/>
      <c r="AL170" s="128"/>
      <c r="AM170" s="129"/>
      <c r="AN170" s="107" t="n">
        <v>0</v>
      </c>
      <c r="AO170" s="122" t="n">
        <f aca="false">$I170*AN170*$AO$4</f>
        <v>0</v>
      </c>
      <c r="AP170" s="109"/>
      <c r="AQ170" s="130"/>
      <c r="AR170" s="131"/>
      <c r="AS170" s="132"/>
      <c r="AT170" s="113"/>
      <c r="AU170" s="118" t="n">
        <f aca="false">$I170*AT170*$AU$4</f>
        <v>0</v>
      </c>
      <c r="AV170" s="115"/>
      <c r="AW170" s="124"/>
      <c r="AX170" s="125"/>
      <c r="AY170" s="126"/>
      <c r="AZ170" s="101"/>
      <c r="BA170" s="102" t="n">
        <f aca="false">$I170*AZ170*$BA$4</f>
        <v>0</v>
      </c>
      <c r="BB170" s="117"/>
      <c r="BC170" s="127"/>
      <c r="BD170" s="128"/>
      <c r="BE170" s="129"/>
      <c r="BF170" s="107"/>
      <c r="BG170" s="108" t="n">
        <f aca="false">$I170*BF170*$BG$4</f>
        <v>0</v>
      </c>
      <c r="BH170" s="109"/>
      <c r="BI170" s="130"/>
      <c r="BJ170" s="131"/>
      <c r="BK170" s="132"/>
      <c r="BL170" s="113" t="n">
        <v>0</v>
      </c>
      <c r="BM170" s="118" t="n">
        <f aca="false">$I170*BL170*$BM$4</f>
        <v>0</v>
      </c>
      <c r="BN170" s="115"/>
      <c r="BO170" s="124"/>
      <c r="BP170" s="125"/>
      <c r="BQ170" s="126"/>
      <c r="BR170" s="101"/>
      <c r="BS170" s="102" t="n">
        <f aca="false">$I170*BR170*$BS$4</f>
        <v>0</v>
      </c>
      <c r="BT170" s="117"/>
      <c r="BU170" s="127"/>
      <c r="BV170" s="128"/>
      <c r="BW170" s="129"/>
      <c r="BX170" s="107"/>
      <c r="BY170" s="108" t="n">
        <f aca="false">$I170*BX170*$BY$4</f>
        <v>0</v>
      </c>
      <c r="BZ170" s="109"/>
      <c r="CA170" s="130"/>
      <c r="CB170" s="131"/>
      <c r="CC170" s="132"/>
      <c r="CD170" s="113"/>
      <c r="CE170" s="118" t="n">
        <f aca="false">$I170*CD170*$CE$4</f>
        <v>0</v>
      </c>
      <c r="CF170" s="115"/>
      <c r="CG170" s="124"/>
      <c r="CH170" s="125"/>
      <c r="CI170" s="126"/>
      <c r="CJ170" s="101" t="n">
        <v>0</v>
      </c>
      <c r="CK170" s="102" t="n">
        <f aca="false">$I170*CJ170*$CK$4</f>
        <v>0</v>
      </c>
      <c r="CL170" s="117"/>
      <c r="CM170" s="127"/>
      <c r="CN170" s="128"/>
      <c r="CO170" s="129"/>
      <c r="CP170" s="107"/>
      <c r="CQ170" s="108" t="n">
        <f aca="false">$I170*CP170*$CQ$4</f>
        <v>0</v>
      </c>
      <c r="CR170" s="109"/>
      <c r="CS170" s="130"/>
      <c r="CT170" s="131"/>
      <c r="CU170" s="132"/>
      <c r="CV170" s="113"/>
      <c r="CW170" s="118" t="n">
        <f aca="false">$I170*CV170*$CW$4</f>
        <v>0</v>
      </c>
      <c r="CX170" s="115"/>
      <c r="CY170" s="124"/>
      <c r="CZ170" s="125"/>
      <c r="DA170" s="126"/>
      <c r="DB170" s="101"/>
      <c r="DC170" s="102" t="n">
        <f aca="false">$I170*DB170*$DC$4</f>
        <v>0</v>
      </c>
      <c r="DD170" s="117"/>
      <c r="DE170" s="127"/>
      <c r="DF170" s="128"/>
      <c r="DG170" s="129"/>
      <c r="DH170" s="107"/>
      <c r="DI170" s="108" t="n">
        <f aca="false">$I170*DH170*$DI$4</f>
        <v>0</v>
      </c>
      <c r="DJ170" s="109"/>
      <c r="DK170" s="130"/>
      <c r="DL170" s="131"/>
      <c r="DM170" s="132"/>
      <c r="DN170" s="113"/>
      <c r="DO170" s="118" t="n">
        <f aca="false">$I170*DN170*$DO$4</f>
        <v>0</v>
      </c>
      <c r="DP170" s="115"/>
      <c r="DQ170" s="124"/>
      <c r="DR170" s="125"/>
      <c r="DS170" s="126"/>
      <c r="DT170" s="101"/>
      <c r="DU170" s="102" t="n">
        <f aca="false">$I170*DT170*$DU$4</f>
        <v>0</v>
      </c>
      <c r="DV170" s="117"/>
      <c r="DW170" s="127"/>
      <c r="DX170" s="128"/>
      <c r="DY170" s="129"/>
      <c r="DZ170" s="107"/>
      <c r="EA170" s="108" t="n">
        <f aca="false">$I170*DZ170*$EA$4</f>
        <v>0</v>
      </c>
      <c r="EB170" s="109"/>
      <c r="EC170" s="130"/>
      <c r="ED170" s="131"/>
      <c r="EE170" s="132"/>
      <c r="EF170" s="113"/>
      <c r="EG170" s="118" t="n">
        <f aca="false">$I170*EF170*$EG$4</f>
        <v>0</v>
      </c>
      <c r="EH170" s="115"/>
      <c r="EI170" s="124"/>
      <c r="EJ170" s="125"/>
      <c r="EK170" s="126"/>
      <c r="EL170" s="123"/>
      <c r="EM170" s="102" t="n">
        <f aca="false">$I170*EL170*$EM$4</f>
        <v>0</v>
      </c>
      <c r="EN170" s="117"/>
      <c r="EO170" s="127"/>
      <c r="EP170" s="128"/>
      <c r="EQ170" s="129"/>
      <c r="ER170" s="120"/>
      <c r="ES170" s="108" t="n">
        <f aca="false">$I170*ER170*$ES$4</f>
        <v>0</v>
      </c>
      <c r="ET170" s="109"/>
      <c r="EU170" s="130"/>
      <c r="EV170" s="131"/>
      <c r="EW170" s="132"/>
      <c r="EX170" s="113" t="n">
        <v>100</v>
      </c>
      <c r="EY170" s="118" t="n">
        <f aca="false">$I170*EX170*$EY$4</f>
        <v>6222851.7022</v>
      </c>
      <c r="EZ170" s="115"/>
      <c r="FA170" s="124"/>
      <c r="FB170" s="125"/>
      <c r="FC170" s="126"/>
      <c r="FD170" s="101"/>
      <c r="FE170" s="102" t="n">
        <f aca="false">$I170*FD170*$FE$4</f>
        <v>0</v>
      </c>
      <c r="FF170" s="117"/>
      <c r="FG170" s="127"/>
      <c r="FH170" s="128"/>
      <c r="FI170" s="129"/>
      <c r="FJ170" s="107"/>
      <c r="FK170" s="108" t="n">
        <f aca="false">$I170*FJ170*$FK$4</f>
        <v>0</v>
      </c>
    </row>
    <row r="171" s="121" customFormat="true" ht="48" hidden="false" customHeight="true" outlineLevel="0" collapsed="false">
      <c r="A171" s="87" t="n">
        <v>26</v>
      </c>
      <c r="B171" s="88" t="s">
        <v>258</v>
      </c>
      <c r="C171" s="89" t="n">
        <f aca="false">M171+S171+Y171+AE171+AK171+AQ171+AW171+BC171+BI171+BO171+BU171+CA171+CG171+CM171+CS171+CY171+DE171+DK171+DQ171+DW171+EC171+EI171+EO171+EU171+FA171+FG171</f>
        <v>0</v>
      </c>
      <c r="D171" s="89" t="n">
        <f aca="false">N171+T171+Z171+AF171+AL171+AR171+AX171+BD171+BJ171+BP171+BV171+CB171+CH171+CN171+CT171+CZ171+DF171+DL171+DR171+DX171+ED171+EJ171+EP171+EV171+FB171+FH171</f>
        <v>87</v>
      </c>
      <c r="E171" s="90" t="n">
        <f aca="false">O171+U171+AA171+AG171+AM171+AS171+AY171+BE171+BK171+BQ171+BW171+CC171+CI171+CO171+CU171+DA171+DG171+DM171+DS171+DY171+EE171+EK171+EQ171+EW171+FC171+FI171</f>
        <v>1469654.701515</v>
      </c>
      <c r="F171" s="91" t="n">
        <v>166</v>
      </c>
      <c r="G171" s="92" t="s">
        <v>259</v>
      </c>
      <c r="H171" s="93" t="n">
        <v>0.99</v>
      </c>
      <c r="I171" s="94" t="n">
        <f aca="false">$I$3*H171</f>
        <v>16797.9735</v>
      </c>
      <c r="J171" s="95" t="n">
        <f aca="false">P171+V171+AB171+AH171+AN171+AT171+AZ171+BF171+BL171+BR171+BX171+CD171+CJ171+CP171+CV171+DB171+DH171+DN171+DT171+DZ171+EF171+EL171+ER171+EX171+FD171+FJ171</f>
        <v>87</v>
      </c>
      <c r="K171" s="96" t="n">
        <f aca="false">Q171+W171+AC171+AI171+AO171+AU171+BA171+BG171+BM171+BS171+BY171+CE171+CK171+CQ171+CW171+DC171+DI171+DO171+DU171+EA171+EG171+EM171+ES171+EY171+FE171+FK171</f>
        <v>1469654.701515</v>
      </c>
      <c r="L171" s="97"/>
      <c r="M171" s="124"/>
      <c r="N171" s="125" t="n">
        <f aca="false">SUM(P171)</f>
        <v>10</v>
      </c>
      <c r="O171" s="126" t="n">
        <f aca="false">SUM(Q171)</f>
        <v>171339.3297</v>
      </c>
      <c r="P171" s="101" t="n">
        <v>10</v>
      </c>
      <c r="Q171" s="102" t="n">
        <f aca="false">$I171*P171*$Q$4</f>
        <v>171339.3297</v>
      </c>
      <c r="R171" s="103"/>
      <c r="S171" s="127"/>
      <c r="T171" s="128" t="n">
        <f aca="false">SUM(V171)</f>
        <v>68</v>
      </c>
      <c r="U171" s="129" t="n">
        <f aca="false">SUM(W171)</f>
        <v>1165107.44196</v>
      </c>
      <c r="V171" s="107" t="n">
        <v>68</v>
      </c>
      <c r="W171" s="108" t="n">
        <f aca="false">$I171*V171*$W$4</f>
        <v>1165107.44196</v>
      </c>
      <c r="X171" s="109"/>
      <c r="Y171" s="130"/>
      <c r="Z171" s="131" t="n">
        <f aca="false">SUM(AB171)</f>
        <v>0</v>
      </c>
      <c r="AA171" s="132" t="n">
        <f aca="false">SUM(AC171)</f>
        <v>0</v>
      </c>
      <c r="AB171" s="113" t="n">
        <v>0</v>
      </c>
      <c r="AC171" s="114" t="n">
        <f aca="false">$I171*AB171*$AC$4</f>
        <v>0</v>
      </c>
      <c r="AD171" s="115"/>
      <c r="AE171" s="124"/>
      <c r="AF171" s="125" t="n">
        <f aca="false">SUM(AH171)</f>
        <v>0</v>
      </c>
      <c r="AG171" s="126" t="n">
        <f aca="false">SUM(AI171)</f>
        <v>0</v>
      </c>
      <c r="AH171" s="101"/>
      <c r="AI171" s="116" t="n">
        <f aca="false">$I171*AH171*$AI$4</f>
        <v>0</v>
      </c>
      <c r="AJ171" s="117"/>
      <c r="AK171" s="127"/>
      <c r="AL171" s="128" t="n">
        <f aca="false">SUM(AN171)</f>
        <v>2</v>
      </c>
      <c r="AM171" s="129" t="n">
        <f aca="false">SUM(AO171)</f>
        <v>27380.696805</v>
      </c>
      <c r="AN171" s="107" t="n">
        <v>2</v>
      </c>
      <c r="AO171" s="122" t="n">
        <f aca="false">$I171*AN171*$AO$4</f>
        <v>27380.696805</v>
      </c>
      <c r="AP171" s="109"/>
      <c r="AQ171" s="130"/>
      <c r="AR171" s="131" t="n">
        <f aca="false">SUM(AT171)</f>
        <v>0</v>
      </c>
      <c r="AS171" s="132" t="n">
        <f aca="false">SUM(AU171)</f>
        <v>0</v>
      </c>
      <c r="AT171" s="113"/>
      <c r="AU171" s="118" t="n">
        <f aca="false">$I171*AT171*$AU$4</f>
        <v>0</v>
      </c>
      <c r="AV171" s="115"/>
      <c r="AW171" s="124"/>
      <c r="AX171" s="125" t="n">
        <f aca="false">SUM(AZ171)</f>
        <v>0</v>
      </c>
      <c r="AY171" s="126" t="n">
        <f aca="false">SUM(BA171)</f>
        <v>0</v>
      </c>
      <c r="AZ171" s="101"/>
      <c r="BA171" s="102" t="n">
        <f aca="false">$I171*AZ171*$BA$4</f>
        <v>0</v>
      </c>
      <c r="BB171" s="117"/>
      <c r="BC171" s="127"/>
      <c r="BD171" s="128" t="n">
        <f aca="false">SUM(BF171)</f>
        <v>5</v>
      </c>
      <c r="BE171" s="129" t="n">
        <f aca="false">SUM(BG171)</f>
        <v>75590.88075</v>
      </c>
      <c r="BF171" s="107" t="n">
        <v>5</v>
      </c>
      <c r="BG171" s="108" t="n">
        <f aca="false">$I171*BF171*$BG$4</f>
        <v>75590.88075</v>
      </c>
      <c r="BH171" s="109"/>
      <c r="BI171" s="130"/>
      <c r="BJ171" s="131" t="n">
        <f aca="false">SUM(BL171)</f>
        <v>0</v>
      </c>
      <c r="BK171" s="132" t="n">
        <f aca="false">SUM(BM171)</f>
        <v>0</v>
      </c>
      <c r="BL171" s="113" t="n">
        <v>0</v>
      </c>
      <c r="BM171" s="118" t="n">
        <f aca="false">$I171*BL171*$BM$4</f>
        <v>0</v>
      </c>
      <c r="BN171" s="115"/>
      <c r="BO171" s="124"/>
      <c r="BP171" s="125" t="n">
        <f aca="false">SUM(BR171)</f>
        <v>0</v>
      </c>
      <c r="BQ171" s="126" t="n">
        <f aca="false">SUM(BS171)</f>
        <v>0</v>
      </c>
      <c r="BR171" s="101"/>
      <c r="BS171" s="102" t="n">
        <f aca="false">$I171*BR171*$BS$4</f>
        <v>0</v>
      </c>
      <c r="BT171" s="117"/>
      <c r="BU171" s="127"/>
      <c r="BV171" s="128" t="n">
        <f aca="false">SUM(BX171)</f>
        <v>1</v>
      </c>
      <c r="BW171" s="129" t="n">
        <f aca="false">SUM(BY171)</f>
        <v>15118.17615</v>
      </c>
      <c r="BX171" s="107" t="n">
        <v>1</v>
      </c>
      <c r="BY171" s="108" t="n">
        <f aca="false">$I171*BX171*$BY$4</f>
        <v>15118.17615</v>
      </c>
      <c r="BZ171" s="109"/>
      <c r="CA171" s="130"/>
      <c r="CB171" s="131" t="n">
        <f aca="false">SUM(CD171)</f>
        <v>0</v>
      </c>
      <c r="CC171" s="132" t="n">
        <f aca="false">SUM(CE171)</f>
        <v>0</v>
      </c>
      <c r="CD171" s="113"/>
      <c r="CE171" s="118" t="n">
        <f aca="false">$I171*CD171*$CE$4</f>
        <v>0</v>
      </c>
      <c r="CF171" s="115"/>
      <c r="CG171" s="124"/>
      <c r="CH171" s="125" t="n">
        <f aca="false">SUM(CJ171)</f>
        <v>0</v>
      </c>
      <c r="CI171" s="126" t="n">
        <f aca="false">SUM(CK171)</f>
        <v>0</v>
      </c>
      <c r="CJ171" s="101" t="n">
        <v>0</v>
      </c>
      <c r="CK171" s="102" t="n">
        <f aca="false">$I171*CJ171*$CK$4</f>
        <v>0</v>
      </c>
      <c r="CL171" s="117"/>
      <c r="CM171" s="127"/>
      <c r="CN171" s="128" t="n">
        <f aca="false">SUM(CP171)</f>
        <v>0</v>
      </c>
      <c r="CO171" s="129" t="n">
        <f aca="false">SUM(CQ171)</f>
        <v>0</v>
      </c>
      <c r="CP171" s="107"/>
      <c r="CQ171" s="108" t="n">
        <f aca="false">$I171*CP171*$CQ$4</f>
        <v>0</v>
      </c>
      <c r="CR171" s="109"/>
      <c r="CS171" s="130"/>
      <c r="CT171" s="131" t="n">
        <f aca="false">SUM(CV171)</f>
        <v>1</v>
      </c>
      <c r="CU171" s="132" t="n">
        <f aca="false">SUM(CW171)</f>
        <v>15118.17615</v>
      </c>
      <c r="CV171" s="113" t="n">
        <v>1</v>
      </c>
      <c r="CW171" s="118" t="n">
        <f aca="false">$I171*CV171*$CW$4</f>
        <v>15118.17615</v>
      </c>
      <c r="CX171" s="115"/>
      <c r="CY171" s="124"/>
      <c r="CZ171" s="125" t="n">
        <f aca="false">SUM(DB171)</f>
        <v>0</v>
      </c>
      <c r="DA171" s="126" t="n">
        <f aca="false">SUM(DC171)</f>
        <v>0</v>
      </c>
      <c r="DB171" s="101"/>
      <c r="DC171" s="102" t="n">
        <f aca="false">$I171*DB171*$DC$4</f>
        <v>0</v>
      </c>
      <c r="DD171" s="117"/>
      <c r="DE171" s="127"/>
      <c r="DF171" s="128" t="n">
        <f aca="false">SUM(DH171)</f>
        <v>0</v>
      </c>
      <c r="DG171" s="129" t="n">
        <f aca="false">SUM(DI171)</f>
        <v>0</v>
      </c>
      <c r="DH171" s="107"/>
      <c r="DI171" s="108" t="n">
        <f aca="false">$I171*DH171*$DI$4</f>
        <v>0</v>
      </c>
      <c r="DJ171" s="109"/>
      <c r="DK171" s="130"/>
      <c r="DL171" s="131" t="n">
        <f aca="false">SUM(DN171)</f>
        <v>0</v>
      </c>
      <c r="DM171" s="132" t="n">
        <f aca="false">SUM(DO171)</f>
        <v>0</v>
      </c>
      <c r="DN171" s="113"/>
      <c r="DO171" s="118" t="n">
        <f aca="false">$I171*DN171*$DO$4</f>
        <v>0</v>
      </c>
      <c r="DP171" s="115"/>
      <c r="DQ171" s="124"/>
      <c r="DR171" s="125" t="n">
        <f aca="false">SUM(DT171)</f>
        <v>0</v>
      </c>
      <c r="DS171" s="126" t="n">
        <f aca="false">SUM(DU171)</f>
        <v>0</v>
      </c>
      <c r="DT171" s="101"/>
      <c r="DU171" s="102" t="n">
        <f aca="false">$I171*DT171*$DU$4</f>
        <v>0</v>
      </c>
      <c r="DV171" s="117"/>
      <c r="DW171" s="127"/>
      <c r="DX171" s="128" t="n">
        <f aca="false">SUM(DZ171)</f>
        <v>0</v>
      </c>
      <c r="DY171" s="129" t="n">
        <f aca="false">SUM(EA171)</f>
        <v>0</v>
      </c>
      <c r="DZ171" s="107"/>
      <c r="EA171" s="108" t="n">
        <f aca="false">$I171*DZ171*$EA$4</f>
        <v>0</v>
      </c>
      <c r="EB171" s="109"/>
      <c r="EC171" s="130"/>
      <c r="ED171" s="131" t="n">
        <f aca="false">SUM(EF171)</f>
        <v>0</v>
      </c>
      <c r="EE171" s="132" t="n">
        <f aca="false">SUM(EG171)</f>
        <v>0</v>
      </c>
      <c r="EF171" s="113"/>
      <c r="EG171" s="118" t="n">
        <f aca="false">$I171*EF171*$EG$4</f>
        <v>0</v>
      </c>
      <c r="EH171" s="115"/>
      <c r="EI171" s="124"/>
      <c r="EJ171" s="125" t="n">
        <f aca="false">SUM(EL171)</f>
        <v>0</v>
      </c>
      <c r="EK171" s="126" t="n">
        <f aca="false">SUM(EM171)</f>
        <v>0</v>
      </c>
      <c r="EL171" s="123"/>
      <c r="EM171" s="102" t="n">
        <f aca="false">$I171*EL171*$EM$4</f>
        <v>0</v>
      </c>
      <c r="EN171" s="117"/>
      <c r="EO171" s="127"/>
      <c r="EP171" s="128" t="n">
        <f aca="false">SUM(ER171)</f>
        <v>0</v>
      </c>
      <c r="EQ171" s="129" t="n">
        <f aca="false">SUM(ES171)</f>
        <v>0</v>
      </c>
      <c r="ER171" s="120"/>
      <c r="ES171" s="108" t="n">
        <f aca="false">$I171*ER171*$ES$4</f>
        <v>0</v>
      </c>
      <c r="ET171" s="109"/>
      <c r="EU171" s="130"/>
      <c r="EV171" s="131" t="n">
        <f aca="false">SUM(EX171)</f>
        <v>0</v>
      </c>
      <c r="EW171" s="132" t="n">
        <f aca="false">SUM(EY171)</f>
        <v>0</v>
      </c>
      <c r="EX171" s="113"/>
      <c r="EY171" s="118" t="n">
        <f aca="false">$I171*EX171*$EY$4</f>
        <v>0</v>
      </c>
      <c r="EZ171" s="115"/>
      <c r="FA171" s="124"/>
      <c r="FB171" s="125" t="n">
        <f aca="false">SUM(FD171)</f>
        <v>0</v>
      </c>
      <c r="FC171" s="126" t="n">
        <f aca="false">SUM(FE171)</f>
        <v>0</v>
      </c>
      <c r="FD171" s="101"/>
      <c r="FE171" s="102" t="n">
        <f aca="false">$I171*FD171*$FE$4</f>
        <v>0</v>
      </c>
      <c r="FF171" s="117"/>
      <c r="FG171" s="127"/>
      <c r="FH171" s="128" t="n">
        <f aca="false">SUM(FJ171)</f>
        <v>0</v>
      </c>
      <c r="FI171" s="129" t="n">
        <f aca="false">SUM(FK171)</f>
        <v>0</v>
      </c>
      <c r="FJ171" s="107"/>
      <c r="FK171" s="108" t="n">
        <f aca="false">$I171*FJ171*$FK$4</f>
        <v>0</v>
      </c>
    </row>
    <row r="172" s="121" customFormat="true" ht="48" hidden="false" customHeight="true" outlineLevel="0" collapsed="false">
      <c r="A172" s="87" t="n">
        <v>27</v>
      </c>
      <c r="B172" s="88" t="s">
        <v>260</v>
      </c>
      <c r="C172" s="89" t="n">
        <f aca="false">M172+S172+Y172+AE172+AK172+AQ172+AW172+BC172+BI172+BO172+BU172+CA172+CG172+CM172+CS172+CY172+DE172+DK172+DQ172+DW172+EC172+EI172+EO172+EU172+FA172+FG172</f>
        <v>14150</v>
      </c>
      <c r="D172" s="89" t="n">
        <f aca="false">N172+T172+Z172+AF172+AL172+AR172+AX172+BD172+BJ172+BP172+BV172+CB172+CH172+CN172+CT172+CZ172+DF172+DL172+DR172+DX172+ED172+EJ172+EP172+EV172+FB172+FH172</f>
        <v>21058</v>
      </c>
      <c r="E172" s="90" t="n">
        <f aca="false">O172+U172+AA172+AG172+AM172+AS172+AY172+BE172+BK172+BQ172+BW172+CC172+CI172+CO172+CU172+DA172+DG172+DM172+DS172+DY172+EE172+EK172+EQ172+EW172+FC172+FI172</f>
        <v>268716093.2654</v>
      </c>
      <c r="F172" s="91" t="n">
        <v>167</v>
      </c>
      <c r="G172" s="92" t="s">
        <v>261</v>
      </c>
      <c r="H172" s="93" t="n">
        <v>0.74</v>
      </c>
      <c r="I172" s="94" t="n">
        <f aca="false">$I$3*H172</f>
        <v>12556.061</v>
      </c>
      <c r="J172" s="95" t="n">
        <f aca="false">P172+V172+AB172+AH172+AN172+AT172+AZ172+BF172+BL172+BR172+BX172+CD172+CJ172+CP172+CV172+DB172+DH172+DN172+DT172+DZ172+EF172+EL172+ER172+EX172+FD172+FJ172</f>
        <v>857</v>
      </c>
      <c r="K172" s="96" t="n">
        <f aca="false">Q172+W172+AC172+AI172+AO172+AU172+BA172+BG172+BM172+BS172+BY172+CE172+CK172+CQ172+CW172+DC172+DI172+DO172+DU172+EA172+EG172+EM172+ES172+EY172+FE172+FK172</f>
        <v>10086409.36191</v>
      </c>
      <c r="L172" s="97"/>
      <c r="M172" s="124"/>
      <c r="N172" s="125" t="n">
        <f aca="false">SUM(P172:P186)</f>
        <v>2610</v>
      </c>
      <c r="O172" s="126" t="n">
        <f aca="false">SUM(Q172:Q186)</f>
        <v>36565197.51822</v>
      </c>
      <c r="P172" s="101" t="n">
        <v>25</v>
      </c>
      <c r="Q172" s="102" t="n">
        <f aca="false">$I172*P172*$Q$4</f>
        <v>320179.5555</v>
      </c>
      <c r="R172" s="103"/>
      <c r="S172" s="127"/>
      <c r="T172" s="128" t="n">
        <f aca="false">SUM(V172:V186)</f>
        <v>1476</v>
      </c>
      <c r="U172" s="129" t="n">
        <f aca="false">SUM(W172:W186)</f>
        <v>20034932.81286</v>
      </c>
      <c r="V172" s="107" t="n">
        <v>212</v>
      </c>
      <c r="W172" s="108" t="n">
        <f aca="false">$I172*V172*$W$4</f>
        <v>2715122.63064</v>
      </c>
      <c r="X172" s="109"/>
      <c r="Y172" s="130" t="n">
        <v>2491</v>
      </c>
      <c r="Z172" s="131" t="n">
        <f aca="false">SUM(AB172:AB186)</f>
        <v>2266</v>
      </c>
      <c r="AA172" s="132" t="n">
        <f aca="false">SUM(AC172:AC186)</f>
        <v>29309755.72056</v>
      </c>
      <c r="AB172" s="113" t="n">
        <v>181</v>
      </c>
      <c r="AC172" s="114" t="n">
        <f aca="false">$I172*AB172*$AC$4</f>
        <v>2318099.98182</v>
      </c>
      <c r="AD172" s="115"/>
      <c r="AE172" s="124"/>
      <c r="AF172" s="125" t="n">
        <f aca="false">SUM(AH172:AH186)</f>
        <v>399</v>
      </c>
      <c r="AG172" s="126" t="n">
        <f aca="false">SUM(AI172:AI186)</f>
        <v>6431587.7325</v>
      </c>
      <c r="AH172" s="101"/>
      <c r="AI172" s="116" t="n">
        <f aca="false">$I172*AH172*$AI$4</f>
        <v>0</v>
      </c>
      <c r="AJ172" s="117"/>
      <c r="AK172" s="127" t="n">
        <v>1246</v>
      </c>
      <c r="AL172" s="128" t="n">
        <f aca="false">SUM(AN172:AN186)</f>
        <v>1192</v>
      </c>
      <c r="AM172" s="129" t="n">
        <f aca="false">SUM(AO172:AO186)</f>
        <v>12723173.688085</v>
      </c>
      <c r="AN172" s="107" t="n">
        <v>5</v>
      </c>
      <c r="AO172" s="122" t="n">
        <f aca="false">$I172*AN172*$AO$4</f>
        <v>51165.948575</v>
      </c>
      <c r="AP172" s="109"/>
      <c r="AQ172" s="130" t="n">
        <v>747</v>
      </c>
      <c r="AR172" s="131" t="n">
        <f aca="false">SUM(AT172:AT186)</f>
        <v>654</v>
      </c>
      <c r="AS172" s="132" t="n">
        <f aca="false">SUM(AU172:AU186)</f>
        <v>7792885.32435</v>
      </c>
      <c r="AT172" s="113" t="n">
        <v>20</v>
      </c>
      <c r="AU172" s="118" t="n">
        <f aca="false">$I172*AT172*$AU$4</f>
        <v>226009.098</v>
      </c>
      <c r="AV172" s="115"/>
      <c r="AW172" s="124" t="n">
        <v>623</v>
      </c>
      <c r="AX172" s="125" t="n">
        <f aca="false">SUM(AZ172:AZ186)</f>
        <v>681</v>
      </c>
      <c r="AY172" s="126" t="n">
        <f aca="false">SUM(BA172:BA186)</f>
        <v>7275592.5788</v>
      </c>
      <c r="AZ172" s="101" t="n">
        <v>20</v>
      </c>
      <c r="BA172" s="102" t="n">
        <f aca="false">$I172*AZ172*$BA$4</f>
        <v>200896.976</v>
      </c>
      <c r="BB172" s="117"/>
      <c r="BC172" s="127" t="n">
        <v>747</v>
      </c>
      <c r="BD172" s="128" t="n">
        <f aca="false">SUM(BF172:BF186)</f>
        <v>2093</v>
      </c>
      <c r="BE172" s="129" t="n">
        <f aca="false">SUM(BG172:BG186)</f>
        <v>24627356.2395</v>
      </c>
      <c r="BF172" s="107" t="n">
        <v>69</v>
      </c>
      <c r="BG172" s="108" t="n">
        <f aca="false">$I172*BF172*$BG$4</f>
        <v>779731.3881</v>
      </c>
      <c r="BH172" s="109"/>
      <c r="BI172" s="130" t="n">
        <v>996</v>
      </c>
      <c r="BJ172" s="131" t="n">
        <f aca="false">SUM(BL172:BL186)</f>
        <v>785</v>
      </c>
      <c r="BK172" s="132" t="n">
        <f aca="false">SUM(BM172:BM186)</f>
        <v>8320256.854</v>
      </c>
      <c r="BL172" s="113" t="n">
        <v>35</v>
      </c>
      <c r="BM172" s="118" t="n">
        <f aca="false">$I172*BL172*$BM$4</f>
        <v>351569.708</v>
      </c>
      <c r="BN172" s="115"/>
      <c r="BO172" s="124" t="n">
        <v>548</v>
      </c>
      <c r="BP172" s="125" t="n">
        <f aca="false">SUM(BR172:BR186)</f>
        <v>502</v>
      </c>
      <c r="BQ172" s="126" t="n">
        <f aca="false">SUM(BS172:BS186)</f>
        <v>5560797.75391</v>
      </c>
      <c r="BR172" s="101" t="n">
        <v>25</v>
      </c>
      <c r="BS172" s="102" t="n">
        <f aca="false">$I172*BR172*$BS$4</f>
        <v>257399.2505</v>
      </c>
      <c r="BT172" s="117"/>
      <c r="BU172" s="127" t="n">
        <v>922</v>
      </c>
      <c r="BV172" s="128" t="n">
        <f aca="false">SUM(BX172:BX186)</f>
        <v>1160</v>
      </c>
      <c r="BW172" s="129" t="n">
        <f aca="false">SUM(BY172:BY186)</f>
        <v>13681491.2892</v>
      </c>
      <c r="BX172" s="107" t="n">
        <v>60</v>
      </c>
      <c r="BY172" s="108" t="n">
        <f aca="false">$I172*BX172*$BY$4</f>
        <v>678027.294</v>
      </c>
      <c r="BZ172" s="109"/>
      <c r="CA172" s="130" t="n">
        <v>996</v>
      </c>
      <c r="CB172" s="131" t="n">
        <f aca="false">SUM(CD172:CD186)</f>
        <v>934</v>
      </c>
      <c r="CC172" s="132" t="n">
        <f aca="false">SUM(CE172:CE186)</f>
        <v>14518608.627012</v>
      </c>
      <c r="CD172" s="113"/>
      <c r="CE172" s="118" t="n">
        <f aca="false">$I172*CD172*$CE$4</f>
        <v>0</v>
      </c>
      <c r="CF172" s="115"/>
      <c r="CG172" s="124" t="n">
        <v>2242</v>
      </c>
      <c r="CH172" s="125" t="n">
        <f aca="false">SUM(CJ172:CJ186)</f>
        <v>2174</v>
      </c>
      <c r="CI172" s="126" t="n">
        <f aca="false">SUM(CK172:CK186)</f>
        <v>23259625.3631525</v>
      </c>
      <c r="CJ172" s="101" t="n">
        <v>45</v>
      </c>
      <c r="CK172" s="102" t="n">
        <f aca="false">$I172*CJ172*$CK$4</f>
        <v>460493.537175</v>
      </c>
      <c r="CL172" s="117"/>
      <c r="CM172" s="127"/>
      <c r="CN172" s="128" t="n">
        <f aca="false">SUM(CP172:CP186)</f>
        <v>0</v>
      </c>
      <c r="CO172" s="129" t="n">
        <f aca="false">SUM(CQ172:CQ186)</f>
        <v>0</v>
      </c>
      <c r="CP172" s="107"/>
      <c r="CQ172" s="108" t="n">
        <f aca="false">$I172*CP172*$CQ$4</f>
        <v>0</v>
      </c>
      <c r="CR172" s="109"/>
      <c r="CS172" s="130" t="n">
        <v>548</v>
      </c>
      <c r="CT172" s="131" t="n">
        <f aca="false">SUM(CV172:CV186)</f>
        <v>665</v>
      </c>
      <c r="CU172" s="132" t="n">
        <f aca="false">SUM(CW172:CW186)</f>
        <v>7820220.2085</v>
      </c>
      <c r="CV172" s="113" t="n">
        <v>90</v>
      </c>
      <c r="CW172" s="118" t="n">
        <f aca="false">$I172*CV172*$CW$4</f>
        <v>1017040.941</v>
      </c>
      <c r="CX172" s="115"/>
      <c r="CY172" s="124" t="n">
        <v>747</v>
      </c>
      <c r="CZ172" s="125" t="n">
        <f aca="false">SUM(DB172:DB186)</f>
        <v>2540</v>
      </c>
      <c r="DA172" s="126" t="n">
        <f aca="false">SUM(DC172:DC186)</f>
        <v>39027291.765</v>
      </c>
      <c r="DB172" s="101"/>
      <c r="DC172" s="102" t="n">
        <f aca="false">$I172*DB172*$DC$4</f>
        <v>0</v>
      </c>
      <c r="DD172" s="117"/>
      <c r="DE172" s="127"/>
      <c r="DF172" s="128" t="n">
        <f aca="false">SUM(DH172:DH186)</f>
        <v>0</v>
      </c>
      <c r="DG172" s="129" t="n">
        <f aca="false">SUM(DI172:DI186)</f>
        <v>0</v>
      </c>
      <c r="DH172" s="107"/>
      <c r="DI172" s="108" t="n">
        <f aca="false">$I172*DH172*$DI$4</f>
        <v>0</v>
      </c>
      <c r="DJ172" s="109"/>
      <c r="DK172" s="130"/>
      <c r="DL172" s="131" t="n">
        <f aca="false">SUM(DN172:DN186)</f>
        <v>3</v>
      </c>
      <c r="DM172" s="132" t="n">
        <f aca="false">SUM(DO172:DO186)</f>
        <v>39857.00985</v>
      </c>
      <c r="DN172" s="113"/>
      <c r="DO172" s="118" t="n">
        <f aca="false">$I172*DN172*$DO$4</f>
        <v>0</v>
      </c>
      <c r="DP172" s="115"/>
      <c r="DQ172" s="124"/>
      <c r="DR172" s="125" t="n">
        <f aca="false">SUM(DT172:DT186)</f>
        <v>0</v>
      </c>
      <c r="DS172" s="126" t="n">
        <f aca="false">SUM(DU172:DU186)</f>
        <v>0</v>
      </c>
      <c r="DT172" s="101"/>
      <c r="DU172" s="102" t="n">
        <f aca="false">$I172*DT172*$DU$4</f>
        <v>0</v>
      </c>
      <c r="DV172" s="117"/>
      <c r="DW172" s="127"/>
      <c r="DX172" s="128" t="n">
        <f aca="false">SUM(DZ172:DZ186)</f>
        <v>231</v>
      </c>
      <c r="DY172" s="129" t="n">
        <f aca="false">SUM(EA172:EA186)</f>
        <v>4342836.0822</v>
      </c>
      <c r="DZ172" s="107"/>
      <c r="EA172" s="108" t="n">
        <f aca="false">$I172*DZ172*$EA$4</f>
        <v>0</v>
      </c>
      <c r="EB172" s="109"/>
      <c r="EC172" s="130" t="n">
        <v>273</v>
      </c>
      <c r="ED172" s="131" t="n">
        <f aca="false">SUM(EF172:EF186)</f>
        <v>161</v>
      </c>
      <c r="EE172" s="132" t="n">
        <f aca="false">SUM(EG172:EG186)</f>
        <v>1716505.16401</v>
      </c>
      <c r="EF172" s="113" t="n">
        <v>10</v>
      </c>
      <c r="EG172" s="118" t="n">
        <f aca="false">$I172*EF172*$EG$4</f>
        <v>102959.7002</v>
      </c>
      <c r="EH172" s="115"/>
      <c r="EI172" s="124" t="n">
        <v>249</v>
      </c>
      <c r="EJ172" s="125" t="n">
        <f aca="false">SUM(EL172:EL186)</f>
        <v>38</v>
      </c>
      <c r="EK172" s="126" t="n">
        <f aca="false">SUM(EM172:EM186)</f>
        <v>407902.306</v>
      </c>
      <c r="EL172" s="123" t="n">
        <v>5</v>
      </c>
      <c r="EM172" s="102" t="n">
        <f aca="false">$I172*EL172*$EM$4</f>
        <v>50224.244</v>
      </c>
      <c r="EN172" s="117"/>
      <c r="EO172" s="127" t="n">
        <v>277</v>
      </c>
      <c r="EP172" s="128" t="n">
        <f aca="false">SUM(ER172:ER186)</f>
        <v>159</v>
      </c>
      <c r="EQ172" s="129" t="n">
        <f aca="false">SUM(ES172:ES186)</f>
        <v>1729862.09809</v>
      </c>
      <c r="ER172" s="120" t="n">
        <v>20</v>
      </c>
      <c r="ES172" s="108" t="n">
        <f aca="false">$I172*ER172*$ES$4</f>
        <v>205919.4004</v>
      </c>
      <c r="ET172" s="109"/>
      <c r="EU172" s="130"/>
      <c r="EV172" s="131" t="n">
        <f aca="false">SUM(EX172:EX186)</f>
        <v>0</v>
      </c>
      <c r="EW172" s="132" t="n">
        <f aca="false">SUM(EY172:EY186)</f>
        <v>0</v>
      </c>
      <c r="EX172" s="113"/>
      <c r="EY172" s="118" t="n">
        <f aca="false">$I172*EX172*$EY$4</f>
        <v>0</v>
      </c>
      <c r="EZ172" s="115"/>
      <c r="FA172" s="124"/>
      <c r="FB172" s="125" t="n">
        <f aca="false">SUM(FD172:FD186)</f>
        <v>0</v>
      </c>
      <c r="FC172" s="126" t="n">
        <f aca="false">SUM(FE172:FE186)</f>
        <v>0</v>
      </c>
      <c r="FD172" s="101"/>
      <c r="FE172" s="102" t="n">
        <f aca="false">$I172*FD172*$FE$4</f>
        <v>0</v>
      </c>
      <c r="FF172" s="117"/>
      <c r="FG172" s="127" t="n">
        <v>498</v>
      </c>
      <c r="FH172" s="128" t="n">
        <f aca="false">SUM(FJ172:FJ186)</f>
        <v>335</v>
      </c>
      <c r="FI172" s="129" t="n">
        <f aca="false">SUM(FK172:FK186)</f>
        <v>3530357.1296</v>
      </c>
      <c r="FJ172" s="107" t="n">
        <v>35</v>
      </c>
      <c r="FK172" s="108" t="n">
        <f aca="false">$I172*FJ172*$FK$4</f>
        <v>351569.708</v>
      </c>
    </row>
    <row r="173" s="121" customFormat="true" ht="63" hidden="false" customHeight="true" outlineLevel="1" collapsed="false">
      <c r="A173" s="87"/>
      <c r="B173" s="88"/>
      <c r="C173" s="89"/>
      <c r="D173" s="89"/>
      <c r="E173" s="90"/>
      <c r="F173" s="91" t="n">
        <v>168</v>
      </c>
      <c r="G173" s="92" t="s">
        <v>262</v>
      </c>
      <c r="H173" s="93" t="n">
        <v>0.69</v>
      </c>
      <c r="I173" s="94" t="n">
        <f aca="false">$I$3*H173</f>
        <v>11707.6785</v>
      </c>
      <c r="J173" s="95" t="n">
        <f aca="false">P173+V173+AB173+AH173+AN173+AT173+AZ173+BF173+BL173+BR173+BX173+CD173+CJ173+CP173+CV173+DB173+DH173+DN173+DT173+DZ173+EF173+EL173+ER173+EX173+FD173+FJ173</f>
        <v>31</v>
      </c>
      <c r="K173" s="96" t="n">
        <f aca="false">Q173+W173+AC173+AI173+AO173+AU173+BA173+BG173+BM173+BS173+BY173+CE173+CK173+CQ173+CW173+DC173+DI173+DO173+DU173+EA173+EG173+EM173+ES173+EY173+FE173+FK173</f>
        <v>351464.50857</v>
      </c>
      <c r="L173" s="97"/>
      <c r="M173" s="124"/>
      <c r="N173" s="125"/>
      <c r="O173" s="126"/>
      <c r="P173" s="101" t="n">
        <v>10</v>
      </c>
      <c r="Q173" s="102" t="n">
        <f aca="false">$I173*P173*$Q$4</f>
        <v>119418.3207</v>
      </c>
      <c r="R173" s="103"/>
      <c r="S173" s="127"/>
      <c r="T173" s="128"/>
      <c r="U173" s="129"/>
      <c r="V173" s="107"/>
      <c r="W173" s="108" t="n">
        <f aca="false">$I173*V173*$W$4</f>
        <v>0</v>
      </c>
      <c r="X173" s="109"/>
      <c r="Y173" s="130"/>
      <c r="Z173" s="131"/>
      <c r="AA173" s="132"/>
      <c r="AB173" s="113" t="n">
        <v>10</v>
      </c>
      <c r="AC173" s="114" t="n">
        <f aca="false">$I173*AB173*$AC$4</f>
        <v>119418.3207</v>
      </c>
      <c r="AD173" s="115"/>
      <c r="AE173" s="124"/>
      <c r="AF173" s="125"/>
      <c r="AG173" s="126"/>
      <c r="AH173" s="101"/>
      <c r="AI173" s="116" t="n">
        <f aca="false">$I173*AH173*$AI$4</f>
        <v>0</v>
      </c>
      <c r="AJ173" s="117"/>
      <c r="AK173" s="127"/>
      <c r="AL173" s="128"/>
      <c r="AM173" s="129"/>
      <c r="AN173" s="107" t="n">
        <v>0</v>
      </c>
      <c r="AO173" s="122" t="n">
        <f aca="false">$I173*AN173*$AO$4</f>
        <v>0</v>
      </c>
      <c r="AP173" s="109"/>
      <c r="AQ173" s="130"/>
      <c r="AR173" s="131"/>
      <c r="AS173" s="132"/>
      <c r="AT173" s="113" t="n">
        <v>0</v>
      </c>
      <c r="AU173" s="118" t="n">
        <f aca="false">$I173*AT173*$AU$4</f>
        <v>0</v>
      </c>
      <c r="AV173" s="115"/>
      <c r="AW173" s="124"/>
      <c r="AX173" s="125"/>
      <c r="AY173" s="126"/>
      <c r="AZ173" s="101"/>
      <c r="BA173" s="102" t="n">
        <f aca="false">$I173*AZ173*$BA$4</f>
        <v>0</v>
      </c>
      <c r="BB173" s="117"/>
      <c r="BC173" s="127"/>
      <c r="BD173" s="128"/>
      <c r="BE173" s="129"/>
      <c r="BF173" s="107" t="n">
        <v>1</v>
      </c>
      <c r="BG173" s="108" t="n">
        <f aca="false">$I173*BF173*$BG$4</f>
        <v>10536.91065</v>
      </c>
      <c r="BH173" s="109"/>
      <c r="BI173" s="130"/>
      <c r="BJ173" s="131"/>
      <c r="BK173" s="132"/>
      <c r="BL173" s="113" t="n">
        <v>0</v>
      </c>
      <c r="BM173" s="118" t="n">
        <f aca="false">$I173*BL173*$BM$4</f>
        <v>0</v>
      </c>
      <c r="BN173" s="115"/>
      <c r="BO173" s="124"/>
      <c r="BP173" s="125"/>
      <c r="BQ173" s="126"/>
      <c r="BR173" s="101"/>
      <c r="BS173" s="102" t="n">
        <f aca="false">$I173*BR173*$BS$4</f>
        <v>0</v>
      </c>
      <c r="BT173" s="117"/>
      <c r="BU173" s="127"/>
      <c r="BV173" s="128"/>
      <c r="BW173" s="129"/>
      <c r="BX173" s="107" t="n">
        <v>2</v>
      </c>
      <c r="BY173" s="108" t="n">
        <f aca="false">$I173*BX173*$BY$4</f>
        <v>21073.8213</v>
      </c>
      <c r="BZ173" s="109"/>
      <c r="CA173" s="130"/>
      <c r="CB173" s="131"/>
      <c r="CC173" s="132"/>
      <c r="CD173" s="113"/>
      <c r="CE173" s="118" t="n">
        <f aca="false">$I173*CD173*$CE$4</f>
        <v>0</v>
      </c>
      <c r="CF173" s="115"/>
      <c r="CG173" s="124"/>
      <c r="CH173" s="125"/>
      <c r="CI173" s="126"/>
      <c r="CJ173" s="101" t="n">
        <v>0</v>
      </c>
      <c r="CK173" s="102" t="n">
        <f aca="false">$I173*CJ173*$CK$4</f>
        <v>0</v>
      </c>
      <c r="CL173" s="117"/>
      <c r="CM173" s="127"/>
      <c r="CN173" s="128"/>
      <c r="CO173" s="129"/>
      <c r="CP173" s="107"/>
      <c r="CQ173" s="108" t="n">
        <f aca="false">$I173*CP173*$CQ$4</f>
        <v>0</v>
      </c>
      <c r="CR173" s="109"/>
      <c r="CS173" s="130"/>
      <c r="CT173" s="131"/>
      <c r="CU173" s="132"/>
      <c r="CV173" s="113" t="n">
        <v>5</v>
      </c>
      <c r="CW173" s="118" t="n">
        <f aca="false">$I173*CV173*$CW$4</f>
        <v>52684.55325</v>
      </c>
      <c r="CX173" s="115"/>
      <c r="CY173" s="124"/>
      <c r="CZ173" s="125"/>
      <c r="DA173" s="126"/>
      <c r="DB173" s="101"/>
      <c r="DC173" s="102" t="n">
        <f aca="false">$I173*DB173*$DC$4</f>
        <v>0</v>
      </c>
      <c r="DD173" s="117"/>
      <c r="DE173" s="127"/>
      <c r="DF173" s="128"/>
      <c r="DG173" s="129"/>
      <c r="DH173" s="107"/>
      <c r="DI173" s="108" t="n">
        <f aca="false">$I173*DH173*$DI$4</f>
        <v>0</v>
      </c>
      <c r="DJ173" s="109"/>
      <c r="DK173" s="130"/>
      <c r="DL173" s="131"/>
      <c r="DM173" s="132"/>
      <c r="DN173" s="113"/>
      <c r="DO173" s="118" t="n">
        <f aca="false">$I173*DN173*$DO$4</f>
        <v>0</v>
      </c>
      <c r="DP173" s="115"/>
      <c r="DQ173" s="124"/>
      <c r="DR173" s="125"/>
      <c r="DS173" s="126"/>
      <c r="DT173" s="101"/>
      <c r="DU173" s="102" t="n">
        <f aca="false">$I173*DT173*$DU$4</f>
        <v>0</v>
      </c>
      <c r="DV173" s="117"/>
      <c r="DW173" s="127"/>
      <c r="DX173" s="128"/>
      <c r="DY173" s="129"/>
      <c r="DZ173" s="107"/>
      <c r="EA173" s="108" t="n">
        <f aca="false">$I173*DZ173*$EA$4</f>
        <v>0</v>
      </c>
      <c r="EB173" s="109"/>
      <c r="EC173" s="130"/>
      <c r="ED173" s="131"/>
      <c r="EE173" s="132"/>
      <c r="EF173" s="113" t="n">
        <v>0</v>
      </c>
      <c r="EG173" s="118" t="n">
        <f aca="false">$I173*EF173*$EG$4</f>
        <v>0</v>
      </c>
      <c r="EH173" s="115"/>
      <c r="EI173" s="124"/>
      <c r="EJ173" s="125"/>
      <c r="EK173" s="126"/>
      <c r="EL173" s="123"/>
      <c r="EM173" s="102" t="n">
        <f aca="false">$I173*EL173*$EM$4</f>
        <v>0</v>
      </c>
      <c r="EN173" s="117"/>
      <c r="EO173" s="127"/>
      <c r="EP173" s="128"/>
      <c r="EQ173" s="129"/>
      <c r="ER173" s="120" t="n">
        <v>1</v>
      </c>
      <c r="ES173" s="108" t="n">
        <f aca="false">$I173*ER173*$ES$4</f>
        <v>9600.29637</v>
      </c>
      <c r="ET173" s="109"/>
      <c r="EU173" s="130"/>
      <c r="EV173" s="131"/>
      <c r="EW173" s="132"/>
      <c r="EX173" s="113"/>
      <c r="EY173" s="118" t="n">
        <f aca="false">$I173*EX173*$EY$4</f>
        <v>0</v>
      </c>
      <c r="EZ173" s="115"/>
      <c r="FA173" s="124"/>
      <c r="FB173" s="125"/>
      <c r="FC173" s="126"/>
      <c r="FD173" s="101"/>
      <c r="FE173" s="102" t="n">
        <f aca="false">$I173*FD173*$FE$4</f>
        <v>0</v>
      </c>
      <c r="FF173" s="117"/>
      <c r="FG173" s="127"/>
      <c r="FH173" s="128"/>
      <c r="FI173" s="129"/>
      <c r="FJ173" s="107" t="n">
        <v>2</v>
      </c>
      <c r="FK173" s="108" t="n">
        <f aca="false">$I173*FJ173*$FK$4</f>
        <v>18732.2856</v>
      </c>
    </row>
    <row r="174" s="121" customFormat="true" ht="21" hidden="false" customHeight="true" outlineLevel="1" collapsed="false">
      <c r="A174" s="87"/>
      <c r="B174" s="88"/>
      <c r="C174" s="89"/>
      <c r="D174" s="89"/>
      <c r="E174" s="90"/>
      <c r="F174" s="91" t="n">
        <v>169</v>
      </c>
      <c r="G174" s="92" t="s">
        <v>263</v>
      </c>
      <c r="H174" s="93" t="n">
        <v>0.72</v>
      </c>
      <c r="I174" s="94" t="n">
        <f aca="false">$I$3*H174</f>
        <v>12216.708</v>
      </c>
      <c r="J174" s="95" t="n">
        <f aca="false">P174+V174+AB174+AH174+AN174+AT174+AZ174+BF174+BL174+BR174+BX174+CD174+CJ174+CP174+CV174+DB174+DH174+DN174+DT174+DZ174+EF174+EL174+ER174+EX174+FD174+FJ174</f>
        <v>1251</v>
      </c>
      <c r="K174" s="96" t="n">
        <f aca="false">Q174+W174+AC174+AI174+AO174+AU174+BA174+BG174+BM174+BS174+BY174+CE174+CK174+CQ174+CW174+DC174+DI174+DO174+DU174+EA174+EG174+EM174+ES174+EY174+FE174+FK174</f>
        <v>14372101.79244</v>
      </c>
      <c r="L174" s="97"/>
      <c r="M174" s="124"/>
      <c r="N174" s="125"/>
      <c r="O174" s="126"/>
      <c r="P174" s="101" t="n">
        <v>131</v>
      </c>
      <c r="Q174" s="102" t="n">
        <f aca="false">$I174*P174*$Q$4</f>
        <v>1632396.52296</v>
      </c>
      <c r="R174" s="103"/>
      <c r="S174" s="127"/>
      <c r="T174" s="128"/>
      <c r="U174" s="129"/>
      <c r="V174" s="107" t="n">
        <v>200</v>
      </c>
      <c r="W174" s="108" t="n">
        <f aca="false">$I174*V174*$W$4</f>
        <v>2492208.432</v>
      </c>
      <c r="X174" s="109"/>
      <c r="Y174" s="130"/>
      <c r="Z174" s="131"/>
      <c r="AA174" s="132"/>
      <c r="AB174" s="113" t="n">
        <v>350</v>
      </c>
      <c r="AC174" s="114" t="n">
        <f aca="false">$I174*AB174*$AC$4</f>
        <v>4361364.756</v>
      </c>
      <c r="AD174" s="115"/>
      <c r="AE174" s="124"/>
      <c r="AF174" s="125"/>
      <c r="AG174" s="126"/>
      <c r="AH174" s="101"/>
      <c r="AI174" s="116" t="n">
        <f aca="false">$I174*AH174*$AI$4</f>
        <v>0</v>
      </c>
      <c r="AJ174" s="117"/>
      <c r="AK174" s="127"/>
      <c r="AL174" s="128"/>
      <c r="AM174" s="129"/>
      <c r="AN174" s="107" t="n">
        <v>60</v>
      </c>
      <c r="AO174" s="122" t="n">
        <f aca="false">$I174*AN174*$AO$4</f>
        <v>597397.0212</v>
      </c>
      <c r="AP174" s="109"/>
      <c r="AQ174" s="130"/>
      <c r="AR174" s="131"/>
      <c r="AS174" s="132"/>
      <c r="AT174" s="113" t="n">
        <v>40</v>
      </c>
      <c r="AU174" s="118" t="n">
        <f aca="false">$I174*AT174*$AU$4</f>
        <v>439801.488</v>
      </c>
      <c r="AV174" s="115"/>
      <c r="AW174" s="124"/>
      <c r="AX174" s="125"/>
      <c r="AY174" s="126"/>
      <c r="AZ174" s="101" t="n">
        <v>50</v>
      </c>
      <c r="BA174" s="102" t="n">
        <f aca="false">$I174*AZ174*$BA$4</f>
        <v>488668.32</v>
      </c>
      <c r="BB174" s="117"/>
      <c r="BC174" s="127"/>
      <c r="BD174" s="128"/>
      <c r="BE174" s="129"/>
      <c r="BF174" s="107" t="n">
        <v>90</v>
      </c>
      <c r="BG174" s="108" t="n">
        <f aca="false">$I174*BF174*$BG$4</f>
        <v>989553.348</v>
      </c>
      <c r="BH174" s="109"/>
      <c r="BI174" s="130"/>
      <c r="BJ174" s="131"/>
      <c r="BK174" s="132"/>
      <c r="BL174" s="113" t="n">
        <v>45</v>
      </c>
      <c r="BM174" s="118" t="n">
        <f aca="false">$I174*BL174*$BM$4</f>
        <v>439801.488</v>
      </c>
      <c r="BN174" s="115"/>
      <c r="BO174" s="124"/>
      <c r="BP174" s="125"/>
      <c r="BQ174" s="126"/>
      <c r="BR174" s="101" t="n">
        <v>15</v>
      </c>
      <c r="BS174" s="102" t="n">
        <f aca="false">$I174*BR174*$BS$4</f>
        <v>150265.5084</v>
      </c>
      <c r="BT174" s="117"/>
      <c r="BU174" s="127"/>
      <c r="BV174" s="128"/>
      <c r="BW174" s="129"/>
      <c r="BX174" s="107" t="n">
        <v>60</v>
      </c>
      <c r="BY174" s="108" t="n">
        <f aca="false">$I174*BX174*$BY$4</f>
        <v>659702.232</v>
      </c>
      <c r="BZ174" s="109"/>
      <c r="CA174" s="130"/>
      <c r="CB174" s="131"/>
      <c r="CC174" s="132"/>
      <c r="CD174" s="113"/>
      <c r="CE174" s="118" t="n">
        <f aca="false">$I174*CD174*$CE$4</f>
        <v>0</v>
      </c>
      <c r="CF174" s="115"/>
      <c r="CG174" s="124"/>
      <c r="CH174" s="125"/>
      <c r="CI174" s="126"/>
      <c r="CJ174" s="101" t="n">
        <v>150</v>
      </c>
      <c r="CK174" s="102" t="n">
        <f aca="false">$I174*CJ174*$CK$4</f>
        <v>1493492.553</v>
      </c>
      <c r="CL174" s="117"/>
      <c r="CM174" s="127"/>
      <c r="CN174" s="128"/>
      <c r="CO174" s="129"/>
      <c r="CP174" s="107"/>
      <c r="CQ174" s="108" t="n">
        <f aca="false">$I174*CP174*$CQ$4</f>
        <v>0</v>
      </c>
      <c r="CR174" s="109"/>
      <c r="CS174" s="130"/>
      <c r="CT174" s="131"/>
      <c r="CU174" s="132"/>
      <c r="CV174" s="113" t="n">
        <v>30</v>
      </c>
      <c r="CW174" s="118" t="n">
        <f aca="false">$I174*CV174*$CW$4</f>
        <v>329851.116</v>
      </c>
      <c r="CX174" s="115"/>
      <c r="CY174" s="124"/>
      <c r="CZ174" s="125"/>
      <c r="DA174" s="126"/>
      <c r="DB174" s="101"/>
      <c r="DC174" s="102" t="n">
        <f aca="false">$I174*DB174*$DC$4</f>
        <v>0</v>
      </c>
      <c r="DD174" s="117"/>
      <c r="DE174" s="127"/>
      <c r="DF174" s="128"/>
      <c r="DG174" s="129"/>
      <c r="DH174" s="107"/>
      <c r="DI174" s="108" t="n">
        <f aca="false">$I174*DH174*$DI$4</f>
        <v>0</v>
      </c>
      <c r="DJ174" s="109"/>
      <c r="DK174" s="130"/>
      <c r="DL174" s="131"/>
      <c r="DM174" s="132"/>
      <c r="DN174" s="113"/>
      <c r="DO174" s="118" t="n">
        <f aca="false">$I174*DN174*$DO$4</f>
        <v>0</v>
      </c>
      <c r="DP174" s="115"/>
      <c r="DQ174" s="124"/>
      <c r="DR174" s="125"/>
      <c r="DS174" s="126"/>
      <c r="DT174" s="101"/>
      <c r="DU174" s="102" t="n">
        <f aca="false">$I174*DT174*$DU$4</f>
        <v>0</v>
      </c>
      <c r="DV174" s="117"/>
      <c r="DW174" s="127"/>
      <c r="DX174" s="128"/>
      <c r="DY174" s="129"/>
      <c r="DZ174" s="107"/>
      <c r="EA174" s="108" t="n">
        <f aca="false">$I174*DZ174*$EA$4</f>
        <v>0</v>
      </c>
      <c r="EB174" s="109"/>
      <c r="EC174" s="130"/>
      <c r="ED174" s="131"/>
      <c r="EE174" s="132"/>
      <c r="EF174" s="113" t="n">
        <v>8</v>
      </c>
      <c r="EG174" s="118" t="n">
        <f aca="false">$I174*EF174*$EG$4</f>
        <v>80141.60448</v>
      </c>
      <c r="EH174" s="115"/>
      <c r="EI174" s="124"/>
      <c r="EJ174" s="125"/>
      <c r="EK174" s="126"/>
      <c r="EL174" s="123" t="n">
        <v>2</v>
      </c>
      <c r="EM174" s="102" t="n">
        <f aca="false">$I174*EL174*$EM$4</f>
        <v>19546.7328</v>
      </c>
      <c r="EN174" s="117"/>
      <c r="EO174" s="127"/>
      <c r="EP174" s="128"/>
      <c r="EQ174" s="129"/>
      <c r="ER174" s="120" t="n">
        <v>10</v>
      </c>
      <c r="ES174" s="108" t="n">
        <f aca="false">$I174*ER174*$ES$4</f>
        <v>100177.0056</v>
      </c>
      <c r="ET174" s="109"/>
      <c r="EU174" s="130"/>
      <c r="EV174" s="131"/>
      <c r="EW174" s="132"/>
      <c r="EX174" s="113"/>
      <c r="EY174" s="118" t="n">
        <f aca="false">$I174*EX174*$EY$4</f>
        <v>0</v>
      </c>
      <c r="EZ174" s="115"/>
      <c r="FA174" s="124"/>
      <c r="FB174" s="125"/>
      <c r="FC174" s="126"/>
      <c r="FD174" s="101"/>
      <c r="FE174" s="102" t="n">
        <f aca="false">$I174*FD174*$FE$4</f>
        <v>0</v>
      </c>
      <c r="FF174" s="117"/>
      <c r="FG174" s="127"/>
      <c r="FH174" s="128"/>
      <c r="FI174" s="129"/>
      <c r="FJ174" s="107" t="n">
        <v>10</v>
      </c>
      <c r="FK174" s="108" t="n">
        <f aca="false">$I174*FJ174*$FK$4</f>
        <v>97733.664</v>
      </c>
    </row>
    <row r="175" s="121" customFormat="true" ht="34.5" hidden="false" customHeight="true" outlineLevel="1" collapsed="false">
      <c r="A175" s="87"/>
      <c r="B175" s="88"/>
      <c r="C175" s="89"/>
      <c r="D175" s="89"/>
      <c r="E175" s="90"/>
      <c r="F175" s="91" t="n">
        <v>170</v>
      </c>
      <c r="G175" s="92" t="s">
        <v>264</v>
      </c>
      <c r="H175" s="93" t="n">
        <v>0.59</v>
      </c>
      <c r="I175" s="94" t="n">
        <f aca="false">$I$3*H175</f>
        <v>10010.9135</v>
      </c>
      <c r="J175" s="95" t="n">
        <f aca="false">P175+V175+AB175+AH175+AN175+AT175+AZ175+BF175+BL175+BR175+BX175+CD175+CJ175+CP175+CV175+DB175+DH175+DN175+DT175+DZ175+EF175+EL175+ER175+EX175+FD175+FJ175</f>
        <v>1232</v>
      </c>
      <c r="K175" s="96" t="n">
        <f aca="false">Q175+W175+AC175+AI175+AO175+AU175+BA175+BG175+BM175+BS175+BY175+CE175+CK175+CQ175+CW175+DC175+DI175+DO175+DU175+EA175+EG175+EM175+ES175+EY175+FE175+FK175</f>
        <v>11473307.74408</v>
      </c>
      <c r="L175" s="97"/>
      <c r="M175" s="124"/>
      <c r="N175" s="125"/>
      <c r="O175" s="126"/>
      <c r="P175" s="101" t="n">
        <v>165</v>
      </c>
      <c r="Q175" s="102" t="n">
        <f aca="false">$I175*P175*$Q$4</f>
        <v>1684836.74205</v>
      </c>
      <c r="R175" s="103"/>
      <c r="S175" s="127"/>
      <c r="T175" s="128"/>
      <c r="U175" s="129"/>
      <c r="V175" s="107"/>
      <c r="W175" s="108" t="n">
        <f aca="false">$I175*V175*$W$4</f>
        <v>0</v>
      </c>
      <c r="X175" s="109"/>
      <c r="Y175" s="130"/>
      <c r="Z175" s="131"/>
      <c r="AA175" s="132"/>
      <c r="AB175" s="113" t="n">
        <v>400</v>
      </c>
      <c r="AC175" s="114" t="n">
        <f aca="false">$I175*AB175*$AC$4</f>
        <v>4084452.708</v>
      </c>
      <c r="AD175" s="115"/>
      <c r="AE175" s="124"/>
      <c r="AF175" s="125"/>
      <c r="AG175" s="126"/>
      <c r="AH175" s="101"/>
      <c r="AI175" s="116" t="n">
        <f aca="false">$I175*AH175*$AI$4</f>
        <v>0</v>
      </c>
      <c r="AJ175" s="117"/>
      <c r="AK175" s="127"/>
      <c r="AL175" s="128"/>
      <c r="AM175" s="129"/>
      <c r="AN175" s="107" t="n">
        <v>100</v>
      </c>
      <c r="AO175" s="122" t="n">
        <f aca="false">$I175*AN175*$AO$4</f>
        <v>815889.45025</v>
      </c>
      <c r="AP175" s="109"/>
      <c r="AQ175" s="130"/>
      <c r="AR175" s="131"/>
      <c r="AS175" s="132"/>
      <c r="AT175" s="113" t="n">
        <v>30</v>
      </c>
      <c r="AU175" s="118" t="n">
        <f aca="false">$I175*AT175*$AU$4</f>
        <v>270294.6645</v>
      </c>
      <c r="AV175" s="115"/>
      <c r="AW175" s="124"/>
      <c r="AX175" s="125"/>
      <c r="AY175" s="126"/>
      <c r="AZ175" s="101" t="n">
        <v>50</v>
      </c>
      <c r="BA175" s="102" t="n">
        <f aca="false">$I175*AZ175*$BA$4</f>
        <v>400436.54</v>
      </c>
      <c r="BB175" s="117"/>
      <c r="BC175" s="127"/>
      <c r="BD175" s="128"/>
      <c r="BE175" s="129"/>
      <c r="BF175" s="107" t="n">
        <v>200</v>
      </c>
      <c r="BG175" s="108" t="n">
        <f aca="false">$I175*BF175*$BG$4</f>
        <v>1801964.43</v>
      </c>
      <c r="BH175" s="109"/>
      <c r="BI175" s="130"/>
      <c r="BJ175" s="131"/>
      <c r="BK175" s="132"/>
      <c r="BL175" s="113" t="n">
        <v>50</v>
      </c>
      <c r="BM175" s="118" t="n">
        <f aca="false">$I175*BL175*$BM$4</f>
        <v>400436.54</v>
      </c>
      <c r="BN175" s="115"/>
      <c r="BO175" s="124"/>
      <c r="BP175" s="125"/>
      <c r="BQ175" s="126"/>
      <c r="BR175" s="101" t="n">
        <v>25</v>
      </c>
      <c r="BS175" s="102" t="n">
        <f aca="false">$I175*BR175*$BS$4</f>
        <v>205223.72675</v>
      </c>
      <c r="BT175" s="117"/>
      <c r="BU175" s="127"/>
      <c r="BV175" s="128"/>
      <c r="BW175" s="129"/>
      <c r="BX175" s="107" t="n">
        <v>45</v>
      </c>
      <c r="BY175" s="108" t="n">
        <f aca="false">$I175*BX175*$BY$4</f>
        <v>405441.99675</v>
      </c>
      <c r="BZ175" s="109"/>
      <c r="CA175" s="130"/>
      <c r="CB175" s="131"/>
      <c r="CC175" s="132"/>
      <c r="CD175" s="113"/>
      <c r="CE175" s="118" t="n">
        <f aca="false">$I175*CD175*$CE$4</f>
        <v>0</v>
      </c>
      <c r="CF175" s="115"/>
      <c r="CG175" s="124"/>
      <c r="CH175" s="125"/>
      <c r="CI175" s="126"/>
      <c r="CJ175" s="101" t="n">
        <v>88</v>
      </c>
      <c r="CK175" s="102" t="n">
        <f aca="false">$I175*CJ175*$CK$4</f>
        <v>717982.71622</v>
      </c>
      <c r="CL175" s="117"/>
      <c r="CM175" s="127"/>
      <c r="CN175" s="128"/>
      <c r="CO175" s="129"/>
      <c r="CP175" s="107"/>
      <c r="CQ175" s="108" t="n">
        <f aca="false">$I175*CP175*$CQ$4</f>
        <v>0</v>
      </c>
      <c r="CR175" s="109"/>
      <c r="CS175" s="130"/>
      <c r="CT175" s="131"/>
      <c r="CU175" s="132"/>
      <c r="CV175" s="113" t="n">
        <v>50</v>
      </c>
      <c r="CW175" s="118" t="n">
        <f aca="false">$I175*CV175*$CW$4</f>
        <v>450491.1075</v>
      </c>
      <c r="CX175" s="115"/>
      <c r="CY175" s="124"/>
      <c r="CZ175" s="125"/>
      <c r="DA175" s="126"/>
      <c r="DB175" s="101"/>
      <c r="DC175" s="102" t="n">
        <f aca="false">$I175*DB175*$DC$4</f>
        <v>0</v>
      </c>
      <c r="DD175" s="117"/>
      <c r="DE175" s="127"/>
      <c r="DF175" s="128"/>
      <c r="DG175" s="129"/>
      <c r="DH175" s="107"/>
      <c r="DI175" s="108" t="n">
        <f aca="false">$I175*DH175*$DI$4</f>
        <v>0</v>
      </c>
      <c r="DJ175" s="109"/>
      <c r="DK175" s="130"/>
      <c r="DL175" s="131"/>
      <c r="DM175" s="132"/>
      <c r="DN175" s="113"/>
      <c r="DO175" s="118" t="n">
        <f aca="false">$I175*DN175*$DO$4</f>
        <v>0</v>
      </c>
      <c r="DP175" s="115"/>
      <c r="DQ175" s="124"/>
      <c r="DR175" s="125"/>
      <c r="DS175" s="126"/>
      <c r="DT175" s="101"/>
      <c r="DU175" s="102" t="n">
        <f aca="false">$I175*DT175*$DU$4</f>
        <v>0</v>
      </c>
      <c r="DV175" s="117"/>
      <c r="DW175" s="127"/>
      <c r="DX175" s="128"/>
      <c r="DY175" s="129"/>
      <c r="DZ175" s="107"/>
      <c r="EA175" s="108" t="n">
        <f aca="false">$I175*DZ175*$EA$4</f>
        <v>0</v>
      </c>
      <c r="EB175" s="109"/>
      <c r="EC175" s="130"/>
      <c r="ED175" s="131"/>
      <c r="EE175" s="132"/>
      <c r="EF175" s="113" t="n">
        <v>8</v>
      </c>
      <c r="EG175" s="118" t="n">
        <f aca="false">$I175*EF175*$EG$4</f>
        <v>65671.59256</v>
      </c>
      <c r="EH175" s="115"/>
      <c r="EI175" s="124"/>
      <c r="EJ175" s="125"/>
      <c r="EK175" s="126"/>
      <c r="EL175" s="123" t="n">
        <v>1</v>
      </c>
      <c r="EM175" s="102" t="n">
        <f aca="false">$I175*EL175*$EM$4</f>
        <v>8008.7308</v>
      </c>
      <c r="EN175" s="117"/>
      <c r="EO175" s="127"/>
      <c r="EP175" s="128"/>
      <c r="EQ175" s="129"/>
      <c r="ER175" s="120" t="n">
        <v>10</v>
      </c>
      <c r="ES175" s="108" t="n">
        <f aca="false">$I175*ER175*$ES$4</f>
        <v>82089.4907</v>
      </c>
      <c r="ET175" s="109"/>
      <c r="EU175" s="130"/>
      <c r="EV175" s="131"/>
      <c r="EW175" s="132"/>
      <c r="EX175" s="113"/>
      <c r="EY175" s="118" t="n">
        <f aca="false">$I175*EX175*$EY$4</f>
        <v>0</v>
      </c>
      <c r="EZ175" s="115"/>
      <c r="FA175" s="124"/>
      <c r="FB175" s="125"/>
      <c r="FC175" s="126"/>
      <c r="FD175" s="101"/>
      <c r="FE175" s="102" t="n">
        <f aca="false">$I175*FD175*$FE$4</f>
        <v>0</v>
      </c>
      <c r="FF175" s="117"/>
      <c r="FG175" s="127"/>
      <c r="FH175" s="128"/>
      <c r="FI175" s="129"/>
      <c r="FJ175" s="107" t="n">
        <v>10</v>
      </c>
      <c r="FK175" s="108" t="n">
        <f aca="false">$I175*FJ175*$FK$4</f>
        <v>80087.308</v>
      </c>
    </row>
    <row r="176" s="121" customFormat="true" ht="21" hidden="false" customHeight="true" outlineLevel="1" collapsed="false">
      <c r="A176" s="87"/>
      <c r="B176" s="88"/>
      <c r="C176" s="89"/>
      <c r="D176" s="89"/>
      <c r="E176" s="90"/>
      <c r="F176" s="91" t="n">
        <v>171</v>
      </c>
      <c r="G176" s="92" t="s">
        <v>265</v>
      </c>
      <c r="H176" s="93" t="n">
        <v>0.72</v>
      </c>
      <c r="I176" s="94" t="n">
        <f aca="false">$I$3*H176</f>
        <v>12216.708</v>
      </c>
      <c r="J176" s="95" t="n">
        <f aca="false">P176+V176+AB176+AH176+AN176+AT176+AZ176+BF176+BL176+BR176+BX176+CD176+CJ176+CP176+CV176+DB176+DH176+DN176+DT176+DZ176+EF176+EL176+ER176+EX176+FD176+FJ176</f>
        <v>2593</v>
      </c>
      <c r="K176" s="96" t="n">
        <f aca="false">Q176+W176+AC176+AI176+AO176+AU176+BA176+BG176+BM176+BS176+BY176+CE176+CK176+CQ176+CW176+DC176+DI176+DO176+DU176+EA176+EG176+EM176+ES176+EY176+FE176+FK176</f>
        <v>28471282.32816</v>
      </c>
      <c r="L176" s="97"/>
      <c r="M176" s="124"/>
      <c r="N176" s="125"/>
      <c r="O176" s="126"/>
      <c r="P176" s="101" t="n">
        <v>100</v>
      </c>
      <c r="Q176" s="102" t="n">
        <f aca="false">$I176*P176*$Q$4</f>
        <v>1246104.216</v>
      </c>
      <c r="R176" s="103"/>
      <c r="S176" s="127"/>
      <c r="T176" s="128"/>
      <c r="U176" s="129"/>
      <c r="V176" s="107" t="n">
        <v>15</v>
      </c>
      <c r="W176" s="108" t="n">
        <f aca="false">$I176*V176*$W$4</f>
        <v>186915.6324</v>
      </c>
      <c r="X176" s="109"/>
      <c r="Y176" s="130"/>
      <c r="Z176" s="131"/>
      <c r="AA176" s="132"/>
      <c r="AB176" s="113" t="n">
        <v>362</v>
      </c>
      <c r="AC176" s="114" t="n">
        <f aca="false">$I176*AB176*$AC$4</f>
        <v>4510897.26192</v>
      </c>
      <c r="AD176" s="115"/>
      <c r="AE176" s="124"/>
      <c r="AF176" s="125"/>
      <c r="AG176" s="126"/>
      <c r="AH176" s="101"/>
      <c r="AI176" s="116" t="n">
        <f aca="false">$I176*AH176*$AI$4</f>
        <v>0</v>
      </c>
      <c r="AJ176" s="117"/>
      <c r="AK176" s="127"/>
      <c r="AL176" s="128"/>
      <c r="AM176" s="129"/>
      <c r="AN176" s="107" t="n">
        <v>232</v>
      </c>
      <c r="AO176" s="122" t="n">
        <f aca="false">$I176*AN176*$AO$4</f>
        <v>2309935.14864</v>
      </c>
      <c r="AP176" s="109"/>
      <c r="AQ176" s="130"/>
      <c r="AR176" s="131"/>
      <c r="AS176" s="132"/>
      <c r="AT176" s="113" t="n">
        <v>85</v>
      </c>
      <c r="AU176" s="118" t="n">
        <f aca="false">$I176*AT176*$AU$4</f>
        <v>934578.162</v>
      </c>
      <c r="AV176" s="115"/>
      <c r="AW176" s="124"/>
      <c r="AX176" s="125"/>
      <c r="AY176" s="126"/>
      <c r="AZ176" s="101" t="n">
        <v>38</v>
      </c>
      <c r="BA176" s="102" t="n">
        <f aca="false">$I176*AZ176*$BA$4</f>
        <v>371387.9232</v>
      </c>
      <c r="BB176" s="117"/>
      <c r="BC176" s="127"/>
      <c r="BD176" s="128"/>
      <c r="BE176" s="129"/>
      <c r="BF176" s="107" t="n">
        <v>140</v>
      </c>
      <c r="BG176" s="108" t="n">
        <f aca="false">$I176*BF176*$BG$4</f>
        <v>1539305.208</v>
      </c>
      <c r="BH176" s="109"/>
      <c r="BI176" s="130"/>
      <c r="BJ176" s="131"/>
      <c r="BK176" s="132"/>
      <c r="BL176" s="113" t="n">
        <v>45</v>
      </c>
      <c r="BM176" s="118" t="n">
        <f aca="false">$I176*BL176*$BM$4</f>
        <v>439801.488</v>
      </c>
      <c r="BN176" s="115"/>
      <c r="BO176" s="124"/>
      <c r="BP176" s="125"/>
      <c r="BQ176" s="126"/>
      <c r="BR176" s="101" t="n">
        <v>125</v>
      </c>
      <c r="BS176" s="102" t="n">
        <f aca="false">$I176*BR176*$BS$4</f>
        <v>1252212.57</v>
      </c>
      <c r="BT176" s="117"/>
      <c r="BU176" s="127"/>
      <c r="BV176" s="128"/>
      <c r="BW176" s="129"/>
      <c r="BX176" s="107" t="n">
        <v>206</v>
      </c>
      <c r="BY176" s="108" t="n">
        <f aca="false">$I176*BX176*$BY$4</f>
        <v>2264977.6632</v>
      </c>
      <c r="BZ176" s="109"/>
      <c r="CA176" s="130"/>
      <c r="CB176" s="131"/>
      <c r="CC176" s="132"/>
      <c r="CD176" s="113" t="n">
        <v>270</v>
      </c>
      <c r="CE176" s="118" t="n">
        <f aca="false">$I176*CD176*$CE$4</f>
        <v>3654750.36528</v>
      </c>
      <c r="CF176" s="115"/>
      <c r="CG176" s="124"/>
      <c r="CH176" s="125"/>
      <c r="CI176" s="126"/>
      <c r="CJ176" s="101" t="n">
        <v>680</v>
      </c>
      <c r="CK176" s="102" t="n">
        <f aca="false">$I176*CJ176*$CK$4</f>
        <v>6770499.5736</v>
      </c>
      <c r="CL176" s="117"/>
      <c r="CM176" s="127"/>
      <c r="CN176" s="128"/>
      <c r="CO176" s="129"/>
      <c r="CP176" s="107"/>
      <c r="CQ176" s="108" t="n">
        <f aca="false">$I176*CP176*$CQ$4</f>
        <v>0</v>
      </c>
      <c r="CR176" s="109"/>
      <c r="CS176" s="130"/>
      <c r="CT176" s="131"/>
      <c r="CU176" s="132"/>
      <c r="CV176" s="113" t="n">
        <v>65</v>
      </c>
      <c r="CW176" s="118" t="n">
        <f aca="false">$I176*CV176*$CW$4</f>
        <v>714677.418</v>
      </c>
      <c r="CX176" s="115"/>
      <c r="CY176" s="124"/>
      <c r="CZ176" s="125"/>
      <c r="DA176" s="126"/>
      <c r="DB176" s="101"/>
      <c r="DC176" s="102" t="n">
        <f aca="false">$I176*DB176*$DC$4</f>
        <v>0</v>
      </c>
      <c r="DD176" s="117"/>
      <c r="DE176" s="127"/>
      <c r="DF176" s="128"/>
      <c r="DG176" s="129"/>
      <c r="DH176" s="107"/>
      <c r="DI176" s="108" t="n">
        <f aca="false">$I176*DH176*$DI$4</f>
        <v>0</v>
      </c>
      <c r="DJ176" s="109"/>
      <c r="DK176" s="130"/>
      <c r="DL176" s="131"/>
      <c r="DM176" s="132"/>
      <c r="DN176" s="113"/>
      <c r="DO176" s="118" t="n">
        <f aca="false">$I176*DN176*$DO$4</f>
        <v>0</v>
      </c>
      <c r="DP176" s="115"/>
      <c r="DQ176" s="124"/>
      <c r="DR176" s="125"/>
      <c r="DS176" s="126"/>
      <c r="DT176" s="101"/>
      <c r="DU176" s="102" t="n">
        <f aca="false">$I176*DT176*$DU$4</f>
        <v>0</v>
      </c>
      <c r="DV176" s="117"/>
      <c r="DW176" s="127"/>
      <c r="DX176" s="128"/>
      <c r="DY176" s="129"/>
      <c r="DZ176" s="107"/>
      <c r="EA176" s="108" t="n">
        <f aca="false">$I176*DZ176*$EA$4</f>
        <v>0</v>
      </c>
      <c r="EB176" s="109"/>
      <c r="EC176" s="130"/>
      <c r="ED176" s="131"/>
      <c r="EE176" s="132"/>
      <c r="EF176" s="113" t="n">
        <v>70</v>
      </c>
      <c r="EG176" s="118" t="n">
        <f aca="false">$I176*EF176*$EG$4</f>
        <v>701239.0392</v>
      </c>
      <c r="EH176" s="115"/>
      <c r="EI176" s="124"/>
      <c r="EJ176" s="125"/>
      <c r="EK176" s="126"/>
      <c r="EL176" s="123" t="n">
        <v>8</v>
      </c>
      <c r="EM176" s="102" t="n">
        <f aca="false">$I176*EL176*$EM$4</f>
        <v>78186.9312</v>
      </c>
      <c r="EN176" s="117"/>
      <c r="EO176" s="127"/>
      <c r="EP176" s="128"/>
      <c r="EQ176" s="129"/>
      <c r="ER176" s="120" t="n">
        <v>42</v>
      </c>
      <c r="ES176" s="108" t="n">
        <f aca="false">$I176*ER176*$ES$4</f>
        <v>420743.42352</v>
      </c>
      <c r="ET176" s="109"/>
      <c r="EU176" s="130"/>
      <c r="EV176" s="131"/>
      <c r="EW176" s="132"/>
      <c r="EX176" s="113"/>
      <c r="EY176" s="118" t="n">
        <f aca="false">$I176*EX176*$EY$4</f>
        <v>0</v>
      </c>
      <c r="EZ176" s="115"/>
      <c r="FA176" s="124"/>
      <c r="FB176" s="125"/>
      <c r="FC176" s="126"/>
      <c r="FD176" s="101"/>
      <c r="FE176" s="102" t="n">
        <f aca="false">$I176*FD176*$FE$4</f>
        <v>0</v>
      </c>
      <c r="FF176" s="117"/>
      <c r="FG176" s="127"/>
      <c r="FH176" s="128"/>
      <c r="FI176" s="129"/>
      <c r="FJ176" s="107" t="n">
        <v>110</v>
      </c>
      <c r="FK176" s="108" t="n">
        <f aca="false">$I176*FJ176*$FK$4</f>
        <v>1075070.304</v>
      </c>
    </row>
    <row r="177" s="121" customFormat="true" ht="68.25" hidden="false" customHeight="true" outlineLevel="1" collapsed="false">
      <c r="A177" s="87"/>
      <c r="B177" s="88"/>
      <c r="C177" s="89"/>
      <c r="D177" s="89"/>
      <c r="E177" s="90"/>
      <c r="F177" s="91" t="n">
        <v>172</v>
      </c>
      <c r="G177" s="92" t="s">
        <v>266</v>
      </c>
      <c r="H177" s="93" t="n">
        <v>0.85</v>
      </c>
      <c r="I177" s="94" t="n">
        <f aca="false">$I$3*H177</f>
        <v>14422.5025</v>
      </c>
      <c r="J177" s="95" t="n">
        <f aca="false">P177+V177+AB177+AH177+AN177+AT177+AZ177+BF177+BL177+BR177+BX177+CD177+CJ177+CP177+CV177+DB177+DH177+DN177+DT177+DZ177+EF177+EL177+ER177+EX177+FD177+FJ177</f>
        <v>5751</v>
      </c>
      <c r="K177" s="96" t="n">
        <f aca="false">Q177+W177+AC177+AI177+AO177+AU177+BA177+BG177+BM177+BS177+BY177+CE177+CK177+CQ177+CW177+DC177+DI177+DO177+DU177+EA177+EG177+EM177+ES177+EY177+FE177+FK177</f>
        <v>75777804.0178425</v>
      </c>
      <c r="L177" s="97"/>
      <c r="M177" s="124"/>
      <c r="N177" s="125"/>
      <c r="O177" s="126"/>
      <c r="P177" s="101" t="n">
        <v>1020</v>
      </c>
      <c r="Q177" s="102" t="n">
        <f aca="false">$I177*P177*$Q$4</f>
        <v>15005171.601</v>
      </c>
      <c r="R177" s="103"/>
      <c r="S177" s="127"/>
      <c r="T177" s="128"/>
      <c r="U177" s="129"/>
      <c r="V177" s="107"/>
      <c r="W177" s="108" t="n">
        <f aca="false">$I177*V177*$W$4</f>
        <v>0</v>
      </c>
      <c r="X177" s="109"/>
      <c r="Y177" s="130"/>
      <c r="Z177" s="131"/>
      <c r="AA177" s="132"/>
      <c r="AB177" s="113" t="n">
        <v>600</v>
      </c>
      <c r="AC177" s="114" t="n">
        <f aca="false">$I177*AB177*$AC$4</f>
        <v>8826571.53</v>
      </c>
      <c r="AD177" s="115"/>
      <c r="AE177" s="124"/>
      <c r="AF177" s="125"/>
      <c r="AG177" s="126"/>
      <c r="AH177" s="101"/>
      <c r="AI177" s="116" t="n">
        <f aca="false">$I177*AH177*$AI$4</f>
        <v>0</v>
      </c>
      <c r="AJ177" s="117"/>
      <c r="AK177" s="127"/>
      <c r="AL177" s="128"/>
      <c r="AM177" s="129"/>
      <c r="AN177" s="107" t="n">
        <v>427</v>
      </c>
      <c r="AO177" s="122" t="n">
        <f aca="false">$I177*AN177*$AO$4</f>
        <v>5019102.9825125</v>
      </c>
      <c r="AP177" s="109"/>
      <c r="AQ177" s="130"/>
      <c r="AR177" s="131"/>
      <c r="AS177" s="132"/>
      <c r="AT177" s="113" t="n">
        <v>210</v>
      </c>
      <c r="AU177" s="118" t="n">
        <f aca="false">$I177*AT177*$AU$4</f>
        <v>2725852.9725</v>
      </c>
      <c r="AV177" s="115"/>
      <c r="AW177" s="124"/>
      <c r="AX177" s="125"/>
      <c r="AY177" s="126"/>
      <c r="AZ177" s="101" t="n">
        <v>298</v>
      </c>
      <c r="BA177" s="102" t="n">
        <f aca="false">$I177*AZ177*$BA$4</f>
        <v>3438324.596</v>
      </c>
      <c r="BB177" s="117"/>
      <c r="BC177" s="127"/>
      <c r="BD177" s="128"/>
      <c r="BE177" s="129"/>
      <c r="BF177" s="107" t="n">
        <v>700</v>
      </c>
      <c r="BG177" s="108" t="n">
        <f aca="false">$I177*BF177*$BG$4</f>
        <v>9086176.575</v>
      </c>
      <c r="BH177" s="109"/>
      <c r="BI177" s="130"/>
      <c r="BJ177" s="131"/>
      <c r="BK177" s="132"/>
      <c r="BL177" s="113" t="n">
        <v>350</v>
      </c>
      <c r="BM177" s="118" t="n">
        <f aca="false">$I177*BL177*$BM$4</f>
        <v>4038300.7</v>
      </c>
      <c r="BN177" s="115"/>
      <c r="BO177" s="124"/>
      <c r="BP177" s="125"/>
      <c r="BQ177" s="126"/>
      <c r="BR177" s="101" t="n">
        <v>250</v>
      </c>
      <c r="BS177" s="102" t="n">
        <f aca="false">$I177*BR177*$BS$4</f>
        <v>2956613.0125</v>
      </c>
      <c r="BT177" s="117"/>
      <c r="BU177" s="127"/>
      <c r="BV177" s="128"/>
      <c r="BW177" s="129"/>
      <c r="BX177" s="107" t="n">
        <v>300</v>
      </c>
      <c r="BY177" s="108" t="n">
        <f aca="false">$I177*BX177*$BY$4</f>
        <v>3894075.675</v>
      </c>
      <c r="BZ177" s="109"/>
      <c r="CA177" s="130"/>
      <c r="CB177" s="131"/>
      <c r="CC177" s="132"/>
      <c r="CD177" s="113" t="n">
        <v>414</v>
      </c>
      <c r="CE177" s="118" t="n">
        <f aca="false">$I177*CD177*$CE$4</f>
        <v>6615774.96678</v>
      </c>
      <c r="CF177" s="115"/>
      <c r="CG177" s="124"/>
      <c r="CH177" s="125"/>
      <c r="CI177" s="126"/>
      <c r="CJ177" s="101" t="n">
        <v>800</v>
      </c>
      <c r="CK177" s="102" t="n">
        <f aca="false">$I177*CJ177*$CK$4</f>
        <v>9403471.63</v>
      </c>
      <c r="CL177" s="117"/>
      <c r="CM177" s="127"/>
      <c r="CN177" s="128"/>
      <c r="CO177" s="129"/>
      <c r="CP177" s="107"/>
      <c r="CQ177" s="108" t="n">
        <f aca="false">$I177*CP177*$CQ$4</f>
        <v>0</v>
      </c>
      <c r="CR177" s="109"/>
      <c r="CS177" s="130"/>
      <c r="CT177" s="131"/>
      <c r="CU177" s="132"/>
      <c r="CV177" s="113" t="n">
        <v>240</v>
      </c>
      <c r="CW177" s="118" t="n">
        <f aca="false">$I177*CV177*$CW$4</f>
        <v>3115260.54</v>
      </c>
      <c r="CX177" s="115"/>
      <c r="CY177" s="124"/>
      <c r="CZ177" s="125"/>
      <c r="DA177" s="126"/>
      <c r="DB177" s="101"/>
      <c r="DC177" s="102" t="n">
        <f aca="false">$I177*DB177*$DC$4</f>
        <v>0</v>
      </c>
      <c r="DD177" s="117"/>
      <c r="DE177" s="127"/>
      <c r="DF177" s="128"/>
      <c r="DG177" s="129"/>
      <c r="DH177" s="107"/>
      <c r="DI177" s="108" t="n">
        <f aca="false">$I177*DH177*$DI$4</f>
        <v>0</v>
      </c>
      <c r="DJ177" s="109"/>
      <c r="DK177" s="130"/>
      <c r="DL177" s="131"/>
      <c r="DM177" s="132"/>
      <c r="DN177" s="113"/>
      <c r="DO177" s="118" t="n">
        <f aca="false">$I177*DN177*$DO$4</f>
        <v>0</v>
      </c>
      <c r="DP177" s="115"/>
      <c r="DQ177" s="124"/>
      <c r="DR177" s="125"/>
      <c r="DS177" s="126"/>
      <c r="DT177" s="101"/>
      <c r="DU177" s="102" t="n">
        <f aca="false">$I177*DT177*$DU$4</f>
        <v>0</v>
      </c>
      <c r="DV177" s="117"/>
      <c r="DW177" s="127"/>
      <c r="DX177" s="128"/>
      <c r="DY177" s="129"/>
      <c r="DZ177" s="107"/>
      <c r="EA177" s="108" t="n">
        <f aca="false">$I177*DZ177*$EA$4</f>
        <v>0</v>
      </c>
      <c r="EB177" s="109"/>
      <c r="EC177" s="130"/>
      <c r="ED177" s="131"/>
      <c r="EE177" s="132"/>
      <c r="EF177" s="113" t="n">
        <v>30</v>
      </c>
      <c r="EG177" s="118" t="n">
        <f aca="false">$I177*EF177*$EG$4</f>
        <v>354793.5615</v>
      </c>
      <c r="EH177" s="115"/>
      <c r="EI177" s="124"/>
      <c r="EJ177" s="125"/>
      <c r="EK177" s="126"/>
      <c r="EL177" s="123" t="n">
        <v>11</v>
      </c>
      <c r="EM177" s="102" t="n">
        <f aca="false">$I177*EL177*$EM$4</f>
        <v>126918.022</v>
      </c>
      <c r="EN177" s="117"/>
      <c r="EO177" s="127"/>
      <c r="EP177" s="128"/>
      <c r="EQ177" s="129"/>
      <c r="ER177" s="120" t="n">
        <v>21</v>
      </c>
      <c r="ES177" s="108" t="n">
        <f aca="false">$I177*ER177*$ES$4</f>
        <v>248355.49305</v>
      </c>
      <c r="ET177" s="109"/>
      <c r="EU177" s="130"/>
      <c r="EV177" s="131"/>
      <c r="EW177" s="132"/>
      <c r="EX177" s="113"/>
      <c r="EY177" s="118" t="n">
        <f aca="false">$I177*EX177*$EY$4</f>
        <v>0</v>
      </c>
      <c r="EZ177" s="115"/>
      <c r="FA177" s="124"/>
      <c r="FB177" s="125"/>
      <c r="FC177" s="126"/>
      <c r="FD177" s="101"/>
      <c r="FE177" s="102" t="n">
        <f aca="false">$I177*FD177*$FE$4</f>
        <v>0</v>
      </c>
      <c r="FF177" s="117"/>
      <c r="FG177" s="127"/>
      <c r="FH177" s="128"/>
      <c r="FI177" s="129"/>
      <c r="FJ177" s="107" t="n">
        <v>80</v>
      </c>
      <c r="FK177" s="108" t="n">
        <f aca="false">$I177*FJ177*$FK$4</f>
        <v>923040.16</v>
      </c>
    </row>
    <row r="178" s="121" customFormat="true" ht="21" hidden="false" customHeight="true" outlineLevel="1" collapsed="false">
      <c r="A178" s="87"/>
      <c r="B178" s="88"/>
      <c r="C178" s="89"/>
      <c r="D178" s="89"/>
      <c r="E178" s="90"/>
      <c r="F178" s="91" t="n">
        <v>173</v>
      </c>
      <c r="G178" s="92" t="s">
        <v>267</v>
      </c>
      <c r="H178" s="93" t="n">
        <v>0.87</v>
      </c>
      <c r="I178" s="94" t="n">
        <f aca="false">$I$3*H178</f>
        <v>14761.8555</v>
      </c>
      <c r="J178" s="95" t="n">
        <f aca="false">P178+V178+AB178+AH178+AN178+AT178+AZ178+BF178+BL178+BR178+BX178+CD178+CJ178+CP178+CV178+DB178+DH178+DN178+DT178+DZ178+EF178+EL178+ER178+EX178+FD178+FJ178</f>
        <v>547</v>
      </c>
      <c r="K178" s="96" t="n">
        <f aca="false">Q178+W178+AC178+AI178+AO178+AU178+BA178+BG178+BM178+BS178+BY178+CE178+CK178+CQ178+CW178+DC178+DI178+DO178+DU178+EA178+EG178+EM178+ES178+EY178+FE178+FK178</f>
        <v>7966973.41335</v>
      </c>
      <c r="L178" s="97"/>
      <c r="M178" s="124"/>
      <c r="N178" s="125"/>
      <c r="O178" s="126"/>
      <c r="P178" s="101" t="n">
        <v>150</v>
      </c>
      <c r="Q178" s="102" t="n">
        <f aca="false">$I178*P178*$Q$4</f>
        <v>2258563.8915</v>
      </c>
      <c r="R178" s="103"/>
      <c r="S178" s="127"/>
      <c r="T178" s="128"/>
      <c r="U178" s="129"/>
      <c r="V178" s="107" t="n">
        <v>100</v>
      </c>
      <c r="W178" s="108" t="n">
        <f aca="false">$I178*V178*$W$4</f>
        <v>1505709.261</v>
      </c>
      <c r="X178" s="109"/>
      <c r="Y178" s="130"/>
      <c r="Z178" s="131"/>
      <c r="AA178" s="132"/>
      <c r="AB178" s="113" t="n">
        <v>27</v>
      </c>
      <c r="AC178" s="114" t="n">
        <f aca="false">$I178*AB178*$AC$4</f>
        <v>406541.50047</v>
      </c>
      <c r="AD178" s="115"/>
      <c r="AE178" s="124"/>
      <c r="AF178" s="125"/>
      <c r="AG178" s="126"/>
      <c r="AH178" s="101"/>
      <c r="AI178" s="116" t="n">
        <f aca="false">$I178*AH178*$AI$4</f>
        <v>0</v>
      </c>
      <c r="AJ178" s="117"/>
      <c r="AK178" s="127"/>
      <c r="AL178" s="128"/>
      <c r="AM178" s="129"/>
      <c r="AN178" s="107" t="n">
        <v>8</v>
      </c>
      <c r="AO178" s="122" t="n">
        <f aca="false">$I178*AN178*$AO$4</f>
        <v>96247.29786</v>
      </c>
      <c r="AP178" s="109"/>
      <c r="AQ178" s="130"/>
      <c r="AR178" s="131"/>
      <c r="AS178" s="132"/>
      <c r="AT178" s="113" t="n">
        <v>5</v>
      </c>
      <c r="AU178" s="118" t="n">
        <f aca="false">$I178*AT178*$AU$4</f>
        <v>66428.34975</v>
      </c>
      <c r="AV178" s="115"/>
      <c r="AW178" s="124"/>
      <c r="AX178" s="125"/>
      <c r="AY178" s="126"/>
      <c r="AZ178" s="101" t="n">
        <v>5</v>
      </c>
      <c r="BA178" s="102" t="n">
        <f aca="false">$I178*AZ178*$BA$4</f>
        <v>59047.422</v>
      </c>
      <c r="BB178" s="117"/>
      <c r="BC178" s="127"/>
      <c r="BD178" s="128"/>
      <c r="BE178" s="129"/>
      <c r="BF178" s="107" t="n">
        <v>31</v>
      </c>
      <c r="BG178" s="108" t="n">
        <f aca="false">$I178*BF178*$BG$4</f>
        <v>411855.76845</v>
      </c>
      <c r="BH178" s="109"/>
      <c r="BI178" s="130"/>
      <c r="BJ178" s="131"/>
      <c r="BK178" s="132"/>
      <c r="BL178" s="113" t="n">
        <v>10</v>
      </c>
      <c r="BM178" s="118" t="n">
        <f aca="false">$I178*BL178*$BM$4</f>
        <v>118094.844</v>
      </c>
      <c r="BN178" s="115"/>
      <c r="BO178" s="124"/>
      <c r="BP178" s="125"/>
      <c r="BQ178" s="126"/>
      <c r="BR178" s="101" t="n">
        <v>10</v>
      </c>
      <c r="BS178" s="102" t="n">
        <f aca="false">$I178*BR178*$BS$4</f>
        <v>121047.2151</v>
      </c>
      <c r="BT178" s="117"/>
      <c r="BU178" s="127"/>
      <c r="BV178" s="128"/>
      <c r="BW178" s="129"/>
      <c r="BX178" s="107" t="n">
        <v>63</v>
      </c>
      <c r="BY178" s="108" t="n">
        <f aca="false">$I178*BX178*$BY$4</f>
        <v>836997.20685</v>
      </c>
      <c r="BZ178" s="109"/>
      <c r="CA178" s="130"/>
      <c r="CB178" s="131"/>
      <c r="CC178" s="132"/>
      <c r="CD178" s="113" t="n">
        <v>95</v>
      </c>
      <c r="CE178" s="118" t="n">
        <f aca="false">$I178*CD178*$CE$4</f>
        <v>1553832.90993</v>
      </c>
      <c r="CF178" s="115"/>
      <c r="CG178" s="124"/>
      <c r="CH178" s="125"/>
      <c r="CI178" s="126"/>
      <c r="CJ178" s="101" t="n">
        <v>16</v>
      </c>
      <c r="CK178" s="102" t="n">
        <f aca="false">$I178*CJ178*$CK$4</f>
        <v>192494.59572</v>
      </c>
      <c r="CL178" s="117"/>
      <c r="CM178" s="127"/>
      <c r="CN178" s="128"/>
      <c r="CO178" s="129"/>
      <c r="CP178" s="107"/>
      <c r="CQ178" s="108" t="n">
        <f aca="false">$I178*CP178*$CQ$4</f>
        <v>0</v>
      </c>
      <c r="CR178" s="109"/>
      <c r="CS178" s="130"/>
      <c r="CT178" s="131"/>
      <c r="CU178" s="132"/>
      <c r="CV178" s="113" t="n">
        <v>10</v>
      </c>
      <c r="CW178" s="118" t="n">
        <f aca="false">$I178*CV178*$CW$4</f>
        <v>132856.6995</v>
      </c>
      <c r="CX178" s="115"/>
      <c r="CY178" s="124"/>
      <c r="CZ178" s="125"/>
      <c r="DA178" s="126"/>
      <c r="DB178" s="101"/>
      <c r="DC178" s="102" t="n">
        <f aca="false">$I178*DB178*$DC$4</f>
        <v>0</v>
      </c>
      <c r="DD178" s="117"/>
      <c r="DE178" s="127"/>
      <c r="DF178" s="128"/>
      <c r="DG178" s="129"/>
      <c r="DH178" s="107"/>
      <c r="DI178" s="108" t="n">
        <f aca="false">$I178*DH178*$DI$4</f>
        <v>0</v>
      </c>
      <c r="DJ178" s="109"/>
      <c r="DK178" s="130"/>
      <c r="DL178" s="131"/>
      <c r="DM178" s="132"/>
      <c r="DN178" s="113" t="n">
        <v>3</v>
      </c>
      <c r="DO178" s="118" t="n">
        <f aca="false">$I178*DN178*$DO$4</f>
        <v>39857.00985</v>
      </c>
      <c r="DP178" s="115"/>
      <c r="DQ178" s="124"/>
      <c r="DR178" s="125"/>
      <c r="DS178" s="126"/>
      <c r="DT178" s="101"/>
      <c r="DU178" s="102" t="n">
        <f aca="false">$I178*DT178*$DU$4</f>
        <v>0</v>
      </c>
      <c r="DV178" s="117"/>
      <c r="DW178" s="127"/>
      <c r="DX178" s="128"/>
      <c r="DY178" s="129"/>
      <c r="DZ178" s="107"/>
      <c r="EA178" s="108" t="n">
        <f aca="false">$I178*DZ178*$EA$4</f>
        <v>0</v>
      </c>
      <c r="EB178" s="109"/>
      <c r="EC178" s="130"/>
      <c r="ED178" s="131"/>
      <c r="EE178" s="132"/>
      <c r="EF178" s="113" t="n">
        <v>2</v>
      </c>
      <c r="EG178" s="118" t="n">
        <f aca="false">$I178*EF178*$EG$4</f>
        <v>24209.44302</v>
      </c>
      <c r="EH178" s="115"/>
      <c r="EI178" s="124"/>
      <c r="EJ178" s="125"/>
      <c r="EK178" s="126"/>
      <c r="EL178" s="123" t="n">
        <v>2</v>
      </c>
      <c r="EM178" s="102" t="n">
        <f aca="false">$I178*EL178*$EM$4</f>
        <v>23618.9688</v>
      </c>
      <c r="EN178" s="117"/>
      <c r="EO178" s="127"/>
      <c r="EP178" s="128"/>
      <c r="EQ178" s="129"/>
      <c r="ER178" s="120" t="n">
        <v>5</v>
      </c>
      <c r="ES178" s="108" t="n">
        <f aca="false">$I178*ER178*$ES$4</f>
        <v>60523.60755</v>
      </c>
      <c r="ET178" s="109"/>
      <c r="EU178" s="130"/>
      <c r="EV178" s="131"/>
      <c r="EW178" s="132"/>
      <c r="EX178" s="113"/>
      <c r="EY178" s="118" t="n">
        <f aca="false">$I178*EX178*$EY$4</f>
        <v>0</v>
      </c>
      <c r="EZ178" s="115"/>
      <c r="FA178" s="124"/>
      <c r="FB178" s="125"/>
      <c r="FC178" s="126"/>
      <c r="FD178" s="101"/>
      <c r="FE178" s="102" t="n">
        <f aca="false">$I178*FD178*$FE$4</f>
        <v>0</v>
      </c>
      <c r="FF178" s="117"/>
      <c r="FG178" s="127"/>
      <c r="FH178" s="128"/>
      <c r="FI178" s="129"/>
      <c r="FJ178" s="107" t="n">
        <v>5</v>
      </c>
      <c r="FK178" s="108" t="n">
        <f aca="false">$I178*FJ178*$FK$4</f>
        <v>59047.422</v>
      </c>
    </row>
    <row r="179" s="121" customFormat="true" ht="48" hidden="false" customHeight="true" outlineLevel="1" collapsed="false">
      <c r="A179" s="87"/>
      <c r="B179" s="88"/>
      <c r="C179" s="89"/>
      <c r="D179" s="89"/>
      <c r="E179" s="90"/>
      <c r="F179" s="91" t="n">
        <v>174</v>
      </c>
      <c r="G179" s="92" t="s">
        <v>268</v>
      </c>
      <c r="H179" s="93" t="n">
        <v>0.75</v>
      </c>
      <c r="I179" s="94" t="n">
        <f aca="false">$I$3*H179</f>
        <v>12725.7375</v>
      </c>
      <c r="J179" s="95" t="n">
        <f aca="false">P179+V179+AB179+AH179+AN179+AT179+AZ179+BF179+BL179+BR179+BX179+CD179+CJ179+CP179+CV179+DB179+DH179+DN179+DT179+DZ179+EF179+EL179+ER179+EX179+FD179+FJ179</f>
        <v>1828</v>
      </c>
      <c r="K179" s="96" t="n">
        <f aca="false">Q179+W179+AC179+AI179+AO179+AU179+BA179+BG179+BM179+BS179+BY179+CE179+CK179+CQ179+CW179+DC179+DI179+DO179+DU179+EA179+EG179+EM179+ES179+EY179+FE179+FK179</f>
        <v>21156284.079</v>
      </c>
      <c r="L179" s="97"/>
      <c r="M179" s="124"/>
      <c r="N179" s="125"/>
      <c r="O179" s="126"/>
      <c r="P179" s="101" t="n">
        <v>5</v>
      </c>
      <c r="Q179" s="102" t="n">
        <f aca="false">$I179*P179*$Q$4</f>
        <v>64901.26125</v>
      </c>
      <c r="R179" s="103"/>
      <c r="S179" s="127"/>
      <c r="T179" s="128"/>
      <c r="U179" s="129"/>
      <c r="V179" s="107" t="n">
        <v>450</v>
      </c>
      <c r="W179" s="108" t="n">
        <f aca="false">$I179*V179*$W$4</f>
        <v>5841113.5125</v>
      </c>
      <c r="X179" s="109"/>
      <c r="Y179" s="130"/>
      <c r="Z179" s="131"/>
      <c r="AA179" s="132"/>
      <c r="AB179" s="113" t="n">
        <v>10</v>
      </c>
      <c r="AC179" s="114" t="n">
        <f aca="false">$I179*AB179*$AC$4</f>
        <v>129802.5225</v>
      </c>
      <c r="AD179" s="115"/>
      <c r="AE179" s="124"/>
      <c r="AF179" s="125"/>
      <c r="AG179" s="126"/>
      <c r="AH179" s="101"/>
      <c r="AI179" s="116" t="n">
        <f aca="false">$I179*AH179*$AI$4</f>
        <v>0</v>
      </c>
      <c r="AJ179" s="117"/>
      <c r="AK179" s="127"/>
      <c r="AL179" s="128"/>
      <c r="AM179" s="129"/>
      <c r="AN179" s="107" t="n">
        <v>80</v>
      </c>
      <c r="AO179" s="122" t="n">
        <f aca="false">$I179*AN179*$AO$4</f>
        <v>829718.085</v>
      </c>
      <c r="AP179" s="109"/>
      <c r="AQ179" s="130"/>
      <c r="AR179" s="131"/>
      <c r="AS179" s="132"/>
      <c r="AT179" s="113" t="n">
        <v>150</v>
      </c>
      <c r="AU179" s="118" t="n">
        <f aca="false">$I179*AT179*$AU$4</f>
        <v>1717974.5625</v>
      </c>
      <c r="AV179" s="115"/>
      <c r="AW179" s="124"/>
      <c r="AX179" s="125"/>
      <c r="AY179" s="126"/>
      <c r="AZ179" s="101" t="n">
        <v>80</v>
      </c>
      <c r="BA179" s="102" t="n">
        <f aca="false">$I179*AZ179*$BA$4</f>
        <v>814447.2</v>
      </c>
      <c r="BB179" s="117"/>
      <c r="BC179" s="127"/>
      <c r="BD179" s="128"/>
      <c r="BE179" s="129"/>
      <c r="BF179" s="107" t="n">
        <v>400</v>
      </c>
      <c r="BG179" s="108" t="n">
        <f aca="false">$I179*BF179*$BG$4</f>
        <v>4581265.5</v>
      </c>
      <c r="BH179" s="109"/>
      <c r="BI179" s="130"/>
      <c r="BJ179" s="131"/>
      <c r="BK179" s="132"/>
      <c r="BL179" s="113" t="n">
        <v>150</v>
      </c>
      <c r="BM179" s="118" t="n">
        <f aca="false">$I179*BL179*$BM$4</f>
        <v>1527088.5</v>
      </c>
      <c r="BN179" s="115"/>
      <c r="BO179" s="124"/>
      <c r="BP179" s="125"/>
      <c r="BQ179" s="126"/>
      <c r="BR179" s="101"/>
      <c r="BS179" s="102" t="n">
        <f aca="false">$I179*BR179*$BS$4</f>
        <v>0</v>
      </c>
      <c r="BT179" s="117"/>
      <c r="BU179" s="127"/>
      <c r="BV179" s="128"/>
      <c r="BW179" s="129"/>
      <c r="BX179" s="107" t="n">
        <v>281</v>
      </c>
      <c r="BY179" s="108" t="n">
        <f aca="false">$I179*BX179*$BY$4</f>
        <v>3218339.01375</v>
      </c>
      <c r="BZ179" s="109"/>
      <c r="CA179" s="130"/>
      <c r="CB179" s="131"/>
      <c r="CC179" s="132"/>
      <c r="CD179" s="113"/>
      <c r="CE179" s="118" t="n">
        <f aca="false">$I179*CD179*$CE$4</f>
        <v>0</v>
      </c>
      <c r="CF179" s="115"/>
      <c r="CG179" s="124"/>
      <c r="CH179" s="125"/>
      <c r="CI179" s="126"/>
      <c r="CJ179" s="101" t="n">
        <v>100</v>
      </c>
      <c r="CK179" s="102" t="n">
        <f aca="false">$I179*CJ179*$CK$4</f>
        <v>1037147.60625</v>
      </c>
      <c r="CL179" s="117"/>
      <c r="CM179" s="127"/>
      <c r="CN179" s="128"/>
      <c r="CO179" s="129"/>
      <c r="CP179" s="107"/>
      <c r="CQ179" s="108" t="n">
        <f aca="false">$I179*CP179*$CQ$4</f>
        <v>0</v>
      </c>
      <c r="CR179" s="109"/>
      <c r="CS179" s="130"/>
      <c r="CT179" s="131"/>
      <c r="CU179" s="132"/>
      <c r="CV179" s="113" t="n">
        <v>30</v>
      </c>
      <c r="CW179" s="118" t="n">
        <f aca="false">$I179*CV179*$CW$4</f>
        <v>343594.9125</v>
      </c>
      <c r="CX179" s="115"/>
      <c r="CY179" s="124"/>
      <c r="CZ179" s="125"/>
      <c r="DA179" s="126"/>
      <c r="DB179" s="101" t="n">
        <v>40</v>
      </c>
      <c r="DC179" s="102" t="n">
        <f aca="false">$I179*DB179*$DC$4</f>
        <v>519210.09</v>
      </c>
      <c r="DD179" s="117"/>
      <c r="DE179" s="127"/>
      <c r="DF179" s="128"/>
      <c r="DG179" s="129"/>
      <c r="DH179" s="107"/>
      <c r="DI179" s="108" t="n">
        <f aca="false">$I179*DH179*$DI$4</f>
        <v>0</v>
      </c>
      <c r="DJ179" s="109"/>
      <c r="DK179" s="130"/>
      <c r="DL179" s="131"/>
      <c r="DM179" s="132"/>
      <c r="DN179" s="113"/>
      <c r="DO179" s="118" t="n">
        <f aca="false">$I179*DN179*$DO$4</f>
        <v>0</v>
      </c>
      <c r="DP179" s="115"/>
      <c r="DQ179" s="124"/>
      <c r="DR179" s="125"/>
      <c r="DS179" s="126"/>
      <c r="DT179" s="101"/>
      <c r="DU179" s="102" t="n">
        <f aca="false">$I179*DT179*$DU$4</f>
        <v>0</v>
      </c>
      <c r="DV179" s="117"/>
      <c r="DW179" s="127"/>
      <c r="DX179" s="128"/>
      <c r="DY179" s="129"/>
      <c r="DZ179" s="107"/>
      <c r="EA179" s="108" t="n">
        <f aca="false">$I179*DZ179*$EA$4</f>
        <v>0</v>
      </c>
      <c r="EB179" s="109"/>
      <c r="EC179" s="130"/>
      <c r="ED179" s="131"/>
      <c r="EE179" s="132"/>
      <c r="EF179" s="113" t="n">
        <v>4</v>
      </c>
      <c r="EG179" s="118" t="n">
        <f aca="false">$I179*EF179*$EG$4</f>
        <v>41740.419</v>
      </c>
      <c r="EH179" s="115"/>
      <c r="EI179" s="124"/>
      <c r="EJ179" s="125"/>
      <c r="EK179" s="126"/>
      <c r="EL179" s="123" t="n">
        <v>3</v>
      </c>
      <c r="EM179" s="102" t="n">
        <f aca="false">$I179*EL179*$EM$4</f>
        <v>30541.77</v>
      </c>
      <c r="EN179" s="117"/>
      <c r="EO179" s="127"/>
      <c r="EP179" s="128"/>
      <c r="EQ179" s="129"/>
      <c r="ER179" s="120" t="n">
        <v>5</v>
      </c>
      <c r="ES179" s="108" t="n">
        <f aca="false">$I179*ER179*$ES$4</f>
        <v>52175.52375</v>
      </c>
      <c r="ET179" s="109"/>
      <c r="EU179" s="130"/>
      <c r="EV179" s="131"/>
      <c r="EW179" s="132"/>
      <c r="EX179" s="113"/>
      <c r="EY179" s="118" t="n">
        <f aca="false">$I179*EX179*$EY$4</f>
        <v>0</v>
      </c>
      <c r="EZ179" s="115"/>
      <c r="FA179" s="124"/>
      <c r="FB179" s="125"/>
      <c r="FC179" s="126"/>
      <c r="FD179" s="101"/>
      <c r="FE179" s="102" t="n">
        <f aca="false">$I179*FD179*$FE$4</f>
        <v>0</v>
      </c>
      <c r="FF179" s="117"/>
      <c r="FG179" s="127"/>
      <c r="FH179" s="128"/>
      <c r="FI179" s="129"/>
      <c r="FJ179" s="107" t="n">
        <v>40</v>
      </c>
      <c r="FK179" s="108" t="n">
        <f aca="false">$I179*FJ179*$FK$4</f>
        <v>407223.6</v>
      </c>
    </row>
    <row r="180" s="121" customFormat="true" ht="48" hidden="false" customHeight="true" outlineLevel="1" collapsed="false">
      <c r="A180" s="87"/>
      <c r="B180" s="88"/>
      <c r="C180" s="89"/>
      <c r="D180" s="89"/>
      <c r="E180" s="90"/>
      <c r="F180" s="91" t="n">
        <v>175</v>
      </c>
      <c r="G180" s="92" t="s">
        <v>269</v>
      </c>
      <c r="H180" s="93" t="n">
        <v>0.89</v>
      </c>
      <c r="I180" s="94" t="n">
        <f aca="false">$I$3*H180</f>
        <v>15101.2085</v>
      </c>
      <c r="J180" s="95" t="n">
        <f aca="false">P180+V180+AB180+AH180+AN180+AT180+AZ180+BF180+BL180+BR180+BX180+CD180+CJ180+CP180+CV180+DB180+DH180+DN180+DT180+DZ180+EF180+EL180+ER180+EX180+FD180+FJ180</f>
        <v>3899</v>
      </c>
      <c r="K180" s="96" t="n">
        <f aca="false">Q180+W180+AC180+AI180+AO180+AU180+BA180+BG180+BM180+BS180+BY180+CE180+CK180+CQ180+CW180+DC180+DI180+DO180+DU180+EA180+EG180+EM180+ES180+EY180+FE180+FK180</f>
        <v>58263150.408113</v>
      </c>
      <c r="L180" s="97"/>
      <c r="M180" s="124"/>
      <c r="N180" s="125"/>
      <c r="O180" s="126"/>
      <c r="P180" s="101" t="n">
        <v>383</v>
      </c>
      <c r="Q180" s="102" t="n">
        <f aca="false">$I180*P180*$Q$4</f>
        <v>5899438.11261</v>
      </c>
      <c r="R180" s="103"/>
      <c r="S180" s="127"/>
      <c r="T180" s="128"/>
      <c r="U180" s="129"/>
      <c r="V180" s="107" t="n">
        <v>10</v>
      </c>
      <c r="W180" s="108" t="n">
        <f aca="false">$I180*V180*$W$4</f>
        <v>154032.3267</v>
      </c>
      <c r="X180" s="109"/>
      <c r="Y180" s="130"/>
      <c r="Z180" s="131"/>
      <c r="AA180" s="132"/>
      <c r="AB180" s="113" t="n">
        <v>235</v>
      </c>
      <c r="AC180" s="114" t="n">
        <f aca="false">$I180*AB180*$AC$4</f>
        <v>3619759.67745</v>
      </c>
      <c r="AD180" s="115"/>
      <c r="AE180" s="124"/>
      <c r="AF180" s="125"/>
      <c r="AG180" s="126"/>
      <c r="AH180" s="101"/>
      <c r="AI180" s="116" t="n">
        <f aca="false">$I180*AH180*$AI$4</f>
        <v>0</v>
      </c>
      <c r="AJ180" s="117"/>
      <c r="AK180" s="127"/>
      <c r="AL180" s="128"/>
      <c r="AM180" s="129"/>
      <c r="AN180" s="107" t="n">
        <v>98</v>
      </c>
      <c r="AO180" s="122" t="n">
        <f aca="false">$I180*AN180*$AO$4</f>
        <v>1206133.522895</v>
      </c>
      <c r="AP180" s="109"/>
      <c r="AQ180" s="130"/>
      <c r="AR180" s="131"/>
      <c r="AS180" s="132"/>
      <c r="AT180" s="113" t="n">
        <v>60</v>
      </c>
      <c r="AU180" s="118" t="n">
        <f aca="false">$I180*AT180*$AU$4</f>
        <v>815465.259</v>
      </c>
      <c r="AV180" s="115"/>
      <c r="AW180" s="124"/>
      <c r="AX180" s="125"/>
      <c r="AY180" s="126"/>
      <c r="AZ180" s="101" t="n">
        <v>70</v>
      </c>
      <c r="BA180" s="102" t="n">
        <f aca="false">$I180*AZ180*$BA$4</f>
        <v>845667.676</v>
      </c>
      <c r="BB180" s="117"/>
      <c r="BC180" s="127"/>
      <c r="BD180" s="128"/>
      <c r="BE180" s="129"/>
      <c r="BF180" s="107" t="n">
        <v>122</v>
      </c>
      <c r="BG180" s="108" t="n">
        <f aca="false">$I180*BF180*$BG$4</f>
        <v>1658112.6933</v>
      </c>
      <c r="BH180" s="109"/>
      <c r="BI180" s="130"/>
      <c r="BJ180" s="131"/>
      <c r="BK180" s="132"/>
      <c r="BL180" s="113" t="n">
        <v>40</v>
      </c>
      <c r="BM180" s="118" t="n">
        <f aca="false">$I180*BL180*$BM$4</f>
        <v>483238.672</v>
      </c>
      <c r="BN180" s="115"/>
      <c r="BO180" s="124"/>
      <c r="BP180" s="125"/>
      <c r="BQ180" s="126"/>
      <c r="BR180" s="101" t="n">
        <v>43</v>
      </c>
      <c r="BS180" s="102" t="n">
        <f aca="false">$I180*BR180*$BS$4</f>
        <v>532468.61171</v>
      </c>
      <c r="BT180" s="117"/>
      <c r="BU180" s="127"/>
      <c r="BV180" s="128"/>
      <c r="BW180" s="129"/>
      <c r="BX180" s="107" t="n">
        <v>50</v>
      </c>
      <c r="BY180" s="108" t="n">
        <f aca="false">$I180*BX180*$BY$4</f>
        <v>679554.3825</v>
      </c>
      <c r="BZ180" s="109"/>
      <c r="CA180" s="130"/>
      <c r="CB180" s="131"/>
      <c r="CC180" s="132"/>
      <c r="CD180" s="113" t="n">
        <v>61</v>
      </c>
      <c r="CE180" s="118" t="n">
        <f aca="false">$I180*CD180*$CE$4</f>
        <v>1020660.480098</v>
      </c>
      <c r="CF180" s="115"/>
      <c r="CG180" s="124"/>
      <c r="CH180" s="125"/>
      <c r="CI180" s="126"/>
      <c r="CJ180" s="101" t="n">
        <v>120</v>
      </c>
      <c r="CK180" s="102" t="n">
        <f aca="false">$I180*CJ180*$CK$4</f>
        <v>1476898.1913</v>
      </c>
      <c r="CL180" s="117"/>
      <c r="CM180" s="127"/>
      <c r="CN180" s="128"/>
      <c r="CO180" s="129"/>
      <c r="CP180" s="107"/>
      <c r="CQ180" s="108" t="n">
        <f aca="false">$I180*CP180*$CQ$4</f>
        <v>0</v>
      </c>
      <c r="CR180" s="109"/>
      <c r="CS180" s="130"/>
      <c r="CT180" s="131"/>
      <c r="CU180" s="132"/>
      <c r="CV180" s="113" t="n">
        <v>40</v>
      </c>
      <c r="CW180" s="118" t="n">
        <f aca="false">$I180*CV180*$CW$4</f>
        <v>543643.506</v>
      </c>
      <c r="CX180" s="115"/>
      <c r="CY180" s="124"/>
      <c r="CZ180" s="125"/>
      <c r="DA180" s="126"/>
      <c r="DB180" s="101" t="n">
        <v>2500</v>
      </c>
      <c r="DC180" s="102" t="n">
        <f aca="false">$I180*DB180*$DC$4</f>
        <v>38508081.675</v>
      </c>
      <c r="DD180" s="117"/>
      <c r="DE180" s="127"/>
      <c r="DF180" s="128"/>
      <c r="DG180" s="129"/>
      <c r="DH180" s="107"/>
      <c r="DI180" s="108" t="n">
        <f aca="false">$I180*DH180*$DI$4</f>
        <v>0</v>
      </c>
      <c r="DJ180" s="109"/>
      <c r="DK180" s="130"/>
      <c r="DL180" s="131"/>
      <c r="DM180" s="132"/>
      <c r="DN180" s="113"/>
      <c r="DO180" s="118" t="n">
        <f aca="false">$I180*DN180*$DO$4</f>
        <v>0</v>
      </c>
      <c r="DP180" s="115"/>
      <c r="DQ180" s="124"/>
      <c r="DR180" s="125"/>
      <c r="DS180" s="126"/>
      <c r="DT180" s="101"/>
      <c r="DU180" s="102" t="n">
        <f aca="false">$I180*DT180*$DU$4</f>
        <v>0</v>
      </c>
      <c r="DV180" s="117"/>
      <c r="DW180" s="127"/>
      <c r="DX180" s="128"/>
      <c r="DY180" s="129"/>
      <c r="DZ180" s="107"/>
      <c r="EA180" s="108" t="n">
        <f aca="false">$I180*DZ180*$EA$4</f>
        <v>0</v>
      </c>
      <c r="EB180" s="109"/>
      <c r="EC180" s="130"/>
      <c r="ED180" s="131"/>
      <c r="EE180" s="132"/>
      <c r="EF180" s="113" t="n">
        <v>15</v>
      </c>
      <c r="EG180" s="118" t="n">
        <f aca="false">$I180*EF180*$EG$4</f>
        <v>185744.86455</v>
      </c>
      <c r="EH180" s="115"/>
      <c r="EI180" s="124"/>
      <c r="EJ180" s="125"/>
      <c r="EK180" s="126"/>
      <c r="EL180" s="123" t="n">
        <v>2</v>
      </c>
      <c r="EM180" s="102" t="n">
        <f aca="false">$I180*EL180*$EM$4</f>
        <v>24161.9336</v>
      </c>
      <c r="EN180" s="117"/>
      <c r="EO180" s="127"/>
      <c r="EP180" s="128"/>
      <c r="EQ180" s="129"/>
      <c r="ER180" s="120" t="n">
        <v>20</v>
      </c>
      <c r="ES180" s="108" t="n">
        <f aca="false">$I180*ER180*$ES$4</f>
        <v>247659.8194</v>
      </c>
      <c r="ET180" s="109"/>
      <c r="EU180" s="130"/>
      <c r="EV180" s="131"/>
      <c r="EW180" s="132"/>
      <c r="EX180" s="113"/>
      <c r="EY180" s="118" t="n">
        <f aca="false">$I180*EX180*$EY$4</f>
        <v>0</v>
      </c>
      <c r="EZ180" s="115"/>
      <c r="FA180" s="124"/>
      <c r="FB180" s="125"/>
      <c r="FC180" s="126"/>
      <c r="FD180" s="101"/>
      <c r="FE180" s="102" t="n">
        <f aca="false">$I180*FD180*$FE$4</f>
        <v>0</v>
      </c>
      <c r="FF180" s="117"/>
      <c r="FG180" s="127"/>
      <c r="FH180" s="128"/>
      <c r="FI180" s="129"/>
      <c r="FJ180" s="107" t="n">
        <v>30</v>
      </c>
      <c r="FK180" s="108" t="n">
        <f aca="false">$I180*FJ180*$FK$4</f>
        <v>362429.004</v>
      </c>
    </row>
    <row r="181" s="121" customFormat="true" ht="34.5" hidden="false" customHeight="true" outlineLevel="1" collapsed="false">
      <c r="A181" s="87"/>
      <c r="B181" s="88"/>
      <c r="C181" s="89"/>
      <c r="D181" s="89"/>
      <c r="E181" s="90"/>
      <c r="F181" s="91" t="n">
        <v>176</v>
      </c>
      <c r="G181" s="92" t="s">
        <v>270</v>
      </c>
      <c r="H181" s="93" t="n">
        <v>0.95</v>
      </c>
      <c r="I181" s="94" t="n">
        <f aca="false">$I$3*H181</f>
        <v>16119.2675</v>
      </c>
      <c r="J181" s="95" t="n">
        <f aca="false">P181+V181+AB181+AH181+AN181+AT181+AZ181+BF181+BL181+BR181+BX181+CD181+CJ181+CP181+CV181+DB181+DH181+DN181+DT181+DZ181+EF181+EL181+ER181+EX181+FD181+FJ181</f>
        <v>584</v>
      </c>
      <c r="K181" s="96" t="n">
        <f aca="false">Q181+W181+AC181+AI181+AO181+AU181+BA181+BG181+BM181+BS181+BY181+CE181+CK181+CQ181+CW181+DC181+DI181+DO181+DU181+EA181+EG181+EM181+ES181+EY181+FE181+FK181</f>
        <v>9408655.247075</v>
      </c>
      <c r="L181" s="97"/>
      <c r="M181" s="124"/>
      <c r="N181" s="125"/>
      <c r="O181" s="126"/>
      <c r="P181" s="101" t="n">
        <v>1</v>
      </c>
      <c r="Q181" s="102" t="n">
        <f aca="false">$I181*P181*$Q$4</f>
        <v>16441.65285</v>
      </c>
      <c r="R181" s="103"/>
      <c r="S181" s="127"/>
      <c r="T181" s="128"/>
      <c r="U181" s="129"/>
      <c r="V181" s="107" t="n">
        <v>45</v>
      </c>
      <c r="W181" s="108" t="n">
        <f aca="false">$I181*V181*$W$4</f>
        <v>739874.37825</v>
      </c>
      <c r="X181" s="109"/>
      <c r="Y181" s="130"/>
      <c r="Z181" s="131"/>
      <c r="AA181" s="132"/>
      <c r="AB181" s="113" t="n">
        <v>9</v>
      </c>
      <c r="AC181" s="114" t="n">
        <f aca="false">$I181*AB181*$AC$4</f>
        <v>147974.87565</v>
      </c>
      <c r="AD181" s="115"/>
      <c r="AE181" s="124"/>
      <c r="AF181" s="125"/>
      <c r="AG181" s="126"/>
      <c r="AH181" s="101" t="n">
        <v>399</v>
      </c>
      <c r="AI181" s="116" t="n">
        <f aca="false">$I181*AH181*$AI$4</f>
        <v>6431587.7325</v>
      </c>
      <c r="AJ181" s="117"/>
      <c r="AK181" s="127"/>
      <c r="AL181" s="128"/>
      <c r="AM181" s="129"/>
      <c r="AN181" s="107" t="n">
        <v>5</v>
      </c>
      <c r="AO181" s="122" t="n">
        <f aca="false">$I181*AN181*$AO$4</f>
        <v>65686.0150625</v>
      </c>
      <c r="AP181" s="109"/>
      <c r="AQ181" s="130"/>
      <c r="AR181" s="131"/>
      <c r="AS181" s="132"/>
      <c r="AT181" s="113" t="n">
        <v>6</v>
      </c>
      <c r="AU181" s="118" t="n">
        <f aca="false">$I181*AT181*$AU$4</f>
        <v>87044.0445</v>
      </c>
      <c r="AV181" s="115"/>
      <c r="AW181" s="124"/>
      <c r="AX181" s="125"/>
      <c r="AY181" s="126"/>
      <c r="AZ181" s="101" t="n">
        <v>4</v>
      </c>
      <c r="BA181" s="102" t="n">
        <f aca="false">$I181*AZ181*$BA$4</f>
        <v>51581.656</v>
      </c>
      <c r="BB181" s="117"/>
      <c r="BC181" s="127"/>
      <c r="BD181" s="128"/>
      <c r="BE181" s="129"/>
      <c r="BF181" s="107" t="n">
        <v>10</v>
      </c>
      <c r="BG181" s="108" t="n">
        <f aca="false">$I181*BF181*$BG$4</f>
        <v>145073.4075</v>
      </c>
      <c r="BH181" s="109"/>
      <c r="BI181" s="130"/>
      <c r="BJ181" s="131"/>
      <c r="BK181" s="132"/>
      <c r="BL181" s="113" t="n">
        <v>5</v>
      </c>
      <c r="BM181" s="118" t="n">
        <f aca="false">$I181*BL181*$BM$4</f>
        <v>64477.07</v>
      </c>
      <c r="BN181" s="115"/>
      <c r="BO181" s="124"/>
      <c r="BP181" s="125"/>
      <c r="BQ181" s="126"/>
      <c r="BR181" s="101"/>
      <c r="BS181" s="102" t="n">
        <f aca="false">$I181*BR181*$BS$4</f>
        <v>0</v>
      </c>
      <c r="BT181" s="117"/>
      <c r="BU181" s="127"/>
      <c r="BV181" s="128"/>
      <c r="BW181" s="129"/>
      <c r="BX181" s="107" t="n">
        <v>1</v>
      </c>
      <c r="BY181" s="108" t="n">
        <f aca="false">$I181*BX181*$BY$4</f>
        <v>14507.34075</v>
      </c>
      <c r="BZ181" s="109"/>
      <c r="CA181" s="130"/>
      <c r="CB181" s="131"/>
      <c r="CC181" s="132"/>
      <c r="CD181" s="113" t="n">
        <v>70</v>
      </c>
      <c r="CE181" s="118" t="n">
        <f aca="false">$I181*CD181*$CE$4</f>
        <v>1250210.3873</v>
      </c>
      <c r="CF181" s="115"/>
      <c r="CG181" s="124"/>
      <c r="CH181" s="125"/>
      <c r="CI181" s="126"/>
      <c r="CJ181" s="101" t="n">
        <v>5</v>
      </c>
      <c r="CK181" s="102" t="n">
        <f aca="false">$I181*CJ181*$CK$4</f>
        <v>65686.0150625</v>
      </c>
      <c r="CL181" s="117"/>
      <c r="CM181" s="127"/>
      <c r="CN181" s="128"/>
      <c r="CO181" s="129"/>
      <c r="CP181" s="107"/>
      <c r="CQ181" s="108" t="n">
        <f aca="false">$I181*CP181*$CQ$4</f>
        <v>0</v>
      </c>
      <c r="CR181" s="109"/>
      <c r="CS181" s="130"/>
      <c r="CT181" s="131"/>
      <c r="CU181" s="132"/>
      <c r="CV181" s="113" t="n">
        <v>10</v>
      </c>
      <c r="CW181" s="118" t="n">
        <f aca="false">$I181*CV181*$CW$4</f>
        <v>145073.4075</v>
      </c>
      <c r="CX181" s="115"/>
      <c r="CY181" s="124"/>
      <c r="CZ181" s="125"/>
      <c r="DA181" s="126"/>
      <c r="DB181" s="101"/>
      <c r="DC181" s="102" t="n">
        <f aca="false">$I181*DB181*$DC$4</f>
        <v>0</v>
      </c>
      <c r="DD181" s="117"/>
      <c r="DE181" s="127"/>
      <c r="DF181" s="128"/>
      <c r="DG181" s="129"/>
      <c r="DH181" s="107"/>
      <c r="DI181" s="108" t="n">
        <f aca="false">$I181*DH181*$DI$4</f>
        <v>0</v>
      </c>
      <c r="DJ181" s="109"/>
      <c r="DK181" s="130"/>
      <c r="DL181" s="131"/>
      <c r="DM181" s="132"/>
      <c r="DN181" s="113"/>
      <c r="DO181" s="118" t="n">
        <f aca="false">$I181*DN181*$DO$4</f>
        <v>0</v>
      </c>
      <c r="DP181" s="115"/>
      <c r="DQ181" s="124"/>
      <c r="DR181" s="125"/>
      <c r="DS181" s="126"/>
      <c r="DT181" s="101"/>
      <c r="DU181" s="102" t="n">
        <f aca="false">$I181*DT181*$DU$4</f>
        <v>0</v>
      </c>
      <c r="DV181" s="117"/>
      <c r="DW181" s="127"/>
      <c r="DX181" s="128"/>
      <c r="DY181" s="129"/>
      <c r="DZ181" s="107"/>
      <c r="EA181" s="108" t="n">
        <f aca="false">$I181*DZ181*$EA$4</f>
        <v>0</v>
      </c>
      <c r="EB181" s="109"/>
      <c r="EC181" s="130"/>
      <c r="ED181" s="131"/>
      <c r="EE181" s="132"/>
      <c r="EF181" s="113" t="n">
        <v>4</v>
      </c>
      <c r="EG181" s="118" t="n">
        <f aca="false">$I181*EF181*$EG$4</f>
        <v>52871.1974</v>
      </c>
      <c r="EH181" s="115"/>
      <c r="EI181" s="124"/>
      <c r="EJ181" s="125"/>
      <c r="EK181" s="126"/>
      <c r="EL181" s="123" t="n">
        <v>2</v>
      </c>
      <c r="EM181" s="102" t="n">
        <f aca="false">$I181*EL181*$EM$4</f>
        <v>25790.828</v>
      </c>
      <c r="EN181" s="117"/>
      <c r="EO181" s="127"/>
      <c r="EP181" s="128"/>
      <c r="EQ181" s="129"/>
      <c r="ER181" s="120" t="n">
        <v>5</v>
      </c>
      <c r="ES181" s="108" t="n">
        <f aca="false">$I181*ER181*$ES$4</f>
        <v>66088.99675</v>
      </c>
      <c r="ET181" s="109"/>
      <c r="EU181" s="130"/>
      <c r="EV181" s="131"/>
      <c r="EW181" s="132"/>
      <c r="EX181" s="113"/>
      <c r="EY181" s="118" t="n">
        <f aca="false">$I181*EX181*$EY$4</f>
        <v>0</v>
      </c>
      <c r="EZ181" s="115"/>
      <c r="FA181" s="124"/>
      <c r="FB181" s="125"/>
      <c r="FC181" s="126"/>
      <c r="FD181" s="101"/>
      <c r="FE181" s="102" t="n">
        <f aca="false">$I181*FD181*$FE$4</f>
        <v>0</v>
      </c>
      <c r="FF181" s="117"/>
      <c r="FG181" s="127"/>
      <c r="FH181" s="128"/>
      <c r="FI181" s="129"/>
      <c r="FJ181" s="107" t="n">
        <v>3</v>
      </c>
      <c r="FK181" s="108" t="n">
        <f aca="false">$I181*FJ181*$FK$4</f>
        <v>38686.242</v>
      </c>
    </row>
    <row r="182" s="121" customFormat="true" ht="34.5" hidden="false" customHeight="true" outlineLevel="1" collapsed="false">
      <c r="A182" s="87"/>
      <c r="B182" s="88"/>
      <c r="C182" s="89"/>
      <c r="D182" s="89"/>
      <c r="E182" s="90"/>
      <c r="F182" s="91" t="n">
        <v>177</v>
      </c>
      <c r="G182" s="92" t="s">
        <v>271</v>
      </c>
      <c r="H182" s="93" t="n">
        <v>0.27</v>
      </c>
      <c r="I182" s="94" t="n">
        <f aca="false">$I$3*H182</f>
        <v>4581.2655</v>
      </c>
      <c r="J182" s="95" t="n">
        <f aca="false">P182+V182+AB182+AH182+AN182+AT182+AZ182+BF182+BL182+BR182+BX182+CD182+CJ182+CP182+CV182+DB182+DH182+DN182+DT182+DZ182+EF182+EL182+ER182+EX182+FD182+FJ182</f>
        <v>73</v>
      </c>
      <c r="K182" s="96" t="n">
        <f aca="false">Q182+W182+AC182+AI182+AO182+AU182+BA182+BG182+BM182+BS182+BY182+CE182+CK182+CQ182+CW182+DC182+DI182+DO182+DU182+EA182+EG182+EM182+ES182+EY182+FE182+FK182</f>
        <v>303966.965925</v>
      </c>
      <c r="L182" s="97"/>
      <c r="M182" s="124"/>
      <c r="N182" s="125"/>
      <c r="O182" s="126"/>
      <c r="P182" s="101" t="n">
        <v>0</v>
      </c>
      <c r="Q182" s="102" t="n">
        <f aca="false">$I182*P182*$Q$4</f>
        <v>0</v>
      </c>
      <c r="R182" s="103"/>
      <c r="S182" s="127"/>
      <c r="T182" s="128"/>
      <c r="U182" s="129"/>
      <c r="V182" s="107" t="n">
        <v>5</v>
      </c>
      <c r="W182" s="108" t="n">
        <f aca="false">$I182*V182*$W$4</f>
        <v>23364.45405</v>
      </c>
      <c r="X182" s="109"/>
      <c r="Y182" s="130"/>
      <c r="Z182" s="131"/>
      <c r="AA182" s="132"/>
      <c r="AB182" s="113" t="n">
        <v>20</v>
      </c>
      <c r="AC182" s="114" t="n">
        <f aca="false">$I182*AB182*$AC$4</f>
        <v>93457.8162</v>
      </c>
      <c r="AD182" s="115"/>
      <c r="AE182" s="124"/>
      <c r="AF182" s="125"/>
      <c r="AG182" s="126"/>
      <c r="AH182" s="101"/>
      <c r="AI182" s="116" t="n">
        <f aca="false">$I182*AH182*$AI$4</f>
        <v>0</v>
      </c>
      <c r="AJ182" s="117"/>
      <c r="AK182" s="127"/>
      <c r="AL182" s="128"/>
      <c r="AM182" s="129"/>
      <c r="AN182" s="107" t="n">
        <v>5</v>
      </c>
      <c r="AO182" s="122" t="n">
        <f aca="false">$I182*AN182*$AO$4</f>
        <v>18668.6569125</v>
      </c>
      <c r="AP182" s="109"/>
      <c r="AQ182" s="130"/>
      <c r="AR182" s="131"/>
      <c r="AS182" s="132"/>
      <c r="AT182" s="113" t="n">
        <v>3</v>
      </c>
      <c r="AU182" s="118" t="n">
        <f aca="false">$I182*AT182*$AU$4</f>
        <v>12369.41685</v>
      </c>
      <c r="AV182" s="115"/>
      <c r="AW182" s="124"/>
      <c r="AX182" s="125"/>
      <c r="AY182" s="126"/>
      <c r="AZ182" s="101" t="n">
        <v>5</v>
      </c>
      <c r="BA182" s="102" t="n">
        <f aca="false">$I182*AZ182*$BA$4</f>
        <v>18325.062</v>
      </c>
      <c r="BB182" s="117"/>
      <c r="BC182" s="127"/>
      <c r="BD182" s="128"/>
      <c r="BE182" s="129"/>
      <c r="BF182" s="107" t="n">
        <v>10</v>
      </c>
      <c r="BG182" s="108" t="n">
        <f aca="false">$I182*BF182*$BG$4</f>
        <v>41231.3895</v>
      </c>
      <c r="BH182" s="109"/>
      <c r="BI182" s="130"/>
      <c r="BJ182" s="131"/>
      <c r="BK182" s="132"/>
      <c r="BL182" s="113" t="n">
        <v>10</v>
      </c>
      <c r="BM182" s="118" t="n">
        <f aca="false">$I182*BL182*$BM$4</f>
        <v>36650.124</v>
      </c>
      <c r="BN182" s="115"/>
      <c r="BO182" s="124"/>
      <c r="BP182" s="125"/>
      <c r="BQ182" s="126"/>
      <c r="BR182" s="101"/>
      <c r="BS182" s="102" t="n">
        <f aca="false">$I182*BR182*$BS$4</f>
        <v>0</v>
      </c>
      <c r="BT182" s="117"/>
      <c r="BU182" s="127"/>
      <c r="BV182" s="128"/>
      <c r="BW182" s="129"/>
      <c r="BX182" s="107"/>
      <c r="BY182" s="108" t="n">
        <f aca="false">$I182*BX182*$BY$4</f>
        <v>0</v>
      </c>
      <c r="BZ182" s="109"/>
      <c r="CA182" s="130"/>
      <c r="CB182" s="131"/>
      <c r="CC182" s="132"/>
      <c r="CD182" s="113"/>
      <c r="CE182" s="118" t="n">
        <f aca="false">$I182*CD182*$CE$4</f>
        <v>0</v>
      </c>
      <c r="CF182" s="115"/>
      <c r="CG182" s="124"/>
      <c r="CH182" s="125"/>
      <c r="CI182" s="126"/>
      <c r="CJ182" s="101" t="n">
        <v>5</v>
      </c>
      <c r="CK182" s="102" t="n">
        <f aca="false">$I182*CJ182*$CK$4</f>
        <v>18668.6569125</v>
      </c>
      <c r="CL182" s="117"/>
      <c r="CM182" s="127"/>
      <c r="CN182" s="128"/>
      <c r="CO182" s="129"/>
      <c r="CP182" s="107"/>
      <c r="CQ182" s="108" t="n">
        <f aca="false">$I182*CP182*$CQ$4</f>
        <v>0</v>
      </c>
      <c r="CR182" s="109"/>
      <c r="CS182" s="130"/>
      <c r="CT182" s="131"/>
      <c r="CU182" s="132"/>
      <c r="CV182" s="113" t="n">
        <v>10</v>
      </c>
      <c r="CW182" s="118" t="n">
        <f aca="false">$I182*CV182*$CW$4</f>
        <v>41231.3895</v>
      </c>
      <c r="CX182" s="115"/>
      <c r="CY182" s="124"/>
      <c r="CZ182" s="125"/>
      <c r="DA182" s="126"/>
      <c r="DB182" s="101"/>
      <c r="DC182" s="102" t="n">
        <f aca="false">$I182*DB182*$DC$4</f>
        <v>0</v>
      </c>
      <c r="DD182" s="117"/>
      <c r="DE182" s="127"/>
      <c r="DF182" s="128"/>
      <c r="DG182" s="129"/>
      <c r="DH182" s="107"/>
      <c r="DI182" s="108" t="n">
        <f aca="false">$I182*DH182*$DI$4</f>
        <v>0</v>
      </c>
      <c r="DJ182" s="109"/>
      <c r="DK182" s="130"/>
      <c r="DL182" s="131"/>
      <c r="DM182" s="132"/>
      <c r="DN182" s="113"/>
      <c r="DO182" s="118" t="n">
        <f aca="false">$I182*DN182*$DO$4</f>
        <v>0</v>
      </c>
      <c r="DP182" s="115"/>
      <c r="DQ182" s="124"/>
      <c r="DR182" s="125"/>
      <c r="DS182" s="126"/>
      <c r="DT182" s="101"/>
      <c r="DU182" s="102" t="n">
        <f aca="false">$I182*DT182*$DU$4</f>
        <v>0</v>
      </c>
      <c r="DV182" s="117"/>
      <c r="DW182" s="127"/>
      <c r="DX182" s="128"/>
      <c r="DY182" s="129"/>
      <c r="DZ182" s="107"/>
      <c r="EA182" s="108" t="n">
        <f aca="false">$I182*DZ182*$EA$4</f>
        <v>0</v>
      </c>
      <c r="EB182" s="109"/>
      <c r="EC182" s="130"/>
      <c r="ED182" s="131"/>
      <c r="EE182" s="132"/>
      <c r="EF182" s="113"/>
      <c r="EG182" s="118" t="n">
        <f aca="false">$I182*EF182*$EG$4</f>
        <v>0</v>
      </c>
      <c r="EH182" s="115"/>
      <c r="EI182" s="124"/>
      <c r="EJ182" s="125"/>
      <c r="EK182" s="126"/>
      <c r="EL182" s="123"/>
      <c r="EM182" s="102" t="n">
        <f aca="false">$I182*EL182*$EM$4</f>
        <v>0</v>
      </c>
      <c r="EN182" s="117"/>
      <c r="EO182" s="127"/>
      <c r="EP182" s="128"/>
      <c r="EQ182" s="129"/>
      <c r="ER182" s="120"/>
      <c r="ES182" s="108" t="n">
        <f aca="false">$I182*ER182*$ES$4</f>
        <v>0</v>
      </c>
      <c r="ET182" s="109"/>
      <c r="EU182" s="130"/>
      <c r="EV182" s="131"/>
      <c r="EW182" s="132"/>
      <c r="EX182" s="113"/>
      <c r="EY182" s="118" t="n">
        <f aca="false">$I182*EX182*$EY$4</f>
        <v>0</v>
      </c>
      <c r="EZ182" s="115"/>
      <c r="FA182" s="124"/>
      <c r="FB182" s="125"/>
      <c r="FC182" s="126"/>
      <c r="FD182" s="101"/>
      <c r="FE182" s="102" t="n">
        <f aca="false">$I182*FD182*$FE$4</f>
        <v>0</v>
      </c>
      <c r="FF182" s="117"/>
      <c r="FG182" s="127"/>
      <c r="FH182" s="128"/>
      <c r="FI182" s="129"/>
      <c r="FJ182" s="107"/>
      <c r="FK182" s="108" t="n">
        <f aca="false">$I182*FJ182*$FK$4</f>
        <v>0</v>
      </c>
    </row>
    <row r="183" s="121" customFormat="true" ht="34.5" hidden="false" customHeight="true" outlineLevel="1" collapsed="false">
      <c r="A183" s="87"/>
      <c r="B183" s="88"/>
      <c r="C183" s="89"/>
      <c r="D183" s="89"/>
      <c r="E183" s="90"/>
      <c r="F183" s="91" t="n">
        <v>178</v>
      </c>
      <c r="G183" s="92" t="s">
        <v>272</v>
      </c>
      <c r="H183" s="93" t="n">
        <v>0.63</v>
      </c>
      <c r="I183" s="94" t="n">
        <f aca="false">$I$3*H183</f>
        <v>10689.6195</v>
      </c>
      <c r="J183" s="95" t="n">
        <f aca="false">P183+V183+AB183+AH183+AN183+AT183+AZ183+BF183+BL183+BR183+BX183+CD183+CJ183+CP183+CV183+DB183+DH183+DN183+DT183+DZ183+EF183+EL183+ER183+EX183+FD183+FJ183</f>
        <v>153</v>
      </c>
      <c r="K183" s="96" t="n">
        <f aca="false">Q183+W183+AC183+AI183+AO183+AU183+BA183+BG183+BM183+BS183+BY183+CE183+CK183+CQ183+CW183+DC183+DI183+DO183+DU183+EA183+EG183+EM183+ES183+EY183+FE183+FK183</f>
        <v>1546381.736109</v>
      </c>
      <c r="L183" s="97"/>
      <c r="M183" s="124"/>
      <c r="N183" s="125"/>
      <c r="O183" s="126"/>
      <c r="P183" s="101" t="n">
        <v>0</v>
      </c>
      <c r="Q183" s="102" t="n">
        <f aca="false">$I183*P183*$Q$4</f>
        <v>0</v>
      </c>
      <c r="R183" s="103"/>
      <c r="S183" s="127"/>
      <c r="T183" s="128"/>
      <c r="U183" s="129"/>
      <c r="V183" s="107" t="n">
        <v>20</v>
      </c>
      <c r="W183" s="108" t="n">
        <f aca="false">$I183*V183*$W$4</f>
        <v>218068.2378</v>
      </c>
      <c r="X183" s="109"/>
      <c r="Y183" s="130"/>
      <c r="Z183" s="131"/>
      <c r="AA183" s="132"/>
      <c r="AB183" s="113" t="n">
        <v>55</v>
      </c>
      <c r="AC183" s="114" t="n">
        <f aca="false">$I183*AB183*$AC$4</f>
        <v>599687.65395</v>
      </c>
      <c r="AD183" s="115"/>
      <c r="AE183" s="124"/>
      <c r="AF183" s="125"/>
      <c r="AG183" s="126"/>
      <c r="AH183" s="101"/>
      <c r="AI183" s="116" t="n">
        <f aca="false">$I183*AH183*$AI$4</f>
        <v>0</v>
      </c>
      <c r="AJ183" s="117"/>
      <c r="AK183" s="127"/>
      <c r="AL183" s="128"/>
      <c r="AM183" s="129"/>
      <c r="AN183" s="107" t="n">
        <v>13</v>
      </c>
      <c r="AO183" s="122" t="n">
        <f aca="false">$I183*AN183*$AO$4</f>
        <v>113256.5186025</v>
      </c>
      <c r="AP183" s="109"/>
      <c r="AQ183" s="130"/>
      <c r="AR183" s="131"/>
      <c r="AS183" s="132"/>
      <c r="AT183" s="113" t="n">
        <v>15</v>
      </c>
      <c r="AU183" s="118" t="n">
        <f aca="false">$I183*AT183*$AU$4</f>
        <v>144309.86325</v>
      </c>
      <c r="AV183" s="115"/>
      <c r="AW183" s="124"/>
      <c r="AX183" s="125"/>
      <c r="AY183" s="126"/>
      <c r="AZ183" s="101" t="n">
        <v>1</v>
      </c>
      <c r="BA183" s="102" t="n">
        <f aca="false">$I183*AZ183*$BA$4</f>
        <v>8551.6956</v>
      </c>
      <c r="BB183" s="117"/>
      <c r="BC183" s="127"/>
      <c r="BD183" s="128"/>
      <c r="BE183" s="129"/>
      <c r="BF183" s="107" t="n">
        <v>20</v>
      </c>
      <c r="BG183" s="108" t="n">
        <f aca="false">$I183*BF183*$BG$4</f>
        <v>192413.151</v>
      </c>
      <c r="BH183" s="109"/>
      <c r="BI183" s="130"/>
      <c r="BJ183" s="131"/>
      <c r="BK183" s="132"/>
      <c r="BL183" s="113" t="n">
        <v>10</v>
      </c>
      <c r="BM183" s="118" t="n">
        <f aca="false">$I183*BL183*$BM$4</f>
        <v>85516.956</v>
      </c>
      <c r="BN183" s="115"/>
      <c r="BO183" s="124"/>
      <c r="BP183" s="125"/>
      <c r="BQ183" s="126"/>
      <c r="BR183" s="101" t="n">
        <v>3</v>
      </c>
      <c r="BS183" s="102" t="n">
        <f aca="false">$I183*BR183*$BS$4</f>
        <v>26296.46397</v>
      </c>
      <c r="BT183" s="117"/>
      <c r="BU183" s="127"/>
      <c r="BV183" s="128"/>
      <c r="BW183" s="129"/>
      <c r="BX183" s="107" t="n">
        <v>2</v>
      </c>
      <c r="BY183" s="108" t="n">
        <f aca="false">$I183*BX183*$BY$4</f>
        <v>19241.3151</v>
      </c>
      <c r="BZ183" s="109"/>
      <c r="CA183" s="130"/>
      <c r="CB183" s="131"/>
      <c r="CC183" s="132"/>
      <c r="CD183" s="113" t="n">
        <v>4</v>
      </c>
      <c r="CE183" s="118" t="n">
        <f aca="false">$I183*CD183*$CE$4</f>
        <v>47376.393624</v>
      </c>
      <c r="CF183" s="115"/>
      <c r="CG183" s="124"/>
      <c r="CH183" s="125"/>
      <c r="CI183" s="126"/>
      <c r="CJ183" s="101" t="n">
        <v>5</v>
      </c>
      <c r="CK183" s="102" t="n">
        <f aca="false">$I183*CJ183*$CK$4</f>
        <v>43560.1994625</v>
      </c>
      <c r="CL183" s="117"/>
      <c r="CM183" s="127"/>
      <c r="CN183" s="128"/>
      <c r="CO183" s="129"/>
      <c r="CP183" s="107"/>
      <c r="CQ183" s="108" t="n">
        <f aca="false">$I183*CP183*$CQ$4</f>
        <v>0</v>
      </c>
      <c r="CR183" s="109"/>
      <c r="CS183" s="130"/>
      <c r="CT183" s="131"/>
      <c r="CU183" s="132"/>
      <c r="CV183" s="113" t="n">
        <v>5</v>
      </c>
      <c r="CW183" s="118" t="n">
        <f aca="false">$I183*CV183*$CW$4</f>
        <v>48103.28775</v>
      </c>
      <c r="CX183" s="115"/>
      <c r="CY183" s="124"/>
      <c r="CZ183" s="125"/>
      <c r="DA183" s="126"/>
      <c r="DB183" s="101"/>
      <c r="DC183" s="102" t="n">
        <f aca="false">$I183*DB183*$DC$4</f>
        <v>0</v>
      </c>
      <c r="DD183" s="117"/>
      <c r="DE183" s="127"/>
      <c r="DF183" s="128"/>
      <c r="DG183" s="129"/>
      <c r="DH183" s="107"/>
      <c r="DI183" s="108" t="n">
        <f aca="false">$I183*DH183*$DI$4</f>
        <v>0</v>
      </c>
      <c r="DJ183" s="109"/>
      <c r="DK183" s="130"/>
      <c r="DL183" s="131"/>
      <c r="DM183" s="132"/>
      <c r="DN183" s="113"/>
      <c r="DO183" s="118" t="n">
        <f aca="false">$I183*DN183*$DO$4</f>
        <v>0</v>
      </c>
      <c r="DP183" s="115"/>
      <c r="DQ183" s="124"/>
      <c r="DR183" s="125"/>
      <c r="DS183" s="126"/>
      <c r="DT183" s="101"/>
      <c r="DU183" s="102" t="n">
        <f aca="false">$I183*DT183*$DU$4</f>
        <v>0</v>
      </c>
      <c r="DV183" s="117"/>
      <c r="DW183" s="127"/>
      <c r="DX183" s="128"/>
      <c r="DY183" s="129"/>
      <c r="DZ183" s="107"/>
      <c r="EA183" s="108" t="n">
        <f aca="false">$I183*DZ183*$EA$4</f>
        <v>0</v>
      </c>
      <c r="EB183" s="109"/>
      <c r="EC183" s="130"/>
      <c r="ED183" s="131"/>
      <c r="EE183" s="132"/>
      <c r="EF183" s="113"/>
      <c r="EG183" s="118" t="n">
        <f aca="false">$I183*EF183*$EG$4</f>
        <v>0</v>
      </c>
      <c r="EH183" s="115"/>
      <c r="EI183" s="124"/>
      <c r="EJ183" s="125"/>
      <c r="EK183" s="126"/>
      <c r="EL183" s="123"/>
      <c r="EM183" s="102" t="n">
        <f aca="false">$I183*EL183*$EM$4</f>
        <v>0</v>
      </c>
      <c r="EN183" s="117"/>
      <c r="EO183" s="127"/>
      <c r="EP183" s="128"/>
      <c r="EQ183" s="129"/>
      <c r="ER183" s="120"/>
      <c r="ES183" s="108" t="n">
        <f aca="false">$I183*ER183*$ES$4</f>
        <v>0</v>
      </c>
      <c r="ET183" s="109"/>
      <c r="EU183" s="130"/>
      <c r="EV183" s="131"/>
      <c r="EW183" s="132"/>
      <c r="EX183" s="113"/>
      <c r="EY183" s="118" t="n">
        <f aca="false">$I183*EX183*$EY$4</f>
        <v>0</v>
      </c>
      <c r="EZ183" s="115"/>
      <c r="FA183" s="124"/>
      <c r="FB183" s="125"/>
      <c r="FC183" s="126"/>
      <c r="FD183" s="101"/>
      <c r="FE183" s="102" t="n">
        <f aca="false">$I183*FD183*$FE$4</f>
        <v>0</v>
      </c>
      <c r="FF183" s="117"/>
      <c r="FG183" s="127"/>
      <c r="FH183" s="128"/>
      <c r="FI183" s="129"/>
      <c r="FJ183" s="107"/>
      <c r="FK183" s="108" t="n">
        <f aca="false">$I183*FJ183*$FK$4</f>
        <v>0</v>
      </c>
    </row>
    <row r="184" s="121" customFormat="true" ht="48" hidden="false" customHeight="true" outlineLevel="1" collapsed="false">
      <c r="A184" s="87"/>
      <c r="B184" s="88"/>
      <c r="C184" s="89"/>
      <c r="D184" s="89"/>
      <c r="E184" s="90"/>
      <c r="F184" s="91" t="n">
        <v>179</v>
      </c>
      <c r="G184" s="92" t="s">
        <v>273</v>
      </c>
      <c r="H184" s="93" t="n">
        <v>0.86</v>
      </c>
      <c r="I184" s="94" t="n">
        <f aca="false">$I$3*H184</f>
        <v>14592.179</v>
      </c>
      <c r="J184" s="95" t="n">
        <f aca="false">P184+V184+AB184+AH184+AN184+AT184+AZ184+BF184+BL184+BR184+BX184+CD184+CJ184+CP184+CV184+DB184+DH184+DN184+DT184+DZ184+EF184+EL184+ER184+EX184+FD184+FJ184</f>
        <v>969</v>
      </c>
      <c r="K184" s="96" t="n">
        <f aca="false">Q184+W184+AC184+AI184+AO184+AU184+BA184+BG184+BM184+BS184+BY184+CE184+CK184+CQ184+CW184+DC184+DI184+DO184+DU184+EA184+EG184+EM184+ES184+EY184+FE184+FK184</f>
        <v>13826600.328765</v>
      </c>
      <c r="L184" s="97"/>
      <c r="M184" s="124"/>
      <c r="N184" s="125"/>
      <c r="O184" s="126"/>
      <c r="P184" s="101" t="n">
        <v>310</v>
      </c>
      <c r="Q184" s="102" t="n">
        <f aca="false">$I184*P184*$Q$4</f>
        <v>4614046.9998</v>
      </c>
      <c r="R184" s="103"/>
      <c r="S184" s="127"/>
      <c r="T184" s="128"/>
      <c r="U184" s="129"/>
      <c r="V184" s="107" t="n">
        <v>394</v>
      </c>
      <c r="W184" s="108" t="n">
        <f aca="false">$I184*V184*$W$4</f>
        <v>5864304.89652</v>
      </c>
      <c r="X184" s="109"/>
      <c r="Y184" s="130"/>
      <c r="Z184" s="131"/>
      <c r="AA184" s="132"/>
      <c r="AB184" s="113" t="n">
        <v>3</v>
      </c>
      <c r="AC184" s="114" t="n">
        <f aca="false">$I184*AB184*$AC$4</f>
        <v>44652.06774</v>
      </c>
      <c r="AD184" s="115"/>
      <c r="AE184" s="124"/>
      <c r="AF184" s="125"/>
      <c r="AG184" s="126"/>
      <c r="AH184" s="101"/>
      <c r="AI184" s="116" t="n">
        <f aca="false">$I184*AH184*$AI$4</f>
        <v>0</v>
      </c>
      <c r="AJ184" s="117"/>
      <c r="AK184" s="127"/>
      <c r="AL184" s="128"/>
      <c r="AM184" s="129"/>
      <c r="AN184" s="107" t="n">
        <v>35</v>
      </c>
      <c r="AO184" s="122" t="n">
        <f aca="false">$I184*AN184*$AO$4</f>
        <v>416241.905975</v>
      </c>
      <c r="AP184" s="109"/>
      <c r="AQ184" s="130"/>
      <c r="AR184" s="131"/>
      <c r="AS184" s="132"/>
      <c r="AT184" s="113" t="n">
        <v>15</v>
      </c>
      <c r="AU184" s="118" t="n">
        <f aca="false">$I184*AT184*$AU$4</f>
        <v>196994.4165</v>
      </c>
      <c r="AV184" s="115"/>
      <c r="AW184" s="124"/>
      <c r="AX184" s="125"/>
      <c r="AY184" s="126"/>
      <c r="AZ184" s="101" t="n">
        <v>10</v>
      </c>
      <c r="BA184" s="102" t="n">
        <f aca="false">$I184*AZ184*$BA$4</f>
        <v>116737.432</v>
      </c>
      <c r="BB184" s="117"/>
      <c r="BC184" s="127"/>
      <c r="BD184" s="128"/>
      <c r="BE184" s="129"/>
      <c r="BF184" s="107" t="n">
        <v>100</v>
      </c>
      <c r="BG184" s="108" t="n">
        <f aca="false">$I184*BF184*$BG$4</f>
        <v>1313296.11</v>
      </c>
      <c r="BH184" s="109"/>
      <c r="BI184" s="130"/>
      <c r="BJ184" s="131"/>
      <c r="BK184" s="132"/>
      <c r="BL184" s="113" t="n">
        <v>5</v>
      </c>
      <c r="BM184" s="118" t="n">
        <f aca="false">$I184*BL184*$BM$4</f>
        <v>58368.716</v>
      </c>
      <c r="BN184" s="115"/>
      <c r="BO184" s="124"/>
      <c r="BP184" s="125"/>
      <c r="BQ184" s="126"/>
      <c r="BR184" s="101" t="n">
        <v>1</v>
      </c>
      <c r="BS184" s="102" t="n">
        <f aca="false">$I184*BR184*$BS$4</f>
        <v>11965.58678</v>
      </c>
      <c r="BT184" s="117"/>
      <c r="BU184" s="127"/>
      <c r="BV184" s="128"/>
      <c r="BW184" s="129"/>
      <c r="BX184" s="107" t="n">
        <v>20</v>
      </c>
      <c r="BY184" s="108" t="n">
        <f aca="false">$I184*BX184*$BY$4</f>
        <v>262659.222</v>
      </c>
      <c r="BZ184" s="109"/>
      <c r="CA184" s="130"/>
      <c r="CB184" s="131"/>
      <c r="CC184" s="132"/>
      <c r="CD184" s="113"/>
      <c r="CE184" s="118" t="n">
        <f aca="false">$I184*CD184*$CE$4</f>
        <v>0</v>
      </c>
      <c r="CF184" s="115"/>
      <c r="CG184" s="124"/>
      <c r="CH184" s="125"/>
      <c r="CI184" s="126"/>
      <c r="CJ184" s="101" t="n">
        <v>30</v>
      </c>
      <c r="CK184" s="102" t="n">
        <f aca="false">$I184*CJ184*$CK$4</f>
        <v>356778.77655</v>
      </c>
      <c r="CL184" s="117"/>
      <c r="CM184" s="127"/>
      <c r="CN184" s="128"/>
      <c r="CO184" s="129"/>
      <c r="CP184" s="107"/>
      <c r="CQ184" s="108" t="n">
        <f aca="false">$I184*CP184*$CQ$4</f>
        <v>0</v>
      </c>
      <c r="CR184" s="109"/>
      <c r="CS184" s="130"/>
      <c r="CT184" s="131"/>
      <c r="CU184" s="132"/>
      <c r="CV184" s="113" t="n">
        <v>20</v>
      </c>
      <c r="CW184" s="118" t="n">
        <f aca="false">$I184*CV184*$CW$4</f>
        <v>262659.222</v>
      </c>
      <c r="CX184" s="115"/>
      <c r="CY184" s="124"/>
      <c r="CZ184" s="125"/>
      <c r="DA184" s="126"/>
      <c r="DB184" s="101"/>
      <c r="DC184" s="102" t="n">
        <f aca="false">$I184*DB184*$DC$4</f>
        <v>0</v>
      </c>
      <c r="DD184" s="117"/>
      <c r="DE184" s="127"/>
      <c r="DF184" s="128"/>
      <c r="DG184" s="129"/>
      <c r="DH184" s="107"/>
      <c r="DI184" s="108" t="n">
        <f aca="false">$I184*DH184*$DI$4</f>
        <v>0</v>
      </c>
      <c r="DJ184" s="109"/>
      <c r="DK184" s="130"/>
      <c r="DL184" s="131"/>
      <c r="DM184" s="132"/>
      <c r="DN184" s="113"/>
      <c r="DO184" s="118" t="n">
        <f aca="false">$I184*DN184*$DO$4</f>
        <v>0</v>
      </c>
      <c r="DP184" s="115"/>
      <c r="DQ184" s="124"/>
      <c r="DR184" s="125"/>
      <c r="DS184" s="126"/>
      <c r="DT184" s="101"/>
      <c r="DU184" s="102" t="n">
        <f aca="false">$I184*DT184*$DU$4</f>
        <v>0</v>
      </c>
      <c r="DV184" s="117"/>
      <c r="DW184" s="127"/>
      <c r="DX184" s="128"/>
      <c r="DY184" s="129"/>
      <c r="DZ184" s="107"/>
      <c r="EA184" s="108" t="n">
        <f aca="false">$I184*DZ184*$EA$4</f>
        <v>0</v>
      </c>
      <c r="EB184" s="109"/>
      <c r="EC184" s="130"/>
      <c r="ED184" s="131"/>
      <c r="EE184" s="132"/>
      <c r="EF184" s="113" t="n">
        <v>5</v>
      </c>
      <c r="EG184" s="118" t="n">
        <f aca="false">$I184*EF184*$EG$4</f>
        <v>59827.9339</v>
      </c>
      <c r="EH184" s="115"/>
      <c r="EI184" s="124"/>
      <c r="EJ184" s="125"/>
      <c r="EK184" s="126"/>
      <c r="EL184" s="123" t="n">
        <v>1</v>
      </c>
      <c r="EM184" s="102" t="n">
        <f aca="false">$I184*EL184*$EM$4</f>
        <v>11673.7432</v>
      </c>
      <c r="EN184" s="117"/>
      <c r="EO184" s="127"/>
      <c r="EP184" s="128"/>
      <c r="EQ184" s="129"/>
      <c r="ER184" s="120" t="n">
        <v>10</v>
      </c>
      <c r="ES184" s="108" t="n">
        <f aca="false">$I184*ER184*$ES$4</f>
        <v>119655.8678</v>
      </c>
      <c r="ET184" s="109"/>
      <c r="EU184" s="130"/>
      <c r="EV184" s="131"/>
      <c r="EW184" s="132"/>
      <c r="EX184" s="113"/>
      <c r="EY184" s="118" t="n">
        <f aca="false">$I184*EX184*$EY$4</f>
        <v>0</v>
      </c>
      <c r="EZ184" s="115"/>
      <c r="FA184" s="124"/>
      <c r="FB184" s="125"/>
      <c r="FC184" s="126"/>
      <c r="FD184" s="101"/>
      <c r="FE184" s="102" t="n">
        <f aca="false">$I184*FD184*$FE$4</f>
        <v>0</v>
      </c>
      <c r="FF184" s="117"/>
      <c r="FG184" s="127"/>
      <c r="FH184" s="128"/>
      <c r="FI184" s="129"/>
      <c r="FJ184" s="107" t="n">
        <v>10</v>
      </c>
      <c r="FK184" s="108" t="n">
        <f aca="false">$I184*FJ184*$FK$4</f>
        <v>116737.432</v>
      </c>
    </row>
    <row r="185" s="121" customFormat="true" ht="34.5" hidden="false" customHeight="true" outlineLevel="1" collapsed="false">
      <c r="A185" s="87"/>
      <c r="B185" s="88"/>
      <c r="C185" s="89"/>
      <c r="D185" s="89"/>
      <c r="E185" s="90"/>
      <c r="F185" s="91" t="n">
        <v>180</v>
      </c>
      <c r="G185" s="92" t="s">
        <v>274</v>
      </c>
      <c r="H185" s="93" t="n">
        <v>0.68</v>
      </c>
      <c r="I185" s="94" t="n">
        <f aca="false">$I$3*H185</f>
        <v>11538.002</v>
      </c>
      <c r="J185" s="95" t="n">
        <f aca="false">P185+V185+AB185+AH185+AN185+AT185+AZ185+BF185+BL185+BR185+BX185+CD185+CJ185+CP185+CV185+DB185+DH185+DN185+DT185+DZ185+EF185+EL185+ER185+EX185+FD185+FJ185</f>
        <v>1020</v>
      </c>
      <c r="K185" s="96" t="n">
        <f aca="false">Q185+W185+AC185+AI185+AO185+AU185+BA185+BG185+BM185+BS185+BY185+CE185+CK185+CQ185+CW185+DC185+DI185+DO185+DU185+EA185+EG185+EM185+ES185+EY185+FE185+FK185</f>
        <v>10694920.19386</v>
      </c>
      <c r="L185" s="97"/>
      <c r="M185" s="124"/>
      <c r="N185" s="125"/>
      <c r="O185" s="126"/>
      <c r="P185" s="101" t="n">
        <v>300</v>
      </c>
      <c r="Q185" s="102" t="n">
        <f aca="false">$I185*P185*$Q$4</f>
        <v>3530628.612</v>
      </c>
      <c r="R185" s="103"/>
      <c r="S185" s="127"/>
      <c r="T185" s="128"/>
      <c r="U185" s="129"/>
      <c r="V185" s="107" t="n">
        <v>25</v>
      </c>
      <c r="W185" s="108" t="n">
        <f aca="false">$I185*V185*$W$4</f>
        <v>294219.051</v>
      </c>
      <c r="X185" s="109"/>
      <c r="Y185" s="130"/>
      <c r="Z185" s="131"/>
      <c r="AA185" s="132"/>
      <c r="AB185" s="113" t="n">
        <v>4</v>
      </c>
      <c r="AC185" s="114" t="n">
        <f aca="false">$I185*AB185*$AC$4</f>
        <v>47075.04816</v>
      </c>
      <c r="AD185" s="115"/>
      <c r="AE185" s="124"/>
      <c r="AF185" s="125"/>
      <c r="AG185" s="126"/>
      <c r="AH185" s="101"/>
      <c r="AI185" s="116" t="n">
        <f aca="false">$I185*AH185*$AI$4</f>
        <v>0</v>
      </c>
      <c r="AJ185" s="117"/>
      <c r="AK185" s="127"/>
      <c r="AL185" s="128"/>
      <c r="AM185" s="129"/>
      <c r="AN185" s="107" t="n">
        <v>120</v>
      </c>
      <c r="AO185" s="122" t="n">
        <f aca="false">$I185*AN185*$AO$4</f>
        <v>1128416.5956</v>
      </c>
      <c r="AP185" s="109"/>
      <c r="AQ185" s="130"/>
      <c r="AR185" s="131"/>
      <c r="AS185" s="132"/>
      <c r="AT185" s="113" t="n">
        <v>15</v>
      </c>
      <c r="AU185" s="118" t="n">
        <f aca="false">$I185*AT185*$AU$4</f>
        <v>155763.027</v>
      </c>
      <c r="AV185" s="115"/>
      <c r="AW185" s="124"/>
      <c r="AX185" s="125"/>
      <c r="AY185" s="126"/>
      <c r="AZ185" s="101" t="n">
        <v>50</v>
      </c>
      <c r="BA185" s="102" t="n">
        <f aca="false">$I185*AZ185*$BA$4</f>
        <v>461520.08</v>
      </c>
      <c r="BB185" s="117"/>
      <c r="BC185" s="127"/>
      <c r="BD185" s="128"/>
      <c r="BE185" s="129"/>
      <c r="BF185" s="107" t="n">
        <v>200</v>
      </c>
      <c r="BG185" s="108" t="n">
        <f aca="false">$I185*BF185*$BG$4</f>
        <v>2076840.36</v>
      </c>
      <c r="BH185" s="109"/>
      <c r="BI185" s="130"/>
      <c r="BJ185" s="131"/>
      <c r="BK185" s="132"/>
      <c r="BL185" s="113" t="n">
        <v>30</v>
      </c>
      <c r="BM185" s="118" t="n">
        <f aca="false">$I185*BL185*$BM$4</f>
        <v>276912.048</v>
      </c>
      <c r="BN185" s="115"/>
      <c r="BO185" s="124"/>
      <c r="BP185" s="125"/>
      <c r="BQ185" s="126"/>
      <c r="BR185" s="101" t="n">
        <v>5</v>
      </c>
      <c r="BS185" s="102" t="n">
        <f aca="false">$I185*BR185*$BS$4</f>
        <v>47305.8082</v>
      </c>
      <c r="BT185" s="117"/>
      <c r="BU185" s="127"/>
      <c r="BV185" s="128"/>
      <c r="BW185" s="129"/>
      <c r="BX185" s="107" t="n">
        <v>70</v>
      </c>
      <c r="BY185" s="108" t="n">
        <f aca="false">$I185*BX185*$BY$4</f>
        <v>726894.126</v>
      </c>
      <c r="BZ185" s="109"/>
      <c r="CA185" s="130"/>
      <c r="CB185" s="131"/>
      <c r="CC185" s="132"/>
      <c r="CD185" s="113"/>
      <c r="CE185" s="118" t="n">
        <f aca="false">$I185*CD185*$CE$4</f>
        <v>0</v>
      </c>
      <c r="CF185" s="115"/>
      <c r="CG185" s="124"/>
      <c r="CH185" s="125"/>
      <c r="CI185" s="126"/>
      <c r="CJ185" s="101" t="n">
        <v>130</v>
      </c>
      <c r="CK185" s="102" t="n">
        <f aca="false">$I185*CJ185*$CK$4</f>
        <v>1222451.3119</v>
      </c>
      <c r="CL185" s="117"/>
      <c r="CM185" s="127"/>
      <c r="CN185" s="128"/>
      <c r="CO185" s="129"/>
      <c r="CP185" s="107"/>
      <c r="CQ185" s="108" t="n">
        <f aca="false">$I185*CP185*$CQ$4</f>
        <v>0</v>
      </c>
      <c r="CR185" s="109"/>
      <c r="CS185" s="130"/>
      <c r="CT185" s="131"/>
      <c r="CU185" s="132"/>
      <c r="CV185" s="113" t="n">
        <v>60</v>
      </c>
      <c r="CW185" s="118" t="n">
        <f aca="false">$I185*CV185*$CW$4</f>
        <v>623052.108</v>
      </c>
      <c r="CX185" s="115"/>
      <c r="CY185" s="124"/>
      <c r="CZ185" s="125"/>
      <c r="DA185" s="126"/>
      <c r="DB185" s="101"/>
      <c r="DC185" s="102" t="n">
        <f aca="false">$I185*DB185*$DC$4</f>
        <v>0</v>
      </c>
      <c r="DD185" s="117"/>
      <c r="DE185" s="127"/>
      <c r="DF185" s="128"/>
      <c r="DG185" s="129"/>
      <c r="DH185" s="107"/>
      <c r="DI185" s="108" t="n">
        <f aca="false">$I185*DH185*$DI$4</f>
        <v>0</v>
      </c>
      <c r="DJ185" s="109"/>
      <c r="DK185" s="130"/>
      <c r="DL185" s="131"/>
      <c r="DM185" s="132"/>
      <c r="DN185" s="113"/>
      <c r="DO185" s="118" t="n">
        <f aca="false">$I185*DN185*$DO$4</f>
        <v>0</v>
      </c>
      <c r="DP185" s="115"/>
      <c r="DQ185" s="124"/>
      <c r="DR185" s="125"/>
      <c r="DS185" s="126"/>
      <c r="DT185" s="101"/>
      <c r="DU185" s="102" t="n">
        <f aca="false">$I185*DT185*$DU$4</f>
        <v>0</v>
      </c>
      <c r="DV185" s="117"/>
      <c r="DW185" s="127"/>
      <c r="DX185" s="128"/>
      <c r="DY185" s="129"/>
      <c r="DZ185" s="107"/>
      <c r="EA185" s="108" t="n">
        <f aca="false">$I185*DZ185*$EA$4</f>
        <v>0</v>
      </c>
      <c r="EB185" s="109"/>
      <c r="EC185" s="130"/>
      <c r="ED185" s="131"/>
      <c r="EE185" s="132"/>
      <c r="EF185" s="113" t="n">
        <v>5</v>
      </c>
      <c r="EG185" s="118" t="n">
        <f aca="false">$I185*EF185*$EG$4</f>
        <v>47305.8082</v>
      </c>
      <c r="EH185" s="115"/>
      <c r="EI185" s="124"/>
      <c r="EJ185" s="125"/>
      <c r="EK185" s="126"/>
      <c r="EL185" s="123" t="n">
        <v>1</v>
      </c>
      <c r="EM185" s="102" t="n">
        <f aca="false">$I185*EL185*$EM$4</f>
        <v>9230.4016</v>
      </c>
      <c r="EN185" s="117"/>
      <c r="EO185" s="127"/>
      <c r="EP185" s="128"/>
      <c r="EQ185" s="129"/>
      <c r="ER185" s="120" t="n">
        <v>5</v>
      </c>
      <c r="ES185" s="108" t="n">
        <f aca="false">$I185*ER185*$ES$4</f>
        <v>47305.8082</v>
      </c>
      <c r="ET185" s="109"/>
      <c r="EU185" s="130"/>
      <c r="EV185" s="131"/>
      <c r="EW185" s="132"/>
      <c r="EX185" s="113"/>
      <c r="EY185" s="118" t="n">
        <f aca="false">$I185*EX185*$EY$4</f>
        <v>0</v>
      </c>
      <c r="EZ185" s="115"/>
      <c r="FA185" s="124"/>
      <c r="FB185" s="125"/>
      <c r="FC185" s="126"/>
      <c r="FD185" s="101"/>
      <c r="FE185" s="102" t="n">
        <f aca="false">$I185*FD185*$FE$4</f>
        <v>0</v>
      </c>
      <c r="FF185" s="117"/>
      <c r="FG185" s="127"/>
      <c r="FH185" s="128"/>
      <c r="FI185" s="129"/>
      <c r="FJ185" s="107" t="n">
        <v>0</v>
      </c>
      <c r="FK185" s="108" t="n">
        <f aca="false">$I185*FJ185*$FK$4</f>
        <v>0</v>
      </c>
    </row>
    <row r="186" s="121" customFormat="true" ht="80.25" hidden="false" customHeight="true" outlineLevel="1" collapsed="false">
      <c r="A186" s="87"/>
      <c r="B186" s="88"/>
      <c r="C186" s="89"/>
      <c r="D186" s="89"/>
      <c r="E186" s="90"/>
      <c r="F186" s="91" t="n">
        <v>181</v>
      </c>
      <c r="G186" s="92" t="s">
        <v>275</v>
      </c>
      <c r="H186" s="93" t="n">
        <v>1</v>
      </c>
      <c r="I186" s="94" t="n">
        <f aca="false">$I$3*H186</f>
        <v>16967.65</v>
      </c>
      <c r="J186" s="95" t="n">
        <f aca="false">P186+V186+AB186+AH186+AN186+AT186+AZ186+BF186+BL186+BR186+BX186+CD186+CJ186+CP186+CV186+DB186+DH186+DN186+DT186+DZ186+EF186+EL186+ER186+EX186+FD186+FJ186</f>
        <v>270</v>
      </c>
      <c r="K186" s="96" t="n">
        <f aca="false">Q186+W186+AC186+AI186+AO186+AU186+BA186+BG186+BM186+BS186+BY186+CE186+CK186+CQ186+CW186+DC186+DI186+DO186+DU186+EA186+EG186+EM186+ES186+EY186+FE186+FK186</f>
        <v>5016791.1402</v>
      </c>
      <c r="L186" s="97"/>
      <c r="M186" s="124"/>
      <c r="N186" s="125"/>
      <c r="O186" s="126"/>
      <c r="P186" s="101" t="n">
        <v>10</v>
      </c>
      <c r="Q186" s="102" t="n">
        <f aca="false">$I186*P186*$Q$4</f>
        <v>173070.03</v>
      </c>
      <c r="R186" s="103"/>
      <c r="S186" s="127"/>
      <c r="T186" s="128"/>
      <c r="U186" s="129"/>
      <c r="V186" s="107"/>
      <c r="W186" s="108" t="n">
        <f aca="false">$I186*V186*$W$4</f>
        <v>0</v>
      </c>
      <c r="X186" s="109"/>
      <c r="Y186" s="130"/>
      <c r="Z186" s="131"/>
      <c r="AA186" s="132"/>
      <c r="AB186" s="113" t="n">
        <v>0</v>
      </c>
      <c r="AC186" s="114" t="n">
        <f aca="false">$I186*AB186*$AC$4</f>
        <v>0</v>
      </c>
      <c r="AD186" s="115"/>
      <c r="AE186" s="124"/>
      <c r="AF186" s="125"/>
      <c r="AG186" s="126"/>
      <c r="AH186" s="101"/>
      <c r="AI186" s="116" t="n">
        <f aca="false">$I186*AH186*$AI$4</f>
        <v>0</v>
      </c>
      <c r="AJ186" s="117"/>
      <c r="AK186" s="127"/>
      <c r="AL186" s="128"/>
      <c r="AM186" s="129"/>
      <c r="AN186" s="107" t="n">
        <v>4</v>
      </c>
      <c r="AO186" s="122" t="n">
        <f aca="false">$I186*AN186*$AO$4</f>
        <v>55314.539</v>
      </c>
      <c r="AP186" s="109"/>
      <c r="AQ186" s="130"/>
      <c r="AR186" s="131"/>
      <c r="AS186" s="132"/>
      <c r="AT186" s="113" t="n">
        <v>0</v>
      </c>
      <c r="AU186" s="118" t="n">
        <f aca="false">$I186*AT186*$AU$4</f>
        <v>0</v>
      </c>
      <c r="AV186" s="115"/>
      <c r="AW186" s="124"/>
      <c r="AX186" s="125"/>
      <c r="AY186" s="126"/>
      <c r="AZ186" s="101"/>
      <c r="BA186" s="102" t="n">
        <f aca="false">$I186*AZ186*$BA$4</f>
        <v>0</v>
      </c>
      <c r="BB186" s="117"/>
      <c r="BC186" s="127"/>
      <c r="BD186" s="128"/>
      <c r="BE186" s="129"/>
      <c r="BF186" s="107" t="n">
        <v>0</v>
      </c>
      <c r="BG186" s="108" t="n">
        <f aca="false">$I186*BF186*$BG$4</f>
        <v>0</v>
      </c>
      <c r="BH186" s="109"/>
      <c r="BI186" s="130"/>
      <c r="BJ186" s="131"/>
      <c r="BK186" s="132"/>
      <c r="BL186" s="113" t="n">
        <v>0</v>
      </c>
      <c r="BM186" s="118" t="n">
        <f aca="false">$I186*BL186*$BM$4</f>
        <v>0</v>
      </c>
      <c r="BN186" s="115"/>
      <c r="BO186" s="124"/>
      <c r="BP186" s="125"/>
      <c r="BQ186" s="126"/>
      <c r="BR186" s="101"/>
      <c r="BS186" s="102" t="n">
        <f aca="false">$I186*BR186*$BS$4</f>
        <v>0</v>
      </c>
      <c r="BT186" s="117"/>
      <c r="BU186" s="127"/>
      <c r="BV186" s="128"/>
      <c r="BW186" s="129"/>
      <c r="BX186" s="107"/>
      <c r="BY186" s="108" t="n">
        <f aca="false">$I186*BX186*$BY$4</f>
        <v>0</v>
      </c>
      <c r="BZ186" s="109"/>
      <c r="CA186" s="130"/>
      <c r="CB186" s="131"/>
      <c r="CC186" s="132"/>
      <c r="CD186" s="113" t="n">
        <v>20</v>
      </c>
      <c r="CE186" s="118" t="n">
        <f aca="false">$I186*CD186*$CE$4</f>
        <v>376003.124</v>
      </c>
      <c r="CF186" s="115"/>
      <c r="CG186" s="124"/>
      <c r="CH186" s="125"/>
      <c r="CI186" s="126"/>
      <c r="CJ186" s="101" t="n">
        <v>0</v>
      </c>
      <c r="CK186" s="102" t="n">
        <f aca="false">$I186*CJ186*$CK$4</f>
        <v>0</v>
      </c>
      <c r="CL186" s="117"/>
      <c r="CM186" s="127"/>
      <c r="CN186" s="128"/>
      <c r="CO186" s="129"/>
      <c r="CP186" s="107"/>
      <c r="CQ186" s="108" t="n">
        <f aca="false">$I186*CP186*$CQ$4</f>
        <v>0</v>
      </c>
      <c r="CR186" s="109"/>
      <c r="CS186" s="130"/>
      <c r="CT186" s="131"/>
      <c r="CU186" s="132"/>
      <c r="CV186" s="113" t="n">
        <v>0</v>
      </c>
      <c r="CW186" s="118" t="n">
        <f aca="false">$I186*CV186*$CW$4</f>
        <v>0</v>
      </c>
      <c r="CX186" s="115"/>
      <c r="CY186" s="124"/>
      <c r="CZ186" s="125"/>
      <c r="DA186" s="126"/>
      <c r="DB186" s="101"/>
      <c r="DC186" s="102" t="n">
        <f aca="false">$I186*DB186*$DC$4</f>
        <v>0</v>
      </c>
      <c r="DD186" s="117"/>
      <c r="DE186" s="127"/>
      <c r="DF186" s="128"/>
      <c r="DG186" s="129"/>
      <c r="DH186" s="107"/>
      <c r="DI186" s="108" t="n">
        <f aca="false">$I186*DH186*$DI$4</f>
        <v>0</v>
      </c>
      <c r="DJ186" s="109"/>
      <c r="DK186" s="130"/>
      <c r="DL186" s="131"/>
      <c r="DM186" s="132"/>
      <c r="DN186" s="113"/>
      <c r="DO186" s="118" t="n">
        <f aca="false">$I186*DN186*$DO$4</f>
        <v>0</v>
      </c>
      <c r="DP186" s="115"/>
      <c r="DQ186" s="124"/>
      <c r="DR186" s="125"/>
      <c r="DS186" s="126"/>
      <c r="DT186" s="101"/>
      <c r="DU186" s="102" t="n">
        <f aca="false">$I186*DT186*$DU$4</f>
        <v>0</v>
      </c>
      <c r="DV186" s="117"/>
      <c r="DW186" s="127"/>
      <c r="DX186" s="128"/>
      <c r="DY186" s="129"/>
      <c r="DZ186" s="107" t="n">
        <v>231</v>
      </c>
      <c r="EA186" s="108" t="n">
        <f aca="false">$I186*DZ186*$EA$4</f>
        <v>4342836.0822</v>
      </c>
      <c r="EB186" s="109"/>
      <c r="EC186" s="130"/>
      <c r="ED186" s="131"/>
      <c r="EE186" s="132"/>
      <c r="EF186" s="113" t="n">
        <v>0</v>
      </c>
      <c r="EG186" s="118" t="n">
        <f aca="false">$I186*EF186*$EG$4</f>
        <v>0</v>
      </c>
      <c r="EH186" s="115"/>
      <c r="EI186" s="124"/>
      <c r="EJ186" s="125"/>
      <c r="EK186" s="126"/>
      <c r="EL186" s="123"/>
      <c r="EM186" s="102" t="n">
        <f aca="false">$I186*EL186*$EM$4</f>
        <v>0</v>
      </c>
      <c r="EN186" s="117"/>
      <c r="EO186" s="127"/>
      <c r="EP186" s="128"/>
      <c r="EQ186" s="129"/>
      <c r="ER186" s="120" t="n">
        <v>5</v>
      </c>
      <c r="ES186" s="108" t="n">
        <f aca="false">$I186*ER186*$ES$4</f>
        <v>69567.365</v>
      </c>
      <c r="ET186" s="109"/>
      <c r="EU186" s="130"/>
      <c r="EV186" s="131"/>
      <c r="EW186" s="132"/>
      <c r="EX186" s="113"/>
      <c r="EY186" s="118" t="n">
        <f aca="false">$I186*EX186*$EY$4</f>
        <v>0</v>
      </c>
      <c r="EZ186" s="115"/>
      <c r="FA186" s="124"/>
      <c r="FB186" s="125"/>
      <c r="FC186" s="126"/>
      <c r="FD186" s="101"/>
      <c r="FE186" s="102" t="n">
        <f aca="false">$I186*FD186*$FE$4</f>
        <v>0</v>
      </c>
      <c r="FF186" s="117"/>
      <c r="FG186" s="127"/>
      <c r="FH186" s="128"/>
      <c r="FI186" s="129"/>
      <c r="FJ186" s="107" t="n">
        <v>0</v>
      </c>
      <c r="FK186" s="108" t="n">
        <f aca="false">$I186*FJ186*$FK$4</f>
        <v>0</v>
      </c>
    </row>
    <row r="187" s="121" customFormat="true" ht="34.5" hidden="false" customHeight="true" outlineLevel="0" collapsed="false">
      <c r="A187" s="87" t="n">
        <v>28</v>
      </c>
      <c r="B187" s="88" t="s">
        <v>276</v>
      </c>
      <c r="C187" s="89" t="n">
        <f aca="false">M187+S187+Y187+AE187+AK187+AQ187+AW187+BC187+BI187+BO187+BU187+CA187+CG187+CM187+CS187+CY187+DE187+DK187+DQ187+DW187+EC187+EI187+EO187+EU187+FA187+FG187</f>
        <v>0</v>
      </c>
      <c r="D187" s="89" t="n">
        <f aca="false">N187+T187+Z187+AF187+AL187+AR187+AX187+BD187+BJ187+BP187+BV187+CB187+CH187+CN187+CT187+CZ187+DF187+DL187+DR187+DX187+ED187+EJ187+EP187+EV187+FB187+FH187</f>
        <v>113</v>
      </c>
      <c r="E187" s="90" t="n">
        <f aca="false">O187+U187+AA187+AG187+AM187+AS187+AY187+BE187+BK187+BQ187+BW187+CC187+CI187+CO187+CU187+DA187+DG187+DM187+DS187+DY187+EE187+EK187+EQ187+EW187+FC187+FI187</f>
        <v>3668667.23181</v>
      </c>
      <c r="F187" s="91" t="n">
        <v>182</v>
      </c>
      <c r="G187" s="92" t="s">
        <v>277</v>
      </c>
      <c r="H187" s="93" t="n">
        <v>2.05</v>
      </c>
      <c r="I187" s="94" t="n">
        <f aca="false">$I$3*H187</f>
        <v>34783.6825</v>
      </c>
      <c r="J187" s="95" t="n">
        <f aca="false">P187+V187+AB187+AH187+AN187+AT187+AZ187+BF187+BL187+BR187+BX187+CD187+CJ187+CP187+CV187+DB187+DH187+DN187+DT187+DZ187+EF187+EL187+ER187+EX187+FD187+FJ187</f>
        <v>36</v>
      </c>
      <c r="K187" s="96" t="n">
        <f aca="false">Q187+W187+AC187+AI187+AO187+AU187+BA187+BG187+BM187+BS187+BY187+CE187+CK187+CQ187+CW187+DC187+DI187+DO187+DU187+EA187+EG187+EM187+ES187+EY187+FE187+FK187</f>
        <v>1167862.1399375</v>
      </c>
      <c r="L187" s="97"/>
      <c r="M187" s="124"/>
      <c r="N187" s="125" t="n">
        <f aca="false">SUM(P187:P191)</f>
        <v>43</v>
      </c>
      <c r="O187" s="126" t="n">
        <f aca="false">SUM(Q187:Q191)</f>
        <v>1466422.36419</v>
      </c>
      <c r="P187" s="101" t="n">
        <v>10</v>
      </c>
      <c r="Q187" s="102" t="n">
        <f aca="false">$I187*P187*$Q$4</f>
        <v>354793.5615</v>
      </c>
      <c r="R187" s="103"/>
      <c r="S187" s="127"/>
      <c r="T187" s="128" t="n">
        <f aca="false">SUM(V187:V191)</f>
        <v>11</v>
      </c>
      <c r="U187" s="129" t="n">
        <f aca="false">SUM(W187:W191)</f>
        <v>387503.79717</v>
      </c>
      <c r="V187" s="107"/>
      <c r="W187" s="108" t="n">
        <f aca="false">$I187*V187*$W$4</f>
        <v>0</v>
      </c>
      <c r="X187" s="109"/>
      <c r="Y187" s="130"/>
      <c r="Z187" s="131" t="n">
        <f aca="false">SUM(AB187:AB191)</f>
        <v>27</v>
      </c>
      <c r="AA187" s="132" t="n">
        <f aca="false">SUM(AC187:AC191)</f>
        <v>932501.32164</v>
      </c>
      <c r="AB187" s="113" t="n">
        <v>9</v>
      </c>
      <c r="AC187" s="114" t="n">
        <f aca="false">$I187*AB187*$AC$4</f>
        <v>319314.20535</v>
      </c>
      <c r="AD187" s="115"/>
      <c r="AE187" s="124"/>
      <c r="AF187" s="125" t="n">
        <f aca="false">SUM(AH187:AH191)</f>
        <v>0</v>
      </c>
      <c r="AG187" s="126" t="n">
        <f aca="false">SUM(AI187:AI191)</f>
        <v>0</v>
      </c>
      <c r="AH187" s="101"/>
      <c r="AI187" s="116" t="n">
        <f aca="false">$I187*AH187*$AI$4</f>
        <v>0</v>
      </c>
      <c r="AJ187" s="117"/>
      <c r="AK187" s="127"/>
      <c r="AL187" s="128" t="n">
        <f aca="false">SUM(AN187:AN191)</f>
        <v>11</v>
      </c>
      <c r="AM187" s="129" t="n">
        <f aca="false">SUM(AO187:AO191)</f>
        <v>290677.902445</v>
      </c>
      <c r="AN187" s="107" t="n">
        <v>8</v>
      </c>
      <c r="AO187" s="122" t="n">
        <f aca="false">$I187*AN187*$AO$4</f>
        <v>226789.6099</v>
      </c>
      <c r="AP187" s="109"/>
      <c r="AQ187" s="130"/>
      <c r="AR187" s="131" t="n">
        <f aca="false">SUM(AT187:AT191)</f>
        <v>0</v>
      </c>
      <c r="AS187" s="132" t="n">
        <f aca="false">SUM(AU187:AU191)</f>
        <v>0</v>
      </c>
      <c r="AT187" s="113"/>
      <c r="AU187" s="118" t="n">
        <f aca="false">$I187*AT187*$AU$4</f>
        <v>0</v>
      </c>
      <c r="AV187" s="115"/>
      <c r="AW187" s="124"/>
      <c r="AX187" s="125" t="n">
        <f aca="false">SUM(AZ187:AZ191)</f>
        <v>0</v>
      </c>
      <c r="AY187" s="126" t="n">
        <f aca="false">SUM(BA187:BA191)</f>
        <v>0</v>
      </c>
      <c r="AZ187" s="101"/>
      <c r="BA187" s="102" t="n">
        <f aca="false">$I187*AZ187*$BA$4</f>
        <v>0</v>
      </c>
      <c r="BB187" s="117"/>
      <c r="BC187" s="127"/>
      <c r="BD187" s="128" t="n">
        <f aca="false">SUM(BF187:BF191)</f>
        <v>7</v>
      </c>
      <c r="BE187" s="129" t="n">
        <f aca="false">SUM(BG187:BG191)</f>
        <v>195772.7457</v>
      </c>
      <c r="BF187" s="107" t="n">
        <v>4</v>
      </c>
      <c r="BG187" s="108" t="n">
        <f aca="false">$I187*BF187*$BG$4</f>
        <v>125221.257</v>
      </c>
      <c r="BH187" s="109"/>
      <c r="BI187" s="130"/>
      <c r="BJ187" s="131" t="n">
        <f aca="false">SUM(BL187:BL191)</f>
        <v>0</v>
      </c>
      <c r="BK187" s="132" t="n">
        <f aca="false">SUM(BM187:BM191)</f>
        <v>0</v>
      </c>
      <c r="BL187" s="113" t="n">
        <v>0</v>
      </c>
      <c r="BM187" s="118" t="n">
        <f aca="false">$I187*BL187*$BM$4</f>
        <v>0</v>
      </c>
      <c r="BN187" s="115"/>
      <c r="BO187" s="124"/>
      <c r="BP187" s="125" t="n">
        <f aca="false">SUM(BR187:BR191)</f>
        <v>0</v>
      </c>
      <c r="BQ187" s="126" t="n">
        <f aca="false">SUM(BS187:BS191)</f>
        <v>0</v>
      </c>
      <c r="BR187" s="101"/>
      <c r="BS187" s="102" t="n">
        <f aca="false">$I187*BR187*$BS$4</f>
        <v>0</v>
      </c>
      <c r="BT187" s="117"/>
      <c r="BU187" s="127"/>
      <c r="BV187" s="128" t="n">
        <f aca="false">SUM(BX187:BX191)</f>
        <v>4</v>
      </c>
      <c r="BW187" s="129" t="n">
        <f aca="false">SUM(BY187:BY191)</f>
        <v>117280.3968</v>
      </c>
      <c r="BX187" s="107"/>
      <c r="BY187" s="108" t="n">
        <f aca="false">$I187*BX187*$BY$4</f>
        <v>0</v>
      </c>
      <c r="BZ187" s="109"/>
      <c r="CA187" s="130"/>
      <c r="CB187" s="131" t="n">
        <f aca="false">SUM(CD187:CD191)</f>
        <v>0</v>
      </c>
      <c r="CC187" s="132" t="n">
        <f aca="false">SUM(CE187:CE191)</f>
        <v>0</v>
      </c>
      <c r="CD187" s="113"/>
      <c r="CE187" s="118" t="n">
        <f aca="false">$I187*CD187*$CE$4</f>
        <v>0</v>
      </c>
      <c r="CF187" s="115"/>
      <c r="CG187" s="124"/>
      <c r="CH187" s="125" t="n">
        <f aca="false">SUM(CJ187:CJ191)</f>
        <v>10</v>
      </c>
      <c r="CI187" s="126" t="n">
        <f aca="false">SUM(CK187:CK191)</f>
        <v>278508.703865</v>
      </c>
      <c r="CJ187" s="101" t="n">
        <v>5</v>
      </c>
      <c r="CK187" s="102" t="n">
        <f aca="false">$I187*CJ187*$CK$4</f>
        <v>141743.5061875</v>
      </c>
      <c r="CL187" s="117"/>
      <c r="CM187" s="127"/>
      <c r="CN187" s="128" t="n">
        <f aca="false">SUM(CP187:CP191)</f>
        <v>0</v>
      </c>
      <c r="CO187" s="129" t="n">
        <f aca="false">SUM(CQ187:CQ191)</f>
        <v>0</v>
      </c>
      <c r="CP187" s="107"/>
      <c r="CQ187" s="108" t="n">
        <f aca="false">$I187*CP187*$CQ$4</f>
        <v>0</v>
      </c>
      <c r="CR187" s="109"/>
      <c r="CS187" s="130"/>
      <c r="CT187" s="131" t="n">
        <f aca="false">SUM(CV187:CV191)</f>
        <v>0</v>
      </c>
      <c r="CU187" s="132" t="n">
        <f aca="false">SUM(CW187:CW191)</f>
        <v>0</v>
      </c>
      <c r="CV187" s="113"/>
      <c r="CW187" s="118" t="n">
        <f aca="false">$I187*CV187*$CW$4</f>
        <v>0</v>
      </c>
      <c r="CX187" s="115"/>
      <c r="CY187" s="124"/>
      <c r="CZ187" s="125" t="n">
        <f aca="false">SUM(DB187:DB191)</f>
        <v>0</v>
      </c>
      <c r="DA187" s="126" t="n">
        <f aca="false">SUM(DC187:DC191)</f>
        <v>0</v>
      </c>
      <c r="DB187" s="101"/>
      <c r="DC187" s="102" t="n">
        <f aca="false">$I187*DB187*$DC$4</f>
        <v>0</v>
      </c>
      <c r="DD187" s="117"/>
      <c r="DE187" s="127"/>
      <c r="DF187" s="128" t="n">
        <f aca="false">SUM(DH187:DH191)</f>
        <v>0</v>
      </c>
      <c r="DG187" s="129" t="n">
        <f aca="false">SUM(DI187:DI191)</f>
        <v>0</v>
      </c>
      <c r="DH187" s="107"/>
      <c r="DI187" s="108" t="n">
        <f aca="false">$I187*DH187*$DI$4</f>
        <v>0</v>
      </c>
      <c r="DJ187" s="109"/>
      <c r="DK187" s="130"/>
      <c r="DL187" s="131" t="n">
        <f aca="false">SUM(DN187:DN191)</f>
        <v>0</v>
      </c>
      <c r="DM187" s="132" t="n">
        <f aca="false">SUM(DO187:DO191)</f>
        <v>0</v>
      </c>
      <c r="DN187" s="113"/>
      <c r="DO187" s="118" t="n">
        <f aca="false">$I187*DN187*$DO$4</f>
        <v>0</v>
      </c>
      <c r="DP187" s="115"/>
      <c r="DQ187" s="124"/>
      <c r="DR187" s="125" t="n">
        <f aca="false">SUM(DT187:DT191)</f>
        <v>0</v>
      </c>
      <c r="DS187" s="126" t="n">
        <f aca="false">SUM(DU187:DU191)</f>
        <v>0</v>
      </c>
      <c r="DT187" s="101"/>
      <c r="DU187" s="102" t="n">
        <f aca="false">$I187*DT187*$DU$4</f>
        <v>0</v>
      </c>
      <c r="DV187" s="117"/>
      <c r="DW187" s="127"/>
      <c r="DX187" s="128" t="n">
        <f aca="false">SUM(DZ187:DZ191)</f>
        <v>0</v>
      </c>
      <c r="DY187" s="129" t="n">
        <f aca="false">SUM(EA187:EA191)</f>
        <v>0</v>
      </c>
      <c r="DZ187" s="107"/>
      <c r="EA187" s="108" t="n">
        <f aca="false">$I187*DZ187*$EA$4</f>
        <v>0</v>
      </c>
      <c r="EB187" s="109"/>
      <c r="EC187" s="130"/>
      <c r="ED187" s="131" t="n">
        <f aca="false">SUM(EF187:EF191)</f>
        <v>0</v>
      </c>
      <c r="EE187" s="132" t="n">
        <f aca="false">SUM(EG187:EG191)</f>
        <v>0</v>
      </c>
      <c r="EF187" s="113"/>
      <c r="EG187" s="118" t="n">
        <f aca="false">$I187*EF187*$EG$4</f>
        <v>0</v>
      </c>
      <c r="EH187" s="115"/>
      <c r="EI187" s="124"/>
      <c r="EJ187" s="125" t="n">
        <f aca="false">SUM(EL187:EL191)</f>
        <v>0</v>
      </c>
      <c r="EK187" s="126" t="n">
        <f aca="false">SUM(EM187:EM191)</f>
        <v>0</v>
      </c>
      <c r="EL187" s="123"/>
      <c r="EM187" s="102" t="n">
        <f aca="false">$I187*EL187*$EM$4</f>
        <v>0</v>
      </c>
      <c r="EN187" s="117"/>
      <c r="EO187" s="127"/>
      <c r="EP187" s="128" t="n">
        <f aca="false">SUM(ER187:ER191)</f>
        <v>0</v>
      </c>
      <c r="EQ187" s="129" t="n">
        <f aca="false">SUM(ES187:ES191)</f>
        <v>0</v>
      </c>
      <c r="ER187" s="120"/>
      <c r="ES187" s="108" t="n">
        <f aca="false">$I187*ER187*$ES$4</f>
        <v>0</v>
      </c>
      <c r="ET187" s="109"/>
      <c r="EU187" s="130"/>
      <c r="EV187" s="131" t="n">
        <f aca="false">SUM(EX187:EX191)</f>
        <v>0</v>
      </c>
      <c r="EW187" s="132" t="n">
        <f aca="false">SUM(EY187:EY191)</f>
        <v>0</v>
      </c>
      <c r="EX187" s="113"/>
      <c r="EY187" s="118" t="n">
        <f aca="false">$I187*EX187*$EY$4</f>
        <v>0</v>
      </c>
      <c r="EZ187" s="115"/>
      <c r="FA187" s="124"/>
      <c r="FB187" s="125" t="n">
        <f aca="false">SUM(FD187:FD191)</f>
        <v>0</v>
      </c>
      <c r="FC187" s="126" t="n">
        <f aca="false">SUM(FE187:FE191)</f>
        <v>0</v>
      </c>
      <c r="FD187" s="101"/>
      <c r="FE187" s="102" t="n">
        <f aca="false">$I187*FD187*$FE$4</f>
        <v>0</v>
      </c>
      <c r="FF187" s="117"/>
      <c r="FG187" s="127"/>
      <c r="FH187" s="128" t="n">
        <f aca="false">SUM(FJ187:FJ191)</f>
        <v>0</v>
      </c>
      <c r="FI187" s="129" t="n">
        <f aca="false">SUM(FK187:FK191)</f>
        <v>0</v>
      </c>
      <c r="FJ187" s="107"/>
      <c r="FK187" s="108" t="n">
        <f aca="false">$I187*FJ187*$FK$4</f>
        <v>0</v>
      </c>
    </row>
    <row r="188" s="121" customFormat="true" ht="48" hidden="false" customHeight="true" outlineLevel="1" collapsed="false">
      <c r="A188" s="87"/>
      <c r="B188" s="88"/>
      <c r="C188" s="89"/>
      <c r="D188" s="89"/>
      <c r="E188" s="90"/>
      <c r="F188" s="91" t="n">
        <v>183</v>
      </c>
      <c r="G188" s="92" t="s">
        <v>278</v>
      </c>
      <c r="H188" s="93" t="n">
        <v>1.54</v>
      </c>
      <c r="I188" s="94" t="n">
        <f aca="false">$I$3*H188</f>
        <v>26130.181</v>
      </c>
      <c r="J188" s="95" t="n">
        <f aca="false">P188+V188+AB188+AH188+AN188+AT188+AZ188+BF188+BL188+BR188+BX188+CD188+CJ188+CP188+CV188+DB188+DH188+DN188+DT188+DZ188+EF188+EL188+ER188+EX188+FD188+FJ188</f>
        <v>9</v>
      </c>
      <c r="K188" s="96" t="n">
        <f aca="false">Q188+W188+AC188+AI188+AO188+AU188+BA188+BG188+BM188+BS188+BY188+CE188+CK188+CQ188+CW188+DC188+DI188+DO188+DU188+EA188+EG188+EM188+ES188+EY188+FE188+FK188</f>
        <v>214398.135105</v>
      </c>
      <c r="L188" s="97"/>
      <c r="M188" s="124"/>
      <c r="N188" s="125"/>
      <c r="O188" s="126"/>
      <c r="P188" s="101" t="n">
        <v>0</v>
      </c>
      <c r="Q188" s="102" t="n">
        <f aca="false">$I188*P188*$Q$4</f>
        <v>0</v>
      </c>
      <c r="R188" s="103"/>
      <c r="S188" s="127"/>
      <c r="T188" s="128"/>
      <c r="U188" s="129"/>
      <c r="V188" s="107" t="n">
        <v>3</v>
      </c>
      <c r="W188" s="108" t="n">
        <f aca="false">$I188*V188*$W$4</f>
        <v>79958.35386</v>
      </c>
      <c r="X188" s="109"/>
      <c r="Y188" s="130"/>
      <c r="Z188" s="131"/>
      <c r="AA188" s="132"/>
      <c r="AB188" s="113" t="n">
        <v>0</v>
      </c>
      <c r="AC188" s="114" t="n">
        <f aca="false">$I188*AB188*$AC$4</f>
        <v>0</v>
      </c>
      <c r="AD188" s="115"/>
      <c r="AE188" s="124"/>
      <c r="AF188" s="125"/>
      <c r="AG188" s="126"/>
      <c r="AH188" s="101"/>
      <c r="AI188" s="116" t="n">
        <f aca="false">$I188*AH188*$AI$4</f>
        <v>0</v>
      </c>
      <c r="AJ188" s="117"/>
      <c r="AK188" s="127"/>
      <c r="AL188" s="128"/>
      <c r="AM188" s="129"/>
      <c r="AN188" s="107" t="n">
        <v>3</v>
      </c>
      <c r="AO188" s="122" t="n">
        <f aca="false">$I188*AN188*$AO$4</f>
        <v>63888.292545</v>
      </c>
      <c r="AP188" s="109"/>
      <c r="AQ188" s="130"/>
      <c r="AR188" s="131"/>
      <c r="AS188" s="132"/>
      <c r="AT188" s="113"/>
      <c r="AU188" s="118" t="n">
        <f aca="false">$I188*AT188*$AU$4</f>
        <v>0</v>
      </c>
      <c r="AV188" s="115"/>
      <c r="AW188" s="124"/>
      <c r="AX188" s="125"/>
      <c r="AY188" s="126"/>
      <c r="AZ188" s="101"/>
      <c r="BA188" s="102" t="n">
        <f aca="false">$I188*AZ188*$BA$4</f>
        <v>0</v>
      </c>
      <c r="BB188" s="117"/>
      <c r="BC188" s="127"/>
      <c r="BD188" s="128"/>
      <c r="BE188" s="129"/>
      <c r="BF188" s="107" t="n">
        <v>3</v>
      </c>
      <c r="BG188" s="108" t="n">
        <f aca="false">$I188*BF188*$BG$4</f>
        <v>70551.4887</v>
      </c>
      <c r="BH188" s="109"/>
      <c r="BI188" s="130"/>
      <c r="BJ188" s="131"/>
      <c r="BK188" s="132"/>
      <c r="BL188" s="113" t="n">
        <v>0</v>
      </c>
      <c r="BM188" s="118" t="n">
        <f aca="false">$I188*BL188*$BM$4</f>
        <v>0</v>
      </c>
      <c r="BN188" s="115"/>
      <c r="BO188" s="124"/>
      <c r="BP188" s="125"/>
      <c r="BQ188" s="126"/>
      <c r="BR188" s="101"/>
      <c r="BS188" s="102" t="n">
        <f aca="false">$I188*BR188*$BS$4</f>
        <v>0</v>
      </c>
      <c r="BT188" s="117"/>
      <c r="BU188" s="127"/>
      <c r="BV188" s="128"/>
      <c r="BW188" s="129"/>
      <c r="BX188" s="107"/>
      <c r="BY188" s="108" t="n">
        <f aca="false">$I188*BX188*$BY$4</f>
        <v>0</v>
      </c>
      <c r="BZ188" s="109"/>
      <c r="CA188" s="130"/>
      <c r="CB188" s="131"/>
      <c r="CC188" s="132"/>
      <c r="CD188" s="113"/>
      <c r="CE188" s="118" t="n">
        <f aca="false">$I188*CD188*$CE$4</f>
        <v>0</v>
      </c>
      <c r="CF188" s="115"/>
      <c r="CG188" s="124"/>
      <c r="CH188" s="125"/>
      <c r="CI188" s="126"/>
      <c r="CJ188" s="101" t="n">
        <v>0</v>
      </c>
      <c r="CK188" s="102" t="n">
        <f aca="false">$I188*CJ188*$CK$4</f>
        <v>0</v>
      </c>
      <c r="CL188" s="117"/>
      <c r="CM188" s="127"/>
      <c r="CN188" s="128"/>
      <c r="CO188" s="129"/>
      <c r="CP188" s="107"/>
      <c r="CQ188" s="108" t="n">
        <f aca="false">$I188*CP188*$CQ$4</f>
        <v>0</v>
      </c>
      <c r="CR188" s="109"/>
      <c r="CS188" s="130"/>
      <c r="CT188" s="131"/>
      <c r="CU188" s="132"/>
      <c r="CV188" s="113"/>
      <c r="CW188" s="118" t="n">
        <f aca="false">$I188*CV188*$CW$4</f>
        <v>0</v>
      </c>
      <c r="CX188" s="115"/>
      <c r="CY188" s="124"/>
      <c r="CZ188" s="125"/>
      <c r="DA188" s="126"/>
      <c r="DB188" s="101"/>
      <c r="DC188" s="102" t="n">
        <f aca="false">$I188*DB188*$DC$4</f>
        <v>0</v>
      </c>
      <c r="DD188" s="117"/>
      <c r="DE188" s="127"/>
      <c r="DF188" s="128"/>
      <c r="DG188" s="129"/>
      <c r="DH188" s="107"/>
      <c r="DI188" s="108" t="n">
        <f aca="false">$I188*DH188*$DI$4</f>
        <v>0</v>
      </c>
      <c r="DJ188" s="109"/>
      <c r="DK188" s="130"/>
      <c r="DL188" s="131"/>
      <c r="DM188" s="132"/>
      <c r="DN188" s="113"/>
      <c r="DO188" s="118" t="n">
        <f aca="false">$I188*DN188*$DO$4</f>
        <v>0</v>
      </c>
      <c r="DP188" s="115"/>
      <c r="DQ188" s="124"/>
      <c r="DR188" s="125"/>
      <c r="DS188" s="126"/>
      <c r="DT188" s="101"/>
      <c r="DU188" s="102" t="n">
        <f aca="false">$I188*DT188*$DU$4</f>
        <v>0</v>
      </c>
      <c r="DV188" s="117"/>
      <c r="DW188" s="127"/>
      <c r="DX188" s="128"/>
      <c r="DY188" s="129"/>
      <c r="DZ188" s="107"/>
      <c r="EA188" s="108" t="n">
        <f aca="false">$I188*DZ188*$EA$4</f>
        <v>0</v>
      </c>
      <c r="EB188" s="109"/>
      <c r="EC188" s="130"/>
      <c r="ED188" s="131"/>
      <c r="EE188" s="132"/>
      <c r="EF188" s="113"/>
      <c r="EG188" s="118" t="n">
        <f aca="false">$I188*EF188*$EG$4</f>
        <v>0</v>
      </c>
      <c r="EH188" s="115"/>
      <c r="EI188" s="124"/>
      <c r="EJ188" s="125"/>
      <c r="EK188" s="126"/>
      <c r="EL188" s="123"/>
      <c r="EM188" s="102" t="n">
        <f aca="false">$I188*EL188*$EM$4</f>
        <v>0</v>
      </c>
      <c r="EN188" s="117"/>
      <c r="EO188" s="127"/>
      <c r="EP188" s="128"/>
      <c r="EQ188" s="129"/>
      <c r="ER188" s="120"/>
      <c r="ES188" s="108" t="n">
        <f aca="false">$I188*ER188*$ES$4</f>
        <v>0</v>
      </c>
      <c r="ET188" s="109"/>
      <c r="EU188" s="130"/>
      <c r="EV188" s="131"/>
      <c r="EW188" s="132"/>
      <c r="EX188" s="113"/>
      <c r="EY188" s="118" t="n">
        <f aca="false">$I188*EX188*$EY$4</f>
        <v>0</v>
      </c>
      <c r="EZ188" s="115"/>
      <c r="FA188" s="124"/>
      <c r="FB188" s="125"/>
      <c r="FC188" s="126"/>
      <c r="FD188" s="101"/>
      <c r="FE188" s="102" t="n">
        <f aca="false">$I188*FD188*$FE$4</f>
        <v>0</v>
      </c>
      <c r="FF188" s="117"/>
      <c r="FG188" s="127"/>
      <c r="FH188" s="128"/>
      <c r="FI188" s="129"/>
      <c r="FJ188" s="107"/>
      <c r="FK188" s="108" t="n">
        <f aca="false">$I188*FJ188*$FK$4</f>
        <v>0</v>
      </c>
    </row>
    <row r="189" s="121" customFormat="true" ht="48" hidden="false" customHeight="true" outlineLevel="1" collapsed="false">
      <c r="A189" s="87"/>
      <c r="B189" s="88"/>
      <c r="C189" s="89"/>
      <c r="D189" s="89"/>
      <c r="E189" s="90"/>
      <c r="F189" s="91" t="n">
        <v>184</v>
      </c>
      <c r="G189" s="92" t="s">
        <v>279</v>
      </c>
      <c r="H189" s="93" t="n">
        <v>1.92</v>
      </c>
      <c r="I189" s="94" t="n">
        <f aca="false">$I$3*H189</f>
        <v>32577.888</v>
      </c>
      <c r="J189" s="95" t="n">
        <f aca="false">P189+V189+AB189+AH189+AN189+AT189+AZ189+BF189+BL189+BR189+BX189+CD189+CJ189+CP189+CV189+DB189+DH189+DN189+DT189+DZ189+EF189+EL189+ER189+EX189+FD189+FJ189</f>
        <v>56</v>
      </c>
      <c r="K189" s="96" t="n">
        <f aca="false">Q189+W189+AC189+AI189+AO189+AU189+BA189+BG189+BM189+BS189+BY189+CE189+CK189+CQ189+CW189+DC189+DI189+DO189+DU189+EA189+EG189+EM189+ES189+EY189+FE189+FK189</f>
        <v>1818497.70816</v>
      </c>
      <c r="L189" s="97"/>
      <c r="M189" s="124"/>
      <c r="N189" s="125"/>
      <c r="O189" s="126"/>
      <c r="P189" s="101" t="n">
        <v>30</v>
      </c>
      <c r="Q189" s="102" t="n">
        <f aca="false">$I189*P189*$Q$4</f>
        <v>996883.3728</v>
      </c>
      <c r="R189" s="103"/>
      <c r="S189" s="127"/>
      <c r="T189" s="128"/>
      <c r="U189" s="129"/>
      <c r="V189" s="107" t="n">
        <v>3</v>
      </c>
      <c r="W189" s="108" t="n">
        <f aca="false">$I189*V189*$W$4</f>
        <v>99688.33728</v>
      </c>
      <c r="X189" s="109"/>
      <c r="Y189" s="130"/>
      <c r="Z189" s="131"/>
      <c r="AA189" s="132"/>
      <c r="AB189" s="113" t="n">
        <v>15</v>
      </c>
      <c r="AC189" s="114" t="n">
        <f aca="false">$I189*AB189*$AC$4</f>
        <v>498441.6864</v>
      </c>
      <c r="AD189" s="115"/>
      <c r="AE189" s="124"/>
      <c r="AF189" s="125"/>
      <c r="AG189" s="126"/>
      <c r="AH189" s="101"/>
      <c r="AI189" s="116" t="n">
        <f aca="false">$I189*AH189*$AI$4</f>
        <v>0</v>
      </c>
      <c r="AJ189" s="117"/>
      <c r="AK189" s="127"/>
      <c r="AL189" s="128"/>
      <c r="AM189" s="129"/>
      <c r="AN189" s="107" t="n">
        <v>0</v>
      </c>
      <c r="AO189" s="122" t="n">
        <f aca="false">$I189*AN189*$AO$4</f>
        <v>0</v>
      </c>
      <c r="AP189" s="109"/>
      <c r="AQ189" s="130"/>
      <c r="AR189" s="131"/>
      <c r="AS189" s="132"/>
      <c r="AT189" s="113"/>
      <c r="AU189" s="118" t="n">
        <f aca="false">$I189*AT189*$AU$4</f>
        <v>0</v>
      </c>
      <c r="AV189" s="115"/>
      <c r="AW189" s="124"/>
      <c r="AX189" s="125"/>
      <c r="AY189" s="126"/>
      <c r="AZ189" s="101"/>
      <c r="BA189" s="102" t="n">
        <f aca="false">$I189*AZ189*$BA$4</f>
        <v>0</v>
      </c>
      <c r="BB189" s="117"/>
      <c r="BC189" s="127"/>
      <c r="BD189" s="128"/>
      <c r="BE189" s="129"/>
      <c r="BF189" s="107"/>
      <c r="BG189" s="108" t="n">
        <f aca="false">$I189*BF189*$BG$4</f>
        <v>0</v>
      </c>
      <c r="BH189" s="109"/>
      <c r="BI189" s="130"/>
      <c r="BJ189" s="131"/>
      <c r="BK189" s="132"/>
      <c r="BL189" s="113" t="n">
        <v>0</v>
      </c>
      <c r="BM189" s="118" t="n">
        <f aca="false">$I189*BL189*$BM$4</f>
        <v>0</v>
      </c>
      <c r="BN189" s="115"/>
      <c r="BO189" s="124"/>
      <c r="BP189" s="125"/>
      <c r="BQ189" s="126"/>
      <c r="BR189" s="101"/>
      <c r="BS189" s="102" t="n">
        <f aca="false">$I189*BR189*$BS$4</f>
        <v>0</v>
      </c>
      <c r="BT189" s="117"/>
      <c r="BU189" s="127"/>
      <c r="BV189" s="128"/>
      <c r="BW189" s="129"/>
      <c r="BX189" s="107" t="n">
        <v>4</v>
      </c>
      <c r="BY189" s="108" t="n">
        <f aca="false">$I189*BX189*$BY$4</f>
        <v>117280.3968</v>
      </c>
      <c r="BZ189" s="109"/>
      <c r="CA189" s="130"/>
      <c r="CB189" s="131"/>
      <c r="CC189" s="132"/>
      <c r="CD189" s="113"/>
      <c r="CE189" s="118" t="n">
        <f aca="false">$I189*CD189*$CE$4</f>
        <v>0</v>
      </c>
      <c r="CF189" s="115"/>
      <c r="CG189" s="124"/>
      <c r="CH189" s="125"/>
      <c r="CI189" s="126"/>
      <c r="CJ189" s="101" t="n">
        <v>4</v>
      </c>
      <c r="CK189" s="102" t="n">
        <f aca="false">$I189*CJ189*$CK$4</f>
        <v>106203.91488</v>
      </c>
      <c r="CL189" s="117"/>
      <c r="CM189" s="127"/>
      <c r="CN189" s="128"/>
      <c r="CO189" s="129"/>
      <c r="CP189" s="107"/>
      <c r="CQ189" s="108" t="n">
        <f aca="false">$I189*CP189*$CQ$4</f>
        <v>0</v>
      </c>
      <c r="CR189" s="109"/>
      <c r="CS189" s="130"/>
      <c r="CT189" s="131"/>
      <c r="CU189" s="132"/>
      <c r="CV189" s="113"/>
      <c r="CW189" s="118" t="n">
        <f aca="false">$I189*CV189*$CW$4</f>
        <v>0</v>
      </c>
      <c r="CX189" s="115"/>
      <c r="CY189" s="124"/>
      <c r="CZ189" s="125"/>
      <c r="DA189" s="126"/>
      <c r="DB189" s="101"/>
      <c r="DC189" s="102" t="n">
        <f aca="false">$I189*DB189*$DC$4</f>
        <v>0</v>
      </c>
      <c r="DD189" s="117"/>
      <c r="DE189" s="127"/>
      <c r="DF189" s="128"/>
      <c r="DG189" s="129"/>
      <c r="DH189" s="107"/>
      <c r="DI189" s="108" t="n">
        <f aca="false">$I189*DH189*$DI$4</f>
        <v>0</v>
      </c>
      <c r="DJ189" s="109"/>
      <c r="DK189" s="130"/>
      <c r="DL189" s="131"/>
      <c r="DM189" s="132"/>
      <c r="DN189" s="113"/>
      <c r="DO189" s="118" t="n">
        <f aca="false">$I189*DN189*$DO$4</f>
        <v>0</v>
      </c>
      <c r="DP189" s="115"/>
      <c r="DQ189" s="124"/>
      <c r="DR189" s="125"/>
      <c r="DS189" s="126"/>
      <c r="DT189" s="101"/>
      <c r="DU189" s="102" t="n">
        <f aca="false">$I189*DT189*$DU$4</f>
        <v>0</v>
      </c>
      <c r="DV189" s="117"/>
      <c r="DW189" s="127"/>
      <c r="DX189" s="128"/>
      <c r="DY189" s="129"/>
      <c r="DZ189" s="107"/>
      <c r="EA189" s="108" t="n">
        <f aca="false">$I189*DZ189*$EA$4</f>
        <v>0</v>
      </c>
      <c r="EB189" s="109"/>
      <c r="EC189" s="130"/>
      <c r="ED189" s="131"/>
      <c r="EE189" s="132"/>
      <c r="EF189" s="113"/>
      <c r="EG189" s="118" t="n">
        <f aca="false">$I189*EF189*$EG$4</f>
        <v>0</v>
      </c>
      <c r="EH189" s="115"/>
      <c r="EI189" s="124"/>
      <c r="EJ189" s="125"/>
      <c r="EK189" s="126"/>
      <c r="EL189" s="123"/>
      <c r="EM189" s="102" t="n">
        <f aca="false">$I189*EL189*$EM$4</f>
        <v>0</v>
      </c>
      <c r="EN189" s="117"/>
      <c r="EO189" s="127"/>
      <c r="EP189" s="128"/>
      <c r="EQ189" s="129"/>
      <c r="ER189" s="120"/>
      <c r="ES189" s="108" t="n">
        <f aca="false">$I189*ER189*$ES$4</f>
        <v>0</v>
      </c>
      <c r="ET189" s="109"/>
      <c r="EU189" s="130"/>
      <c r="EV189" s="131"/>
      <c r="EW189" s="132"/>
      <c r="EX189" s="113"/>
      <c r="EY189" s="118" t="n">
        <f aca="false">$I189*EX189*$EY$4</f>
        <v>0</v>
      </c>
      <c r="EZ189" s="115"/>
      <c r="FA189" s="124"/>
      <c r="FB189" s="125"/>
      <c r="FC189" s="126"/>
      <c r="FD189" s="101"/>
      <c r="FE189" s="102" t="n">
        <f aca="false">$I189*FD189*$FE$4</f>
        <v>0</v>
      </c>
      <c r="FF189" s="117"/>
      <c r="FG189" s="127"/>
      <c r="FH189" s="128"/>
      <c r="FI189" s="129"/>
      <c r="FJ189" s="107"/>
      <c r="FK189" s="108" t="n">
        <f aca="false">$I189*FJ189*$FK$4</f>
        <v>0</v>
      </c>
    </row>
    <row r="190" s="121" customFormat="true" ht="48" hidden="false" customHeight="true" outlineLevel="1" collapsed="false">
      <c r="A190" s="87"/>
      <c r="B190" s="88"/>
      <c r="C190" s="89"/>
      <c r="D190" s="89"/>
      <c r="E190" s="90"/>
      <c r="F190" s="91" t="n">
        <v>185</v>
      </c>
      <c r="G190" s="92" t="s">
        <v>280</v>
      </c>
      <c r="H190" s="93" t="n">
        <v>2.21</v>
      </c>
      <c r="I190" s="94" t="n">
        <f aca="false">$I$3*H190</f>
        <v>37498.5065</v>
      </c>
      <c r="J190" s="95" t="n">
        <f aca="false">P190+V190+AB190+AH190+AN190+AT190+AZ190+BF190+BL190+BR190+BX190+CD190+CJ190+CP190+CV190+DB190+DH190+DN190+DT190+DZ190+EF190+EL190+ER190+EX190+FD190+FJ190</f>
        <v>10</v>
      </c>
      <c r="K190" s="96" t="n">
        <f aca="false">Q190+W190+AC190+AI190+AO190+AU190+BA190+BG190+BM190+BS190+BY190+CE190+CK190+CQ190+CW190+DC190+DI190+DO190+DU190+EA190+EG190+EM190+ES190+EY190+FE190+FK190</f>
        <v>374797.5724675</v>
      </c>
      <c r="L190" s="97"/>
      <c r="M190" s="124"/>
      <c r="N190" s="125"/>
      <c r="O190" s="126"/>
      <c r="P190" s="101" t="n">
        <v>3</v>
      </c>
      <c r="Q190" s="102" t="n">
        <f aca="false">$I190*P190*$Q$4</f>
        <v>114745.42989</v>
      </c>
      <c r="R190" s="103"/>
      <c r="S190" s="127"/>
      <c r="T190" s="128"/>
      <c r="U190" s="129"/>
      <c r="V190" s="107" t="n">
        <v>3</v>
      </c>
      <c r="W190" s="108" t="n">
        <f aca="false">$I190*V190*$W$4</f>
        <v>114745.42989</v>
      </c>
      <c r="X190" s="109"/>
      <c r="Y190" s="130"/>
      <c r="Z190" s="131"/>
      <c r="AA190" s="132"/>
      <c r="AB190" s="113" t="n">
        <v>3</v>
      </c>
      <c r="AC190" s="114" t="n">
        <f aca="false">$I190*AB190*$AC$4</f>
        <v>114745.42989</v>
      </c>
      <c r="AD190" s="115"/>
      <c r="AE190" s="124"/>
      <c r="AF190" s="125"/>
      <c r="AG190" s="126"/>
      <c r="AH190" s="101"/>
      <c r="AI190" s="116" t="n">
        <f aca="false">$I190*AH190*$AI$4</f>
        <v>0</v>
      </c>
      <c r="AJ190" s="117"/>
      <c r="AK190" s="127"/>
      <c r="AL190" s="128"/>
      <c r="AM190" s="129"/>
      <c r="AN190" s="107" t="n">
        <v>0</v>
      </c>
      <c r="AO190" s="122" t="n">
        <f aca="false">$I190*AN190*$AO$4</f>
        <v>0</v>
      </c>
      <c r="AP190" s="109"/>
      <c r="AQ190" s="130"/>
      <c r="AR190" s="131"/>
      <c r="AS190" s="132"/>
      <c r="AT190" s="113"/>
      <c r="AU190" s="118" t="n">
        <f aca="false">$I190*AT190*$AU$4</f>
        <v>0</v>
      </c>
      <c r="AV190" s="115"/>
      <c r="AW190" s="124"/>
      <c r="AX190" s="125"/>
      <c r="AY190" s="126"/>
      <c r="AZ190" s="101"/>
      <c r="BA190" s="102" t="n">
        <f aca="false">$I190*AZ190*$BA$4</f>
        <v>0</v>
      </c>
      <c r="BB190" s="117"/>
      <c r="BC190" s="127"/>
      <c r="BD190" s="128"/>
      <c r="BE190" s="129"/>
      <c r="BF190" s="107"/>
      <c r="BG190" s="108" t="n">
        <f aca="false">$I190*BF190*$BG$4</f>
        <v>0</v>
      </c>
      <c r="BH190" s="109"/>
      <c r="BI190" s="130"/>
      <c r="BJ190" s="131"/>
      <c r="BK190" s="132"/>
      <c r="BL190" s="113" t="n">
        <v>0</v>
      </c>
      <c r="BM190" s="118" t="n">
        <f aca="false">$I190*BL190*$BM$4</f>
        <v>0</v>
      </c>
      <c r="BN190" s="115"/>
      <c r="BO190" s="124"/>
      <c r="BP190" s="125"/>
      <c r="BQ190" s="126"/>
      <c r="BR190" s="101"/>
      <c r="BS190" s="102" t="n">
        <f aca="false">$I190*BR190*$BS$4</f>
        <v>0</v>
      </c>
      <c r="BT190" s="117"/>
      <c r="BU190" s="127"/>
      <c r="BV190" s="128"/>
      <c r="BW190" s="129"/>
      <c r="BX190" s="107"/>
      <c r="BY190" s="108" t="n">
        <f aca="false">$I190*BX190*$BY$4</f>
        <v>0</v>
      </c>
      <c r="BZ190" s="109"/>
      <c r="CA190" s="130"/>
      <c r="CB190" s="131"/>
      <c r="CC190" s="132"/>
      <c r="CD190" s="113"/>
      <c r="CE190" s="118" t="n">
        <f aca="false">$I190*CD190*$CE$4</f>
        <v>0</v>
      </c>
      <c r="CF190" s="115"/>
      <c r="CG190" s="124"/>
      <c r="CH190" s="125"/>
      <c r="CI190" s="126"/>
      <c r="CJ190" s="101" t="n">
        <v>1</v>
      </c>
      <c r="CK190" s="102" t="n">
        <f aca="false">$I190*CJ190*$CK$4</f>
        <v>30561.2827975</v>
      </c>
      <c r="CL190" s="117"/>
      <c r="CM190" s="127"/>
      <c r="CN190" s="128"/>
      <c r="CO190" s="129"/>
      <c r="CP190" s="107"/>
      <c r="CQ190" s="108" t="n">
        <f aca="false">$I190*CP190*$CQ$4</f>
        <v>0</v>
      </c>
      <c r="CR190" s="109"/>
      <c r="CS190" s="130"/>
      <c r="CT190" s="131"/>
      <c r="CU190" s="132"/>
      <c r="CV190" s="113"/>
      <c r="CW190" s="118" t="n">
        <f aca="false">$I190*CV190*$CW$4</f>
        <v>0</v>
      </c>
      <c r="CX190" s="115"/>
      <c r="CY190" s="124"/>
      <c r="CZ190" s="125"/>
      <c r="DA190" s="126"/>
      <c r="DB190" s="101"/>
      <c r="DC190" s="102" t="n">
        <f aca="false">$I190*DB190*$DC$4</f>
        <v>0</v>
      </c>
      <c r="DD190" s="117"/>
      <c r="DE190" s="127"/>
      <c r="DF190" s="128"/>
      <c r="DG190" s="129"/>
      <c r="DH190" s="107"/>
      <c r="DI190" s="108" t="n">
        <f aca="false">$I190*DH190*$DI$4</f>
        <v>0</v>
      </c>
      <c r="DJ190" s="109"/>
      <c r="DK190" s="130"/>
      <c r="DL190" s="131"/>
      <c r="DM190" s="132"/>
      <c r="DN190" s="113"/>
      <c r="DO190" s="118" t="n">
        <f aca="false">$I190*DN190*$DO$4</f>
        <v>0</v>
      </c>
      <c r="DP190" s="115"/>
      <c r="DQ190" s="124"/>
      <c r="DR190" s="125"/>
      <c r="DS190" s="126"/>
      <c r="DT190" s="101"/>
      <c r="DU190" s="102" t="n">
        <f aca="false">$I190*DT190*$DU$4</f>
        <v>0</v>
      </c>
      <c r="DV190" s="117"/>
      <c r="DW190" s="127"/>
      <c r="DX190" s="128"/>
      <c r="DY190" s="129"/>
      <c r="DZ190" s="107"/>
      <c r="EA190" s="108" t="n">
        <f aca="false">$I190*DZ190*$EA$4</f>
        <v>0</v>
      </c>
      <c r="EB190" s="109"/>
      <c r="EC190" s="130"/>
      <c r="ED190" s="131"/>
      <c r="EE190" s="132"/>
      <c r="EF190" s="113"/>
      <c r="EG190" s="118" t="n">
        <f aca="false">$I190*EF190*$EG$4</f>
        <v>0</v>
      </c>
      <c r="EH190" s="115"/>
      <c r="EI190" s="124"/>
      <c r="EJ190" s="125"/>
      <c r="EK190" s="126"/>
      <c r="EL190" s="123"/>
      <c r="EM190" s="102" t="n">
        <f aca="false">$I190*EL190*$EM$4</f>
        <v>0</v>
      </c>
      <c r="EN190" s="117"/>
      <c r="EO190" s="127"/>
      <c r="EP190" s="128"/>
      <c r="EQ190" s="129"/>
      <c r="ER190" s="120"/>
      <c r="ES190" s="108" t="n">
        <f aca="false">$I190*ER190*$ES$4</f>
        <v>0</v>
      </c>
      <c r="ET190" s="109"/>
      <c r="EU190" s="130"/>
      <c r="EV190" s="131"/>
      <c r="EW190" s="132"/>
      <c r="EX190" s="113"/>
      <c r="EY190" s="118" t="n">
        <f aca="false">$I190*EX190*$EY$4</f>
        <v>0</v>
      </c>
      <c r="EZ190" s="115"/>
      <c r="FA190" s="124"/>
      <c r="FB190" s="125"/>
      <c r="FC190" s="126"/>
      <c r="FD190" s="101"/>
      <c r="FE190" s="102" t="n">
        <f aca="false">$I190*FD190*$FE$4</f>
        <v>0</v>
      </c>
      <c r="FF190" s="117"/>
      <c r="FG190" s="127"/>
      <c r="FH190" s="128"/>
      <c r="FI190" s="129"/>
      <c r="FJ190" s="107"/>
      <c r="FK190" s="108" t="n">
        <f aca="false">$I190*FJ190*$FK$4</f>
        <v>0</v>
      </c>
    </row>
    <row r="191" s="121" customFormat="true" ht="48" hidden="false" customHeight="true" outlineLevel="1" collapsed="false">
      <c r="A191" s="87"/>
      <c r="B191" s="88"/>
      <c r="C191" s="89"/>
      <c r="D191" s="89"/>
      <c r="E191" s="90"/>
      <c r="F191" s="91" t="n">
        <v>186</v>
      </c>
      <c r="G191" s="92" t="s">
        <v>281</v>
      </c>
      <c r="H191" s="93" t="n">
        <v>2.69</v>
      </c>
      <c r="I191" s="94" t="n">
        <f aca="false">$I$3*H191</f>
        <v>45642.9785</v>
      </c>
      <c r="J191" s="95" t="n">
        <f aca="false">P191+V191+AB191+AH191+AN191+AT191+AZ191+BF191+BL191+BR191+BX191+CD191+CJ191+CP191+CV191+DB191+DH191+DN191+DT191+DZ191+EF191+EL191+ER191+EX191+FD191+FJ191</f>
        <v>2</v>
      </c>
      <c r="K191" s="96" t="n">
        <f aca="false">Q191+W191+AC191+AI191+AO191+AU191+BA191+BG191+BM191+BS191+BY191+CE191+CK191+CQ191+CW191+DC191+DI191+DO191+DU191+EA191+EG191+EM191+ES191+EY191+FE191+FK191</f>
        <v>93111.67614</v>
      </c>
      <c r="L191" s="97"/>
      <c r="M191" s="124"/>
      <c r="N191" s="125"/>
      <c r="O191" s="126"/>
      <c r="P191" s="101" t="n">
        <v>0</v>
      </c>
      <c r="Q191" s="102" t="n">
        <f aca="false">$I191*P191*$Q$4</f>
        <v>0</v>
      </c>
      <c r="R191" s="103"/>
      <c r="S191" s="127"/>
      <c r="T191" s="128"/>
      <c r="U191" s="129"/>
      <c r="V191" s="107" t="n">
        <v>2</v>
      </c>
      <c r="W191" s="108" t="n">
        <f aca="false">$I191*V191*$W$4</f>
        <v>93111.67614</v>
      </c>
      <c r="X191" s="109"/>
      <c r="Y191" s="130"/>
      <c r="Z191" s="131"/>
      <c r="AA191" s="132"/>
      <c r="AB191" s="113" t="n">
        <v>0</v>
      </c>
      <c r="AC191" s="114" t="n">
        <f aca="false">$I191*AB191*$AC$4</f>
        <v>0</v>
      </c>
      <c r="AD191" s="115"/>
      <c r="AE191" s="124"/>
      <c r="AF191" s="125"/>
      <c r="AG191" s="126"/>
      <c r="AH191" s="101"/>
      <c r="AI191" s="116" t="n">
        <f aca="false">$I191*AH191*$AI$4</f>
        <v>0</v>
      </c>
      <c r="AJ191" s="117"/>
      <c r="AK191" s="127"/>
      <c r="AL191" s="128"/>
      <c r="AM191" s="129"/>
      <c r="AN191" s="107" t="n">
        <v>0</v>
      </c>
      <c r="AO191" s="122" t="n">
        <f aca="false">$I191*AN191*$AO$4</f>
        <v>0</v>
      </c>
      <c r="AP191" s="109"/>
      <c r="AQ191" s="130"/>
      <c r="AR191" s="131"/>
      <c r="AS191" s="132"/>
      <c r="AT191" s="113"/>
      <c r="AU191" s="118" t="n">
        <f aca="false">$I191*AT191*$AU$4</f>
        <v>0</v>
      </c>
      <c r="AV191" s="115"/>
      <c r="AW191" s="124"/>
      <c r="AX191" s="125"/>
      <c r="AY191" s="126"/>
      <c r="AZ191" s="101"/>
      <c r="BA191" s="102" t="n">
        <f aca="false">$I191*AZ191*$BA$4</f>
        <v>0</v>
      </c>
      <c r="BB191" s="117"/>
      <c r="BC191" s="127"/>
      <c r="BD191" s="128"/>
      <c r="BE191" s="129"/>
      <c r="BF191" s="107"/>
      <c r="BG191" s="108" t="n">
        <f aca="false">$I191*BF191*$BG$4</f>
        <v>0</v>
      </c>
      <c r="BH191" s="109"/>
      <c r="BI191" s="130"/>
      <c r="BJ191" s="131"/>
      <c r="BK191" s="132"/>
      <c r="BL191" s="113" t="n">
        <v>0</v>
      </c>
      <c r="BM191" s="118" t="n">
        <f aca="false">$I191*BL191*$BM$4</f>
        <v>0</v>
      </c>
      <c r="BN191" s="115"/>
      <c r="BO191" s="124"/>
      <c r="BP191" s="125"/>
      <c r="BQ191" s="126"/>
      <c r="BR191" s="101"/>
      <c r="BS191" s="102" t="n">
        <f aca="false">$I191*BR191*$BS$4</f>
        <v>0</v>
      </c>
      <c r="BT191" s="117"/>
      <c r="BU191" s="127"/>
      <c r="BV191" s="128"/>
      <c r="BW191" s="129"/>
      <c r="BX191" s="107"/>
      <c r="BY191" s="108" t="n">
        <f aca="false">$I191*BX191*$BY$4</f>
        <v>0</v>
      </c>
      <c r="BZ191" s="109"/>
      <c r="CA191" s="130"/>
      <c r="CB191" s="131"/>
      <c r="CC191" s="132"/>
      <c r="CD191" s="113"/>
      <c r="CE191" s="118" t="n">
        <f aca="false">$I191*CD191*$CE$4</f>
        <v>0</v>
      </c>
      <c r="CF191" s="115"/>
      <c r="CG191" s="124"/>
      <c r="CH191" s="125"/>
      <c r="CI191" s="126"/>
      <c r="CJ191" s="101" t="n">
        <v>0</v>
      </c>
      <c r="CK191" s="102" t="n">
        <f aca="false">$I191*CJ191*$CK$4</f>
        <v>0</v>
      </c>
      <c r="CL191" s="117"/>
      <c r="CM191" s="127"/>
      <c r="CN191" s="128"/>
      <c r="CO191" s="129"/>
      <c r="CP191" s="107"/>
      <c r="CQ191" s="108" t="n">
        <f aca="false">$I191*CP191*$CQ$4</f>
        <v>0</v>
      </c>
      <c r="CR191" s="109"/>
      <c r="CS191" s="130"/>
      <c r="CT191" s="131"/>
      <c r="CU191" s="132"/>
      <c r="CV191" s="113"/>
      <c r="CW191" s="118" t="n">
        <f aca="false">$I191*CV191*$CW$4</f>
        <v>0</v>
      </c>
      <c r="CX191" s="115"/>
      <c r="CY191" s="124"/>
      <c r="CZ191" s="125"/>
      <c r="DA191" s="126"/>
      <c r="DB191" s="101"/>
      <c r="DC191" s="102" t="n">
        <f aca="false">$I191*DB191*$DC$4</f>
        <v>0</v>
      </c>
      <c r="DD191" s="117"/>
      <c r="DE191" s="127"/>
      <c r="DF191" s="128"/>
      <c r="DG191" s="129"/>
      <c r="DH191" s="107"/>
      <c r="DI191" s="108" t="n">
        <f aca="false">$I191*DH191*$DI$4</f>
        <v>0</v>
      </c>
      <c r="DJ191" s="109"/>
      <c r="DK191" s="130"/>
      <c r="DL191" s="131"/>
      <c r="DM191" s="132"/>
      <c r="DN191" s="113"/>
      <c r="DO191" s="118" t="n">
        <f aca="false">$I191*DN191*$DO$4</f>
        <v>0</v>
      </c>
      <c r="DP191" s="115"/>
      <c r="DQ191" s="124"/>
      <c r="DR191" s="125"/>
      <c r="DS191" s="126"/>
      <c r="DT191" s="101"/>
      <c r="DU191" s="102" t="n">
        <f aca="false">$I191*DT191*$DU$4</f>
        <v>0</v>
      </c>
      <c r="DV191" s="117"/>
      <c r="DW191" s="127"/>
      <c r="DX191" s="128"/>
      <c r="DY191" s="129"/>
      <c r="DZ191" s="107"/>
      <c r="EA191" s="108" t="n">
        <f aca="false">$I191*DZ191*$EA$4</f>
        <v>0</v>
      </c>
      <c r="EB191" s="109"/>
      <c r="EC191" s="130"/>
      <c r="ED191" s="131"/>
      <c r="EE191" s="132"/>
      <c r="EF191" s="113"/>
      <c r="EG191" s="118" t="n">
        <f aca="false">$I191*EF191*$EG$4</f>
        <v>0</v>
      </c>
      <c r="EH191" s="115"/>
      <c r="EI191" s="124"/>
      <c r="EJ191" s="125"/>
      <c r="EK191" s="126"/>
      <c r="EL191" s="123"/>
      <c r="EM191" s="102" t="n">
        <f aca="false">$I191*EL191*$EM$4</f>
        <v>0</v>
      </c>
      <c r="EN191" s="117"/>
      <c r="EO191" s="127"/>
      <c r="EP191" s="128"/>
      <c r="EQ191" s="129"/>
      <c r="ER191" s="120"/>
      <c r="ES191" s="108" t="n">
        <f aca="false">$I191*ER191*$ES$4</f>
        <v>0</v>
      </c>
      <c r="ET191" s="109"/>
      <c r="EU191" s="130"/>
      <c r="EV191" s="131"/>
      <c r="EW191" s="132"/>
      <c r="EX191" s="113"/>
      <c r="EY191" s="118" t="n">
        <f aca="false">$I191*EX191*$EY$4</f>
        <v>0</v>
      </c>
      <c r="EZ191" s="115"/>
      <c r="FA191" s="124"/>
      <c r="FB191" s="125"/>
      <c r="FC191" s="126"/>
      <c r="FD191" s="101"/>
      <c r="FE191" s="102" t="n">
        <f aca="false">$I191*FD191*$FE$4</f>
        <v>0</v>
      </c>
      <c r="FF191" s="117"/>
      <c r="FG191" s="127"/>
      <c r="FH191" s="128"/>
      <c r="FI191" s="129"/>
      <c r="FJ191" s="107"/>
      <c r="FK191" s="108" t="n">
        <f aca="false">$I191*FJ191*$FK$4</f>
        <v>0</v>
      </c>
    </row>
    <row r="192" s="121" customFormat="true" ht="34.5" hidden="false" customHeight="true" outlineLevel="0" collapsed="false">
      <c r="A192" s="87" t="n">
        <v>29</v>
      </c>
      <c r="B192" s="88" t="s">
        <v>282</v>
      </c>
      <c r="C192" s="89" t="n">
        <f aca="false">M192+S192+Y192+AE192+AK192+AQ192+AW192+BC192+BI192+BO192+BU192+CA192+CG192+CM192+CS192+CY192+DE192+DK192+DQ192+DW192+EC192+EI192+EO192+EU192+FA192+FG192</f>
        <v>5536</v>
      </c>
      <c r="D192" s="89" t="n">
        <f aca="false">N192+T192+Z192+AF192+AL192+AR192+AX192+BD192+BJ192+BP192+BV192+CB192+CH192+CN192+CT192+CZ192+DF192+DL192+DR192+DX192+ED192+EJ192+EP192+EV192+FB192+FH192</f>
        <v>3593</v>
      </c>
      <c r="E192" s="90" t="n">
        <f aca="false">O192+U192+AA192+AG192+AM192+AS192+AY192+BE192+BK192+BQ192+BW192+CC192+CI192+CO192+CU192+DA192+DG192+DM192+DS192+DY192+EE192+EK192+EQ192+EW192+FC192+FI192</f>
        <v>91366339.7147865</v>
      </c>
      <c r="F192" s="91" t="n">
        <v>187</v>
      </c>
      <c r="G192" s="92" t="s">
        <v>283</v>
      </c>
      <c r="H192" s="93" t="n">
        <v>0.99</v>
      </c>
      <c r="I192" s="94" t="n">
        <f aca="false">$I$3*H192</f>
        <v>16797.9735</v>
      </c>
      <c r="J192" s="95" t="n">
        <f aca="false">P192+V192+AB192+AH192+AN192+AT192+AZ192+BF192+BL192+BR192+BX192+CD192+CJ192+CP192+CV192+DB192+DH192+DN192+DT192+DZ192+EF192+EL192+ER192+EX192+FD192+FJ192</f>
        <v>207</v>
      </c>
      <c r="K192" s="96" t="n">
        <f aca="false">Q192+W192+AC192+AI192+AO192+AU192+BA192+BG192+BM192+BS192+BY192+CE192+CK192+CQ192+CW192+DC192+DI192+DO192+DU192+EA192+EG192+EM192+ES192+EY192+FE192+FK192</f>
        <v>3532949.78652</v>
      </c>
      <c r="L192" s="97"/>
      <c r="M192" s="124" t="n">
        <v>573</v>
      </c>
      <c r="N192" s="125" t="n">
        <f aca="false">SUM(P192:P204)</f>
        <v>414</v>
      </c>
      <c r="O192" s="126" t="n">
        <f aca="false">SUM(Q192:Q204)</f>
        <v>13231030.72347</v>
      </c>
      <c r="P192" s="101" t="n">
        <v>1</v>
      </c>
      <c r="Q192" s="102" t="n">
        <f aca="false">$I192*P192*$Q$4</f>
        <v>17133.93297</v>
      </c>
      <c r="R192" s="103"/>
      <c r="S192" s="127" t="n">
        <v>857</v>
      </c>
      <c r="T192" s="128" t="n">
        <f aca="false">SUM(V192:V204)</f>
        <v>551</v>
      </c>
      <c r="U192" s="129" t="n">
        <f aca="false">SUM(W192:W204)</f>
        <v>9447719.86767</v>
      </c>
      <c r="V192" s="107" t="n">
        <v>100</v>
      </c>
      <c r="W192" s="108" t="n">
        <f aca="false">$I192*V192*$W$4</f>
        <v>1713393.297</v>
      </c>
      <c r="X192" s="109"/>
      <c r="Y192" s="130" t="n">
        <v>1576</v>
      </c>
      <c r="Z192" s="131" t="n">
        <f aca="false">SUM(AB192:AB204)</f>
        <v>1205</v>
      </c>
      <c r="AA192" s="132" t="n">
        <f aca="false">SUM(AC192:AC204)</f>
        <v>31882960.9266</v>
      </c>
      <c r="AB192" s="113" t="n">
        <v>100</v>
      </c>
      <c r="AC192" s="114" t="n">
        <f aca="false">$I192*AB192*$AC$4</f>
        <v>1713393.297</v>
      </c>
      <c r="AD192" s="115"/>
      <c r="AE192" s="124" t="n">
        <v>318</v>
      </c>
      <c r="AF192" s="125" t="n">
        <f aca="false">SUM(AH192:AH204)</f>
        <v>0</v>
      </c>
      <c r="AG192" s="126" t="n">
        <f aca="false">SUM(AI192:AI204)</f>
        <v>0</v>
      </c>
      <c r="AH192" s="101"/>
      <c r="AI192" s="116" t="n">
        <f aca="false">$I192*AH192*$AI$4</f>
        <v>0</v>
      </c>
      <c r="AJ192" s="117"/>
      <c r="AK192" s="127"/>
      <c r="AL192" s="128" t="n">
        <f aca="false">SUM(AN192:AN204)</f>
        <v>43</v>
      </c>
      <c r="AM192" s="129" t="n">
        <f aca="false">SUM(AO192:AO204)</f>
        <v>967036.4280675</v>
      </c>
      <c r="AN192" s="107" t="n">
        <v>0</v>
      </c>
      <c r="AO192" s="122" t="n">
        <f aca="false">$I192*AN192*$AO$4</f>
        <v>0</v>
      </c>
      <c r="AP192" s="109"/>
      <c r="AQ192" s="130" t="n">
        <v>859</v>
      </c>
      <c r="AR192" s="131" t="n">
        <f aca="false">SUM(AT192:AT204)</f>
        <v>520</v>
      </c>
      <c r="AS192" s="132" t="n">
        <f aca="false">SUM(AU192:AU204)</f>
        <v>11873876.63175</v>
      </c>
      <c r="AT192" s="113" t="n">
        <v>5</v>
      </c>
      <c r="AU192" s="118" t="n">
        <f aca="false">$I192*AT192*$AU$4</f>
        <v>75590.88075</v>
      </c>
      <c r="AV192" s="115"/>
      <c r="AW192" s="124"/>
      <c r="AX192" s="125" t="n">
        <f aca="false">SUM(AZ192:AZ204)</f>
        <v>1</v>
      </c>
      <c r="AY192" s="126" t="n">
        <f aca="false">SUM(BA192:BA204)</f>
        <v>13438.3788</v>
      </c>
      <c r="AZ192" s="101" t="n">
        <v>1</v>
      </c>
      <c r="BA192" s="102" t="n">
        <f aca="false">$I192*AZ192*$BA$4</f>
        <v>13438.3788</v>
      </c>
      <c r="BB192" s="117"/>
      <c r="BC192" s="127" t="n">
        <v>269</v>
      </c>
      <c r="BD192" s="128" t="n">
        <f aca="false">SUM(BF192:BF204)</f>
        <v>116</v>
      </c>
      <c r="BE192" s="129" t="n">
        <f aca="false">SUM(BG192:BG204)</f>
        <v>2480907.9771</v>
      </c>
      <c r="BF192" s="107"/>
      <c r="BG192" s="108" t="n">
        <f aca="false">$I192*BF192*$BG$4</f>
        <v>0</v>
      </c>
      <c r="BH192" s="109"/>
      <c r="BI192" s="130"/>
      <c r="BJ192" s="131" t="n">
        <f aca="false">SUM(BL192:BL204)</f>
        <v>5</v>
      </c>
      <c r="BK192" s="132" t="n">
        <f aca="false">SUM(BM192:BM204)</f>
        <v>96376.252</v>
      </c>
      <c r="BL192" s="113" t="n">
        <v>0</v>
      </c>
      <c r="BM192" s="118" t="n">
        <f aca="false">$I192*BL192*$BM$4</f>
        <v>0</v>
      </c>
      <c r="BN192" s="115"/>
      <c r="BO192" s="124"/>
      <c r="BP192" s="125" t="n">
        <f aca="false">SUM(BR192:BR204)</f>
        <v>14</v>
      </c>
      <c r="BQ192" s="126" t="n">
        <f aca="false">SUM(BS192:BS204)</f>
        <v>186023.13401</v>
      </c>
      <c r="BR192" s="101"/>
      <c r="BS192" s="102" t="n">
        <f aca="false">$I192*BR192*$BS$4</f>
        <v>0</v>
      </c>
      <c r="BT192" s="117"/>
      <c r="BU192" s="127"/>
      <c r="BV192" s="128" t="n">
        <f aca="false">SUM(BX192:BX204)</f>
        <v>1</v>
      </c>
      <c r="BW192" s="129" t="n">
        <f aca="false">SUM(BY192:BY204)</f>
        <v>20921.11245</v>
      </c>
      <c r="BX192" s="107"/>
      <c r="BY192" s="108" t="n">
        <f aca="false">$I192*BX192*$BY$4</f>
        <v>0</v>
      </c>
      <c r="BZ192" s="109"/>
      <c r="CA192" s="130" t="n">
        <v>716</v>
      </c>
      <c r="CB192" s="131" t="n">
        <f aca="false">SUM(CD192:CD204)</f>
        <v>411</v>
      </c>
      <c r="CC192" s="132" t="n">
        <f aca="false">SUM(CE192:CE204)</f>
        <v>12362418.712434</v>
      </c>
      <c r="CD192" s="113" t="n">
        <v>0</v>
      </c>
      <c r="CE192" s="118" t="n">
        <f aca="false">$I192*CD192*$CE$4</f>
        <v>0</v>
      </c>
      <c r="CF192" s="115"/>
      <c r="CG192" s="124"/>
      <c r="CH192" s="125" t="n">
        <f aca="false">SUM(CJ192:CJ204)</f>
        <v>22</v>
      </c>
      <c r="CI192" s="126" t="n">
        <f aca="false">SUM(CK192:CK204)</f>
        <v>330504.370525</v>
      </c>
      <c r="CJ192" s="101" t="n">
        <v>0</v>
      </c>
      <c r="CK192" s="102" t="n">
        <f aca="false">$I192*CJ192*$CK$4</f>
        <v>0</v>
      </c>
      <c r="CL192" s="117"/>
      <c r="CM192" s="127"/>
      <c r="CN192" s="128" t="n">
        <f aca="false">SUM(CP192:CP204)</f>
        <v>0</v>
      </c>
      <c r="CO192" s="129" t="n">
        <f aca="false">SUM(CQ192:CQ204)</f>
        <v>0</v>
      </c>
      <c r="CP192" s="107"/>
      <c r="CQ192" s="108" t="n">
        <f aca="false">$I192*CP192*$CQ$4</f>
        <v>0</v>
      </c>
      <c r="CR192" s="109"/>
      <c r="CS192" s="130"/>
      <c r="CT192" s="131" t="n">
        <f aca="false">SUM(CV192:CV204)</f>
        <v>30</v>
      </c>
      <c r="CU192" s="132" t="n">
        <f aca="false">SUM(CW192:CW204)</f>
        <v>378717.948</v>
      </c>
      <c r="CV192" s="113"/>
      <c r="CW192" s="118" t="n">
        <f aca="false">$I192*CV192*$CW$4</f>
        <v>0</v>
      </c>
      <c r="CX192" s="115"/>
      <c r="CY192" s="124"/>
      <c r="CZ192" s="125" t="n">
        <f aca="false">SUM(DB192:DB204)</f>
        <v>0</v>
      </c>
      <c r="DA192" s="126" t="n">
        <f aca="false">SUM(DC192:DC204)</f>
        <v>0</v>
      </c>
      <c r="DB192" s="101"/>
      <c r="DC192" s="102" t="n">
        <f aca="false">$I192*DB192*$DC$4</f>
        <v>0</v>
      </c>
      <c r="DD192" s="117"/>
      <c r="DE192" s="127"/>
      <c r="DF192" s="128" t="n">
        <f aca="false">SUM(DH192:DH204)</f>
        <v>0</v>
      </c>
      <c r="DG192" s="129" t="n">
        <f aca="false">SUM(DI192:DI204)</f>
        <v>0</v>
      </c>
      <c r="DH192" s="107"/>
      <c r="DI192" s="108" t="n">
        <f aca="false">$I192*DH192*$DI$4</f>
        <v>0</v>
      </c>
      <c r="DJ192" s="109"/>
      <c r="DK192" s="130"/>
      <c r="DL192" s="131" t="n">
        <f aca="false">SUM(DN192:DN204)</f>
        <v>0</v>
      </c>
      <c r="DM192" s="132" t="n">
        <f aca="false">SUM(DO192:DO204)</f>
        <v>0</v>
      </c>
      <c r="DN192" s="113"/>
      <c r="DO192" s="118" t="n">
        <f aca="false">$I192*DN192*$DO$4</f>
        <v>0</v>
      </c>
      <c r="DP192" s="115"/>
      <c r="DQ192" s="124"/>
      <c r="DR192" s="125" t="n">
        <f aca="false">SUM(DT192:DT204)</f>
        <v>0</v>
      </c>
      <c r="DS192" s="126" t="n">
        <f aca="false">SUM(DU192:DU204)</f>
        <v>0</v>
      </c>
      <c r="DT192" s="101"/>
      <c r="DU192" s="102" t="n">
        <f aca="false">$I192*DT192*$DU$4</f>
        <v>0</v>
      </c>
      <c r="DV192" s="117"/>
      <c r="DW192" s="127"/>
      <c r="DX192" s="128" t="n">
        <f aca="false">SUM(DZ192:DZ204)</f>
        <v>0</v>
      </c>
      <c r="DY192" s="129" t="n">
        <f aca="false">SUM(EA192:EA204)</f>
        <v>0</v>
      </c>
      <c r="DZ192" s="107"/>
      <c r="EA192" s="108" t="n">
        <f aca="false">$I192*DZ192*$EA$4</f>
        <v>0</v>
      </c>
      <c r="EB192" s="109"/>
      <c r="EC192" s="130"/>
      <c r="ED192" s="131" t="n">
        <f aca="false">SUM(EF192:EF204)</f>
        <v>0</v>
      </c>
      <c r="EE192" s="132" t="n">
        <f aca="false">SUM(EG192:EG204)</f>
        <v>0</v>
      </c>
      <c r="EF192" s="113"/>
      <c r="EG192" s="118" t="n">
        <f aca="false">$I192*EF192*$EG$4</f>
        <v>0</v>
      </c>
      <c r="EH192" s="115"/>
      <c r="EI192" s="124"/>
      <c r="EJ192" s="125" t="n">
        <f aca="false">SUM(EL192:EL204)</f>
        <v>0</v>
      </c>
      <c r="EK192" s="126" t="n">
        <f aca="false">SUM(EM192:EM204)</f>
        <v>0</v>
      </c>
      <c r="EL192" s="123"/>
      <c r="EM192" s="102" t="n">
        <f aca="false">$I192*EL192*$EM$4</f>
        <v>0</v>
      </c>
      <c r="EN192" s="117"/>
      <c r="EO192" s="127"/>
      <c r="EP192" s="128" t="n">
        <f aca="false">SUM(ER192:ER204)</f>
        <v>0</v>
      </c>
      <c r="EQ192" s="129" t="n">
        <f aca="false">SUM(ES192:ES204)</f>
        <v>0</v>
      </c>
      <c r="ER192" s="120"/>
      <c r="ES192" s="108" t="n">
        <f aca="false">$I192*ER192*$ES$4</f>
        <v>0</v>
      </c>
      <c r="ET192" s="109"/>
      <c r="EU192" s="130" t="n">
        <v>368</v>
      </c>
      <c r="EV192" s="131" t="n">
        <f aca="false">SUM(EX192:EX204)</f>
        <v>260</v>
      </c>
      <c r="EW192" s="132" t="n">
        <f aca="false">SUM(EY192:EY204)</f>
        <v>8094407.25191</v>
      </c>
      <c r="EX192" s="113"/>
      <c r="EY192" s="118" t="n">
        <f aca="false">$I192*EX192*$EY$4</f>
        <v>0</v>
      </c>
      <c r="EZ192" s="115"/>
      <c r="FA192" s="124"/>
      <c r="FB192" s="125" t="n">
        <f aca="false">SUM(FD192:FD204)</f>
        <v>0</v>
      </c>
      <c r="FC192" s="126" t="n">
        <f aca="false">SUM(FE192:FE204)</f>
        <v>0</v>
      </c>
      <c r="FD192" s="101"/>
      <c r="FE192" s="102" t="n">
        <f aca="false">$I192*FD192*$FE$4</f>
        <v>0</v>
      </c>
      <c r="FF192" s="117"/>
      <c r="FG192" s="127"/>
      <c r="FH192" s="128" t="n">
        <f aca="false">SUM(FJ192:FJ204)</f>
        <v>0</v>
      </c>
      <c r="FI192" s="129" t="n">
        <f aca="false">SUM(FK192:FK204)</f>
        <v>0</v>
      </c>
      <c r="FJ192" s="107"/>
      <c r="FK192" s="108" t="n">
        <f aca="false">$I192*FJ192*$FK$4</f>
        <v>0</v>
      </c>
    </row>
    <row r="193" s="121" customFormat="true" ht="34.5" hidden="false" customHeight="true" outlineLevel="1" collapsed="false">
      <c r="A193" s="87"/>
      <c r="B193" s="88"/>
      <c r="C193" s="89"/>
      <c r="D193" s="89"/>
      <c r="E193" s="90"/>
      <c r="F193" s="91" t="n">
        <v>188</v>
      </c>
      <c r="G193" s="92" t="s">
        <v>284</v>
      </c>
      <c r="H193" s="93" t="n">
        <v>1.52</v>
      </c>
      <c r="I193" s="94" t="n">
        <f aca="false">$I$3*H193</f>
        <v>25790.828</v>
      </c>
      <c r="J193" s="95" t="n">
        <f aca="false">P193+V193+AB193+AH193+AN193+AT193+AZ193+BF193+BL193+BR193+BX193+CD193+CJ193+CP193+CV193+DB193+DH193+DN193+DT193+DZ193+EF193+EL193+ER193+EX193+FD193+FJ193</f>
        <v>358</v>
      </c>
      <c r="K193" s="96" t="n">
        <f aca="false">Q193+W193+AC193+AI193+AO193+AU193+BA193+BG193+BM193+BS193+BY193+CE193+CK193+CQ193+CW193+DC193+DI193+DO193+DU193+EA193+EG193+EM193+ES193+EY193+FE193+FK193</f>
        <v>9163352.23426</v>
      </c>
      <c r="L193" s="97"/>
      <c r="M193" s="124"/>
      <c r="N193" s="125"/>
      <c r="O193" s="126"/>
      <c r="P193" s="101" t="n">
        <v>15</v>
      </c>
      <c r="Q193" s="102" t="n">
        <f aca="false">$I193*P193*$Q$4</f>
        <v>394599.6684</v>
      </c>
      <c r="R193" s="103"/>
      <c r="S193" s="127"/>
      <c r="T193" s="128"/>
      <c r="U193" s="129"/>
      <c r="V193" s="107" t="n">
        <v>20</v>
      </c>
      <c r="W193" s="108" t="n">
        <f aca="false">$I193*V193*$W$4</f>
        <v>526132.8912</v>
      </c>
      <c r="X193" s="109"/>
      <c r="Y193" s="130"/>
      <c r="Z193" s="131"/>
      <c r="AA193" s="132"/>
      <c r="AB193" s="113" t="n">
        <v>250</v>
      </c>
      <c r="AC193" s="114" t="n">
        <f aca="false">$I193*AB193*$AC$4</f>
        <v>6576661.14</v>
      </c>
      <c r="AD193" s="115"/>
      <c r="AE193" s="124"/>
      <c r="AF193" s="125"/>
      <c r="AG193" s="126"/>
      <c r="AH193" s="101"/>
      <c r="AI193" s="116" t="n">
        <f aca="false">$I193*AH193*$AI$4</f>
        <v>0</v>
      </c>
      <c r="AJ193" s="117"/>
      <c r="AK193" s="127"/>
      <c r="AL193" s="128"/>
      <c r="AM193" s="129"/>
      <c r="AN193" s="107" t="n">
        <v>13</v>
      </c>
      <c r="AO193" s="122" t="n">
        <f aca="false">$I193*AN193*$AO$4</f>
        <v>273253.82266</v>
      </c>
      <c r="AP193" s="109"/>
      <c r="AQ193" s="130"/>
      <c r="AR193" s="131"/>
      <c r="AS193" s="132"/>
      <c r="AT193" s="113" t="n">
        <v>40</v>
      </c>
      <c r="AU193" s="118" t="n">
        <f aca="false">$I193*AT193*$AU$4</f>
        <v>928469.808</v>
      </c>
      <c r="AV193" s="115"/>
      <c r="AW193" s="124"/>
      <c r="AX193" s="125"/>
      <c r="AY193" s="126"/>
      <c r="AZ193" s="101"/>
      <c r="BA193" s="102" t="n">
        <f aca="false">$I193*AZ193*$BA$4</f>
        <v>0</v>
      </c>
      <c r="BB193" s="117"/>
      <c r="BC193" s="127"/>
      <c r="BD193" s="128"/>
      <c r="BE193" s="129"/>
      <c r="BF193" s="107" t="n">
        <v>20</v>
      </c>
      <c r="BG193" s="108" t="n">
        <f aca="false">$I193*BF193*$BG$4</f>
        <v>464234.904</v>
      </c>
      <c r="BH193" s="109"/>
      <c r="BI193" s="130"/>
      <c r="BJ193" s="131"/>
      <c r="BK193" s="132"/>
      <c r="BL193" s="113" t="n">
        <v>0</v>
      </c>
      <c r="BM193" s="118" t="n">
        <f aca="false">$I193*BL193*$BM$4</f>
        <v>0</v>
      </c>
      <c r="BN193" s="115"/>
      <c r="BO193" s="124"/>
      <c r="BP193" s="125"/>
      <c r="BQ193" s="126"/>
      <c r="BR193" s="101"/>
      <c r="BS193" s="102" t="n">
        <f aca="false">$I193*BR193*$BS$4</f>
        <v>0</v>
      </c>
      <c r="BT193" s="117"/>
      <c r="BU193" s="127"/>
      <c r="BV193" s="128"/>
      <c r="BW193" s="129"/>
      <c r="BX193" s="107"/>
      <c r="BY193" s="108" t="n">
        <f aca="false">$I193*BX193*$BY$4</f>
        <v>0</v>
      </c>
      <c r="BZ193" s="109"/>
      <c r="CA193" s="130"/>
      <c r="CB193" s="131"/>
      <c r="CC193" s="132"/>
      <c r="CD193" s="113"/>
      <c r="CE193" s="118" t="n">
        <f aca="false">$I193*CD193*$CE$4</f>
        <v>0</v>
      </c>
      <c r="CF193" s="115"/>
      <c r="CG193" s="124"/>
      <c r="CH193" s="125"/>
      <c r="CI193" s="126"/>
      <c r="CJ193" s="101" t="n">
        <v>0</v>
      </c>
      <c r="CK193" s="102" t="n">
        <f aca="false">$I193*CJ193*$CK$4</f>
        <v>0</v>
      </c>
      <c r="CL193" s="117"/>
      <c r="CM193" s="127"/>
      <c r="CN193" s="128"/>
      <c r="CO193" s="129"/>
      <c r="CP193" s="107"/>
      <c r="CQ193" s="108" t="n">
        <f aca="false">$I193*CP193*$CQ$4</f>
        <v>0</v>
      </c>
      <c r="CR193" s="109"/>
      <c r="CS193" s="130"/>
      <c r="CT193" s="131"/>
      <c r="CU193" s="132"/>
      <c r="CV193" s="113"/>
      <c r="CW193" s="118" t="n">
        <f aca="false">$I193*CV193*$CW$4</f>
        <v>0</v>
      </c>
      <c r="CX193" s="115"/>
      <c r="CY193" s="124"/>
      <c r="CZ193" s="125"/>
      <c r="DA193" s="126"/>
      <c r="DB193" s="101"/>
      <c r="DC193" s="102" t="n">
        <f aca="false">$I193*DB193*$DC$4</f>
        <v>0</v>
      </c>
      <c r="DD193" s="117"/>
      <c r="DE193" s="127"/>
      <c r="DF193" s="128"/>
      <c r="DG193" s="129"/>
      <c r="DH193" s="107"/>
      <c r="DI193" s="108" t="n">
        <f aca="false">$I193*DH193*$DI$4</f>
        <v>0</v>
      </c>
      <c r="DJ193" s="109"/>
      <c r="DK193" s="130"/>
      <c r="DL193" s="131"/>
      <c r="DM193" s="132"/>
      <c r="DN193" s="113"/>
      <c r="DO193" s="118" t="n">
        <f aca="false">$I193*DN193*$DO$4</f>
        <v>0</v>
      </c>
      <c r="DP193" s="115"/>
      <c r="DQ193" s="124"/>
      <c r="DR193" s="125"/>
      <c r="DS193" s="126"/>
      <c r="DT193" s="101"/>
      <c r="DU193" s="102" t="n">
        <f aca="false">$I193*DT193*$DU$4</f>
        <v>0</v>
      </c>
      <c r="DV193" s="117"/>
      <c r="DW193" s="127"/>
      <c r="DX193" s="128"/>
      <c r="DY193" s="129"/>
      <c r="DZ193" s="107"/>
      <c r="EA193" s="108" t="n">
        <f aca="false">$I193*DZ193*$EA$4</f>
        <v>0</v>
      </c>
      <c r="EB193" s="109"/>
      <c r="EC193" s="130"/>
      <c r="ED193" s="131"/>
      <c r="EE193" s="132"/>
      <c r="EF193" s="113"/>
      <c r="EG193" s="118" t="n">
        <f aca="false">$I193*EF193*$EG$4</f>
        <v>0</v>
      </c>
      <c r="EH193" s="115"/>
      <c r="EI193" s="124"/>
      <c r="EJ193" s="125"/>
      <c r="EK193" s="126"/>
      <c r="EL193" s="123"/>
      <c r="EM193" s="102" t="n">
        <f aca="false">$I193*EL193*$EM$4</f>
        <v>0</v>
      </c>
      <c r="EN193" s="117"/>
      <c r="EO193" s="127"/>
      <c r="EP193" s="128"/>
      <c r="EQ193" s="129"/>
      <c r="ER193" s="120"/>
      <c r="ES193" s="108" t="n">
        <f aca="false">$I193*ER193*$ES$4</f>
        <v>0</v>
      </c>
      <c r="ET193" s="109"/>
      <c r="EU193" s="130"/>
      <c r="EV193" s="131"/>
      <c r="EW193" s="132"/>
      <c r="EX193" s="113"/>
      <c r="EY193" s="118" t="n">
        <f aca="false">$I193*EX193*$EY$4</f>
        <v>0</v>
      </c>
      <c r="EZ193" s="115"/>
      <c r="FA193" s="124"/>
      <c r="FB193" s="125"/>
      <c r="FC193" s="126"/>
      <c r="FD193" s="101"/>
      <c r="FE193" s="102" t="n">
        <f aca="false">$I193*FD193*$FE$4</f>
        <v>0</v>
      </c>
      <c r="FF193" s="117"/>
      <c r="FG193" s="127"/>
      <c r="FH193" s="128"/>
      <c r="FI193" s="129"/>
      <c r="FJ193" s="107"/>
      <c r="FK193" s="108" t="n">
        <f aca="false">$I193*FJ193*$FK$4</f>
        <v>0</v>
      </c>
    </row>
    <row r="194" s="121" customFormat="true" ht="48" hidden="false" customHeight="true" outlineLevel="1" collapsed="false">
      <c r="A194" s="87"/>
      <c r="B194" s="88"/>
      <c r="C194" s="89"/>
      <c r="D194" s="89"/>
      <c r="E194" s="90"/>
      <c r="F194" s="91" t="n">
        <v>189</v>
      </c>
      <c r="G194" s="92" t="s">
        <v>285</v>
      </c>
      <c r="H194" s="93" t="n">
        <v>0.76</v>
      </c>
      <c r="I194" s="94" t="n">
        <f aca="false">$I$3*H194</f>
        <v>12895.414</v>
      </c>
      <c r="J194" s="95" t="n">
        <f aca="false">P194+V194+AB194+AH194+AN194+AT194+AZ194+BF194+BL194+BR194+BX194+CD194+CJ194+CP194+CV194+DB194+DH194+DN194+DT194+DZ194+EF194+EL194+ER194+EX194+FD194+FJ194</f>
        <v>486</v>
      </c>
      <c r="K194" s="96" t="n">
        <f aca="false">Q194+W194+AC194+AI194+AO194+AU194+BA194+BG194+BM194+BS194+BY194+CE194+CK194+CQ194+CW194+DC194+DI194+DO194+DU194+EA194+EG194+EM194+ES194+EY194+FE194+FK194</f>
        <v>6241896.19256</v>
      </c>
      <c r="L194" s="97"/>
      <c r="M194" s="124"/>
      <c r="N194" s="125"/>
      <c r="O194" s="126"/>
      <c r="P194" s="101" t="n">
        <v>20</v>
      </c>
      <c r="Q194" s="102" t="n">
        <f aca="false">$I194*P194*$Q$4</f>
        <v>263066.4456</v>
      </c>
      <c r="R194" s="103"/>
      <c r="S194" s="127"/>
      <c r="T194" s="128"/>
      <c r="U194" s="129"/>
      <c r="V194" s="107" t="n">
        <v>180</v>
      </c>
      <c r="W194" s="108" t="n">
        <f aca="false">$I194*V194*$W$4</f>
        <v>2367598.0104</v>
      </c>
      <c r="X194" s="109"/>
      <c r="Y194" s="130"/>
      <c r="Z194" s="131"/>
      <c r="AA194" s="132"/>
      <c r="AB194" s="113" t="n">
        <v>200</v>
      </c>
      <c r="AC194" s="114" t="n">
        <f aca="false">$I194*AB194*$AC$4</f>
        <v>2630664.456</v>
      </c>
      <c r="AD194" s="115"/>
      <c r="AE194" s="124"/>
      <c r="AF194" s="125"/>
      <c r="AG194" s="126"/>
      <c r="AH194" s="101"/>
      <c r="AI194" s="116" t="n">
        <f aca="false">$I194*AH194*$AI$4</f>
        <v>0</v>
      </c>
      <c r="AJ194" s="117"/>
      <c r="AK194" s="127"/>
      <c r="AL194" s="128"/>
      <c r="AM194" s="129"/>
      <c r="AN194" s="107" t="n">
        <v>12</v>
      </c>
      <c r="AO194" s="122" t="n">
        <f aca="false">$I194*AN194*$AO$4</f>
        <v>126117.14892</v>
      </c>
      <c r="AP194" s="109"/>
      <c r="AQ194" s="130"/>
      <c r="AR194" s="131"/>
      <c r="AS194" s="132"/>
      <c r="AT194" s="113" t="n">
        <v>40</v>
      </c>
      <c r="AU194" s="118" t="n">
        <f aca="false">$I194*AT194*$AU$4</f>
        <v>464234.904</v>
      </c>
      <c r="AV194" s="115"/>
      <c r="AW194" s="124"/>
      <c r="AX194" s="125"/>
      <c r="AY194" s="126"/>
      <c r="AZ194" s="101"/>
      <c r="BA194" s="102" t="n">
        <f aca="false">$I194*AZ194*$BA$4</f>
        <v>0</v>
      </c>
      <c r="BB194" s="117"/>
      <c r="BC194" s="127"/>
      <c r="BD194" s="128"/>
      <c r="BE194" s="129"/>
      <c r="BF194" s="107" t="n">
        <v>20</v>
      </c>
      <c r="BG194" s="108" t="n">
        <f aca="false">$I194*BF194*$BG$4</f>
        <v>232117.452</v>
      </c>
      <c r="BH194" s="109"/>
      <c r="BI194" s="130"/>
      <c r="BJ194" s="131"/>
      <c r="BK194" s="132"/>
      <c r="BL194" s="113" t="n">
        <v>0</v>
      </c>
      <c r="BM194" s="118" t="n">
        <f aca="false">$I194*BL194*$BM$4</f>
        <v>0</v>
      </c>
      <c r="BN194" s="115"/>
      <c r="BO194" s="124"/>
      <c r="BP194" s="125"/>
      <c r="BQ194" s="126"/>
      <c r="BR194" s="101"/>
      <c r="BS194" s="102" t="n">
        <f aca="false">$I194*BR194*$BS$4</f>
        <v>0</v>
      </c>
      <c r="BT194" s="117"/>
      <c r="BU194" s="127"/>
      <c r="BV194" s="128"/>
      <c r="BW194" s="129"/>
      <c r="BX194" s="107"/>
      <c r="BY194" s="108" t="n">
        <f aca="false">$I194*BX194*$BY$4</f>
        <v>0</v>
      </c>
      <c r="BZ194" s="109"/>
      <c r="CA194" s="130"/>
      <c r="CB194" s="131"/>
      <c r="CC194" s="132"/>
      <c r="CD194" s="113"/>
      <c r="CE194" s="118" t="n">
        <f aca="false">$I194*CD194*$CE$4</f>
        <v>0</v>
      </c>
      <c r="CF194" s="115"/>
      <c r="CG194" s="124"/>
      <c r="CH194" s="125"/>
      <c r="CI194" s="126"/>
      <c r="CJ194" s="101" t="n">
        <v>4</v>
      </c>
      <c r="CK194" s="102" t="n">
        <f aca="false">$I194*CJ194*$CK$4</f>
        <v>42039.04964</v>
      </c>
      <c r="CL194" s="117"/>
      <c r="CM194" s="127"/>
      <c r="CN194" s="128"/>
      <c r="CO194" s="129"/>
      <c r="CP194" s="107"/>
      <c r="CQ194" s="108" t="n">
        <f aca="false">$I194*CP194*$CQ$4</f>
        <v>0</v>
      </c>
      <c r="CR194" s="109"/>
      <c r="CS194" s="130"/>
      <c r="CT194" s="131"/>
      <c r="CU194" s="132"/>
      <c r="CV194" s="113" t="n">
        <v>10</v>
      </c>
      <c r="CW194" s="118" t="n">
        <f aca="false">$I194*CV194*$CW$4</f>
        <v>116058.726</v>
      </c>
      <c r="CX194" s="115"/>
      <c r="CY194" s="124"/>
      <c r="CZ194" s="125"/>
      <c r="DA194" s="126"/>
      <c r="DB194" s="101"/>
      <c r="DC194" s="102" t="n">
        <f aca="false">$I194*DB194*$DC$4</f>
        <v>0</v>
      </c>
      <c r="DD194" s="117"/>
      <c r="DE194" s="127"/>
      <c r="DF194" s="128"/>
      <c r="DG194" s="129"/>
      <c r="DH194" s="107"/>
      <c r="DI194" s="108" t="n">
        <f aca="false">$I194*DH194*$DI$4</f>
        <v>0</v>
      </c>
      <c r="DJ194" s="109"/>
      <c r="DK194" s="130"/>
      <c r="DL194" s="131"/>
      <c r="DM194" s="132"/>
      <c r="DN194" s="113"/>
      <c r="DO194" s="118" t="n">
        <f aca="false">$I194*DN194*$DO$4</f>
        <v>0</v>
      </c>
      <c r="DP194" s="115"/>
      <c r="DQ194" s="124"/>
      <c r="DR194" s="125"/>
      <c r="DS194" s="126"/>
      <c r="DT194" s="101"/>
      <c r="DU194" s="102" t="n">
        <f aca="false">$I194*DT194*$DU$4</f>
        <v>0</v>
      </c>
      <c r="DV194" s="117"/>
      <c r="DW194" s="127"/>
      <c r="DX194" s="128"/>
      <c r="DY194" s="129"/>
      <c r="DZ194" s="107"/>
      <c r="EA194" s="108" t="n">
        <f aca="false">$I194*DZ194*$EA$4</f>
        <v>0</v>
      </c>
      <c r="EB194" s="109"/>
      <c r="EC194" s="130"/>
      <c r="ED194" s="131"/>
      <c r="EE194" s="132"/>
      <c r="EF194" s="113"/>
      <c r="EG194" s="118" t="n">
        <f aca="false">$I194*EF194*$EG$4</f>
        <v>0</v>
      </c>
      <c r="EH194" s="115"/>
      <c r="EI194" s="124"/>
      <c r="EJ194" s="125"/>
      <c r="EK194" s="126"/>
      <c r="EL194" s="123"/>
      <c r="EM194" s="102" t="n">
        <f aca="false">$I194*EL194*$EM$4</f>
        <v>0</v>
      </c>
      <c r="EN194" s="117"/>
      <c r="EO194" s="127"/>
      <c r="EP194" s="128"/>
      <c r="EQ194" s="129"/>
      <c r="ER194" s="120"/>
      <c r="ES194" s="108" t="n">
        <f aca="false">$I194*ER194*$ES$4</f>
        <v>0</v>
      </c>
      <c r="ET194" s="109"/>
      <c r="EU194" s="130"/>
      <c r="EV194" s="131"/>
      <c r="EW194" s="132"/>
      <c r="EX194" s="113"/>
      <c r="EY194" s="118" t="n">
        <f aca="false">$I194*EX194*$EY$4</f>
        <v>0</v>
      </c>
      <c r="EZ194" s="115"/>
      <c r="FA194" s="124"/>
      <c r="FB194" s="125"/>
      <c r="FC194" s="126"/>
      <c r="FD194" s="101"/>
      <c r="FE194" s="102" t="n">
        <f aca="false">$I194*FD194*$FE$4</f>
        <v>0</v>
      </c>
      <c r="FF194" s="117"/>
      <c r="FG194" s="127"/>
      <c r="FH194" s="128"/>
      <c r="FI194" s="129"/>
      <c r="FJ194" s="107"/>
      <c r="FK194" s="108" t="n">
        <f aca="false">$I194*FJ194*$FK$4</f>
        <v>0</v>
      </c>
    </row>
    <row r="195" s="121" customFormat="true" ht="34.5" hidden="false" customHeight="true" outlineLevel="1" collapsed="false">
      <c r="A195" s="87"/>
      <c r="B195" s="88"/>
      <c r="C195" s="89"/>
      <c r="D195" s="89"/>
      <c r="E195" s="90"/>
      <c r="F195" s="91" t="n">
        <v>190</v>
      </c>
      <c r="G195" s="92" t="s">
        <v>286</v>
      </c>
      <c r="H195" s="93" t="n">
        <v>0.95</v>
      </c>
      <c r="I195" s="94" t="n">
        <f aca="false">$I$3*H195</f>
        <v>16119.2675</v>
      </c>
      <c r="J195" s="95" t="n">
        <f aca="false">P195+V195+AB195+AH195+AN195+AT195+AZ195+BF195+BL195+BR195+BX195+CD195+CJ195+CP195+CV195+DB195+DH195+DN195+DT195+DZ195+EF195+EL195+ER195+EX195+FD195+FJ195</f>
        <v>260</v>
      </c>
      <c r="K195" s="96" t="n">
        <f aca="false">Q195+W195+AC195+AI195+AO195+AU195+BA195+BG195+BM195+BS195+BY195+CE195+CK195+CQ195+CW195+DC195+DI195+DO195+DU195+EA195+EG195+EM195+ES195+EY195+FE195+FK195</f>
        <v>4142248.7658125</v>
      </c>
      <c r="L195" s="97"/>
      <c r="M195" s="124"/>
      <c r="N195" s="125"/>
      <c r="O195" s="126"/>
      <c r="P195" s="101" t="n">
        <v>10</v>
      </c>
      <c r="Q195" s="102" t="n">
        <f aca="false">$I195*P195*$Q$4</f>
        <v>164416.5285</v>
      </c>
      <c r="R195" s="103"/>
      <c r="S195" s="127"/>
      <c r="T195" s="128"/>
      <c r="U195" s="129"/>
      <c r="V195" s="107" t="n">
        <v>67</v>
      </c>
      <c r="W195" s="108" t="n">
        <f aca="false">$I195*V195*$W$4</f>
        <v>1101590.74095</v>
      </c>
      <c r="X195" s="109"/>
      <c r="Y195" s="130"/>
      <c r="Z195" s="131"/>
      <c r="AA195" s="132"/>
      <c r="AB195" s="113" t="n">
        <v>118</v>
      </c>
      <c r="AC195" s="114" t="n">
        <f aca="false">$I195*AB195*$AC$4</f>
        <v>1940115.0363</v>
      </c>
      <c r="AD195" s="115"/>
      <c r="AE195" s="124"/>
      <c r="AF195" s="125"/>
      <c r="AG195" s="126"/>
      <c r="AH195" s="101"/>
      <c r="AI195" s="116" t="n">
        <f aca="false">$I195*AH195*$AI$4</f>
        <v>0</v>
      </c>
      <c r="AJ195" s="117"/>
      <c r="AK195" s="127"/>
      <c r="AL195" s="128"/>
      <c r="AM195" s="129"/>
      <c r="AN195" s="107" t="n">
        <v>3</v>
      </c>
      <c r="AO195" s="122" t="n">
        <f aca="false">$I195*AN195*$AO$4</f>
        <v>39411.6090375</v>
      </c>
      <c r="AP195" s="109"/>
      <c r="AQ195" s="130"/>
      <c r="AR195" s="131"/>
      <c r="AS195" s="132"/>
      <c r="AT195" s="113" t="n">
        <v>40</v>
      </c>
      <c r="AU195" s="118" t="n">
        <f aca="false">$I195*AT195*$AU$4</f>
        <v>580293.63</v>
      </c>
      <c r="AV195" s="115"/>
      <c r="AW195" s="124"/>
      <c r="AX195" s="125"/>
      <c r="AY195" s="126"/>
      <c r="AZ195" s="101"/>
      <c r="BA195" s="102" t="n">
        <f aca="false">$I195*AZ195*$BA$4</f>
        <v>0</v>
      </c>
      <c r="BB195" s="117"/>
      <c r="BC195" s="127"/>
      <c r="BD195" s="128"/>
      <c r="BE195" s="129"/>
      <c r="BF195" s="107" t="n">
        <v>20</v>
      </c>
      <c r="BG195" s="108" t="n">
        <f aca="false">$I195*BF195*$BG$4</f>
        <v>290146.815</v>
      </c>
      <c r="BH195" s="109"/>
      <c r="BI195" s="130"/>
      <c r="BJ195" s="131"/>
      <c r="BK195" s="132"/>
      <c r="BL195" s="113" t="n">
        <v>0</v>
      </c>
      <c r="BM195" s="118" t="n">
        <f aca="false">$I195*BL195*$BM$4</f>
        <v>0</v>
      </c>
      <c r="BN195" s="115"/>
      <c r="BO195" s="124"/>
      <c r="BP195" s="125"/>
      <c r="BQ195" s="126"/>
      <c r="BR195" s="101"/>
      <c r="BS195" s="102" t="n">
        <f aca="false">$I195*BR195*$BS$4</f>
        <v>0</v>
      </c>
      <c r="BT195" s="117"/>
      <c r="BU195" s="127"/>
      <c r="BV195" s="128"/>
      <c r="BW195" s="129"/>
      <c r="BX195" s="107"/>
      <c r="BY195" s="108" t="n">
        <f aca="false">$I195*BX195*$BY$4</f>
        <v>0</v>
      </c>
      <c r="BZ195" s="109"/>
      <c r="CA195" s="130"/>
      <c r="CB195" s="131"/>
      <c r="CC195" s="132"/>
      <c r="CD195" s="113"/>
      <c r="CE195" s="118" t="n">
        <f aca="false">$I195*CD195*$CE$4</f>
        <v>0</v>
      </c>
      <c r="CF195" s="115"/>
      <c r="CG195" s="124"/>
      <c r="CH195" s="125"/>
      <c r="CI195" s="126"/>
      <c r="CJ195" s="101" t="n">
        <v>2</v>
      </c>
      <c r="CK195" s="102" t="n">
        <f aca="false">$I195*CJ195*$CK$4</f>
        <v>26274.406025</v>
      </c>
      <c r="CL195" s="117"/>
      <c r="CM195" s="127"/>
      <c r="CN195" s="128"/>
      <c r="CO195" s="129"/>
      <c r="CP195" s="107"/>
      <c r="CQ195" s="108" t="n">
        <f aca="false">$I195*CP195*$CQ$4</f>
        <v>0</v>
      </c>
      <c r="CR195" s="109"/>
      <c r="CS195" s="130"/>
      <c r="CT195" s="131"/>
      <c r="CU195" s="132"/>
      <c r="CV195" s="113"/>
      <c r="CW195" s="118" t="n">
        <f aca="false">$I195*CV195*$CW$4</f>
        <v>0</v>
      </c>
      <c r="CX195" s="115"/>
      <c r="CY195" s="124"/>
      <c r="CZ195" s="125"/>
      <c r="DA195" s="126"/>
      <c r="DB195" s="101"/>
      <c r="DC195" s="102" t="n">
        <f aca="false">$I195*DB195*$DC$4</f>
        <v>0</v>
      </c>
      <c r="DD195" s="117"/>
      <c r="DE195" s="127"/>
      <c r="DF195" s="128"/>
      <c r="DG195" s="129"/>
      <c r="DH195" s="107"/>
      <c r="DI195" s="108" t="n">
        <f aca="false">$I195*DH195*$DI$4</f>
        <v>0</v>
      </c>
      <c r="DJ195" s="109"/>
      <c r="DK195" s="130"/>
      <c r="DL195" s="131"/>
      <c r="DM195" s="132"/>
      <c r="DN195" s="113"/>
      <c r="DO195" s="118" t="n">
        <f aca="false">$I195*DN195*$DO$4</f>
        <v>0</v>
      </c>
      <c r="DP195" s="115"/>
      <c r="DQ195" s="124"/>
      <c r="DR195" s="125"/>
      <c r="DS195" s="126"/>
      <c r="DT195" s="101"/>
      <c r="DU195" s="102" t="n">
        <f aca="false">$I195*DT195*$DU$4</f>
        <v>0</v>
      </c>
      <c r="DV195" s="117"/>
      <c r="DW195" s="127"/>
      <c r="DX195" s="128"/>
      <c r="DY195" s="129"/>
      <c r="DZ195" s="107"/>
      <c r="EA195" s="108" t="n">
        <f aca="false">$I195*DZ195*$EA$4</f>
        <v>0</v>
      </c>
      <c r="EB195" s="109"/>
      <c r="EC195" s="130"/>
      <c r="ED195" s="131"/>
      <c r="EE195" s="132"/>
      <c r="EF195" s="113"/>
      <c r="EG195" s="118" t="n">
        <f aca="false">$I195*EF195*$EG$4</f>
        <v>0</v>
      </c>
      <c r="EH195" s="115"/>
      <c r="EI195" s="124"/>
      <c r="EJ195" s="125"/>
      <c r="EK195" s="126"/>
      <c r="EL195" s="123"/>
      <c r="EM195" s="102" t="n">
        <f aca="false">$I195*EL195*$EM$4</f>
        <v>0</v>
      </c>
      <c r="EN195" s="117"/>
      <c r="EO195" s="127"/>
      <c r="EP195" s="128"/>
      <c r="EQ195" s="129"/>
      <c r="ER195" s="120"/>
      <c r="ES195" s="108" t="n">
        <f aca="false">$I195*ER195*$ES$4</f>
        <v>0</v>
      </c>
      <c r="ET195" s="109"/>
      <c r="EU195" s="130"/>
      <c r="EV195" s="131"/>
      <c r="EW195" s="132"/>
      <c r="EX195" s="113"/>
      <c r="EY195" s="118" t="n">
        <f aca="false">$I195*EX195*$EY$4</f>
        <v>0</v>
      </c>
      <c r="EZ195" s="115"/>
      <c r="FA195" s="124"/>
      <c r="FB195" s="125"/>
      <c r="FC195" s="126"/>
      <c r="FD195" s="101"/>
      <c r="FE195" s="102" t="n">
        <f aca="false">$I195*FD195*$FE$4</f>
        <v>0</v>
      </c>
      <c r="FF195" s="117"/>
      <c r="FG195" s="127"/>
      <c r="FH195" s="128"/>
      <c r="FI195" s="129"/>
      <c r="FJ195" s="107"/>
      <c r="FK195" s="108" t="n">
        <f aca="false">$I195*FJ195*$FK$4</f>
        <v>0</v>
      </c>
    </row>
    <row r="196" s="121" customFormat="true" ht="48" hidden="false" customHeight="true" outlineLevel="1" collapsed="false">
      <c r="A196" s="87"/>
      <c r="B196" s="88"/>
      <c r="C196" s="89"/>
      <c r="D196" s="89"/>
      <c r="E196" s="90"/>
      <c r="F196" s="91" t="n">
        <v>191</v>
      </c>
      <c r="G196" s="92" t="s">
        <v>287</v>
      </c>
      <c r="H196" s="93" t="n">
        <v>1.42</v>
      </c>
      <c r="I196" s="94" t="n">
        <f aca="false">$I$3*H196</f>
        <v>24094.063</v>
      </c>
      <c r="J196" s="95" t="n">
        <f aca="false">P196+V196+AB196+AH196+AN196+AT196+AZ196+BF196+BL196+BR196+BX196+CD196+CJ196+CP196+CV196+DB196+DH196+DN196+DT196+DZ196+EF196+EL196+ER196+EX196+FD196+FJ196</f>
        <v>190</v>
      </c>
      <c r="K196" s="96" t="n">
        <f aca="false">Q196+W196+AC196+AI196+AO196+AU196+BA196+BG196+BM196+BS196+BY196+CE196+CK196+CQ196+CW196+DC196+DI196+DO196+DU196+EA196+EG196+EM196+ES196+EY196+FE196+FK196</f>
        <v>4521009.98132</v>
      </c>
      <c r="L196" s="97"/>
      <c r="M196" s="124"/>
      <c r="N196" s="125"/>
      <c r="O196" s="126"/>
      <c r="P196" s="101" t="n">
        <v>50</v>
      </c>
      <c r="Q196" s="102" t="n">
        <f aca="false">$I196*P196*$Q$4</f>
        <v>1228797.213</v>
      </c>
      <c r="R196" s="103"/>
      <c r="S196" s="127"/>
      <c r="T196" s="128"/>
      <c r="U196" s="129"/>
      <c r="V196" s="107" t="n">
        <v>2</v>
      </c>
      <c r="W196" s="108" t="n">
        <f aca="false">$I196*V196*$W$4</f>
        <v>49151.88852</v>
      </c>
      <c r="X196" s="109"/>
      <c r="Y196" s="130"/>
      <c r="Z196" s="131"/>
      <c r="AA196" s="132"/>
      <c r="AB196" s="113" t="n">
        <v>100</v>
      </c>
      <c r="AC196" s="114" t="n">
        <f aca="false">$I196*AB196*$AC$4</f>
        <v>2457594.426</v>
      </c>
      <c r="AD196" s="115"/>
      <c r="AE196" s="124"/>
      <c r="AF196" s="125"/>
      <c r="AG196" s="126"/>
      <c r="AH196" s="101"/>
      <c r="AI196" s="116" t="n">
        <f aca="false">$I196*AH196*$AI$4</f>
        <v>0</v>
      </c>
      <c r="AJ196" s="117"/>
      <c r="AK196" s="127"/>
      <c r="AL196" s="128"/>
      <c r="AM196" s="129"/>
      <c r="AN196" s="107" t="n">
        <v>10</v>
      </c>
      <c r="AO196" s="122" t="n">
        <f aca="false">$I196*AN196*$AO$4</f>
        <v>196366.61345</v>
      </c>
      <c r="AP196" s="109"/>
      <c r="AQ196" s="130"/>
      <c r="AR196" s="131"/>
      <c r="AS196" s="132"/>
      <c r="AT196" s="113" t="n">
        <v>10</v>
      </c>
      <c r="AU196" s="118" t="n">
        <f aca="false">$I196*AT196*$AU$4</f>
        <v>216846.567</v>
      </c>
      <c r="AV196" s="115"/>
      <c r="AW196" s="124"/>
      <c r="AX196" s="125"/>
      <c r="AY196" s="126"/>
      <c r="AZ196" s="101"/>
      <c r="BA196" s="102" t="n">
        <f aca="false">$I196*AZ196*$BA$4</f>
        <v>0</v>
      </c>
      <c r="BB196" s="117"/>
      <c r="BC196" s="127"/>
      <c r="BD196" s="128"/>
      <c r="BE196" s="129"/>
      <c r="BF196" s="107" t="n">
        <v>10</v>
      </c>
      <c r="BG196" s="108" t="n">
        <f aca="false">$I196*BF196*$BG$4</f>
        <v>216846.567</v>
      </c>
      <c r="BH196" s="109"/>
      <c r="BI196" s="130"/>
      <c r="BJ196" s="131"/>
      <c r="BK196" s="132"/>
      <c r="BL196" s="113" t="n">
        <v>5</v>
      </c>
      <c r="BM196" s="118" t="n">
        <f aca="false">$I196*BL196*$BM$4</f>
        <v>96376.252</v>
      </c>
      <c r="BN196" s="115"/>
      <c r="BO196" s="124"/>
      <c r="BP196" s="125"/>
      <c r="BQ196" s="126"/>
      <c r="BR196" s="101" t="n">
        <v>1</v>
      </c>
      <c r="BS196" s="102" t="n">
        <f aca="false">$I196*BR196*$BS$4</f>
        <v>19757.13166</v>
      </c>
      <c r="BT196" s="117"/>
      <c r="BU196" s="127"/>
      <c r="BV196" s="128"/>
      <c r="BW196" s="129"/>
      <c r="BX196" s="107"/>
      <c r="BY196" s="108" t="n">
        <f aca="false">$I196*BX196*$BY$4</f>
        <v>0</v>
      </c>
      <c r="BZ196" s="109"/>
      <c r="CA196" s="130"/>
      <c r="CB196" s="131"/>
      <c r="CC196" s="132"/>
      <c r="CD196" s="113"/>
      <c r="CE196" s="118" t="n">
        <f aca="false">$I196*CD196*$CE$4</f>
        <v>0</v>
      </c>
      <c r="CF196" s="115"/>
      <c r="CG196" s="124"/>
      <c r="CH196" s="125"/>
      <c r="CI196" s="126"/>
      <c r="CJ196" s="101" t="n">
        <v>2</v>
      </c>
      <c r="CK196" s="102" t="n">
        <f aca="false">$I196*CJ196*$CK$4</f>
        <v>39273.32269</v>
      </c>
      <c r="CL196" s="117"/>
      <c r="CM196" s="127"/>
      <c r="CN196" s="128"/>
      <c r="CO196" s="129"/>
      <c r="CP196" s="107"/>
      <c r="CQ196" s="108" t="n">
        <f aca="false">$I196*CP196*$CQ$4</f>
        <v>0</v>
      </c>
      <c r="CR196" s="109"/>
      <c r="CS196" s="130"/>
      <c r="CT196" s="131"/>
      <c r="CU196" s="132"/>
      <c r="CV196" s="113"/>
      <c r="CW196" s="118" t="n">
        <f aca="false">$I196*CV196*$CW$4</f>
        <v>0</v>
      </c>
      <c r="CX196" s="115"/>
      <c r="CY196" s="124"/>
      <c r="CZ196" s="125"/>
      <c r="DA196" s="126"/>
      <c r="DB196" s="101"/>
      <c r="DC196" s="102" t="n">
        <f aca="false">$I196*DB196*$DC$4</f>
        <v>0</v>
      </c>
      <c r="DD196" s="117"/>
      <c r="DE196" s="127"/>
      <c r="DF196" s="128"/>
      <c r="DG196" s="129"/>
      <c r="DH196" s="107"/>
      <c r="DI196" s="108" t="n">
        <f aca="false">$I196*DH196*$DI$4</f>
        <v>0</v>
      </c>
      <c r="DJ196" s="109"/>
      <c r="DK196" s="130"/>
      <c r="DL196" s="131"/>
      <c r="DM196" s="132"/>
      <c r="DN196" s="113"/>
      <c r="DO196" s="118" t="n">
        <f aca="false">$I196*DN196*$DO$4</f>
        <v>0</v>
      </c>
      <c r="DP196" s="115"/>
      <c r="DQ196" s="124"/>
      <c r="DR196" s="125"/>
      <c r="DS196" s="126"/>
      <c r="DT196" s="101"/>
      <c r="DU196" s="102" t="n">
        <f aca="false">$I196*DT196*$DU$4</f>
        <v>0</v>
      </c>
      <c r="DV196" s="117"/>
      <c r="DW196" s="127"/>
      <c r="DX196" s="128"/>
      <c r="DY196" s="129"/>
      <c r="DZ196" s="107"/>
      <c r="EA196" s="108" t="n">
        <f aca="false">$I196*DZ196*$EA$4</f>
        <v>0</v>
      </c>
      <c r="EB196" s="109"/>
      <c r="EC196" s="130"/>
      <c r="ED196" s="131"/>
      <c r="EE196" s="132"/>
      <c r="EF196" s="113"/>
      <c r="EG196" s="118" t="n">
        <f aca="false">$I196*EF196*$EG$4</f>
        <v>0</v>
      </c>
      <c r="EH196" s="115"/>
      <c r="EI196" s="124"/>
      <c r="EJ196" s="125"/>
      <c r="EK196" s="126"/>
      <c r="EL196" s="123"/>
      <c r="EM196" s="102" t="n">
        <f aca="false">$I196*EL196*$EM$4</f>
        <v>0</v>
      </c>
      <c r="EN196" s="117"/>
      <c r="EO196" s="127"/>
      <c r="EP196" s="128"/>
      <c r="EQ196" s="129"/>
      <c r="ER196" s="120"/>
      <c r="ES196" s="108" t="n">
        <f aca="false">$I196*ER196*$ES$4</f>
        <v>0</v>
      </c>
      <c r="ET196" s="109"/>
      <c r="EU196" s="130"/>
      <c r="EV196" s="131"/>
      <c r="EW196" s="132"/>
      <c r="EX196" s="113"/>
      <c r="EY196" s="118" t="n">
        <f aca="false">$I196*EX196*$EY$4</f>
        <v>0</v>
      </c>
      <c r="EZ196" s="115"/>
      <c r="FA196" s="124"/>
      <c r="FB196" s="125"/>
      <c r="FC196" s="126"/>
      <c r="FD196" s="101"/>
      <c r="FE196" s="102" t="n">
        <f aca="false">$I196*FD196*$FE$4</f>
        <v>0</v>
      </c>
      <c r="FF196" s="117"/>
      <c r="FG196" s="127"/>
      <c r="FH196" s="128"/>
      <c r="FI196" s="129"/>
      <c r="FJ196" s="107"/>
      <c r="FK196" s="108" t="n">
        <f aca="false">$I196*FJ196*$FK$4</f>
        <v>0</v>
      </c>
    </row>
    <row r="197" s="121" customFormat="true" ht="34.5" hidden="false" customHeight="true" outlineLevel="1" collapsed="false">
      <c r="A197" s="87"/>
      <c r="B197" s="88"/>
      <c r="C197" s="89"/>
      <c r="D197" s="89"/>
      <c r="E197" s="90"/>
      <c r="F197" s="91" t="n">
        <v>192</v>
      </c>
      <c r="G197" s="92" t="s">
        <v>288</v>
      </c>
      <c r="H197" s="93" t="n">
        <v>4.8</v>
      </c>
      <c r="I197" s="94" t="n">
        <f aca="false">$I$3*H197</f>
        <v>81444.72</v>
      </c>
      <c r="J197" s="95" t="n">
        <f aca="false">P197+V197+AB197+AH197+AN197+AT197+AZ197+BF197+BL197+BR197+BX197+CD197+CJ197+CP197+CV197+DB197+DH197+DN197+DT197+DZ197+EF197+EL197+ER197+EX197+FD197+FJ197</f>
        <v>92</v>
      </c>
      <c r="K197" s="96" t="n">
        <f aca="false">Q197+W197+AC197+AI197+AO197+AU197+BA197+BG197+BM197+BS197+BY197+CE197+CK197+CQ197+CW197+DC197+DI197+DO197+DU197+EA197+EG197+EM197+ES197+EY197+FE197+FK197</f>
        <v>7448526.8676</v>
      </c>
      <c r="L197" s="97"/>
      <c r="M197" s="124"/>
      <c r="N197" s="125"/>
      <c r="O197" s="126"/>
      <c r="P197" s="101" t="n">
        <v>38</v>
      </c>
      <c r="Q197" s="102" t="n">
        <f aca="false">$I197*P197*$Q$4</f>
        <v>3156797.3472</v>
      </c>
      <c r="R197" s="103"/>
      <c r="S197" s="127"/>
      <c r="T197" s="128"/>
      <c r="U197" s="129"/>
      <c r="V197" s="107" t="n">
        <v>2</v>
      </c>
      <c r="W197" s="108" t="n">
        <f aca="false">$I197*V197*$W$4</f>
        <v>166147.2288</v>
      </c>
      <c r="X197" s="109"/>
      <c r="Y197" s="130"/>
      <c r="Z197" s="131"/>
      <c r="AA197" s="132"/>
      <c r="AB197" s="113" t="n">
        <v>27</v>
      </c>
      <c r="AC197" s="114" t="n">
        <f aca="false">$I197*AB197*$AC$4</f>
        <v>2242987.5888</v>
      </c>
      <c r="AD197" s="115"/>
      <c r="AE197" s="124"/>
      <c r="AF197" s="125"/>
      <c r="AG197" s="126"/>
      <c r="AH197" s="101"/>
      <c r="AI197" s="116" t="n">
        <f aca="false">$I197*AH197*$AI$4</f>
        <v>0</v>
      </c>
      <c r="AJ197" s="117"/>
      <c r="AK197" s="127"/>
      <c r="AL197" s="128"/>
      <c r="AM197" s="129"/>
      <c r="AN197" s="107" t="n">
        <v>5</v>
      </c>
      <c r="AO197" s="122" t="n">
        <f aca="false">$I197*AN197*$AO$4</f>
        <v>331887.234</v>
      </c>
      <c r="AP197" s="109"/>
      <c r="AQ197" s="130"/>
      <c r="AR197" s="131"/>
      <c r="AS197" s="132"/>
      <c r="AT197" s="113" t="n">
        <v>5</v>
      </c>
      <c r="AU197" s="118" t="n">
        <f aca="false">$I197*AT197*$AU$4</f>
        <v>366501.24</v>
      </c>
      <c r="AV197" s="115"/>
      <c r="AW197" s="124"/>
      <c r="AX197" s="125"/>
      <c r="AY197" s="126"/>
      <c r="AZ197" s="101"/>
      <c r="BA197" s="102" t="n">
        <f aca="false">$I197*AZ197*$BA$4</f>
        <v>0</v>
      </c>
      <c r="BB197" s="117"/>
      <c r="BC197" s="127"/>
      <c r="BD197" s="128"/>
      <c r="BE197" s="129"/>
      <c r="BF197" s="107" t="n">
        <v>10</v>
      </c>
      <c r="BG197" s="108" t="n">
        <f aca="false">$I197*BF197*$BG$4</f>
        <v>733002.48</v>
      </c>
      <c r="BH197" s="109"/>
      <c r="BI197" s="130"/>
      <c r="BJ197" s="131"/>
      <c r="BK197" s="132"/>
      <c r="BL197" s="113" t="n">
        <v>0</v>
      </c>
      <c r="BM197" s="118" t="n">
        <f aca="false">$I197*BL197*$BM$4</f>
        <v>0</v>
      </c>
      <c r="BN197" s="115"/>
      <c r="BO197" s="124"/>
      <c r="BP197" s="125"/>
      <c r="BQ197" s="126"/>
      <c r="BR197" s="101"/>
      <c r="BS197" s="102" t="n">
        <f aca="false">$I197*BR197*$BS$4</f>
        <v>0</v>
      </c>
      <c r="BT197" s="117"/>
      <c r="BU197" s="127"/>
      <c r="BV197" s="128"/>
      <c r="BW197" s="129"/>
      <c r="BX197" s="107"/>
      <c r="BY197" s="108" t="n">
        <f aca="false">$I197*BX197*$BY$4</f>
        <v>0</v>
      </c>
      <c r="BZ197" s="109"/>
      <c r="CA197" s="130"/>
      <c r="CB197" s="131"/>
      <c r="CC197" s="132"/>
      <c r="CD197" s="113"/>
      <c r="CE197" s="118" t="n">
        <f aca="false">$I197*CD197*$CE$4</f>
        <v>0</v>
      </c>
      <c r="CF197" s="115"/>
      <c r="CG197" s="124"/>
      <c r="CH197" s="125"/>
      <c r="CI197" s="126"/>
      <c r="CJ197" s="101" t="n">
        <v>0</v>
      </c>
      <c r="CK197" s="102" t="n">
        <f aca="false">$I197*CJ197*$CK$4</f>
        <v>0</v>
      </c>
      <c r="CL197" s="117"/>
      <c r="CM197" s="127"/>
      <c r="CN197" s="128"/>
      <c r="CO197" s="129"/>
      <c r="CP197" s="107"/>
      <c r="CQ197" s="108" t="n">
        <f aca="false">$I197*CP197*$CQ$4</f>
        <v>0</v>
      </c>
      <c r="CR197" s="109"/>
      <c r="CS197" s="130"/>
      <c r="CT197" s="131"/>
      <c r="CU197" s="132"/>
      <c r="CV197" s="113"/>
      <c r="CW197" s="118" t="n">
        <f aca="false">$I197*CV197*$CW$4</f>
        <v>0</v>
      </c>
      <c r="CX197" s="115"/>
      <c r="CY197" s="124"/>
      <c r="CZ197" s="125"/>
      <c r="DA197" s="126"/>
      <c r="DB197" s="101"/>
      <c r="DC197" s="102" t="n">
        <f aca="false">$I197*DB197*$DC$4</f>
        <v>0</v>
      </c>
      <c r="DD197" s="117"/>
      <c r="DE197" s="127"/>
      <c r="DF197" s="128"/>
      <c r="DG197" s="129"/>
      <c r="DH197" s="107"/>
      <c r="DI197" s="108" t="n">
        <f aca="false">$I197*DH197*$DI$4</f>
        <v>0</v>
      </c>
      <c r="DJ197" s="109"/>
      <c r="DK197" s="130"/>
      <c r="DL197" s="131"/>
      <c r="DM197" s="132"/>
      <c r="DN197" s="113"/>
      <c r="DO197" s="118" t="n">
        <f aca="false">$I197*DN197*$DO$4</f>
        <v>0</v>
      </c>
      <c r="DP197" s="115"/>
      <c r="DQ197" s="124"/>
      <c r="DR197" s="125"/>
      <c r="DS197" s="126"/>
      <c r="DT197" s="101"/>
      <c r="DU197" s="102" t="n">
        <f aca="false">$I197*DT197*$DU$4</f>
        <v>0</v>
      </c>
      <c r="DV197" s="117"/>
      <c r="DW197" s="127"/>
      <c r="DX197" s="128"/>
      <c r="DY197" s="129"/>
      <c r="DZ197" s="107"/>
      <c r="EA197" s="108" t="n">
        <f aca="false">$I197*DZ197*$EA$4</f>
        <v>0</v>
      </c>
      <c r="EB197" s="109"/>
      <c r="EC197" s="130"/>
      <c r="ED197" s="131"/>
      <c r="EE197" s="132"/>
      <c r="EF197" s="113"/>
      <c r="EG197" s="118" t="n">
        <f aca="false">$I197*EF197*$EG$4</f>
        <v>0</v>
      </c>
      <c r="EH197" s="115"/>
      <c r="EI197" s="124"/>
      <c r="EJ197" s="125"/>
      <c r="EK197" s="126"/>
      <c r="EL197" s="123"/>
      <c r="EM197" s="102" t="n">
        <f aca="false">$I197*EL197*$EM$4</f>
        <v>0</v>
      </c>
      <c r="EN197" s="117"/>
      <c r="EO197" s="127"/>
      <c r="EP197" s="128"/>
      <c r="EQ197" s="129"/>
      <c r="ER197" s="120"/>
      <c r="ES197" s="108" t="n">
        <f aca="false">$I197*ER197*$ES$4</f>
        <v>0</v>
      </c>
      <c r="ET197" s="109"/>
      <c r="EU197" s="130"/>
      <c r="EV197" s="131"/>
      <c r="EW197" s="132"/>
      <c r="EX197" s="113" t="n">
        <v>5</v>
      </c>
      <c r="EY197" s="118" t="n">
        <f aca="false">$I197*EX197*$EY$4</f>
        <v>451203.7488</v>
      </c>
      <c r="EZ197" s="115"/>
      <c r="FA197" s="124"/>
      <c r="FB197" s="125"/>
      <c r="FC197" s="126"/>
      <c r="FD197" s="101"/>
      <c r="FE197" s="102" t="n">
        <f aca="false">$I197*FD197*$FE$4</f>
        <v>0</v>
      </c>
      <c r="FF197" s="117"/>
      <c r="FG197" s="127"/>
      <c r="FH197" s="128"/>
      <c r="FI197" s="129"/>
      <c r="FJ197" s="107"/>
      <c r="FK197" s="108" t="n">
        <f aca="false">$I197*FJ197*$FK$4</f>
        <v>0</v>
      </c>
    </row>
    <row r="198" s="121" customFormat="true" ht="66.75" hidden="false" customHeight="true" outlineLevel="1" collapsed="false">
      <c r="A198" s="87"/>
      <c r="B198" s="88"/>
      <c r="C198" s="89"/>
      <c r="D198" s="89"/>
      <c r="E198" s="90"/>
      <c r="F198" s="91" t="n">
        <v>193</v>
      </c>
      <c r="G198" s="92" t="s">
        <v>289</v>
      </c>
      <c r="H198" s="93" t="n">
        <v>3.15</v>
      </c>
      <c r="I198" s="94" t="n">
        <f aca="false">$I$3*H198</f>
        <v>53448.0975</v>
      </c>
      <c r="J198" s="95" t="n">
        <f aca="false">P198+V198+AB198+AH198+AN198+AT198+AZ198+BF198+BL198+BR198+BX198+CD198+CJ198+CP198+CV198+DB198+DH198+DN198+DT198+DZ198+EF198+EL198+ER198+EX198+FD198+FJ198</f>
        <v>418</v>
      </c>
      <c r="K198" s="96" t="n">
        <f aca="false">Q198+W198+AC198+AI198+AO198+AU198+BA198+BG198+BM198+BS198+BY198+CE198+CK198+CQ198+CW198+DC198+DI198+DO198+DU198+EA198+EG198+EM198+ES198+EY198+FE198+FK198</f>
        <v>22537138.58424</v>
      </c>
      <c r="L198" s="97"/>
      <c r="M198" s="124"/>
      <c r="N198" s="125"/>
      <c r="O198" s="126"/>
      <c r="P198" s="101" t="n">
        <v>75</v>
      </c>
      <c r="Q198" s="102" t="n">
        <f aca="false">$I198*P198*$Q$4</f>
        <v>4088779.45875</v>
      </c>
      <c r="R198" s="103"/>
      <c r="S198" s="127"/>
      <c r="T198" s="128"/>
      <c r="U198" s="129"/>
      <c r="V198" s="107"/>
      <c r="W198" s="108" t="n">
        <f aca="false">$I198*V198*$W$4</f>
        <v>0</v>
      </c>
      <c r="X198" s="109"/>
      <c r="Y198" s="130"/>
      <c r="Z198" s="131"/>
      <c r="AA198" s="132"/>
      <c r="AB198" s="113" t="n">
        <v>160</v>
      </c>
      <c r="AC198" s="114" t="n">
        <f aca="false">$I198*AB198*$AC$4</f>
        <v>8722729.512</v>
      </c>
      <c r="AD198" s="115"/>
      <c r="AE198" s="124"/>
      <c r="AF198" s="125"/>
      <c r="AG198" s="126"/>
      <c r="AH198" s="101"/>
      <c r="AI198" s="116" t="n">
        <f aca="false">$I198*AH198*$AI$4</f>
        <v>0</v>
      </c>
      <c r="AJ198" s="117"/>
      <c r="AK198" s="127"/>
      <c r="AL198" s="128"/>
      <c r="AM198" s="129"/>
      <c r="AN198" s="107" t="n">
        <v>0</v>
      </c>
      <c r="AO198" s="122" t="n">
        <f aca="false">$I198*AN198*$AO$4</f>
        <v>0</v>
      </c>
      <c r="AP198" s="109"/>
      <c r="AQ198" s="130"/>
      <c r="AR198" s="131"/>
      <c r="AS198" s="132"/>
      <c r="AT198" s="113" t="n">
        <v>100</v>
      </c>
      <c r="AU198" s="118" t="n">
        <f aca="false">$I198*AT198*$AU$4</f>
        <v>4810328.775</v>
      </c>
      <c r="AV198" s="115"/>
      <c r="AW198" s="124"/>
      <c r="AX198" s="125"/>
      <c r="AY198" s="126"/>
      <c r="AZ198" s="101"/>
      <c r="BA198" s="102" t="n">
        <f aca="false">$I198*AZ198*$BA$4</f>
        <v>0</v>
      </c>
      <c r="BB198" s="117"/>
      <c r="BC198" s="127"/>
      <c r="BD198" s="128"/>
      <c r="BE198" s="129"/>
      <c r="BF198" s="107"/>
      <c r="BG198" s="108" t="n">
        <f aca="false">$I198*BF198*$BG$4</f>
        <v>0</v>
      </c>
      <c r="BH198" s="109"/>
      <c r="BI198" s="130"/>
      <c r="BJ198" s="131"/>
      <c r="BK198" s="132"/>
      <c r="BL198" s="113" t="n">
        <v>0</v>
      </c>
      <c r="BM198" s="118" t="n">
        <f aca="false">$I198*BL198*$BM$4</f>
        <v>0</v>
      </c>
      <c r="BN198" s="115"/>
      <c r="BO198" s="124"/>
      <c r="BP198" s="125"/>
      <c r="BQ198" s="126"/>
      <c r="BR198" s="101"/>
      <c r="BS198" s="102" t="n">
        <f aca="false">$I198*BR198*$BS$4</f>
        <v>0</v>
      </c>
      <c r="BT198" s="117"/>
      <c r="BU198" s="127"/>
      <c r="BV198" s="128"/>
      <c r="BW198" s="129"/>
      <c r="BX198" s="107"/>
      <c r="BY198" s="108" t="n">
        <f aca="false">$I198*BX198*$BY$4</f>
        <v>0</v>
      </c>
      <c r="BZ198" s="109"/>
      <c r="CA198" s="130"/>
      <c r="CB198" s="131"/>
      <c r="CC198" s="132"/>
      <c r="CD198" s="113" t="n">
        <v>83</v>
      </c>
      <c r="CE198" s="118" t="n">
        <f aca="false">$I198*CD198*$CE$4</f>
        <v>4915300.83849</v>
      </c>
      <c r="CF198" s="115"/>
      <c r="CG198" s="124"/>
      <c r="CH198" s="125"/>
      <c r="CI198" s="126"/>
      <c r="CJ198" s="101" t="n">
        <v>0</v>
      </c>
      <c r="CK198" s="102" t="n">
        <f aca="false">$I198*CJ198*$CK$4</f>
        <v>0</v>
      </c>
      <c r="CL198" s="117"/>
      <c r="CM198" s="127"/>
      <c r="CN198" s="128"/>
      <c r="CO198" s="129"/>
      <c r="CP198" s="107"/>
      <c r="CQ198" s="108" t="n">
        <f aca="false">$I198*CP198*$CQ$4</f>
        <v>0</v>
      </c>
      <c r="CR198" s="109"/>
      <c r="CS198" s="130"/>
      <c r="CT198" s="131"/>
      <c r="CU198" s="132"/>
      <c r="CV198" s="113"/>
      <c r="CW198" s="118" t="n">
        <f aca="false">$I198*CV198*$CW$4</f>
        <v>0</v>
      </c>
      <c r="CX198" s="115"/>
      <c r="CY198" s="124"/>
      <c r="CZ198" s="125"/>
      <c r="DA198" s="126"/>
      <c r="DB198" s="101"/>
      <c r="DC198" s="102" t="n">
        <f aca="false">$I198*DB198*$DC$4</f>
        <v>0</v>
      </c>
      <c r="DD198" s="117"/>
      <c r="DE198" s="127"/>
      <c r="DF198" s="128"/>
      <c r="DG198" s="129"/>
      <c r="DH198" s="107"/>
      <c r="DI198" s="108" t="n">
        <f aca="false">$I198*DH198*$DI$4</f>
        <v>0</v>
      </c>
      <c r="DJ198" s="109"/>
      <c r="DK198" s="130"/>
      <c r="DL198" s="131"/>
      <c r="DM198" s="132"/>
      <c r="DN198" s="113"/>
      <c r="DO198" s="118" t="n">
        <f aca="false">$I198*DN198*$DO$4</f>
        <v>0</v>
      </c>
      <c r="DP198" s="115"/>
      <c r="DQ198" s="124"/>
      <c r="DR198" s="125"/>
      <c r="DS198" s="126"/>
      <c r="DT198" s="101"/>
      <c r="DU198" s="102" t="n">
        <f aca="false">$I198*DT198*$DU$4</f>
        <v>0</v>
      </c>
      <c r="DV198" s="117"/>
      <c r="DW198" s="127"/>
      <c r="DX198" s="128"/>
      <c r="DY198" s="129"/>
      <c r="DZ198" s="107"/>
      <c r="EA198" s="108" t="n">
        <f aca="false">$I198*DZ198*$EA$4</f>
        <v>0</v>
      </c>
      <c r="EB198" s="109"/>
      <c r="EC198" s="130"/>
      <c r="ED198" s="131"/>
      <c r="EE198" s="132"/>
      <c r="EF198" s="113"/>
      <c r="EG198" s="118" t="n">
        <f aca="false">$I198*EF198*$EG$4</f>
        <v>0</v>
      </c>
      <c r="EH198" s="115"/>
      <c r="EI198" s="124"/>
      <c r="EJ198" s="125"/>
      <c r="EK198" s="126"/>
      <c r="EL198" s="123"/>
      <c r="EM198" s="102" t="n">
        <f aca="false">$I198*EL198*$EM$4</f>
        <v>0</v>
      </c>
      <c r="EN198" s="117"/>
      <c r="EO198" s="127"/>
      <c r="EP198" s="128"/>
      <c r="EQ198" s="129"/>
      <c r="ER198" s="120"/>
      <c r="ES198" s="108" t="n">
        <f aca="false">$I198*ER198*$ES$4</f>
        <v>0</v>
      </c>
      <c r="ET198" s="109"/>
      <c r="EU198" s="130"/>
      <c r="EV198" s="131"/>
      <c r="EW198" s="132"/>
      <c r="EX198" s="113"/>
      <c r="EY198" s="118" t="n">
        <f aca="false">$I198*EX198*$EY$4</f>
        <v>0</v>
      </c>
      <c r="EZ198" s="115"/>
      <c r="FA198" s="124"/>
      <c r="FB198" s="125"/>
      <c r="FC198" s="126"/>
      <c r="FD198" s="101"/>
      <c r="FE198" s="102" t="n">
        <f aca="false">$I198*FD198*$FE$4</f>
        <v>0</v>
      </c>
      <c r="FF198" s="117"/>
      <c r="FG198" s="127"/>
      <c r="FH198" s="128"/>
      <c r="FI198" s="129"/>
      <c r="FJ198" s="107"/>
      <c r="FK198" s="108" t="n">
        <f aca="false">$I198*FJ198*$FK$4</f>
        <v>0</v>
      </c>
    </row>
    <row r="199" s="121" customFormat="true" ht="21" hidden="false" customHeight="true" outlineLevel="1" collapsed="false">
      <c r="A199" s="87"/>
      <c r="B199" s="88"/>
      <c r="C199" s="89"/>
      <c r="D199" s="89"/>
      <c r="E199" s="90"/>
      <c r="F199" s="91" t="n">
        <v>194</v>
      </c>
      <c r="G199" s="92" t="s">
        <v>290</v>
      </c>
      <c r="H199" s="93" t="n">
        <v>4.46</v>
      </c>
      <c r="I199" s="94" t="n">
        <f aca="false">$I$3*H199</f>
        <v>75675.719</v>
      </c>
      <c r="J199" s="95" t="n">
        <f aca="false">P199+V199+AB199+AH199+AN199+AT199+AZ199+BF199+BL199+BR199+BX199+CD199+CJ199+CP199+CV199+DB199+DH199+DN199+DT199+DZ199+EF199+EL199+ER199+EX199+FD199+FJ199</f>
        <v>10</v>
      </c>
      <c r="K199" s="96" t="n">
        <f aca="false">Q199+W199+AC199+AI199+AO199+AU199+BA199+BG199+BM199+BS199+BY199+CE199+CK199+CQ199+CW199+DC199+DI199+DO199+DU199+EA199+EG199+EM199+ES199+EY199+FE199+FK199</f>
        <v>771892.3338</v>
      </c>
      <c r="L199" s="97"/>
      <c r="M199" s="124"/>
      <c r="N199" s="125"/>
      <c r="O199" s="126"/>
      <c r="P199" s="101" t="n">
        <v>0</v>
      </c>
      <c r="Q199" s="102" t="n">
        <f aca="false">$I199*P199*$Q$4</f>
        <v>0</v>
      </c>
      <c r="R199" s="103"/>
      <c r="S199" s="127"/>
      <c r="T199" s="128"/>
      <c r="U199" s="129"/>
      <c r="V199" s="107"/>
      <c r="W199" s="108" t="n">
        <f aca="false">$I199*V199*$W$4</f>
        <v>0</v>
      </c>
      <c r="X199" s="109"/>
      <c r="Y199" s="130"/>
      <c r="Z199" s="131"/>
      <c r="AA199" s="132"/>
      <c r="AB199" s="113" t="n">
        <v>10</v>
      </c>
      <c r="AC199" s="114" t="n">
        <f aca="false">$I199*AB199*$AC$4</f>
        <v>771892.3338</v>
      </c>
      <c r="AD199" s="115"/>
      <c r="AE199" s="124"/>
      <c r="AF199" s="125"/>
      <c r="AG199" s="126"/>
      <c r="AH199" s="101"/>
      <c r="AI199" s="116" t="n">
        <f aca="false">$I199*AH199*$AI$4</f>
        <v>0</v>
      </c>
      <c r="AJ199" s="117"/>
      <c r="AK199" s="127"/>
      <c r="AL199" s="128"/>
      <c r="AM199" s="129"/>
      <c r="AN199" s="107" t="n">
        <v>0</v>
      </c>
      <c r="AO199" s="122" t="n">
        <f aca="false">$I199*AN199*$AO$4</f>
        <v>0</v>
      </c>
      <c r="AP199" s="109"/>
      <c r="AQ199" s="130"/>
      <c r="AR199" s="131"/>
      <c r="AS199" s="132"/>
      <c r="AT199" s="113"/>
      <c r="AU199" s="118" t="n">
        <f aca="false">$I199*AT199*$AU$4</f>
        <v>0</v>
      </c>
      <c r="AV199" s="115"/>
      <c r="AW199" s="124"/>
      <c r="AX199" s="125"/>
      <c r="AY199" s="126"/>
      <c r="AZ199" s="101"/>
      <c r="BA199" s="102" t="n">
        <f aca="false">$I199*AZ199*$BA$4</f>
        <v>0</v>
      </c>
      <c r="BB199" s="117"/>
      <c r="BC199" s="127"/>
      <c r="BD199" s="128"/>
      <c r="BE199" s="129"/>
      <c r="BF199" s="107"/>
      <c r="BG199" s="108" t="n">
        <f aca="false">$I199*BF199*$BG$4</f>
        <v>0</v>
      </c>
      <c r="BH199" s="109"/>
      <c r="BI199" s="130"/>
      <c r="BJ199" s="131"/>
      <c r="BK199" s="132"/>
      <c r="BL199" s="113" t="n">
        <v>0</v>
      </c>
      <c r="BM199" s="118" t="n">
        <f aca="false">$I199*BL199*$BM$4</f>
        <v>0</v>
      </c>
      <c r="BN199" s="115"/>
      <c r="BO199" s="124"/>
      <c r="BP199" s="125"/>
      <c r="BQ199" s="126"/>
      <c r="BR199" s="101"/>
      <c r="BS199" s="102" t="n">
        <f aca="false">$I199*BR199*$BS$4</f>
        <v>0</v>
      </c>
      <c r="BT199" s="117"/>
      <c r="BU199" s="127"/>
      <c r="BV199" s="128"/>
      <c r="BW199" s="129"/>
      <c r="BX199" s="107"/>
      <c r="BY199" s="108" t="n">
        <f aca="false">$I199*BX199*$BY$4</f>
        <v>0</v>
      </c>
      <c r="BZ199" s="109"/>
      <c r="CA199" s="130"/>
      <c r="CB199" s="131"/>
      <c r="CC199" s="132"/>
      <c r="CD199" s="113"/>
      <c r="CE199" s="118" t="n">
        <f aca="false">$I199*CD199*$CE$4</f>
        <v>0</v>
      </c>
      <c r="CF199" s="115"/>
      <c r="CG199" s="124"/>
      <c r="CH199" s="125"/>
      <c r="CI199" s="126"/>
      <c r="CJ199" s="101" t="n">
        <v>0</v>
      </c>
      <c r="CK199" s="102" t="n">
        <f aca="false">$I199*CJ199*$CK$4</f>
        <v>0</v>
      </c>
      <c r="CL199" s="117"/>
      <c r="CM199" s="127"/>
      <c r="CN199" s="128"/>
      <c r="CO199" s="129"/>
      <c r="CP199" s="107"/>
      <c r="CQ199" s="108" t="n">
        <f aca="false">$I199*CP199*$CQ$4</f>
        <v>0</v>
      </c>
      <c r="CR199" s="109"/>
      <c r="CS199" s="130"/>
      <c r="CT199" s="131"/>
      <c r="CU199" s="132"/>
      <c r="CV199" s="113"/>
      <c r="CW199" s="118" t="n">
        <f aca="false">$I199*CV199*$CW$4</f>
        <v>0</v>
      </c>
      <c r="CX199" s="115"/>
      <c r="CY199" s="124"/>
      <c r="CZ199" s="125"/>
      <c r="DA199" s="126"/>
      <c r="DB199" s="101"/>
      <c r="DC199" s="102" t="n">
        <f aca="false">$I199*DB199*$DC$4</f>
        <v>0</v>
      </c>
      <c r="DD199" s="117"/>
      <c r="DE199" s="127"/>
      <c r="DF199" s="128"/>
      <c r="DG199" s="129"/>
      <c r="DH199" s="107"/>
      <c r="DI199" s="108" t="n">
        <f aca="false">$I199*DH199*$DI$4</f>
        <v>0</v>
      </c>
      <c r="DJ199" s="109"/>
      <c r="DK199" s="130"/>
      <c r="DL199" s="131"/>
      <c r="DM199" s="132"/>
      <c r="DN199" s="113"/>
      <c r="DO199" s="118" t="n">
        <f aca="false">$I199*DN199*$DO$4</f>
        <v>0</v>
      </c>
      <c r="DP199" s="115"/>
      <c r="DQ199" s="124"/>
      <c r="DR199" s="125"/>
      <c r="DS199" s="126"/>
      <c r="DT199" s="101"/>
      <c r="DU199" s="102" t="n">
        <f aca="false">$I199*DT199*$DU$4</f>
        <v>0</v>
      </c>
      <c r="DV199" s="117"/>
      <c r="DW199" s="127"/>
      <c r="DX199" s="128"/>
      <c r="DY199" s="129"/>
      <c r="DZ199" s="107"/>
      <c r="EA199" s="108" t="n">
        <f aca="false">$I199*DZ199*$EA$4</f>
        <v>0</v>
      </c>
      <c r="EB199" s="109"/>
      <c r="EC199" s="130"/>
      <c r="ED199" s="131"/>
      <c r="EE199" s="132"/>
      <c r="EF199" s="113"/>
      <c r="EG199" s="118" t="n">
        <f aca="false">$I199*EF199*$EG$4</f>
        <v>0</v>
      </c>
      <c r="EH199" s="115"/>
      <c r="EI199" s="124"/>
      <c r="EJ199" s="125"/>
      <c r="EK199" s="126"/>
      <c r="EL199" s="123"/>
      <c r="EM199" s="102" t="n">
        <f aca="false">$I199*EL199*$EM$4</f>
        <v>0</v>
      </c>
      <c r="EN199" s="117"/>
      <c r="EO199" s="127"/>
      <c r="EP199" s="128"/>
      <c r="EQ199" s="129"/>
      <c r="ER199" s="120"/>
      <c r="ES199" s="108" t="n">
        <f aca="false">$I199*ER199*$ES$4</f>
        <v>0</v>
      </c>
      <c r="ET199" s="109"/>
      <c r="EU199" s="130"/>
      <c r="EV199" s="131"/>
      <c r="EW199" s="132"/>
      <c r="EX199" s="113"/>
      <c r="EY199" s="118" t="n">
        <f aca="false">$I199*EX199*$EY$4</f>
        <v>0</v>
      </c>
      <c r="EZ199" s="115"/>
      <c r="FA199" s="124"/>
      <c r="FB199" s="125"/>
      <c r="FC199" s="126"/>
      <c r="FD199" s="101"/>
      <c r="FE199" s="102" t="n">
        <f aca="false">$I199*FD199*$FE$4</f>
        <v>0</v>
      </c>
      <c r="FF199" s="117"/>
      <c r="FG199" s="127"/>
      <c r="FH199" s="128"/>
      <c r="FI199" s="129"/>
      <c r="FJ199" s="107"/>
      <c r="FK199" s="108" t="n">
        <f aca="false">$I199*FJ199*$FK$4</f>
        <v>0</v>
      </c>
    </row>
    <row r="200" s="121" customFormat="true" ht="34.5" hidden="false" customHeight="true" outlineLevel="1" collapsed="false">
      <c r="A200" s="87"/>
      <c r="B200" s="88"/>
      <c r="C200" s="89"/>
      <c r="D200" s="89"/>
      <c r="E200" s="90"/>
      <c r="F200" s="91" t="n">
        <v>195</v>
      </c>
      <c r="G200" s="92" t="s">
        <v>291</v>
      </c>
      <c r="H200" s="93" t="n">
        <v>0.79</v>
      </c>
      <c r="I200" s="94" t="n">
        <f aca="false">$I$3*H200</f>
        <v>13404.4435</v>
      </c>
      <c r="J200" s="95" t="n">
        <f aca="false">P200+V200+AB200+AH200+AN200+AT200+AZ200+BF200+BL200+BR200+BX200+CD200+CJ200+CP200+CV200+DB200+DH200+DN200+DT200+DZ200+EF200+EL200+ER200+EX200+FD200+FJ200</f>
        <v>495</v>
      </c>
      <c r="K200" s="96" t="n">
        <f aca="false">Q200+W200+AC200+AI200+AO200+AU200+BA200+BG200+BM200+BS200+BY200+CE200+CK200+CQ200+CW200+DC200+DI200+DO200+DU200+EA200+EG200+EM200+ES200+EY200+FE200+FK200</f>
        <v>6551207.289529</v>
      </c>
      <c r="L200" s="97"/>
      <c r="M200" s="124"/>
      <c r="N200" s="125"/>
      <c r="O200" s="126"/>
      <c r="P200" s="101" t="n">
        <v>80</v>
      </c>
      <c r="Q200" s="102" t="n">
        <f aca="false">$I200*P200*$Q$4</f>
        <v>1093802.5896</v>
      </c>
      <c r="R200" s="103"/>
      <c r="S200" s="127"/>
      <c r="T200" s="128"/>
      <c r="U200" s="129"/>
      <c r="V200" s="107" t="n">
        <v>60</v>
      </c>
      <c r="W200" s="108" t="n">
        <f aca="false">$I200*V200*$W$4</f>
        <v>820351.9422</v>
      </c>
      <c r="X200" s="109"/>
      <c r="Y200" s="130"/>
      <c r="Z200" s="131"/>
      <c r="AA200" s="132"/>
      <c r="AB200" s="113" t="n">
        <v>90</v>
      </c>
      <c r="AC200" s="114" t="n">
        <f aca="false">$I200*AB200*$AC$4</f>
        <v>1230527.9133</v>
      </c>
      <c r="AD200" s="115"/>
      <c r="AE200" s="124"/>
      <c r="AF200" s="125"/>
      <c r="AG200" s="126"/>
      <c r="AH200" s="101"/>
      <c r="AI200" s="116" t="n">
        <f aca="false">$I200*AH200*$AI$4</f>
        <v>0</v>
      </c>
      <c r="AJ200" s="117"/>
      <c r="AK200" s="127"/>
      <c r="AL200" s="128"/>
      <c r="AM200" s="129"/>
      <c r="AN200" s="107" t="n">
        <v>0</v>
      </c>
      <c r="AO200" s="122" t="n">
        <f aca="false">$I200*AN200*$AO$4</f>
        <v>0</v>
      </c>
      <c r="AP200" s="109"/>
      <c r="AQ200" s="130"/>
      <c r="AR200" s="131"/>
      <c r="AS200" s="132"/>
      <c r="AT200" s="113" t="n">
        <v>150</v>
      </c>
      <c r="AU200" s="118" t="n">
        <f aca="false">$I200*AT200*$AU$4</f>
        <v>1809599.8725</v>
      </c>
      <c r="AV200" s="115"/>
      <c r="AW200" s="124"/>
      <c r="AX200" s="125"/>
      <c r="AY200" s="126"/>
      <c r="AZ200" s="101"/>
      <c r="BA200" s="102" t="n">
        <f aca="false">$I200*AZ200*$BA$4</f>
        <v>0</v>
      </c>
      <c r="BB200" s="117"/>
      <c r="BC200" s="127"/>
      <c r="BD200" s="128"/>
      <c r="BE200" s="129"/>
      <c r="BF200" s="107" t="n">
        <v>20</v>
      </c>
      <c r="BG200" s="108" t="n">
        <f aca="false">$I200*BF200*$BG$4</f>
        <v>241279.983</v>
      </c>
      <c r="BH200" s="109"/>
      <c r="BI200" s="130"/>
      <c r="BJ200" s="131"/>
      <c r="BK200" s="132"/>
      <c r="BL200" s="113" t="n">
        <v>0</v>
      </c>
      <c r="BM200" s="118" t="n">
        <f aca="false">$I200*BL200*$BM$4</f>
        <v>0</v>
      </c>
      <c r="BN200" s="115"/>
      <c r="BO200" s="124"/>
      <c r="BP200" s="125"/>
      <c r="BQ200" s="126"/>
      <c r="BR200" s="101" t="n">
        <v>1</v>
      </c>
      <c r="BS200" s="102" t="n">
        <f aca="false">$I200*BR200*$BS$4</f>
        <v>10991.64367</v>
      </c>
      <c r="BT200" s="117"/>
      <c r="BU200" s="127"/>
      <c r="BV200" s="128"/>
      <c r="BW200" s="129"/>
      <c r="BX200" s="107"/>
      <c r="BY200" s="108" t="n">
        <f aca="false">$I200*BX200*$BY$4</f>
        <v>0</v>
      </c>
      <c r="BZ200" s="109"/>
      <c r="CA200" s="130"/>
      <c r="CB200" s="131"/>
      <c r="CC200" s="132"/>
      <c r="CD200" s="113" t="n">
        <v>78</v>
      </c>
      <c r="CE200" s="118" t="n">
        <f aca="false">$I200*CD200*$CE$4</f>
        <v>1158465.625044</v>
      </c>
      <c r="CF200" s="115"/>
      <c r="CG200" s="124"/>
      <c r="CH200" s="125"/>
      <c r="CI200" s="126"/>
      <c r="CJ200" s="101" t="n">
        <v>6</v>
      </c>
      <c r="CK200" s="102" t="n">
        <f aca="false">$I200*CJ200*$CK$4</f>
        <v>65547.728715</v>
      </c>
      <c r="CL200" s="117"/>
      <c r="CM200" s="127"/>
      <c r="CN200" s="128"/>
      <c r="CO200" s="129"/>
      <c r="CP200" s="107"/>
      <c r="CQ200" s="108" t="n">
        <f aca="false">$I200*CP200*$CQ$4</f>
        <v>0</v>
      </c>
      <c r="CR200" s="109"/>
      <c r="CS200" s="130"/>
      <c r="CT200" s="131"/>
      <c r="CU200" s="132"/>
      <c r="CV200" s="113" t="n">
        <v>10</v>
      </c>
      <c r="CW200" s="118" t="n">
        <f aca="false">$I200*CV200*$CW$4</f>
        <v>120639.9915</v>
      </c>
      <c r="CX200" s="115"/>
      <c r="CY200" s="124"/>
      <c r="CZ200" s="125"/>
      <c r="DA200" s="126"/>
      <c r="DB200" s="101"/>
      <c r="DC200" s="102" t="n">
        <f aca="false">$I200*DB200*$DC$4</f>
        <v>0</v>
      </c>
      <c r="DD200" s="117"/>
      <c r="DE200" s="127"/>
      <c r="DF200" s="128"/>
      <c r="DG200" s="129"/>
      <c r="DH200" s="107"/>
      <c r="DI200" s="108" t="n">
        <f aca="false">$I200*DH200*$DI$4</f>
        <v>0</v>
      </c>
      <c r="DJ200" s="109"/>
      <c r="DK200" s="130"/>
      <c r="DL200" s="131"/>
      <c r="DM200" s="132"/>
      <c r="DN200" s="113"/>
      <c r="DO200" s="118" t="n">
        <f aca="false">$I200*DN200*$DO$4</f>
        <v>0</v>
      </c>
      <c r="DP200" s="115"/>
      <c r="DQ200" s="124"/>
      <c r="DR200" s="125"/>
      <c r="DS200" s="126"/>
      <c r="DT200" s="101"/>
      <c r="DU200" s="102" t="n">
        <f aca="false">$I200*DT200*$DU$4</f>
        <v>0</v>
      </c>
      <c r="DV200" s="117"/>
      <c r="DW200" s="127"/>
      <c r="DX200" s="128"/>
      <c r="DY200" s="129"/>
      <c r="DZ200" s="107"/>
      <c r="EA200" s="108" t="n">
        <f aca="false">$I200*DZ200*$EA$4</f>
        <v>0</v>
      </c>
      <c r="EB200" s="109"/>
      <c r="EC200" s="130"/>
      <c r="ED200" s="131"/>
      <c r="EE200" s="132"/>
      <c r="EF200" s="113"/>
      <c r="EG200" s="118" t="n">
        <f aca="false">$I200*EF200*$EG$4</f>
        <v>0</v>
      </c>
      <c r="EH200" s="115"/>
      <c r="EI200" s="124"/>
      <c r="EJ200" s="125"/>
      <c r="EK200" s="126"/>
      <c r="EL200" s="123"/>
      <c r="EM200" s="102" t="n">
        <f aca="false">$I200*EL200*$EM$4</f>
        <v>0</v>
      </c>
      <c r="EN200" s="117"/>
      <c r="EO200" s="127"/>
      <c r="EP200" s="128"/>
      <c r="EQ200" s="129"/>
      <c r="ER200" s="120"/>
      <c r="ES200" s="108" t="n">
        <f aca="false">$I200*ER200*$ES$4</f>
        <v>0</v>
      </c>
      <c r="ET200" s="109"/>
      <c r="EU200" s="130"/>
      <c r="EV200" s="131"/>
      <c r="EW200" s="132"/>
      <c r="EX200" s="113"/>
      <c r="EY200" s="118" t="n">
        <f aca="false">$I200*EX200*$EY$4</f>
        <v>0</v>
      </c>
      <c r="EZ200" s="115"/>
      <c r="FA200" s="124"/>
      <c r="FB200" s="125"/>
      <c r="FC200" s="126"/>
      <c r="FD200" s="101"/>
      <c r="FE200" s="102" t="n">
        <f aca="false">$I200*FD200*$FE$4</f>
        <v>0</v>
      </c>
      <c r="FF200" s="117"/>
      <c r="FG200" s="127"/>
      <c r="FH200" s="128"/>
      <c r="FI200" s="129"/>
      <c r="FJ200" s="107"/>
      <c r="FK200" s="108" t="n">
        <f aca="false">$I200*FJ200*$FK$4</f>
        <v>0</v>
      </c>
    </row>
    <row r="201" s="121" customFormat="true" ht="34.5" hidden="false" customHeight="true" outlineLevel="1" collapsed="false">
      <c r="A201" s="87"/>
      <c r="B201" s="88"/>
      <c r="C201" s="89"/>
      <c r="D201" s="89"/>
      <c r="E201" s="90"/>
      <c r="F201" s="91" t="n">
        <v>196</v>
      </c>
      <c r="G201" s="92" t="s">
        <v>292</v>
      </c>
      <c r="H201" s="93" t="n">
        <v>0.93</v>
      </c>
      <c r="I201" s="94" t="n">
        <f aca="false">$I$3*H201</f>
        <v>15779.9145</v>
      </c>
      <c r="J201" s="95" t="n">
        <f aca="false">P201+V201+AB201+AH201+AN201+AT201+AZ201+BF201+BL201+BR201+BX201+CD201+CJ201+CP201+CV201+DB201+DH201+DN201+DT201+DZ201+EF201+EL201+ER201+EX201+FD201+FJ201</f>
        <v>157</v>
      </c>
      <c r="K201" s="96" t="n">
        <f aca="false">Q201+W201+AC201+AI201+AO201+AU201+BA201+BG201+BM201+BS201+BY201+CE201+CK201+CQ201+CW201+DC201+DI201+DO201+DU201+EA201+EG201+EM201+ES201+EY201+FE201+FK201</f>
        <v>2482811.74743</v>
      </c>
      <c r="L201" s="97"/>
      <c r="M201" s="124"/>
      <c r="N201" s="125"/>
      <c r="O201" s="126"/>
      <c r="P201" s="101" t="n">
        <v>20</v>
      </c>
      <c r="Q201" s="102" t="n">
        <f aca="false">$I201*P201*$Q$4</f>
        <v>321910.2558</v>
      </c>
      <c r="R201" s="103"/>
      <c r="S201" s="127"/>
      <c r="T201" s="128"/>
      <c r="U201" s="129"/>
      <c r="V201" s="107" t="n">
        <v>25</v>
      </c>
      <c r="W201" s="108" t="n">
        <f aca="false">$I201*V201*$W$4</f>
        <v>402387.81975</v>
      </c>
      <c r="X201" s="109"/>
      <c r="Y201" s="130"/>
      <c r="Z201" s="131"/>
      <c r="AA201" s="132"/>
      <c r="AB201" s="113" t="n">
        <v>10</v>
      </c>
      <c r="AC201" s="114" t="n">
        <f aca="false">$I201*AB201*$AC$4</f>
        <v>160955.1279</v>
      </c>
      <c r="AD201" s="115"/>
      <c r="AE201" s="124"/>
      <c r="AF201" s="125"/>
      <c r="AG201" s="126"/>
      <c r="AH201" s="101"/>
      <c r="AI201" s="116" t="n">
        <f aca="false">$I201*AH201*$AI$4</f>
        <v>0</v>
      </c>
      <c r="AJ201" s="117"/>
      <c r="AK201" s="127"/>
      <c r="AL201" s="128"/>
      <c r="AM201" s="129"/>
      <c r="AN201" s="107" t="n">
        <v>0</v>
      </c>
      <c r="AO201" s="122" t="n">
        <f aca="false">$I201*AN201*$AO$4</f>
        <v>0</v>
      </c>
      <c r="AP201" s="109"/>
      <c r="AQ201" s="130"/>
      <c r="AR201" s="131"/>
      <c r="AS201" s="132"/>
      <c r="AT201" s="113" t="n">
        <v>25</v>
      </c>
      <c r="AU201" s="118" t="n">
        <f aca="false">$I201*AT201*$AU$4</f>
        <v>355048.07625</v>
      </c>
      <c r="AV201" s="115"/>
      <c r="AW201" s="124"/>
      <c r="AX201" s="125"/>
      <c r="AY201" s="126"/>
      <c r="AZ201" s="101"/>
      <c r="BA201" s="102" t="n">
        <f aca="false">$I201*AZ201*$BA$4</f>
        <v>0</v>
      </c>
      <c r="BB201" s="117"/>
      <c r="BC201" s="127"/>
      <c r="BD201" s="128"/>
      <c r="BE201" s="129"/>
      <c r="BF201" s="107" t="n">
        <v>5</v>
      </c>
      <c r="BG201" s="108" t="n">
        <f aca="false">$I201*BF201*$BG$4</f>
        <v>71009.61525</v>
      </c>
      <c r="BH201" s="109"/>
      <c r="BI201" s="130"/>
      <c r="BJ201" s="131"/>
      <c r="BK201" s="132"/>
      <c r="BL201" s="113" t="n">
        <v>0</v>
      </c>
      <c r="BM201" s="118" t="n">
        <f aca="false">$I201*BL201*$BM$4</f>
        <v>0</v>
      </c>
      <c r="BN201" s="115"/>
      <c r="BO201" s="124"/>
      <c r="BP201" s="125"/>
      <c r="BQ201" s="126"/>
      <c r="BR201" s="101" t="n">
        <v>12</v>
      </c>
      <c r="BS201" s="102" t="n">
        <f aca="false">$I201*BR201*$BS$4</f>
        <v>155274.35868</v>
      </c>
      <c r="BT201" s="117"/>
      <c r="BU201" s="127"/>
      <c r="BV201" s="128"/>
      <c r="BW201" s="129"/>
      <c r="BX201" s="107"/>
      <c r="BY201" s="108" t="n">
        <f aca="false">$I201*BX201*$BY$4</f>
        <v>0</v>
      </c>
      <c r="BZ201" s="109"/>
      <c r="CA201" s="130"/>
      <c r="CB201" s="131"/>
      <c r="CC201" s="132"/>
      <c r="CD201" s="113" t="n">
        <v>50</v>
      </c>
      <c r="CE201" s="118" t="n">
        <f aca="false">$I201*CD201*$CE$4</f>
        <v>874207.2633</v>
      </c>
      <c r="CF201" s="115"/>
      <c r="CG201" s="124"/>
      <c r="CH201" s="125"/>
      <c r="CI201" s="126"/>
      <c r="CJ201" s="101" t="n">
        <v>0</v>
      </c>
      <c r="CK201" s="102" t="n">
        <f aca="false">$I201*CJ201*$CK$4</f>
        <v>0</v>
      </c>
      <c r="CL201" s="117"/>
      <c r="CM201" s="127"/>
      <c r="CN201" s="128"/>
      <c r="CO201" s="129"/>
      <c r="CP201" s="107"/>
      <c r="CQ201" s="108" t="n">
        <f aca="false">$I201*CP201*$CQ$4</f>
        <v>0</v>
      </c>
      <c r="CR201" s="109"/>
      <c r="CS201" s="130"/>
      <c r="CT201" s="131"/>
      <c r="CU201" s="132"/>
      <c r="CV201" s="113" t="n">
        <v>10</v>
      </c>
      <c r="CW201" s="118" t="n">
        <f aca="false">$I201*CV201*$CW$4</f>
        <v>142019.2305</v>
      </c>
      <c r="CX201" s="115"/>
      <c r="CY201" s="124"/>
      <c r="CZ201" s="125"/>
      <c r="DA201" s="126"/>
      <c r="DB201" s="101"/>
      <c r="DC201" s="102" t="n">
        <f aca="false">$I201*DB201*$DC$4</f>
        <v>0</v>
      </c>
      <c r="DD201" s="117"/>
      <c r="DE201" s="127"/>
      <c r="DF201" s="128"/>
      <c r="DG201" s="129"/>
      <c r="DH201" s="107"/>
      <c r="DI201" s="108" t="n">
        <f aca="false">$I201*DH201*$DI$4</f>
        <v>0</v>
      </c>
      <c r="DJ201" s="109"/>
      <c r="DK201" s="130"/>
      <c r="DL201" s="131"/>
      <c r="DM201" s="132"/>
      <c r="DN201" s="113"/>
      <c r="DO201" s="118" t="n">
        <f aca="false">$I201*DN201*$DO$4</f>
        <v>0</v>
      </c>
      <c r="DP201" s="115"/>
      <c r="DQ201" s="124"/>
      <c r="DR201" s="125"/>
      <c r="DS201" s="126"/>
      <c r="DT201" s="101"/>
      <c r="DU201" s="102" t="n">
        <f aca="false">$I201*DT201*$DU$4</f>
        <v>0</v>
      </c>
      <c r="DV201" s="117"/>
      <c r="DW201" s="127"/>
      <c r="DX201" s="128"/>
      <c r="DY201" s="129"/>
      <c r="DZ201" s="107"/>
      <c r="EA201" s="108" t="n">
        <f aca="false">$I201*DZ201*$EA$4</f>
        <v>0</v>
      </c>
      <c r="EB201" s="109"/>
      <c r="EC201" s="130"/>
      <c r="ED201" s="131"/>
      <c r="EE201" s="132"/>
      <c r="EF201" s="113"/>
      <c r="EG201" s="118" t="n">
        <f aca="false">$I201*EF201*$EG$4</f>
        <v>0</v>
      </c>
      <c r="EH201" s="115"/>
      <c r="EI201" s="124"/>
      <c r="EJ201" s="125"/>
      <c r="EK201" s="126"/>
      <c r="EL201" s="123"/>
      <c r="EM201" s="102" t="n">
        <f aca="false">$I201*EL201*$EM$4</f>
        <v>0</v>
      </c>
      <c r="EN201" s="117"/>
      <c r="EO201" s="127"/>
      <c r="EP201" s="128"/>
      <c r="EQ201" s="129"/>
      <c r="ER201" s="120"/>
      <c r="ES201" s="108" t="n">
        <f aca="false">$I201*ER201*$ES$4</f>
        <v>0</v>
      </c>
      <c r="ET201" s="109"/>
      <c r="EU201" s="130"/>
      <c r="EV201" s="131"/>
      <c r="EW201" s="132"/>
      <c r="EX201" s="113"/>
      <c r="EY201" s="118" t="n">
        <f aca="false">$I201*EX201*$EY$4</f>
        <v>0</v>
      </c>
      <c r="EZ201" s="115"/>
      <c r="FA201" s="124"/>
      <c r="FB201" s="125"/>
      <c r="FC201" s="126"/>
      <c r="FD201" s="101"/>
      <c r="FE201" s="102" t="n">
        <f aca="false">$I201*FD201*$FE$4</f>
        <v>0</v>
      </c>
      <c r="FF201" s="117"/>
      <c r="FG201" s="127"/>
      <c r="FH201" s="128"/>
      <c r="FI201" s="129"/>
      <c r="FJ201" s="107"/>
      <c r="FK201" s="108" t="n">
        <f aca="false">$I201*FJ201*$FK$4</f>
        <v>0</v>
      </c>
    </row>
    <row r="202" s="121" customFormat="true" ht="34.5" hidden="false" customHeight="true" outlineLevel="1" collapsed="false">
      <c r="A202" s="87"/>
      <c r="B202" s="88"/>
      <c r="C202" s="89"/>
      <c r="D202" s="89"/>
      <c r="E202" s="90"/>
      <c r="F202" s="91" t="n">
        <v>197</v>
      </c>
      <c r="G202" s="92" t="s">
        <v>293</v>
      </c>
      <c r="H202" s="93" t="n">
        <v>1.37</v>
      </c>
      <c r="I202" s="94" t="n">
        <f aca="false">$I$3*H202</f>
        <v>23245.6805</v>
      </c>
      <c r="J202" s="95" t="n">
        <f aca="false">P202+V202+AB202+AH202+AN202+AT202+AZ202+BF202+BL202+BR202+BX202+CD202+CJ202+CP202+CV202+DB202+DH202+DN202+DT202+DZ202+EF202+EL202+ER202+EX202+FD202+FJ202</f>
        <v>561</v>
      </c>
      <c r="K202" s="96" t="n">
        <f aca="false">Q202+W202+AC202+AI202+AO202+AU202+BA202+BG202+BM202+BS202+BY202+CE202+CK202+CQ202+CW202+DC202+DI202+DO202+DU202+EA202+EG202+EM202+ES202+EY202+FE202+FK202</f>
        <v>13412641.4200975</v>
      </c>
      <c r="L202" s="97"/>
      <c r="M202" s="124"/>
      <c r="N202" s="125"/>
      <c r="O202" s="126"/>
      <c r="P202" s="101" t="n">
        <v>100</v>
      </c>
      <c r="Q202" s="102" t="n">
        <f aca="false">$I202*P202*$Q$4</f>
        <v>2371059.411</v>
      </c>
      <c r="R202" s="103"/>
      <c r="S202" s="127"/>
      <c r="T202" s="128"/>
      <c r="U202" s="129"/>
      <c r="V202" s="107" t="n">
        <v>75</v>
      </c>
      <c r="W202" s="108" t="n">
        <f aca="false">$I202*V202*$W$4</f>
        <v>1778294.55825</v>
      </c>
      <c r="X202" s="109"/>
      <c r="Y202" s="130"/>
      <c r="Z202" s="131"/>
      <c r="AA202" s="132"/>
      <c r="AB202" s="113" t="n">
        <v>100</v>
      </c>
      <c r="AC202" s="114" t="n">
        <f aca="false">$I202*AB202*$AC$4</f>
        <v>2371059.411</v>
      </c>
      <c r="AD202" s="115"/>
      <c r="AE202" s="124"/>
      <c r="AF202" s="125"/>
      <c r="AG202" s="126"/>
      <c r="AH202" s="101"/>
      <c r="AI202" s="116" t="n">
        <f aca="false">$I202*AH202*$AI$4</f>
        <v>0</v>
      </c>
      <c r="AJ202" s="117"/>
      <c r="AK202" s="127"/>
      <c r="AL202" s="128"/>
      <c r="AM202" s="129"/>
      <c r="AN202" s="107" t="n">
        <v>0</v>
      </c>
      <c r="AO202" s="122" t="n">
        <f aca="false">$I202*AN202*$AO$4</f>
        <v>0</v>
      </c>
      <c r="AP202" s="109"/>
      <c r="AQ202" s="130"/>
      <c r="AR202" s="131"/>
      <c r="AS202" s="132"/>
      <c r="AT202" s="113" t="n">
        <v>80</v>
      </c>
      <c r="AU202" s="118" t="n">
        <f aca="false">$I202*AT202*$AU$4</f>
        <v>1673688.996</v>
      </c>
      <c r="AV202" s="115"/>
      <c r="AW202" s="124"/>
      <c r="AX202" s="125"/>
      <c r="AY202" s="126"/>
      <c r="AZ202" s="101"/>
      <c r="BA202" s="102" t="n">
        <f aca="false">$I202*AZ202*$BA$4</f>
        <v>0</v>
      </c>
      <c r="BB202" s="117"/>
      <c r="BC202" s="127"/>
      <c r="BD202" s="128"/>
      <c r="BE202" s="129"/>
      <c r="BF202" s="107" t="n">
        <v>10</v>
      </c>
      <c r="BG202" s="108" t="n">
        <f aca="false">$I202*BF202*$BG$4</f>
        <v>209211.1245</v>
      </c>
      <c r="BH202" s="109"/>
      <c r="BI202" s="130"/>
      <c r="BJ202" s="131"/>
      <c r="BK202" s="132"/>
      <c r="BL202" s="113" t="n">
        <v>0</v>
      </c>
      <c r="BM202" s="118" t="n">
        <f aca="false">$I202*BL202*$BM$4</f>
        <v>0</v>
      </c>
      <c r="BN202" s="115"/>
      <c r="BO202" s="124"/>
      <c r="BP202" s="125"/>
      <c r="BQ202" s="126"/>
      <c r="BR202" s="101"/>
      <c r="BS202" s="102" t="n">
        <f aca="false">$I202*BR202*$BS$4</f>
        <v>0</v>
      </c>
      <c r="BT202" s="117"/>
      <c r="BU202" s="127"/>
      <c r="BV202" s="128"/>
      <c r="BW202" s="129"/>
      <c r="BX202" s="107" t="n">
        <v>1</v>
      </c>
      <c r="BY202" s="108" t="n">
        <f aca="false">$I202*BX202*$BY$4</f>
        <v>20921.11245</v>
      </c>
      <c r="BZ202" s="109"/>
      <c r="CA202" s="130"/>
      <c r="CB202" s="131"/>
      <c r="CC202" s="132"/>
      <c r="CD202" s="113" t="n">
        <v>100</v>
      </c>
      <c r="CE202" s="118" t="n">
        <f aca="false">$I202*CD202*$CE$4</f>
        <v>2575621.3994</v>
      </c>
      <c r="CF202" s="115"/>
      <c r="CG202" s="124"/>
      <c r="CH202" s="125"/>
      <c r="CI202" s="126"/>
      <c r="CJ202" s="101" t="n">
        <v>5</v>
      </c>
      <c r="CK202" s="102" t="n">
        <f aca="false">$I202*CJ202*$CK$4</f>
        <v>94726.1480375</v>
      </c>
      <c r="CL202" s="117"/>
      <c r="CM202" s="127"/>
      <c r="CN202" s="128"/>
      <c r="CO202" s="129"/>
      <c r="CP202" s="107"/>
      <c r="CQ202" s="108" t="n">
        <f aca="false">$I202*CP202*$CQ$4</f>
        <v>0</v>
      </c>
      <c r="CR202" s="109"/>
      <c r="CS202" s="130"/>
      <c r="CT202" s="131"/>
      <c r="CU202" s="132"/>
      <c r="CV202" s="113"/>
      <c r="CW202" s="118" t="n">
        <f aca="false">$I202*CV202*$CW$4</f>
        <v>0</v>
      </c>
      <c r="CX202" s="115"/>
      <c r="CY202" s="124"/>
      <c r="CZ202" s="125"/>
      <c r="DA202" s="126"/>
      <c r="DB202" s="101"/>
      <c r="DC202" s="102" t="n">
        <f aca="false">$I202*DB202*$DC$4</f>
        <v>0</v>
      </c>
      <c r="DD202" s="117"/>
      <c r="DE202" s="127"/>
      <c r="DF202" s="128"/>
      <c r="DG202" s="129"/>
      <c r="DH202" s="107"/>
      <c r="DI202" s="108" t="n">
        <f aca="false">$I202*DH202*$DI$4</f>
        <v>0</v>
      </c>
      <c r="DJ202" s="109"/>
      <c r="DK202" s="130"/>
      <c r="DL202" s="131"/>
      <c r="DM202" s="132"/>
      <c r="DN202" s="113"/>
      <c r="DO202" s="118" t="n">
        <f aca="false">$I202*DN202*$DO$4</f>
        <v>0</v>
      </c>
      <c r="DP202" s="115"/>
      <c r="DQ202" s="124"/>
      <c r="DR202" s="125"/>
      <c r="DS202" s="126"/>
      <c r="DT202" s="101"/>
      <c r="DU202" s="102" t="n">
        <f aca="false">$I202*DT202*$DU$4</f>
        <v>0</v>
      </c>
      <c r="DV202" s="117"/>
      <c r="DW202" s="127"/>
      <c r="DX202" s="128"/>
      <c r="DY202" s="129"/>
      <c r="DZ202" s="107"/>
      <c r="EA202" s="108" t="n">
        <f aca="false">$I202*DZ202*$EA$4</f>
        <v>0</v>
      </c>
      <c r="EB202" s="109"/>
      <c r="EC202" s="130"/>
      <c r="ED202" s="131"/>
      <c r="EE202" s="132"/>
      <c r="EF202" s="113"/>
      <c r="EG202" s="118" t="n">
        <f aca="false">$I202*EF202*$EG$4</f>
        <v>0</v>
      </c>
      <c r="EH202" s="115"/>
      <c r="EI202" s="124"/>
      <c r="EJ202" s="125"/>
      <c r="EK202" s="126"/>
      <c r="EL202" s="123"/>
      <c r="EM202" s="102" t="n">
        <f aca="false">$I202*EL202*$EM$4</f>
        <v>0</v>
      </c>
      <c r="EN202" s="117"/>
      <c r="EO202" s="127"/>
      <c r="EP202" s="128"/>
      <c r="EQ202" s="129"/>
      <c r="ER202" s="120"/>
      <c r="ES202" s="108" t="n">
        <f aca="false">$I202*ER202*$ES$4</f>
        <v>0</v>
      </c>
      <c r="ET202" s="109"/>
      <c r="EU202" s="130"/>
      <c r="EV202" s="131"/>
      <c r="EW202" s="132"/>
      <c r="EX202" s="113" t="n">
        <v>90</v>
      </c>
      <c r="EY202" s="118" t="n">
        <f aca="false">$I202*EX202*$EY$4</f>
        <v>2318059.25946</v>
      </c>
      <c r="EZ202" s="115"/>
      <c r="FA202" s="124"/>
      <c r="FB202" s="125"/>
      <c r="FC202" s="126"/>
      <c r="FD202" s="101"/>
      <c r="FE202" s="102" t="n">
        <f aca="false">$I202*FD202*$FE$4</f>
        <v>0</v>
      </c>
      <c r="FF202" s="117"/>
      <c r="FG202" s="127"/>
      <c r="FH202" s="128"/>
      <c r="FI202" s="129"/>
      <c r="FJ202" s="107"/>
      <c r="FK202" s="108" t="n">
        <f aca="false">$I202*FJ202*$FK$4</f>
        <v>0</v>
      </c>
    </row>
    <row r="203" s="121" customFormat="true" ht="34.5" hidden="false" customHeight="true" outlineLevel="1" collapsed="false">
      <c r="A203" s="87"/>
      <c r="B203" s="88"/>
      <c r="C203" s="89"/>
      <c r="D203" s="89"/>
      <c r="E203" s="90"/>
      <c r="F203" s="91" t="n">
        <v>198</v>
      </c>
      <c r="G203" s="92" t="s">
        <v>294</v>
      </c>
      <c r="H203" s="93" t="n">
        <v>1.51</v>
      </c>
      <c r="I203" s="94" t="n">
        <f aca="false">$I$3*H203</f>
        <v>25621.1515</v>
      </c>
      <c r="J203" s="95" t="n">
        <f aca="false">P203+V203+AB203+AH203+AN203+AT203+AZ203+BF203+BL203+BR203+BX203+CD203+CJ203+CP203+CV203+DB203+DH203+DN203+DT203+DZ203+EF203+EL203+ER203+EX203+FD203+FJ203</f>
        <v>194</v>
      </c>
      <c r="K203" s="96" t="n">
        <f aca="false">Q203+W203+AC203+AI203+AO203+AU203+BA203+BG203+BM203+BS203+BY203+CE203+CK203+CQ203+CW203+DC203+DI203+DO203+DU203+EA203+EG203+EM203+ES203+EY203+FE203+FK203</f>
        <v>5237603.8953875</v>
      </c>
      <c r="L203" s="97"/>
      <c r="M203" s="124"/>
      <c r="N203" s="125"/>
      <c r="O203" s="126"/>
      <c r="P203" s="101" t="n">
        <v>5</v>
      </c>
      <c r="Q203" s="102" t="n">
        <f aca="false">$I203*P203*$Q$4</f>
        <v>130667.87265</v>
      </c>
      <c r="R203" s="103"/>
      <c r="S203" s="127"/>
      <c r="T203" s="128"/>
      <c r="U203" s="129"/>
      <c r="V203" s="107" t="n">
        <v>20</v>
      </c>
      <c r="W203" s="108" t="n">
        <f aca="false">$I203*V203*$W$4</f>
        <v>522671.4906</v>
      </c>
      <c r="X203" s="109"/>
      <c r="Y203" s="130"/>
      <c r="Z203" s="131"/>
      <c r="AA203" s="132"/>
      <c r="AB203" s="113" t="n">
        <v>35</v>
      </c>
      <c r="AC203" s="114" t="n">
        <f aca="false">$I203*AB203*$AC$4</f>
        <v>914675.10855</v>
      </c>
      <c r="AD203" s="115"/>
      <c r="AE203" s="124"/>
      <c r="AF203" s="125"/>
      <c r="AG203" s="126"/>
      <c r="AH203" s="101"/>
      <c r="AI203" s="116" t="n">
        <f aca="false">$I203*AH203*$AI$4</f>
        <v>0</v>
      </c>
      <c r="AJ203" s="117"/>
      <c r="AK203" s="127"/>
      <c r="AL203" s="128"/>
      <c r="AM203" s="129"/>
      <c r="AN203" s="107" t="n">
        <v>0</v>
      </c>
      <c r="AO203" s="122" t="n">
        <f aca="false">$I203*AN203*$AO$4</f>
        <v>0</v>
      </c>
      <c r="AP203" s="109"/>
      <c r="AQ203" s="130"/>
      <c r="AR203" s="131"/>
      <c r="AS203" s="132"/>
      <c r="AT203" s="113" t="n">
        <v>20</v>
      </c>
      <c r="AU203" s="118" t="n">
        <f aca="false">$I203*AT203*$AU$4</f>
        <v>461180.727</v>
      </c>
      <c r="AV203" s="115"/>
      <c r="AW203" s="124"/>
      <c r="AX203" s="125"/>
      <c r="AY203" s="126"/>
      <c r="AZ203" s="101"/>
      <c r="BA203" s="102" t="n">
        <f aca="false">$I203*AZ203*$BA$4</f>
        <v>0</v>
      </c>
      <c r="BB203" s="117"/>
      <c r="BC203" s="127"/>
      <c r="BD203" s="128"/>
      <c r="BE203" s="129"/>
      <c r="BF203" s="107" t="n">
        <v>1</v>
      </c>
      <c r="BG203" s="108" t="n">
        <f aca="false">$I203*BF203*$BG$4</f>
        <v>23059.03635</v>
      </c>
      <c r="BH203" s="109"/>
      <c r="BI203" s="130"/>
      <c r="BJ203" s="131"/>
      <c r="BK203" s="132"/>
      <c r="BL203" s="113" t="n">
        <v>0</v>
      </c>
      <c r="BM203" s="118" t="n">
        <f aca="false">$I203*BL203*$BM$4</f>
        <v>0</v>
      </c>
      <c r="BN203" s="115"/>
      <c r="BO203" s="124"/>
      <c r="BP203" s="125"/>
      <c r="BQ203" s="126"/>
      <c r="BR203" s="101"/>
      <c r="BS203" s="102" t="n">
        <f aca="false">$I203*BR203*$BS$4</f>
        <v>0</v>
      </c>
      <c r="BT203" s="117"/>
      <c r="BU203" s="127"/>
      <c r="BV203" s="128"/>
      <c r="BW203" s="129"/>
      <c r="BX203" s="107"/>
      <c r="BY203" s="108" t="n">
        <f aca="false">$I203*BX203*$BY$4</f>
        <v>0</v>
      </c>
      <c r="BZ203" s="109"/>
      <c r="CA203" s="130"/>
      <c r="CB203" s="131"/>
      <c r="CC203" s="132"/>
      <c r="CD203" s="113" t="n">
        <v>100</v>
      </c>
      <c r="CE203" s="118" t="n">
        <f aca="false">$I203*CD203*$CE$4</f>
        <v>2838823.5862</v>
      </c>
      <c r="CF203" s="115"/>
      <c r="CG203" s="124"/>
      <c r="CH203" s="125"/>
      <c r="CI203" s="126"/>
      <c r="CJ203" s="101" t="n">
        <v>3</v>
      </c>
      <c r="CK203" s="102" t="n">
        <f aca="false">$I203*CJ203*$CK$4</f>
        <v>62643.7154175</v>
      </c>
      <c r="CL203" s="117"/>
      <c r="CM203" s="127"/>
      <c r="CN203" s="128"/>
      <c r="CO203" s="129"/>
      <c r="CP203" s="107"/>
      <c r="CQ203" s="108" t="n">
        <f aca="false">$I203*CP203*$CQ$4</f>
        <v>0</v>
      </c>
      <c r="CR203" s="109"/>
      <c r="CS203" s="130"/>
      <c r="CT203" s="131"/>
      <c r="CU203" s="132"/>
      <c r="CV203" s="113"/>
      <c r="CW203" s="118" t="n">
        <f aca="false">$I203*CV203*$CW$4</f>
        <v>0</v>
      </c>
      <c r="CX203" s="115"/>
      <c r="CY203" s="124"/>
      <c r="CZ203" s="125"/>
      <c r="DA203" s="126"/>
      <c r="DB203" s="101"/>
      <c r="DC203" s="102" t="n">
        <f aca="false">$I203*DB203*$DC$4</f>
        <v>0</v>
      </c>
      <c r="DD203" s="117"/>
      <c r="DE203" s="127"/>
      <c r="DF203" s="128"/>
      <c r="DG203" s="129"/>
      <c r="DH203" s="107"/>
      <c r="DI203" s="108" t="n">
        <f aca="false">$I203*DH203*$DI$4</f>
        <v>0</v>
      </c>
      <c r="DJ203" s="109"/>
      <c r="DK203" s="130"/>
      <c r="DL203" s="131"/>
      <c r="DM203" s="132"/>
      <c r="DN203" s="113"/>
      <c r="DO203" s="118" t="n">
        <f aca="false">$I203*DN203*$DO$4</f>
        <v>0</v>
      </c>
      <c r="DP203" s="115"/>
      <c r="DQ203" s="124"/>
      <c r="DR203" s="125"/>
      <c r="DS203" s="126"/>
      <c r="DT203" s="101"/>
      <c r="DU203" s="102" t="n">
        <f aca="false">$I203*DT203*$DU$4</f>
        <v>0</v>
      </c>
      <c r="DV203" s="117"/>
      <c r="DW203" s="127"/>
      <c r="DX203" s="128"/>
      <c r="DY203" s="129"/>
      <c r="DZ203" s="107"/>
      <c r="EA203" s="108" t="n">
        <f aca="false">$I203*DZ203*$EA$4</f>
        <v>0</v>
      </c>
      <c r="EB203" s="109"/>
      <c r="EC203" s="130"/>
      <c r="ED203" s="131"/>
      <c r="EE203" s="132"/>
      <c r="EF203" s="113"/>
      <c r="EG203" s="118" t="n">
        <f aca="false">$I203*EF203*$EG$4</f>
        <v>0</v>
      </c>
      <c r="EH203" s="115"/>
      <c r="EI203" s="124"/>
      <c r="EJ203" s="125"/>
      <c r="EK203" s="126"/>
      <c r="EL203" s="123"/>
      <c r="EM203" s="102" t="n">
        <f aca="false">$I203*EL203*$EM$4</f>
        <v>0</v>
      </c>
      <c r="EN203" s="117"/>
      <c r="EO203" s="127"/>
      <c r="EP203" s="128"/>
      <c r="EQ203" s="129"/>
      <c r="ER203" s="120"/>
      <c r="ES203" s="108" t="n">
        <f aca="false">$I203*ER203*$ES$4</f>
        <v>0</v>
      </c>
      <c r="ET203" s="109"/>
      <c r="EU203" s="130"/>
      <c r="EV203" s="131"/>
      <c r="EW203" s="132"/>
      <c r="EX203" s="113" t="n">
        <v>10</v>
      </c>
      <c r="EY203" s="118" t="n">
        <f aca="false">$I203*EX203*$EY$4</f>
        <v>283882.35862</v>
      </c>
      <c r="EZ203" s="115"/>
      <c r="FA203" s="124"/>
      <c r="FB203" s="125"/>
      <c r="FC203" s="126"/>
      <c r="FD203" s="101"/>
      <c r="FE203" s="102" t="n">
        <f aca="false">$I203*FD203*$FE$4</f>
        <v>0</v>
      </c>
      <c r="FF203" s="117"/>
      <c r="FG203" s="127"/>
      <c r="FH203" s="128"/>
      <c r="FI203" s="129"/>
      <c r="FJ203" s="107"/>
      <c r="FK203" s="108" t="n">
        <f aca="false">$I203*FJ203*$FK$4</f>
        <v>0</v>
      </c>
    </row>
    <row r="204" s="121" customFormat="true" ht="34.5" hidden="false" customHeight="true" outlineLevel="1" collapsed="false">
      <c r="A204" s="87"/>
      <c r="B204" s="88"/>
      <c r="C204" s="89"/>
      <c r="D204" s="89"/>
      <c r="E204" s="90"/>
      <c r="F204" s="91" t="n">
        <v>199</v>
      </c>
      <c r="G204" s="92" t="s">
        <v>295</v>
      </c>
      <c r="H204" s="93" t="n">
        <v>1.73</v>
      </c>
      <c r="I204" s="94" t="n">
        <f aca="false">$I$3*H204</f>
        <v>29354.0345</v>
      </c>
      <c r="J204" s="95" t="n">
        <f aca="false">P204+V204+AB204+AH204+AN204+AT204+AZ204+BF204+BL204+BR204+BX204+CD204+CJ204+CP204+CV204+DB204+DH204+DN204+DT204+DZ204+EF204+EL204+ER204+EX204+FD204+FJ204</f>
        <v>165</v>
      </c>
      <c r="K204" s="96" t="n">
        <f aca="false">Q204+W204+AC204+AI204+AO204+AU204+BA204+BG204+BM204+BS204+BY204+CE204+CK204+CQ204+CW204+DC204+DI204+DO204+DU204+EA204+EG204+EM204+ES204+EY204+FE204+FK204</f>
        <v>5323060.61623</v>
      </c>
      <c r="L204" s="97"/>
      <c r="M204" s="124"/>
      <c r="N204" s="125"/>
      <c r="O204" s="126"/>
      <c r="P204" s="101" t="n">
        <v>0</v>
      </c>
      <c r="Q204" s="102" t="n">
        <f aca="false">$I204*P204*$Q$4</f>
        <v>0</v>
      </c>
      <c r="R204" s="103"/>
      <c r="S204" s="127"/>
      <c r="T204" s="128"/>
      <c r="U204" s="129"/>
      <c r="V204" s="107"/>
      <c r="W204" s="108" t="n">
        <f aca="false">$I204*V204*$W$4</f>
        <v>0</v>
      </c>
      <c r="X204" s="109"/>
      <c r="Y204" s="130"/>
      <c r="Z204" s="131"/>
      <c r="AA204" s="132"/>
      <c r="AB204" s="113" t="n">
        <v>5</v>
      </c>
      <c r="AC204" s="114" t="n">
        <f aca="false">$I204*AB204*$AC$4</f>
        <v>149705.57595</v>
      </c>
      <c r="AD204" s="115"/>
      <c r="AE204" s="124"/>
      <c r="AF204" s="125"/>
      <c r="AG204" s="126"/>
      <c r="AH204" s="101"/>
      <c r="AI204" s="116" t="n">
        <f aca="false">$I204*AH204*$AI$4</f>
        <v>0</v>
      </c>
      <c r="AJ204" s="117"/>
      <c r="AK204" s="127"/>
      <c r="AL204" s="128"/>
      <c r="AM204" s="129"/>
      <c r="AN204" s="107" t="n">
        <v>0</v>
      </c>
      <c r="AO204" s="122" t="n">
        <f aca="false">$I204*AN204*$AO$4</f>
        <v>0</v>
      </c>
      <c r="AP204" s="109"/>
      <c r="AQ204" s="130"/>
      <c r="AR204" s="131"/>
      <c r="AS204" s="132"/>
      <c r="AT204" s="113" t="n">
        <v>5</v>
      </c>
      <c r="AU204" s="118" t="n">
        <f aca="false">$I204*AT204*$AU$4</f>
        <v>132093.15525</v>
      </c>
      <c r="AV204" s="115"/>
      <c r="AW204" s="124"/>
      <c r="AX204" s="125"/>
      <c r="AY204" s="126"/>
      <c r="AZ204" s="101"/>
      <c r="BA204" s="102" t="n">
        <f aca="false">$I204*AZ204*$BA$4</f>
        <v>0</v>
      </c>
      <c r="BB204" s="117"/>
      <c r="BC204" s="127"/>
      <c r="BD204" s="128"/>
      <c r="BE204" s="129"/>
      <c r="BF204" s="107"/>
      <c r="BG204" s="108" t="n">
        <f aca="false">$I204*BF204*$BG$4</f>
        <v>0</v>
      </c>
      <c r="BH204" s="109"/>
      <c r="BI204" s="130"/>
      <c r="BJ204" s="131"/>
      <c r="BK204" s="132"/>
      <c r="BL204" s="113" t="n">
        <v>0</v>
      </c>
      <c r="BM204" s="118" t="n">
        <f aca="false">$I204*BL204*$BM$4</f>
        <v>0</v>
      </c>
      <c r="BN204" s="115"/>
      <c r="BO204" s="124"/>
      <c r="BP204" s="125"/>
      <c r="BQ204" s="126"/>
      <c r="BR204" s="101"/>
      <c r="BS204" s="102" t="n">
        <f aca="false">$I204*BR204*$BS$4</f>
        <v>0</v>
      </c>
      <c r="BT204" s="117"/>
      <c r="BU204" s="127"/>
      <c r="BV204" s="128"/>
      <c r="BW204" s="129"/>
      <c r="BX204" s="107"/>
      <c r="BY204" s="108" t="n">
        <f aca="false">$I204*BX204*$BY$4</f>
        <v>0</v>
      </c>
      <c r="BZ204" s="109"/>
      <c r="CA204" s="130"/>
      <c r="CB204" s="131"/>
      <c r="CC204" s="132"/>
      <c r="CD204" s="113"/>
      <c r="CE204" s="118" t="n">
        <f aca="false">$I204*CD204*$CE$4</f>
        <v>0</v>
      </c>
      <c r="CF204" s="115"/>
      <c r="CG204" s="124"/>
      <c r="CH204" s="125"/>
      <c r="CI204" s="126"/>
      <c r="CJ204" s="101" t="n">
        <v>0</v>
      </c>
      <c r="CK204" s="102" t="n">
        <f aca="false">$I204*CJ204*$CK$4</f>
        <v>0</v>
      </c>
      <c r="CL204" s="117"/>
      <c r="CM204" s="127"/>
      <c r="CN204" s="128"/>
      <c r="CO204" s="129"/>
      <c r="CP204" s="107"/>
      <c r="CQ204" s="108" t="n">
        <f aca="false">$I204*CP204*$CQ$4</f>
        <v>0</v>
      </c>
      <c r="CR204" s="109"/>
      <c r="CS204" s="130"/>
      <c r="CT204" s="131"/>
      <c r="CU204" s="132"/>
      <c r="CV204" s="113"/>
      <c r="CW204" s="118" t="n">
        <f aca="false">$I204*CV204*$CW$4</f>
        <v>0</v>
      </c>
      <c r="CX204" s="115"/>
      <c r="CY204" s="124"/>
      <c r="CZ204" s="125"/>
      <c r="DA204" s="126"/>
      <c r="DB204" s="101"/>
      <c r="DC204" s="102" t="n">
        <f aca="false">$I204*DB204*$DC$4</f>
        <v>0</v>
      </c>
      <c r="DD204" s="117"/>
      <c r="DE204" s="127"/>
      <c r="DF204" s="128"/>
      <c r="DG204" s="129"/>
      <c r="DH204" s="107"/>
      <c r="DI204" s="108" t="n">
        <f aca="false">$I204*DH204*$DI$4</f>
        <v>0</v>
      </c>
      <c r="DJ204" s="109"/>
      <c r="DK204" s="130"/>
      <c r="DL204" s="131"/>
      <c r="DM204" s="132"/>
      <c r="DN204" s="113"/>
      <c r="DO204" s="118" t="n">
        <f aca="false">$I204*DN204*$DO$4</f>
        <v>0</v>
      </c>
      <c r="DP204" s="115"/>
      <c r="DQ204" s="124"/>
      <c r="DR204" s="125"/>
      <c r="DS204" s="126"/>
      <c r="DT204" s="101"/>
      <c r="DU204" s="102" t="n">
        <f aca="false">$I204*DT204*$DU$4</f>
        <v>0</v>
      </c>
      <c r="DV204" s="117"/>
      <c r="DW204" s="127"/>
      <c r="DX204" s="128"/>
      <c r="DY204" s="129"/>
      <c r="DZ204" s="107"/>
      <c r="EA204" s="108" t="n">
        <f aca="false">$I204*DZ204*$EA$4</f>
        <v>0</v>
      </c>
      <c r="EB204" s="109"/>
      <c r="EC204" s="130"/>
      <c r="ED204" s="131"/>
      <c r="EE204" s="132"/>
      <c r="EF204" s="113"/>
      <c r="EG204" s="118" t="n">
        <f aca="false">$I204*EF204*$EG$4</f>
        <v>0</v>
      </c>
      <c r="EH204" s="115"/>
      <c r="EI204" s="124"/>
      <c r="EJ204" s="125"/>
      <c r="EK204" s="126"/>
      <c r="EL204" s="123"/>
      <c r="EM204" s="102" t="n">
        <f aca="false">$I204*EL204*$EM$4</f>
        <v>0</v>
      </c>
      <c r="EN204" s="117"/>
      <c r="EO204" s="127"/>
      <c r="EP204" s="128"/>
      <c r="EQ204" s="129"/>
      <c r="ER204" s="120"/>
      <c r="ES204" s="108" t="n">
        <f aca="false">$I204*ER204*$ES$4</f>
        <v>0</v>
      </c>
      <c r="ET204" s="109"/>
      <c r="EU204" s="130"/>
      <c r="EV204" s="131"/>
      <c r="EW204" s="132"/>
      <c r="EX204" s="113" t="n">
        <v>155</v>
      </c>
      <c r="EY204" s="118" t="n">
        <f aca="false">$I204*EX204*$EY$4</f>
        <v>5041261.88503</v>
      </c>
      <c r="EZ204" s="115"/>
      <c r="FA204" s="124"/>
      <c r="FB204" s="125"/>
      <c r="FC204" s="126"/>
      <c r="FD204" s="101"/>
      <c r="FE204" s="102" t="n">
        <f aca="false">$I204*FD204*$FE$4</f>
        <v>0</v>
      </c>
      <c r="FF204" s="117"/>
      <c r="FG204" s="127"/>
      <c r="FH204" s="128"/>
      <c r="FI204" s="129"/>
      <c r="FJ204" s="107"/>
      <c r="FK204" s="108" t="n">
        <f aca="false">$I204*FJ204*$FK$4</f>
        <v>0</v>
      </c>
    </row>
    <row r="205" s="121" customFormat="true" ht="96.75" hidden="false" customHeight="true" outlineLevel="0" collapsed="false">
      <c r="A205" s="87" t="n">
        <v>30</v>
      </c>
      <c r="B205" s="88" t="s">
        <v>296</v>
      </c>
      <c r="C205" s="89" t="n">
        <f aca="false">M205+S205+Y205+AE205+AK205+AQ205+AW205+BC205+BI205+BO205+BU205+CA205+CG205+CM205+CS205+CY205+DE205+DK205+DQ205+DW205+EC205+EI205+EO205+EU205+FA205+FG205</f>
        <v>2467</v>
      </c>
      <c r="D205" s="89" t="n">
        <f aca="false">N205+T205+Z205+AF205+AL205+AR205+AX205+BD205+BJ205+BP205+BV205+CB205+CH205+CN205+CT205+CZ205+DF205+DL205+DR205+DX205+ED205+EJ205+EP205+EV205+FB205+FH205</f>
        <v>1942</v>
      </c>
      <c r="E205" s="90" t="n">
        <f aca="false">O205+U205+AA205+AG205+AM205+AS205+AY205+BE205+BK205+BQ205+BW205+CC205+CI205+CO205+CU205+DA205+DG205+DM205+DS205+DY205+EE205+EK205+EQ205+EW205+FC205+FI205</f>
        <v>39484623.3805975</v>
      </c>
      <c r="F205" s="91" t="n">
        <v>200</v>
      </c>
      <c r="G205" s="92" t="s">
        <v>297</v>
      </c>
      <c r="H205" s="93" t="n">
        <v>1.04</v>
      </c>
      <c r="I205" s="94" t="n">
        <f aca="false">$I$3*H205</f>
        <v>17646.356</v>
      </c>
      <c r="J205" s="95" t="n">
        <f aca="false">P205+V205+AB205+AH205+AN205+AT205+AZ205+BF205+BL205+BR205+BX205+CD205+CJ205+CP205+CV205+DB205+DH205+DN205+DT205+DZ205+EF205+EL205+ER205+EX205+FD205+FJ205</f>
        <v>5</v>
      </c>
      <c r="K205" s="96" t="n">
        <f aca="false">Q205+W205+AC205+AI205+AO205+AU205+BA205+BG205+BM205+BS205+BY205+CE205+CK205+CQ205+CW205+DC205+DI205+DO205+DU205+EA205+EG205+EM205+ES205+EY205+FE205+FK205</f>
        <v>84261.3499</v>
      </c>
      <c r="L205" s="97"/>
      <c r="M205" s="124" t="n">
        <v>1586</v>
      </c>
      <c r="N205" s="125" t="n">
        <f aca="false">SUM(P205:P214)</f>
        <v>818</v>
      </c>
      <c r="O205" s="126" t="n">
        <f aca="false">SUM(Q205:Q214)</f>
        <v>18381248.67621</v>
      </c>
      <c r="P205" s="101" t="n">
        <v>3</v>
      </c>
      <c r="Q205" s="116" t="n">
        <f aca="false">I205*P205*$Q$4</f>
        <v>53997.84936</v>
      </c>
      <c r="R205" s="103"/>
      <c r="S205" s="127"/>
      <c r="T205" s="128" t="n">
        <f aca="false">SUM(V205:V214)</f>
        <v>410</v>
      </c>
      <c r="U205" s="129" t="n">
        <f aca="false">SUM(W205:W214)</f>
        <v>4794039.831</v>
      </c>
      <c r="V205" s="107"/>
      <c r="W205" s="122" t="n">
        <f aca="false">I205*V205*$W$4</f>
        <v>0</v>
      </c>
      <c r="X205" s="109"/>
      <c r="Y205" s="130"/>
      <c r="Z205" s="131" t="n">
        <f aca="false">SUM(AB205:AB214)</f>
        <v>0</v>
      </c>
      <c r="AA205" s="132" t="n">
        <f aca="false">SUM(AC205:AC214)</f>
        <v>0</v>
      </c>
      <c r="AB205" s="113" t="n">
        <v>0</v>
      </c>
      <c r="AC205" s="114" t="n">
        <f aca="false">$I205*AB205*$AC$4</f>
        <v>0</v>
      </c>
      <c r="AD205" s="115"/>
      <c r="AE205" s="124"/>
      <c r="AF205" s="125" t="n">
        <f aca="false">SUM(AH205:AH214)</f>
        <v>0</v>
      </c>
      <c r="AG205" s="126" t="n">
        <f aca="false">SUM(AI205:AI214)</f>
        <v>0</v>
      </c>
      <c r="AH205" s="101"/>
      <c r="AI205" s="116" t="n">
        <f aca="false">$I205*AH205*$AI$4</f>
        <v>0</v>
      </c>
      <c r="AJ205" s="117"/>
      <c r="AK205" s="127"/>
      <c r="AL205" s="128" t="n">
        <f aca="false">SUM(AN205:AN214)</f>
        <v>35</v>
      </c>
      <c r="AM205" s="129" t="n">
        <f aca="false">SUM(AO205:AO214)</f>
        <v>398817.82619</v>
      </c>
      <c r="AN205" s="107" t="n">
        <v>0</v>
      </c>
      <c r="AO205" s="122" t="n">
        <f aca="false">$I205*AN205*$AO$4</f>
        <v>0</v>
      </c>
      <c r="AP205" s="109"/>
      <c r="AQ205" s="130"/>
      <c r="AR205" s="131" t="n">
        <f aca="false">SUM(AT205:AT214)</f>
        <v>9</v>
      </c>
      <c r="AS205" s="132" t="n">
        <f aca="false">SUM(AU205:AU214)</f>
        <v>106132.65075</v>
      </c>
      <c r="AT205" s="113"/>
      <c r="AU205" s="118" t="n">
        <f aca="false">$I205*AT205*$AU$4</f>
        <v>0</v>
      </c>
      <c r="AV205" s="115"/>
      <c r="AW205" s="124"/>
      <c r="AX205" s="125" t="n">
        <f aca="false">SUM(AZ205:AZ214)</f>
        <v>7</v>
      </c>
      <c r="AY205" s="126" t="n">
        <f aca="false">SUM(BA205:BA214)</f>
        <v>102348.8648</v>
      </c>
      <c r="AZ205" s="101"/>
      <c r="BA205" s="102" t="n">
        <f aca="false">$I205*AZ205*$BA$4</f>
        <v>0</v>
      </c>
      <c r="BB205" s="117"/>
      <c r="BC205" s="127" t="n">
        <v>352</v>
      </c>
      <c r="BD205" s="128" t="n">
        <f aca="false">SUM(BF205:BF214)</f>
        <v>136</v>
      </c>
      <c r="BE205" s="129" t="n">
        <f aca="false">SUM(BG205:BG214)</f>
        <v>1962614.1402</v>
      </c>
      <c r="BF205" s="107" t="n">
        <v>0</v>
      </c>
      <c r="BG205" s="108" t="n">
        <f aca="false">$I205*BF205*$BG$4</f>
        <v>0</v>
      </c>
      <c r="BH205" s="109"/>
      <c r="BI205" s="130"/>
      <c r="BJ205" s="131" t="n">
        <f aca="false">SUM(BL205:BL214)</f>
        <v>11</v>
      </c>
      <c r="BK205" s="132" t="n">
        <f aca="false">SUM(BM205:BM214)</f>
        <v>112936.6784</v>
      </c>
      <c r="BL205" s="113" t="n">
        <v>0</v>
      </c>
      <c r="BM205" s="118" t="n">
        <f aca="false">$I205*BL205*$BM$4</f>
        <v>0</v>
      </c>
      <c r="BN205" s="115"/>
      <c r="BO205" s="124"/>
      <c r="BP205" s="125" t="n">
        <f aca="false">SUM(BR205:BR214)</f>
        <v>17</v>
      </c>
      <c r="BQ205" s="126" t="n">
        <f aca="false">SUM(BS205:BS214)</f>
        <v>228598.36139</v>
      </c>
      <c r="BR205" s="101"/>
      <c r="BS205" s="102" t="n">
        <f aca="false">$I205*BR205*$BS$4</f>
        <v>0</v>
      </c>
      <c r="BT205" s="117"/>
      <c r="BU205" s="127"/>
      <c r="BV205" s="128" t="n">
        <f aca="false">SUM(BX205:BX214)</f>
        <v>52</v>
      </c>
      <c r="BW205" s="129" t="n">
        <f aca="false">SUM(BY205:BY214)</f>
        <v>959011.578</v>
      </c>
      <c r="BX205" s="107"/>
      <c r="BY205" s="108" t="n">
        <f aca="false">$I205*BX205*$BY$4</f>
        <v>0</v>
      </c>
      <c r="BZ205" s="109"/>
      <c r="CA205" s="130"/>
      <c r="CB205" s="131" t="n">
        <f aca="false">SUM(CD205:CD214)</f>
        <v>0</v>
      </c>
      <c r="CC205" s="132" t="n">
        <f aca="false">SUM(CE205:CE214)</f>
        <v>0</v>
      </c>
      <c r="CD205" s="113"/>
      <c r="CE205" s="118" t="n">
        <f aca="false">$I205*CD205*$CE$4</f>
        <v>0</v>
      </c>
      <c r="CF205" s="115"/>
      <c r="CG205" s="124"/>
      <c r="CH205" s="125" t="n">
        <f aca="false">SUM(CJ205:CJ214)</f>
        <v>26</v>
      </c>
      <c r="CI205" s="126" t="n">
        <f aca="false">SUM(CK205:CK214)</f>
        <v>330919.2295675</v>
      </c>
      <c r="CJ205" s="101" t="n">
        <v>1</v>
      </c>
      <c r="CK205" s="102" t="n">
        <f aca="false">$I205*CJ205*$CK$4</f>
        <v>14381.78014</v>
      </c>
      <c r="CL205" s="117"/>
      <c r="CM205" s="127"/>
      <c r="CN205" s="128" t="n">
        <f aca="false">SUM(CP205:CP214)</f>
        <v>0</v>
      </c>
      <c r="CO205" s="129" t="n">
        <f aca="false">SUM(CQ205:CQ214)</f>
        <v>0</v>
      </c>
      <c r="CP205" s="107"/>
      <c r="CQ205" s="108" t="n">
        <f aca="false">$I205*CP205*$CQ$4</f>
        <v>0</v>
      </c>
      <c r="CR205" s="109"/>
      <c r="CS205" s="130"/>
      <c r="CT205" s="131" t="n">
        <f aca="false">SUM(CV205:CV214)</f>
        <v>46</v>
      </c>
      <c r="CU205" s="132" t="n">
        <f aca="false">SUM(CW205:CW214)</f>
        <v>687800.6604</v>
      </c>
      <c r="CV205" s="113" t="n">
        <v>1</v>
      </c>
      <c r="CW205" s="118" t="n">
        <f aca="false">$I205*CV205*$CW$4</f>
        <v>15881.7204</v>
      </c>
      <c r="CX205" s="115"/>
      <c r="CY205" s="124"/>
      <c r="CZ205" s="125" t="n">
        <f aca="false">SUM(DB205:DB214)</f>
        <v>0</v>
      </c>
      <c r="DA205" s="126" t="n">
        <f aca="false">SUM(DC205:DC214)</f>
        <v>0</v>
      </c>
      <c r="DB205" s="101"/>
      <c r="DC205" s="102" t="n">
        <f aca="false">$I205*DB205*$DC$4</f>
        <v>0</v>
      </c>
      <c r="DD205" s="117"/>
      <c r="DE205" s="127"/>
      <c r="DF205" s="128" t="n">
        <f aca="false">SUM(DH205:DH214)</f>
        <v>0</v>
      </c>
      <c r="DG205" s="129" t="n">
        <f aca="false">SUM(DI205:DI214)</f>
        <v>0</v>
      </c>
      <c r="DH205" s="107"/>
      <c r="DI205" s="108" t="n">
        <f aca="false">$I205*DH205*$DI$4</f>
        <v>0</v>
      </c>
      <c r="DJ205" s="109"/>
      <c r="DK205" s="130"/>
      <c r="DL205" s="131" t="n">
        <f aca="false">SUM(DN205:DN214)</f>
        <v>0</v>
      </c>
      <c r="DM205" s="132" t="n">
        <f aca="false">SUM(DO205:DO214)</f>
        <v>0</v>
      </c>
      <c r="DN205" s="113"/>
      <c r="DO205" s="118" t="n">
        <f aca="false">$I205*DN205*$DO$4</f>
        <v>0</v>
      </c>
      <c r="DP205" s="115"/>
      <c r="DQ205" s="124"/>
      <c r="DR205" s="125" t="n">
        <f aca="false">SUM(DT205:DT214)</f>
        <v>0</v>
      </c>
      <c r="DS205" s="126" t="n">
        <f aca="false">SUM(DU205:DU214)</f>
        <v>0</v>
      </c>
      <c r="DT205" s="101"/>
      <c r="DU205" s="102" t="n">
        <f aca="false">$I205*DT205*$DU$4</f>
        <v>0</v>
      </c>
      <c r="DV205" s="117"/>
      <c r="DW205" s="127"/>
      <c r="DX205" s="128" t="n">
        <f aca="false">SUM(DZ205:DZ214)</f>
        <v>95</v>
      </c>
      <c r="DY205" s="129" t="n">
        <f aca="false">SUM(EA205:EA214)</f>
        <v>2538021.087</v>
      </c>
      <c r="DZ205" s="107"/>
      <c r="EA205" s="108" t="n">
        <f aca="false">$I205*DZ205*$EA$4</f>
        <v>0</v>
      </c>
      <c r="EB205" s="109"/>
      <c r="EC205" s="130"/>
      <c r="ED205" s="131" t="n">
        <f aca="false">SUM(EF205:EF214)</f>
        <v>0</v>
      </c>
      <c r="EE205" s="132" t="n">
        <f aca="false">SUM(EG205:EG214)</f>
        <v>0</v>
      </c>
      <c r="EF205" s="113"/>
      <c r="EG205" s="118" t="n">
        <f aca="false">$I205*EF205*$EG$4</f>
        <v>0</v>
      </c>
      <c r="EH205" s="115"/>
      <c r="EI205" s="124"/>
      <c r="EJ205" s="125" t="n">
        <f aca="false">SUM(EL205:EL214)</f>
        <v>0</v>
      </c>
      <c r="EK205" s="126" t="n">
        <f aca="false">SUM(EM205:EM214)</f>
        <v>0</v>
      </c>
      <c r="EL205" s="123"/>
      <c r="EM205" s="102" t="n">
        <f aca="false">$I205*EL205*$EM$4</f>
        <v>0</v>
      </c>
      <c r="EN205" s="117"/>
      <c r="EO205" s="127"/>
      <c r="EP205" s="128" t="n">
        <f aca="false">SUM(ER205:ER214)</f>
        <v>0</v>
      </c>
      <c r="EQ205" s="129" t="n">
        <f aca="false">SUM(ES205:ES214)</f>
        <v>0</v>
      </c>
      <c r="ER205" s="120"/>
      <c r="ES205" s="108" t="n">
        <f aca="false">$I205*ER205*$ES$4</f>
        <v>0</v>
      </c>
      <c r="ET205" s="109"/>
      <c r="EU205" s="130" t="n">
        <v>529</v>
      </c>
      <c r="EV205" s="131" t="n">
        <f aca="false">SUM(EX205:EX214)</f>
        <v>280</v>
      </c>
      <c r="EW205" s="132" t="n">
        <f aca="false">SUM(EY205:EY214)</f>
        <v>8882133.79669</v>
      </c>
      <c r="EX205" s="113"/>
      <c r="EY205" s="118" t="n">
        <f aca="false">$I205*EX205*$EY$4</f>
        <v>0</v>
      </c>
      <c r="EZ205" s="115"/>
      <c r="FA205" s="124"/>
      <c r="FB205" s="125" t="n">
        <f aca="false">SUM(FD205:FD214)</f>
        <v>0</v>
      </c>
      <c r="FC205" s="126" t="n">
        <f aca="false">SUM(FE205:FE214)</f>
        <v>0</v>
      </c>
      <c r="FD205" s="101"/>
      <c r="FE205" s="102" t="n">
        <f aca="false">$I205*FD205*$FE$4</f>
        <v>0</v>
      </c>
      <c r="FF205" s="117"/>
      <c r="FG205" s="127"/>
      <c r="FH205" s="128" t="n">
        <f aca="false">SUM(FJ205:FJ214)</f>
        <v>0</v>
      </c>
      <c r="FI205" s="129" t="n">
        <f aca="false">SUM(FK205:FK214)</f>
        <v>0</v>
      </c>
      <c r="FJ205" s="107"/>
      <c r="FK205" s="108" t="n">
        <f aca="false">$I205*FJ205*$FK$4</f>
        <v>0</v>
      </c>
    </row>
    <row r="206" s="121" customFormat="true" ht="21" hidden="false" customHeight="true" outlineLevel="1" collapsed="false">
      <c r="A206" s="87"/>
      <c r="B206" s="88"/>
      <c r="C206" s="89"/>
      <c r="D206" s="89"/>
      <c r="E206" s="90"/>
      <c r="F206" s="91" t="n">
        <v>201</v>
      </c>
      <c r="G206" s="92" t="s">
        <v>298</v>
      </c>
      <c r="H206" s="93" t="n">
        <v>0.9</v>
      </c>
      <c r="I206" s="94" t="n">
        <f aca="false">$I$3*H206</f>
        <v>15270.885</v>
      </c>
      <c r="J206" s="95" t="n">
        <f aca="false">P206+V206+AB206+AH206+AN206+AT206+AZ206+BF206+BL206+BR206+BX206+CD206+CJ206+CP206+CV206+DB206+DH206+DN206+DT206+DZ206+EF206+EL206+ER206+EX206+FD206+FJ206</f>
        <v>166</v>
      </c>
      <c r="K206" s="96" t="n">
        <f aca="false">Q206+W206+AC206+AI206+AO206+AU206+BA206+BG206+BM206+BS206+BY206+CE206+CK206+CQ206+CW206+DC206+DI206+DO206+DU206+EA206+EG206+EM206+ES206+EY206+FE206+FK206</f>
        <v>2418450.05745</v>
      </c>
      <c r="L206" s="97"/>
      <c r="M206" s="124"/>
      <c r="N206" s="125"/>
      <c r="O206" s="126"/>
      <c r="P206" s="101" t="n">
        <v>80</v>
      </c>
      <c r="Q206" s="116" t="n">
        <f aca="false">I206*P206*$Q$4</f>
        <v>1246104.216</v>
      </c>
      <c r="R206" s="103"/>
      <c r="S206" s="127"/>
      <c r="T206" s="128"/>
      <c r="U206" s="129"/>
      <c r="V206" s="107" t="n">
        <v>10</v>
      </c>
      <c r="W206" s="122" t="n">
        <f aca="false">I206*V206*$W$4</f>
        <v>155763.027</v>
      </c>
      <c r="X206" s="109"/>
      <c r="Y206" s="130"/>
      <c r="Z206" s="131"/>
      <c r="AA206" s="132"/>
      <c r="AB206" s="113" t="n">
        <v>0</v>
      </c>
      <c r="AC206" s="114" t="n">
        <f aca="false">$I206*AB206*$AC$4</f>
        <v>0</v>
      </c>
      <c r="AD206" s="115"/>
      <c r="AE206" s="124"/>
      <c r="AF206" s="125"/>
      <c r="AG206" s="126"/>
      <c r="AH206" s="101"/>
      <c r="AI206" s="116" t="n">
        <f aca="false">$I206*AH206*$AI$4</f>
        <v>0</v>
      </c>
      <c r="AJ206" s="117"/>
      <c r="AK206" s="127"/>
      <c r="AL206" s="128"/>
      <c r="AM206" s="129"/>
      <c r="AN206" s="107" t="n">
        <v>8</v>
      </c>
      <c r="AO206" s="122" t="n">
        <f aca="false">$I206*AN206*$AO$4</f>
        <v>99566.1702</v>
      </c>
      <c r="AP206" s="109"/>
      <c r="AQ206" s="130"/>
      <c r="AR206" s="131"/>
      <c r="AS206" s="132"/>
      <c r="AT206" s="113" t="n">
        <v>4</v>
      </c>
      <c r="AU206" s="118" t="n">
        <f aca="false">$I206*AT206*$AU$4</f>
        <v>54975.186</v>
      </c>
      <c r="AV206" s="115"/>
      <c r="AW206" s="124"/>
      <c r="AX206" s="125"/>
      <c r="AY206" s="126"/>
      <c r="AZ206" s="101" t="n">
        <v>3</v>
      </c>
      <c r="BA206" s="102" t="n">
        <f aca="false">$I206*AZ206*$BA$4</f>
        <v>36650.124</v>
      </c>
      <c r="BB206" s="117"/>
      <c r="BC206" s="127"/>
      <c r="BD206" s="128"/>
      <c r="BE206" s="129"/>
      <c r="BF206" s="107" t="n">
        <v>35</v>
      </c>
      <c r="BG206" s="108" t="n">
        <f aca="false">$I206*BF206*$BG$4</f>
        <v>481032.8775</v>
      </c>
      <c r="BH206" s="109"/>
      <c r="BI206" s="130"/>
      <c r="BJ206" s="131"/>
      <c r="BK206" s="132"/>
      <c r="BL206" s="113" t="n">
        <v>0</v>
      </c>
      <c r="BM206" s="118" t="n">
        <f aca="false">$I206*BL206*$BM$4</f>
        <v>0</v>
      </c>
      <c r="BN206" s="115"/>
      <c r="BO206" s="124"/>
      <c r="BP206" s="125"/>
      <c r="BQ206" s="126"/>
      <c r="BR206" s="101"/>
      <c r="BS206" s="102" t="n">
        <f aca="false">$I206*BR206*$BS$4</f>
        <v>0</v>
      </c>
      <c r="BT206" s="117"/>
      <c r="BU206" s="127"/>
      <c r="BV206" s="128"/>
      <c r="BW206" s="129"/>
      <c r="BX206" s="107" t="n">
        <v>6</v>
      </c>
      <c r="BY206" s="108" t="n">
        <f aca="false">$I206*BX206*$BY$4</f>
        <v>82462.779</v>
      </c>
      <c r="BZ206" s="109"/>
      <c r="CA206" s="130"/>
      <c r="CB206" s="131"/>
      <c r="CC206" s="132"/>
      <c r="CD206" s="113"/>
      <c r="CE206" s="118" t="n">
        <f aca="false">$I206*CD206*$CE$4</f>
        <v>0</v>
      </c>
      <c r="CF206" s="115"/>
      <c r="CG206" s="124"/>
      <c r="CH206" s="125"/>
      <c r="CI206" s="126"/>
      <c r="CJ206" s="101" t="n">
        <v>10</v>
      </c>
      <c r="CK206" s="102" t="n">
        <f aca="false">$I206*CJ206*$CK$4</f>
        <v>124457.71275</v>
      </c>
      <c r="CL206" s="117"/>
      <c r="CM206" s="127"/>
      <c r="CN206" s="128"/>
      <c r="CO206" s="129"/>
      <c r="CP206" s="107"/>
      <c r="CQ206" s="108" t="n">
        <f aca="false">$I206*CP206*$CQ$4</f>
        <v>0</v>
      </c>
      <c r="CR206" s="109"/>
      <c r="CS206" s="130"/>
      <c r="CT206" s="131"/>
      <c r="CU206" s="132"/>
      <c r="CV206" s="113" t="n">
        <v>10</v>
      </c>
      <c r="CW206" s="118" t="n">
        <f aca="false">$I206*CV206*$CW$4</f>
        <v>137437.965</v>
      </c>
      <c r="CX206" s="115"/>
      <c r="CY206" s="124"/>
      <c r="CZ206" s="125"/>
      <c r="DA206" s="126"/>
      <c r="DB206" s="101"/>
      <c r="DC206" s="102" t="n">
        <f aca="false">$I206*DB206*$DC$4</f>
        <v>0</v>
      </c>
      <c r="DD206" s="117"/>
      <c r="DE206" s="127"/>
      <c r="DF206" s="128"/>
      <c r="DG206" s="129"/>
      <c r="DH206" s="107"/>
      <c r="DI206" s="108" t="n">
        <f aca="false">$I206*DH206*$DI$4</f>
        <v>0</v>
      </c>
      <c r="DJ206" s="109"/>
      <c r="DK206" s="130"/>
      <c r="DL206" s="131"/>
      <c r="DM206" s="132"/>
      <c r="DN206" s="113"/>
      <c r="DO206" s="118" t="n">
        <f aca="false">$I206*DN206*$DO$4</f>
        <v>0</v>
      </c>
      <c r="DP206" s="115"/>
      <c r="DQ206" s="124"/>
      <c r="DR206" s="125"/>
      <c r="DS206" s="126"/>
      <c r="DT206" s="101"/>
      <c r="DU206" s="102" t="n">
        <f aca="false">$I206*DT206*$DU$4</f>
        <v>0</v>
      </c>
      <c r="DV206" s="117"/>
      <c r="DW206" s="127"/>
      <c r="DX206" s="128"/>
      <c r="DY206" s="129"/>
      <c r="DZ206" s="107"/>
      <c r="EA206" s="108" t="n">
        <f aca="false">$I206*DZ206*$EA$4</f>
        <v>0</v>
      </c>
      <c r="EB206" s="109"/>
      <c r="EC206" s="130"/>
      <c r="ED206" s="131"/>
      <c r="EE206" s="132"/>
      <c r="EF206" s="113" t="n">
        <v>0</v>
      </c>
      <c r="EG206" s="118" t="n">
        <f aca="false">$I206*EF206*$EG$4</f>
        <v>0</v>
      </c>
      <c r="EH206" s="115"/>
      <c r="EI206" s="124"/>
      <c r="EJ206" s="125"/>
      <c r="EK206" s="126"/>
      <c r="EL206" s="123"/>
      <c r="EM206" s="102" t="n">
        <f aca="false">$I206*EL206*$EM$4</f>
        <v>0</v>
      </c>
      <c r="EN206" s="117"/>
      <c r="EO206" s="127"/>
      <c r="EP206" s="128"/>
      <c r="EQ206" s="129"/>
      <c r="ER206" s="120"/>
      <c r="ES206" s="108" t="n">
        <f aca="false">$I206*ER206*$ES$4</f>
        <v>0</v>
      </c>
      <c r="ET206" s="109"/>
      <c r="EU206" s="130"/>
      <c r="EV206" s="131"/>
      <c r="EW206" s="132"/>
      <c r="EX206" s="113"/>
      <c r="EY206" s="118" t="n">
        <f aca="false">$I206*EX206*$EY$4</f>
        <v>0</v>
      </c>
      <c r="EZ206" s="115"/>
      <c r="FA206" s="124"/>
      <c r="FB206" s="125"/>
      <c r="FC206" s="126"/>
      <c r="FD206" s="101"/>
      <c r="FE206" s="102" t="n">
        <f aca="false">$I206*FD206*$FE$4</f>
        <v>0</v>
      </c>
      <c r="FF206" s="117"/>
      <c r="FG206" s="127"/>
      <c r="FH206" s="128"/>
      <c r="FI206" s="129"/>
      <c r="FJ206" s="107"/>
      <c r="FK206" s="108" t="n">
        <f aca="false">$I206*FJ206*$FK$4</f>
        <v>0</v>
      </c>
    </row>
    <row r="207" s="121" customFormat="true" ht="80.25" hidden="false" customHeight="true" outlineLevel="1" collapsed="false">
      <c r="A207" s="87"/>
      <c r="B207" s="88"/>
      <c r="C207" s="89"/>
      <c r="D207" s="89"/>
      <c r="E207" s="90"/>
      <c r="F207" s="91" t="n">
        <v>202</v>
      </c>
      <c r="G207" s="92" t="s">
        <v>299</v>
      </c>
      <c r="H207" s="93" t="n">
        <v>0.67</v>
      </c>
      <c r="I207" s="94" t="n">
        <f aca="false">$I$3*H207</f>
        <v>11368.3255</v>
      </c>
      <c r="J207" s="95" t="n">
        <f aca="false">P207+V207+AB207+AH207+AN207+AT207+AZ207+BF207+BL207+BR207+BX207+CD207+CJ207+CP207+CV207+DB207+DH207+DN207+DT207+DZ207+EF207+EL207+ER207+EX207+FD207+FJ207</f>
        <v>627</v>
      </c>
      <c r="K207" s="96" t="n">
        <f aca="false">Q207+W207+AC207+AI207+AO207+AU207+BA207+BG207+BM207+BS207+BY207+CE207+CK207+CQ207+CW207+DC207+DI207+DO207+DU207+EA207+EG207+EM207+ES207+EY207+FE207+FK207</f>
        <v>7046656.561175</v>
      </c>
      <c r="L207" s="97"/>
      <c r="M207" s="124"/>
      <c r="N207" s="125"/>
      <c r="O207" s="126"/>
      <c r="P207" s="101" t="n">
        <v>100</v>
      </c>
      <c r="Q207" s="116" t="n">
        <f aca="false">I207*P207*$Q$4</f>
        <v>1159569.201</v>
      </c>
      <c r="R207" s="103"/>
      <c r="S207" s="127"/>
      <c r="T207" s="128"/>
      <c r="U207" s="129"/>
      <c r="V207" s="107" t="n">
        <v>400</v>
      </c>
      <c r="W207" s="122" t="n">
        <f aca="false">I207*V207*$W$4</f>
        <v>4638276.804</v>
      </c>
      <c r="X207" s="109"/>
      <c r="Y207" s="130"/>
      <c r="Z207" s="131"/>
      <c r="AA207" s="132"/>
      <c r="AB207" s="113" t="n">
        <v>0</v>
      </c>
      <c r="AC207" s="114" t="n">
        <f aca="false">$I207*AB207*$AC$4</f>
        <v>0</v>
      </c>
      <c r="AD207" s="115"/>
      <c r="AE207" s="124"/>
      <c r="AF207" s="125"/>
      <c r="AG207" s="126"/>
      <c r="AH207" s="101"/>
      <c r="AI207" s="116" t="n">
        <f aca="false">$I207*AH207*$AI$4</f>
        <v>0</v>
      </c>
      <c r="AJ207" s="117"/>
      <c r="AK207" s="127"/>
      <c r="AL207" s="128"/>
      <c r="AM207" s="129"/>
      <c r="AN207" s="107" t="n">
        <v>20</v>
      </c>
      <c r="AO207" s="122" t="n">
        <f aca="false">$I207*AN207*$AO$4</f>
        <v>185303.70565</v>
      </c>
      <c r="AP207" s="109"/>
      <c r="AQ207" s="130"/>
      <c r="AR207" s="131"/>
      <c r="AS207" s="132"/>
      <c r="AT207" s="113" t="n">
        <v>5</v>
      </c>
      <c r="AU207" s="118" t="n">
        <f aca="false">$I207*AT207*$AU$4</f>
        <v>51157.46475</v>
      </c>
      <c r="AV207" s="115"/>
      <c r="AW207" s="124"/>
      <c r="AX207" s="125"/>
      <c r="AY207" s="126"/>
      <c r="AZ207" s="101" t="n">
        <v>1</v>
      </c>
      <c r="BA207" s="102" t="n">
        <f aca="false">$I207*AZ207*$BA$4</f>
        <v>9094.6604</v>
      </c>
      <c r="BB207" s="117"/>
      <c r="BC207" s="127"/>
      <c r="BD207" s="128"/>
      <c r="BE207" s="129"/>
      <c r="BF207" s="107" t="n">
        <v>50</v>
      </c>
      <c r="BG207" s="108" t="n">
        <f aca="false">$I207*BF207*$BG$4</f>
        <v>511574.6475</v>
      </c>
      <c r="BH207" s="109"/>
      <c r="BI207" s="130"/>
      <c r="BJ207" s="131"/>
      <c r="BK207" s="132"/>
      <c r="BL207" s="113" t="n">
        <v>10</v>
      </c>
      <c r="BM207" s="118" t="n">
        <f aca="false">$I207*BL207*$BM$4</f>
        <v>90946.604</v>
      </c>
      <c r="BN207" s="115"/>
      <c r="BO207" s="124"/>
      <c r="BP207" s="125"/>
      <c r="BQ207" s="126"/>
      <c r="BR207" s="101" t="n">
        <v>10</v>
      </c>
      <c r="BS207" s="102" t="n">
        <f aca="false">$I207*BR207*$BS$4</f>
        <v>93220.2691</v>
      </c>
      <c r="BT207" s="117"/>
      <c r="BU207" s="127"/>
      <c r="BV207" s="128"/>
      <c r="BW207" s="129"/>
      <c r="BX207" s="107" t="n">
        <v>6</v>
      </c>
      <c r="BY207" s="108" t="n">
        <f aca="false">$I207*BX207*$BY$4</f>
        <v>61388.9577</v>
      </c>
      <c r="BZ207" s="109"/>
      <c r="CA207" s="130"/>
      <c r="CB207" s="131"/>
      <c r="CC207" s="132"/>
      <c r="CD207" s="113"/>
      <c r="CE207" s="118" t="n">
        <f aca="false">$I207*CD207*$CE$4</f>
        <v>0</v>
      </c>
      <c r="CF207" s="115"/>
      <c r="CG207" s="124"/>
      <c r="CH207" s="125"/>
      <c r="CI207" s="126"/>
      <c r="CJ207" s="101" t="n">
        <v>10</v>
      </c>
      <c r="CK207" s="102" t="n">
        <f aca="false">$I207*CJ207*$CK$4</f>
        <v>92651.852825</v>
      </c>
      <c r="CL207" s="117"/>
      <c r="CM207" s="127"/>
      <c r="CN207" s="128"/>
      <c r="CO207" s="129"/>
      <c r="CP207" s="107"/>
      <c r="CQ207" s="108" t="n">
        <f aca="false">$I207*CP207*$CQ$4</f>
        <v>0</v>
      </c>
      <c r="CR207" s="109"/>
      <c r="CS207" s="130"/>
      <c r="CT207" s="131"/>
      <c r="CU207" s="132"/>
      <c r="CV207" s="113" t="n">
        <v>15</v>
      </c>
      <c r="CW207" s="118" t="n">
        <f aca="false">$I207*CV207*$CW$4</f>
        <v>153472.39425</v>
      </c>
      <c r="CX207" s="115"/>
      <c r="CY207" s="124"/>
      <c r="CZ207" s="125"/>
      <c r="DA207" s="126"/>
      <c r="DB207" s="101"/>
      <c r="DC207" s="102" t="n">
        <f aca="false">$I207*DB207*$DC$4</f>
        <v>0</v>
      </c>
      <c r="DD207" s="117"/>
      <c r="DE207" s="127"/>
      <c r="DF207" s="128"/>
      <c r="DG207" s="129"/>
      <c r="DH207" s="107"/>
      <c r="DI207" s="108" t="n">
        <f aca="false">$I207*DH207*$DI$4</f>
        <v>0</v>
      </c>
      <c r="DJ207" s="109"/>
      <c r="DK207" s="130"/>
      <c r="DL207" s="131"/>
      <c r="DM207" s="132"/>
      <c r="DN207" s="113"/>
      <c r="DO207" s="118" t="n">
        <f aca="false">$I207*DN207*$DO$4</f>
        <v>0</v>
      </c>
      <c r="DP207" s="115"/>
      <c r="DQ207" s="124"/>
      <c r="DR207" s="125"/>
      <c r="DS207" s="126"/>
      <c r="DT207" s="101"/>
      <c r="DU207" s="102" t="n">
        <f aca="false">$I207*DT207*$DU$4</f>
        <v>0</v>
      </c>
      <c r="DV207" s="117"/>
      <c r="DW207" s="127"/>
      <c r="DX207" s="128"/>
      <c r="DY207" s="129"/>
      <c r="DZ207" s="107"/>
      <c r="EA207" s="108" t="n">
        <f aca="false">$I207*DZ207*$EA$4</f>
        <v>0</v>
      </c>
      <c r="EB207" s="109"/>
      <c r="EC207" s="130"/>
      <c r="ED207" s="131"/>
      <c r="EE207" s="132"/>
      <c r="EF207" s="113"/>
      <c r="EG207" s="118" t="n">
        <f aca="false">$I207*EF207*$EG$4</f>
        <v>0</v>
      </c>
      <c r="EH207" s="115"/>
      <c r="EI207" s="124"/>
      <c r="EJ207" s="125"/>
      <c r="EK207" s="126"/>
      <c r="EL207" s="123"/>
      <c r="EM207" s="102" t="n">
        <f aca="false">$I207*EL207*$EM$4</f>
        <v>0</v>
      </c>
      <c r="EN207" s="117"/>
      <c r="EO207" s="127"/>
      <c r="EP207" s="128"/>
      <c r="EQ207" s="129"/>
      <c r="ER207" s="120"/>
      <c r="ES207" s="108" t="n">
        <f aca="false">$I207*ER207*$ES$4</f>
        <v>0</v>
      </c>
      <c r="ET207" s="109"/>
      <c r="EU207" s="130"/>
      <c r="EV207" s="131"/>
      <c r="EW207" s="132"/>
      <c r="EX207" s="113"/>
      <c r="EY207" s="118" t="n">
        <f aca="false">$I207*EX207*$EY$4</f>
        <v>0</v>
      </c>
      <c r="EZ207" s="115"/>
      <c r="FA207" s="124"/>
      <c r="FB207" s="125"/>
      <c r="FC207" s="126"/>
      <c r="FD207" s="101"/>
      <c r="FE207" s="102" t="n">
        <f aca="false">$I207*FD207*$FE$4</f>
        <v>0</v>
      </c>
      <c r="FF207" s="117"/>
      <c r="FG207" s="127"/>
      <c r="FH207" s="128"/>
      <c r="FI207" s="129"/>
      <c r="FJ207" s="107"/>
      <c r="FK207" s="108" t="n">
        <f aca="false">$I207*FJ207*$FK$4</f>
        <v>0</v>
      </c>
    </row>
    <row r="208" s="121" customFormat="true" ht="34.5" hidden="false" customHeight="true" outlineLevel="1" collapsed="false">
      <c r="A208" s="87"/>
      <c r="B208" s="88"/>
      <c r="C208" s="89"/>
      <c r="D208" s="89"/>
      <c r="E208" s="90"/>
      <c r="F208" s="91" t="n">
        <v>203</v>
      </c>
      <c r="G208" s="92" t="s">
        <v>300</v>
      </c>
      <c r="H208" s="93" t="n">
        <v>1.2</v>
      </c>
      <c r="I208" s="94" t="n">
        <f aca="false">$I$3*H208</f>
        <v>20361.18</v>
      </c>
      <c r="J208" s="95" t="n">
        <f aca="false">P208+V208+AB208+AH208+AN208+AT208+AZ208+BF208+BL208+BR208+BX208+CD208+CJ208+CP208+CV208+DB208+DH208+DN208+DT208+DZ208+EF208+EL208+ER208+EX208+FD208+FJ208</f>
        <v>247</v>
      </c>
      <c r="K208" s="96" t="n">
        <f aca="false">Q208+W208+AC208+AI208+AO208+AU208+BA208+BG208+BM208+BS208+BY208+CE208+CK208+CQ208+CW208+DC208+DI208+DO208+DU208+EA208+EG208+EM208+ES208+EY208+FE208+FK208</f>
        <v>5019132.6759</v>
      </c>
      <c r="L208" s="97"/>
      <c r="M208" s="124"/>
      <c r="N208" s="125"/>
      <c r="O208" s="126"/>
      <c r="P208" s="101" t="n">
        <v>120</v>
      </c>
      <c r="Q208" s="116" t="n">
        <f aca="false">I208*P208*$Q$4</f>
        <v>2492208.432</v>
      </c>
      <c r="R208" s="103"/>
      <c r="S208" s="127"/>
      <c r="T208" s="128"/>
      <c r="U208" s="129"/>
      <c r="V208" s="107"/>
      <c r="W208" s="122" t="n">
        <f aca="false">I208*V208*$W$4</f>
        <v>0</v>
      </c>
      <c r="X208" s="109"/>
      <c r="Y208" s="130"/>
      <c r="Z208" s="131"/>
      <c r="AA208" s="132"/>
      <c r="AB208" s="113" t="n">
        <v>0</v>
      </c>
      <c r="AC208" s="114" t="n">
        <f aca="false">$I208*AB208*$AC$4</f>
        <v>0</v>
      </c>
      <c r="AD208" s="115"/>
      <c r="AE208" s="124"/>
      <c r="AF208" s="125"/>
      <c r="AG208" s="126"/>
      <c r="AH208" s="101"/>
      <c r="AI208" s="116" t="n">
        <f aca="false">$I208*AH208*$AI$4</f>
        <v>0</v>
      </c>
      <c r="AJ208" s="117"/>
      <c r="AK208" s="127"/>
      <c r="AL208" s="128"/>
      <c r="AM208" s="129"/>
      <c r="AN208" s="107" t="n">
        <v>5</v>
      </c>
      <c r="AO208" s="122" t="n">
        <f aca="false">$I208*AN208*$AO$4</f>
        <v>82971.8085</v>
      </c>
      <c r="AP208" s="109"/>
      <c r="AQ208" s="130"/>
      <c r="AR208" s="131"/>
      <c r="AS208" s="132"/>
      <c r="AT208" s="113"/>
      <c r="AU208" s="118" t="n">
        <f aca="false">$I208*AT208*$AU$4</f>
        <v>0</v>
      </c>
      <c r="AV208" s="115"/>
      <c r="AW208" s="124"/>
      <c r="AX208" s="125"/>
      <c r="AY208" s="126"/>
      <c r="AZ208" s="101"/>
      <c r="BA208" s="102" t="n">
        <f aca="false">$I208*AZ208*$BA$4</f>
        <v>0</v>
      </c>
      <c r="BB208" s="117"/>
      <c r="BC208" s="127"/>
      <c r="BD208" s="128"/>
      <c r="BE208" s="129"/>
      <c r="BF208" s="107" t="n">
        <v>40</v>
      </c>
      <c r="BG208" s="108" t="n">
        <f aca="false">$I208*BF208*$BG$4</f>
        <v>733002.48</v>
      </c>
      <c r="BH208" s="109"/>
      <c r="BI208" s="130"/>
      <c r="BJ208" s="131"/>
      <c r="BK208" s="132"/>
      <c r="BL208" s="113" t="n">
        <v>0</v>
      </c>
      <c r="BM208" s="118" t="n">
        <f aca="false">$I208*BL208*$BM$4</f>
        <v>0</v>
      </c>
      <c r="BN208" s="115"/>
      <c r="BO208" s="124"/>
      <c r="BP208" s="125"/>
      <c r="BQ208" s="126"/>
      <c r="BR208" s="101"/>
      <c r="BS208" s="102" t="n">
        <f aca="false">$I208*BR208*$BS$4</f>
        <v>0</v>
      </c>
      <c r="BT208" s="117"/>
      <c r="BU208" s="127"/>
      <c r="BV208" s="128"/>
      <c r="BW208" s="129"/>
      <c r="BX208" s="107" t="n">
        <v>15</v>
      </c>
      <c r="BY208" s="108" t="n">
        <f aca="false">$I208*BX208*$BY$4</f>
        <v>274875.93</v>
      </c>
      <c r="BZ208" s="109"/>
      <c r="CA208" s="130"/>
      <c r="CB208" s="131"/>
      <c r="CC208" s="132"/>
      <c r="CD208" s="113"/>
      <c r="CE208" s="118" t="n">
        <f aca="false">$I208*CD208*$CE$4</f>
        <v>0</v>
      </c>
      <c r="CF208" s="115"/>
      <c r="CG208" s="124"/>
      <c r="CH208" s="125"/>
      <c r="CI208" s="126"/>
      <c r="CJ208" s="101" t="n">
        <v>2</v>
      </c>
      <c r="CK208" s="102" t="n">
        <f aca="false">$I208*CJ208*$CK$4</f>
        <v>33188.7234</v>
      </c>
      <c r="CL208" s="117"/>
      <c r="CM208" s="127"/>
      <c r="CN208" s="128"/>
      <c r="CO208" s="129"/>
      <c r="CP208" s="107"/>
      <c r="CQ208" s="108" t="n">
        <f aca="false">$I208*CP208*$CQ$4</f>
        <v>0</v>
      </c>
      <c r="CR208" s="109"/>
      <c r="CS208" s="130"/>
      <c r="CT208" s="131"/>
      <c r="CU208" s="132"/>
      <c r="CV208" s="113" t="n">
        <v>15</v>
      </c>
      <c r="CW208" s="118" t="n">
        <f aca="false">$I208*CV208*$CW$4</f>
        <v>274875.93</v>
      </c>
      <c r="CX208" s="115"/>
      <c r="CY208" s="124"/>
      <c r="CZ208" s="125"/>
      <c r="DA208" s="126"/>
      <c r="DB208" s="101"/>
      <c r="DC208" s="102" t="n">
        <f aca="false">$I208*DB208*$DC$4</f>
        <v>0</v>
      </c>
      <c r="DD208" s="117"/>
      <c r="DE208" s="127"/>
      <c r="DF208" s="128"/>
      <c r="DG208" s="129"/>
      <c r="DH208" s="107"/>
      <c r="DI208" s="108" t="n">
        <f aca="false">$I208*DH208*$DI$4</f>
        <v>0</v>
      </c>
      <c r="DJ208" s="109"/>
      <c r="DK208" s="130"/>
      <c r="DL208" s="131"/>
      <c r="DM208" s="132"/>
      <c r="DN208" s="113"/>
      <c r="DO208" s="118" t="n">
        <f aca="false">$I208*DN208*$DO$4</f>
        <v>0</v>
      </c>
      <c r="DP208" s="115"/>
      <c r="DQ208" s="124"/>
      <c r="DR208" s="125"/>
      <c r="DS208" s="126"/>
      <c r="DT208" s="101"/>
      <c r="DU208" s="102" t="n">
        <f aca="false">$I208*DT208*$DU$4</f>
        <v>0</v>
      </c>
      <c r="DV208" s="117"/>
      <c r="DW208" s="127"/>
      <c r="DX208" s="128"/>
      <c r="DY208" s="129"/>
      <c r="DZ208" s="107" t="n">
        <v>45</v>
      </c>
      <c r="EA208" s="108" t="n">
        <f aca="false">$I208*DZ208*$EA$4</f>
        <v>1015208.4348</v>
      </c>
      <c r="EB208" s="109"/>
      <c r="EC208" s="130"/>
      <c r="ED208" s="131"/>
      <c r="EE208" s="132"/>
      <c r="EF208" s="113"/>
      <c r="EG208" s="118" t="n">
        <f aca="false">$I208*EF208*$EG$4</f>
        <v>0</v>
      </c>
      <c r="EH208" s="115"/>
      <c r="EI208" s="124"/>
      <c r="EJ208" s="125"/>
      <c r="EK208" s="126"/>
      <c r="EL208" s="136"/>
      <c r="EM208" s="102" t="n">
        <f aca="false">$I208*EL208*$EM$4</f>
        <v>0</v>
      </c>
      <c r="EN208" s="117"/>
      <c r="EO208" s="127"/>
      <c r="EP208" s="128"/>
      <c r="EQ208" s="129"/>
      <c r="ER208" s="120"/>
      <c r="ES208" s="108" t="n">
        <f aca="false">$I208*ER208*$ES$4</f>
        <v>0</v>
      </c>
      <c r="ET208" s="109"/>
      <c r="EU208" s="130"/>
      <c r="EV208" s="131"/>
      <c r="EW208" s="132"/>
      <c r="EX208" s="113" t="n">
        <v>5</v>
      </c>
      <c r="EY208" s="118" t="n">
        <f aca="false">$I208*EX208*$EY$4</f>
        <v>112800.9372</v>
      </c>
      <c r="EZ208" s="115"/>
      <c r="FA208" s="124"/>
      <c r="FB208" s="125"/>
      <c r="FC208" s="126"/>
      <c r="FD208" s="101"/>
      <c r="FE208" s="102" t="n">
        <f aca="false">$I208*FD208*$FE$4</f>
        <v>0</v>
      </c>
      <c r="FF208" s="117"/>
      <c r="FG208" s="127"/>
      <c r="FH208" s="128"/>
      <c r="FI208" s="129"/>
      <c r="FJ208" s="107"/>
      <c r="FK208" s="108" t="n">
        <f aca="false">$I208*FJ208*$FK$4</f>
        <v>0</v>
      </c>
    </row>
    <row r="209" s="121" customFormat="true" ht="34.5" hidden="false" customHeight="true" outlineLevel="1" collapsed="false">
      <c r="A209" s="87"/>
      <c r="B209" s="88"/>
      <c r="C209" s="89"/>
      <c r="D209" s="89"/>
      <c r="E209" s="90"/>
      <c r="F209" s="91" t="n">
        <v>204</v>
      </c>
      <c r="G209" s="92" t="s">
        <v>301</v>
      </c>
      <c r="H209" s="93" t="n">
        <v>1.39</v>
      </c>
      <c r="I209" s="94" t="n">
        <f aca="false">$I$3*H209</f>
        <v>23585.0335</v>
      </c>
      <c r="J209" s="95" t="n">
        <f aca="false">P209+V209+AB209+AH209+AN209+AT209+AZ209+BF209+BL209+BR209+BX209+CD209+CJ209+CP209+CV209+DB209+DH209+DN209+DT209+DZ209+EF209+EL209+ER209+EX209+FD209+FJ209</f>
        <v>154</v>
      </c>
      <c r="K209" s="96" t="n">
        <f aca="false">Q209+W209+AC209+AI209+AO209+AU209+BA209+BG209+BM209+BS209+BY209+CE209+CK209+CQ209+CW209+DC209+DI209+DO209+DU209+EA209+EG209+EM209+ES209+EY209+FE209+FK209</f>
        <v>3629500.805315</v>
      </c>
      <c r="L209" s="97"/>
      <c r="M209" s="124"/>
      <c r="N209" s="125"/>
      <c r="O209" s="126"/>
      <c r="P209" s="101" t="n">
        <v>110</v>
      </c>
      <c r="Q209" s="116" t="n">
        <f aca="false">I209*P209*$Q$4</f>
        <v>2646240.7587</v>
      </c>
      <c r="R209" s="103"/>
      <c r="S209" s="127"/>
      <c r="T209" s="128"/>
      <c r="U209" s="129"/>
      <c r="V209" s="107"/>
      <c r="W209" s="122" t="n">
        <f aca="false">I209*V209*$W$4</f>
        <v>0</v>
      </c>
      <c r="X209" s="109"/>
      <c r="Y209" s="130"/>
      <c r="Z209" s="131"/>
      <c r="AA209" s="132"/>
      <c r="AB209" s="113" t="n">
        <v>0</v>
      </c>
      <c r="AC209" s="114" t="n">
        <f aca="false">$I209*AB209*$AC$4</f>
        <v>0</v>
      </c>
      <c r="AD209" s="115"/>
      <c r="AE209" s="124"/>
      <c r="AF209" s="125"/>
      <c r="AG209" s="126"/>
      <c r="AH209" s="101"/>
      <c r="AI209" s="116" t="n">
        <f aca="false">$I209*AH209*$AI$4</f>
        <v>0</v>
      </c>
      <c r="AJ209" s="117"/>
      <c r="AK209" s="127"/>
      <c r="AL209" s="128"/>
      <c r="AM209" s="129"/>
      <c r="AN209" s="107" t="n">
        <v>0</v>
      </c>
      <c r="AO209" s="122" t="n">
        <f aca="false">$I209*AN209*$AO$4</f>
        <v>0</v>
      </c>
      <c r="AP209" s="109"/>
      <c r="AQ209" s="130"/>
      <c r="AR209" s="131"/>
      <c r="AS209" s="132"/>
      <c r="AT209" s="113"/>
      <c r="AU209" s="118" t="n">
        <f aca="false">$I209*AT209*$AU$4</f>
        <v>0</v>
      </c>
      <c r="AV209" s="115"/>
      <c r="AW209" s="124"/>
      <c r="AX209" s="125"/>
      <c r="AY209" s="126"/>
      <c r="AZ209" s="101" t="n">
        <v>3</v>
      </c>
      <c r="BA209" s="102" t="n">
        <f aca="false">$I209*AZ209*$BA$4</f>
        <v>56604.0804</v>
      </c>
      <c r="BB209" s="117"/>
      <c r="BC209" s="127"/>
      <c r="BD209" s="128"/>
      <c r="BE209" s="129"/>
      <c r="BF209" s="107" t="n">
        <v>10</v>
      </c>
      <c r="BG209" s="108" t="n">
        <f aca="false">$I209*BF209*$BG$4</f>
        <v>212265.3015</v>
      </c>
      <c r="BH209" s="109"/>
      <c r="BI209" s="130"/>
      <c r="BJ209" s="131"/>
      <c r="BK209" s="132"/>
      <c r="BL209" s="113" t="n">
        <v>0</v>
      </c>
      <c r="BM209" s="118" t="n">
        <f aca="false">$I209*BL209*$BM$4</f>
        <v>0</v>
      </c>
      <c r="BN209" s="115"/>
      <c r="BO209" s="124"/>
      <c r="BP209" s="125"/>
      <c r="BQ209" s="126"/>
      <c r="BR209" s="101" t="n">
        <v>7</v>
      </c>
      <c r="BS209" s="102" t="n">
        <f aca="false">$I209*BR209*$BS$4</f>
        <v>135378.09229</v>
      </c>
      <c r="BT209" s="117"/>
      <c r="BU209" s="127"/>
      <c r="BV209" s="128"/>
      <c r="BW209" s="129"/>
      <c r="BX209" s="107" t="n">
        <v>2</v>
      </c>
      <c r="BY209" s="108" t="n">
        <f aca="false">$I209*BX209*$BY$4</f>
        <v>42453.0603</v>
      </c>
      <c r="BZ209" s="109"/>
      <c r="CA209" s="130"/>
      <c r="CB209" s="131"/>
      <c r="CC209" s="132"/>
      <c r="CD209" s="113"/>
      <c r="CE209" s="118" t="n">
        <f aca="false">$I209*CD209*$CE$4</f>
        <v>0</v>
      </c>
      <c r="CF209" s="115"/>
      <c r="CG209" s="124"/>
      <c r="CH209" s="125"/>
      <c r="CI209" s="126"/>
      <c r="CJ209" s="101" t="n">
        <v>2</v>
      </c>
      <c r="CK209" s="102" t="n">
        <f aca="false">$I209*CJ209*$CK$4</f>
        <v>38443.604605</v>
      </c>
      <c r="CL209" s="117"/>
      <c r="CM209" s="127"/>
      <c r="CN209" s="128"/>
      <c r="CO209" s="129"/>
      <c r="CP209" s="107"/>
      <c r="CQ209" s="108" t="n">
        <f aca="false">$I209*CP209*$CQ$4</f>
        <v>0</v>
      </c>
      <c r="CR209" s="109"/>
      <c r="CS209" s="130"/>
      <c r="CT209" s="131"/>
      <c r="CU209" s="132"/>
      <c r="CV209" s="113" t="n">
        <v>5</v>
      </c>
      <c r="CW209" s="118" t="n">
        <f aca="false">$I209*CV209*$CW$4</f>
        <v>106132.65075</v>
      </c>
      <c r="CX209" s="115"/>
      <c r="CY209" s="124"/>
      <c r="CZ209" s="125"/>
      <c r="DA209" s="126"/>
      <c r="DB209" s="101"/>
      <c r="DC209" s="102" t="n">
        <f aca="false">$I209*DB209*$DC$4</f>
        <v>0</v>
      </c>
      <c r="DD209" s="117"/>
      <c r="DE209" s="127"/>
      <c r="DF209" s="128"/>
      <c r="DG209" s="129"/>
      <c r="DH209" s="107"/>
      <c r="DI209" s="108" t="n">
        <f aca="false">$I209*DH209*$DI$4</f>
        <v>0</v>
      </c>
      <c r="DJ209" s="109"/>
      <c r="DK209" s="130"/>
      <c r="DL209" s="131"/>
      <c r="DM209" s="132"/>
      <c r="DN209" s="113"/>
      <c r="DO209" s="118" t="n">
        <f aca="false">$I209*DN209*$DO$4</f>
        <v>0</v>
      </c>
      <c r="DP209" s="115"/>
      <c r="DQ209" s="124"/>
      <c r="DR209" s="125"/>
      <c r="DS209" s="126"/>
      <c r="DT209" s="101"/>
      <c r="DU209" s="102" t="n">
        <f aca="false">$I209*DT209*$DU$4</f>
        <v>0</v>
      </c>
      <c r="DV209" s="117"/>
      <c r="DW209" s="127"/>
      <c r="DX209" s="128"/>
      <c r="DY209" s="129"/>
      <c r="DZ209" s="107"/>
      <c r="EA209" s="108" t="n">
        <f aca="false">$I209*DZ209*$EA$4</f>
        <v>0</v>
      </c>
      <c r="EB209" s="109"/>
      <c r="EC209" s="130"/>
      <c r="ED209" s="131"/>
      <c r="EE209" s="132"/>
      <c r="EF209" s="113"/>
      <c r="EG209" s="118" t="n">
        <f aca="false">$I209*EF209*$EG$4</f>
        <v>0</v>
      </c>
      <c r="EH209" s="115"/>
      <c r="EI209" s="124"/>
      <c r="EJ209" s="125"/>
      <c r="EK209" s="126"/>
      <c r="EL209" s="136"/>
      <c r="EM209" s="102" t="n">
        <f aca="false">$I209*EL209*$EM$4</f>
        <v>0</v>
      </c>
      <c r="EN209" s="117"/>
      <c r="EO209" s="127"/>
      <c r="EP209" s="128"/>
      <c r="EQ209" s="129"/>
      <c r="ER209" s="120"/>
      <c r="ES209" s="108" t="n">
        <f aca="false">$I209*ER209*$ES$4</f>
        <v>0</v>
      </c>
      <c r="ET209" s="109"/>
      <c r="EU209" s="130"/>
      <c r="EV209" s="131"/>
      <c r="EW209" s="132"/>
      <c r="EX209" s="113" t="n">
        <v>15</v>
      </c>
      <c r="EY209" s="118" t="n">
        <f aca="false">$I209*EX209*$EY$4</f>
        <v>391983.25677</v>
      </c>
      <c r="EZ209" s="115"/>
      <c r="FA209" s="124"/>
      <c r="FB209" s="125"/>
      <c r="FC209" s="126"/>
      <c r="FD209" s="101"/>
      <c r="FE209" s="102" t="n">
        <f aca="false">$I209*FD209*$FE$4</f>
        <v>0</v>
      </c>
      <c r="FF209" s="117"/>
      <c r="FG209" s="127"/>
      <c r="FH209" s="128"/>
      <c r="FI209" s="129"/>
      <c r="FJ209" s="107"/>
      <c r="FK209" s="108" t="n">
        <f aca="false">$I209*FJ209*$FK$4</f>
        <v>0</v>
      </c>
    </row>
    <row r="210" s="121" customFormat="true" ht="34.5" hidden="false" customHeight="true" outlineLevel="1" collapsed="false">
      <c r="A210" s="87"/>
      <c r="B210" s="88"/>
      <c r="C210" s="89"/>
      <c r="D210" s="89"/>
      <c r="E210" s="90"/>
      <c r="F210" s="91" t="n">
        <v>205</v>
      </c>
      <c r="G210" s="92" t="s">
        <v>302</v>
      </c>
      <c r="H210" s="93" t="n">
        <v>2.01</v>
      </c>
      <c r="I210" s="94" t="n">
        <f aca="false">$I$3*H210</f>
        <v>34104.9765</v>
      </c>
      <c r="J210" s="95" t="n">
        <f aca="false">P210+V210+AB210+AH210+AN210+AT210+AZ210+BF210+BL210+BR210+BX210+CD210+CJ210+CP210+CV210+DB210+DH210+DN210+DT210+DZ210+EF210+EL210+ER210+EX210+FD210+FJ210</f>
        <v>16</v>
      </c>
      <c r="K210" s="96" t="n">
        <f aca="false">Q210+W210+AC210+AI210+AO210+AU210+BA210+BG210+BM210+BS210+BY210+CE210+CK210+CQ210+CW210+DC210+DI210+DO210+DU210+EA210+EG210+EM210+ES210+EY210+FE210+FK210</f>
        <v>579614.0756175</v>
      </c>
      <c r="L210" s="97"/>
      <c r="M210" s="124"/>
      <c r="N210" s="125"/>
      <c r="O210" s="126"/>
      <c r="P210" s="101" t="n">
        <v>5</v>
      </c>
      <c r="Q210" s="116" t="n">
        <f aca="false">I210*P210*$Q$4</f>
        <v>173935.38015</v>
      </c>
      <c r="R210" s="103"/>
      <c r="S210" s="127"/>
      <c r="T210" s="128"/>
      <c r="U210" s="129"/>
      <c r="V210" s="107"/>
      <c r="W210" s="122" t="n">
        <f aca="false">I210*V210*$W$4</f>
        <v>0</v>
      </c>
      <c r="X210" s="109"/>
      <c r="Y210" s="130"/>
      <c r="Z210" s="131"/>
      <c r="AA210" s="132"/>
      <c r="AB210" s="113" t="n">
        <v>0</v>
      </c>
      <c r="AC210" s="114" t="n">
        <f aca="false">$I210*AB210*$AC$4</f>
        <v>0</v>
      </c>
      <c r="AD210" s="115"/>
      <c r="AE210" s="124"/>
      <c r="AF210" s="125"/>
      <c r="AG210" s="126"/>
      <c r="AH210" s="101"/>
      <c r="AI210" s="116" t="n">
        <f aca="false">$I210*AH210*$AI$4</f>
        <v>0</v>
      </c>
      <c r="AJ210" s="117"/>
      <c r="AK210" s="127"/>
      <c r="AL210" s="128"/>
      <c r="AM210" s="129"/>
      <c r="AN210" s="107" t="n">
        <v>0</v>
      </c>
      <c r="AO210" s="122" t="n">
        <f aca="false">$I210*AN210*$AO$4</f>
        <v>0</v>
      </c>
      <c r="AP210" s="109"/>
      <c r="AQ210" s="130"/>
      <c r="AR210" s="131"/>
      <c r="AS210" s="132"/>
      <c r="AT210" s="113"/>
      <c r="AU210" s="118" t="n">
        <f aca="false">$I210*AT210*$AU$4</f>
        <v>0</v>
      </c>
      <c r="AV210" s="115"/>
      <c r="AW210" s="124"/>
      <c r="AX210" s="125"/>
      <c r="AY210" s="126"/>
      <c r="AZ210" s="101"/>
      <c r="BA210" s="102" t="n">
        <f aca="false">$I210*AZ210*$BA$4</f>
        <v>0</v>
      </c>
      <c r="BB210" s="117"/>
      <c r="BC210" s="127"/>
      <c r="BD210" s="128"/>
      <c r="BE210" s="129"/>
      <c r="BF210" s="107"/>
      <c r="BG210" s="108" t="n">
        <f aca="false">$I210*BF210*$BG$4</f>
        <v>0</v>
      </c>
      <c r="BH210" s="109"/>
      <c r="BI210" s="130"/>
      <c r="BJ210" s="131"/>
      <c r="BK210" s="132"/>
      <c r="BL210" s="113" t="n">
        <v>0</v>
      </c>
      <c r="BM210" s="118" t="n">
        <f aca="false">$I210*BL210*$BM$4</f>
        <v>0</v>
      </c>
      <c r="BN210" s="115"/>
      <c r="BO210" s="124"/>
      <c r="BP210" s="125"/>
      <c r="BQ210" s="126"/>
      <c r="BR210" s="101"/>
      <c r="BS210" s="102" t="n">
        <f aca="false">$I210*BR210*$BS$4</f>
        <v>0</v>
      </c>
      <c r="BT210" s="117"/>
      <c r="BU210" s="127"/>
      <c r="BV210" s="128"/>
      <c r="BW210" s="129"/>
      <c r="BX210" s="107"/>
      <c r="BY210" s="108" t="n">
        <f aca="false">$I210*BX210*$BY$4</f>
        <v>0</v>
      </c>
      <c r="BZ210" s="109"/>
      <c r="CA210" s="130"/>
      <c r="CB210" s="131"/>
      <c r="CC210" s="132"/>
      <c r="CD210" s="113"/>
      <c r="CE210" s="118" t="n">
        <f aca="false">$I210*CD210*$CE$4</f>
        <v>0</v>
      </c>
      <c r="CF210" s="115"/>
      <c r="CG210" s="124"/>
      <c r="CH210" s="125"/>
      <c r="CI210" s="126"/>
      <c r="CJ210" s="101" t="n">
        <v>1</v>
      </c>
      <c r="CK210" s="102" t="n">
        <f aca="false">$I210*CJ210*$CK$4</f>
        <v>27795.5558475</v>
      </c>
      <c r="CL210" s="117"/>
      <c r="CM210" s="127"/>
      <c r="CN210" s="128"/>
      <c r="CO210" s="129"/>
      <c r="CP210" s="107"/>
      <c r="CQ210" s="108" t="n">
        <f aca="false">$I210*CP210*$CQ$4</f>
        <v>0</v>
      </c>
      <c r="CR210" s="109"/>
      <c r="CS210" s="130"/>
      <c r="CT210" s="131"/>
      <c r="CU210" s="132"/>
      <c r="CV210" s="113"/>
      <c r="CW210" s="118" t="n">
        <f aca="false">$I210*CV210*$CW$4</f>
        <v>0</v>
      </c>
      <c r="CX210" s="115"/>
      <c r="CY210" s="124"/>
      <c r="CZ210" s="125"/>
      <c r="DA210" s="126"/>
      <c r="DB210" s="101"/>
      <c r="DC210" s="102" t="n">
        <f aca="false">$I210*DB210*$DC$4</f>
        <v>0</v>
      </c>
      <c r="DD210" s="117"/>
      <c r="DE210" s="127"/>
      <c r="DF210" s="128"/>
      <c r="DG210" s="129"/>
      <c r="DH210" s="107"/>
      <c r="DI210" s="108" t="n">
        <f aca="false">$I210*DH210*$DI$4</f>
        <v>0</v>
      </c>
      <c r="DJ210" s="109"/>
      <c r="DK210" s="130"/>
      <c r="DL210" s="131"/>
      <c r="DM210" s="132"/>
      <c r="DN210" s="113"/>
      <c r="DO210" s="118" t="n">
        <f aca="false">$I210*DN210*$DO$4</f>
        <v>0</v>
      </c>
      <c r="DP210" s="115"/>
      <c r="DQ210" s="124"/>
      <c r="DR210" s="125"/>
      <c r="DS210" s="126"/>
      <c r="DT210" s="101"/>
      <c r="DU210" s="102" t="n">
        <f aca="false">$I210*DT210*$DU$4</f>
        <v>0</v>
      </c>
      <c r="DV210" s="117"/>
      <c r="DW210" s="127"/>
      <c r="DX210" s="128"/>
      <c r="DY210" s="129"/>
      <c r="DZ210" s="107"/>
      <c r="EA210" s="108" t="n">
        <f aca="false">$I210*DZ210*$EA$4</f>
        <v>0</v>
      </c>
      <c r="EB210" s="109"/>
      <c r="EC210" s="130"/>
      <c r="ED210" s="131"/>
      <c r="EE210" s="132"/>
      <c r="EF210" s="113"/>
      <c r="EG210" s="118" t="n">
        <f aca="false">$I210*EF210*$EG$4</f>
        <v>0</v>
      </c>
      <c r="EH210" s="115"/>
      <c r="EI210" s="124"/>
      <c r="EJ210" s="125"/>
      <c r="EK210" s="126"/>
      <c r="EL210" s="136"/>
      <c r="EM210" s="102" t="n">
        <f aca="false">$I210*EL210*$EM$4</f>
        <v>0</v>
      </c>
      <c r="EN210" s="117"/>
      <c r="EO210" s="127"/>
      <c r="EP210" s="128"/>
      <c r="EQ210" s="129"/>
      <c r="ER210" s="120"/>
      <c r="ES210" s="108" t="n">
        <f aca="false">$I210*ER210*$ES$4</f>
        <v>0</v>
      </c>
      <c r="ET210" s="109"/>
      <c r="EU210" s="130"/>
      <c r="EV210" s="131"/>
      <c r="EW210" s="132"/>
      <c r="EX210" s="113" t="n">
        <v>10</v>
      </c>
      <c r="EY210" s="118" t="n">
        <f aca="false">$I210*EX210*$EY$4</f>
        <v>377883.13962</v>
      </c>
      <c r="EZ210" s="115"/>
      <c r="FA210" s="124"/>
      <c r="FB210" s="125"/>
      <c r="FC210" s="126"/>
      <c r="FD210" s="101"/>
      <c r="FE210" s="102" t="n">
        <f aca="false">$I210*FD210*$FE$4</f>
        <v>0</v>
      </c>
      <c r="FF210" s="117"/>
      <c r="FG210" s="127"/>
      <c r="FH210" s="128"/>
      <c r="FI210" s="129"/>
      <c r="FJ210" s="107"/>
      <c r="FK210" s="108" t="n">
        <f aca="false">$I210*FJ210*$FK$4</f>
        <v>0</v>
      </c>
    </row>
    <row r="211" s="121" customFormat="true" ht="48" hidden="false" customHeight="true" outlineLevel="1" collapsed="false">
      <c r="A211" s="87"/>
      <c r="B211" s="88"/>
      <c r="C211" s="89"/>
      <c r="D211" s="89"/>
      <c r="E211" s="90"/>
      <c r="F211" s="91" t="n">
        <v>206</v>
      </c>
      <c r="G211" s="92" t="s">
        <v>303</v>
      </c>
      <c r="H211" s="93" t="n">
        <v>1.08</v>
      </c>
      <c r="I211" s="94" t="n">
        <f aca="false">$I$3*H211</f>
        <v>18325.062</v>
      </c>
      <c r="J211" s="95" t="n">
        <f aca="false">P211+V211+AB211+AH211+AN211+AT211+AZ211+BF211+BL211+BR211+BX211+CD211+CJ211+CP211+CV211+DB211+DH211+DN211+DT211+DZ211+EF211+EL211+ER211+EX211+FD211+FJ211</f>
        <v>64</v>
      </c>
      <c r="K211" s="96" t="n">
        <f aca="false">Q211+W211+AC211+AI211+AO211+AU211+BA211+BG211+BM211+BS211+BY211+CE211+CK211+CQ211+CW211+DC211+DI211+DO211+DU211+EA211+EG211+EM211+ES211+EY211+FE211+FK211</f>
        <v>1219716.12672</v>
      </c>
      <c r="L211" s="97"/>
      <c r="M211" s="124"/>
      <c r="N211" s="125"/>
      <c r="O211" s="126"/>
      <c r="P211" s="101" t="n">
        <v>40</v>
      </c>
      <c r="Q211" s="116" t="n">
        <f aca="false">I211*P211*$Q$4</f>
        <v>747662.5296</v>
      </c>
      <c r="R211" s="103"/>
      <c r="S211" s="127"/>
      <c r="T211" s="128"/>
      <c r="U211" s="129"/>
      <c r="V211" s="107"/>
      <c r="W211" s="122" t="n">
        <f aca="false">I211*V211*$W$4</f>
        <v>0</v>
      </c>
      <c r="X211" s="109"/>
      <c r="Y211" s="130"/>
      <c r="Z211" s="131"/>
      <c r="AA211" s="132"/>
      <c r="AB211" s="113" t="n">
        <v>0</v>
      </c>
      <c r="AC211" s="114" t="n">
        <f aca="false">$I211*AB211*$AC$4</f>
        <v>0</v>
      </c>
      <c r="AD211" s="115"/>
      <c r="AE211" s="124"/>
      <c r="AF211" s="125"/>
      <c r="AG211" s="126"/>
      <c r="AH211" s="101"/>
      <c r="AI211" s="116" t="n">
        <f aca="false">$I211*AH211*$AI$4</f>
        <v>0</v>
      </c>
      <c r="AJ211" s="117"/>
      <c r="AK211" s="127"/>
      <c r="AL211" s="128"/>
      <c r="AM211" s="129"/>
      <c r="AN211" s="107" t="n">
        <v>0</v>
      </c>
      <c r="AO211" s="122" t="n">
        <f aca="false">$I211*AN211*$AO$4</f>
        <v>0</v>
      </c>
      <c r="AP211" s="109"/>
      <c r="AQ211" s="130"/>
      <c r="AR211" s="131"/>
      <c r="AS211" s="132"/>
      <c r="AT211" s="113"/>
      <c r="AU211" s="118" t="n">
        <f aca="false">$I211*AT211*$AU$4</f>
        <v>0</v>
      </c>
      <c r="AV211" s="115"/>
      <c r="AW211" s="124"/>
      <c r="AX211" s="125"/>
      <c r="AY211" s="126"/>
      <c r="AZ211" s="101"/>
      <c r="BA211" s="102" t="n">
        <f aca="false">$I211*AZ211*$BA$4</f>
        <v>0</v>
      </c>
      <c r="BB211" s="117"/>
      <c r="BC211" s="127"/>
      <c r="BD211" s="128"/>
      <c r="BE211" s="129"/>
      <c r="BF211" s="107"/>
      <c r="BG211" s="108" t="n">
        <f aca="false">$I211*BF211*$BG$4</f>
        <v>0</v>
      </c>
      <c r="BH211" s="109"/>
      <c r="BI211" s="130"/>
      <c r="BJ211" s="131"/>
      <c r="BK211" s="132"/>
      <c r="BL211" s="113" t="n">
        <v>0</v>
      </c>
      <c r="BM211" s="118" t="n">
        <f aca="false">$I211*BL211*$BM$4</f>
        <v>0</v>
      </c>
      <c r="BN211" s="115"/>
      <c r="BO211" s="124"/>
      <c r="BP211" s="125"/>
      <c r="BQ211" s="126"/>
      <c r="BR211" s="101"/>
      <c r="BS211" s="102" t="n">
        <f aca="false">$I211*BR211*$BS$4</f>
        <v>0</v>
      </c>
      <c r="BT211" s="117"/>
      <c r="BU211" s="127"/>
      <c r="BV211" s="128"/>
      <c r="BW211" s="129"/>
      <c r="BX211" s="107" t="n">
        <v>4</v>
      </c>
      <c r="BY211" s="108" t="n">
        <f aca="false">$I211*BX211*$BY$4</f>
        <v>65970.2232</v>
      </c>
      <c r="BZ211" s="109"/>
      <c r="CA211" s="130"/>
      <c r="CB211" s="131"/>
      <c r="CC211" s="132"/>
      <c r="CD211" s="113"/>
      <c r="CE211" s="118" t="n">
        <f aca="false">$I211*CD211*$CE$4</f>
        <v>0</v>
      </c>
      <c r="CF211" s="115"/>
      <c r="CG211" s="124"/>
      <c r="CH211" s="125"/>
      <c r="CI211" s="126"/>
      <c r="CJ211" s="101" t="n">
        <v>0</v>
      </c>
      <c r="CK211" s="102" t="n">
        <f aca="false">$I211*CJ211*$CK$4</f>
        <v>0</v>
      </c>
      <c r="CL211" s="117"/>
      <c r="CM211" s="127"/>
      <c r="CN211" s="128"/>
      <c r="CO211" s="129"/>
      <c r="CP211" s="107"/>
      <c r="CQ211" s="108" t="n">
        <f aca="false">$I211*CP211*$CQ$4</f>
        <v>0</v>
      </c>
      <c r="CR211" s="109"/>
      <c r="CS211" s="130"/>
      <c r="CT211" s="131"/>
      <c r="CU211" s="132"/>
      <c r="CV211" s="113"/>
      <c r="CW211" s="118" t="n">
        <f aca="false">$I211*CV211*$CW$4</f>
        <v>0</v>
      </c>
      <c r="CX211" s="115"/>
      <c r="CY211" s="124"/>
      <c r="CZ211" s="125"/>
      <c r="DA211" s="126"/>
      <c r="DB211" s="101"/>
      <c r="DC211" s="102" t="n">
        <f aca="false">$I211*DB211*$DC$4</f>
        <v>0</v>
      </c>
      <c r="DD211" s="117"/>
      <c r="DE211" s="127"/>
      <c r="DF211" s="128"/>
      <c r="DG211" s="129"/>
      <c r="DH211" s="107"/>
      <c r="DI211" s="108" t="n">
        <f aca="false">$I211*DH211*$DI$4</f>
        <v>0</v>
      </c>
      <c r="DJ211" s="109"/>
      <c r="DK211" s="130"/>
      <c r="DL211" s="131"/>
      <c r="DM211" s="132"/>
      <c r="DN211" s="113"/>
      <c r="DO211" s="118" t="n">
        <f aca="false">$I211*DN211*$DO$4</f>
        <v>0</v>
      </c>
      <c r="DP211" s="115"/>
      <c r="DQ211" s="124"/>
      <c r="DR211" s="125"/>
      <c r="DS211" s="126"/>
      <c r="DT211" s="101"/>
      <c r="DU211" s="102" t="n">
        <f aca="false">$I211*DT211*$DU$4</f>
        <v>0</v>
      </c>
      <c r="DV211" s="117"/>
      <c r="DW211" s="127"/>
      <c r="DX211" s="128"/>
      <c r="DY211" s="129"/>
      <c r="DZ211" s="107"/>
      <c r="EA211" s="108" t="n">
        <f aca="false">$I211*DZ211*$EA$4</f>
        <v>0</v>
      </c>
      <c r="EB211" s="109"/>
      <c r="EC211" s="130"/>
      <c r="ED211" s="131"/>
      <c r="EE211" s="132"/>
      <c r="EF211" s="113"/>
      <c r="EG211" s="118" t="n">
        <f aca="false">$I211*EF211*$EG$4</f>
        <v>0</v>
      </c>
      <c r="EH211" s="115"/>
      <c r="EI211" s="124"/>
      <c r="EJ211" s="125"/>
      <c r="EK211" s="126"/>
      <c r="EL211" s="136"/>
      <c r="EM211" s="102" t="n">
        <f aca="false">$I211*EL211*$EM$4</f>
        <v>0</v>
      </c>
      <c r="EN211" s="117"/>
      <c r="EO211" s="127"/>
      <c r="EP211" s="128"/>
      <c r="EQ211" s="129"/>
      <c r="ER211" s="120"/>
      <c r="ES211" s="108" t="n">
        <f aca="false">$I211*ER211*$ES$4</f>
        <v>0</v>
      </c>
      <c r="ET211" s="109"/>
      <c r="EU211" s="130"/>
      <c r="EV211" s="131"/>
      <c r="EW211" s="132"/>
      <c r="EX211" s="113" t="n">
        <v>20</v>
      </c>
      <c r="EY211" s="118" t="n">
        <f aca="false">$I211*EX211*$EY$4</f>
        <v>406083.37392</v>
      </c>
      <c r="EZ211" s="115"/>
      <c r="FA211" s="124"/>
      <c r="FB211" s="125"/>
      <c r="FC211" s="126"/>
      <c r="FD211" s="101"/>
      <c r="FE211" s="102" t="n">
        <f aca="false">$I211*FD211*$FE$4</f>
        <v>0</v>
      </c>
      <c r="FF211" s="117"/>
      <c r="FG211" s="127"/>
      <c r="FH211" s="128"/>
      <c r="FI211" s="129"/>
      <c r="FJ211" s="107"/>
      <c r="FK211" s="108" t="n">
        <f aca="false">$I211*FJ211*$FK$4</f>
        <v>0</v>
      </c>
    </row>
    <row r="212" s="121" customFormat="true" ht="48" hidden="false" customHeight="true" outlineLevel="1" collapsed="false">
      <c r="A212" s="87"/>
      <c r="B212" s="88"/>
      <c r="C212" s="89"/>
      <c r="D212" s="89"/>
      <c r="E212" s="90"/>
      <c r="F212" s="91" t="n">
        <v>207</v>
      </c>
      <c r="G212" s="92" t="s">
        <v>304</v>
      </c>
      <c r="H212" s="93" t="n">
        <v>1.12</v>
      </c>
      <c r="I212" s="94" t="n">
        <f aca="false">$I$3*H212</f>
        <v>19003.768</v>
      </c>
      <c r="J212" s="95" t="n">
        <f aca="false">P212+V212+AB212+AH212+AN212+AT212+AZ212+BF212+BL212+BR212+BX212+CD212+CJ212+CP212+CV212+DB212+DH212+DN212+DT212+DZ212+EF212+EL212+ER212+EX212+FD212+FJ212</f>
        <v>57</v>
      </c>
      <c r="K212" s="96" t="n">
        <f aca="false">Q212+W212+AC212+AI212+AO212+AU212+BA212+BG212+BM212+BS212+BY212+CE212+CK212+CQ212+CW212+DC212+DI212+DO212+DU212+EA212+EG212+EM212+ES212+EY212+FE212+FK212</f>
        <v>1102408.58168</v>
      </c>
      <c r="L212" s="97"/>
      <c r="M212" s="124"/>
      <c r="N212" s="125"/>
      <c r="O212" s="126"/>
      <c r="P212" s="101" t="n">
        <v>40</v>
      </c>
      <c r="Q212" s="116" t="n">
        <f aca="false">I212*P212*$Q$4</f>
        <v>775353.7344</v>
      </c>
      <c r="R212" s="103"/>
      <c r="S212" s="127"/>
      <c r="T212" s="128"/>
      <c r="U212" s="129"/>
      <c r="V212" s="107"/>
      <c r="W212" s="122" t="n">
        <f aca="false">I212*V212*$W$4</f>
        <v>0</v>
      </c>
      <c r="X212" s="109"/>
      <c r="Y212" s="130"/>
      <c r="Z212" s="131"/>
      <c r="AA212" s="132"/>
      <c r="AB212" s="113" t="n">
        <v>0</v>
      </c>
      <c r="AC212" s="114" t="n">
        <f aca="false">$I212*AB212*$AC$4</f>
        <v>0</v>
      </c>
      <c r="AD212" s="115"/>
      <c r="AE212" s="124"/>
      <c r="AF212" s="125"/>
      <c r="AG212" s="126"/>
      <c r="AH212" s="101"/>
      <c r="AI212" s="116" t="n">
        <f aca="false">$I212*AH212*$AI$4</f>
        <v>0</v>
      </c>
      <c r="AJ212" s="117"/>
      <c r="AK212" s="127"/>
      <c r="AL212" s="128"/>
      <c r="AM212" s="129"/>
      <c r="AN212" s="107" t="n">
        <v>2</v>
      </c>
      <c r="AO212" s="122" t="n">
        <f aca="false">$I212*AN212*$AO$4</f>
        <v>30976.14184</v>
      </c>
      <c r="AP212" s="109"/>
      <c r="AQ212" s="130"/>
      <c r="AR212" s="131"/>
      <c r="AS212" s="132"/>
      <c r="AT212" s="113"/>
      <c r="AU212" s="118" t="n">
        <f aca="false">$I212*AT212*$AU$4</f>
        <v>0</v>
      </c>
      <c r="AV212" s="115"/>
      <c r="AW212" s="124"/>
      <c r="AX212" s="125"/>
      <c r="AY212" s="126"/>
      <c r="AZ212" s="101"/>
      <c r="BA212" s="102" t="n">
        <f aca="false">$I212*AZ212*$BA$4</f>
        <v>0</v>
      </c>
      <c r="BB212" s="117"/>
      <c r="BC212" s="127"/>
      <c r="BD212" s="128"/>
      <c r="BE212" s="129"/>
      <c r="BF212" s="107"/>
      <c r="BG212" s="108" t="n">
        <f aca="false">$I212*BF212*$BG$4</f>
        <v>0</v>
      </c>
      <c r="BH212" s="109"/>
      <c r="BI212" s="130"/>
      <c r="BJ212" s="131"/>
      <c r="BK212" s="132"/>
      <c r="BL212" s="113" t="n">
        <v>0</v>
      </c>
      <c r="BM212" s="118" t="n">
        <f aca="false">$I212*BL212*$BM$4</f>
        <v>0</v>
      </c>
      <c r="BN212" s="115"/>
      <c r="BO212" s="124"/>
      <c r="BP212" s="125"/>
      <c r="BQ212" s="126"/>
      <c r="BR212" s="101"/>
      <c r="BS212" s="102" t="n">
        <f aca="false">$I212*BR212*$BS$4</f>
        <v>0</v>
      </c>
      <c r="BT212" s="117"/>
      <c r="BU212" s="127"/>
      <c r="BV212" s="128"/>
      <c r="BW212" s="129"/>
      <c r="BX212" s="107" t="n">
        <v>5</v>
      </c>
      <c r="BY212" s="108" t="n">
        <f aca="false">$I212*BX212*$BY$4</f>
        <v>85516.956</v>
      </c>
      <c r="BZ212" s="109"/>
      <c r="CA212" s="130"/>
      <c r="CB212" s="131"/>
      <c r="CC212" s="132"/>
      <c r="CD212" s="113"/>
      <c r="CE212" s="118" t="n">
        <f aca="false">$I212*CD212*$CE$4</f>
        <v>0</v>
      </c>
      <c r="CF212" s="115"/>
      <c r="CG212" s="124"/>
      <c r="CH212" s="125"/>
      <c r="CI212" s="126"/>
      <c r="CJ212" s="101" t="n">
        <v>0</v>
      </c>
      <c r="CK212" s="102" t="n">
        <f aca="false">$I212*CJ212*$CK$4</f>
        <v>0</v>
      </c>
      <c r="CL212" s="117"/>
      <c r="CM212" s="127"/>
      <c r="CN212" s="128"/>
      <c r="CO212" s="129"/>
      <c r="CP212" s="107"/>
      <c r="CQ212" s="108" t="n">
        <f aca="false">$I212*CP212*$CQ$4</f>
        <v>0</v>
      </c>
      <c r="CR212" s="109"/>
      <c r="CS212" s="130"/>
      <c r="CT212" s="131"/>
      <c r="CU212" s="132"/>
      <c r="CV212" s="113"/>
      <c r="CW212" s="118" t="n">
        <f aca="false">$I212*CV212*$CW$4</f>
        <v>0</v>
      </c>
      <c r="CX212" s="115"/>
      <c r="CY212" s="124"/>
      <c r="CZ212" s="125"/>
      <c r="DA212" s="126"/>
      <c r="DB212" s="101"/>
      <c r="DC212" s="102" t="n">
        <f aca="false">$I212*DB212*$DC$4</f>
        <v>0</v>
      </c>
      <c r="DD212" s="117"/>
      <c r="DE212" s="127"/>
      <c r="DF212" s="128"/>
      <c r="DG212" s="129"/>
      <c r="DH212" s="107"/>
      <c r="DI212" s="108" t="n">
        <f aca="false">$I212*DH212*$DI$4</f>
        <v>0</v>
      </c>
      <c r="DJ212" s="109"/>
      <c r="DK212" s="130"/>
      <c r="DL212" s="131"/>
      <c r="DM212" s="132"/>
      <c r="DN212" s="113"/>
      <c r="DO212" s="118" t="n">
        <f aca="false">$I212*DN212*$DO$4</f>
        <v>0</v>
      </c>
      <c r="DP212" s="115"/>
      <c r="DQ212" s="124"/>
      <c r="DR212" s="125"/>
      <c r="DS212" s="126"/>
      <c r="DT212" s="101"/>
      <c r="DU212" s="102" t="n">
        <f aca="false">$I212*DT212*$DU$4</f>
        <v>0</v>
      </c>
      <c r="DV212" s="117"/>
      <c r="DW212" s="127"/>
      <c r="DX212" s="128"/>
      <c r="DY212" s="129"/>
      <c r="DZ212" s="107"/>
      <c r="EA212" s="108" t="n">
        <f aca="false">$I212*DZ212*$EA$4</f>
        <v>0</v>
      </c>
      <c r="EB212" s="109"/>
      <c r="EC212" s="130"/>
      <c r="ED212" s="131"/>
      <c r="EE212" s="132"/>
      <c r="EF212" s="113"/>
      <c r="EG212" s="118" t="n">
        <f aca="false">$I212*EF212*$EG$4</f>
        <v>0</v>
      </c>
      <c r="EH212" s="115"/>
      <c r="EI212" s="124"/>
      <c r="EJ212" s="125"/>
      <c r="EK212" s="126"/>
      <c r="EL212" s="136"/>
      <c r="EM212" s="102" t="n">
        <f aca="false">$I212*EL212*$EM$4</f>
        <v>0</v>
      </c>
      <c r="EN212" s="117"/>
      <c r="EO212" s="127"/>
      <c r="EP212" s="128"/>
      <c r="EQ212" s="129"/>
      <c r="ER212" s="120"/>
      <c r="ES212" s="108" t="n">
        <f aca="false">$I212*ER212*$ES$4</f>
        <v>0</v>
      </c>
      <c r="ET212" s="109"/>
      <c r="EU212" s="130"/>
      <c r="EV212" s="131"/>
      <c r="EW212" s="132"/>
      <c r="EX212" s="113" t="n">
        <v>10</v>
      </c>
      <c r="EY212" s="118" t="n">
        <f aca="false">$I212*EX212*$EY$4</f>
        <v>210561.74944</v>
      </c>
      <c r="EZ212" s="115"/>
      <c r="FA212" s="124"/>
      <c r="FB212" s="125"/>
      <c r="FC212" s="126"/>
      <c r="FD212" s="101"/>
      <c r="FE212" s="102" t="n">
        <f aca="false">$I212*FD212*$FE$4</f>
        <v>0</v>
      </c>
      <c r="FF212" s="117"/>
      <c r="FG212" s="127"/>
      <c r="FH212" s="128"/>
      <c r="FI212" s="129"/>
      <c r="FJ212" s="107"/>
      <c r="FK212" s="108" t="n">
        <f aca="false">$I212*FJ212*$FK$4</f>
        <v>0</v>
      </c>
    </row>
    <row r="213" s="121" customFormat="true" ht="48" hidden="false" customHeight="true" outlineLevel="1" collapsed="false">
      <c r="A213" s="87"/>
      <c r="B213" s="88"/>
      <c r="C213" s="89"/>
      <c r="D213" s="89"/>
      <c r="E213" s="90"/>
      <c r="F213" s="91" t="n">
        <v>208</v>
      </c>
      <c r="G213" s="92" t="s">
        <v>305</v>
      </c>
      <c r="H213" s="93" t="n">
        <v>1.62</v>
      </c>
      <c r="I213" s="94" t="n">
        <f aca="false">$I$3*H213</f>
        <v>27487.593</v>
      </c>
      <c r="J213" s="95" t="n">
        <f aca="false">P213+V213+AB213+AH213+AN213+AT213+AZ213+BF213+BL213+BR213+BX213+CD213+CJ213+CP213+CV213+DB213+DH213+DN213+DT213+DZ213+EF213+EL213+ER213+EX213+FD213+FJ213</f>
        <v>476</v>
      </c>
      <c r="K213" s="96" t="n">
        <f aca="false">Q213+W213+AC213+AI213+AO213+AU213+BA213+BG213+BM213+BS213+BY213+CE213+CK213+CQ213+CW213+DC213+DI213+DO213+DU213+EA213+EG213+EM213+ES213+EY213+FE213+FK213</f>
        <v>13677276.52494</v>
      </c>
      <c r="L213" s="97"/>
      <c r="M213" s="124"/>
      <c r="N213" s="125"/>
      <c r="O213" s="126"/>
      <c r="P213" s="101" t="n">
        <v>300</v>
      </c>
      <c r="Q213" s="116" t="n">
        <f aca="false">I213*P213*$Q$4</f>
        <v>8411203.458</v>
      </c>
      <c r="R213" s="103"/>
      <c r="S213" s="127"/>
      <c r="T213" s="128"/>
      <c r="U213" s="129"/>
      <c r="V213" s="107"/>
      <c r="W213" s="122" t="n">
        <f aca="false">I213*V213*$W$4</f>
        <v>0</v>
      </c>
      <c r="X213" s="109"/>
      <c r="Y213" s="130"/>
      <c r="Z213" s="131"/>
      <c r="AA213" s="132"/>
      <c r="AB213" s="113" t="n">
        <v>0</v>
      </c>
      <c r="AC213" s="114" t="n">
        <f aca="false">$I213*AB213*$AC$4</f>
        <v>0</v>
      </c>
      <c r="AD213" s="115"/>
      <c r="AE213" s="124"/>
      <c r="AF213" s="125"/>
      <c r="AG213" s="126"/>
      <c r="AH213" s="101"/>
      <c r="AI213" s="116" t="n">
        <f aca="false">$I213*AH213*$AI$4</f>
        <v>0</v>
      </c>
      <c r="AJ213" s="117"/>
      <c r="AK213" s="127"/>
      <c r="AL213" s="128"/>
      <c r="AM213" s="129"/>
      <c r="AN213" s="107" t="n">
        <v>0</v>
      </c>
      <c r="AO213" s="122" t="n">
        <f aca="false">$I213*AN213*$AO$4</f>
        <v>0</v>
      </c>
      <c r="AP213" s="109"/>
      <c r="AQ213" s="130"/>
      <c r="AR213" s="131"/>
      <c r="AS213" s="132"/>
      <c r="AT213" s="113"/>
      <c r="AU213" s="118" t="n">
        <f aca="false">$I213*AT213*$AU$4</f>
        <v>0</v>
      </c>
      <c r="AV213" s="115"/>
      <c r="AW213" s="124"/>
      <c r="AX213" s="125"/>
      <c r="AY213" s="126"/>
      <c r="AZ213" s="101"/>
      <c r="BA213" s="102" t="n">
        <f aca="false">$I213*AZ213*$BA$4</f>
        <v>0</v>
      </c>
      <c r="BB213" s="117"/>
      <c r="BC213" s="127"/>
      <c r="BD213" s="128"/>
      <c r="BE213" s="129"/>
      <c r="BF213" s="107" t="n">
        <v>1</v>
      </c>
      <c r="BG213" s="108" t="n">
        <f aca="false">$I213*BF213*$BG$4</f>
        <v>24738.8337</v>
      </c>
      <c r="BH213" s="109"/>
      <c r="BI213" s="130"/>
      <c r="BJ213" s="131"/>
      <c r="BK213" s="132"/>
      <c r="BL213" s="113" t="n">
        <v>1</v>
      </c>
      <c r="BM213" s="118" t="n">
        <f aca="false">$I213*BL213*$BM$4</f>
        <v>21990.0744</v>
      </c>
      <c r="BN213" s="115"/>
      <c r="BO213" s="124"/>
      <c r="BP213" s="125"/>
      <c r="BQ213" s="126"/>
      <c r="BR213" s="101"/>
      <c r="BS213" s="102" t="n">
        <f aca="false">$I213*BR213*$BS$4</f>
        <v>0</v>
      </c>
      <c r="BT213" s="117"/>
      <c r="BU213" s="127"/>
      <c r="BV213" s="128"/>
      <c r="BW213" s="129"/>
      <c r="BX213" s="107" t="n">
        <v>14</v>
      </c>
      <c r="BY213" s="108" t="n">
        <f aca="false">$I213*BX213*$BY$4</f>
        <v>346343.6718</v>
      </c>
      <c r="BZ213" s="109"/>
      <c r="CA213" s="130"/>
      <c r="CB213" s="131"/>
      <c r="CC213" s="132"/>
      <c r="CD213" s="113"/>
      <c r="CE213" s="118" t="n">
        <f aca="false">$I213*CD213*$CE$4</f>
        <v>0</v>
      </c>
      <c r="CF213" s="115"/>
      <c r="CG213" s="124"/>
      <c r="CH213" s="125"/>
      <c r="CI213" s="126"/>
      <c r="CJ213" s="101" t="n">
        <v>0</v>
      </c>
      <c r="CK213" s="102" t="n">
        <f aca="false">$I213*CJ213*$CK$4</f>
        <v>0</v>
      </c>
      <c r="CL213" s="117"/>
      <c r="CM213" s="127"/>
      <c r="CN213" s="128"/>
      <c r="CO213" s="129"/>
      <c r="CP213" s="107"/>
      <c r="CQ213" s="108" t="n">
        <f aca="false">$I213*CP213*$CQ$4</f>
        <v>0</v>
      </c>
      <c r="CR213" s="109"/>
      <c r="CS213" s="130"/>
      <c r="CT213" s="131"/>
      <c r="CU213" s="132"/>
      <c r="CV213" s="113"/>
      <c r="CW213" s="118" t="n">
        <f aca="false">$I213*CV213*$CW$4</f>
        <v>0</v>
      </c>
      <c r="CX213" s="115"/>
      <c r="CY213" s="124"/>
      <c r="CZ213" s="125"/>
      <c r="DA213" s="126"/>
      <c r="DB213" s="101"/>
      <c r="DC213" s="102" t="n">
        <f aca="false">$I213*DB213*$DC$4</f>
        <v>0</v>
      </c>
      <c r="DD213" s="117"/>
      <c r="DE213" s="127"/>
      <c r="DF213" s="128"/>
      <c r="DG213" s="129"/>
      <c r="DH213" s="107"/>
      <c r="DI213" s="108" t="n">
        <f aca="false">$I213*DH213*$DI$4</f>
        <v>0</v>
      </c>
      <c r="DJ213" s="109"/>
      <c r="DK213" s="130"/>
      <c r="DL213" s="131"/>
      <c r="DM213" s="132"/>
      <c r="DN213" s="113"/>
      <c r="DO213" s="118" t="n">
        <f aca="false">$I213*DN213*$DO$4</f>
        <v>0</v>
      </c>
      <c r="DP213" s="115"/>
      <c r="DQ213" s="124"/>
      <c r="DR213" s="125"/>
      <c r="DS213" s="126"/>
      <c r="DT213" s="101"/>
      <c r="DU213" s="102" t="n">
        <f aca="false">$I213*DT213*$DU$4</f>
        <v>0</v>
      </c>
      <c r="DV213" s="117"/>
      <c r="DW213" s="127"/>
      <c r="DX213" s="128"/>
      <c r="DY213" s="129"/>
      <c r="DZ213" s="107" t="n">
        <v>50</v>
      </c>
      <c r="EA213" s="108" t="n">
        <f aca="false">$I213*DZ213*$EA$4</f>
        <v>1522812.6522</v>
      </c>
      <c r="EB213" s="109"/>
      <c r="EC213" s="130"/>
      <c r="ED213" s="131"/>
      <c r="EE213" s="132"/>
      <c r="EF213" s="113"/>
      <c r="EG213" s="118" t="n">
        <f aca="false">$I213*EF213*$EG$4</f>
        <v>0</v>
      </c>
      <c r="EH213" s="115"/>
      <c r="EI213" s="124"/>
      <c r="EJ213" s="125"/>
      <c r="EK213" s="126"/>
      <c r="EL213" s="136"/>
      <c r="EM213" s="102" t="n">
        <f aca="false">$I213*EL213*$EM$4</f>
        <v>0</v>
      </c>
      <c r="EN213" s="117"/>
      <c r="EO213" s="127"/>
      <c r="EP213" s="128"/>
      <c r="EQ213" s="129"/>
      <c r="ER213" s="120"/>
      <c r="ES213" s="108" t="n">
        <f aca="false">$I213*ER213*$ES$4</f>
        <v>0</v>
      </c>
      <c r="ET213" s="109"/>
      <c r="EU213" s="130"/>
      <c r="EV213" s="131"/>
      <c r="EW213" s="132"/>
      <c r="EX213" s="113" t="n">
        <v>110</v>
      </c>
      <c r="EY213" s="118" t="n">
        <f aca="false">$I213*EX213*$EY$4</f>
        <v>3350187.83484</v>
      </c>
      <c r="EZ213" s="115"/>
      <c r="FA213" s="124"/>
      <c r="FB213" s="125"/>
      <c r="FC213" s="126"/>
      <c r="FD213" s="101"/>
      <c r="FE213" s="102" t="n">
        <f aca="false">$I213*FD213*$FE$4</f>
        <v>0</v>
      </c>
      <c r="FF213" s="117"/>
      <c r="FG213" s="127"/>
      <c r="FH213" s="128"/>
      <c r="FI213" s="129"/>
      <c r="FJ213" s="107"/>
      <c r="FK213" s="108" t="n">
        <f aca="false">$I213*FJ213*$FK$4</f>
        <v>0</v>
      </c>
    </row>
    <row r="214" s="121" customFormat="true" ht="48" hidden="false" customHeight="true" outlineLevel="1" collapsed="false">
      <c r="A214" s="87"/>
      <c r="B214" s="88"/>
      <c r="C214" s="89"/>
      <c r="D214" s="89"/>
      <c r="E214" s="90"/>
      <c r="F214" s="91" t="n">
        <v>209</v>
      </c>
      <c r="G214" s="92" t="s">
        <v>306</v>
      </c>
      <c r="H214" s="93" t="n">
        <v>1.95</v>
      </c>
      <c r="I214" s="94" t="n">
        <f aca="false">$I$3*H214</f>
        <v>33086.9175</v>
      </c>
      <c r="J214" s="95" t="n">
        <f aca="false">P214+V214+AB214+AH214+AN214+AT214+AZ214+BF214+BL214+BR214+BX214+CD214+CJ214+CP214+CV214+DB214+DH214+DN214+DT214+DZ214+EF214+EL214+ER214+EX214+FD214+FJ214</f>
        <v>130</v>
      </c>
      <c r="K214" s="96" t="n">
        <f aca="false">Q214+W214+AC214+AI214+AO214+AU214+BA214+BG214+BM214+BS214+BY214+CE214+CK214+CQ214+CW214+DC214+DI214+DO214+DU214+EA214+EG214+EM214+ES214+EY214+FE214+FK214</f>
        <v>4707606.6219</v>
      </c>
      <c r="L214" s="97"/>
      <c r="M214" s="124"/>
      <c r="N214" s="125"/>
      <c r="O214" s="126"/>
      <c r="P214" s="101" t="n">
        <v>20</v>
      </c>
      <c r="Q214" s="116" t="n">
        <f aca="false">I214*P214*$Q$4</f>
        <v>674973.117</v>
      </c>
      <c r="R214" s="103"/>
      <c r="S214" s="127"/>
      <c r="T214" s="128"/>
      <c r="U214" s="129"/>
      <c r="V214" s="107"/>
      <c r="W214" s="122" t="n">
        <f aca="false">I214*V214*$W$4</f>
        <v>0</v>
      </c>
      <c r="X214" s="109"/>
      <c r="Y214" s="130"/>
      <c r="Z214" s="131"/>
      <c r="AA214" s="132"/>
      <c r="AB214" s="113" t="n">
        <v>0</v>
      </c>
      <c r="AC214" s="114" t="n">
        <f aca="false">$I214*AB214*$AC$4</f>
        <v>0</v>
      </c>
      <c r="AD214" s="115"/>
      <c r="AE214" s="124"/>
      <c r="AF214" s="125"/>
      <c r="AG214" s="126"/>
      <c r="AH214" s="101"/>
      <c r="AI214" s="116" t="n">
        <f aca="false">$I214*AH214*$AI$4</f>
        <v>0</v>
      </c>
      <c r="AJ214" s="117"/>
      <c r="AK214" s="127"/>
      <c r="AL214" s="128"/>
      <c r="AM214" s="129"/>
      <c r="AN214" s="107" t="n">
        <v>0</v>
      </c>
      <c r="AO214" s="122" t="n">
        <f aca="false">$I214*AN214*$AO$4</f>
        <v>0</v>
      </c>
      <c r="AP214" s="109"/>
      <c r="AQ214" s="130"/>
      <c r="AR214" s="131"/>
      <c r="AS214" s="132"/>
      <c r="AT214" s="113"/>
      <c r="AU214" s="118" t="n">
        <f aca="false">$I214*AT214*$AU$4</f>
        <v>0</v>
      </c>
      <c r="AV214" s="115"/>
      <c r="AW214" s="124"/>
      <c r="AX214" s="125"/>
      <c r="AY214" s="126"/>
      <c r="AZ214" s="101"/>
      <c r="BA214" s="102" t="n">
        <f aca="false">$I214*AZ214*$BA$4</f>
        <v>0</v>
      </c>
      <c r="BB214" s="117"/>
      <c r="BC214" s="127"/>
      <c r="BD214" s="128"/>
      <c r="BE214" s="129"/>
      <c r="BF214" s="107"/>
      <c r="BG214" s="108" t="n">
        <f aca="false">$I214*BF214*$BG$4</f>
        <v>0</v>
      </c>
      <c r="BH214" s="109"/>
      <c r="BI214" s="130"/>
      <c r="BJ214" s="131"/>
      <c r="BK214" s="132"/>
      <c r="BL214" s="113" t="n">
        <v>0</v>
      </c>
      <c r="BM214" s="118" t="n">
        <f aca="false">$I214*BL214*$BM$4</f>
        <v>0</v>
      </c>
      <c r="BN214" s="115"/>
      <c r="BO214" s="124"/>
      <c r="BP214" s="125"/>
      <c r="BQ214" s="126"/>
      <c r="BR214" s="101"/>
      <c r="BS214" s="102" t="n">
        <f aca="false">$I214*BR214*$BS$4</f>
        <v>0</v>
      </c>
      <c r="BT214" s="117"/>
      <c r="BU214" s="127"/>
      <c r="BV214" s="128"/>
      <c r="BW214" s="129"/>
      <c r="BX214" s="107"/>
      <c r="BY214" s="108" t="n">
        <f aca="false">$I214*BX214*$BY$4</f>
        <v>0</v>
      </c>
      <c r="BZ214" s="109"/>
      <c r="CA214" s="130"/>
      <c r="CB214" s="131"/>
      <c r="CC214" s="132"/>
      <c r="CD214" s="113"/>
      <c r="CE214" s="118" t="n">
        <f aca="false">$I214*CD214*$CE$4</f>
        <v>0</v>
      </c>
      <c r="CF214" s="115"/>
      <c r="CG214" s="124"/>
      <c r="CH214" s="125"/>
      <c r="CI214" s="126"/>
      <c r="CJ214" s="101" t="n">
        <v>0</v>
      </c>
      <c r="CK214" s="102" t="n">
        <f aca="false">$I214*CJ214*$CK$4</f>
        <v>0</v>
      </c>
      <c r="CL214" s="117"/>
      <c r="CM214" s="127"/>
      <c r="CN214" s="128"/>
      <c r="CO214" s="129"/>
      <c r="CP214" s="107"/>
      <c r="CQ214" s="108" t="n">
        <f aca="false">$I214*CP214*$CQ$4</f>
        <v>0</v>
      </c>
      <c r="CR214" s="109"/>
      <c r="CS214" s="130"/>
      <c r="CT214" s="131"/>
      <c r="CU214" s="132"/>
      <c r="CV214" s="113"/>
      <c r="CW214" s="118" t="n">
        <f aca="false">$I214*CV214*$CW$4</f>
        <v>0</v>
      </c>
      <c r="CX214" s="115"/>
      <c r="CY214" s="124"/>
      <c r="CZ214" s="125"/>
      <c r="DA214" s="126"/>
      <c r="DB214" s="101"/>
      <c r="DC214" s="102" t="n">
        <f aca="false">$I214*DB214*$DC$4</f>
        <v>0</v>
      </c>
      <c r="DD214" s="117"/>
      <c r="DE214" s="127"/>
      <c r="DF214" s="128"/>
      <c r="DG214" s="129"/>
      <c r="DH214" s="107"/>
      <c r="DI214" s="108" t="n">
        <f aca="false">$I214*DH214*$DI$4</f>
        <v>0</v>
      </c>
      <c r="DJ214" s="109"/>
      <c r="DK214" s="130"/>
      <c r="DL214" s="131"/>
      <c r="DM214" s="132"/>
      <c r="DN214" s="113"/>
      <c r="DO214" s="118" t="n">
        <f aca="false">$I214*DN214*$DO$4</f>
        <v>0</v>
      </c>
      <c r="DP214" s="115"/>
      <c r="DQ214" s="124"/>
      <c r="DR214" s="125"/>
      <c r="DS214" s="126"/>
      <c r="DT214" s="101"/>
      <c r="DU214" s="102" t="n">
        <f aca="false">$I214*DT214*$DU$4</f>
        <v>0</v>
      </c>
      <c r="DV214" s="117"/>
      <c r="DW214" s="127"/>
      <c r="DX214" s="128"/>
      <c r="DY214" s="129"/>
      <c r="DZ214" s="107"/>
      <c r="EA214" s="108" t="n">
        <f aca="false">$I214*DZ214*$EA$4</f>
        <v>0</v>
      </c>
      <c r="EB214" s="109"/>
      <c r="EC214" s="130"/>
      <c r="ED214" s="131"/>
      <c r="EE214" s="132"/>
      <c r="EF214" s="113"/>
      <c r="EG214" s="118" t="n">
        <f aca="false">$I214*EF214*$EG$4</f>
        <v>0</v>
      </c>
      <c r="EH214" s="115"/>
      <c r="EI214" s="124"/>
      <c r="EJ214" s="125"/>
      <c r="EK214" s="126"/>
      <c r="EL214" s="136"/>
      <c r="EM214" s="102" t="n">
        <f aca="false">$I214*EL214*$EM$4</f>
        <v>0</v>
      </c>
      <c r="EN214" s="117"/>
      <c r="EO214" s="127"/>
      <c r="EP214" s="128"/>
      <c r="EQ214" s="129"/>
      <c r="ER214" s="120"/>
      <c r="ES214" s="108" t="n">
        <f aca="false">$I214*ER214*$ES$4</f>
        <v>0</v>
      </c>
      <c r="ET214" s="109"/>
      <c r="EU214" s="130"/>
      <c r="EV214" s="131"/>
      <c r="EW214" s="132"/>
      <c r="EX214" s="113" t="n">
        <v>110</v>
      </c>
      <c r="EY214" s="118" t="n">
        <f aca="false">$I214*EX214*$EY$4</f>
        <v>4032633.5049</v>
      </c>
      <c r="EZ214" s="115"/>
      <c r="FA214" s="124"/>
      <c r="FB214" s="125"/>
      <c r="FC214" s="126"/>
      <c r="FD214" s="101"/>
      <c r="FE214" s="102" t="n">
        <f aca="false">$I214*FD214*$FE$4</f>
        <v>0</v>
      </c>
      <c r="FF214" s="117"/>
      <c r="FG214" s="127"/>
      <c r="FH214" s="128"/>
      <c r="FI214" s="129"/>
      <c r="FJ214" s="107"/>
      <c r="FK214" s="108" t="n">
        <f aca="false">$I214*FJ214*$FK$4</f>
        <v>0</v>
      </c>
    </row>
    <row r="215" s="121" customFormat="true" ht="34.5" hidden="false" customHeight="true" outlineLevel="0" collapsed="false">
      <c r="A215" s="87" t="n">
        <v>31</v>
      </c>
      <c r="B215" s="88" t="s">
        <v>307</v>
      </c>
      <c r="C215" s="89" t="n">
        <f aca="false">M215+S215+Y215+AE215+AK215+AQ215+AW215+BC215+BI215+BO215+BU215+CA215+CG215+CM215+CS215+CY215+DE215+DK215+DQ215+DW215+EC215+EI215+EO215+EU215+FA215+FG215</f>
        <v>9213</v>
      </c>
      <c r="D215" s="89" t="n">
        <f aca="false">N215+T215+Z215+AF215+AL215+AR215+AX215+BD215+BJ215+BP215+BV215+CB215+CH215+CN215+CT215+CZ215+DF215+DL215+DR215+DX215+ED215+EJ215+EP215+EV215+FB215+FH215</f>
        <v>4839</v>
      </c>
      <c r="E215" s="90" t="n">
        <f aca="false">O215+U215+AA215+AG215+AM215+AS215+AY215+BE215+BK215+BQ215+BW215+CC215+CI215+CO215+CU215+DA215+DG215+DM215+DS215+DY215+EE215+EK215+EQ215+EW215+FC215+FI215</f>
        <v>73070436.112282</v>
      </c>
      <c r="F215" s="91" t="n">
        <v>210</v>
      </c>
      <c r="G215" s="92" t="s">
        <v>308</v>
      </c>
      <c r="H215" s="93" t="n">
        <v>0.82</v>
      </c>
      <c r="I215" s="94" t="n">
        <f aca="false">$I$3*H215</f>
        <v>13913.473</v>
      </c>
      <c r="J215" s="95" t="n">
        <f aca="false">P215+V215+AB215+AH215+AN215+AT215+AZ215+BF215+BL215+BR215+BX215+CD215+CJ215+CP215+CV215+DB215+DH215+DN215+DT215+DZ215+EF215+EL215+ER215+EX215+FD215+FJ215</f>
        <v>150</v>
      </c>
      <c r="K215" s="96" t="n">
        <f aca="false">Q215+W215+AC215+AI215+AO215+AU215+BA215+BG215+BM215+BS215+BY215+CE215+CK215+CQ215+CW215+DC215+DI215+DO215+DU215+EA215+EG215+EM215+ES215+EY215+FE215+FK215</f>
        <v>2008548.96228</v>
      </c>
      <c r="L215" s="97"/>
      <c r="M215" s="124"/>
      <c r="N215" s="125" t="n">
        <f aca="false">SUM(P215:P233)</f>
        <v>214</v>
      </c>
      <c r="O215" s="126" t="n">
        <f aca="false">SUM(Q215:Q233)</f>
        <v>3560396.65716</v>
      </c>
      <c r="P215" s="101" t="n">
        <v>45</v>
      </c>
      <c r="Q215" s="116" t="n">
        <f aca="false">I215*P215*$Q$4</f>
        <v>638628.4107</v>
      </c>
      <c r="R215" s="103"/>
      <c r="S215" s="127"/>
      <c r="T215" s="128" t="n">
        <f aca="false">SUM(V215:V233)</f>
        <v>591</v>
      </c>
      <c r="U215" s="129" t="n">
        <f aca="false">SUM(W215:W233)</f>
        <v>7900473.79947</v>
      </c>
      <c r="V215" s="107" t="n">
        <v>50</v>
      </c>
      <c r="W215" s="122" t="n">
        <f aca="false">I215*V215*$W$4</f>
        <v>709587.123</v>
      </c>
      <c r="X215" s="109"/>
      <c r="Y215" s="130" t="n">
        <v>2693</v>
      </c>
      <c r="Z215" s="131" t="n">
        <f aca="false">SUM(AB215:AB233)</f>
        <v>581</v>
      </c>
      <c r="AA215" s="132" t="n">
        <f aca="false">SUM(AC215:AC233)</f>
        <v>10528196.06496</v>
      </c>
      <c r="AB215" s="113" t="n">
        <v>5</v>
      </c>
      <c r="AC215" s="114" t="n">
        <f aca="false">$I215*AB215*$AC$4</f>
        <v>70958.7123</v>
      </c>
      <c r="AD215" s="115"/>
      <c r="AE215" s="124"/>
      <c r="AF215" s="125" t="n">
        <f aca="false">SUM(AH215:AH233)</f>
        <v>399</v>
      </c>
      <c r="AG215" s="126" t="n">
        <f aca="false">SUM(AI215:AI233)</f>
        <v>6025382.1915</v>
      </c>
      <c r="AH215" s="101"/>
      <c r="AI215" s="116" t="n">
        <f aca="false">$I215*AH215*$AI$4</f>
        <v>0</v>
      </c>
      <c r="AJ215" s="117"/>
      <c r="AK215" s="127" t="n">
        <v>755</v>
      </c>
      <c r="AL215" s="128" t="n">
        <f aca="false">SUM(AN215:AN233)</f>
        <v>253</v>
      </c>
      <c r="AM215" s="129" t="n">
        <f aca="false">SUM(AO215:AO233)</f>
        <v>2834178.6920125</v>
      </c>
      <c r="AN215" s="107" t="n">
        <v>8</v>
      </c>
      <c r="AO215" s="122" t="n">
        <f aca="false">$I215*AN215*$AO$4</f>
        <v>90715.84396</v>
      </c>
      <c r="AP215" s="109"/>
      <c r="AQ215" s="130" t="n">
        <v>343</v>
      </c>
      <c r="AR215" s="131" t="n">
        <f aca="false">SUM(AT215:AT233)</f>
        <v>288</v>
      </c>
      <c r="AS215" s="132" t="n">
        <f aca="false">SUM(AU215:AU233)</f>
        <v>3866282.6643</v>
      </c>
      <c r="AT215" s="113"/>
      <c r="AU215" s="118" t="n">
        <f aca="false">$I215*AT215*$AU$4</f>
        <v>0</v>
      </c>
      <c r="AV215" s="115"/>
      <c r="AW215" s="124" t="n">
        <v>275</v>
      </c>
      <c r="AX215" s="125" t="n">
        <f aca="false">SUM(AZ215:AZ233)</f>
        <v>107</v>
      </c>
      <c r="AY215" s="126" t="n">
        <f aca="false">SUM(BA215:BA233)</f>
        <v>1195879.972</v>
      </c>
      <c r="AZ215" s="101" t="n">
        <v>2</v>
      </c>
      <c r="BA215" s="102" t="n">
        <f aca="false">$I215*AZ215*$BA$4</f>
        <v>22261.5568</v>
      </c>
      <c r="BB215" s="117"/>
      <c r="BC215" s="127" t="n">
        <v>1201</v>
      </c>
      <c r="BD215" s="128" t="n">
        <f aca="false">SUM(BF215:BF233)</f>
        <v>541</v>
      </c>
      <c r="BE215" s="129" t="n">
        <f aca="false">SUM(BG215:BG233)</f>
        <v>7262374.77945</v>
      </c>
      <c r="BF215" s="107" t="n">
        <v>11</v>
      </c>
      <c r="BG215" s="108" t="n">
        <f aca="false">$I215*BF215*$BG$4</f>
        <v>137743.3827</v>
      </c>
      <c r="BH215" s="109"/>
      <c r="BI215" s="130" t="n">
        <v>343</v>
      </c>
      <c r="BJ215" s="131" t="n">
        <f aca="false">SUM(BL215:BL233)</f>
        <v>185</v>
      </c>
      <c r="BK215" s="132" t="n">
        <f aca="false">SUM(BM215:BM233)</f>
        <v>2094893.9396</v>
      </c>
      <c r="BL215" s="113" t="n">
        <v>10</v>
      </c>
      <c r="BM215" s="118" t="n">
        <f aca="false">$I215*BL215*$BM$4</f>
        <v>111307.784</v>
      </c>
      <c r="BN215" s="115"/>
      <c r="BO215" s="124" t="n">
        <v>343</v>
      </c>
      <c r="BP215" s="125" t="n">
        <f aca="false">SUM(BR215:BR233)</f>
        <v>80</v>
      </c>
      <c r="BQ215" s="126" t="n">
        <f aca="false">SUM(BS215:BS233)</f>
        <v>1067859.05275</v>
      </c>
      <c r="BR215" s="101" t="n">
        <v>1</v>
      </c>
      <c r="BS215" s="102" t="n">
        <f aca="false">$I215*BR215*$BS$4</f>
        <v>11409.04786</v>
      </c>
      <c r="BT215" s="117"/>
      <c r="BU215" s="127" t="n">
        <v>686</v>
      </c>
      <c r="BV215" s="128" t="n">
        <f aca="false">SUM(BX215:BX233)</f>
        <v>79</v>
      </c>
      <c r="BW215" s="129" t="n">
        <f aca="false">SUM(BY215:BY233)</f>
        <v>1069114.65885</v>
      </c>
      <c r="BX215" s="107"/>
      <c r="BY215" s="108" t="n">
        <f aca="false">$I215*BX215*$BY$4</f>
        <v>0</v>
      </c>
      <c r="BZ215" s="109"/>
      <c r="CA215" s="130"/>
      <c r="CB215" s="131" t="n">
        <f aca="false">SUM(CD215:CD233)</f>
        <v>239</v>
      </c>
      <c r="CC215" s="132" t="n">
        <f aca="false">SUM(CE215:CE233)</f>
        <v>3841059.913222</v>
      </c>
      <c r="CD215" s="113"/>
      <c r="CE215" s="118" t="n">
        <f aca="false">$I215*CD215*$CE$4</f>
        <v>0</v>
      </c>
      <c r="CF215" s="115"/>
      <c r="CG215" s="124" t="n">
        <v>1373</v>
      </c>
      <c r="CH215" s="125" t="n">
        <f aca="false">SUM(CJ215:CJ233)</f>
        <v>212</v>
      </c>
      <c r="CI215" s="126" t="n">
        <f aca="false">SUM(CK215:CK233)</f>
        <v>2338836.9952675</v>
      </c>
      <c r="CJ215" s="101" t="n">
        <v>8</v>
      </c>
      <c r="CK215" s="102" t="n">
        <f aca="false">$I215*CJ215*$CK$4</f>
        <v>90715.84396</v>
      </c>
      <c r="CL215" s="117"/>
      <c r="CM215" s="127"/>
      <c r="CN215" s="128" t="n">
        <f aca="false">SUM(CP215:CP233)</f>
        <v>0</v>
      </c>
      <c r="CO215" s="129" t="n">
        <f aca="false">SUM(CQ215:CQ233)</f>
        <v>0</v>
      </c>
      <c r="CP215" s="107"/>
      <c r="CQ215" s="108" t="n">
        <f aca="false">$I215*CP215*$CQ$4</f>
        <v>0</v>
      </c>
      <c r="CR215" s="109"/>
      <c r="CS215" s="130" t="n">
        <v>858</v>
      </c>
      <c r="CT215" s="131" t="n">
        <f aca="false">SUM(CV215:CV233)</f>
        <v>241</v>
      </c>
      <c r="CU215" s="132" t="n">
        <f aca="false">SUM(CW215:CW233)</f>
        <v>3323860.8291</v>
      </c>
      <c r="CV215" s="113" t="n">
        <v>10</v>
      </c>
      <c r="CW215" s="118" t="n">
        <f aca="false">$I215*CV215*$CW$4</f>
        <v>125221.257</v>
      </c>
      <c r="CX215" s="115"/>
      <c r="CY215" s="124"/>
      <c r="CZ215" s="125" t="n">
        <f aca="false">SUM(DB215:DB233)</f>
        <v>0</v>
      </c>
      <c r="DA215" s="126" t="n">
        <f aca="false">SUM(DC215:DC233)</f>
        <v>0</v>
      </c>
      <c r="DB215" s="101"/>
      <c r="DC215" s="102" t="n">
        <f aca="false">$I215*DB215*$DC$4</f>
        <v>0</v>
      </c>
      <c r="DD215" s="117"/>
      <c r="DE215" s="127"/>
      <c r="DF215" s="128" t="n">
        <f aca="false">SUM(DH215:DH233)</f>
        <v>0</v>
      </c>
      <c r="DG215" s="129" t="n">
        <f aca="false">SUM(DI215:DI233)</f>
        <v>0</v>
      </c>
      <c r="DH215" s="107"/>
      <c r="DI215" s="108" t="n">
        <f aca="false">$I215*DH215*$DI$4</f>
        <v>0</v>
      </c>
      <c r="DJ215" s="109"/>
      <c r="DK215" s="130"/>
      <c r="DL215" s="131" t="n">
        <f aca="false">SUM(DN215:DN233)</f>
        <v>0</v>
      </c>
      <c r="DM215" s="132" t="n">
        <f aca="false">SUM(DO215:DO233)</f>
        <v>0</v>
      </c>
      <c r="DN215" s="113"/>
      <c r="DO215" s="118" t="n">
        <f aca="false">$I215*DN215*$DO$4</f>
        <v>0</v>
      </c>
      <c r="DP215" s="115"/>
      <c r="DQ215" s="124"/>
      <c r="DR215" s="125" t="n">
        <f aca="false">SUM(DT215:DT233)</f>
        <v>0</v>
      </c>
      <c r="DS215" s="126" t="n">
        <f aca="false">SUM(DU215:DU233)</f>
        <v>0</v>
      </c>
      <c r="DT215" s="101"/>
      <c r="DU215" s="102" t="n">
        <f aca="false">$I215*DT215*$DU$4</f>
        <v>0</v>
      </c>
      <c r="DV215" s="117"/>
      <c r="DW215" s="127"/>
      <c r="DX215" s="128" t="n">
        <f aca="false">SUM(DZ215:DZ233)</f>
        <v>705</v>
      </c>
      <c r="DY215" s="129" t="n">
        <f aca="false">SUM(EA215:EA233)</f>
        <v>12161821.04578</v>
      </c>
      <c r="DZ215" s="107"/>
      <c r="EA215" s="108" t="n">
        <f aca="false">$I215*DZ215*$EA$4</f>
        <v>0</v>
      </c>
      <c r="EB215" s="109"/>
      <c r="EC215" s="130"/>
      <c r="ED215" s="131" t="n">
        <f aca="false">SUM(EF215:EF233)</f>
        <v>14</v>
      </c>
      <c r="EE215" s="132" t="n">
        <f aca="false">SUM(EG215:EG233)</f>
        <v>169744.3706</v>
      </c>
      <c r="EF215" s="113"/>
      <c r="EG215" s="118" t="n">
        <f aca="false">$I215*EF215*$EG$4</f>
        <v>0</v>
      </c>
      <c r="EH215" s="115"/>
      <c r="EI215" s="124"/>
      <c r="EJ215" s="125" t="n">
        <f aca="false">SUM(EL215:EL233)</f>
        <v>0</v>
      </c>
      <c r="EK215" s="126" t="n">
        <f aca="false">SUM(EM215:EM233)</f>
        <v>0</v>
      </c>
      <c r="EL215" s="136"/>
      <c r="EM215" s="102" t="n">
        <f aca="false">$I215*EL215*$EM$4</f>
        <v>0</v>
      </c>
      <c r="EN215" s="117"/>
      <c r="EO215" s="127"/>
      <c r="EP215" s="128" t="n">
        <f aca="false">SUM(ER215:ER233)</f>
        <v>0</v>
      </c>
      <c r="EQ215" s="129" t="n">
        <f aca="false">SUM(ES215:ES233)</f>
        <v>0</v>
      </c>
      <c r="ER215" s="120"/>
      <c r="ES215" s="108" t="n">
        <f aca="false">$I215*ER215*$ES$4</f>
        <v>0</v>
      </c>
      <c r="ET215" s="109"/>
      <c r="EU215" s="130" t="n">
        <v>343</v>
      </c>
      <c r="EV215" s="131" t="n">
        <f aca="false">SUM(EX215:EX233)</f>
        <v>100</v>
      </c>
      <c r="EW215" s="132" t="n">
        <f aca="false">SUM(EY215:EY233)</f>
        <v>3709270.81826</v>
      </c>
      <c r="EX215" s="113"/>
      <c r="EY215" s="118" t="n">
        <f aca="false">$I215*EX215*$EY$4</f>
        <v>0</v>
      </c>
      <c r="EZ215" s="115"/>
      <c r="FA215" s="124"/>
      <c r="FB215" s="125" t="n">
        <f aca="false">SUM(FD215:FD233)</f>
        <v>0</v>
      </c>
      <c r="FC215" s="126" t="n">
        <f aca="false">SUM(FE215:FE233)</f>
        <v>0</v>
      </c>
      <c r="FD215" s="101"/>
      <c r="FE215" s="102" t="n">
        <f aca="false">$I215*FD215*$FE$4</f>
        <v>0</v>
      </c>
      <c r="FF215" s="117"/>
      <c r="FG215" s="127"/>
      <c r="FH215" s="128" t="n">
        <f aca="false">SUM(FJ215:FJ233)</f>
        <v>10</v>
      </c>
      <c r="FI215" s="129" t="n">
        <f aca="false">SUM(FK215:FK233)</f>
        <v>120809.668</v>
      </c>
      <c r="FJ215" s="107"/>
      <c r="FK215" s="108" t="n">
        <f aca="false">$I215*FJ215*$FK$4</f>
        <v>0</v>
      </c>
    </row>
    <row r="216" s="121" customFormat="true" ht="48" hidden="false" customHeight="true" outlineLevel="1" collapsed="false">
      <c r="A216" s="87"/>
      <c r="B216" s="88"/>
      <c r="C216" s="89"/>
      <c r="D216" s="89"/>
      <c r="E216" s="90"/>
      <c r="F216" s="91" t="n">
        <v>211</v>
      </c>
      <c r="G216" s="92" t="s">
        <v>309</v>
      </c>
      <c r="H216" s="93" t="n">
        <v>0.55</v>
      </c>
      <c r="I216" s="94" t="n">
        <f aca="false">$I$3*H216</f>
        <v>9332.2075</v>
      </c>
      <c r="J216" s="95" t="n">
        <f aca="false">P216+V216+AB216+AH216+AN216+AT216+AZ216+BF216+BL216+BR216+BX216+CD216+CJ216+CP216+CV216+DB216+DH216+DN216+DT216+DZ216+EF216+EL216+ER216+EX216+FD216+FJ216</f>
        <v>389</v>
      </c>
      <c r="K216" s="96" t="n">
        <f aca="false">Q216+W216+AC216+AI216+AO216+AU216+BA216+BG216+BM216+BS216+BY216+CE216+CK216+CQ216+CW216+DC216+DI216+DO216+DU216+EA216+EG216+EM216+ES216+EY216+FE216+FK216</f>
        <v>3788876.245</v>
      </c>
      <c r="L216" s="97"/>
      <c r="M216" s="124"/>
      <c r="N216" s="125"/>
      <c r="O216" s="126"/>
      <c r="P216" s="101" t="n">
        <v>20</v>
      </c>
      <c r="Q216" s="116" t="n">
        <f aca="false">I216*P216*$Q$4</f>
        <v>190377.033</v>
      </c>
      <c r="R216" s="103"/>
      <c r="S216" s="127"/>
      <c r="T216" s="128"/>
      <c r="U216" s="129"/>
      <c r="V216" s="107" t="n">
        <v>52</v>
      </c>
      <c r="W216" s="122" t="n">
        <f aca="false">I216*V216*$W$4</f>
        <v>494980.2858</v>
      </c>
      <c r="X216" s="109"/>
      <c r="Y216" s="130"/>
      <c r="Z216" s="131"/>
      <c r="AA216" s="132"/>
      <c r="AB216" s="113" t="n">
        <v>10</v>
      </c>
      <c r="AC216" s="114" t="n">
        <f aca="false">$I216*AB216*$AC$4</f>
        <v>95188.5165</v>
      </c>
      <c r="AD216" s="115"/>
      <c r="AE216" s="124"/>
      <c r="AF216" s="125"/>
      <c r="AG216" s="126"/>
      <c r="AH216" s="101"/>
      <c r="AI216" s="116" t="n">
        <f aca="false">$I216*AH216*$AI$4</f>
        <v>0</v>
      </c>
      <c r="AJ216" s="117"/>
      <c r="AK216" s="127"/>
      <c r="AL216" s="128"/>
      <c r="AM216" s="129"/>
      <c r="AN216" s="107" t="n">
        <v>0</v>
      </c>
      <c r="AO216" s="122" t="n">
        <f aca="false">$I216*AN216*$AO$4</f>
        <v>0</v>
      </c>
      <c r="AP216" s="109"/>
      <c r="AQ216" s="130"/>
      <c r="AR216" s="131"/>
      <c r="AS216" s="132"/>
      <c r="AT216" s="113" t="n">
        <v>9</v>
      </c>
      <c r="AU216" s="118" t="n">
        <f aca="false">$I216*AT216*$AU$4</f>
        <v>75590.88075</v>
      </c>
      <c r="AV216" s="115"/>
      <c r="AW216" s="124"/>
      <c r="AX216" s="125"/>
      <c r="AY216" s="126"/>
      <c r="AZ216" s="101"/>
      <c r="BA216" s="102" t="n">
        <f aca="false">$I216*AZ216*$BA$4</f>
        <v>0</v>
      </c>
      <c r="BB216" s="117"/>
      <c r="BC216" s="127"/>
      <c r="BD216" s="128"/>
      <c r="BE216" s="129"/>
      <c r="BF216" s="107" t="n">
        <v>10</v>
      </c>
      <c r="BG216" s="108" t="n">
        <f aca="false">$I216*BF216*$BG$4</f>
        <v>83989.8675</v>
      </c>
      <c r="BH216" s="109"/>
      <c r="BI216" s="130"/>
      <c r="BJ216" s="131"/>
      <c r="BK216" s="132"/>
      <c r="BL216" s="113" t="n">
        <v>10</v>
      </c>
      <c r="BM216" s="118" t="n">
        <f aca="false">$I216*BL216*$BM$4</f>
        <v>74657.66</v>
      </c>
      <c r="BN216" s="115"/>
      <c r="BO216" s="124"/>
      <c r="BP216" s="125"/>
      <c r="BQ216" s="126"/>
      <c r="BR216" s="101" t="n">
        <v>10</v>
      </c>
      <c r="BS216" s="102" t="n">
        <f aca="false">$I216*BR216*$BS$4</f>
        <v>76524.1015</v>
      </c>
      <c r="BT216" s="117"/>
      <c r="BU216" s="127"/>
      <c r="BV216" s="128"/>
      <c r="BW216" s="129"/>
      <c r="BX216" s="107" t="n">
        <v>1</v>
      </c>
      <c r="BY216" s="108" t="n">
        <f aca="false">$I216*BX216*$BY$4</f>
        <v>8398.98675</v>
      </c>
      <c r="BZ216" s="109"/>
      <c r="CA216" s="130"/>
      <c r="CB216" s="131"/>
      <c r="CC216" s="132"/>
      <c r="CD216" s="113" t="n">
        <v>15</v>
      </c>
      <c r="CE216" s="118" t="n">
        <f aca="false">$I216*CD216*$CE$4</f>
        <v>155101.28865</v>
      </c>
      <c r="CF216" s="115"/>
      <c r="CG216" s="124"/>
      <c r="CH216" s="125"/>
      <c r="CI216" s="126"/>
      <c r="CJ216" s="101" t="n">
        <v>12</v>
      </c>
      <c r="CK216" s="102" t="n">
        <f aca="false">$I216*CJ216*$CK$4</f>
        <v>91268.98935</v>
      </c>
      <c r="CL216" s="117"/>
      <c r="CM216" s="127"/>
      <c r="CN216" s="128"/>
      <c r="CO216" s="129"/>
      <c r="CP216" s="107"/>
      <c r="CQ216" s="108" t="n">
        <f aca="false">$I216*CP216*$CQ$4</f>
        <v>0</v>
      </c>
      <c r="CR216" s="109"/>
      <c r="CS216" s="130"/>
      <c r="CT216" s="131"/>
      <c r="CU216" s="132"/>
      <c r="CV216" s="113" t="n">
        <v>20</v>
      </c>
      <c r="CW216" s="118" t="n">
        <f aca="false">$I216*CV216*$CW$4</f>
        <v>167979.735</v>
      </c>
      <c r="CX216" s="115"/>
      <c r="CY216" s="124"/>
      <c r="CZ216" s="125"/>
      <c r="DA216" s="126"/>
      <c r="DB216" s="101"/>
      <c r="DC216" s="102" t="n">
        <f aca="false">$I216*DB216*$DC$4</f>
        <v>0</v>
      </c>
      <c r="DD216" s="117"/>
      <c r="DE216" s="127"/>
      <c r="DF216" s="128"/>
      <c r="DG216" s="129"/>
      <c r="DH216" s="107"/>
      <c r="DI216" s="108" t="n">
        <f aca="false">$I216*DH216*$DI$4</f>
        <v>0</v>
      </c>
      <c r="DJ216" s="109"/>
      <c r="DK216" s="130"/>
      <c r="DL216" s="131"/>
      <c r="DM216" s="132"/>
      <c r="DN216" s="113"/>
      <c r="DO216" s="118" t="n">
        <f aca="false">$I216*DN216*$DO$4</f>
        <v>0</v>
      </c>
      <c r="DP216" s="115"/>
      <c r="DQ216" s="124"/>
      <c r="DR216" s="125"/>
      <c r="DS216" s="126"/>
      <c r="DT216" s="101"/>
      <c r="DU216" s="102" t="n">
        <f aca="false">$I216*DT216*$DU$4</f>
        <v>0</v>
      </c>
      <c r="DV216" s="117"/>
      <c r="DW216" s="127"/>
      <c r="DX216" s="128"/>
      <c r="DY216" s="129"/>
      <c r="DZ216" s="107" t="n">
        <v>220</v>
      </c>
      <c r="EA216" s="108" t="n">
        <f aca="false">$I216*DZ216*$EA$4</f>
        <v>2274818.9002</v>
      </c>
      <c r="EB216" s="109"/>
      <c r="EC216" s="130"/>
      <c r="ED216" s="131"/>
      <c r="EE216" s="132"/>
      <c r="EF216" s="113"/>
      <c r="EG216" s="118" t="n">
        <f aca="false">$I216*EF216*$EG$4</f>
        <v>0</v>
      </c>
      <c r="EH216" s="115"/>
      <c r="EI216" s="124"/>
      <c r="EJ216" s="125"/>
      <c r="EK216" s="126"/>
      <c r="EL216" s="136"/>
      <c r="EM216" s="102" t="n">
        <f aca="false">$I216*EL216*$EM$4</f>
        <v>0</v>
      </c>
      <c r="EN216" s="117"/>
      <c r="EO216" s="127"/>
      <c r="EP216" s="128"/>
      <c r="EQ216" s="129"/>
      <c r="ER216" s="120"/>
      <c r="ES216" s="108" t="n">
        <f aca="false">$I216*ER216*$ES$4</f>
        <v>0</v>
      </c>
      <c r="ET216" s="109"/>
      <c r="EU216" s="130"/>
      <c r="EV216" s="131"/>
      <c r="EW216" s="132"/>
      <c r="EX216" s="113"/>
      <c r="EY216" s="118" t="n">
        <f aca="false">$I216*EX216*$EY$4</f>
        <v>0</v>
      </c>
      <c r="EZ216" s="115"/>
      <c r="FA216" s="124"/>
      <c r="FB216" s="125"/>
      <c r="FC216" s="126"/>
      <c r="FD216" s="101"/>
      <c r="FE216" s="102" t="n">
        <f aca="false">$I216*FD216*$FE$4</f>
        <v>0</v>
      </c>
      <c r="FF216" s="117"/>
      <c r="FG216" s="127"/>
      <c r="FH216" s="128"/>
      <c r="FI216" s="129"/>
      <c r="FJ216" s="107"/>
      <c r="FK216" s="108" t="n">
        <f aca="false">$I216*FJ216*$FK$4</f>
        <v>0</v>
      </c>
    </row>
    <row r="217" s="121" customFormat="true" ht="48" hidden="false" customHeight="true" outlineLevel="1" collapsed="false">
      <c r="A217" s="87"/>
      <c r="B217" s="88"/>
      <c r="C217" s="89"/>
      <c r="D217" s="89"/>
      <c r="E217" s="90"/>
      <c r="F217" s="91" t="n">
        <v>212</v>
      </c>
      <c r="G217" s="92" t="s">
        <v>310</v>
      </c>
      <c r="H217" s="93" t="n">
        <v>0.78</v>
      </c>
      <c r="I217" s="94" t="n">
        <f aca="false">$I$3*H217</f>
        <v>13234.767</v>
      </c>
      <c r="J217" s="95" t="n">
        <f aca="false">P217+V217+AB217+AH217+AN217+AT217+AZ217+BF217+BL217+BR217+BX217+CD217+CJ217+CP217+CV217+DB217+DH217+DN217+DT217+DZ217+EF217+EL217+ER217+EX217+FD217+FJ217</f>
        <v>614</v>
      </c>
      <c r="K217" s="96" t="n">
        <f aca="false">Q217+W217+AC217+AI217+AO217+AU217+BA217+BG217+BM217+BS217+BY217+CE217+CK217+CQ217+CW217+DC217+DI217+DO217+DU217+EA217+EG217+EM217+ES217+EY217+FE217+FK217</f>
        <v>7949727.49389</v>
      </c>
      <c r="L217" s="97"/>
      <c r="M217" s="124"/>
      <c r="N217" s="125"/>
      <c r="O217" s="126"/>
      <c r="P217" s="101" t="n">
        <v>96</v>
      </c>
      <c r="Q217" s="116" t="n">
        <f aca="false">I217*P217*$Q$4</f>
        <v>1295948.38464</v>
      </c>
      <c r="R217" s="103"/>
      <c r="S217" s="127"/>
      <c r="T217" s="128"/>
      <c r="U217" s="129"/>
      <c r="V217" s="107" t="n">
        <v>68</v>
      </c>
      <c r="W217" s="122" t="n">
        <f aca="false">I217*V217*$W$4</f>
        <v>917963.43912</v>
      </c>
      <c r="X217" s="109"/>
      <c r="Y217" s="130"/>
      <c r="Z217" s="131"/>
      <c r="AA217" s="132"/>
      <c r="AB217" s="113" t="n">
        <v>60</v>
      </c>
      <c r="AC217" s="114" t="n">
        <f aca="false">$I217*AB217*$AC$4</f>
        <v>809967.7404</v>
      </c>
      <c r="AD217" s="115"/>
      <c r="AE217" s="124"/>
      <c r="AF217" s="125"/>
      <c r="AG217" s="126"/>
      <c r="AH217" s="101"/>
      <c r="AI217" s="116" t="n">
        <f aca="false">$I217*AH217*$AI$4</f>
        <v>0</v>
      </c>
      <c r="AJ217" s="117"/>
      <c r="AK217" s="127"/>
      <c r="AL217" s="128"/>
      <c r="AM217" s="129"/>
      <c r="AN217" s="107" t="n">
        <v>10</v>
      </c>
      <c r="AO217" s="122" t="n">
        <f aca="false">$I217*AN217*$AO$4</f>
        <v>107863.35105</v>
      </c>
      <c r="AP217" s="109"/>
      <c r="AQ217" s="130"/>
      <c r="AR217" s="131"/>
      <c r="AS217" s="132"/>
      <c r="AT217" s="113" t="n">
        <v>35</v>
      </c>
      <c r="AU217" s="118" t="n">
        <f aca="false">$I217*AT217*$AU$4</f>
        <v>416895.1605</v>
      </c>
      <c r="AV217" s="115"/>
      <c r="AW217" s="124"/>
      <c r="AX217" s="125"/>
      <c r="AY217" s="126"/>
      <c r="AZ217" s="101"/>
      <c r="BA217" s="102" t="n">
        <f aca="false">$I217*AZ217*$BA$4</f>
        <v>0</v>
      </c>
      <c r="BB217" s="117"/>
      <c r="BC217" s="127"/>
      <c r="BD217" s="128"/>
      <c r="BE217" s="129"/>
      <c r="BF217" s="107" t="n">
        <v>80</v>
      </c>
      <c r="BG217" s="108" t="n">
        <f aca="false">$I217*BF217*$BG$4</f>
        <v>952903.224</v>
      </c>
      <c r="BH217" s="109"/>
      <c r="BI217" s="130"/>
      <c r="BJ217" s="131"/>
      <c r="BK217" s="132"/>
      <c r="BL217" s="113" t="n">
        <v>0</v>
      </c>
      <c r="BM217" s="118" t="n">
        <f aca="false">$I217*BL217*$BM$4</f>
        <v>0</v>
      </c>
      <c r="BN217" s="115"/>
      <c r="BO217" s="124"/>
      <c r="BP217" s="125"/>
      <c r="BQ217" s="126"/>
      <c r="BR217" s="101" t="n">
        <v>20</v>
      </c>
      <c r="BS217" s="102" t="n">
        <f aca="false">$I217*BR217*$BS$4</f>
        <v>217050.1788</v>
      </c>
      <c r="BT217" s="117"/>
      <c r="BU217" s="127"/>
      <c r="BV217" s="128"/>
      <c r="BW217" s="129"/>
      <c r="BX217" s="107" t="n">
        <v>25</v>
      </c>
      <c r="BY217" s="108" t="n">
        <f aca="false">$I217*BX217*$BY$4</f>
        <v>297782.2575</v>
      </c>
      <c r="BZ217" s="109"/>
      <c r="CA217" s="130"/>
      <c r="CB217" s="131"/>
      <c r="CC217" s="132"/>
      <c r="CD217" s="113" t="n">
        <v>30</v>
      </c>
      <c r="CE217" s="118" t="n">
        <f aca="false">$I217*CD217*$CE$4</f>
        <v>439923.65508</v>
      </c>
      <c r="CF217" s="115"/>
      <c r="CG217" s="124"/>
      <c r="CH217" s="125"/>
      <c r="CI217" s="126"/>
      <c r="CJ217" s="101" t="n">
        <v>40</v>
      </c>
      <c r="CK217" s="102" t="n">
        <f aca="false">$I217*CJ217*$CK$4</f>
        <v>431453.4042</v>
      </c>
      <c r="CL217" s="117"/>
      <c r="CM217" s="127"/>
      <c r="CN217" s="128"/>
      <c r="CO217" s="129"/>
      <c r="CP217" s="107"/>
      <c r="CQ217" s="108" t="n">
        <f aca="false">$I217*CP217*$CQ$4</f>
        <v>0</v>
      </c>
      <c r="CR217" s="109"/>
      <c r="CS217" s="130"/>
      <c r="CT217" s="131"/>
      <c r="CU217" s="132"/>
      <c r="CV217" s="113" t="n">
        <v>50</v>
      </c>
      <c r="CW217" s="118" t="n">
        <f aca="false">$I217*CV217*$CW$4</f>
        <v>595564.515</v>
      </c>
      <c r="CX217" s="115"/>
      <c r="CY217" s="124"/>
      <c r="CZ217" s="125"/>
      <c r="DA217" s="126"/>
      <c r="DB217" s="101"/>
      <c r="DC217" s="102" t="n">
        <f aca="false">$I217*DB217*$DC$4</f>
        <v>0</v>
      </c>
      <c r="DD217" s="117"/>
      <c r="DE217" s="127"/>
      <c r="DF217" s="128"/>
      <c r="DG217" s="129"/>
      <c r="DH217" s="107"/>
      <c r="DI217" s="108" t="n">
        <f aca="false">$I217*DH217*$DI$4</f>
        <v>0</v>
      </c>
      <c r="DJ217" s="109"/>
      <c r="DK217" s="130"/>
      <c r="DL217" s="131"/>
      <c r="DM217" s="132"/>
      <c r="DN217" s="113"/>
      <c r="DO217" s="118" t="n">
        <f aca="false">$I217*DN217*$DO$4</f>
        <v>0</v>
      </c>
      <c r="DP217" s="115"/>
      <c r="DQ217" s="124"/>
      <c r="DR217" s="125"/>
      <c r="DS217" s="126"/>
      <c r="DT217" s="101"/>
      <c r="DU217" s="102" t="n">
        <f aca="false">$I217*DT217*$DU$4</f>
        <v>0</v>
      </c>
      <c r="DV217" s="117"/>
      <c r="DW217" s="127"/>
      <c r="DX217" s="128"/>
      <c r="DY217" s="129"/>
      <c r="DZ217" s="107" t="n">
        <v>100</v>
      </c>
      <c r="EA217" s="108" t="n">
        <f aca="false">$I217*DZ217*$EA$4</f>
        <v>1466412.1836</v>
      </c>
      <c r="EB217" s="109"/>
      <c r="EC217" s="130"/>
      <c r="ED217" s="131"/>
      <c r="EE217" s="132"/>
      <c r="EF217" s="113"/>
      <c r="EG217" s="118" t="n">
        <f aca="false">$I217*EF217*$EG$4</f>
        <v>0</v>
      </c>
      <c r="EH217" s="115"/>
      <c r="EI217" s="124"/>
      <c r="EJ217" s="125"/>
      <c r="EK217" s="126"/>
      <c r="EL217" s="136"/>
      <c r="EM217" s="102" t="n">
        <f aca="false">$I217*EL217*$EM$4</f>
        <v>0</v>
      </c>
      <c r="EN217" s="117"/>
      <c r="EO217" s="127"/>
      <c r="EP217" s="128"/>
      <c r="EQ217" s="129"/>
      <c r="ER217" s="120"/>
      <c r="ES217" s="108" t="n">
        <f aca="false">$I217*ER217*$ES$4</f>
        <v>0</v>
      </c>
      <c r="ET217" s="109"/>
      <c r="EU217" s="130"/>
      <c r="EV217" s="131"/>
      <c r="EW217" s="132"/>
      <c r="EX217" s="113"/>
      <c r="EY217" s="118" t="n">
        <f aca="false">$I217*EX217*$EY$4</f>
        <v>0</v>
      </c>
      <c r="EZ217" s="115"/>
      <c r="FA217" s="124"/>
      <c r="FB217" s="125"/>
      <c r="FC217" s="126"/>
      <c r="FD217" s="101"/>
      <c r="FE217" s="102" t="n">
        <f aca="false">$I217*FD217*$FE$4</f>
        <v>0</v>
      </c>
      <c r="FF217" s="117"/>
      <c r="FG217" s="127"/>
      <c r="FH217" s="128"/>
      <c r="FI217" s="129"/>
      <c r="FJ217" s="107"/>
      <c r="FK217" s="108" t="n">
        <f aca="false">$I217*FJ217*$FK$4</f>
        <v>0</v>
      </c>
    </row>
    <row r="218" s="121" customFormat="true" ht="48" hidden="false" customHeight="true" outlineLevel="1" collapsed="false">
      <c r="A218" s="87"/>
      <c r="B218" s="88"/>
      <c r="C218" s="89"/>
      <c r="D218" s="89"/>
      <c r="E218" s="90"/>
      <c r="F218" s="91" t="n">
        <v>213</v>
      </c>
      <c r="G218" s="92" t="s">
        <v>311</v>
      </c>
      <c r="H218" s="93" t="n">
        <v>1.32</v>
      </c>
      <c r="I218" s="94" t="n">
        <f aca="false">$I$3*H218</f>
        <v>22397.298</v>
      </c>
      <c r="J218" s="95" t="n">
        <f aca="false">P218+V218+AB218+AH218+AN218+AT218+AZ218+BF218+BL218+BR218+BX218+CD218+CJ218+CP218+CV218+DB218+DH218+DN218+DT218+DZ218+EF218+EL218+ER218+EX218+FD218+FJ218</f>
        <v>15</v>
      </c>
      <c r="K218" s="96" t="n">
        <f aca="false">Q218+W218+AC218+AI218+AO218+AU218+BA218+BG218+BM218+BS218+BY218+CE218+CK218+CQ218+CW218+DC218+DI218+DO218+DU218+EA218+EG218+EM218+ES218+EY218+FE218+FK218</f>
        <v>315465.94233</v>
      </c>
      <c r="L218" s="97"/>
      <c r="M218" s="124"/>
      <c r="N218" s="125"/>
      <c r="O218" s="126"/>
      <c r="P218" s="101" t="n">
        <v>0</v>
      </c>
      <c r="Q218" s="116" t="n">
        <f aca="false">I218*P218*$Q$4</f>
        <v>0</v>
      </c>
      <c r="R218" s="103"/>
      <c r="S218" s="127"/>
      <c r="T218" s="128"/>
      <c r="U218" s="129"/>
      <c r="V218" s="107" t="n">
        <v>5</v>
      </c>
      <c r="W218" s="122" t="n">
        <f aca="false">I218*V218*$W$4</f>
        <v>114226.2198</v>
      </c>
      <c r="X218" s="109"/>
      <c r="Y218" s="130"/>
      <c r="Z218" s="131"/>
      <c r="AA218" s="132"/>
      <c r="AB218" s="113" t="n">
        <v>2</v>
      </c>
      <c r="AC218" s="114" t="n">
        <f aca="false">$I218*AB218*$AC$4</f>
        <v>45690.48792</v>
      </c>
      <c r="AD218" s="115"/>
      <c r="AE218" s="124"/>
      <c r="AF218" s="125"/>
      <c r="AG218" s="126"/>
      <c r="AH218" s="101"/>
      <c r="AI218" s="116" t="n">
        <f aca="false">$I218*AH218*$AI$4</f>
        <v>0</v>
      </c>
      <c r="AJ218" s="117"/>
      <c r="AK218" s="127"/>
      <c r="AL218" s="128"/>
      <c r="AM218" s="129"/>
      <c r="AN218" s="107" t="n">
        <v>3</v>
      </c>
      <c r="AO218" s="122" t="n">
        <f aca="false">$I218*AN218*$AO$4</f>
        <v>54761.39361</v>
      </c>
      <c r="AP218" s="109"/>
      <c r="AQ218" s="130"/>
      <c r="AR218" s="131"/>
      <c r="AS218" s="132"/>
      <c r="AT218" s="113"/>
      <c r="AU218" s="118" t="n">
        <f aca="false">$I218*AT218*$AU$4</f>
        <v>0</v>
      </c>
      <c r="AV218" s="115"/>
      <c r="AW218" s="124"/>
      <c r="AX218" s="125"/>
      <c r="AY218" s="126"/>
      <c r="AZ218" s="101"/>
      <c r="BA218" s="102" t="n">
        <f aca="false">$I218*AZ218*$BA$4</f>
        <v>0</v>
      </c>
      <c r="BB218" s="117"/>
      <c r="BC218" s="127"/>
      <c r="BD218" s="128"/>
      <c r="BE218" s="129"/>
      <c r="BF218" s="107"/>
      <c r="BG218" s="108" t="n">
        <f aca="false">$I218*BF218*$BG$4</f>
        <v>0</v>
      </c>
      <c r="BH218" s="109"/>
      <c r="BI218" s="130"/>
      <c r="BJ218" s="131"/>
      <c r="BK218" s="132"/>
      <c r="BL218" s="113" t="n">
        <v>0</v>
      </c>
      <c r="BM218" s="118" t="n">
        <f aca="false">$I218*BL218*$BM$4</f>
        <v>0</v>
      </c>
      <c r="BN218" s="115"/>
      <c r="BO218" s="124"/>
      <c r="BP218" s="125"/>
      <c r="BQ218" s="126"/>
      <c r="BR218" s="101"/>
      <c r="BS218" s="102" t="n">
        <f aca="false">$I218*BR218*$BS$4</f>
        <v>0</v>
      </c>
      <c r="BT218" s="117"/>
      <c r="BU218" s="127"/>
      <c r="BV218" s="128"/>
      <c r="BW218" s="129"/>
      <c r="BX218" s="107"/>
      <c r="BY218" s="108" t="n">
        <f aca="false">$I218*BX218*$BY$4</f>
        <v>0</v>
      </c>
      <c r="BZ218" s="109"/>
      <c r="CA218" s="130"/>
      <c r="CB218" s="131"/>
      <c r="CC218" s="132"/>
      <c r="CD218" s="113"/>
      <c r="CE218" s="118" t="n">
        <f aca="false">$I218*CD218*$CE$4</f>
        <v>0</v>
      </c>
      <c r="CF218" s="115"/>
      <c r="CG218" s="124"/>
      <c r="CH218" s="125"/>
      <c r="CI218" s="126"/>
      <c r="CJ218" s="101" t="n">
        <v>0</v>
      </c>
      <c r="CK218" s="102" t="n">
        <f aca="false">$I218*CJ218*$CK$4</f>
        <v>0</v>
      </c>
      <c r="CL218" s="117"/>
      <c r="CM218" s="127"/>
      <c r="CN218" s="128"/>
      <c r="CO218" s="129"/>
      <c r="CP218" s="107"/>
      <c r="CQ218" s="108" t="n">
        <f aca="false">$I218*CP218*$CQ$4</f>
        <v>0</v>
      </c>
      <c r="CR218" s="109"/>
      <c r="CS218" s="130"/>
      <c r="CT218" s="131"/>
      <c r="CU218" s="132"/>
      <c r="CV218" s="113" t="n">
        <v>5</v>
      </c>
      <c r="CW218" s="118" t="n">
        <f aca="false">$I218*CV218*$CW$4</f>
        <v>100787.841</v>
      </c>
      <c r="CX218" s="115"/>
      <c r="CY218" s="124"/>
      <c r="CZ218" s="125"/>
      <c r="DA218" s="126"/>
      <c r="DB218" s="101"/>
      <c r="DC218" s="102" t="n">
        <f aca="false">$I218*DB218*$DC$4</f>
        <v>0</v>
      </c>
      <c r="DD218" s="117"/>
      <c r="DE218" s="127"/>
      <c r="DF218" s="128"/>
      <c r="DG218" s="129"/>
      <c r="DH218" s="107"/>
      <c r="DI218" s="108" t="n">
        <f aca="false">$I218*DH218*$DI$4</f>
        <v>0</v>
      </c>
      <c r="DJ218" s="109"/>
      <c r="DK218" s="130"/>
      <c r="DL218" s="131"/>
      <c r="DM218" s="132"/>
      <c r="DN218" s="113"/>
      <c r="DO218" s="118" t="n">
        <f aca="false">$I218*DN218*$DO$4</f>
        <v>0</v>
      </c>
      <c r="DP218" s="115"/>
      <c r="DQ218" s="124"/>
      <c r="DR218" s="125"/>
      <c r="DS218" s="126"/>
      <c r="DT218" s="101"/>
      <c r="DU218" s="102" t="n">
        <f aca="false">$I218*DT218*$DU$4</f>
        <v>0</v>
      </c>
      <c r="DV218" s="117"/>
      <c r="DW218" s="127"/>
      <c r="DX218" s="128"/>
      <c r="DY218" s="129"/>
      <c r="DZ218" s="107"/>
      <c r="EA218" s="108" t="n">
        <f aca="false">$I218*DZ218*$EA$4</f>
        <v>0</v>
      </c>
      <c r="EB218" s="109"/>
      <c r="EC218" s="130"/>
      <c r="ED218" s="131"/>
      <c r="EE218" s="132"/>
      <c r="EF218" s="113"/>
      <c r="EG218" s="118" t="n">
        <f aca="false">$I218*EF218*$EG$4</f>
        <v>0</v>
      </c>
      <c r="EH218" s="115"/>
      <c r="EI218" s="124"/>
      <c r="EJ218" s="125"/>
      <c r="EK218" s="126"/>
      <c r="EL218" s="136"/>
      <c r="EM218" s="102" t="n">
        <f aca="false">$I218*EL218*$EM$4</f>
        <v>0</v>
      </c>
      <c r="EN218" s="117"/>
      <c r="EO218" s="127"/>
      <c r="EP218" s="128"/>
      <c r="EQ218" s="129"/>
      <c r="ER218" s="120"/>
      <c r="ES218" s="108" t="n">
        <f aca="false">$I218*ER218*$ES$4</f>
        <v>0</v>
      </c>
      <c r="ET218" s="109"/>
      <c r="EU218" s="130"/>
      <c r="EV218" s="131"/>
      <c r="EW218" s="132"/>
      <c r="EX218" s="113"/>
      <c r="EY218" s="118" t="n">
        <f aca="false">$I218*EX218*$EY$4</f>
        <v>0</v>
      </c>
      <c r="EZ218" s="115"/>
      <c r="FA218" s="124"/>
      <c r="FB218" s="125"/>
      <c r="FC218" s="126"/>
      <c r="FD218" s="101"/>
      <c r="FE218" s="102" t="n">
        <f aca="false">$I218*FD218*$FE$4</f>
        <v>0</v>
      </c>
      <c r="FF218" s="117"/>
      <c r="FG218" s="127"/>
      <c r="FH218" s="128"/>
      <c r="FI218" s="129"/>
      <c r="FJ218" s="107"/>
      <c r="FK218" s="108" t="n">
        <f aca="false">$I218*FJ218*$FK$4</f>
        <v>0</v>
      </c>
    </row>
    <row r="219" s="121" customFormat="true" ht="48" hidden="false" customHeight="true" outlineLevel="1" collapsed="false">
      <c r="A219" s="87"/>
      <c r="B219" s="88"/>
      <c r="C219" s="89"/>
      <c r="D219" s="89"/>
      <c r="E219" s="90"/>
      <c r="F219" s="91" t="n">
        <v>214</v>
      </c>
      <c r="G219" s="92" t="s">
        <v>312</v>
      </c>
      <c r="H219" s="93" t="n">
        <v>2.31</v>
      </c>
      <c r="I219" s="94" t="n">
        <f aca="false">$I$3*H219</f>
        <v>39195.2715</v>
      </c>
      <c r="J219" s="95" t="n">
        <f aca="false">P219+V219+AB219+AH219+AN219+AT219+AZ219+BF219+BL219+BR219+BX219+CD219+CJ219+CP219+CV219+DB219+DH219+DN219+DT219+DZ219+EF219+EL219+ER219+EX219+FD219+FJ219</f>
        <v>117</v>
      </c>
      <c r="K219" s="96" t="n">
        <f aca="false">Q219+W219+AC219+AI219+AO219+AU219+BA219+BG219+BM219+BS219+BY219+CE219+CK219+CQ219+CW219+DC219+DI219+DO219+DU219+EA219+EG219+EM219+ES219+EY219+FE219+FK219</f>
        <v>4806124.19133</v>
      </c>
      <c r="L219" s="97"/>
      <c r="M219" s="124"/>
      <c r="N219" s="125"/>
      <c r="O219" s="126"/>
      <c r="P219" s="101" t="n">
        <v>10</v>
      </c>
      <c r="Q219" s="116" t="n">
        <f aca="false">I219*P219*$Q$4</f>
        <v>399791.7693</v>
      </c>
      <c r="R219" s="103"/>
      <c r="S219" s="127"/>
      <c r="T219" s="128"/>
      <c r="U219" s="129"/>
      <c r="V219" s="107" t="n">
        <v>2</v>
      </c>
      <c r="W219" s="122" t="n">
        <f aca="false">I219*V219*$W$4</f>
        <v>79958.35386</v>
      </c>
      <c r="X219" s="109"/>
      <c r="Y219" s="130"/>
      <c r="Z219" s="131"/>
      <c r="AA219" s="132"/>
      <c r="AB219" s="113" t="n">
        <v>63</v>
      </c>
      <c r="AC219" s="114" t="n">
        <f aca="false">$I219*AB219*$AC$4</f>
        <v>2518688.14659</v>
      </c>
      <c r="AD219" s="115"/>
      <c r="AE219" s="124"/>
      <c r="AF219" s="125"/>
      <c r="AG219" s="126"/>
      <c r="AH219" s="101"/>
      <c r="AI219" s="116" t="n">
        <f aca="false">$I219*AH219*$AI$4</f>
        <v>0</v>
      </c>
      <c r="AJ219" s="117"/>
      <c r="AK219" s="127"/>
      <c r="AL219" s="128"/>
      <c r="AM219" s="129"/>
      <c r="AN219" s="107" t="n">
        <v>0</v>
      </c>
      <c r="AO219" s="122" t="n">
        <f aca="false">$I219*AN219*$AO$4</f>
        <v>0</v>
      </c>
      <c r="AP219" s="109"/>
      <c r="AQ219" s="130"/>
      <c r="AR219" s="131"/>
      <c r="AS219" s="132"/>
      <c r="AT219" s="113" t="n">
        <v>2</v>
      </c>
      <c r="AU219" s="118" t="n">
        <f aca="false">$I219*AT219*$AU$4</f>
        <v>70551.4887</v>
      </c>
      <c r="AV219" s="115"/>
      <c r="AW219" s="124"/>
      <c r="AX219" s="125"/>
      <c r="AY219" s="126"/>
      <c r="AZ219" s="101"/>
      <c r="BA219" s="102" t="n">
        <f aca="false">$I219*AZ219*$BA$4</f>
        <v>0</v>
      </c>
      <c r="BB219" s="117"/>
      <c r="BC219" s="127"/>
      <c r="BD219" s="128"/>
      <c r="BE219" s="129"/>
      <c r="BF219" s="107"/>
      <c r="BG219" s="108" t="n">
        <f aca="false">$I219*BF219*$BG$4</f>
        <v>0</v>
      </c>
      <c r="BH219" s="109"/>
      <c r="BI219" s="130"/>
      <c r="BJ219" s="131"/>
      <c r="BK219" s="132"/>
      <c r="BL219" s="113" t="n">
        <v>0</v>
      </c>
      <c r="BM219" s="118" t="n">
        <f aca="false">$I219*BL219*$BM$4</f>
        <v>0</v>
      </c>
      <c r="BN219" s="115"/>
      <c r="BO219" s="124"/>
      <c r="BP219" s="125"/>
      <c r="BQ219" s="126"/>
      <c r="BR219" s="101"/>
      <c r="BS219" s="102" t="n">
        <f aca="false">$I219*BR219*$BS$4</f>
        <v>0</v>
      </c>
      <c r="BT219" s="117"/>
      <c r="BU219" s="127"/>
      <c r="BV219" s="128"/>
      <c r="BW219" s="129"/>
      <c r="BX219" s="107"/>
      <c r="BY219" s="108" t="n">
        <f aca="false">$I219*BX219*$BY$4</f>
        <v>0</v>
      </c>
      <c r="BZ219" s="109"/>
      <c r="CA219" s="130"/>
      <c r="CB219" s="131"/>
      <c r="CC219" s="132"/>
      <c r="CD219" s="113"/>
      <c r="CE219" s="118" t="n">
        <f aca="false">$I219*CD219*$CE$4</f>
        <v>0</v>
      </c>
      <c r="CF219" s="115"/>
      <c r="CG219" s="124"/>
      <c r="CH219" s="125"/>
      <c r="CI219" s="126"/>
      <c r="CJ219" s="101" t="n">
        <v>0</v>
      </c>
      <c r="CK219" s="102" t="n">
        <f aca="false">$I219*CJ219*$CK$4</f>
        <v>0</v>
      </c>
      <c r="CL219" s="117"/>
      <c r="CM219" s="127"/>
      <c r="CN219" s="128"/>
      <c r="CO219" s="129"/>
      <c r="CP219" s="107"/>
      <c r="CQ219" s="108" t="n">
        <f aca="false">$I219*CP219*$CQ$4</f>
        <v>0</v>
      </c>
      <c r="CR219" s="109"/>
      <c r="CS219" s="130"/>
      <c r="CT219" s="131"/>
      <c r="CU219" s="132"/>
      <c r="CV219" s="113" t="n">
        <v>0</v>
      </c>
      <c r="CW219" s="118" t="n">
        <f aca="false">$I219*CV219*$CW$4</f>
        <v>0</v>
      </c>
      <c r="CX219" s="115"/>
      <c r="CY219" s="124"/>
      <c r="CZ219" s="125"/>
      <c r="DA219" s="126"/>
      <c r="DB219" s="101"/>
      <c r="DC219" s="102" t="n">
        <f aca="false">$I219*DB219*$DC$4</f>
        <v>0</v>
      </c>
      <c r="DD219" s="117"/>
      <c r="DE219" s="127"/>
      <c r="DF219" s="128"/>
      <c r="DG219" s="129"/>
      <c r="DH219" s="107"/>
      <c r="DI219" s="108" t="n">
        <f aca="false">$I219*DH219*$DI$4</f>
        <v>0</v>
      </c>
      <c r="DJ219" s="109"/>
      <c r="DK219" s="130"/>
      <c r="DL219" s="131"/>
      <c r="DM219" s="132"/>
      <c r="DN219" s="113"/>
      <c r="DO219" s="118" t="n">
        <f aca="false">$I219*DN219*$DO$4</f>
        <v>0</v>
      </c>
      <c r="DP219" s="115"/>
      <c r="DQ219" s="124"/>
      <c r="DR219" s="125"/>
      <c r="DS219" s="126"/>
      <c r="DT219" s="101"/>
      <c r="DU219" s="102" t="n">
        <f aca="false">$I219*DT219*$DU$4</f>
        <v>0</v>
      </c>
      <c r="DV219" s="117"/>
      <c r="DW219" s="127"/>
      <c r="DX219" s="128"/>
      <c r="DY219" s="129"/>
      <c r="DZ219" s="107"/>
      <c r="EA219" s="108" t="n">
        <f aca="false">$I219*DZ219*$EA$4</f>
        <v>0</v>
      </c>
      <c r="EB219" s="109"/>
      <c r="EC219" s="130"/>
      <c r="ED219" s="131"/>
      <c r="EE219" s="132"/>
      <c r="EF219" s="113"/>
      <c r="EG219" s="118" t="n">
        <f aca="false">$I219*EF219*$EG$4</f>
        <v>0</v>
      </c>
      <c r="EH219" s="115"/>
      <c r="EI219" s="124"/>
      <c r="EJ219" s="125"/>
      <c r="EK219" s="126"/>
      <c r="EL219" s="136"/>
      <c r="EM219" s="102" t="n">
        <f aca="false">$I219*EL219*$EM$4</f>
        <v>0</v>
      </c>
      <c r="EN219" s="117"/>
      <c r="EO219" s="127"/>
      <c r="EP219" s="128"/>
      <c r="EQ219" s="129"/>
      <c r="ER219" s="120"/>
      <c r="ES219" s="108" t="n">
        <f aca="false">$I219*ER219*$ES$4</f>
        <v>0</v>
      </c>
      <c r="ET219" s="109"/>
      <c r="EU219" s="130"/>
      <c r="EV219" s="131"/>
      <c r="EW219" s="132"/>
      <c r="EX219" s="113" t="n">
        <v>40</v>
      </c>
      <c r="EY219" s="118" t="n">
        <f aca="false">$I219*EX219*$EY$4</f>
        <v>1737134.43288</v>
      </c>
      <c r="EZ219" s="115"/>
      <c r="FA219" s="124"/>
      <c r="FB219" s="125"/>
      <c r="FC219" s="126"/>
      <c r="FD219" s="101"/>
      <c r="FE219" s="102" t="n">
        <f aca="false">$I219*FD219*$FE$4</f>
        <v>0</v>
      </c>
      <c r="FF219" s="117"/>
      <c r="FG219" s="127"/>
      <c r="FH219" s="128"/>
      <c r="FI219" s="129"/>
      <c r="FJ219" s="107"/>
      <c r="FK219" s="108" t="n">
        <f aca="false">$I219*FJ219*$FK$4</f>
        <v>0</v>
      </c>
    </row>
    <row r="220" s="121" customFormat="true" ht="48" hidden="false" customHeight="true" outlineLevel="1" collapsed="false">
      <c r="A220" s="87"/>
      <c r="B220" s="88"/>
      <c r="C220" s="89"/>
      <c r="D220" s="89"/>
      <c r="E220" s="90"/>
      <c r="F220" s="91" t="n">
        <v>215</v>
      </c>
      <c r="G220" s="92" t="s">
        <v>313</v>
      </c>
      <c r="H220" s="93" t="n">
        <v>1.43</v>
      </c>
      <c r="I220" s="94" t="n">
        <f aca="false">$I$3*H220</f>
        <v>24263.7395</v>
      </c>
      <c r="J220" s="95" t="n">
        <f aca="false">P220+V220+AB220+AH220+AN220+AT220+AZ220+BF220+BL220+BR220+BX220+CD220+CJ220+CP220+CV220+DB220+DH220+DN220+DT220+DZ220+EF220+EL220+ER220+EX220+FD220+FJ220</f>
        <v>25</v>
      </c>
      <c r="K220" s="96" t="n">
        <f aca="false">Q220+W220+AC220+AI220+AO220+AU220+BA220+BG220+BM220+BS220+BY220+CE220+CK220+CQ220+CW220+DC220+DI220+DO220+DU220+EA220+EG220+EM220+ES220+EY220+FE220+FK220</f>
        <v>646871.29507</v>
      </c>
      <c r="L220" s="97"/>
      <c r="M220" s="124"/>
      <c r="N220" s="125"/>
      <c r="O220" s="126"/>
      <c r="P220" s="101" t="n">
        <v>0</v>
      </c>
      <c r="Q220" s="116" t="n">
        <f aca="false">I220*P220*$Q$4</f>
        <v>0</v>
      </c>
      <c r="R220" s="103"/>
      <c r="S220" s="127"/>
      <c r="T220" s="128"/>
      <c r="U220" s="129"/>
      <c r="V220" s="107"/>
      <c r="W220" s="122" t="n">
        <f aca="false">I220*V220*$W$4</f>
        <v>0</v>
      </c>
      <c r="X220" s="109"/>
      <c r="Y220" s="130"/>
      <c r="Z220" s="131"/>
      <c r="AA220" s="132"/>
      <c r="AB220" s="113" t="n">
        <v>0</v>
      </c>
      <c r="AC220" s="114" t="n">
        <f aca="false">$I220*AB220*$AC$4</f>
        <v>0</v>
      </c>
      <c r="AD220" s="115"/>
      <c r="AE220" s="124"/>
      <c r="AF220" s="125"/>
      <c r="AG220" s="126"/>
      <c r="AH220" s="101"/>
      <c r="AI220" s="116" t="n">
        <f aca="false">$I220*AH220*$AI$4</f>
        <v>0</v>
      </c>
      <c r="AJ220" s="117"/>
      <c r="AK220" s="127"/>
      <c r="AL220" s="128"/>
      <c r="AM220" s="129"/>
      <c r="AN220" s="107" t="n">
        <v>0</v>
      </c>
      <c r="AO220" s="122" t="n">
        <f aca="false">$I220*AN220*$AO$4</f>
        <v>0</v>
      </c>
      <c r="AP220" s="109"/>
      <c r="AQ220" s="130"/>
      <c r="AR220" s="131"/>
      <c r="AS220" s="132"/>
      <c r="AT220" s="113"/>
      <c r="AU220" s="118" t="n">
        <f aca="false">$I220*AT220*$AU$4</f>
        <v>0</v>
      </c>
      <c r="AV220" s="115"/>
      <c r="AW220" s="124"/>
      <c r="AX220" s="125"/>
      <c r="AY220" s="126"/>
      <c r="AZ220" s="101"/>
      <c r="BA220" s="102" t="n">
        <f aca="false">$I220*AZ220*$BA$4</f>
        <v>0</v>
      </c>
      <c r="BB220" s="117"/>
      <c r="BC220" s="127"/>
      <c r="BD220" s="128"/>
      <c r="BE220" s="129"/>
      <c r="BF220" s="107"/>
      <c r="BG220" s="108" t="n">
        <f aca="false">$I220*BF220*$BG$4</f>
        <v>0</v>
      </c>
      <c r="BH220" s="109"/>
      <c r="BI220" s="130"/>
      <c r="BJ220" s="131"/>
      <c r="BK220" s="132"/>
      <c r="BL220" s="113" t="n">
        <v>0</v>
      </c>
      <c r="BM220" s="118" t="n">
        <f aca="false">$I220*BL220*$BM$4</f>
        <v>0</v>
      </c>
      <c r="BN220" s="115"/>
      <c r="BO220" s="124"/>
      <c r="BP220" s="125"/>
      <c r="BQ220" s="126"/>
      <c r="BR220" s="101"/>
      <c r="BS220" s="102" t="n">
        <f aca="false">$I220*BR220*$BS$4</f>
        <v>0</v>
      </c>
      <c r="BT220" s="117"/>
      <c r="BU220" s="127"/>
      <c r="BV220" s="128"/>
      <c r="BW220" s="129"/>
      <c r="BX220" s="107"/>
      <c r="BY220" s="108" t="n">
        <f aca="false">$I220*BX220*$BY$4</f>
        <v>0</v>
      </c>
      <c r="BZ220" s="109"/>
      <c r="CA220" s="130"/>
      <c r="CB220" s="131"/>
      <c r="CC220" s="132"/>
      <c r="CD220" s="113"/>
      <c r="CE220" s="118" t="n">
        <f aca="false">$I220*CD220*$CE$4</f>
        <v>0</v>
      </c>
      <c r="CF220" s="115"/>
      <c r="CG220" s="124"/>
      <c r="CH220" s="125"/>
      <c r="CI220" s="126"/>
      <c r="CJ220" s="101" t="n">
        <v>0</v>
      </c>
      <c r="CK220" s="102" t="n">
        <f aca="false">$I220*CJ220*$CK$4</f>
        <v>0</v>
      </c>
      <c r="CL220" s="117"/>
      <c r="CM220" s="127"/>
      <c r="CN220" s="128"/>
      <c r="CO220" s="129"/>
      <c r="CP220" s="107"/>
      <c r="CQ220" s="108" t="n">
        <f aca="false">$I220*CP220*$CQ$4</f>
        <v>0</v>
      </c>
      <c r="CR220" s="109"/>
      <c r="CS220" s="130"/>
      <c r="CT220" s="131"/>
      <c r="CU220" s="132"/>
      <c r="CV220" s="113" t="n">
        <v>5</v>
      </c>
      <c r="CW220" s="118" t="n">
        <f aca="false">$I220*CV220*$CW$4</f>
        <v>109186.82775</v>
      </c>
      <c r="CX220" s="115"/>
      <c r="CY220" s="124"/>
      <c r="CZ220" s="125"/>
      <c r="DA220" s="126"/>
      <c r="DB220" s="101"/>
      <c r="DC220" s="102" t="n">
        <f aca="false">$I220*DB220*$DC$4</f>
        <v>0</v>
      </c>
      <c r="DD220" s="117"/>
      <c r="DE220" s="127"/>
      <c r="DF220" s="128"/>
      <c r="DG220" s="129"/>
      <c r="DH220" s="107"/>
      <c r="DI220" s="108" t="n">
        <f aca="false">$I220*DH220*$DI$4</f>
        <v>0</v>
      </c>
      <c r="DJ220" s="109"/>
      <c r="DK220" s="130"/>
      <c r="DL220" s="131"/>
      <c r="DM220" s="132"/>
      <c r="DN220" s="113"/>
      <c r="DO220" s="118" t="n">
        <f aca="false">$I220*DN220*$DO$4</f>
        <v>0</v>
      </c>
      <c r="DP220" s="115"/>
      <c r="DQ220" s="124"/>
      <c r="DR220" s="125"/>
      <c r="DS220" s="126"/>
      <c r="DT220" s="101"/>
      <c r="DU220" s="102" t="n">
        <f aca="false">$I220*DT220*$DU$4</f>
        <v>0</v>
      </c>
      <c r="DV220" s="117"/>
      <c r="DW220" s="127"/>
      <c r="DX220" s="128"/>
      <c r="DY220" s="129"/>
      <c r="DZ220" s="107" t="n">
        <v>20</v>
      </c>
      <c r="EA220" s="108" t="n">
        <f aca="false">$I220*DZ220*$EA$4</f>
        <v>537684.46732</v>
      </c>
      <c r="EB220" s="109"/>
      <c r="EC220" s="130"/>
      <c r="ED220" s="131"/>
      <c r="EE220" s="132"/>
      <c r="EF220" s="113"/>
      <c r="EG220" s="118" t="n">
        <f aca="false">$I220*EF220*$EG$4</f>
        <v>0</v>
      </c>
      <c r="EH220" s="115"/>
      <c r="EI220" s="124"/>
      <c r="EJ220" s="125"/>
      <c r="EK220" s="126"/>
      <c r="EL220" s="136"/>
      <c r="EM220" s="102" t="n">
        <f aca="false">$I220*EL220*$EM$4</f>
        <v>0</v>
      </c>
      <c r="EN220" s="117"/>
      <c r="EO220" s="127"/>
      <c r="EP220" s="128"/>
      <c r="EQ220" s="129"/>
      <c r="ER220" s="120"/>
      <c r="ES220" s="108" t="n">
        <f aca="false">$I220*ER220*$ES$4</f>
        <v>0</v>
      </c>
      <c r="ET220" s="109"/>
      <c r="EU220" s="130"/>
      <c r="EV220" s="131"/>
      <c r="EW220" s="132"/>
      <c r="EX220" s="113"/>
      <c r="EY220" s="118" t="n">
        <f aca="false">$I220*EX220*$EY$4</f>
        <v>0</v>
      </c>
      <c r="EZ220" s="115"/>
      <c r="FA220" s="124"/>
      <c r="FB220" s="125"/>
      <c r="FC220" s="126"/>
      <c r="FD220" s="101"/>
      <c r="FE220" s="102" t="n">
        <f aca="false">$I220*FD220*$FE$4</f>
        <v>0</v>
      </c>
      <c r="FF220" s="117"/>
      <c r="FG220" s="127"/>
      <c r="FH220" s="128"/>
      <c r="FI220" s="129"/>
      <c r="FJ220" s="107"/>
      <c r="FK220" s="108" t="n">
        <f aca="false">$I220*FJ220*$FK$4</f>
        <v>0</v>
      </c>
    </row>
    <row r="221" s="121" customFormat="true" ht="48" hidden="false" customHeight="true" outlineLevel="1" collapsed="false">
      <c r="A221" s="87"/>
      <c r="B221" s="88"/>
      <c r="C221" s="89"/>
      <c r="D221" s="89"/>
      <c r="E221" s="90"/>
      <c r="F221" s="91" t="n">
        <v>216</v>
      </c>
      <c r="G221" s="92" t="s">
        <v>314</v>
      </c>
      <c r="H221" s="93" t="n">
        <v>1.83</v>
      </c>
      <c r="I221" s="94" t="n">
        <f aca="false">$I$3*H221</f>
        <v>31050.7995</v>
      </c>
      <c r="J221" s="95" t="n">
        <f aca="false">P221+V221+AB221+AH221+AN221+AT221+AZ221+BF221+BL221+BR221+BX221+CD221+CJ221+CP221+CV221+DB221+DH221+DN221+DT221+DZ221+EF221+EL221+ER221+EX221+FD221+FJ221</f>
        <v>19</v>
      </c>
      <c r="K221" s="96" t="n">
        <f aca="false">Q221+W221+AC221+AI221+AO221+AU221+BA221+BG221+BM221+BS221+BY221+CE221+CK221+CQ221+CW221+DC221+DI221+DO221+DU221+EA221+EG221+EM221+ES221+EY221+FE221+FK221</f>
        <v>571489.9647975</v>
      </c>
      <c r="L221" s="97"/>
      <c r="M221" s="124"/>
      <c r="N221" s="125"/>
      <c r="O221" s="126"/>
      <c r="P221" s="101" t="n">
        <v>10</v>
      </c>
      <c r="Q221" s="116" t="n">
        <f aca="false">I221*P221*$Q$4</f>
        <v>316718.1549</v>
      </c>
      <c r="R221" s="103"/>
      <c r="S221" s="127"/>
      <c r="T221" s="128"/>
      <c r="U221" s="129"/>
      <c r="V221" s="107"/>
      <c r="W221" s="122" t="n">
        <f aca="false">I221*V221*$W$4</f>
        <v>0</v>
      </c>
      <c r="X221" s="109"/>
      <c r="Y221" s="130"/>
      <c r="Z221" s="131"/>
      <c r="AA221" s="132"/>
      <c r="AB221" s="113" t="n">
        <v>3</v>
      </c>
      <c r="AC221" s="114" t="n">
        <f aca="false">$I221*AB221*$AC$4</f>
        <v>95015.44647</v>
      </c>
      <c r="AD221" s="115"/>
      <c r="AE221" s="124"/>
      <c r="AF221" s="125"/>
      <c r="AG221" s="126"/>
      <c r="AH221" s="101"/>
      <c r="AI221" s="116" t="n">
        <f aca="false">$I221*AH221*$AI$4</f>
        <v>0</v>
      </c>
      <c r="AJ221" s="117"/>
      <c r="AK221" s="127"/>
      <c r="AL221" s="128"/>
      <c r="AM221" s="129"/>
      <c r="AN221" s="107" t="n">
        <v>3</v>
      </c>
      <c r="AO221" s="122" t="n">
        <f aca="false">$I221*AN221*$AO$4</f>
        <v>75919.2047775</v>
      </c>
      <c r="AP221" s="109"/>
      <c r="AQ221" s="130"/>
      <c r="AR221" s="131"/>
      <c r="AS221" s="132"/>
      <c r="AT221" s="113"/>
      <c r="AU221" s="118" t="n">
        <f aca="false">$I221*AT221*$AU$4</f>
        <v>0</v>
      </c>
      <c r="AV221" s="115"/>
      <c r="AW221" s="124"/>
      <c r="AX221" s="125"/>
      <c r="AY221" s="126"/>
      <c r="AZ221" s="101"/>
      <c r="BA221" s="102" t="n">
        <f aca="false">$I221*AZ221*$BA$4</f>
        <v>0</v>
      </c>
      <c r="BB221" s="117"/>
      <c r="BC221" s="127"/>
      <c r="BD221" s="128"/>
      <c r="BE221" s="129"/>
      <c r="BF221" s="107"/>
      <c r="BG221" s="108" t="n">
        <f aca="false">$I221*BF221*$BG$4</f>
        <v>0</v>
      </c>
      <c r="BH221" s="109"/>
      <c r="BI221" s="130"/>
      <c r="BJ221" s="131"/>
      <c r="BK221" s="132"/>
      <c r="BL221" s="113" t="n">
        <v>0</v>
      </c>
      <c r="BM221" s="118" t="n">
        <f aca="false">$I221*BL221*$BM$4</f>
        <v>0</v>
      </c>
      <c r="BN221" s="115"/>
      <c r="BO221" s="124"/>
      <c r="BP221" s="125"/>
      <c r="BQ221" s="126"/>
      <c r="BR221" s="101"/>
      <c r="BS221" s="102" t="n">
        <f aca="false">$I221*BR221*$BS$4</f>
        <v>0</v>
      </c>
      <c r="BT221" s="117"/>
      <c r="BU221" s="127"/>
      <c r="BV221" s="128"/>
      <c r="BW221" s="129"/>
      <c r="BX221" s="107"/>
      <c r="BY221" s="108" t="n">
        <f aca="false">$I221*BX221*$BY$4</f>
        <v>0</v>
      </c>
      <c r="BZ221" s="109"/>
      <c r="CA221" s="130"/>
      <c r="CB221" s="131"/>
      <c r="CC221" s="132"/>
      <c r="CD221" s="113"/>
      <c r="CE221" s="118" t="n">
        <f aca="false">$I221*CD221*$CE$4</f>
        <v>0</v>
      </c>
      <c r="CF221" s="115"/>
      <c r="CG221" s="124"/>
      <c r="CH221" s="125"/>
      <c r="CI221" s="126"/>
      <c r="CJ221" s="101" t="n">
        <v>0</v>
      </c>
      <c r="CK221" s="102" t="n">
        <f aca="false">$I221*CJ221*$CK$4</f>
        <v>0</v>
      </c>
      <c r="CL221" s="117"/>
      <c r="CM221" s="127"/>
      <c r="CN221" s="128"/>
      <c r="CO221" s="129"/>
      <c r="CP221" s="107"/>
      <c r="CQ221" s="108" t="n">
        <f aca="false">$I221*CP221*$CQ$4</f>
        <v>0</v>
      </c>
      <c r="CR221" s="109"/>
      <c r="CS221" s="130"/>
      <c r="CT221" s="131"/>
      <c r="CU221" s="132"/>
      <c r="CV221" s="113" t="n">
        <v>3</v>
      </c>
      <c r="CW221" s="118" t="n">
        <f aca="false">$I221*CV221*$CW$4</f>
        <v>83837.15865</v>
      </c>
      <c r="CX221" s="115"/>
      <c r="CY221" s="124"/>
      <c r="CZ221" s="125"/>
      <c r="DA221" s="126"/>
      <c r="DB221" s="101"/>
      <c r="DC221" s="102" t="n">
        <f aca="false">$I221*DB221*$DC$4</f>
        <v>0</v>
      </c>
      <c r="DD221" s="117"/>
      <c r="DE221" s="127"/>
      <c r="DF221" s="128"/>
      <c r="DG221" s="129"/>
      <c r="DH221" s="107"/>
      <c r="DI221" s="108" t="n">
        <f aca="false">$I221*DH221*$DI$4</f>
        <v>0</v>
      </c>
      <c r="DJ221" s="109"/>
      <c r="DK221" s="130"/>
      <c r="DL221" s="131"/>
      <c r="DM221" s="132"/>
      <c r="DN221" s="113"/>
      <c r="DO221" s="118" t="n">
        <f aca="false">$I221*DN221*$DO$4</f>
        <v>0</v>
      </c>
      <c r="DP221" s="115"/>
      <c r="DQ221" s="124"/>
      <c r="DR221" s="125"/>
      <c r="DS221" s="126"/>
      <c r="DT221" s="101"/>
      <c r="DU221" s="102" t="n">
        <f aca="false">$I221*DT221*$DU$4</f>
        <v>0</v>
      </c>
      <c r="DV221" s="117"/>
      <c r="DW221" s="127"/>
      <c r="DX221" s="128"/>
      <c r="DY221" s="129"/>
      <c r="DZ221" s="107"/>
      <c r="EA221" s="108" t="n">
        <f aca="false">$I221*DZ221*$EA$4</f>
        <v>0</v>
      </c>
      <c r="EB221" s="109"/>
      <c r="EC221" s="130"/>
      <c r="ED221" s="131"/>
      <c r="EE221" s="132"/>
      <c r="EF221" s="113"/>
      <c r="EG221" s="118" t="n">
        <f aca="false">$I221*EF221*$EG$4</f>
        <v>0</v>
      </c>
      <c r="EH221" s="115"/>
      <c r="EI221" s="124"/>
      <c r="EJ221" s="125"/>
      <c r="EK221" s="126"/>
      <c r="EL221" s="136"/>
      <c r="EM221" s="102" t="n">
        <f aca="false">$I221*EL221*$EM$4</f>
        <v>0</v>
      </c>
      <c r="EN221" s="117"/>
      <c r="EO221" s="127"/>
      <c r="EP221" s="128"/>
      <c r="EQ221" s="129"/>
      <c r="ER221" s="120"/>
      <c r="ES221" s="108" t="n">
        <f aca="false">$I221*ER221*$ES$4</f>
        <v>0</v>
      </c>
      <c r="ET221" s="109"/>
      <c r="EU221" s="130"/>
      <c r="EV221" s="131"/>
      <c r="EW221" s="132"/>
      <c r="EX221" s="113"/>
      <c r="EY221" s="118" t="n">
        <f aca="false">$I221*EX221*$EY$4</f>
        <v>0</v>
      </c>
      <c r="EZ221" s="115"/>
      <c r="FA221" s="124"/>
      <c r="FB221" s="125"/>
      <c r="FC221" s="126"/>
      <c r="FD221" s="101"/>
      <c r="FE221" s="102" t="n">
        <f aca="false">$I221*FD221*$FE$4</f>
        <v>0</v>
      </c>
      <c r="FF221" s="117"/>
      <c r="FG221" s="127"/>
      <c r="FH221" s="128"/>
      <c r="FI221" s="129"/>
      <c r="FJ221" s="107"/>
      <c r="FK221" s="108" t="n">
        <f aca="false">$I221*FJ221*$FK$4</f>
        <v>0</v>
      </c>
    </row>
    <row r="222" s="121" customFormat="true" ht="48" hidden="false" customHeight="true" outlineLevel="1" collapsed="false">
      <c r="A222" s="87"/>
      <c r="B222" s="88"/>
      <c r="C222" s="89"/>
      <c r="D222" s="89"/>
      <c r="E222" s="90"/>
      <c r="F222" s="91" t="n">
        <v>217</v>
      </c>
      <c r="G222" s="92" t="s">
        <v>315</v>
      </c>
      <c r="H222" s="93" t="n">
        <v>1.95</v>
      </c>
      <c r="I222" s="94" t="n">
        <f aca="false">$I$3*H222</f>
        <v>33086.9175</v>
      </c>
      <c r="J222" s="95" t="n">
        <f aca="false">P222+V222+AB222+AH222+AN222+AT222+AZ222+BF222+BL222+BR222+BX222+CD222+CJ222+CP222+CV222+DB222+DH222+DN222+DT222+DZ222+EF222+EL222+ER222+EX222+FD222+FJ222</f>
        <v>0</v>
      </c>
      <c r="K222" s="96" t="n">
        <f aca="false">Q222+W222+AC222+AI222+AO222+AU222+BA222+BG222+BM222+BS222+BY222+CE222+CK222+CQ222+CW222+DC222+DI222+DO222+DU222+EA222+EG222+EM222+ES222+EY222+FE222+FK222</f>
        <v>0</v>
      </c>
      <c r="L222" s="97"/>
      <c r="M222" s="124"/>
      <c r="N222" s="125"/>
      <c r="O222" s="126"/>
      <c r="P222" s="101" t="n">
        <v>0</v>
      </c>
      <c r="Q222" s="116" t="n">
        <f aca="false">I222*P222*$Q$4</f>
        <v>0</v>
      </c>
      <c r="R222" s="103"/>
      <c r="S222" s="127"/>
      <c r="T222" s="128"/>
      <c r="U222" s="129"/>
      <c r="V222" s="107"/>
      <c r="W222" s="122" t="n">
        <f aca="false">I222*V222*$W$4</f>
        <v>0</v>
      </c>
      <c r="X222" s="109"/>
      <c r="Y222" s="130"/>
      <c r="Z222" s="131"/>
      <c r="AA222" s="132"/>
      <c r="AB222" s="113" t="n">
        <v>0</v>
      </c>
      <c r="AC222" s="114" t="n">
        <f aca="false">$I222*AB222*$AC$4</f>
        <v>0</v>
      </c>
      <c r="AD222" s="115"/>
      <c r="AE222" s="124"/>
      <c r="AF222" s="125"/>
      <c r="AG222" s="126"/>
      <c r="AH222" s="101"/>
      <c r="AI222" s="116" t="n">
        <f aca="false">$I222*AH222*$AI$4</f>
        <v>0</v>
      </c>
      <c r="AJ222" s="117"/>
      <c r="AK222" s="127"/>
      <c r="AL222" s="128"/>
      <c r="AM222" s="129"/>
      <c r="AN222" s="107" t="n">
        <v>0</v>
      </c>
      <c r="AO222" s="122" t="n">
        <f aca="false">$I222*AN222*$AO$4</f>
        <v>0</v>
      </c>
      <c r="AP222" s="109"/>
      <c r="AQ222" s="130"/>
      <c r="AR222" s="131"/>
      <c r="AS222" s="132"/>
      <c r="AT222" s="113"/>
      <c r="AU222" s="118" t="n">
        <f aca="false">$I222*AT222*$AU$4</f>
        <v>0</v>
      </c>
      <c r="AV222" s="115"/>
      <c r="AW222" s="124"/>
      <c r="AX222" s="125"/>
      <c r="AY222" s="126"/>
      <c r="AZ222" s="101"/>
      <c r="BA222" s="102" t="n">
        <f aca="false">$I222*AZ222*$BA$4</f>
        <v>0</v>
      </c>
      <c r="BB222" s="117"/>
      <c r="BC222" s="127"/>
      <c r="BD222" s="128"/>
      <c r="BE222" s="129"/>
      <c r="BF222" s="107"/>
      <c r="BG222" s="108" t="n">
        <f aca="false">$I222*BF222*$BG$4</f>
        <v>0</v>
      </c>
      <c r="BH222" s="109"/>
      <c r="BI222" s="130"/>
      <c r="BJ222" s="131"/>
      <c r="BK222" s="132"/>
      <c r="BL222" s="113" t="n">
        <v>0</v>
      </c>
      <c r="BM222" s="118" t="n">
        <f aca="false">$I222*BL222*$BM$4</f>
        <v>0</v>
      </c>
      <c r="BN222" s="115"/>
      <c r="BO222" s="124"/>
      <c r="BP222" s="125"/>
      <c r="BQ222" s="126"/>
      <c r="BR222" s="101"/>
      <c r="BS222" s="102" t="n">
        <f aca="false">$I222*BR222*$BS$4</f>
        <v>0</v>
      </c>
      <c r="BT222" s="117"/>
      <c r="BU222" s="127"/>
      <c r="BV222" s="128"/>
      <c r="BW222" s="129"/>
      <c r="BX222" s="107"/>
      <c r="BY222" s="108" t="n">
        <f aca="false">$I222*BX222*$BY$4</f>
        <v>0</v>
      </c>
      <c r="BZ222" s="109"/>
      <c r="CA222" s="130"/>
      <c r="CB222" s="131"/>
      <c r="CC222" s="132"/>
      <c r="CD222" s="113"/>
      <c r="CE222" s="118" t="n">
        <f aca="false">$I222*CD222*$CE$4</f>
        <v>0</v>
      </c>
      <c r="CF222" s="115"/>
      <c r="CG222" s="124"/>
      <c r="CH222" s="125"/>
      <c r="CI222" s="126"/>
      <c r="CJ222" s="101" t="n">
        <v>0</v>
      </c>
      <c r="CK222" s="102" t="n">
        <f aca="false">$I222*CJ222*$CK$4</f>
        <v>0</v>
      </c>
      <c r="CL222" s="117"/>
      <c r="CM222" s="127"/>
      <c r="CN222" s="128"/>
      <c r="CO222" s="129"/>
      <c r="CP222" s="107"/>
      <c r="CQ222" s="108" t="n">
        <f aca="false">$I222*CP222*$CQ$4</f>
        <v>0</v>
      </c>
      <c r="CR222" s="109"/>
      <c r="CS222" s="130"/>
      <c r="CT222" s="131"/>
      <c r="CU222" s="132"/>
      <c r="CV222" s="113"/>
      <c r="CW222" s="118" t="n">
        <f aca="false">$I222*CV222*$CW$4</f>
        <v>0</v>
      </c>
      <c r="CX222" s="115"/>
      <c r="CY222" s="124"/>
      <c r="CZ222" s="125"/>
      <c r="DA222" s="126"/>
      <c r="DB222" s="101"/>
      <c r="DC222" s="102" t="n">
        <f aca="false">$I222*DB222*$DC$4</f>
        <v>0</v>
      </c>
      <c r="DD222" s="117"/>
      <c r="DE222" s="127"/>
      <c r="DF222" s="128"/>
      <c r="DG222" s="129"/>
      <c r="DH222" s="107"/>
      <c r="DI222" s="108" t="n">
        <f aca="false">$I222*DH222*$DI$4</f>
        <v>0</v>
      </c>
      <c r="DJ222" s="109"/>
      <c r="DK222" s="130"/>
      <c r="DL222" s="131"/>
      <c r="DM222" s="132"/>
      <c r="DN222" s="113"/>
      <c r="DO222" s="118" t="n">
        <f aca="false">$I222*DN222*$DO$4</f>
        <v>0</v>
      </c>
      <c r="DP222" s="115"/>
      <c r="DQ222" s="124"/>
      <c r="DR222" s="125"/>
      <c r="DS222" s="126"/>
      <c r="DT222" s="101"/>
      <c r="DU222" s="102" t="n">
        <f aca="false">$I222*DT222*$DU$4</f>
        <v>0</v>
      </c>
      <c r="DV222" s="117"/>
      <c r="DW222" s="127"/>
      <c r="DX222" s="128"/>
      <c r="DY222" s="129"/>
      <c r="DZ222" s="107"/>
      <c r="EA222" s="108" t="n">
        <f aca="false">$I222*DZ222*$EA$4</f>
        <v>0</v>
      </c>
      <c r="EB222" s="109"/>
      <c r="EC222" s="130"/>
      <c r="ED222" s="131"/>
      <c r="EE222" s="132"/>
      <c r="EF222" s="113"/>
      <c r="EG222" s="118" t="n">
        <f aca="false">$I222*EF222*$EG$4</f>
        <v>0</v>
      </c>
      <c r="EH222" s="115"/>
      <c r="EI222" s="124"/>
      <c r="EJ222" s="125"/>
      <c r="EK222" s="126"/>
      <c r="EL222" s="136"/>
      <c r="EM222" s="102" t="n">
        <f aca="false">$I222*EL222*$EM$4</f>
        <v>0</v>
      </c>
      <c r="EN222" s="117"/>
      <c r="EO222" s="127"/>
      <c r="EP222" s="128"/>
      <c r="EQ222" s="129"/>
      <c r="ER222" s="120"/>
      <c r="ES222" s="108" t="n">
        <f aca="false">$I222*ER222*$ES$4</f>
        <v>0</v>
      </c>
      <c r="ET222" s="109"/>
      <c r="EU222" s="130"/>
      <c r="EV222" s="131"/>
      <c r="EW222" s="132"/>
      <c r="EX222" s="113"/>
      <c r="EY222" s="118" t="n">
        <f aca="false">$I222*EX222*$EY$4</f>
        <v>0</v>
      </c>
      <c r="EZ222" s="115"/>
      <c r="FA222" s="124"/>
      <c r="FB222" s="125"/>
      <c r="FC222" s="126"/>
      <c r="FD222" s="101"/>
      <c r="FE222" s="102" t="n">
        <f aca="false">$I222*FD222*$FE$4</f>
        <v>0</v>
      </c>
      <c r="FF222" s="117"/>
      <c r="FG222" s="127"/>
      <c r="FH222" s="128"/>
      <c r="FI222" s="129"/>
      <c r="FJ222" s="107"/>
      <c r="FK222" s="108" t="n">
        <f aca="false">$I222*FJ222*$FK$4</f>
        <v>0</v>
      </c>
    </row>
    <row r="223" s="121" customFormat="true" ht="36" hidden="false" customHeight="true" outlineLevel="1" collapsed="false">
      <c r="A223" s="87"/>
      <c r="B223" s="88"/>
      <c r="C223" s="89"/>
      <c r="D223" s="89"/>
      <c r="E223" s="90"/>
      <c r="F223" s="91" t="n">
        <v>218</v>
      </c>
      <c r="G223" s="92" t="s">
        <v>316</v>
      </c>
      <c r="H223" s="93" t="n">
        <v>1.53</v>
      </c>
      <c r="I223" s="94" t="n">
        <f aca="false">$I$3*H223</f>
        <v>25960.5045</v>
      </c>
      <c r="J223" s="95" t="n">
        <f aca="false">P223+V223+AB223+AH223+AN223+AT223+AZ223+BF223+BL223+BR223+BX223+CD223+CJ223+CP223+CV223+DB223+DH223+DN223+DT223+DZ223+EF223+EL223+ER223+EX223+FD223+FJ223</f>
        <v>0</v>
      </c>
      <c r="K223" s="96" t="n">
        <f aca="false">Q223+W223+AC223+AI223+AO223+AU223+BA223+BG223+BM223+BS223+BY223+CE223+CK223+CQ223+CW223+DC223+DI223+DO223+DU223+EA223+EG223+EM223+ES223+EY223+FE223+FK223</f>
        <v>0</v>
      </c>
      <c r="L223" s="97"/>
      <c r="M223" s="124"/>
      <c r="N223" s="125"/>
      <c r="O223" s="126"/>
      <c r="P223" s="101" t="n">
        <v>0</v>
      </c>
      <c r="Q223" s="116" t="n">
        <f aca="false">I223*P223*$Q$4</f>
        <v>0</v>
      </c>
      <c r="R223" s="103"/>
      <c r="S223" s="127"/>
      <c r="T223" s="128"/>
      <c r="U223" s="129"/>
      <c r="V223" s="107"/>
      <c r="W223" s="122" t="n">
        <f aca="false">I223*V223*$W$4</f>
        <v>0</v>
      </c>
      <c r="X223" s="109"/>
      <c r="Y223" s="130"/>
      <c r="Z223" s="131"/>
      <c r="AA223" s="132"/>
      <c r="AB223" s="113" t="n">
        <v>0</v>
      </c>
      <c r="AC223" s="114" t="n">
        <f aca="false">$I223*AB223*$AC$4</f>
        <v>0</v>
      </c>
      <c r="AD223" s="115"/>
      <c r="AE223" s="124"/>
      <c r="AF223" s="125"/>
      <c r="AG223" s="126"/>
      <c r="AH223" s="101"/>
      <c r="AI223" s="116" t="n">
        <f aca="false">$I223*AH223*$AI$4</f>
        <v>0</v>
      </c>
      <c r="AJ223" s="117"/>
      <c r="AK223" s="127"/>
      <c r="AL223" s="128"/>
      <c r="AM223" s="129"/>
      <c r="AN223" s="107" t="n">
        <v>0</v>
      </c>
      <c r="AO223" s="122" t="n">
        <f aca="false">$I223*AN223*$AO$4</f>
        <v>0</v>
      </c>
      <c r="AP223" s="109"/>
      <c r="AQ223" s="130"/>
      <c r="AR223" s="131"/>
      <c r="AS223" s="132"/>
      <c r="AT223" s="113"/>
      <c r="AU223" s="118" t="n">
        <f aca="false">$I223*AT223*$AU$4</f>
        <v>0</v>
      </c>
      <c r="AV223" s="115"/>
      <c r="AW223" s="124"/>
      <c r="AX223" s="125"/>
      <c r="AY223" s="126"/>
      <c r="AZ223" s="101"/>
      <c r="BA223" s="102" t="n">
        <f aca="false">$I223*AZ223*$BA$4</f>
        <v>0</v>
      </c>
      <c r="BB223" s="117"/>
      <c r="BC223" s="127"/>
      <c r="BD223" s="128"/>
      <c r="BE223" s="129"/>
      <c r="BF223" s="107"/>
      <c r="BG223" s="108" t="n">
        <f aca="false">$I223*BF223*$BG$4</f>
        <v>0</v>
      </c>
      <c r="BH223" s="109"/>
      <c r="BI223" s="130"/>
      <c r="BJ223" s="131"/>
      <c r="BK223" s="132"/>
      <c r="BL223" s="113" t="n">
        <v>0</v>
      </c>
      <c r="BM223" s="118" t="n">
        <f aca="false">$I223*BL223*$BM$4</f>
        <v>0</v>
      </c>
      <c r="BN223" s="115"/>
      <c r="BO223" s="124"/>
      <c r="BP223" s="125"/>
      <c r="BQ223" s="126"/>
      <c r="BR223" s="101"/>
      <c r="BS223" s="102" t="n">
        <f aca="false">$I223*BR223*$BS$4</f>
        <v>0</v>
      </c>
      <c r="BT223" s="117"/>
      <c r="BU223" s="127"/>
      <c r="BV223" s="128"/>
      <c r="BW223" s="129"/>
      <c r="BX223" s="107"/>
      <c r="BY223" s="108" t="n">
        <f aca="false">$I223*BX223*$BY$4</f>
        <v>0</v>
      </c>
      <c r="BZ223" s="109"/>
      <c r="CA223" s="130"/>
      <c r="CB223" s="131"/>
      <c r="CC223" s="132"/>
      <c r="CD223" s="113"/>
      <c r="CE223" s="118" t="n">
        <f aca="false">$I223*CD223*$CE$4</f>
        <v>0</v>
      </c>
      <c r="CF223" s="115"/>
      <c r="CG223" s="124"/>
      <c r="CH223" s="125"/>
      <c r="CI223" s="126"/>
      <c r="CJ223" s="101" t="n">
        <v>0</v>
      </c>
      <c r="CK223" s="102" t="n">
        <f aca="false">$I223*CJ223*$CK$4</f>
        <v>0</v>
      </c>
      <c r="CL223" s="117"/>
      <c r="CM223" s="127"/>
      <c r="CN223" s="128"/>
      <c r="CO223" s="129"/>
      <c r="CP223" s="107"/>
      <c r="CQ223" s="108" t="n">
        <f aca="false">$I223*CP223*$CQ$4</f>
        <v>0</v>
      </c>
      <c r="CR223" s="109"/>
      <c r="CS223" s="130"/>
      <c r="CT223" s="131"/>
      <c r="CU223" s="132"/>
      <c r="CV223" s="113"/>
      <c r="CW223" s="118" t="n">
        <f aca="false">$I223*CV223*$CW$4</f>
        <v>0</v>
      </c>
      <c r="CX223" s="115"/>
      <c r="CY223" s="124"/>
      <c r="CZ223" s="125"/>
      <c r="DA223" s="126"/>
      <c r="DB223" s="101"/>
      <c r="DC223" s="102" t="n">
        <f aca="false">$I223*DB223*$DC$4</f>
        <v>0</v>
      </c>
      <c r="DD223" s="117"/>
      <c r="DE223" s="127"/>
      <c r="DF223" s="128"/>
      <c r="DG223" s="129"/>
      <c r="DH223" s="107"/>
      <c r="DI223" s="108" t="n">
        <f aca="false">$I223*DH223*$DI$4</f>
        <v>0</v>
      </c>
      <c r="DJ223" s="109"/>
      <c r="DK223" s="130"/>
      <c r="DL223" s="131"/>
      <c r="DM223" s="132"/>
      <c r="DN223" s="113"/>
      <c r="DO223" s="118" t="n">
        <f aca="false">$I223*DN223*$DO$4</f>
        <v>0</v>
      </c>
      <c r="DP223" s="115"/>
      <c r="DQ223" s="124"/>
      <c r="DR223" s="125"/>
      <c r="DS223" s="126"/>
      <c r="DT223" s="101"/>
      <c r="DU223" s="102" t="n">
        <f aca="false">$I223*DT223*$DU$4</f>
        <v>0</v>
      </c>
      <c r="DV223" s="117"/>
      <c r="DW223" s="127"/>
      <c r="DX223" s="128"/>
      <c r="DY223" s="129"/>
      <c r="DZ223" s="107"/>
      <c r="EA223" s="108" t="n">
        <f aca="false">$I223*DZ223*$EA$4</f>
        <v>0</v>
      </c>
      <c r="EB223" s="109"/>
      <c r="EC223" s="130"/>
      <c r="ED223" s="131"/>
      <c r="EE223" s="132"/>
      <c r="EF223" s="113"/>
      <c r="EG223" s="118" t="n">
        <f aca="false">$I223*EF223*$EG$4</f>
        <v>0</v>
      </c>
      <c r="EH223" s="115"/>
      <c r="EI223" s="124"/>
      <c r="EJ223" s="125"/>
      <c r="EK223" s="126"/>
      <c r="EL223" s="136"/>
      <c r="EM223" s="102" t="n">
        <f aca="false">$I223*EL223*$EM$4</f>
        <v>0</v>
      </c>
      <c r="EN223" s="117"/>
      <c r="EO223" s="127"/>
      <c r="EP223" s="128"/>
      <c r="EQ223" s="129"/>
      <c r="ER223" s="120"/>
      <c r="ES223" s="108" t="n">
        <f aca="false">$I223*ER223*$ES$4</f>
        <v>0</v>
      </c>
      <c r="ET223" s="109"/>
      <c r="EU223" s="130"/>
      <c r="EV223" s="131"/>
      <c r="EW223" s="132"/>
      <c r="EX223" s="113"/>
      <c r="EY223" s="118" t="n">
        <f aca="false">$I223*EX223*$EY$4</f>
        <v>0</v>
      </c>
      <c r="EZ223" s="115"/>
      <c r="FA223" s="124"/>
      <c r="FB223" s="125"/>
      <c r="FC223" s="126"/>
      <c r="FD223" s="101"/>
      <c r="FE223" s="102" t="n">
        <f aca="false">$I223*FD223*$FE$4</f>
        <v>0</v>
      </c>
      <c r="FF223" s="117"/>
      <c r="FG223" s="127"/>
      <c r="FH223" s="128"/>
      <c r="FI223" s="129"/>
      <c r="FJ223" s="107"/>
      <c r="FK223" s="108" t="n">
        <f aca="false">$I223*FJ223*$FK$4</f>
        <v>0</v>
      </c>
    </row>
    <row r="224" s="121" customFormat="true" ht="36" hidden="false" customHeight="true" outlineLevel="1" collapsed="false">
      <c r="A224" s="87"/>
      <c r="B224" s="88"/>
      <c r="C224" s="89"/>
      <c r="D224" s="89"/>
      <c r="E224" s="90"/>
      <c r="F224" s="91" t="n">
        <v>219</v>
      </c>
      <c r="G224" s="92" t="s">
        <v>317</v>
      </c>
      <c r="H224" s="93" t="n">
        <v>1.86</v>
      </c>
      <c r="I224" s="94" t="n">
        <f aca="false">$I$3*H224</f>
        <v>31559.829</v>
      </c>
      <c r="J224" s="95" t="n">
        <f aca="false">P224+V224+AB224+AH224+AN224+AT224+AZ224+BF224+BL224+BR224+BX224+CD224+CJ224+CP224+CV224+DB224+DH224+DN224+DT224+DZ224+EF224+EL224+ER224+EX224+FD224+FJ224</f>
        <v>50</v>
      </c>
      <c r="K224" s="96" t="n">
        <f aca="false">Q224+W224+AC224+AI224+AO224+AU224+BA224+BG224+BM224+BS224+BY224+CE224+CK224+CQ224+CW224+DC224+DI224+DO224+DU224+EA224+EG224+EM224+ES224+EY224+FE224+FK224</f>
        <v>1748414.5266</v>
      </c>
      <c r="L224" s="97"/>
      <c r="M224" s="124"/>
      <c r="N224" s="125"/>
      <c r="O224" s="126"/>
      <c r="P224" s="101" t="n">
        <v>0</v>
      </c>
      <c r="Q224" s="116" t="n">
        <f aca="false">I224*P224*$Q$4</f>
        <v>0</v>
      </c>
      <c r="R224" s="103"/>
      <c r="S224" s="127"/>
      <c r="T224" s="128"/>
      <c r="U224" s="129"/>
      <c r="V224" s="107"/>
      <c r="W224" s="122" t="n">
        <f aca="false">I224*V224*$W$4</f>
        <v>0</v>
      </c>
      <c r="X224" s="109"/>
      <c r="Y224" s="130"/>
      <c r="Z224" s="131"/>
      <c r="AA224" s="132"/>
      <c r="AB224" s="113" t="n">
        <v>0</v>
      </c>
      <c r="AC224" s="114" t="n">
        <f aca="false">$I224*AB224*$AC$4</f>
        <v>0</v>
      </c>
      <c r="AD224" s="115"/>
      <c r="AE224" s="124"/>
      <c r="AF224" s="125"/>
      <c r="AG224" s="126"/>
      <c r="AH224" s="101"/>
      <c r="AI224" s="116" t="n">
        <f aca="false">$I224*AH224*$AI$4</f>
        <v>0</v>
      </c>
      <c r="AJ224" s="117"/>
      <c r="AK224" s="127"/>
      <c r="AL224" s="128"/>
      <c r="AM224" s="129"/>
      <c r="AN224" s="107" t="n">
        <v>0</v>
      </c>
      <c r="AO224" s="122" t="n">
        <f aca="false">$I224*AN224*$AO$4</f>
        <v>0</v>
      </c>
      <c r="AP224" s="109"/>
      <c r="AQ224" s="130"/>
      <c r="AR224" s="131"/>
      <c r="AS224" s="132"/>
      <c r="AT224" s="113"/>
      <c r="AU224" s="118" t="n">
        <f aca="false">$I224*AT224*$AU$4</f>
        <v>0</v>
      </c>
      <c r="AV224" s="115"/>
      <c r="AW224" s="124"/>
      <c r="AX224" s="125"/>
      <c r="AY224" s="126"/>
      <c r="AZ224" s="101"/>
      <c r="BA224" s="102" t="n">
        <f aca="false">$I224*AZ224*$BA$4</f>
        <v>0</v>
      </c>
      <c r="BB224" s="117"/>
      <c r="BC224" s="127"/>
      <c r="BD224" s="128"/>
      <c r="BE224" s="129"/>
      <c r="BF224" s="107"/>
      <c r="BG224" s="108" t="n">
        <f aca="false">$I224*BF224*$BG$4</f>
        <v>0</v>
      </c>
      <c r="BH224" s="109"/>
      <c r="BI224" s="130"/>
      <c r="BJ224" s="131"/>
      <c r="BK224" s="132"/>
      <c r="BL224" s="113" t="n">
        <v>0</v>
      </c>
      <c r="BM224" s="118" t="n">
        <f aca="false">$I224*BL224*$BM$4</f>
        <v>0</v>
      </c>
      <c r="BN224" s="115"/>
      <c r="BO224" s="124"/>
      <c r="BP224" s="125"/>
      <c r="BQ224" s="126"/>
      <c r="BR224" s="101"/>
      <c r="BS224" s="102" t="n">
        <f aca="false">$I224*BR224*$BS$4</f>
        <v>0</v>
      </c>
      <c r="BT224" s="117"/>
      <c r="BU224" s="127"/>
      <c r="BV224" s="128"/>
      <c r="BW224" s="129"/>
      <c r="BX224" s="107"/>
      <c r="BY224" s="108" t="n">
        <f aca="false">$I224*BX224*$BY$4</f>
        <v>0</v>
      </c>
      <c r="BZ224" s="109"/>
      <c r="CA224" s="130"/>
      <c r="CB224" s="131"/>
      <c r="CC224" s="132"/>
      <c r="CD224" s="113"/>
      <c r="CE224" s="118" t="n">
        <f aca="false">$I224*CD224*$CE$4</f>
        <v>0</v>
      </c>
      <c r="CF224" s="115"/>
      <c r="CG224" s="124"/>
      <c r="CH224" s="125"/>
      <c r="CI224" s="126"/>
      <c r="CJ224" s="101" t="n">
        <v>0</v>
      </c>
      <c r="CK224" s="102" t="n">
        <f aca="false">$I224*CJ224*$CK$4</f>
        <v>0</v>
      </c>
      <c r="CL224" s="117"/>
      <c r="CM224" s="127"/>
      <c r="CN224" s="128"/>
      <c r="CO224" s="129"/>
      <c r="CP224" s="107"/>
      <c r="CQ224" s="108" t="n">
        <f aca="false">$I224*CP224*$CQ$4</f>
        <v>0</v>
      </c>
      <c r="CR224" s="109"/>
      <c r="CS224" s="130"/>
      <c r="CT224" s="131"/>
      <c r="CU224" s="132"/>
      <c r="CV224" s="113"/>
      <c r="CW224" s="118" t="n">
        <f aca="false">$I224*CV224*$CW$4</f>
        <v>0</v>
      </c>
      <c r="CX224" s="115"/>
      <c r="CY224" s="124"/>
      <c r="CZ224" s="125"/>
      <c r="DA224" s="126"/>
      <c r="DB224" s="101"/>
      <c r="DC224" s="102" t="n">
        <f aca="false">$I224*DB224*$DC$4</f>
        <v>0</v>
      </c>
      <c r="DD224" s="117"/>
      <c r="DE224" s="127"/>
      <c r="DF224" s="128"/>
      <c r="DG224" s="129"/>
      <c r="DH224" s="107"/>
      <c r="DI224" s="108" t="n">
        <f aca="false">$I224*DH224*$DI$4</f>
        <v>0</v>
      </c>
      <c r="DJ224" s="109"/>
      <c r="DK224" s="130"/>
      <c r="DL224" s="131"/>
      <c r="DM224" s="132"/>
      <c r="DN224" s="113"/>
      <c r="DO224" s="118" t="n">
        <f aca="false">$I224*DN224*$DO$4</f>
        <v>0</v>
      </c>
      <c r="DP224" s="115"/>
      <c r="DQ224" s="124"/>
      <c r="DR224" s="125"/>
      <c r="DS224" s="126"/>
      <c r="DT224" s="101"/>
      <c r="DU224" s="102" t="n">
        <f aca="false">$I224*DT224*$DU$4</f>
        <v>0</v>
      </c>
      <c r="DV224" s="117"/>
      <c r="DW224" s="127"/>
      <c r="DX224" s="128"/>
      <c r="DY224" s="129"/>
      <c r="DZ224" s="107"/>
      <c r="EA224" s="108" t="n">
        <f aca="false">$I224*DZ224*$EA$4</f>
        <v>0</v>
      </c>
      <c r="EB224" s="109"/>
      <c r="EC224" s="130"/>
      <c r="ED224" s="131"/>
      <c r="EE224" s="132"/>
      <c r="EF224" s="113"/>
      <c r="EG224" s="118" t="n">
        <f aca="false">$I224*EF224*$EG$4</f>
        <v>0</v>
      </c>
      <c r="EH224" s="115"/>
      <c r="EI224" s="124"/>
      <c r="EJ224" s="125"/>
      <c r="EK224" s="126"/>
      <c r="EL224" s="136"/>
      <c r="EM224" s="102" t="n">
        <f aca="false">$I224*EL224*$EM$4</f>
        <v>0</v>
      </c>
      <c r="EN224" s="117"/>
      <c r="EO224" s="127"/>
      <c r="EP224" s="128"/>
      <c r="EQ224" s="129"/>
      <c r="ER224" s="120"/>
      <c r="ES224" s="108" t="n">
        <f aca="false">$I224*ER224*$ES$4</f>
        <v>0</v>
      </c>
      <c r="ET224" s="109"/>
      <c r="EU224" s="130"/>
      <c r="EV224" s="131"/>
      <c r="EW224" s="132"/>
      <c r="EX224" s="113" t="n">
        <v>50</v>
      </c>
      <c r="EY224" s="118" t="n">
        <f aca="false">$I224*EX224*$EY$4</f>
        <v>1748414.5266</v>
      </c>
      <c r="EZ224" s="115"/>
      <c r="FA224" s="124"/>
      <c r="FB224" s="125"/>
      <c r="FC224" s="126"/>
      <c r="FD224" s="101"/>
      <c r="FE224" s="102" t="n">
        <f aca="false">$I224*FD224*$FE$4</f>
        <v>0</v>
      </c>
      <c r="FF224" s="117"/>
      <c r="FG224" s="127"/>
      <c r="FH224" s="128"/>
      <c r="FI224" s="129"/>
      <c r="FJ224" s="107"/>
      <c r="FK224" s="108" t="n">
        <f aca="false">$I224*FJ224*$FK$4</f>
        <v>0</v>
      </c>
    </row>
    <row r="225" s="121" customFormat="true" ht="80.25" hidden="false" customHeight="true" outlineLevel="1" collapsed="false">
      <c r="A225" s="87"/>
      <c r="B225" s="88"/>
      <c r="C225" s="89"/>
      <c r="D225" s="89"/>
      <c r="E225" s="90"/>
      <c r="F225" s="91" t="n">
        <v>220</v>
      </c>
      <c r="G225" s="92" t="s">
        <v>318</v>
      </c>
      <c r="H225" s="93" t="n">
        <v>0.76</v>
      </c>
      <c r="I225" s="94" t="n">
        <f aca="false">$I$3*H225</f>
        <v>12895.414</v>
      </c>
      <c r="J225" s="95" t="n">
        <f aca="false">P225+V225+AB225+AH225+AN225+AT225+AZ225+BF225+BL225+BR225+BX225+CD225+CJ225+CP225+CV225+DB225+DH225+DN225+DT225+DZ225+EF225+EL225+ER225+EX225+FD225+FJ225</f>
        <v>75</v>
      </c>
      <c r="K225" s="96" t="n">
        <f aca="false">Q225+W225+AC225+AI225+AO225+AU225+BA225+BG225+BM225+BS225+BY225+CE225+CK225+CQ225+CW225+DC225+DI225+DO225+DU225+EA225+EG225+EM225+ES225+EY225+FE225+FK225</f>
        <v>960385.95765</v>
      </c>
      <c r="L225" s="97"/>
      <c r="M225" s="124"/>
      <c r="N225" s="125"/>
      <c r="O225" s="126"/>
      <c r="P225" s="101" t="n">
        <v>0</v>
      </c>
      <c r="Q225" s="116" t="n">
        <f aca="false">I225*P225*$Q$4</f>
        <v>0</v>
      </c>
      <c r="R225" s="103"/>
      <c r="S225" s="127"/>
      <c r="T225" s="128"/>
      <c r="U225" s="129"/>
      <c r="V225" s="107" t="n">
        <v>1</v>
      </c>
      <c r="W225" s="122" t="n">
        <f aca="false">I225*V225*$W$4</f>
        <v>13153.32228</v>
      </c>
      <c r="X225" s="109"/>
      <c r="Y225" s="130"/>
      <c r="Z225" s="131"/>
      <c r="AA225" s="132"/>
      <c r="AB225" s="113" t="n">
        <v>0</v>
      </c>
      <c r="AC225" s="114" t="n">
        <f aca="false">$I225*AB225*$AC$4</f>
        <v>0</v>
      </c>
      <c r="AD225" s="115"/>
      <c r="AE225" s="124"/>
      <c r="AF225" s="125"/>
      <c r="AG225" s="126"/>
      <c r="AH225" s="101"/>
      <c r="AI225" s="116" t="n">
        <f aca="false">$I225*AH225*$AI$4</f>
        <v>0</v>
      </c>
      <c r="AJ225" s="117"/>
      <c r="AK225" s="127"/>
      <c r="AL225" s="128"/>
      <c r="AM225" s="129"/>
      <c r="AN225" s="107" t="n">
        <v>2</v>
      </c>
      <c r="AO225" s="122" t="n">
        <f aca="false">$I225*AN225*$AO$4</f>
        <v>21019.52482</v>
      </c>
      <c r="AP225" s="109"/>
      <c r="AQ225" s="130"/>
      <c r="AR225" s="131"/>
      <c r="AS225" s="132"/>
      <c r="AT225" s="113" t="n">
        <v>3</v>
      </c>
      <c r="AU225" s="118" t="n">
        <f aca="false">$I225*AT225*$AU$4</f>
        <v>34817.6178</v>
      </c>
      <c r="AV225" s="115"/>
      <c r="AW225" s="124"/>
      <c r="AX225" s="125"/>
      <c r="AY225" s="126"/>
      <c r="AZ225" s="101"/>
      <c r="BA225" s="102" t="n">
        <f aca="false">$I225*AZ225*$BA$4</f>
        <v>0</v>
      </c>
      <c r="BB225" s="117"/>
      <c r="BC225" s="127"/>
      <c r="BD225" s="128"/>
      <c r="BE225" s="129"/>
      <c r="BF225" s="107" t="n">
        <v>30</v>
      </c>
      <c r="BG225" s="108" t="n">
        <f aca="false">$I225*BF225*$BG$4</f>
        <v>348176.178</v>
      </c>
      <c r="BH225" s="109"/>
      <c r="BI225" s="130"/>
      <c r="BJ225" s="131"/>
      <c r="BK225" s="132"/>
      <c r="BL225" s="113" t="n">
        <v>0</v>
      </c>
      <c r="BM225" s="118" t="n">
        <f aca="false">$I225*BL225*$BM$4</f>
        <v>0</v>
      </c>
      <c r="BN225" s="115"/>
      <c r="BO225" s="124"/>
      <c r="BP225" s="125"/>
      <c r="BQ225" s="126"/>
      <c r="BR225" s="101"/>
      <c r="BS225" s="102" t="n">
        <f aca="false">$I225*BR225*$BS$4</f>
        <v>0</v>
      </c>
      <c r="BT225" s="117"/>
      <c r="BU225" s="127"/>
      <c r="BV225" s="128"/>
      <c r="BW225" s="129"/>
      <c r="BX225" s="107" t="n">
        <v>1</v>
      </c>
      <c r="BY225" s="108" t="n">
        <f aca="false">$I225*BX225*$BY$4</f>
        <v>11605.8726</v>
      </c>
      <c r="BZ225" s="109"/>
      <c r="CA225" s="130"/>
      <c r="CB225" s="131"/>
      <c r="CC225" s="132"/>
      <c r="CD225" s="113"/>
      <c r="CE225" s="118" t="n">
        <f aca="false">$I225*CD225*$CE$4</f>
        <v>0</v>
      </c>
      <c r="CF225" s="115"/>
      <c r="CG225" s="124"/>
      <c r="CH225" s="125"/>
      <c r="CI225" s="126"/>
      <c r="CJ225" s="101" t="n">
        <v>3</v>
      </c>
      <c r="CK225" s="102" t="n">
        <f aca="false">$I225*CJ225*$CK$4</f>
        <v>31529.28723</v>
      </c>
      <c r="CL225" s="117"/>
      <c r="CM225" s="127"/>
      <c r="CN225" s="128"/>
      <c r="CO225" s="129"/>
      <c r="CP225" s="107"/>
      <c r="CQ225" s="108" t="n">
        <f aca="false">$I225*CP225*$CQ$4</f>
        <v>0</v>
      </c>
      <c r="CR225" s="109"/>
      <c r="CS225" s="130"/>
      <c r="CT225" s="131"/>
      <c r="CU225" s="132"/>
      <c r="CV225" s="113"/>
      <c r="CW225" s="118" t="n">
        <f aca="false">$I225*CV225*$CW$4</f>
        <v>0</v>
      </c>
      <c r="CX225" s="115"/>
      <c r="CY225" s="124"/>
      <c r="CZ225" s="125"/>
      <c r="DA225" s="126"/>
      <c r="DB225" s="101"/>
      <c r="DC225" s="102" t="n">
        <f aca="false">$I225*DB225*$DC$4</f>
        <v>0</v>
      </c>
      <c r="DD225" s="117"/>
      <c r="DE225" s="127"/>
      <c r="DF225" s="128"/>
      <c r="DG225" s="129"/>
      <c r="DH225" s="107"/>
      <c r="DI225" s="108" t="n">
        <f aca="false">$I225*DH225*$DI$4</f>
        <v>0</v>
      </c>
      <c r="DJ225" s="109"/>
      <c r="DK225" s="130"/>
      <c r="DL225" s="131"/>
      <c r="DM225" s="132"/>
      <c r="DN225" s="113"/>
      <c r="DO225" s="118" t="n">
        <f aca="false">$I225*DN225*$DO$4</f>
        <v>0</v>
      </c>
      <c r="DP225" s="115"/>
      <c r="DQ225" s="124"/>
      <c r="DR225" s="125"/>
      <c r="DS225" s="126"/>
      <c r="DT225" s="101"/>
      <c r="DU225" s="102" t="n">
        <f aca="false">$I225*DT225*$DU$4</f>
        <v>0</v>
      </c>
      <c r="DV225" s="117"/>
      <c r="DW225" s="127"/>
      <c r="DX225" s="128"/>
      <c r="DY225" s="129"/>
      <c r="DZ225" s="107" t="n">
        <v>35</v>
      </c>
      <c r="EA225" s="108" t="n">
        <f aca="false">$I225*DZ225*$EA$4</f>
        <v>500084.15492</v>
      </c>
      <c r="EB225" s="109"/>
      <c r="EC225" s="130"/>
      <c r="ED225" s="131"/>
      <c r="EE225" s="132"/>
      <c r="EF225" s="113"/>
      <c r="EG225" s="118" t="n">
        <f aca="false">$I225*EF225*$EG$4</f>
        <v>0</v>
      </c>
      <c r="EH225" s="115"/>
      <c r="EI225" s="124"/>
      <c r="EJ225" s="125"/>
      <c r="EK225" s="126"/>
      <c r="EL225" s="136"/>
      <c r="EM225" s="102" t="n">
        <f aca="false">$I225*EL225*$EM$4</f>
        <v>0</v>
      </c>
      <c r="EN225" s="117"/>
      <c r="EO225" s="127"/>
      <c r="EP225" s="128"/>
      <c r="EQ225" s="129"/>
      <c r="ER225" s="120"/>
      <c r="ES225" s="108" t="n">
        <f aca="false">$I225*ER225*$ES$4</f>
        <v>0</v>
      </c>
      <c r="ET225" s="109"/>
      <c r="EU225" s="130"/>
      <c r="EV225" s="131"/>
      <c r="EW225" s="132"/>
      <c r="EX225" s="113"/>
      <c r="EY225" s="118" t="n">
        <f aca="false">$I225*EX225*$EY$4</f>
        <v>0</v>
      </c>
      <c r="EZ225" s="115"/>
      <c r="FA225" s="124"/>
      <c r="FB225" s="125"/>
      <c r="FC225" s="126"/>
      <c r="FD225" s="101"/>
      <c r="FE225" s="102" t="n">
        <f aca="false">$I225*FD225*$FE$4</f>
        <v>0</v>
      </c>
      <c r="FF225" s="117"/>
      <c r="FG225" s="127"/>
      <c r="FH225" s="128"/>
      <c r="FI225" s="129"/>
      <c r="FJ225" s="107"/>
      <c r="FK225" s="108" t="n">
        <f aca="false">$I225*FJ225*$FK$4</f>
        <v>0</v>
      </c>
    </row>
    <row r="226" s="121" customFormat="true" ht="34.5" hidden="false" customHeight="true" outlineLevel="1" collapsed="false">
      <c r="A226" s="87"/>
      <c r="B226" s="88"/>
      <c r="C226" s="89"/>
      <c r="D226" s="89"/>
      <c r="E226" s="90"/>
      <c r="F226" s="91" t="n">
        <v>221</v>
      </c>
      <c r="G226" s="92" t="s">
        <v>319</v>
      </c>
      <c r="H226" s="93" t="n">
        <v>0.88</v>
      </c>
      <c r="I226" s="94" t="n">
        <f aca="false">$I$3*H226</f>
        <v>14931.532</v>
      </c>
      <c r="J226" s="95" t="n">
        <f aca="false">P226+V226+AB226+AH226+AN226+AT226+AZ226+BF226+BL226+BR226+BX226+CD226+CJ226+CP226+CV226+DB226+DH226+DN226+DT226+DZ226+EF226+EL226+ER226+EX226+FD226+FJ226</f>
        <v>525</v>
      </c>
      <c r="K226" s="96" t="n">
        <f aca="false">Q226+W226+AC226+AI226+AO226+AU226+BA226+BG226+BM226+BS226+BY226+CE226+CK226+CQ226+CW226+DC226+DI226+DO226+DU226+EA226+EG226+EM226+ES226+EY226+FE226+FK226</f>
        <v>7233655.33506</v>
      </c>
      <c r="L226" s="97"/>
      <c r="M226" s="124"/>
      <c r="N226" s="125"/>
      <c r="O226" s="126"/>
      <c r="P226" s="101" t="n">
        <v>5</v>
      </c>
      <c r="Q226" s="116" t="n">
        <f aca="false">I226*P226*$Q$4</f>
        <v>76150.8132</v>
      </c>
      <c r="R226" s="103"/>
      <c r="S226" s="127"/>
      <c r="T226" s="128"/>
      <c r="U226" s="129"/>
      <c r="V226" s="107" t="n">
        <v>100</v>
      </c>
      <c r="W226" s="122" t="n">
        <f aca="false">I226*V226*$W$4</f>
        <v>1523016.264</v>
      </c>
      <c r="X226" s="109"/>
      <c r="Y226" s="130"/>
      <c r="Z226" s="131"/>
      <c r="AA226" s="132"/>
      <c r="AB226" s="113" t="n">
        <v>100</v>
      </c>
      <c r="AC226" s="114" t="n">
        <f aca="false">$I226*AB226*$AC$4</f>
        <v>1523016.264</v>
      </c>
      <c r="AD226" s="115"/>
      <c r="AE226" s="124"/>
      <c r="AF226" s="125"/>
      <c r="AG226" s="126"/>
      <c r="AH226" s="101"/>
      <c r="AI226" s="116" t="n">
        <f aca="false">$I226*AH226*$AI$4</f>
        <v>0</v>
      </c>
      <c r="AJ226" s="117"/>
      <c r="AK226" s="127"/>
      <c r="AL226" s="128"/>
      <c r="AM226" s="129"/>
      <c r="AN226" s="107" t="n">
        <v>50</v>
      </c>
      <c r="AO226" s="122" t="n">
        <f aca="false">$I226*AN226*$AO$4</f>
        <v>608459.929</v>
      </c>
      <c r="AP226" s="109"/>
      <c r="AQ226" s="130"/>
      <c r="AR226" s="131"/>
      <c r="AS226" s="132"/>
      <c r="AT226" s="113" t="n">
        <v>25</v>
      </c>
      <c r="AU226" s="118" t="n">
        <f aca="false">$I226*AT226*$AU$4</f>
        <v>335959.47</v>
      </c>
      <c r="AV226" s="115"/>
      <c r="AW226" s="124"/>
      <c r="AX226" s="125"/>
      <c r="AY226" s="126"/>
      <c r="AZ226" s="101" t="n">
        <v>25</v>
      </c>
      <c r="BA226" s="102" t="n">
        <f aca="false">$I226*AZ226*$BA$4</f>
        <v>298630.64</v>
      </c>
      <c r="BB226" s="117"/>
      <c r="BC226" s="127"/>
      <c r="BD226" s="128"/>
      <c r="BE226" s="129"/>
      <c r="BF226" s="107" t="n">
        <v>120</v>
      </c>
      <c r="BG226" s="108" t="n">
        <f aca="false">$I226*BF226*$BG$4</f>
        <v>1612605.456</v>
      </c>
      <c r="BH226" s="109"/>
      <c r="BI226" s="130"/>
      <c r="BJ226" s="131"/>
      <c r="BK226" s="132"/>
      <c r="BL226" s="113" t="n">
        <v>35</v>
      </c>
      <c r="BM226" s="118" t="n">
        <f aca="false">$I226*BL226*$BM$4</f>
        <v>418082.896</v>
      </c>
      <c r="BN226" s="115"/>
      <c r="BO226" s="124"/>
      <c r="BP226" s="125"/>
      <c r="BQ226" s="126"/>
      <c r="BR226" s="101" t="n">
        <v>12</v>
      </c>
      <c r="BS226" s="102" t="n">
        <f aca="false">$I226*BR226*$BS$4</f>
        <v>146926.27488</v>
      </c>
      <c r="BT226" s="117"/>
      <c r="BU226" s="127"/>
      <c r="BV226" s="128"/>
      <c r="BW226" s="129"/>
      <c r="BX226" s="107" t="n">
        <v>6</v>
      </c>
      <c r="BY226" s="108" t="n">
        <f aca="false">$I226*BX226*$BY$4</f>
        <v>80630.2728</v>
      </c>
      <c r="BZ226" s="109"/>
      <c r="CA226" s="130"/>
      <c r="CB226" s="131"/>
      <c r="CC226" s="132"/>
      <c r="CD226" s="113"/>
      <c r="CE226" s="118" t="n">
        <f aca="false">$I226*CD226*$CE$4</f>
        <v>0</v>
      </c>
      <c r="CF226" s="115"/>
      <c r="CG226" s="124"/>
      <c r="CH226" s="125"/>
      <c r="CI226" s="126"/>
      <c r="CJ226" s="101" t="n">
        <v>15</v>
      </c>
      <c r="CK226" s="102" t="n">
        <f aca="false">$I226*CJ226*$CK$4</f>
        <v>182537.9787</v>
      </c>
      <c r="CL226" s="117"/>
      <c r="CM226" s="127"/>
      <c r="CN226" s="128"/>
      <c r="CO226" s="129"/>
      <c r="CP226" s="107"/>
      <c r="CQ226" s="108" t="n">
        <f aca="false">$I226*CP226*$CQ$4</f>
        <v>0</v>
      </c>
      <c r="CR226" s="109"/>
      <c r="CS226" s="130"/>
      <c r="CT226" s="131"/>
      <c r="CU226" s="132"/>
      <c r="CV226" s="113" t="n">
        <v>30</v>
      </c>
      <c r="CW226" s="118" t="n">
        <f aca="false">$I226*CV226*$CW$4</f>
        <v>403151.364</v>
      </c>
      <c r="CX226" s="115"/>
      <c r="CY226" s="124"/>
      <c r="CZ226" s="125"/>
      <c r="DA226" s="126"/>
      <c r="DB226" s="101"/>
      <c r="DC226" s="102" t="n">
        <f aca="false">$I226*DB226*$DC$4</f>
        <v>0</v>
      </c>
      <c r="DD226" s="117"/>
      <c r="DE226" s="127"/>
      <c r="DF226" s="128"/>
      <c r="DG226" s="129"/>
      <c r="DH226" s="107"/>
      <c r="DI226" s="108" t="n">
        <f aca="false">$I226*DH226*$DI$4</f>
        <v>0</v>
      </c>
      <c r="DJ226" s="109"/>
      <c r="DK226" s="130"/>
      <c r="DL226" s="131"/>
      <c r="DM226" s="132"/>
      <c r="DN226" s="113"/>
      <c r="DO226" s="118" t="n">
        <f aca="false">$I226*DN226*$DO$4</f>
        <v>0</v>
      </c>
      <c r="DP226" s="115"/>
      <c r="DQ226" s="124"/>
      <c r="DR226" s="125"/>
      <c r="DS226" s="126"/>
      <c r="DT226" s="101"/>
      <c r="DU226" s="102" t="n">
        <f aca="false">$I226*DT226*$DU$4</f>
        <v>0</v>
      </c>
      <c r="DV226" s="117"/>
      <c r="DW226" s="127"/>
      <c r="DX226" s="128"/>
      <c r="DY226" s="129"/>
      <c r="DZ226" s="107"/>
      <c r="EA226" s="108" t="n">
        <f aca="false">$I226*DZ226*$EA$4</f>
        <v>0</v>
      </c>
      <c r="EB226" s="109"/>
      <c r="EC226" s="130"/>
      <c r="ED226" s="131"/>
      <c r="EE226" s="132"/>
      <c r="EF226" s="113" t="n">
        <v>2</v>
      </c>
      <c r="EG226" s="118" t="n">
        <f aca="false">$I226*EF226*$EG$4</f>
        <v>24487.71248</v>
      </c>
      <c r="EH226" s="115"/>
      <c r="EI226" s="124"/>
      <c r="EJ226" s="125"/>
      <c r="EK226" s="126"/>
      <c r="EL226" s="136"/>
      <c r="EM226" s="102" t="n">
        <f aca="false">$I226*EL226*$EM$4</f>
        <v>0</v>
      </c>
      <c r="EN226" s="117"/>
      <c r="EO226" s="127"/>
      <c r="EP226" s="128"/>
      <c r="EQ226" s="129"/>
      <c r="ER226" s="120"/>
      <c r="ES226" s="108" t="n">
        <f aca="false">$I226*ER226*$ES$4</f>
        <v>0</v>
      </c>
      <c r="ET226" s="109"/>
      <c r="EU226" s="130"/>
      <c r="EV226" s="131"/>
      <c r="EW226" s="132"/>
      <c r="EX226" s="113"/>
      <c r="EY226" s="118" t="n">
        <f aca="false">$I226*EX226*$EY$4</f>
        <v>0</v>
      </c>
      <c r="EZ226" s="115"/>
      <c r="FA226" s="124"/>
      <c r="FB226" s="125"/>
      <c r="FC226" s="126"/>
      <c r="FD226" s="101"/>
      <c r="FE226" s="102" t="n">
        <f aca="false">$I226*FD226*$FE$4</f>
        <v>0</v>
      </c>
      <c r="FF226" s="117"/>
      <c r="FG226" s="127"/>
      <c r="FH226" s="128"/>
      <c r="FI226" s="129"/>
      <c r="FJ226" s="107"/>
      <c r="FK226" s="108" t="n">
        <f aca="false">$I226*FJ226*$FK$4</f>
        <v>0</v>
      </c>
    </row>
    <row r="227" s="121" customFormat="true" ht="21" hidden="false" customHeight="true" outlineLevel="1" collapsed="false">
      <c r="A227" s="87"/>
      <c r="B227" s="88"/>
      <c r="C227" s="89"/>
      <c r="D227" s="89"/>
      <c r="E227" s="90"/>
      <c r="F227" s="91" t="n">
        <v>222</v>
      </c>
      <c r="G227" s="92" t="s">
        <v>320</v>
      </c>
      <c r="H227" s="93" t="n">
        <v>0.89</v>
      </c>
      <c r="I227" s="94" t="n">
        <f aca="false">$I$3*H227</f>
        <v>15101.2085</v>
      </c>
      <c r="J227" s="95" t="n">
        <f aca="false">P227+V227+AB227+AH227+AN227+AT227+AZ227+BF227+BL227+BR227+BX227+CD227+CJ227+CP227+CV227+DB227+DH227+DN227+DT227+DZ227+EF227+EL227+ER227+EX227+FD227+FJ227</f>
        <v>1286</v>
      </c>
      <c r="K227" s="96" t="n">
        <f aca="false">Q227+W227+AC227+AI227+AO227+AU227+BA227+BG227+BM227+BS227+BY227+CE227+CK227+CQ227+CW227+DC227+DI227+DO227+DU227+EA227+EG227+EM227+ES227+EY227+FE227+FK227</f>
        <v>18429545.055817</v>
      </c>
      <c r="L227" s="97"/>
      <c r="M227" s="124"/>
      <c r="N227" s="125"/>
      <c r="O227" s="126"/>
      <c r="P227" s="101" t="n">
        <v>0</v>
      </c>
      <c r="Q227" s="116" t="n">
        <f aca="false">I227*P227*$Q$4</f>
        <v>0</v>
      </c>
      <c r="R227" s="103"/>
      <c r="S227" s="127"/>
      <c r="T227" s="128"/>
      <c r="U227" s="129"/>
      <c r="V227" s="107" t="n">
        <v>10</v>
      </c>
      <c r="W227" s="122" t="n">
        <f aca="false">I227*V227*$W$4</f>
        <v>154032.3267</v>
      </c>
      <c r="X227" s="109"/>
      <c r="Y227" s="130"/>
      <c r="Z227" s="131"/>
      <c r="AA227" s="132"/>
      <c r="AB227" s="113" t="n">
        <v>25</v>
      </c>
      <c r="AC227" s="114" t="n">
        <f aca="false">$I227*AB227*$AC$4</f>
        <v>385080.81675</v>
      </c>
      <c r="AD227" s="115"/>
      <c r="AE227" s="124"/>
      <c r="AF227" s="125"/>
      <c r="AG227" s="126"/>
      <c r="AH227" s="101" t="n">
        <v>399</v>
      </c>
      <c r="AI227" s="116" t="n">
        <f aca="false">$I227*AH227*$AI$4</f>
        <v>6025382.1915</v>
      </c>
      <c r="AJ227" s="117"/>
      <c r="AK227" s="127"/>
      <c r="AL227" s="128"/>
      <c r="AM227" s="129"/>
      <c r="AN227" s="107" t="n">
        <v>35</v>
      </c>
      <c r="AO227" s="122" t="n">
        <f aca="false">$I227*AN227*$AO$4</f>
        <v>430761.9724625</v>
      </c>
      <c r="AP227" s="109"/>
      <c r="AQ227" s="130"/>
      <c r="AR227" s="131"/>
      <c r="AS227" s="132"/>
      <c r="AT227" s="113" t="n">
        <v>145</v>
      </c>
      <c r="AU227" s="118" t="n">
        <f aca="false">$I227*AT227*$AU$4</f>
        <v>1970707.70925</v>
      </c>
      <c r="AV227" s="115"/>
      <c r="AW227" s="124"/>
      <c r="AX227" s="125"/>
      <c r="AY227" s="126"/>
      <c r="AZ227" s="101" t="n">
        <v>25</v>
      </c>
      <c r="BA227" s="102" t="n">
        <f aca="false">$I227*AZ227*$BA$4</f>
        <v>302024.17</v>
      </c>
      <c r="BB227" s="117"/>
      <c r="BC227" s="127"/>
      <c r="BD227" s="128"/>
      <c r="BE227" s="129"/>
      <c r="BF227" s="107" t="n">
        <v>200</v>
      </c>
      <c r="BG227" s="108" t="n">
        <f aca="false">$I227*BF227*$BG$4</f>
        <v>2718217.53</v>
      </c>
      <c r="BH227" s="109"/>
      <c r="BI227" s="130"/>
      <c r="BJ227" s="131"/>
      <c r="BK227" s="132"/>
      <c r="BL227" s="113" t="n">
        <v>100</v>
      </c>
      <c r="BM227" s="118" t="n">
        <f aca="false">$I227*BL227*$BM$4</f>
        <v>1208096.68</v>
      </c>
      <c r="BN227" s="115"/>
      <c r="BO227" s="124"/>
      <c r="BP227" s="125"/>
      <c r="BQ227" s="126"/>
      <c r="BR227" s="101" t="n">
        <v>15</v>
      </c>
      <c r="BS227" s="102" t="n">
        <f aca="false">$I227*BR227*$BS$4</f>
        <v>185744.86455</v>
      </c>
      <c r="BT227" s="117"/>
      <c r="BU227" s="127"/>
      <c r="BV227" s="128"/>
      <c r="BW227" s="129"/>
      <c r="BX227" s="107" t="n">
        <v>5</v>
      </c>
      <c r="BY227" s="108" t="n">
        <f aca="false">$I227*BX227*$BY$4</f>
        <v>67955.43825</v>
      </c>
      <c r="BZ227" s="109"/>
      <c r="CA227" s="130"/>
      <c r="CB227" s="131"/>
      <c r="CC227" s="132"/>
      <c r="CD227" s="113" t="n">
        <v>194</v>
      </c>
      <c r="CE227" s="118" t="n">
        <f aca="false">$I227*CD227*$CE$4</f>
        <v>3246034.969492</v>
      </c>
      <c r="CF227" s="115"/>
      <c r="CG227" s="124"/>
      <c r="CH227" s="125"/>
      <c r="CI227" s="126"/>
      <c r="CJ227" s="101" t="n">
        <v>35</v>
      </c>
      <c r="CK227" s="102" t="n">
        <f aca="false">$I227*CJ227*$CK$4</f>
        <v>430761.9724625</v>
      </c>
      <c r="CL227" s="117"/>
      <c r="CM227" s="127"/>
      <c r="CN227" s="128"/>
      <c r="CO227" s="129"/>
      <c r="CP227" s="107"/>
      <c r="CQ227" s="108" t="n">
        <f aca="false">$I227*CP227*$CQ$4</f>
        <v>0</v>
      </c>
      <c r="CR227" s="109"/>
      <c r="CS227" s="130"/>
      <c r="CT227" s="131"/>
      <c r="CU227" s="132"/>
      <c r="CV227" s="113" t="n">
        <v>78</v>
      </c>
      <c r="CW227" s="118" t="n">
        <f aca="false">$I227*CV227*$CW$4</f>
        <v>1060104.8367</v>
      </c>
      <c r="CX227" s="115"/>
      <c r="CY227" s="124"/>
      <c r="CZ227" s="125"/>
      <c r="DA227" s="126"/>
      <c r="DB227" s="101"/>
      <c r="DC227" s="102" t="n">
        <f aca="false">$I227*DB227*$DC$4</f>
        <v>0</v>
      </c>
      <c r="DD227" s="117"/>
      <c r="DE227" s="127"/>
      <c r="DF227" s="128"/>
      <c r="DG227" s="129"/>
      <c r="DH227" s="107"/>
      <c r="DI227" s="108" t="n">
        <f aca="false">$I227*DH227*$DI$4</f>
        <v>0</v>
      </c>
      <c r="DJ227" s="109"/>
      <c r="DK227" s="130"/>
      <c r="DL227" s="131"/>
      <c r="DM227" s="132"/>
      <c r="DN227" s="113"/>
      <c r="DO227" s="118" t="n">
        <f aca="false">$I227*DN227*$DO$4</f>
        <v>0</v>
      </c>
      <c r="DP227" s="115"/>
      <c r="DQ227" s="124"/>
      <c r="DR227" s="125"/>
      <c r="DS227" s="126"/>
      <c r="DT227" s="101"/>
      <c r="DU227" s="102" t="n">
        <f aca="false">$I227*DT227*$DU$4</f>
        <v>0</v>
      </c>
      <c r="DV227" s="117"/>
      <c r="DW227" s="127"/>
      <c r="DX227" s="128"/>
      <c r="DY227" s="129"/>
      <c r="DZ227" s="107"/>
      <c r="EA227" s="108" t="n">
        <f aca="false">$I227*DZ227*$EA$4</f>
        <v>0</v>
      </c>
      <c r="EB227" s="109"/>
      <c r="EC227" s="130"/>
      <c r="ED227" s="131"/>
      <c r="EE227" s="132"/>
      <c r="EF227" s="113" t="n">
        <v>10</v>
      </c>
      <c r="EG227" s="118" t="n">
        <f aca="false">$I227*EF227*$EG$4</f>
        <v>123829.9097</v>
      </c>
      <c r="EH227" s="115"/>
      <c r="EI227" s="124"/>
      <c r="EJ227" s="125"/>
      <c r="EK227" s="126"/>
      <c r="EL227" s="136"/>
      <c r="EM227" s="102" t="n">
        <f aca="false">$I227*EL227*$EM$4</f>
        <v>0</v>
      </c>
      <c r="EN227" s="117"/>
      <c r="EO227" s="127"/>
      <c r="EP227" s="128"/>
      <c r="EQ227" s="129"/>
      <c r="ER227" s="120"/>
      <c r="ES227" s="108" t="n">
        <f aca="false">$I227*ER227*$ES$4</f>
        <v>0</v>
      </c>
      <c r="ET227" s="109"/>
      <c r="EU227" s="130"/>
      <c r="EV227" s="131"/>
      <c r="EW227" s="132"/>
      <c r="EX227" s="113"/>
      <c r="EY227" s="118" t="n">
        <f aca="false">$I227*EX227*$EY$4</f>
        <v>0</v>
      </c>
      <c r="EZ227" s="115"/>
      <c r="FA227" s="124"/>
      <c r="FB227" s="125"/>
      <c r="FC227" s="126"/>
      <c r="FD227" s="101"/>
      <c r="FE227" s="102" t="n">
        <f aca="false">$I227*FD227*$FE$4</f>
        <v>0</v>
      </c>
      <c r="FF227" s="117"/>
      <c r="FG227" s="127"/>
      <c r="FH227" s="128"/>
      <c r="FI227" s="129"/>
      <c r="FJ227" s="107" t="n">
        <v>10</v>
      </c>
      <c r="FK227" s="108" t="n">
        <f aca="false">$I227*FJ227*$FK$4</f>
        <v>120809.668</v>
      </c>
    </row>
    <row r="228" s="121" customFormat="true" ht="21" hidden="false" customHeight="true" outlineLevel="1" collapsed="false">
      <c r="A228" s="87"/>
      <c r="B228" s="88"/>
      <c r="C228" s="89"/>
      <c r="D228" s="89"/>
      <c r="E228" s="90"/>
      <c r="F228" s="91" t="n">
        <v>223</v>
      </c>
      <c r="G228" s="92" t="s">
        <v>321</v>
      </c>
      <c r="H228" s="93" t="n">
        <v>2.42</v>
      </c>
      <c r="I228" s="94" t="n">
        <f aca="false">$I$3*H228</f>
        <v>41061.713</v>
      </c>
      <c r="J228" s="95" t="n">
        <f aca="false">P228+V228+AB228+AH228+AN228+AT228+AZ228+BF228+BL228+BR228+BX228+CD228+CJ228+CP228+CV228+DB228+DH228+DN228+DT228+DZ228+EF228+EL228+ER228+EX228+FD228+FJ228</f>
        <v>119</v>
      </c>
      <c r="K228" s="96" t="n">
        <f aca="false">Q228+W228+AC228+AI228+AO228+AU228+BA228+BG228+BM228+BS228+BY228+CE228+CK228+CQ228+CW228+DC228+DI228+DO228+DU228+EA228+EG228+EM228+ES228+EY228+FE228+FK228</f>
        <v>4626833.82084</v>
      </c>
      <c r="L228" s="97"/>
      <c r="M228" s="124"/>
      <c r="N228" s="125"/>
      <c r="O228" s="126"/>
      <c r="P228" s="101" t="n">
        <v>10</v>
      </c>
      <c r="Q228" s="116" t="n">
        <f aca="false">I228*P228*$Q$4</f>
        <v>418829.4726</v>
      </c>
      <c r="R228" s="103"/>
      <c r="S228" s="127"/>
      <c r="T228" s="128"/>
      <c r="U228" s="129"/>
      <c r="V228" s="107" t="n">
        <v>10</v>
      </c>
      <c r="W228" s="122" t="n">
        <f aca="false">I228*V228*$W$4</f>
        <v>418829.4726</v>
      </c>
      <c r="X228" s="109"/>
      <c r="Y228" s="130"/>
      <c r="Z228" s="131"/>
      <c r="AA228" s="132"/>
      <c r="AB228" s="113" t="n">
        <v>40</v>
      </c>
      <c r="AC228" s="114" t="n">
        <f aca="false">$I228*AB228*$AC$4</f>
        <v>1675317.8904</v>
      </c>
      <c r="AD228" s="115"/>
      <c r="AE228" s="124"/>
      <c r="AF228" s="125"/>
      <c r="AG228" s="126"/>
      <c r="AH228" s="101"/>
      <c r="AI228" s="116" t="n">
        <f aca="false">$I228*AH228*$AI$4</f>
        <v>0</v>
      </c>
      <c r="AJ228" s="117"/>
      <c r="AK228" s="127"/>
      <c r="AL228" s="128"/>
      <c r="AM228" s="129"/>
      <c r="AN228" s="107" t="n">
        <v>3</v>
      </c>
      <c r="AO228" s="122" t="n">
        <f aca="false">$I228*AN228*$AO$4</f>
        <v>100395.888285</v>
      </c>
      <c r="AP228" s="109"/>
      <c r="AQ228" s="130"/>
      <c r="AR228" s="131"/>
      <c r="AS228" s="132"/>
      <c r="AT228" s="113" t="n">
        <v>9</v>
      </c>
      <c r="AU228" s="118" t="n">
        <f aca="false">$I228*AT228*$AU$4</f>
        <v>332599.8753</v>
      </c>
      <c r="AV228" s="115"/>
      <c r="AW228" s="124"/>
      <c r="AX228" s="125"/>
      <c r="AY228" s="126"/>
      <c r="AZ228" s="101" t="n">
        <v>3</v>
      </c>
      <c r="BA228" s="102" t="n">
        <f aca="false">$I228*AZ228*$BA$4</f>
        <v>98548.1112</v>
      </c>
      <c r="BB228" s="117"/>
      <c r="BC228" s="127"/>
      <c r="BD228" s="128"/>
      <c r="BE228" s="129"/>
      <c r="BF228" s="107" t="n">
        <v>15</v>
      </c>
      <c r="BG228" s="108" t="n">
        <f aca="false">$I228*BF228*$BG$4</f>
        <v>554333.1255</v>
      </c>
      <c r="BH228" s="109"/>
      <c r="BI228" s="130"/>
      <c r="BJ228" s="131"/>
      <c r="BK228" s="132"/>
      <c r="BL228" s="113" t="n">
        <v>0</v>
      </c>
      <c r="BM228" s="118" t="n">
        <f aca="false">$I228*BL228*$BM$4</f>
        <v>0</v>
      </c>
      <c r="BN228" s="115"/>
      <c r="BO228" s="124"/>
      <c r="BP228" s="125"/>
      <c r="BQ228" s="126"/>
      <c r="BR228" s="101" t="n">
        <v>8</v>
      </c>
      <c r="BS228" s="102" t="n">
        <f aca="false">$I228*BR228*$BS$4</f>
        <v>269364.83728</v>
      </c>
      <c r="BT228" s="117"/>
      <c r="BU228" s="127"/>
      <c r="BV228" s="128"/>
      <c r="BW228" s="129"/>
      <c r="BX228" s="107" t="n">
        <v>6</v>
      </c>
      <c r="BY228" s="108" t="n">
        <f aca="false">$I228*BX228*$BY$4</f>
        <v>221733.2502</v>
      </c>
      <c r="BZ228" s="109"/>
      <c r="CA228" s="130"/>
      <c r="CB228" s="131"/>
      <c r="CC228" s="132"/>
      <c r="CD228" s="113"/>
      <c r="CE228" s="118" t="n">
        <f aca="false">$I228*CD228*$CE$4</f>
        <v>0</v>
      </c>
      <c r="CF228" s="115"/>
      <c r="CG228" s="124"/>
      <c r="CH228" s="125"/>
      <c r="CI228" s="126"/>
      <c r="CJ228" s="101" t="n">
        <v>5</v>
      </c>
      <c r="CK228" s="102" t="n">
        <f aca="false">$I228*CJ228*$CK$4</f>
        <v>167326.480475</v>
      </c>
      <c r="CL228" s="117"/>
      <c r="CM228" s="127"/>
      <c r="CN228" s="128"/>
      <c r="CO228" s="129"/>
      <c r="CP228" s="107"/>
      <c r="CQ228" s="108" t="n">
        <f aca="false">$I228*CP228*$CQ$4</f>
        <v>0</v>
      </c>
      <c r="CR228" s="109"/>
      <c r="CS228" s="130"/>
      <c r="CT228" s="131"/>
      <c r="CU228" s="132"/>
      <c r="CV228" s="113" t="n">
        <v>10</v>
      </c>
      <c r="CW228" s="118" t="n">
        <f aca="false">$I228*CV228*$CW$4</f>
        <v>369555.417</v>
      </c>
      <c r="CX228" s="115"/>
      <c r="CY228" s="124"/>
      <c r="CZ228" s="125"/>
      <c r="DA228" s="126"/>
      <c r="DB228" s="101"/>
      <c r="DC228" s="102" t="n">
        <f aca="false">$I228*DB228*$DC$4</f>
        <v>0</v>
      </c>
      <c r="DD228" s="117"/>
      <c r="DE228" s="127"/>
      <c r="DF228" s="128"/>
      <c r="DG228" s="129"/>
      <c r="DH228" s="107"/>
      <c r="DI228" s="108" t="n">
        <f aca="false">$I228*DH228*$DI$4</f>
        <v>0</v>
      </c>
      <c r="DJ228" s="109"/>
      <c r="DK228" s="130"/>
      <c r="DL228" s="131"/>
      <c r="DM228" s="132"/>
      <c r="DN228" s="113"/>
      <c r="DO228" s="118" t="n">
        <f aca="false">$I228*DN228*$DO$4</f>
        <v>0</v>
      </c>
      <c r="DP228" s="115"/>
      <c r="DQ228" s="124"/>
      <c r="DR228" s="125"/>
      <c r="DS228" s="126"/>
      <c r="DT228" s="101"/>
      <c r="DU228" s="102" t="n">
        <f aca="false">$I228*DT228*$DU$4</f>
        <v>0</v>
      </c>
      <c r="DV228" s="117"/>
      <c r="DW228" s="127"/>
      <c r="DX228" s="128"/>
      <c r="DY228" s="129"/>
      <c r="DZ228" s="107"/>
      <c r="EA228" s="108" t="n">
        <f aca="false">$I228*DZ228*$EA$4</f>
        <v>0</v>
      </c>
      <c r="EB228" s="109"/>
      <c r="EC228" s="130"/>
      <c r="ED228" s="131"/>
      <c r="EE228" s="132"/>
      <c r="EF228" s="113"/>
      <c r="EG228" s="118" t="n">
        <f aca="false">$I228*EF228*$EG$4</f>
        <v>0</v>
      </c>
      <c r="EH228" s="115"/>
      <c r="EI228" s="124"/>
      <c r="EJ228" s="125"/>
      <c r="EK228" s="126"/>
      <c r="EL228" s="136"/>
      <c r="EM228" s="102" t="n">
        <f aca="false">$I228*EL228*$EM$4</f>
        <v>0</v>
      </c>
      <c r="EN228" s="117"/>
      <c r="EO228" s="127"/>
      <c r="EP228" s="128"/>
      <c r="EQ228" s="129"/>
      <c r="ER228" s="120"/>
      <c r="ES228" s="108" t="n">
        <f aca="false">$I228*ER228*$ES$4</f>
        <v>0</v>
      </c>
      <c r="ET228" s="109"/>
      <c r="EU228" s="130"/>
      <c r="EV228" s="131"/>
      <c r="EW228" s="132"/>
      <c r="EX228" s="113"/>
      <c r="EY228" s="118" t="n">
        <f aca="false">$I228*EX228*$EY$4</f>
        <v>0</v>
      </c>
      <c r="EZ228" s="115"/>
      <c r="FA228" s="124"/>
      <c r="FB228" s="125"/>
      <c r="FC228" s="126"/>
      <c r="FD228" s="101"/>
      <c r="FE228" s="102" t="n">
        <f aca="false">$I228*FD228*$FE$4</f>
        <v>0</v>
      </c>
      <c r="FF228" s="117"/>
      <c r="FG228" s="127"/>
      <c r="FH228" s="128"/>
      <c r="FI228" s="129"/>
      <c r="FJ228" s="107"/>
      <c r="FK228" s="108" t="n">
        <f aca="false">$I228*FJ228*$FK$4</f>
        <v>0</v>
      </c>
    </row>
    <row r="229" s="121" customFormat="true" ht="21" hidden="false" customHeight="true" outlineLevel="1" collapsed="false">
      <c r="A229" s="87"/>
      <c r="B229" s="88"/>
      <c r="C229" s="89"/>
      <c r="D229" s="89"/>
      <c r="E229" s="90"/>
      <c r="F229" s="91" t="n">
        <v>224</v>
      </c>
      <c r="G229" s="92" t="s">
        <v>322</v>
      </c>
      <c r="H229" s="93" t="n">
        <v>0.77</v>
      </c>
      <c r="I229" s="94" t="n">
        <f aca="false">$I$3*H229</f>
        <v>13065.0905</v>
      </c>
      <c r="J229" s="95" t="n">
        <f aca="false">P229+V229+AB229+AH229+AN229+AT229+AZ229+BF229+BL229+BR229+BX229+CD229+CJ229+CP229+CV229+DB229+DH229+DN229+DT229+DZ229+EF229+EL229+ER229+EX229+FD229+FJ229</f>
        <v>165</v>
      </c>
      <c r="K229" s="96" t="n">
        <f aca="false">Q229+W229+AC229+AI229+AO229+AU229+BA229+BG229+BM229+BS229+BY229+CE229+CK229+CQ229+CW229+DC229+DI229+DO229+DU229+EA229+EG229+EM229+ES229+EY229+FE229+FK229</f>
        <v>1963879.0785075</v>
      </c>
      <c r="L229" s="97"/>
      <c r="M229" s="124"/>
      <c r="N229" s="125"/>
      <c r="O229" s="126"/>
      <c r="P229" s="101" t="n">
        <v>0</v>
      </c>
      <c r="Q229" s="116" t="n">
        <f aca="false">I229*P229*$Q$4</f>
        <v>0</v>
      </c>
      <c r="R229" s="103"/>
      <c r="S229" s="127"/>
      <c r="T229" s="128"/>
      <c r="U229" s="129"/>
      <c r="V229" s="107" t="n">
        <v>25</v>
      </c>
      <c r="W229" s="122" t="n">
        <f aca="false">I229*V229*$W$4</f>
        <v>333159.80775</v>
      </c>
      <c r="X229" s="109"/>
      <c r="Y229" s="130"/>
      <c r="Z229" s="131"/>
      <c r="AA229" s="132"/>
      <c r="AB229" s="113" t="n">
        <v>30</v>
      </c>
      <c r="AC229" s="114" t="n">
        <f aca="false">$I229*AB229*$AC$4</f>
        <v>399791.7693</v>
      </c>
      <c r="AD229" s="115"/>
      <c r="AE229" s="124"/>
      <c r="AF229" s="125"/>
      <c r="AG229" s="126"/>
      <c r="AH229" s="101"/>
      <c r="AI229" s="116" t="n">
        <f aca="false">$I229*AH229*$AI$4</f>
        <v>0</v>
      </c>
      <c r="AJ229" s="117"/>
      <c r="AK229" s="127"/>
      <c r="AL229" s="128"/>
      <c r="AM229" s="129"/>
      <c r="AN229" s="107" t="n">
        <v>30</v>
      </c>
      <c r="AO229" s="122" t="n">
        <f aca="false">$I229*AN229*$AO$4</f>
        <v>319441.462725</v>
      </c>
      <c r="AP229" s="109"/>
      <c r="AQ229" s="130"/>
      <c r="AR229" s="131"/>
      <c r="AS229" s="132"/>
      <c r="AT229" s="113" t="n">
        <v>10</v>
      </c>
      <c r="AU229" s="118" t="n">
        <f aca="false">$I229*AT229*$AU$4</f>
        <v>117585.8145</v>
      </c>
      <c r="AV229" s="115"/>
      <c r="AW229" s="124"/>
      <c r="AX229" s="125"/>
      <c r="AY229" s="126"/>
      <c r="AZ229" s="101" t="n">
        <v>1</v>
      </c>
      <c r="BA229" s="102" t="n">
        <f aca="false">$I229*AZ229*$BA$4</f>
        <v>10452.0724</v>
      </c>
      <c r="BB229" s="117"/>
      <c r="BC229" s="127"/>
      <c r="BD229" s="128"/>
      <c r="BE229" s="129"/>
      <c r="BF229" s="107" t="n">
        <v>30</v>
      </c>
      <c r="BG229" s="108" t="n">
        <f aca="false">$I229*BF229*$BG$4</f>
        <v>352757.4435</v>
      </c>
      <c r="BH229" s="109"/>
      <c r="BI229" s="130"/>
      <c r="BJ229" s="131"/>
      <c r="BK229" s="132"/>
      <c r="BL229" s="113" t="n">
        <v>7</v>
      </c>
      <c r="BM229" s="118" t="n">
        <f aca="false">$I229*BL229*$BM$4</f>
        <v>73164.5068</v>
      </c>
      <c r="BN229" s="115"/>
      <c r="BO229" s="124"/>
      <c r="BP229" s="125"/>
      <c r="BQ229" s="126"/>
      <c r="BR229" s="101"/>
      <c r="BS229" s="102" t="n">
        <f aca="false">$I229*BR229*$BS$4</f>
        <v>0</v>
      </c>
      <c r="BT229" s="117"/>
      <c r="BU229" s="127"/>
      <c r="BV229" s="128"/>
      <c r="BW229" s="129"/>
      <c r="BX229" s="107" t="n">
        <v>15</v>
      </c>
      <c r="BY229" s="108" t="n">
        <f aca="false">$I229*BX229*$BY$4</f>
        <v>176378.72175</v>
      </c>
      <c r="BZ229" s="109"/>
      <c r="CA229" s="130"/>
      <c r="CB229" s="131"/>
      <c r="CC229" s="132"/>
      <c r="CD229" s="113"/>
      <c r="CE229" s="118" t="n">
        <f aca="false">$I229*CD229*$CE$4</f>
        <v>0</v>
      </c>
      <c r="CF229" s="115"/>
      <c r="CG229" s="124"/>
      <c r="CH229" s="125"/>
      <c r="CI229" s="126"/>
      <c r="CJ229" s="101" t="n">
        <v>15</v>
      </c>
      <c r="CK229" s="102" t="n">
        <f aca="false">$I229*CJ229*$CK$4</f>
        <v>159720.7313625</v>
      </c>
      <c r="CL229" s="117"/>
      <c r="CM229" s="127"/>
      <c r="CN229" s="128"/>
      <c r="CO229" s="129"/>
      <c r="CP229" s="107"/>
      <c r="CQ229" s="108" t="n">
        <f aca="false">$I229*CP229*$CQ$4</f>
        <v>0</v>
      </c>
      <c r="CR229" s="109"/>
      <c r="CS229" s="130"/>
      <c r="CT229" s="131"/>
      <c r="CU229" s="132"/>
      <c r="CV229" s="113"/>
      <c r="CW229" s="118" t="n">
        <f aca="false">$I229*CV229*$CW$4</f>
        <v>0</v>
      </c>
      <c r="CX229" s="115"/>
      <c r="CY229" s="124"/>
      <c r="CZ229" s="125"/>
      <c r="DA229" s="126"/>
      <c r="DB229" s="101"/>
      <c r="DC229" s="102" t="n">
        <f aca="false">$I229*DB229*$DC$4</f>
        <v>0</v>
      </c>
      <c r="DD229" s="117"/>
      <c r="DE229" s="127"/>
      <c r="DF229" s="128"/>
      <c r="DG229" s="129"/>
      <c r="DH229" s="107"/>
      <c r="DI229" s="108" t="n">
        <f aca="false">$I229*DH229*$DI$4</f>
        <v>0</v>
      </c>
      <c r="DJ229" s="109"/>
      <c r="DK229" s="130"/>
      <c r="DL229" s="131"/>
      <c r="DM229" s="132"/>
      <c r="DN229" s="113"/>
      <c r="DO229" s="118" t="n">
        <f aca="false">$I229*DN229*$DO$4</f>
        <v>0</v>
      </c>
      <c r="DP229" s="115"/>
      <c r="DQ229" s="124"/>
      <c r="DR229" s="125"/>
      <c r="DS229" s="126"/>
      <c r="DT229" s="101"/>
      <c r="DU229" s="102" t="n">
        <f aca="false">$I229*DT229*$DU$4</f>
        <v>0</v>
      </c>
      <c r="DV229" s="117"/>
      <c r="DW229" s="127"/>
      <c r="DX229" s="128"/>
      <c r="DY229" s="129"/>
      <c r="DZ229" s="107"/>
      <c r="EA229" s="108" t="n">
        <f aca="false">$I229*DZ229*$EA$4</f>
        <v>0</v>
      </c>
      <c r="EB229" s="109"/>
      <c r="EC229" s="130"/>
      <c r="ED229" s="131"/>
      <c r="EE229" s="132"/>
      <c r="EF229" s="113" t="n">
        <v>2</v>
      </c>
      <c r="EG229" s="118" t="n">
        <f aca="false">$I229*EF229*$EG$4</f>
        <v>21426.74842</v>
      </c>
      <c r="EH229" s="115"/>
      <c r="EI229" s="124"/>
      <c r="EJ229" s="125"/>
      <c r="EK229" s="126"/>
      <c r="EL229" s="136"/>
      <c r="EM229" s="102" t="n">
        <f aca="false">$I229*EL229*$EM$4</f>
        <v>0</v>
      </c>
      <c r="EN229" s="117"/>
      <c r="EO229" s="127"/>
      <c r="EP229" s="128"/>
      <c r="EQ229" s="129"/>
      <c r="ER229" s="120"/>
      <c r="ES229" s="108" t="n">
        <f aca="false">$I229*ER229*$ES$4</f>
        <v>0</v>
      </c>
      <c r="ET229" s="109"/>
      <c r="EU229" s="130"/>
      <c r="EV229" s="131"/>
      <c r="EW229" s="132"/>
      <c r="EX229" s="113"/>
      <c r="EY229" s="118" t="n">
        <f aca="false">$I229*EX229*$EY$4</f>
        <v>0</v>
      </c>
      <c r="EZ229" s="115"/>
      <c r="FA229" s="124"/>
      <c r="FB229" s="125"/>
      <c r="FC229" s="126"/>
      <c r="FD229" s="101"/>
      <c r="FE229" s="102" t="n">
        <f aca="false">$I229*FD229*$FE$4</f>
        <v>0</v>
      </c>
      <c r="FF229" s="117"/>
      <c r="FG229" s="127"/>
      <c r="FH229" s="128"/>
      <c r="FI229" s="129"/>
      <c r="FJ229" s="107"/>
      <c r="FK229" s="108" t="n">
        <f aca="false">$I229*FJ229*$FK$4</f>
        <v>0</v>
      </c>
    </row>
    <row r="230" s="121" customFormat="true" ht="48" hidden="false" customHeight="true" outlineLevel="1" collapsed="false">
      <c r="A230" s="87"/>
      <c r="B230" s="88"/>
      <c r="C230" s="89"/>
      <c r="D230" s="89"/>
      <c r="E230" s="90"/>
      <c r="F230" s="91" t="n">
        <v>225</v>
      </c>
      <c r="G230" s="92" t="s">
        <v>323</v>
      </c>
      <c r="H230" s="93" t="n">
        <v>0.84</v>
      </c>
      <c r="I230" s="94" t="n">
        <f aca="false">$I$3*H230</f>
        <v>14252.826</v>
      </c>
      <c r="J230" s="95" t="n">
        <f aca="false">P230+V230+AB230+AH230+AN230+AT230+AZ230+BF230+BL230+BR230+BX230+CD230+CJ230+CP230+CV230+DB230+DH230+DN230+DT230+DZ230+EF230+EL230+ER230+EX230+FD230+FJ230</f>
        <v>16</v>
      </c>
      <c r="K230" s="96" t="n">
        <f aca="false">Q230+W230+AC230+AI230+AO230+AU230+BA230+BG230+BM230+BS230+BY230+CE230+CK230+CQ230+CW230+DC230+DI230+DO230+DU230+EA230+EG230+EM230+ES230+EY230+FE230+FK230</f>
        <v>223840.63233</v>
      </c>
      <c r="L230" s="97"/>
      <c r="M230" s="124"/>
      <c r="N230" s="125"/>
      <c r="O230" s="126"/>
      <c r="P230" s="101" t="n">
        <v>5</v>
      </c>
      <c r="Q230" s="116" t="n">
        <f aca="false">I230*P230*$Q$4</f>
        <v>72689.4126</v>
      </c>
      <c r="R230" s="103"/>
      <c r="S230" s="127"/>
      <c r="T230" s="128"/>
      <c r="U230" s="129"/>
      <c r="V230" s="107" t="n">
        <v>8</v>
      </c>
      <c r="W230" s="122" t="n">
        <f aca="false">I230*V230*$W$4</f>
        <v>116303.06016</v>
      </c>
      <c r="X230" s="109"/>
      <c r="Y230" s="130"/>
      <c r="Z230" s="131"/>
      <c r="AA230" s="132"/>
      <c r="AB230" s="113" t="n">
        <v>0</v>
      </c>
      <c r="AC230" s="114" t="n">
        <f aca="false">$I230*AB230*$AC$4</f>
        <v>0</v>
      </c>
      <c r="AD230" s="115"/>
      <c r="AE230" s="124"/>
      <c r="AF230" s="125"/>
      <c r="AG230" s="126"/>
      <c r="AH230" s="101"/>
      <c r="AI230" s="116" t="n">
        <f aca="false">$I230*AH230*$AI$4</f>
        <v>0</v>
      </c>
      <c r="AJ230" s="117"/>
      <c r="AK230" s="127"/>
      <c r="AL230" s="128"/>
      <c r="AM230" s="129"/>
      <c r="AN230" s="107" t="n">
        <v>3</v>
      </c>
      <c r="AO230" s="122" t="n">
        <f aca="false">$I230*AN230*$AO$4</f>
        <v>34848.15957</v>
      </c>
      <c r="AP230" s="109"/>
      <c r="AQ230" s="130"/>
      <c r="AR230" s="131"/>
      <c r="AS230" s="132"/>
      <c r="AT230" s="113" t="n">
        <v>0</v>
      </c>
      <c r="AU230" s="118" t="n">
        <f aca="false">$I230*AT230*$AU$4</f>
        <v>0</v>
      </c>
      <c r="AV230" s="115"/>
      <c r="AW230" s="124"/>
      <c r="AX230" s="125"/>
      <c r="AY230" s="126"/>
      <c r="AZ230" s="101"/>
      <c r="BA230" s="102" t="n">
        <f aca="false">$I230*AZ230*$BA$4</f>
        <v>0</v>
      </c>
      <c r="BB230" s="117"/>
      <c r="BC230" s="127"/>
      <c r="BD230" s="128"/>
      <c r="BE230" s="129"/>
      <c r="BF230" s="107" t="n">
        <v>0</v>
      </c>
      <c r="BG230" s="108" t="n">
        <f aca="false">$I230*BF230*$BG$4</f>
        <v>0</v>
      </c>
      <c r="BH230" s="109"/>
      <c r="BI230" s="130"/>
      <c r="BJ230" s="131"/>
      <c r="BK230" s="132"/>
      <c r="BL230" s="113" t="n">
        <v>0</v>
      </c>
      <c r="BM230" s="118" t="n">
        <f aca="false">$I230*BL230*$BM$4</f>
        <v>0</v>
      </c>
      <c r="BN230" s="115"/>
      <c r="BO230" s="124"/>
      <c r="BP230" s="125"/>
      <c r="BQ230" s="126"/>
      <c r="BR230" s="101"/>
      <c r="BS230" s="102" t="n">
        <f aca="false">$I230*BR230*$BS$4</f>
        <v>0</v>
      </c>
      <c r="BT230" s="117"/>
      <c r="BU230" s="127"/>
      <c r="BV230" s="128"/>
      <c r="BW230" s="129"/>
      <c r="BX230" s="107" t="n">
        <v>0</v>
      </c>
      <c r="BY230" s="108" t="n">
        <f aca="false">$I230*BX230*$BY$4</f>
        <v>0</v>
      </c>
      <c r="BZ230" s="109"/>
      <c r="CA230" s="130"/>
      <c r="CB230" s="131"/>
      <c r="CC230" s="132"/>
      <c r="CD230" s="113"/>
      <c r="CE230" s="118" t="n">
        <f aca="false">$I230*CD230*$CE$4</f>
        <v>0</v>
      </c>
      <c r="CF230" s="115"/>
      <c r="CG230" s="124"/>
      <c r="CH230" s="125"/>
      <c r="CI230" s="126"/>
      <c r="CJ230" s="101" t="n">
        <v>0</v>
      </c>
      <c r="CK230" s="102" t="n">
        <f aca="false">$I230*CJ230*$CK$4</f>
        <v>0</v>
      </c>
      <c r="CL230" s="117"/>
      <c r="CM230" s="127"/>
      <c r="CN230" s="128"/>
      <c r="CO230" s="129"/>
      <c r="CP230" s="107"/>
      <c r="CQ230" s="108" t="n">
        <f aca="false">$I230*CP230*$CQ$4</f>
        <v>0</v>
      </c>
      <c r="CR230" s="109"/>
      <c r="CS230" s="130"/>
      <c r="CT230" s="131"/>
      <c r="CU230" s="132"/>
      <c r="CV230" s="113"/>
      <c r="CW230" s="118" t="n">
        <f aca="false">$I230*CV230*$CW$4</f>
        <v>0</v>
      </c>
      <c r="CX230" s="115"/>
      <c r="CY230" s="124"/>
      <c r="CZ230" s="125"/>
      <c r="DA230" s="126"/>
      <c r="DB230" s="101"/>
      <c r="DC230" s="102" t="n">
        <f aca="false">$I230*DB230*$DC$4</f>
        <v>0</v>
      </c>
      <c r="DD230" s="117"/>
      <c r="DE230" s="127"/>
      <c r="DF230" s="128"/>
      <c r="DG230" s="129"/>
      <c r="DH230" s="107"/>
      <c r="DI230" s="108" t="n">
        <f aca="false">$I230*DH230*$DI$4</f>
        <v>0</v>
      </c>
      <c r="DJ230" s="109"/>
      <c r="DK230" s="130"/>
      <c r="DL230" s="131"/>
      <c r="DM230" s="132"/>
      <c r="DN230" s="113"/>
      <c r="DO230" s="118" t="n">
        <f aca="false">$I230*DN230*$DO$4</f>
        <v>0</v>
      </c>
      <c r="DP230" s="115"/>
      <c r="DQ230" s="124"/>
      <c r="DR230" s="125"/>
      <c r="DS230" s="126"/>
      <c r="DT230" s="101"/>
      <c r="DU230" s="102" t="n">
        <f aca="false">$I230*DT230*$DU$4</f>
        <v>0</v>
      </c>
      <c r="DV230" s="117"/>
      <c r="DW230" s="127"/>
      <c r="DX230" s="128"/>
      <c r="DY230" s="129"/>
      <c r="DZ230" s="107"/>
      <c r="EA230" s="108" t="n">
        <f aca="false">$I230*DZ230*$EA$4</f>
        <v>0</v>
      </c>
      <c r="EB230" s="109"/>
      <c r="EC230" s="130"/>
      <c r="ED230" s="131"/>
      <c r="EE230" s="132"/>
      <c r="EF230" s="113"/>
      <c r="EG230" s="118" t="n">
        <f aca="false">$I230*EF230*$EG$4</f>
        <v>0</v>
      </c>
      <c r="EH230" s="115"/>
      <c r="EI230" s="124"/>
      <c r="EJ230" s="125"/>
      <c r="EK230" s="126"/>
      <c r="EL230" s="136"/>
      <c r="EM230" s="102" t="n">
        <f aca="false">$I230*EL230*$EM$4</f>
        <v>0</v>
      </c>
      <c r="EN230" s="117"/>
      <c r="EO230" s="127"/>
      <c r="EP230" s="128"/>
      <c r="EQ230" s="129"/>
      <c r="ER230" s="120"/>
      <c r="ES230" s="108" t="n">
        <f aca="false">$I230*ER230*$ES$4</f>
        <v>0</v>
      </c>
      <c r="ET230" s="109"/>
      <c r="EU230" s="130"/>
      <c r="EV230" s="131"/>
      <c r="EW230" s="132"/>
      <c r="EX230" s="113"/>
      <c r="EY230" s="118" t="n">
        <f aca="false">$I230*EX230*$EY$4</f>
        <v>0</v>
      </c>
      <c r="EZ230" s="115"/>
      <c r="FA230" s="124"/>
      <c r="FB230" s="125"/>
      <c r="FC230" s="126"/>
      <c r="FD230" s="101"/>
      <c r="FE230" s="102" t="n">
        <f aca="false">$I230*FD230*$FE$4</f>
        <v>0</v>
      </c>
      <c r="FF230" s="117"/>
      <c r="FG230" s="127"/>
      <c r="FH230" s="128"/>
      <c r="FI230" s="129"/>
      <c r="FJ230" s="107"/>
      <c r="FK230" s="108" t="n">
        <f aca="false">$I230*FJ230*$FK$4</f>
        <v>0</v>
      </c>
    </row>
    <row r="231" s="121" customFormat="true" ht="48" hidden="false" customHeight="true" outlineLevel="1" collapsed="false">
      <c r="A231" s="87"/>
      <c r="B231" s="88"/>
      <c r="C231" s="89"/>
      <c r="D231" s="89"/>
      <c r="E231" s="90"/>
      <c r="F231" s="91" t="n">
        <v>226</v>
      </c>
      <c r="G231" s="92" t="s">
        <v>324</v>
      </c>
      <c r="H231" s="93" t="n">
        <v>0.68</v>
      </c>
      <c r="I231" s="94" t="n">
        <f aca="false">$I$3*H231</f>
        <v>11538.002</v>
      </c>
      <c r="J231" s="95" t="n">
        <f aca="false">P231+V231+AB231+AH231+AN231+AT231+AZ231+BF231+BL231+BR231+BX231+CD231+CJ231+CP231+CV231+DB231+DH231+DN231+DT231+DZ231+EF231+EL231+ER231+EX231+FD231+FJ231</f>
        <v>112</v>
      </c>
      <c r="K231" s="96" t="n">
        <f aca="false">Q231+W231+AC231+AI231+AO231+AU231+BA231+BG231+BM231+BS231+BY231+CE231+CK231+CQ231+CW231+DC231+DI231+DO231+DU231+EA231+EG231+EM231+ES231+EY231+FE231+FK231</f>
        <v>1245354.24587</v>
      </c>
      <c r="L231" s="97"/>
      <c r="M231" s="124"/>
      <c r="N231" s="125"/>
      <c r="O231" s="126"/>
      <c r="P231" s="101" t="n">
        <v>3</v>
      </c>
      <c r="Q231" s="116" t="n">
        <f aca="false">I231*P231*$Q$4</f>
        <v>35306.28612</v>
      </c>
      <c r="R231" s="103"/>
      <c r="S231" s="127"/>
      <c r="T231" s="128"/>
      <c r="U231" s="129"/>
      <c r="V231" s="107" t="n">
        <v>60</v>
      </c>
      <c r="W231" s="122" t="n">
        <f aca="false">I231*V231*$W$4</f>
        <v>706125.7224</v>
      </c>
      <c r="X231" s="109"/>
      <c r="Y231" s="130"/>
      <c r="Z231" s="131"/>
      <c r="AA231" s="132"/>
      <c r="AB231" s="113" t="n">
        <v>10</v>
      </c>
      <c r="AC231" s="114" t="n">
        <f aca="false">$I231*AB231*$AC$4</f>
        <v>117687.6204</v>
      </c>
      <c r="AD231" s="115"/>
      <c r="AE231" s="124"/>
      <c r="AF231" s="125"/>
      <c r="AG231" s="126"/>
      <c r="AH231" s="101"/>
      <c r="AI231" s="116" t="n">
        <f aca="false">$I231*AH231*$AI$4</f>
        <v>0</v>
      </c>
      <c r="AJ231" s="117"/>
      <c r="AK231" s="127"/>
      <c r="AL231" s="128"/>
      <c r="AM231" s="129"/>
      <c r="AN231" s="107" t="n">
        <v>5</v>
      </c>
      <c r="AO231" s="122" t="n">
        <f aca="false">$I231*AN231*$AO$4</f>
        <v>47017.35815</v>
      </c>
      <c r="AP231" s="109"/>
      <c r="AQ231" s="130"/>
      <c r="AR231" s="131"/>
      <c r="AS231" s="132"/>
      <c r="AT231" s="113"/>
      <c r="AU231" s="118" t="n">
        <f aca="false">$I231*AT231*$AU$4</f>
        <v>0</v>
      </c>
      <c r="AV231" s="115"/>
      <c r="AW231" s="124"/>
      <c r="AX231" s="125"/>
      <c r="AY231" s="126"/>
      <c r="AZ231" s="101" t="n">
        <v>1</v>
      </c>
      <c r="BA231" s="102" t="n">
        <f aca="false">$I231*AZ231*$BA$4</f>
        <v>9230.4016</v>
      </c>
      <c r="BB231" s="117"/>
      <c r="BC231" s="127"/>
      <c r="BD231" s="128"/>
      <c r="BE231" s="129"/>
      <c r="BF231" s="107" t="n">
        <v>10</v>
      </c>
      <c r="BG231" s="108" t="n">
        <f aca="false">$I231*BF231*$BG$4</f>
        <v>103842.018</v>
      </c>
      <c r="BH231" s="109"/>
      <c r="BI231" s="130"/>
      <c r="BJ231" s="131"/>
      <c r="BK231" s="132"/>
      <c r="BL231" s="113" t="n">
        <v>3</v>
      </c>
      <c r="BM231" s="118" t="n">
        <f aca="false">$I231*BL231*$BM$4</f>
        <v>27691.2048</v>
      </c>
      <c r="BN231" s="115"/>
      <c r="BO231" s="124"/>
      <c r="BP231" s="125"/>
      <c r="BQ231" s="126"/>
      <c r="BR231" s="101" t="n">
        <v>10</v>
      </c>
      <c r="BS231" s="102" t="n">
        <f aca="false">$I231*BR231*$BS$4</f>
        <v>94611.6164</v>
      </c>
      <c r="BT231" s="117"/>
      <c r="BU231" s="127"/>
      <c r="BV231" s="128"/>
      <c r="BW231" s="129"/>
      <c r="BX231" s="107"/>
      <c r="BY231" s="108" t="n">
        <f aca="false">$I231*BX231*$BY$4</f>
        <v>0</v>
      </c>
      <c r="BZ231" s="109"/>
      <c r="CA231" s="130"/>
      <c r="CB231" s="131"/>
      <c r="CC231" s="132"/>
      <c r="CD231" s="113"/>
      <c r="CE231" s="118" t="n">
        <f aca="false">$I231*CD231*$CE$4</f>
        <v>0</v>
      </c>
      <c r="CF231" s="115"/>
      <c r="CG231" s="124"/>
      <c r="CH231" s="125"/>
      <c r="CI231" s="126"/>
      <c r="CJ231" s="101" t="n">
        <v>0</v>
      </c>
      <c r="CK231" s="102" t="n">
        <f aca="false">$I231*CJ231*$CK$4</f>
        <v>0</v>
      </c>
      <c r="CL231" s="117"/>
      <c r="CM231" s="127"/>
      <c r="CN231" s="128"/>
      <c r="CO231" s="129"/>
      <c r="CP231" s="107"/>
      <c r="CQ231" s="108" t="n">
        <f aca="false">$I231*CP231*$CQ$4</f>
        <v>0</v>
      </c>
      <c r="CR231" s="109"/>
      <c r="CS231" s="130"/>
      <c r="CT231" s="131"/>
      <c r="CU231" s="132"/>
      <c r="CV231" s="113" t="n">
        <v>10</v>
      </c>
      <c r="CW231" s="118" t="n">
        <f aca="false">$I231*CV231*$CW$4</f>
        <v>103842.018</v>
      </c>
      <c r="CX231" s="115"/>
      <c r="CY231" s="124"/>
      <c r="CZ231" s="125"/>
      <c r="DA231" s="126"/>
      <c r="DB231" s="101"/>
      <c r="DC231" s="102" t="n">
        <f aca="false">$I231*DB231*$DC$4</f>
        <v>0</v>
      </c>
      <c r="DD231" s="117"/>
      <c r="DE231" s="127"/>
      <c r="DF231" s="128"/>
      <c r="DG231" s="129"/>
      <c r="DH231" s="107"/>
      <c r="DI231" s="108" t="n">
        <f aca="false">$I231*DH231*$DI$4</f>
        <v>0</v>
      </c>
      <c r="DJ231" s="109"/>
      <c r="DK231" s="130"/>
      <c r="DL231" s="131"/>
      <c r="DM231" s="132"/>
      <c r="DN231" s="113"/>
      <c r="DO231" s="118" t="n">
        <f aca="false">$I231*DN231*$DO$4</f>
        <v>0</v>
      </c>
      <c r="DP231" s="115"/>
      <c r="DQ231" s="124"/>
      <c r="DR231" s="125"/>
      <c r="DS231" s="126"/>
      <c r="DT231" s="101"/>
      <c r="DU231" s="102" t="n">
        <f aca="false">$I231*DT231*$DU$4</f>
        <v>0</v>
      </c>
      <c r="DV231" s="117"/>
      <c r="DW231" s="127"/>
      <c r="DX231" s="128"/>
      <c r="DY231" s="129"/>
      <c r="DZ231" s="107"/>
      <c r="EA231" s="108" t="n">
        <f aca="false">$I231*DZ231*$EA$4</f>
        <v>0</v>
      </c>
      <c r="EB231" s="109"/>
      <c r="EC231" s="130"/>
      <c r="ED231" s="131"/>
      <c r="EE231" s="132"/>
      <c r="EF231" s="113"/>
      <c r="EG231" s="118" t="n">
        <f aca="false">$I231*EF231*$EG$4</f>
        <v>0</v>
      </c>
      <c r="EH231" s="115"/>
      <c r="EI231" s="124"/>
      <c r="EJ231" s="125"/>
      <c r="EK231" s="126"/>
      <c r="EL231" s="136"/>
      <c r="EM231" s="102" t="n">
        <f aca="false">$I231*EL231*$EM$4</f>
        <v>0</v>
      </c>
      <c r="EN231" s="117"/>
      <c r="EO231" s="127"/>
      <c r="EP231" s="128"/>
      <c r="EQ231" s="129"/>
      <c r="ER231" s="120"/>
      <c r="ES231" s="108" t="n">
        <f aca="false">$I231*ER231*$ES$4</f>
        <v>0</v>
      </c>
      <c r="ET231" s="109"/>
      <c r="EU231" s="130"/>
      <c r="EV231" s="131"/>
      <c r="EW231" s="132"/>
      <c r="EX231" s="113"/>
      <c r="EY231" s="118" t="n">
        <f aca="false">$I231*EX231*$EY$4</f>
        <v>0</v>
      </c>
      <c r="EZ231" s="115"/>
      <c r="FA231" s="124"/>
      <c r="FB231" s="125"/>
      <c r="FC231" s="126"/>
      <c r="FD231" s="101"/>
      <c r="FE231" s="102" t="n">
        <f aca="false">$I231*FD231*$FE$4</f>
        <v>0</v>
      </c>
      <c r="FF231" s="117"/>
      <c r="FG231" s="127"/>
      <c r="FH231" s="128"/>
      <c r="FI231" s="129"/>
      <c r="FJ231" s="107"/>
      <c r="FK231" s="108" t="n">
        <f aca="false">$I231*FJ231*$FK$4</f>
        <v>0</v>
      </c>
    </row>
    <row r="232" s="121" customFormat="true" ht="34.5" hidden="false" customHeight="true" outlineLevel="1" collapsed="false">
      <c r="A232" s="87"/>
      <c r="B232" s="88"/>
      <c r="C232" s="89"/>
      <c r="D232" s="89"/>
      <c r="E232" s="90"/>
      <c r="F232" s="91" t="n">
        <v>227</v>
      </c>
      <c r="G232" s="92" t="s">
        <v>325</v>
      </c>
      <c r="H232" s="93" t="n">
        <v>0.67</v>
      </c>
      <c r="I232" s="94" t="n">
        <f aca="false">$I$3*H232</f>
        <v>11368.3255</v>
      </c>
      <c r="J232" s="95" t="n">
        <f aca="false">P232+V232+AB232+AH232+AN232+AT232+AZ232+BF232+BL232+BR232+BX232+CD232+CJ232+CP232+CV232+DB232+DH232+DN232+DT232+DZ232+EF232+EL232+ER232+EX232+FD232+FJ232</f>
        <v>799</v>
      </c>
      <c r="K232" s="96" t="n">
        <f aca="false">Q232+W232+AC232+AI232+AO232+AU232+BA232+BG232+BM232+BS232+BY232+CE232+CK232+CQ232+CW232+DC232+DI232+DO232+DU232+EA232+EG232+EM232+ES232+EY232+FE232+FK232</f>
        <v>8516012.63205</v>
      </c>
      <c r="L232" s="97"/>
      <c r="M232" s="124"/>
      <c r="N232" s="125"/>
      <c r="O232" s="126"/>
      <c r="P232" s="101" t="n">
        <v>10</v>
      </c>
      <c r="Q232" s="116" t="n">
        <f aca="false">I232*P232*$Q$4</f>
        <v>115956.9201</v>
      </c>
      <c r="R232" s="103"/>
      <c r="S232" s="127"/>
      <c r="T232" s="128"/>
      <c r="U232" s="129"/>
      <c r="V232" s="107" t="n">
        <v>200</v>
      </c>
      <c r="W232" s="122" t="n">
        <f aca="false">I232*V232*$W$4</f>
        <v>2319138.402</v>
      </c>
      <c r="X232" s="109"/>
      <c r="Y232" s="130"/>
      <c r="Z232" s="131"/>
      <c r="AA232" s="132"/>
      <c r="AB232" s="113" t="n">
        <v>223</v>
      </c>
      <c r="AC232" s="114" t="n">
        <f aca="false">$I232*AB232*$AC$4</f>
        <v>2585839.31823</v>
      </c>
      <c r="AD232" s="115"/>
      <c r="AE232" s="124"/>
      <c r="AF232" s="125"/>
      <c r="AG232" s="126"/>
      <c r="AH232" s="101"/>
      <c r="AI232" s="116" t="n">
        <f aca="false">$I232*AH232*$AI$4</f>
        <v>0</v>
      </c>
      <c r="AJ232" s="117"/>
      <c r="AK232" s="127"/>
      <c r="AL232" s="128"/>
      <c r="AM232" s="129"/>
      <c r="AN232" s="107" t="n">
        <v>100</v>
      </c>
      <c r="AO232" s="122" t="n">
        <f aca="false">$I232*AN232*$AO$4</f>
        <v>926518.52825</v>
      </c>
      <c r="AP232" s="109"/>
      <c r="AQ232" s="130"/>
      <c r="AR232" s="131"/>
      <c r="AS232" s="132"/>
      <c r="AT232" s="113" t="n">
        <v>50</v>
      </c>
      <c r="AU232" s="118" t="n">
        <f aca="false">$I232*AT232*$AU$4</f>
        <v>511574.6475</v>
      </c>
      <c r="AV232" s="115"/>
      <c r="AW232" s="124"/>
      <c r="AX232" s="125"/>
      <c r="AY232" s="126"/>
      <c r="AZ232" s="101" t="n">
        <v>50</v>
      </c>
      <c r="BA232" s="102" t="n">
        <f aca="false">$I232*AZ232*$BA$4</f>
        <v>454733.02</v>
      </c>
      <c r="BB232" s="117"/>
      <c r="BC232" s="127"/>
      <c r="BD232" s="128"/>
      <c r="BE232" s="129"/>
      <c r="BF232" s="107" t="n">
        <v>30</v>
      </c>
      <c r="BG232" s="108" t="n">
        <f aca="false">$I232*BF232*$BG$4</f>
        <v>306944.7885</v>
      </c>
      <c r="BH232" s="109"/>
      <c r="BI232" s="130"/>
      <c r="BJ232" s="131"/>
      <c r="BK232" s="132"/>
      <c r="BL232" s="113" t="n">
        <v>20</v>
      </c>
      <c r="BM232" s="118" t="n">
        <f aca="false">$I232*BL232*$BM$4</f>
        <v>181893.208</v>
      </c>
      <c r="BN232" s="115"/>
      <c r="BO232" s="124"/>
      <c r="BP232" s="125"/>
      <c r="BQ232" s="126"/>
      <c r="BR232" s="101"/>
      <c r="BS232" s="102" t="n">
        <f aca="false">$I232*BR232*$BS$4</f>
        <v>0</v>
      </c>
      <c r="BT232" s="117"/>
      <c r="BU232" s="127"/>
      <c r="BV232" s="128"/>
      <c r="BW232" s="129"/>
      <c r="BX232" s="107" t="n">
        <v>20</v>
      </c>
      <c r="BY232" s="108" t="n">
        <f aca="false">$I232*BX232*$BY$4</f>
        <v>204629.859</v>
      </c>
      <c r="BZ232" s="109"/>
      <c r="CA232" s="130"/>
      <c r="CB232" s="131"/>
      <c r="CC232" s="132"/>
      <c r="CD232" s="113"/>
      <c r="CE232" s="118" t="n">
        <f aca="false">$I232*CD232*$CE$4</f>
        <v>0</v>
      </c>
      <c r="CF232" s="115"/>
      <c r="CG232" s="124"/>
      <c r="CH232" s="125"/>
      <c r="CI232" s="126"/>
      <c r="CJ232" s="101" t="n">
        <v>76</v>
      </c>
      <c r="CK232" s="102" t="n">
        <f aca="false">$I232*CJ232*$CK$4</f>
        <v>704154.08147</v>
      </c>
      <c r="CL232" s="117"/>
      <c r="CM232" s="127"/>
      <c r="CN232" s="128"/>
      <c r="CO232" s="129"/>
      <c r="CP232" s="107"/>
      <c r="CQ232" s="108" t="n">
        <f aca="false">$I232*CP232*$CQ$4</f>
        <v>0</v>
      </c>
      <c r="CR232" s="109"/>
      <c r="CS232" s="130"/>
      <c r="CT232" s="131"/>
      <c r="CU232" s="132"/>
      <c r="CV232" s="113" t="n">
        <v>20</v>
      </c>
      <c r="CW232" s="118" t="n">
        <f aca="false">$I232*CV232*$CW$4</f>
        <v>204629.859</v>
      </c>
      <c r="CX232" s="115"/>
      <c r="CY232" s="124"/>
      <c r="CZ232" s="125"/>
      <c r="DA232" s="126"/>
      <c r="DB232" s="101"/>
      <c r="DC232" s="102" t="n">
        <f aca="false">$I232*DB232*$DC$4</f>
        <v>0</v>
      </c>
      <c r="DD232" s="117"/>
      <c r="DE232" s="127"/>
      <c r="DF232" s="128"/>
      <c r="DG232" s="129"/>
      <c r="DH232" s="107"/>
      <c r="DI232" s="108" t="n">
        <f aca="false">$I232*DH232*$DI$4</f>
        <v>0</v>
      </c>
      <c r="DJ232" s="109"/>
      <c r="DK232" s="130"/>
      <c r="DL232" s="131"/>
      <c r="DM232" s="132"/>
      <c r="DN232" s="113"/>
      <c r="DO232" s="118" t="n">
        <f aca="false">$I232*DN232*$DO$4</f>
        <v>0</v>
      </c>
      <c r="DP232" s="115"/>
      <c r="DQ232" s="124"/>
      <c r="DR232" s="125"/>
      <c r="DS232" s="126"/>
      <c r="DT232" s="101"/>
      <c r="DU232" s="102" t="n">
        <f aca="false">$I232*DT232*$DU$4</f>
        <v>0</v>
      </c>
      <c r="DV232" s="117"/>
      <c r="DW232" s="127"/>
      <c r="DX232" s="128"/>
      <c r="DY232" s="129"/>
      <c r="DZ232" s="107"/>
      <c r="EA232" s="108" t="n">
        <f aca="false">$I232*DZ232*$EA$4</f>
        <v>0</v>
      </c>
      <c r="EB232" s="109"/>
      <c r="EC232" s="130"/>
      <c r="ED232" s="131"/>
      <c r="EE232" s="132"/>
      <c r="EF232" s="113"/>
      <c r="EG232" s="118" t="n">
        <f aca="false">$I232*EF232*$EG$4</f>
        <v>0</v>
      </c>
      <c r="EH232" s="115"/>
      <c r="EI232" s="124"/>
      <c r="EJ232" s="125"/>
      <c r="EK232" s="126"/>
      <c r="EL232" s="136"/>
      <c r="EM232" s="102" t="n">
        <f aca="false">$I232*EL232*$EM$4</f>
        <v>0</v>
      </c>
      <c r="EN232" s="117"/>
      <c r="EO232" s="127"/>
      <c r="EP232" s="128"/>
      <c r="EQ232" s="129"/>
      <c r="ER232" s="120"/>
      <c r="ES232" s="108" t="n">
        <f aca="false">$I232*ER232*$ES$4</f>
        <v>0</v>
      </c>
      <c r="ET232" s="109"/>
      <c r="EU232" s="130"/>
      <c r="EV232" s="131"/>
      <c r="EW232" s="132"/>
      <c r="EX232" s="113"/>
      <c r="EY232" s="118" t="n">
        <f aca="false">$I232*EX232*$EY$4</f>
        <v>0</v>
      </c>
      <c r="EZ232" s="115"/>
      <c r="FA232" s="124"/>
      <c r="FB232" s="125"/>
      <c r="FC232" s="126"/>
      <c r="FD232" s="101"/>
      <c r="FE232" s="102" t="n">
        <f aca="false">$I232*FD232*$FE$4</f>
        <v>0</v>
      </c>
      <c r="FF232" s="117"/>
      <c r="FG232" s="127"/>
      <c r="FH232" s="128"/>
      <c r="FI232" s="129"/>
      <c r="FJ232" s="107"/>
      <c r="FK232" s="108" t="n">
        <f aca="false">$I232*FJ232*$FK$4</f>
        <v>0</v>
      </c>
    </row>
    <row r="233" s="121" customFormat="true" ht="34.5" hidden="false" customHeight="true" outlineLevel="1" collapsed="false">
      <c r="A233" s="87"/>
      <c r="B233" s="88"/>
      <c r="C233" s="89"/>
      <c r="D233" s="89"/>
      <c r="E233" s="90"/>
      <c r="F233" s="91" t="n">
        <v>228</v>
      </c>
      <c r="G233" s="92" t="s">
        <v>326</v>
      </c>
      <c r="H233" s="93" t="n">
        <v>1.19</v>
      </c>
      <c r="I233" s="94" t="n">
        <f aca="false">$I$3*H233</f>
        <v>20191.5035</v>
      </c>
      <c r="J233" s="95" t="n">
        <f aca="false">P233+V233+AB233+AH233+AN233+AT233+AZ233+BF233+BL233+BR233+BX233+CD233+CJ233+CP233+CV233+DB233+DH233+DN233+DT233+DZ233+EF233+EL233+ER233+EX233+FD233+FJ233</f>
        <v>363</v>
      </c>
      <c r="K233" s="96" t="n">
        <f aca="false">Q233+W233+AC233+AI233+AO233+AU233+BA233+BG233+BM233+BS233+BY233+CE233+CK233+CQ233+CW233+DC233+DI233+DO233+DU233+EA233+EG233+EM233+ES233+EY233+FE233+FK233</f>
        <v>8035410.73286</v>
      </c>
      <c r="L233" s="97"/>
      <c r="M233" s="124"/>
      <c r="N233" s="125"/>
      <c r="O233" s="126"/>
      <c r="P233" s="101" t="n">
        <v>0</v>
      </c>
      <c r="Q233" s="116" t="n">
        <f aca="false">I233*P233*$Q$4</f>
        <v>0</v>
      </c>
      <c r="R233" s="103"/>
      <c r="S233" s="127"/>
      <c r="T233" s="128"/>
      <c r="U233" s="129"/>
      <c r="V233" s="107"/>
      <c r="W233" s="122" t="n">
        <f aca="false">I233*V233*$W$4</f>
        <v>0</v>
      </c>
      <c r="X233" s="109"/>
      <c r="Y233" s="130"/>
      <c r="Z233" s="131"/>
      <c r="AA233" s="132"/>
      <c r="AB233" s="113" t="n">
        <v>10</v>
      </c>
      <c r="AC233" s="114" t="n">
        <f aca="false">$I233*AB233*$AC$4</f>
        <v>205953.3357</v>
      </c>
      <c r="AD233" s="115"/>
      <c r="AE233" s="124"/>
      <c r="AF233" s="125"/>
      <c r="AG233" s="126"/>
      <c r="AH233" s="101"/>
      <c r="AI233" s="116" t="n">
        <f aca="false">$I233*AH233*$AI$4</f>
        <v>0</v>
      </c>
      <c r="AJ233" s="117"/>
      <c r="AK233" s="127"/>
      <c r="AL233" s="128"/>
      <c r="AM233" s="129"/>
      <c r="AN233" s="107" t="n">
        <v>1</v>
      </c>
      <c r="AO233" s="122" t="n">
        <f aca="false">$I233*AN233*$AO$4</f>
        <v>16456.0753525</v>
      </c>
      <c r="AP233" s="109"/>
      <c r="AQ233" s="130"/>
      <c r="AR233" s="131"/>
      <c r="AS233" s="132"/>
      <c r="AT233" s="113"/>
      <c r="AU233" s="118" t="n">
        <f aca="false">$I233*AT233*$AU$4</f>
        <v>0</v>
      </c>
      <c r="AV233" s="115"/>
      <c r="AW233" s="124"/>
      <c r="AX233" s="125"/>
      <c r="AY233" s="126"/>
      <c r="AZ233" s="101"/>
      <c r="BA233" s="102" t="n">
        <f aca="false">$I233*AZ233*$BA$4</f>
        <v>0</v>
      </c>
      <c r="BB233" s="117"/>
      <c r="BC233" s="127"/>
      <c r="BD233" s="128"/>
      <c r="BE233" s="129"/>
      <c r="BF233" s="107" t="n">
        <v>5</v>
      </c>
      <c r="BG233" s="108" t="n">
        <f aca="false">$I233*BF233*$BG$4</f>
        <v>90861.76575</v>
      </c>
      <c r="BH233" s="109"/>
      <c r="BI233" s="130"/>
      <c r="BJ233" s="131"/>
      <c r="BK233" s="132"/>
      <c r="BL233" s="113" t="n">
        <v>0</v>
      </c>
      <c r="BM233" s="118" t="n">
        <f aca="false">$I233*BL233*$BM$4</f>
        <v>0</v>
      </c>
      <c r="BN233" s="115"/>
      <c r="BO233" s="124"/>
      <c r="BP233" s="125"/>
      <c r="BQ233" s="126"/>
      <c r="BR233" s="101" t="n">
        <v>4</v>
      </c>
      <c r="BS233" s="102" t="n">
        <f aca="false">$I233*BR233*$BS$4</f>
        <v>66228.13148</v>
      </c>
      <c r="BT233" s="117"/>
      <c r="BU233" s="127"/>
      <c r="BV233" s="128"/>
      <c r="BW233" s="129"/>
      <c r="BX233" s="107"/>
      <c r="BY233" s="108" t="n">
        <f aca="false">$I233*BX233*$BY$4</f>
        <v>0</v>
      </c>
      <c r="BZ233" s="109"/>
      <c r="CA233" s="130"/>
      <c r="CB233" s="131"/>
      <c r="CC233" s="132"/>
      <c r="CD233" s="113"/>
      <c r="CE233" s="118" t="n">
        <f aca="false">$I233*CD233*$CE$4</f>
        <v>0</v>
      </c>
      <c r="CF233" s="115"/>
      <c r="CG233" s="124"/>
      <c r="CH233" s="125"/>
      <c r="CI233" s="126"/>
      <c r="CJ233" s="101" t="n">
        <v>3</v>
      </c>
      <c r="CK233" s="102" t="n">
        <f aca="false">$I233*CJ233*$CK$4</f>
        <v>49368.2260575</v>
      </c>
      <c r="CL233" s="117"/>
      <c r="CM233" s="127"/>
      <c r="CN233" s="128"/>
      <c r="CO233" s="129"/>
      <c r="CP233" s="107"/>
      <c r="CQ233" s="108" t="n">
        <f aca="false">$I233*CP233*$CQ$4</f>
        <v>0</v>
      </c>
      <c r="CR233" s="109"/>
      <c r="CS233" s="130"/>
      <c r="CT233" s="131"/>
      <c r="CU233" s="132"/>
      <c r="CV233" s="113"/>
      <c r="CW233" s="118" t="n">
        <f aca="false">$I233*CV233*$CW$4</f>
        <v>0</v>
      </c>
      <c r="CX233" s="115"/>
      <c r="CY233" s="124"/>
      <c r="CZ233" s="125"/>
      <c r="DA233" s="126"/>
      <c r="DB233" s="101"/>
      <c r="DC233" s="102" t="n">
        <f aca="false">$I233*DB233*$DC$4</f>
        <v>0</v>
      </c>
      <c r="DD233" s="117"/>
      <c r="DE233" s="127"/>
      <c r="DF233" s="128"/>
      <c r="DG233" s="129"/>
      <c r="DH233" s="107"/>
      <c r="DI233" s="108" t="n">
        <f aca="false">$I233*DH233*$DI$4</f>
        <v>0</v>
      </c>
      <c r="DJ233" s="109"/>
      <c r="DK233" s="130"/>
      <c r="DL233" s="131"/>
      <c r="DM233" s="132"/>
      <c r="DN233" s="113"/>
      <c r="DO233" s="118" t="n">
        <f aca="false">$I233*DN233*$DO$4</f>
        <v>0</v>
      </c>
      <c r="DP233" s="115"/>
      <c r="DQ233" s="124"/>
      <c r="DR233" s="125"/>
      <c r="DS233" s="126"/>
      <c r="DT233" s="101"/>
      <c r="DU233" s="102" t="n">
        <f aca="false">$I233*DT233*$DU$4</f>
        <v>0</v>
      </c>
      <c r="DV233" s="117"/>
      <c r="DW233" s="127"/>
      <c r="DX233" s="128"/>
      <c r="DY233" s="129"/>
      <c r="DZ233" s="107" t="n">
        <v>330</v>
      </c>
      <c r="EA233" s="108" t="n">
        <f aca="false">$I233*DZ233*$EA$4</f>
        <v>7382821.33974</v>
      </c>
      <c r="EB233" s="109"/>
      <c r="EC233" s="130"/>
      <c r="ED233" s="131"/>
      <c r="EE233" s="132"/>
      <c r="EF233" s="113"/>
      <c r="EG233" s="118" t="n">
        <f aca="false">$I233*EF233*$EG$4</f>
        <v>0</v>
      </c>
      <c r="EH233" s="115"/>
      <c r="EI233" s="124"/>
      <c r="EJ233" s="125"/>
      <c r="EK233" s="126"/>
      <c r="EL233" s="136"/>
      <c r="EM233" s="102" t="n">
        <f aca="false">$I233*EL233*$EM$4</f>
        <v>0</v>
      </c>
      <c r="EN233" s="117"/>
      <c r="EO233" s="127"/>
      <c r="EP233" s="128"/>
      <c r="EQ233" s="129"/>
      <c r="ER233" s="120"/>
      <c r="ES233" s="108" t="n">
        <f aca="false">$I233*ER233*$ES$4</f>
        <v>0</v>
      </c>
      <c r="ET233" s="109"/>
      <c r="EU233" s="130"/>
      <c r="EV233" s="131"/>
      <c r="EW233" s="132"/>
      <c r="EX233" s="113" t="n">
        <v>10</v>
      </c>
      <c r="EY233" s="118" t="n">
        <f aca="false">$I233*EX233*$EY$4</f>
        <v>223721.85878</v>
      </c>
      <c r="EZ233" s="115"/>
      <c r="FA233" s="124"/>
      <c r="FB233" s="125"/>
      <c r="FC233" s="126"/>
      <c r="FD233" s="101"/>
      <c r="FE233" s="102" t="n">
        <f aca="false">$I233*FD233*$FE$4</f>
        <v>0</v>
      </c>
      <c r="FF233" s="117"/>
      <c r="FG233" s="127"/>
      <c r="FH233" s="128"/>
      <c r="FI233" s="129"/>
      <c r="FJ233" s="107"/>
      <c r="FK233" s="108" t="n">
        <f aca="false">$I233*FJ233*$FK$4</f>
        <v>0</v>
      </c>
    </row>
    <row r="234" s="121" customFormat="true" ht="48" hidden="false" customHeight="true" outlineLevel="0" collapsed="false">
      <c r="A234" s="87" t="n">
        <v>32</v>
      </c>
      <c r="B234" s="88" t="s">
        <v>327</v>
      </c>
      <c r="C234" s="89" t="n">
        <f aca="false">M234+S234+Y234+AE234+AK234+AQ234+AW234+BC234+BI234+BO234+BU234+CA234+CG234+CM234+CS234+CY234+DE234+DK234+DQ234+DW234+EC234+EI234+EO234+EU234+FA234+FG234</f>
        <v>3088</v>
      </c>
      <c r="D234" s="89" t="n">
        <f aca="false">N234+T234+Z234+AF234+AL234+AR234+AX234+BD234+BJ234+BP234+BV234+CB234+CH234+CN234+CT234+CZ234+DF234+DL234+DR234+DX234+ED234+EJ234+EP234+EV234+FB234+FH234</f>
        <v>3470</v>
      </c>
      <c r="E234" s="90" t="n">
        <f aca="false">O234+U234+AA234+AG234+AM234+AS234+AY234+BE234+BK234+BQ234+BW234+CC234+CI234+CO234+CU234+DA234+DG234+DM234+DS234+DY234+EE234+EK234+EQ234+EW234+FC234+FI234</f>
        <v>75163033.310778</v>
      </c>
      <c r="F234" s="91" t="n">
        <v>229</v>
      </c>
      <c r="G234" s="92" t="s">
        <v>328</v>
      </c>
      <c r="H234" s="93" t="n">
        <v>1.29</v>
      </c>
      <c r="I234" s="94" t="n">
        <f aca="false">$I$3*H234</f>
        <v>21888.2685</v>
      </c>
      <c r="J234" s="95" t="n">
        <f aca="false">P234+V234+AB234+AH234+AN234+AT234+AZ234+BF234+BL234+BR234+BX234+CD234+CJ234+CP234+CV234+DB234+DH234+DN234+DT234+DZ234+EF234+EL234+ER234+EX234+FD234+FJ234</f>
        <v>898</v>
      </c>
      <c r="K234" s="96" t="n">
        <f aca="false">Q234+W234+AC234+AI234+AO234+AU234+BA234+BG234+BM234+BS234+BY234+CE234+CK234+CQ234+CW234+DC234+DI234+DO234+DU234+EA234+EG234+EM234+ES234+EY234+FE234+FK234</f>
        <v>19716733.382115</v>
      </c>
      <c r="L234" s="97"/>
      <c r="M234" s="124" t="n">
        <v>2059</v>
      </c>
      <c r="N234" s="125" t="n">
        <f aca="false">SUM(P234:P246)</f>
        <v>758</v>
      </c>
      <c r="O234" s="126" t="n">
        <f aca="false">SUM(Q234:Q246)</f>
        <v>18177372.18087</v>
      </c>
      <c r="P234" s="101" t="n">
        <v>240</v>
      </c>
      <c r="Q234" s="116" t="n">
        <f aca="false">I234*P234*$Q$4</f>
        <v>5358248.1288</v>
      </c>
      <c r="R234" s="103"/>
      <c r="S234" s="127"/>
      <c r="T234" s="128" t="n">
        <f aca="false">SUM(V234:V246)</f>
        <v>23</v>
      </c>
      <c r="U234" s="129" t="n">
        <f aca="false">SUM(W234:W246)</f>
        <v>625475.08842</v>
      </c>
      <c r="V234" s="107" t="n">
        <v>1</v>
      </c>
      <c r="W234" s="122" t="n">
        <f aca="false">I234*V234*$W$4</f>
        <v>22326.03387</v>
      </c>
      <c r="X234" s="109"/>
      <c r="Y234" s="130"/>
      <c r="Z234" s="131" t="n">
        <f aca="false">SUM(AB234:AB246)</f>
        <v>642</v>
      </c>
      <c r="AA234" s="132" t="n">
        <f aca="false">SUM(AC234:AC246)</f>
        <v>12921927.64989</v>
      </c>
      <c r="AB234" s="113" t="n">
        <v>150</v>
      </c>
      <c r="AC234" s="114" t="n">
        <f aca="false">$I234*AB234*$AC$4</f>
        <v>3348905.0805</v>
      </c>
      <c r="AD234" s="115"/>
      <c r="AE234" s="124"/>
      <c r="AF234" s="125" t="n">
        <f aca="false">SUM(AH234:AH246)</f>
        <v>0</v>
      </c>
      <c r="AG234" s="126" t="n">
        <f aca="false">SUM(AI234:AI246)</f>
        <v>0</v>
      </c>
      <c r="AH234" s="101"/>
      <c r="AI234" s="116" t="n">
        <f aca="false">$I234*AH234*$AI$4</f>
        <v>0</v>
      </c>
      <c r="AJ234" s="117"/>
      <c r="AK234" s="127"/>
      <c r="AL234" s="128" t="n">
        <f aca="false">SUM(AN234:AN246)</f>
        <v>84</v>
      </c>
      <c r="AM234" s="129" t="n">
        <f aca="false">SUM(AO234:AO246)</f>
        <v>1414531.0485775</v>
      </c>
      <c r="AN234" s="107" t="n">
        <v>10</v>
      </c>
      <c r="AO234" s="122" t="n">
        <f aca="false">$I234*AN234*$AO$4</f>
        <v>178389.388275</v>
      </c>
      <c r="AP234" s="109"/>
      <c r="AQ234" s="130"/>
      <c r="AR234" s="131" t="n">
        <f aca="false">SUM(AT234:AT246)</f>
        <v>81</v>
      </c>
      <c r="AS234" s="132" t="n">
        <f aca="false">SUM(AU234:AU246)</f>
        <v>1372241.7261</v>
      </c>
      <c r="AT234" s="113" t="n">
        <v>5</v>
      </c>
      <c r="AU234" s="118" t="n">
        <f aca="false">$I234*AT234*$AU$4</f>
        <v>98497.20825</v>
      </c>
      <c r="AV234" s="115"/>
      <c r="AW234" s="124"/>
      <c r="AX234" s="125" t="n">
        <f aca="false">SUM(AZ234:AZ246)</f>
        <v>10</v>
      </c>
      <c r="AY234" s="126" t="n">
        <f aca="false">SUM(BA234:BA246)</f>
        <v>114022.608</v>
      </c>
      <c r="AZ234" s="101"/>
      <c r="BA234" s="102" t="n">
        <f aca="false">$I234*AZ234*$BA$4</f>
        <v>0</v>
      </c>
      <c r="BB234" s="117"/>
      <c r="BC234" s="127"/>
      <c r="BD234" s="128" t="n">
        <f aca="false">SUM(BF234:BF246)</f>
        <v>111</v>
      </c>
      <c r="BE234" s="129" t="n">
        <f aca="false">SUM(BG234:BG246)</f>
        <v>1582369.1037</v>
      </c>
      <c r="BF234" s="107"/>
      <c r="BG234" s="108" t="n">
        <f aca="false">$I234*BF234*$BG$4</f>
        <v>0</v>
      </c>
      <c r="BH234" s="109"/>
      <c r="BI234" s="130"/>
      <c r="BJ234" s="131" t="n">
        <f aca="false">SUM(BL234:BL246)</f>
        <v>90</v>
      </c>
      <c r="BK234" s="132" t="n">
        <f aca="false">SUM(BM234:BM246)</f>
        <v>1309223.874</v>
      </c>
      <c r="BL234" s="113" t="n">
        <v>25</v>
      </c>
      <c r="BM234" s="118" t="n">
        <f aca="false">$I234*BL234*$BM$4</f>
        <v>437765.37</v>
      </c>
      <c r="BN234" s="115"/>
      <c r="BO234" s="124"/>
      <c r="BP234" s="125" t="n">
        <f aca="false">SUM(BR234:BR246)</f>
        <v>133</v>
      </c>
      <c r="BQ234" s="126" t="n">
        <f aca="false">SUM(BS234:BS246)</f>
        <v>2319793.35329</v>
      </c>
      <c r="BR234" s="101" t="n">
        <v>35</v>
      </c>
      <c r="BS234" s="102" t="n">
        <f aca="false">$I234*BR234*$BS$4</f>
        <v>628193.30595</v>
      </c>
      <c r="BT234" s="117"/>
      <c r="BU234" s="127"/>
      <c r="BV234" s="128" t="n">
        <f aca="false">SUM(BX234:BX246)</f>
        <v>207</v>
      </c>
      <c r="BW234" s="129" t="n">
        <f aca="false">SUM(BY234:BY246)</f>
        <v>3454579.6047</v>
      </c>
      <c r="BX234" s="107" t="n">
        <v>32</v>
      </c>
      <c r="BY234" s="108" t="n">
        <f aca="false">$I234*BX234*$BY$4</f>
        <v>630382.1328</v>
      </c>
      <c r="BZ234" s="109"/>
      <c r="CA234" s="130" t="n">
        <v>686</v>
      </c>
      <c r="CB234" s="131" t="n">
        <f aca="false">SUM(CD234:CD246)</f>
        <v>586</v>
      </c>
      <c r="CC234" s="132" t="n">
        <f aca="false">SUM(CE234:CE246)</f>
        <v>15355779.582598</v>
      </c>
      <c r="CD234" s="113" t="n">
        <v>240</v>
      </c>
      <c r="CE234" s="118" t="n">
        <f aca="false">$I234*CD234*$CE$4</f>
        <v>5820528.35952</v>
      </c>
      <c r="CF234" s="115"/>
      <c r="CG234" s="124"/>
      <c r="CH234" s="125" t="n">
        <f aca="false">SUM(CJ234:CJ246)</f>
        <v>284</v>
      </c>
      <c r="CI234" s="126" t="n">
        <f aca="false">SUM(CK234:CK246)</f>
        <v>4406217.8903925</v>
      </c>
      <c r="CJ234" s="101" t="n">
        <v>100</v>
      </c>
      <c r="CK234" s="102" t="n">
        <f aca="false">$I234*CJ234*$CK$4</f>
        <v>1783893.88275</v>
      </c>
      <c r="CL234" s="117"/>
      <c r="CM234" s="127"/>
      <c r="CN234" s="128" t="n">
        <f aca="false">SUM(CP234:CP246)</f>
        <v>0</v>
      </c>
      <c r="CO234" s="129" t="n">
        <f aca="false">SUM(CQ234:CQ246)</f>
        <v>0</v>
      </c>
      <c r="CP234" s="107"/>
      <c r="CQ234" s="108" t="n">
        <f aca="false">$I234*CP234*$CQ$4</f>
        <v>0</v>
      </c>
      <c r="CR234" s="109"/>
      <c r="CS234" s="130"/>
      <c r="CT234" s="131" t="n">
        <f aca="false">SUM(CV234:CV246)</f>
        <v>155</v>
      </c>
      <c r="CU234" s="132" t="n">
        <f aca="false">SUM(CW234:CW246)</f>
        <v>2877798.27825</v>
      </c>
      <c r="CV234" s="113" t="n">
        <v>10</v>
      </c>
      <c r="CW234" s="118" t="n">
        <f aca="false">$I234*CV234*$CW$4</f>
        <v>196994.4165</v>
      </c>
      <c r="CX234" s="115"/>
      <c r="CY234" s="124"/>
      <c r="CZ234" s="125" t="n">
        <f aca="false">SUM(DB234:DB246)</f>
        <v>0</v>
      </c>
      <c r="DA234" s="126" t="n">
        <f aca="false">SUM(DC234:DC246)</f>
        <v>0</v>
      </c>
      <c r="DB234" s="101"/>
      <c r="DC234" s="102" t="n">
        <f aca="false">$I234*DB234*$DC$4</f>
        <v>0</v>
      </c>
      <c r="DD234" s="117"/>
      <c r="DE234" s="127"/>
      <c r="DF234" s="128" t="n">
        <f aca="false">SUM(DH234:DH246)</f>
        <v>0</v>
      </c>
      <c r="DG234" s="129" t="n">
        <f aca="false">SUM(DI234:DI246)</f>
        <v>0</v>
      </c>
      <c r="DH234" s="107"/>
      <c r="DI234" s="108" t="n">
        <f aca="false">$I234*DH234*$DI$4</f>
        <v>0</v>
      </c>
      <c r="DJ234" s="109"/>
      <c r="DK234" s="130"/>
      <c r="DL234" s="131" t="n">
        <f aca="false">SUM(DN234:DN246)</f>
        <v>0</v>
      </c>
      <c r="DM234" s="132" t="n">
        <f aca="false">SUM(DO234:DO246)</f>
        <v>0</v>
      </c>
      <c r="DN234" s="113"/>
      <c r="DO234" s="118" t="n">
        <f aca="false">$I234*DN234*$DO$4</f>
        <v>0</v>
      </c>
      <c r="DP234" s="115"/>
      <c r="DQ234" s="124"/>
      <c r="DR234" s="125" t="n">
        <f aca="false">SUM(DT234:DT246)</f>
        <v>0</v>
      </c>
      <c r="DS234" s="126" t="n">
        <f aca="false">SUM(DU234:DU246)</f>
        <v>0</v>
      </c>
      <c r="DT234" s="101"/>
      <c r="DU234" s="102" t="n">
        <f aca="false">$I234*DT234*$DU$4</f>
        <v>0</v>
      </c>
      <c r="DV234" s="117"/>
      <c r="DW234" s="127"/>
      <c r="DX234" s="128" t="n">
        <f aca="false">SUM(DZ234:DZ246)</f>
        <v>0</v>
      </c>
      <c r="DY234" s="129" t="n">
        <f aca="false">SUM(EA234:EA246)</f>
        <v>0</v>
      </c>
      <c r="DZ234" s="107"/>
      <c r="EA234" s="108" t="n">
        <f aca="false">$I234*DZ234*$EA$4</f>
        <v>0</v>
      </c>
      <c r="EB234" s="109"/>
      <c r="EC234" s="130"/>
      <c r="ED234" s="131" t="n">
        <f aca="false">SUM(EF234:EF246)</f>
        <v>0</v>
      </c>
      <c r="EE234" s="132" t="n">
        <f aca="false">SUM(EG234:EG246)</f>
        <v>0</v>
      </c>
      <c r="EF234" s="113"/>
      <c r="EG234" s="118" t="n">
        <f aca="false">$I234*EF234*$EG$4</f>
        <v>0</v>
      </c>
      <c r="EH234" s="115"/>
      <c r="EI234" s="124"/>
      <c r="EJ234" s="125" t="n">
        <f aca="false">SUM(EL234:EL246)</f>
        <v>0</v>
      </c>
      <c r="EK234" s="126" t="n">
        <f aca="false">SUM(EM234:EM246)</f>
        <v>0</v>
      </c>
      <c r="EL234" s="136"/>
      <c r="EM234" s="102" t="n">
        <f aca="false">$I234*EL234*$EM$4</f>
        <v>0</v>
      </c>
      <c r="EN234" s="117"/>
      <c r="EO234" s="127"/>
      <c r="EP234" s="128" t="n">
        <f aca="false">SUM(ER234:ER246)</f>
        <v>36</v>
      </c>
      <c r="EQ234" s="129" t="n">
        <f aca="false">SUM(ES234:ES246)</f>
        <v>590209.52466</v>
      </c>
      <c r="ER234" s="120"/>
      <c r="ES234" s="108" t="n">
        <f aca="false">$I234*ER234*$ES$4</f>
        <v>0</v>
      </c>
      <c r="ET234" s="109"/>
      <c r="EU234" s="130" t="n">
        <v>343</v>
      </c>
      <c r="EV234" s="131" t="n">
        <f aca="false">SUM(EX234:EX246)</f>
        <v>270</v>
      </c>
      <c r="EW234" s="132" t="n">
        <f aca="false">SUM(EY234:EY246)</f>
        <v>8641491.79733</v>
      </c>
      <c r="EX234" s="113" t="n">
        <v>50</v>
      </c>
      <c r="EY234" s="118" t="n">
        <f aca="false">$I234*EX234*$EY$4</f>
        <v>1212610.0749</v>
      </c>
      <c r="EZ234" s="115"/>
      <c r="FA234" s="124"/>
      <c r="FB234" s="125" t="n">
        <f aca="false">SUM(FD234:FD246)</f>
        <v>0</v>
      </c>
      <c r="FC234" s="126" t="n">
        <f aca="false">SUM(FE234:FE246)</f>
        <v>0</v>
      </c>
      <c r="FD234" s="101"/>
      <c r="FE234" s="102" t="n">
        <f aca="false">$I234*FD234*$FE$4</f>
        <v>0</v>
      </c>
      <c r="FF234" s="117"/>
      <c r="FG234" s="127"/>
      <c r="FH234" s="128" t="n">
        <f aca="false">SUM(FJ234:FJ246)</f>
        <v>0</v>
      </c>
      <c r="FI234" s="129" t="n">
        <f aca="false">SUM(FK234:FK246)</f>
        <v>0</v>
      </c>
      <c r="FJ234" s="107"/>
      <c r="FK234" s="108" t="n">
        <f aca="false">$I234*FJ234*$FK$4</f>
        <v>0</v>
      </c>
    </row>
    <row r="235" s="121" customFormat="true" ht="48" hidden="false" customHeight="true" outlineLevel="1" collapsed="false">
      <c r="A235" s="87"/>
      <c r="B235" s="88"/>
      <c r="C235" s="89"/>
      <c r="D235" s="89"/>
      <c r="E235" s="90"/>
      <c r="F235" s="91" t="n">
        <v>230</v>
      </c>
      <c r="G235" s="92" t="s">
        <v>329</v>
      </c>
      <c r="H235" s="93" t="n">
        <v>1.57</v>
      </c>
      <c r="I235" s="94" t="n">
        <f aca="false">$I$3*H235</f>
        <v>26639.2105</v>
      </c>
      <c r="J235" s="95" t="n">
        <f aca="false">P235+V235+AB235+AH235+AN235+AT235+AZ235+BF235+BL235+BR235+BX235+CD235+CJ235+CP235+CV235+DB235+DH235+DN235+DT235+DZ235+EF235+EL235+ER235+EX235+FD235+FJ235</f>
        <v>419</v>
      </c>
      <c r="K235" s="96" t="n">
        <f aca="false">Q235+W235+AC235+AI235+AO235+AU235+BA235+BG235+BM235+BS235+BY235+CE235+CK235+CQ235+CW235+DC235+DI235+DO235+DU235+EA235+EG235+EM235+ES235+EY235+FE235+FK235</f>
        <v>11455020.350263</v>
      </c>
      <c r="L235" s="97"/>
      <c r="M235" s="124"/>
      <c r="N235" s="125"/>
      <c r="O235" s="126"/>
      <c r="P235" s="101" t="n">
        <v>130</v>
      </c>
      <c r="Q235" s="116" t="n">
        <f aca="false">I235*P235*$Q$4</f>
        <v>3532359.3123</v>
      </c>
      <c r="R235" s="103"/>
      <c r="S235" s="127"/>
      <c r="T235" s="128"/>
      <c r="U235" s="129"/>
      <c r="V235" s="107" t="n">
        <v>1</v>
      </c>
      <c r="W235" s="122" t="n">
        <f aca="false">I235*V235*$W$4</f>
        <v>27171.99471</v>
      </c>
      <c r="X235" s="109"/>
      <c r="Y235" s="130"/>
      <c r="Z235" s="131"/>
      <c r="AA235" s="132"/>
      <c r="AB235" s="113" t="n">
        <v>50</v>
      </c>
      <c r="AC235" s="114" t="n">
        <f aca="false">$I235*AB235*$AC$4</f>
        <v>1358599.7355</v>
      </c>
      <c r="AD235" s="115"/>
      <c r="AE235" s="124"/>
      <c r="AF235" s="125"/>
      <c r="AG235" s="126"/>
      <c r="AH235" s="101"/>
      <c r="AI235" s="116" t="n">
        <f aca="false">$I235*AH235*$AI$4</f>
        <v>0</v>
      </c>
      <c r="AJ235" s="117"/>
      <c r="AK235" s="127"/>
      <c r="AL235" s="128"/>
      <c r="AM235" s="129"/>
      <c r="AN235" s="107" t="n">
        <v>12</v>
      </c>
      <c r="AO235" s="122" t="n">
        <f aca="false">$I235*AN235*$AO$4</f>
        <v>260531.47869</v>
      </c>
      <c r="AP235" s="109"/>
      <c r="AQ235" s="130"/>
      <c r="AR235" s="131"/>
      <c r="AS235" s="132"/>
      <c r="AT235" s="113" t="n">
        <v>5</v>
      </c>
      <c r="AU235" s="118" t="n">
        <f aca="false">$I235*AT235*$AU$4</f>
        <v>119876.44725</v>
      </c>
      <c r="AV235" s="115"/>
      <c r="AW235" s="124"/>
      <c r="AX235" s="125"/>
      <c r="AY235" s="126"/>
      <c r="AZ235" s="101"/>
      <c r="BA235" s="102" t="n">
        <f aca="false">$I235*AZ235*$BA$4</f>
        <v>0</v>
      </c>
      <c r="BB235" s="117"/>
      <c r="BC235" s="127"/>
      <c r="BD235" s="128"/>
      <c r="BE235" s="129"/>
      <c r="BF235" s="107" t="n">
        <v>3</v>
      </c>
      <c r="BG235" s="108" t="n">
        <f aca="false">$I235*BF235*$BG$4</f>
        <v>71925.86835</v>
      </c>
      <c r="BH235" s="109"/>
      <c r="BI235" s="130"/>
      <c r="BJ235" s="131"/>
      <c r="BK235" s="132"/>
      <c r="BL235" s="113" t="n">
        <v>0</v>
      </c>
      <c r="BM235" s="118" t="n">
        <f aca="false">$I235*BL235*$BM$4</f>
        <v>0</v>
      </c>
      <c r="BN235" s="115"/>
      <c r="BO235" s="124"/>
      <c r="BP235" s="125"/>
      <c r="BQ235" s="126"/>
      <c r="BR235" s="101" t="n">
        <v>15</v>
      </c>
      <c r="BS235" s="102" t="n">
        <f aca="false">$I235*BR235*$BS$4</f>
        <v>327662.28915</v>
      </c>
      <c r="BT235" s="117"/>
      <c r="BU235" s="127"/>
      <c r="BV235" s="128"/>
      <c r="BW235" s="129"/>
      <c r="BX235" s="107" t="n">
        <v>10</v>
      </c>
      <c r="BY235" s="108" t="n">
        <f aca="false">$I235*BX235*$BY$4</f>
        <v>239752.8945</v>
      </c>
      <c r="BZ235" s="109"/>
      <c r="CA235" s="130"/>
      <c r="CB235" s="131"/>
      <c r="CC235" s="132"/>
      <c r="CD235" s="113" t="n">
        <v>117</v>
      </c>
      <c r="CE235" s="118" t="n">
        <f aca="false">$I235*CD235*$CE$4</f>
        <v>3453400.692378</v>
      </c>
      <c r="CF235" s="115"/>
      <c r="CG235" s="124"/>
      <c r="CH235" s="125"/>
      <c r="CI235" s="126"/>
      <c r="CJ235" s="101" t="n">
        <v>10</v>
      </c>
      <c r="CK235" s="102" t="n">
        <f aca="false">$I235*CJ235*$CK$4</f>
        <v>217109.565575</v>
      </c>
      <c r="CL235" s="117"/>
      <c r="CM235" s="127"/>
      <c r="CN235" s="128"/>
      <c r="CO235" s="129"/>
      <c r="CP235" s="107"/>
      <c r="CQ235" s="108" t="n">
        <f aca="false">$I235*CP235*$CQ$4</f>
        <v>0</v>
      </c>
      <c r="CR235" s="109"/>
      <c r="CS235" s="130"/>
      <c r="CT235" s="131"/>
      <c r="CU235" s="132"/>
      <c r="CV235" s="113" t="n">
        <v>10</v>
      </c>
      <c r="CW235" s="118" t="n">
        <f aca="false">$I235*CV235*$CW$4</f>
        <v>239752.8945</v>
      </c>
      <c r="CX235" s="115"/>
      <c r="CY235" s="124"/>
      <c r="CZ235" s="125"/>
      <c r="DA235" s="126"/>
      <c r="DB235" s="101"/>
      <c r="DC235" s="102" t="n">
        <f aca="false">$I235*DB235*$DC$4</f>
        <v>0</v>
      </c>
      <c r="DD235" s="117"/>
      <c r="DE235" s="127"/>
      <c r="DF235" s="128"/>
      <c r="DG235" s="129"/>
      <c r="DH235" s="107"/>
      <c r="DI235" s="108" t="n">
        <f aca="false">$I235*DH235*$DI$4</f>
        <v>0</v>
      </c>
      <c r="DJ235" s="109"/>
      <c r="DK235" s="130"/>
      <c r="DL235" s="131"/>
      <c r="DM235" s="132"/>
      <c r="DN235" s="113"/>
      <c r="DO235" s="118" t="n">
        <f aca="false">$I235*DN235*$DO$4</f>
        <v>0</v>
      </c>
      <c r="DP235" s="115"/>
      <c r="DQ235" s="124"/>
      <c r="DR235" s="125"/>
      <c r="DS235" s="126"/>
      <c r="DT235" s="101"/>
      <c r="DU235" s="102" t="n">
        <f aca="false">$I235*DT235*$DU$4</f>
        <v>0</v>
      </c>
      <c r="DV235" s="117"/>
      <c r="DW235" s="127"/>
      <c r="DX235" s="128"/>
      <c r="DY235" s="129"/>
      <c r="DZ235" s="107"/>
      <c r="EA235" s="108" t="n">
        <f aca="false">$I235*DZ235*$EA$4</f>
        <v>0</v>
      </c>
      <c r="EB235" s="109"/>
      <c r="EC235" s="130"/>
      <c r="ED235" s="131"/>
      <c r="EE235" s="132"/>
      <c r="EF235" s="113"/>
      <c r="EG235" s="118" t="n">
        <f aca="false">$I235*EF235*$EG$4</f>
        <v>0</v>
      </c>
      <c r="EH235" s="115"/>
      <c r="EI235" s="124"/>
      <c r="EJ235" s="125"/>
      <c r="EK235" s="126"/>
      <c r="EL235" s="136"/>
      <c r="EM235" s="102" t="n">
        <f aca="false">$I235*EL235*$EM$4</f>
        <v>0</v>
      </c>
      <c r="EN235" s="117"/>
      <c r="EO235" s="127"/>
      <c r="EP235" s="128"/>
      <c r="EQ235" s="129"/>
      <c r="ER235" s="120" t="n">
        <v>6</v>
      </c>
      <c r="ES235" s="108" t="n">
        <f aca="false">$I235*ER235*$ES$4</f>
        <v>131064.91566</v>
      </c>
      <c r="ET235" s="109"/>
      <c r="EU235" s="130"/>
      <c r="EV235" s="131"/>
      <c r="EW235" s="132"/>
      <c r="EX235" s="113" t="n">
        <v>50</v>
      </c>
      <c r="EY235" s="118" t="n">
        <f aca="false">$I235*EX235*$EY$4</f>
        <v>1475812.2617</v>
      </c>
      <c r="EZ235" s="115"/>
      <c r="FA235" s="124"/>
      <c r="FB235" s="125"/>
      <c r="FC235" s="126"/>
      <c r="FD235" s="101"/>
      <c r="FE235" s="102" t="n">
        <f aca="false">$I235*FD235*$FE$4</f>
        <v>0</v>
      </c>
      <c r="FF235" s="117"/>
      <c r="FG235" s="127"/>
      <c r="FH235" s="128"/>
      <c r="FI235" s="129"/>
      <c r="FJ235" s="107"/>
      <c r="FK235" s="108" t="n">
        <f aca="false">$I235*FJ235*$FK$4</f>
        <v>0</v>
      </c>
    </row>
    <row r="236" s="121" customFormat="true" ht="34.5" hidden="false" customHeight="true" outlineLevel="1" collapsed="false">
      <c r="A236" s="87"/>
      <c r="B236" s="88"/>
      <c r="C236" s="89"/>
      <c r="D236" s="89"/>
      <c r="E236" s="90"/>
      <c r="F236" s="91" t="n">
        <v>231</v>
      </c>
      <c r="G236" s="92" t="s">
        <v>330</v>
      </c>
      <c r="H236" s="93" t="n">
        <v>2.42</v>
      </c>
      <c r="I236" s="94" t="n">
        <f aca="false">$I$3*H236</f>
        <v>41061.713</v>
      </c>
      <c r="J236" s="95" t="n">
        <f aca="false">P236+V236+AB236+AH236+AN236+AT236+AZ236+BF236+BL236+BR236+BX236+CD236+CJ236+CP236+CV236+DB236+DH236+DN236+DT236+DZ236+EF236+EL236+ER236+EX236+FD236+FJ236</f>
        <v>48</v>
      </c>
      <c r="K236" s="96" t="n">
        <f aca="false">Q236+W236+AC236+AI236+AO236+AU236+BA236+BG236+BM236+BS236+BY236+CE236+CK236+CQ236+CW236+DC236+DI236+DO236+DU236+EA236+EG236+EM236+ES236+EY236+FE236+FK236</f>
        <v>1988208.14346</v>
      </c>
      <c r="L236" s="97"/>
      <c r="M236" s="124"/>
      <c r="N236" s="125"/>
      <c r="O236" s="126"/>
      <c r="P236" s="101" t="n">
        <v>20</v>
      </c>
      <c r="Q236" s="116" t="n">
        <f aca="false">I236*P236*$Q$4</f>
        <v>837658.9452</v>
      </c>
      <c r="R236" s="103"/>
      <c r="S236" s="127"/>
      <c r="T236" s="128"/>
      <c r="U236" s="129"/>
      <c r="V236" s="107" t="n">
        <v>3</v>
      </c>
      <c r="W236" s="122" t="n">
        <f aca="false">I236*V236*$W$4</f>
        <v>125648.84178</v>
      </c>
      <c r="X236" s="109"/>
      <c r="Y236" s="130"/>
      <c r="Z236" s="131"/>
      <c r="AA236" s="132"/>
      <c r="AB236" s="113" t="n">
        <v>0</v>
      </c>
      <c r="AC236" s="114" t="n">
        <f aca="false">$I236*AB236*$AC$4</f>
        <v>0</v>
      </c>
      <c r="AD236" s="115"/>
      <c r="AE236" s="124"/>
      <c r="AF236" s="125"/>
      <c r="AG236" s="126"/>
      <c r="AH236" s="101"/>
      <c r="AI236" s="116" t="n">
        <f aca="false">$I236*AH236*$AI$4</f>
        <v>0</v>
      </c>
      <c r="AJ236" s="117"/>
      <c r="AK236" s="127"/>
      <c r="AL236" s="128"/>
      <c r="AM236" s="129"/>
      <c r="AN236" s="107" t="n">
        <v>0</v>
      </c>
      <c r="AO236" s="122" t="n">
        <f aca="false">$I236*AN236*$AO$4</f>
        <v>0</v>
      </c>
      <c r="AP236" s="109"/>
      <c r="AQ236" s="130"/>
      <c r="AR236" s="131"/>
      <c r="AS236" s="132"/>
      <c r="AT236" s="113"/>
      <c r="AU236" s="118" t="n">
        <f aca="false">$I236*AT236*$AU$4</f>
        <v>0</v>
      </c>
      <c r="AV236" s="115"/>
      <c r="AW236" s="124"/>
      <c r="AX236" s="125"/>
      <c r="AY236" s="126"/>
      <c r="AZ236" s="101"/>
      <c r="BA236" s="102" t="n">
        <f aca="false">$I236*AZ236*$BA$4</f>
        <v>0</v>
      </c>
      <c r="BB236" s="117"/>
      <c r="BC236" s="127"/>
      <c r="BD236" s="128"/>
      <c r="BE236" s="129"/>
      <c r="BF236" s="107" t="n">
        <v>3</v>
      </c>
      <c r="BG236" s="108" t="n">
        <f aca="false">$I236*BF236*$BG$4</f>
        <v>110866.6251</v>
      </c>
      <c r="BH236" s="109"/>
      <c r="BI236" s="130"/>
      <c r="BJ236" s="131"/>
      <c r="BK236" s="132"/>
      <c r="BL236" s="113" t="n">
        <v>5</v>
      </c>
      <c r="BM236" s="118" t="n">
        <f aca="false">$I236*BL236*$BM$4</f>
        <v>164246.852</v>
      </c>
      <c r="BN236" s="115"/>
      <c r="BO236" s="124"/>
      <c r="BP236" s="125"/>
      <c r="BQ236" s="126"/>
      <c r="BR236" s="101" t="n">
        <v>2</v>
      </c>
      <c r="BS236" s="102" t="n">
        <f aca="false">$I236*BR236*$BS$4</f>
        <v>67341.20932</v>
      </c>
      <c r="BT236" s="117"/>
      <c r="BU236" s="127"/>
      <c r="BV236" s="128"/>
      <c r="BW236" s="129"/>
      <c r="BX236" s="107"/>
      <c r="BY236" s="108" t="n">
        <f aca="false">$I236*BX236*$BY$4</f>
        <v>0</v>
      </c>
      <c r="BZ236" s="109"/>
      <c r="CA236" s="130"/>
      <c r="CB236" s="131"/>
      <c r="CC236" s="132"/>
      <c r="CD236" s="113" t="n">
        <v>15</v>
      </c>
      <c r="CE236" s="118" t="n">
        <f aca="false">$I236*CD236*$CE$4</f>
        <v>682445.67006</v>
      </c>
      <c r="CF236" s="115"/>
      <c r="CG236" s="124"/>
      <c r="CH236" s="125"/>
      <c r="CI236" s="126"/>
      <c r="CJ236" s="101" t="n">
        <v>0</v>
      </c>
      <c r="CK236" s="102" t="n">
        <f aca="false">$I236*CJ236*$CK$4</f>
        <v>0</v>
      </c>
      <c r="CL236" s="117"/>
      <c r="CM236" s="127"/>
      <c r="CN236" s="128"/>
      <c r="CO236" s="129"/>
      <c r="CP236" s="107"/>
      <c r="CQ236" s="108" t="n">
        <f aca="false">$I236*CP236*$CQ$4</f>
        <v>0</v>
      </c>
      <c r="CR236" s="109"/>
      <c r="CS236" s="130"/>
      <c r="CT236" s="131"/>
      <c r="CU236" s="132"/>
      <c r="CV236" s="113"/>
      <c r="CW236" s="118" t="n">
        <f aca="false">$I236*CV236*$CW$4</f>
        <v>0</v>
      </c>
      <c r="CX236" s="115"/>
      <c r="CY236" s="124"/>
      <c r="CZ236" s="125"/>
      <c r="DA236" s="126"/>
      <c r="DB236" s="101"/>
      <c r="DC236" s="102" t="n">
        <f aca="false">$I236*DB236*$DC$4</f>
        <v>0</v>
      </c>
      <c r="DD236" s="117"/>
      <c r="DE236" s="127"/>
      <c r="DF236" s="128"/>
      <c r="DG236" s="129"/>
      <c r="DH236" s="107"/>
      <c r="DI236" s="108" t="n">
        <f aca="false">$I236*DH236*$DI$4</f>
        <v>0</v>
      </c>
      <c r="DJ236" s="109"/>
      <c r="DK236" s="130"/>
      <c r="DL236" s="131"/>
      <c r="DM236" s="132"/>
      <c r="DN236" s="113"/>
      <c r="DO236" s="118" t="n">
        <f aca="false">$I236*DN236*$DO$4</f>
        <v>0</v>
      </c>
      <c r="DP236" s="115"/>
      <c r="DQ236" s="124"/>
      <c r="DR236" s="125"/>
      <c r="DS236" s="126"/>
      <c r="DT236" s="101"/>
      <c r="DU236" s="102" t="n">
        <f aca="false">$I236*DT236*$DU$4</f>
        <v>0</v>
      </c>
      <c r="DV236" s="117"/>
      <c r="DW236" s="127"/>
      <c r="DX236" s="128"/>
      <c r="DY236" s="129"/>
      <c r="DZ236" s="107"/>
      <c r="EA236" s="108" t="n">
        <f aca="false">$I236*DZ236*$EA$4</f>
        <v>0</v>
      </c>
      <c r="EB236" s="109"/>
      <c r="EC236" s="130"/>
      <c r="ED236" s="131"/>
      <c r="EE236" s="132"/>
      <c r="EF236" s="113"/>
      <c r="EG236" s="118" t="n">
        <f aca="false">$I236*EF236*$EG$4</f>
        <v>0</v>
      </c>
      <c r="EH236" s="115"/>
      <c r="EI236" s="124"/>
      <c r="EJ236" s="125"/>
      <c r="EK236" s="126"/>
      <c r="EL236" s="136"/>
      <c r="EM236" s="102" t="n">
        <f aca="false">$I236*EL236*$EM$4</f>
        <v>0</v>
      </c>
      <c r="EN236" s="117"/>
      <c r="EO236" s="127"/>
      <c r="EP236" s="128"/>
      <c r="EQ236" s="129"/>
      <c r="ER236" s="120"/>
      <c r="ES236" s="108" t="n">
        <f aca="false">$I236*ER236*$ES$4</f>
        <v>0</v>
      </c>
      <c r="ET236" s="109"/>
      <c r="EU236" s="130"/>
      <c r="EV236" s="131"/>
      <c r="EW236" s="132"/>
      <c r="EX236" s="113"/>
      <c r="EY236" s="118" t="n">
        <f aca="false">$I236*EX236*$EY$4</f>
        <v>0</v>
      </c>
      <c r="EZ236" s="115"/>
      <c r="FA236" s="124"/>
      <c r="FB236" s="125"/>
      <c r="FC236" s="126"/>
      <c r="FD236" s="101"/>
      <c r="FE236" s="102" t="n">
        <f aca="false">$I236*FD236*$FE$4</f>
        <v>0</v>
      </c>
      <c r="FF236" s="117"/>
      <c r="FG236" s="127"/>
      <c r="FH236" s="128"/>
      <c r="FI236" s="129"/>
      <c r="FJ236" s="107"/>
      <c r="FK236" s="108" t="n">
        <f aca="false">$I236*FJ236*$FK$4</f>
        <v>0</v>
      </c>
    </row>
    <row r="237" s="121" customFormat="true" ht="34.5" hidden="false" customHeight="true" outlineLevel="1" collapsed="false">
      <c r="A237" s="87"/>
      <c r="B237" s="88"/>
      <c r="C237" s="89"/>
      <c r="D237" s="89"/>
      <c r="E237" s="90"/>
      <c r="F237" s="91" t="n">
        <v>232</v>
      </c>
      <c r="G237" s="92" t="s">
        <v>331</v>
      </c>
      <c r="H237" s="93" t="n">
        <v>2.69</v>
      </c>
      <c r="I237" s="94" t="n">
        <f aca="false">$I$3*H237</f>
        <v>45642.9785</v>
      </c>
      <c r="J237" s="95" t="n">
        <f aca="false">P237+V237+AB237+AH237+AN237+AT237+AZ237+BF237+BL237+BR237+BX237+CD237+CJ237+CP237+CV237+DB237+DH237+DN237+DT237+DZ237+EF237+EL237+ER237+EX237+FD237+FJ237</f>
        <v>71</v>
      </c>
      <c r="K237" s="96" t="n">
        <f aca="false">Q237+W237+AC237+AI237+AO237+AU237+BA237+BG237+BM237+BS237+BY237+CE237+CK237+CQ237+CW237+DC237+DI237+DO237+DU237+EA237+EG237+EM237+ES237+EY237+FE237+FK237</f>
        <v>3157809.4675225</v>
      </c>
      <c r="L237" s="97"/>
      <c r="M237" s="124"/>
      <c r="N237" s="125"/>
      <c r="O237" s="126"/>
      <c r="P237" s="101" t="n">
        <v>30</v>
      </c>
      <c r="Q237" s="116" t="n">
        <f aca="false">I237*P237*$Q$4</f>
        <v>1396675.1421</v>
      </c>
      <c r="R237" s="103"/>
      <c r="S237" s="127"/>
      <c r="T237" s="128"/>
      <c r="U237" s="129"/>
      <c r="V237" s="107" t="n">
        <v>1</v>
      </c>
      <c r="W237" s="122" t="n">
        <f aca="false">I237*V237*$W$4</f>
        <v>46555.83807</v>
      </c>
      <c r="X237" s="109"/>
      <c r="Y237" s="130"/>
      <c r="Z237" s="131"/>
      <c r="AA237" s="132"/>
      <c r="AB237" s="113" t="n">
        <v>10</v>
      </c>
      <c r="AC237" s="114" t="n">
        <f aca="false">$I237*AB237*$AC$4</f>
        <v>465558.3807</v>
      </c>
      <c r="AD237" s="115"/>
      <c r="AE237" s="124"/>
      <c r="AF237" s="125"/>
      <c r="AG237" s="126"/>
      <c r="AH237" s="101"/>
      <c r="AI237" s="116" t="n">
        <f aca="false">$I237*AH237*$AI$4</f>
        <v>0</v>
      </c>
      <c r="AJ237" s="117"/>
      <c r="AK237" s="127"/>
      <c r="AL237" s="128"/>
      <c r="AM237" s="129"/>
      <c r="AN237" s="107" t="n">
        <v>2</v>
      </c>
      <c r="AO237" s="122" t="n">
        <f aca="false">$I237*AN237*$AO$4</f>
        <v>74398.054955</v>
      </c>
      <c r="AP237" s="109"/>
      <c r="AQ237" s="130"/>
      <c r="AR237" s="131"/>
      <c r="AS237" s="132"/>
      <c r="AT237" s="113" t="n">
        <v>2</v>
      </c>
      <c r="AU237" s="118" t="n">
        <f aca="false">$I237*AT237*$AU$4</f>
        <v>82157.3613</v>
      </c>
      <c r="AV237" s="115"/>
      <c r="AW237" s="124"/>
      <c r="AX237" s="125"/>
      <c r="AY237" s="126"/>
      <c r="AZ237" s="101"/>
      <c r="BA237" s="102" t="n">
        <f aca="false">$I237*AZ237*$BA$4</f>
        <v>0</v>
      </c>
      <c r="BB237" s="117"/>
      <c r="BC237" s="127"/>
      <c r="BD237" s="128"/>
      <c r="BE237" s="129"/>
      <c r="BF237" s="107"/>
      <c r="BG237" s="108" t="n">
        <f aca="false">$I237*BF237*$BG$4</f>
        <v>0</v>
      </c>
      <c r="BH237" s="109"/>
      <c r="BI237" s="130"/>
      <c r="BJ237" s="131"/>
      <c r="BK237" s="132"/>
      <c r="BL237" s="113" t="n">
        <v>0</v>
      </c>
      <c r="BM237" s="118" t="n">
        <f aca="false">$I237*BL237*$BM$4</f>
        <v>0</v>
      </c>
      <c r="BN237" s="115"/>
      <c r="BO237" s="124"/>
      <c r="BP237" s="125"/>
      <c r="BQ237" s="126"/>
      <c r="BR237" s="101" t="n">
        <v>1</v>
      </c>
      <c r="BS237" s="102" t="n">
        <f aca="false">$I237*BR237*$BS$4</f>
        <v>37427.24237</v>
      </c>
      <c r="BT237" s="117"/>
      <c r="BU237" s="127"/>
      <c r="BV237" s="128"/>
      <c r="BW237" s="129"/>
      <c r="BX237" s="107" t="n">
        <v>5</v>
      </c>
      <c r="BY237" s="108" t="n">
        <f aca="false">$I237*BX237*$BY$4</f>
        <v>205393.40325</v>
      </c>
      <c r="BZ237" s="109"/>
      <c r="CA237" s="130"/>
      <c r="CB237" s="131"/>
      <c r="CC237" s="132"/>
      <c r="CD237" s="113" t="n">
        <v>5</v>
      </c>
      <c r="CE237" s="118" t="n">
        <f aca="false">$I237*CD237*$CE$4</f>
        <v>252862.10089</v>
      </c>
      <c r="CF237" s="115"/>
      <c r="CG237" s="124"/>
      <c r="CH237" s="125"/>
      <c r="CI237" s="126"/>
      <c r="CJ237" s="101" t="n">
        <v>5</v>
      </c>
      <c r="CK237" s="102" t="n">
        <f aca="false">$I237*CJ237*$CK$4</f>
        <v>185995.1373875</v>
      </c>
      <c r="CL237" s="117"/>
      <c r="CM237" s="127"/>
      <c r="CN237" s="128"/>
      <c r="CO237" s="129"/>
      <c r="CP237" s="107"/>
      <c r="CQ237" s="108" t="n">
        <f aca="false">$I237*CP237*$CQ$4</f>
        <v>0</v>
      </c>
      <c r="CR237" s="109"/>
      <c r="CS237" s="130"/>
      <c r="CT237" s="131"/>
      <c r="CU237" s="132"/>
      <c r="CV237" s="113" t="n">
        <v>10</v>
      </c>
      <c r="CW237" s="118" t="n">
        <f aca="false">$I237*CV237*$CW$4</f>
        <v>410786.8065</v>
      </c>
      <c r="CX237" s="115"/>
      <c r="CY237" s="124"/>
      <c r="CZ237" s="125"/>
      <c r="DA237" s="126"/>
      <c r="DB237" s="101"/>
      <c r="DC237" s="102" t="n">
        <f aca="false">$I237*DB237*$DC$4</f>
        <v>0</v>
      </c>
      <c r="DD237" s="117"/>
      <c r="DE237" s="127"/>
      <c r="DF237" s="128"/>
      <c r="DG237" s="129"/>
      <c r="DH237" s="107"/>
      <c r="DI237" s="108" t="n">
        <f aca="false">$I237*DH237*$DI$4</f>
        <v>0</v>
      </c>
      <c r="DJ237" s="109"/>
      <c r="DK237" s="130"/>
      <c r="DL237" s="131"/>
      <c r="DM237" s="132"/>
      <c r="DN237" s="113"/>
      <c r="DO237" s="118" t="n">
        <f aca="false">$I237*DN237*$DO$4</f>
        <v>0</v>
      </c>
      <c r="DP237" s="115"/>
      <c r="DQ237" s="124"/>
      <c r="DR237" s="125"/>
      <c r="DS237" s="126"/>
      <c r="DT237" s="101"/>
      <c r="DU237" s="102" t="n">
        <f aca="false">$I237*DT237*$DU$4</f>
        <v>0</v>
      </c>
      <c r="DV237" s="117"/>
      <c r="DW237" s="127"/>
      <c r="DX237" s="128"/>
      <c r="DY237" s="129"/>
      <c r="DZ237" s="107"/>
      <c r="EA237" s="108" t="n">
        <f aca="false">$I237*DZ237*$EA$4</f>
        <v>0</v>
      </c>
      <c r="EB237" s="109"/>
      <c r="EC237" s="130"/>
      <c r="ED237" s="131"/>
      <c r="EE237" s="132"/>
      <c r="EF237" s="113"/>
      <c r="EG237" s="118" t="n">
        <f aca="false">$I237*EF237*$EG$4</f>
        <v>0</v>
      </c>
      <c r="EH237" s="115"/>
      <c r="EI237" s="124"/>
      <c r="EJ237" s="125"/>
      <c r="EK237" s="126"/>
      <c r="EL237" s="136"/>
      <c r="EM237" s="102" t="n">
        <f aca="false">$I237*EL237*$EM$4</f>
        <v>0</v>
      </c>
      <c r="EN237" s="117"/>
      <c r="EO237" s="127"/>
      <c r="EP237" s="128"/>
      <c r="EQ237" s="129"/>
      <c r="ER237" s="120"/>
      <c r="ES237" s="108" t="n">
        <f aca="false">$I237*ER237*$ES$4</f>
        <v>0</v>
      </c>
      <c r="ET237" s="109"/>
      <c r="EU237" s="130"/>
      <c r="EV237" s="131"/>
      <c r="EW237" s="132"/>
      <c r="EX237" s="113"/>
      <c r="EY237" s="118" t="n">
        <f aca="false">$I237*EX237*$EY$4</f>
        <v>0</v>
      </c>
      <c r="EZ237" s="115"/>
      <c r="FA237" s="124"/>
      <c r="FB237" s="125"/>
      <c r="FC237" s="126"/>
      <c r="FD237" s="101"/>
      <c r="FE237" s="102" t="n">
        <f aca="false">$I237*FD237*$FE$4</f>
        <v>0</v>
      </c>
      <c r="FF237" s="117"/>
      <c r="FG237" s="127"/>
      <c r="FH237" s="128"/>
      <c r="FI237" s="129"/>
      <c r="FJ237" s="107"/>
      <c r="FK237" s="108" t="n">
        <f aca="false">$I237*FJ237*$FK$4</f>
        <v>0</v>
      </c>
    </row>
    <row r="238" s="121" customFormat="true" ht="48" hidden="false" customHeight="true" outlineLevel="1" collapsed="false">
      <c r="A238" s="87"/>
      <c r="B238" s="88"/>
      <c r="C238" s="89"/>
      <c r="D238" s="89"/>
      <c r="E238" s="90"/>
      <c r="F238" s="91" t="n">
        <v>233</v>
      </c>
      <c r="G238" s="92" t="s">
        <v>332</v>
      </c>
      <c r="H238" s="93" t="n">
        <v>1.16</v>
      </c>
      <c r="I238" s="94" t="n">
        <f aca="false">$I$3*H238</f>
        <v>19682.474</v>
      </c>
      <c r="J238" s="95" t="n">
        <f aca="false">P238+V238+AB238+AH238+AN238+AT238+AZ238+BF238+BL238+BR238+BX238+CD238+CJ238+CP238+CV238+DB238+DH238+DN238+DT238+DZ238+EF238+EL238+ER238+EX238+FD238+FJ238</f>
        <v>98</v>
      </c>
      <c r="K238" s="96" t="n">
        <f aca="false">Q238+W238+AC238+AI238+AO238+AU238+BA238+BG238+BM238+BS238+BY238+CE238+CK238+CQ238+CW238+DC238+DI238+DO238+DU238+EA238+EG238+EM238+ES238+EY238+FE238+FK238</f>
        <v>1929374.51385</v>
      </c>
      <c r="L238" s="97"/>
      <c r="M238" s="124"/>
      <c r="N238" s="125"/>
      <c r="O238" s="126"/>
      <c r="P238" s="101" t="n">
        <v>19</v>
      </c>
      <c r="Q238" s="116" t="n">
        <f aca="false">I238*P238*$Q$4</f>
        <v>381446.34612</v>
      </c>
      <c r="R238" s="103"/>
      <c r="S238" s="127"/>
      <c r="T238" s="128"/>
      <c r="U238" s="129"/>
      <c r="V238" s="107"/>
      <c r="W238" s="122" t="n">
        <f aca="false">I238*V238*$W$4</f>
        <v>0</v>
      </c>
      <c r="X238" s="109"/>
      <c r="Y238" s="130"/>
      <c r="Z238" s="131"/>
      <c r="AA238" s="132"/>
      <c r="AB238" s="113" t="n">
        <v>20</v>
      </c>
      <c r="AC238" s="114" t="n">
        <f aca="false">$I238*AB238*$AC$4</f>
        <v>401522.4696</v>
      </c>
      <c r="AD238" s="115"/>
      <c r="AE238" s="124"/>
      <c r="AF238" s="125"/>
      <c r="AG238" s="126"/>
      <c r="AH238" s="101"/>
      <c r="AI238" s="116" t="n">
        <f aca="false">$I238*AH238*$AI$4</f>
        <v>0</v>
      </c>
      <c r="AJ238" s="117"/>
      <c r="AK238" s="127"/>
      <c r="AL238" s="128"/>
      <c r="AM238" s="129"/>
      <c r="AN238" s="107" t="n">
        <v>0</v>
      </c>
      <c r="AO238" s="122" t="n">
        <f aca="false">$I238*AN238*$AO$4</f>
        <v>0</v>
      </c>
      <c r="AP238" s="109"/>
      <c r="AQ238" s="130"/>
      <c r="AR238" s="131"/>
      <c r="AS238" s="132"/>
      <c r="AT238" s="113" t="n">
        <v>5</v>
      </c>
      <c r="AU238" s="118" t="n">
        <f aca="false">$I238*AT238*$AU$4</f>
        <v>88571.133</v>
      </c>
      <c r="AV238" s="115"/>
      <c r="AW238" s="124"/>
      <c r="AX238" s="125"/>
      <c r="AY238" s="126"/>
      <c r="AZ238" s="101" t="n">
        <v>0</v>
      </c>
      <c r="BA238" s="102" t="n">
        <f aca="false">$I238*AZ238*$BA$4</f>
        <v>0</v>
      </c>
      <c r="BB238" s="117"/>
      <c r="BC238" s="127"/>
      <c r="BD238" s="128"/>
      <c r="BE238" s="129"/>
      <c r="BF238" s="107" t="n">
        <v>5</v>
      </c>
      <c r="BG238" s="108" t="n">
        <f aca="false">$I238*BF238*$BG$4</f>
        <v>88571.133</v>
      </c>
      <c r="BH238" s="109"/>
      <c r="BI238" s="130"/>
      <c r="BJ238" s="131"/>
      <c r="BK238" s="132"/>
      <c r="BL238" s="113" t="n">
        <v>5</v>
      </c>
      <c r="BM238" s="118" t="n">
        <f aca="false">$I238*BL238*$BM$4</f>
        <v>78729.896</v>
      </c>
      <c r="BN238" s="115"/>
      <c r="BO238" s="124"/>
      <c r="BP238" s="125"/>
      <c r="BQ238" s="126"/>
      <c r="BR238" s="101"/>
      <c r="BS238" s="102" t="n">
        <f aca="false">$I238*BR238*$BS$4</f>
        <v>0</v>
      </c>
      <c r="BT238" s="117"/>
      <c r="BU238" s="127"/>
      <c r="BV238" s="128"/>
      <c r="BW238" s="129"/>
      <c r="BX238" s="107" t="n">
        <v>7</v>
      </c>
      <c r="BY238" s="108" t="n">
        <f aca="false">$I238*BX238*$BY$4</f>
        <v>123999.5862</v>
      </c>
      <c r="BZ238" s="109"/>
      <c r="CA238" s="130"/>
      <c r="CB238" s="131"/>
      <c r="CC238" s="132"/>
      <c r="CD238" s="113" t="n">
        <v>25</v>
      </c>
      <c r="CE238" s="118" t="n">
        <f aca="false">$I238*CD238*$CE$4</f>
        <v>545204.5298</v>
      </c>
      <c r="CF238" s="115"/>
      <c r="CG238" s="124"/>
      <c r="CH238" s="125"/>
      <c r="CI238" s="126"/>
      <c r="CJ238" s="101" t="n">
        <v>7</v>
      </c>
      <c r="CK238" s="102" t="n">
        <f aca="false">$I238*CJ238*$CK$4</f>
        <v>112288.51417</v>
      </c>
      <c r="CL238" s="117"/>
      <c r="CM238" s="127"/>
      <c r="CN238" s="128"/>
      <c r="CO238" s="129"/>
      <c r="CP238" s="107"/>
      <c r="CQ238" s="108" t="n">
        <f aca="false">$I238*CP238*$CQ$4</f>
        <v>0</v>
      </c>
      <c r="CR238" s="109"/>
      <c r="CS238" s="130"/>
      <c r="CT238" s="131"/>
      <c r="CU238" s="132"/>
      <c r="CV238" s="113"/>
      <c r="CW238" s="118" t="n">
        <f aca="false">$I238*CV238*$CW$4</f>
        <v>0</v>
      </c>
      <c r="CX238" s="115"/>
      <c r="CY238" s="124"/>
      <c r="CZ238" s="125"/>
      <c r="DA238" s="126"/>
      <c r="DB238" s="101"/>
      <c r="DC238" s="102" t="n">
        <f aca="false">$I238*DB238*$DC$4</f>
        <v>0</v>
      </c>
      <c r="DD238" s="117"/>
      <c r="DE238" s="127"/>
      <c r="DF238" s="128"/>
      <c r="DG238" s="129"/>
      <c r="DH238" s="107"/>
      <c r="DI238" s="108" t="n">
        <f aca="false">$I238*DH238*$DI$4</f>
        <v>0</v>
      </c>
      <c r="DJ238" s="109"/>
      <c r="DK238" s="130"/>
      <c r="DL238" s="131"/>
      <c r="DM238" s="132"/>
      <c r="DN238" s="113"/>
      <c r="DO238" s="118" t="n">
        <f aca="false">$I238*DN238*$DO$4</f>
        <v>0</v>
      </c>
      <c r="DP238" s="115"/>
      <c r="DQ238" s="124"/>
      <c r="DR238" s="125"/>
      <c r="DS238" s="126"/>
      <c r="DT238" s="101"/>
      <c r="DU238" s="102" t="n">
        <f aca="false">$I238*DT238*$DU$4</f>
        <v>0</v>
      </c>
      <c r="DV238" s="117"/>
      <c r="DW238" s="127"/>
      <c r="DX238" s="128"/>
      <c r="DY238" s="129"/>
      <c r="DZ238" s="107"/>
      <c r="EA238" s="108" t="n">
        <f aca="false">$I238*DZ238*$EA$4</f>
        <v>0</v>
      </c>
      <c r="EB238" s="109"/>
      <c r="EC238" s="130"/>
      <c r="ED238" s="131"/>
      <c r="EE238" s="132"/>
      <c r="EF238" s="113"/>
      <c r="EG238" s="118" t="n">
        <f aca="false">$I238*EF238*$EG$4</f>
        <v>0</v>
      </c>
      <c r="EH238" s="115"/>
      <c r="EI238" s="124"/>
      <c r="EJ238" s="125"/>
      <c r="EK238" s="126"/>
      <c r="EL238" s="136"/>
      <c r="EM238" s="102" t="n">
        <f aca="false">$I238*EL238*$EM$4</f>
        <v>0</v>
      </c>
      <c r="EN238" s="117"/>
      <c r="EO238" s="127"/>
      <c r="EP238" s="128"/>
      <c r="EQ238" s="129"/>
      <c r="ER238" s="120"/>
      <c r="ES238" s="108" t="n">
        <f aca="false">$I238*ER238*$ES$4</f>
        <v>0</v>
      </c>
      <c r="ET238" s="109"/>
      <c r="EU238" s="130"/>
      <c r="EV238" s="131"/>
      <c r="EW238" s="132"/>
      <c r="EX238" s="113" t="n">
        <v>5</v>
      </c>
      <c r="EY238" s="118" t="n">
        <f aca="false">$I238*EX238*$EY$4</f>
        <v>109040.90596</v>
      </c>
      <c r="EZ238" s="115"/>
      <c r="FA238" s="124"/>
      <c r="FB238" s="125"/>
      <c r="FC238" s="126"/>
      <c r="FD238" s="101"/>
      <c r="FE238" s="102" t="n">
        <f aca="false">$I238*FD238*$FE$4</f>
        <v>0</v>
      </c>
      <c r="FF238" s="117"/>
      <c r="FG238" s="127"/>
      <c r="FH238" s="128"/>
      <c r="FI238" s="129"/>
      <c r="FJ238" s="107"/>
      <c r="FK238" s="108" t="n">
        <f aca="false">$I238*FJ238*$FK$4</f>
        <v>0</v>
      </c>
    </row>
    <row r="239" s="121" customFormat="true" ht="48" hidden="false" customHeight="true" outlineLevel="1" collapsed="false">
      <c r="A239" s="87"/>
      <c r="B239" s="88"/>
      <c r="C239" s="89"/>
      <c r="D239" s="89"/>
      <c r="E239" s="90"/>
      <c r="F239" s="91" t="n">
        <v>234</v>
      </c>
      <c r="G239" s="92" t="s">
        <v>333</v>
      </c>
      <c r="H239" s="93" t="n">
        <v>1.95</v>
      </c>
      <c r="I239" s="94" t="n">
        <f aca="false">$I$3*H239</f>
        <v>33086.9175</v>
      </c>
      <c r="J239" s="95" t="n">
        <f aca="false">P239+V239+AB239+AH239+AN239+AT239+AZ239+BF239+BL239+BR239+BX239+CD239+CJ239+CP239+CV239+DB239+DH239+DN239+DT239+DZ239+EF239+EL239+ER239+EX239+FD239+FJ239</f>
        <v>85</v>
      </c>
      <c r="K239" s="96" t="n">
        <f aca="false">Q239+W239+AC239+AI239+AO239+AU239+BA239+BG239+BM239+BS239+BY239+CE239+CK239+CQ239+CW239+DC239+DI239+DO239+DU239+EA239+EG239+EM239+ES239+EY239+FE239+FK239</f>
        <v>2817516.4597125</v>
      </c>
      <c r="L239" s="97"/>
      <c r="M239" s="124"/>
      <c r="N239" s="125"/>
      <c r="O239" s="126"/>
      <c r="P239" s="101" t="n">
        <v>19</v>
      </c>
      <c r="Q239" s="116" t="n">
        <f aca="false">I239*P239*$Q$4</f>
        <v>641224.46115</v>
      </c>
      <c r="R239" s="103"/>
      <c r="S239" s="127"/>
      <c r="T239" s="128"/>
      <c r="U239" s="129"/>
      <c r="V239" s="107" t="n">
        <v>2</v>
      </c>
      <c r="W239" s="122" t="n">
        <f aca="false">I239*V239*$W$4</f>
        <v>67497.3117</v>
      </c>
      <c r="X239" s="109"/>
      <c r="Y239" s="130"/>
      <c r="Z239" s="131"/>
      <c r="AA239" s="132"/>
      <c r="AB239" s="113" t="n">
        <v>20</v>
      </c>
      <c r="AC239" s="114" t="n">
        <f aca="false">$I239*AB239*$AC$4</f>
        <v>674973.117</v>
      </c>
      <c r="AD239" s="115"/>
      <c r="AE239" s="124"/>
      <c r="AF239" s="125"/>
      <c r="AG239" s="126"/>
      <c r="AH239" s="101"/>
      <c r="AI239" s="116" t="n">
        <f aca="false">$I239*AH239*$AI$4</f>
        <v>0</v>
      </c>
      <c r="AJ239" s="117"/>
      <c r="AK239" s="127"/>
      <c r="AL239" s="128"/>
      <c r="AM239" s="129"/>
      <c r="AN239" s="107" t="n">
        <v>3</v>
      </c>
      <c r="AO239" s="122" t="n">
        <f aca="false">$I239*AN239*$AO$4</f>
        <v>80897.5132875</v>
      </c>
      <c r="AP239" s="109"/>
      <c r="AQ239" s="130"/>
      <c r="AR239" s="131"/>
      <c r="AS239" s="132"/>
      <c r="AT239" s="113" t="n">
        <v>5</v>
      </c>
      <c r="AU239" s="118" t="n">
        <f aca="false">$I239*AT239*$AU$4</f>
        <v>148891.12875</v>
      </c>
      <c r="AV239" s="115"/>
      <c r="AW239" s="124"/>
      <c r="AX239" s="125"/>
      <c r="AY239" s="126"/>
      <c r="AZ239" s="101"/>
      <c r="BA239" s="102" t="n">
        <f aca="false">$I239*AZ239*$BA$4</f>
        <v>0</v>
      </c>
      <c r="BB239" s="117"/>
      <c r="BC239" s="127"/>
      <c r="BD239" s="128"/>
      <c r="BE239" s="129"/>
      <c r="BF239" s="107"/>
      <c r="BG239" s="108" t="n">
        <f aca="false">$I239*BF239*$BG$4</f>
        <v>0</v>
      </c>
      <c r="BH239" s="109"/>
      <c r="BI239" s="130"/>
      <c r="BJ239" s="131"/>
      <c r="BK239" s="132"/>
      <c r="BL239" s="113" t="n">
        <v>0</v>
      </c>
      <c r="BM239" s="118" t="n">
        <f aca="false">$I239*BL239*$BM$4</f>
        <v>0</v>
      </c>
      <c r="BN239" s="115"/>
      <c r="BO239" s="124"/>
      <c r="BP239" s="125"/>
      <c r="BQ239" s="126"/>
      <c r="BR239" s="101"/>
      <c r="BS239" s="102" t="n">
        <f aca="false">$I239*BR239*$BS$4</f>
        <v>0</v>
      </c>
      <c r="BT239" s="117"/>
      <c r="BU239" s="127"/>
      <c r="BV239" s="128"/>
      <c r="BW239" s="129"/>
      <c r="BX239" s="107" t="n">
        <v>4</v>
      </c>
      <c r="BY239" s="108" t="n">
        <f aca="false">$I239*BX239*$BY$4</f>
        <v>119112.903</v>
      </c>
      <c r="BZ239" s="109"/>
      <c r="CA239" s="130"/>
      <c r="CB239" s="131"/>
      <c r="CC239" s="132"/>
      <c r="CD239" s="113" t="n">
        <v>15</v>
      </c>
      <c r="CE239" s="118" t="n">
        <f aca="false">$I239*CD239*$CE$4</f>
        <v>549904.56885</v>
      </c>
      <c r="CF239" s="115"/>
      <c r="CG239" s="124"/>
      <c r="CH239" s="125"/>
      <c r="CI239" s="126"/>
      <c r="CJ239" s="101" t="n">
        <v>2</v>
      </c>
      <c r="CK239" s="102" t="n">
        <f aca="false">$I239*CJ239*$CK$4</f>
        <v>53931.675525</v>
      </c>
      <c r="CL239" s="117"/>
      <c r="CM239" s="127"/>
      <c r="CN239" s="128"/>
      <c r="CO239" s="129"/>
      <c r="CP239" s="107"/>
      <c r="CQ239" s="108" t="n">
        <f aca="false">$I239*CP239*$CQ$4</f>
        <v>0</v>
      </c>
      <c r="CR239" s="109"/>
      <c r="CS239" s="130"/>
      <c r="CT239" s="131"/>
      <c r="CU239" s="132"/>
      <c r="CV239" s="113" t="n">
        <v>10</v>
      </c>
      <c r="CW239" s="118" t="n">
        <f aca="false">$I239*CV239*$CW$4</f>
        <v>297782.2575</v>
      </c>
      <c r="CX239" s="115"/>
      <c r="CY239" s="124"/>
      <c r="CZ239" s="125"/>
      <c r="DA239" s="126"/>
      <c r="DB239" s="101"/>
      <c r="DC239" s="102" t="n">
        <f aca="false">$I239*DB239*$DC$4</f>
        <v>0</v>
      </c>
      <c r="DD239" s="117"/>
      <c r="DE239" s="127"/>
      <c r="DF239" s="128"/>
      <c r="DG239" s="129"/>
      <c r="DH239" s="107"/>
      <c r="DI239" s="108" t="n">
        <f aca="false">$I239*DH239*$DI$4</f>
        <v>0</v>
      </c>
      <c r="DJ239" s="109"/>
      <c r="DK239" s="130"/>
      <c r="DL239" s="131"/>
      <c r="DM239" s="132"/>
      <c r="DN239" s="113"/>
      <c r="DO239" s="118" t="n">
        <f aca="false">$I239*DN239*$DO$4</f>
        <v>0</v>
      </c>
      <c r="DP239" s="115"/>
      <c r="DQ239" s="124"/>
      <c r="DR239" s="125"/>
      <c r="DS239" s="126"/>
      <c r="DT239" s="101"/>
      <c r="DU239" s="102" t="n">
        <f aca="false">$I239*DT239*$DU$4</f>
        <v>0</v>
      </c>
      <c r="DV239" s="117"/>
      <c r="DW239" s="127"/>
      <c r="DX239" s="128"/>
      <c r="DY239" s="129"/>
      <c r="DZ239" s="107"/>
      <c r="EA239" s="108" t="n">
        <f aca="false">$I239*DZ239*$EA$4</f>
        <v>0</v>
      </c>
      <c r="EB239" s="109"/>
      <c r="EC239" s="130"/>
      <c r="ED239" s="131"/>
      <c r="EE239" s="132"/>
      <c r="EF239" s="113"/>
      <c r="EG239" s="118" t="n">
        <f aca="false">$I239*EF239*$EG$4</f>
        <v>0</v>
      </c>
      <c r="EH239" s="115"/>
      <c r="EI239" s="124"/>
      <c r="EJ239" s="125"/>
      <c r="EK239" s="126"/>
      <c r="EL239" s="136"/>
      <c r="EM239" s="102" t="n">
        <f aca="false">$I239*EL239*$EM$4</f>
        <v>0</v>
      </c>
      <c r="EN239" s="117"/>
      <c r="EO239" s="127"/>
      <c r="EP239" s="128"/>
      <c r="EQ239" s="129"/>
      <c r="ER239" s="120"/>
      <c r="ES239" s="108" t="n">
        <f aca="false">$I239*ER239*$ES$4</f>
        <v>0</v>
      </c>
      <c r="ET239" s="109"/>
      <c r="EU239" s="130"/>
      <c r="EV239" s="131"/>
      <c r="EW239" s="132"/>
      <c r="EX239" s="113" t="n">
        <v>5</v>
      </c>
      <c r="EY239" s="118" t="n">
        <f aca="false">$I239*EX239*$EY$4</f>
        <v>183301.52295</v>
      </c>
      <c r="EZ239" s="115"/>
      <c r="FA239" s="124"/>
      <c r="FB239" s="125"/>
      <c r="FC239" s="126"/>
      <c r="FD239" s="101"/>
      <c r="FE239" s="102" t="n">
        <f aca="false">$I239*FD239*$FE$4</f>
        <v>0</v>
      </c>
      <c r="FF239" s="117"/>
      <c r="FG239" s="127"/>
      <c r="FH239" s="128"/>
      <c r="FI239" s="129"/>
      <c r="FJ239" s="107"/>
      <c r="FK239" s="108" t="n">
        <f aca="false">$I239*FJ239*$FK$4</f>
        <v>0</v>
      </c>
    </row>
    <row r="240" s="121" customFormat="true" ht="48" hidden="false" customHeight="true" outlineLevel="1" collapsed="false">
      <c r="A240" s="87"/>
      <c r="B240" s="88"/>
      <c r="C240" s="89"/>
      <c r="D240" s="89"/>
      <c r="E240" s="90"/>
      <c r="F240" s="91" t="n">
        <v>235</v>
      </c>
      <c r="G240" s="92" t="s">
        <v>334</v>
      </c>
      <c r="H240" s="93" t="n">
        <v>2.46</v>
      </c>
      <c r="I240" s="94" t="n">
        <f aca="false">$I$3*H240</f>
        <v>41740.419</v>
      </c>
      <c r="J240" s="95" t="n">
        <f aca="false">P240+V240+AB240+AH240+AN240+AT240+AZ240+BF240+BL240+BR240+BX240+CD240+CJ240+CP240+CV240+DB240+DH240+DN240+DT240+DZ240+EF240+EL240+ER240+EX240+FD240+FJ240</f>
        <v>122</v>
      </c>
      <c r="K240" s="96" t="n">
        <f aca="false">Q240+W240+AC240+AI240+AO240+AU240+BA240+BG240+BM240+BS240+BY240+CE240+CK240+CQ240+CW240+DC240+DI240+DO240+DU240+EA240+EG240+EM240+ES240+EY240+FE240+FK240</f>
        <v>5521005.22113</v>
      </c>
      <c r="L240" s="97"/>
      <c r="M240" s="124"/>
      <c r="N240" s="125"/>
      <c r="O240" s="126"/>
      <c r="P240" s="101" t="n">
        <v>5</v>
      </c>
      <c r="Q240" s="116" t="n">
        <f aca="false">I240*P240*$Q$4</f>
        <v>212876.1369</v>
      </c>
      <c r="R240" s="103"/>
      <c r="S240" s="127"/>
      <c r="T240" s="128"/>
      <c r="U240" s="129"/>
      <c r="V240" s="107"/>
      <c r="W240" s="122" t="n">
        <f aca="false">I240*V240*$W$4</f>
        <v>0</v>
      </c>
      <c r="X240" s="109"/>
      <c r="Y240" s="130"/>
      <c r="Z240" s="131"/>
      <c r="AA240" s="132"/>
      <c r="AB240" s="113" t="n">
        <v>5</v>
      </c>
      <c r="AC240" s="114" t="n">
        <f aca="false">$I240*AB240*$AC$4</f>
        <v>212876.1369</v>
      </c>
      <c r="AD240" s="115"/>
      <c r="AE240" s="124"/>
      <c r="AF240" s="125"/>
      <c r="AG240" s="126"/>
      <c r="AH240" s="101"/>
      <c r="AI240" s="116" t="n">
        <f aca="false">$I240*AH240*$AI$4</f>
        <v>0</v>
      </c>
      <c r="AJ240" s="117"/>
      <c r="AK240" s="127"/>
      <c r="AL240" s="128"/>
      <c r="AM240" s="129"/>
      <c r="AN240" s="107" t="n">
        <v>0</v>
      </c>
      <c r="AO240" s="122" t="n">
        <f aca="false">$I240*AN240*$AO$4</f>
        <v>0</v>
      </c>
      <c r="AP240" s="109"/>
      <c r="AQ240" s="130"/>
      <c r="AR240" s="131"/>
      <c r="AS240" s="132"/>
      <c r="AT240" s="113"/>
      <c r="AU240" s="118" t="n">
        <f aca="false">$I240*AT240*$AU$4</f>
        <v>0</v>
      </c>
      <c r="AV240" s="115"/>
      <c r="AW240" s="124"/>
      <c r="AX240" s="125"/>
      <c r="AY240" s="126"/>
      <c r="AZ240" s="101"/>
      <c r="BA240" s="102" t="n">
        <f aca="false">$I240*AZ240*$BA$4</f>
        <v>0</v>
      </c>
      <c r="BB240" s="117"/>
      <c r="BC240" s="127"/>
      <c r="BD240" s="128"/>
      <c r="BE240" s="129"/>
      <c r="BF240" s="107"/>
      <c r="BG240" s="108" t="n">
        <f aca="false">$I240*BF240*$BG$4</f>
        <v>0</v>
      </c>
      <c r="BH240" s="109"/>
      <c r="BI240" s="130"/>
      <c r="BJ240" s="131"/>
      <c r="BK240" s="132"/>
      <c r="BL240" s="113" t="n">
        <v>0</v>
      </c>
      <c r="BM240" s="118" t="n">
        <f aca="false">$I240*BL240*$BM$4</f>
        <v>0</v>
      </c>
      <c r="BN240" s="115"/>
      <c r="BO240" s="124"/>
      <c r="BP240" s="125"/>
      <c r="BQ240" s="126"/>
      <c r="BR240" s="101" t="n">
        <v>5</v>
      </c>
      <c r="BS240" s="102" t="n">
        <f aca="false">$I240*BR240*$BS$4</f>
        <v>171135.7179</v>
      </c>
      <c r="BT240" s="117"/>
      <c r="BU240" s="127"/>
      <c r="BV240" s="128"/>
      <c r="BW240" s="129"/>
      <c r="BX240" s="107"/>
      <c r="BY240" s="108" t="n">
        <f aca="false">$I240*BX240*$BY$4</f>
        <v>0</v>
      </c>
      <c r="BZ240" s="109"/>
      <c r="CA240" s="130"/>
      <c r="CB240" s="131"/>
      <c r="CC240" s="132"/>
      <c r="CD240" s="113" t="n">
        <v>25</v>
      </c>
      <c r="CE240" s="118" t="n">
        <f aca="false">$I240*CD240*$CE$4</f>
        <v>1156209.6063</v>
      </c>
      <c r="CF240" s="115"/>
      <c r="CG240" s="124"/>
      <c r="CH240" s="125"/>
      <c r="CI240" s="126"/>
      <c r="CJ240" s="101" t="n">
        <v>2</v>
      </c>
      <c r="CK240" s="102" t="n">
        <f aca="false">$I240*CJ240*$CK$4</f>
        <v>68036.88297</v>
      </c>
      <c r="CL240" s="117"/>
      <c r="CM240" s="127"/>
      <c r="CN240" s="128"/>
      <c r="CO240" s="129"/>
      <c r="CP240" s="107"/>
      <c r="CQ240" s="108" t="n">
        <f aca="false">$I240*CP240*$CQ$4</f>
        <v>0</v>
      </c>
      <c r="CR240" s="109"/>
      <c r="CS240" s="130"/>
      <c r="CT240" s="131"/>
      <c r="CU240" s="132"/>
      <c r="CV240" s="113"/>
      <c r="CW240" s="118" t="n">
        <f aca="false">$I240*CV240*$CW$4</f>
        <v>0</v>
      </c>
      <c r="CX240" s="115"/>
      <c r="CY240" s="124"/>
      <c r="CZ240" s="125"/>
      <c r="DA240" s="126"/>
      <c r="DB240" s="101"/>
      <c r="DC240" s="102" t="n">
        <f aca="false">$I240*DB240*$DC$4</f>
        <v>0</v>
      </c>
      <c r="DD240" s="117"/>
      <c r="DE240" s="127"/>
      <c r="DF240" s="128"/>
      <c r="DG240" s="129"/>
      <c r="DH240" s="107"/>
      <c r="DI240" s="108" t="n">
        <f aca="false">$I240*DH240*$DI$4</f>
        <v>0</v>
      </c>
      <c r="DJ240" s="109"/>
      <c r="DK240" s="130"/>
      <c r="DL240" s="131"/>
      <c r="DM240" s="132"/>
      <c r="DN240" s="113"/>
      <c r="DO240" s="118" t="n">
        <f aca="false">$I240*DN240*$DO$4</f>
        <v>0</v>
      </c>
      <c r="DP240" s="115"/>
      <c r="DQ240" s="124"/>
      <c r="DR240" s="125"/>
      <c r="DS240" s="126"/>
      <c r="DT240" s="101"/>
      <c r="DU240" s="102" t="n">
        <f aca="false">$I240*DT240*$DU$4</f>
        <v>0</v>
      </c>
      <c r="DV240" s="117"/>
      <c r="DW240" s="127"/>
      <c r="DX240" s="128"/>
      <c r="DY240" s="129"/>
      <c r="DZ240" s="107"/>
      <c r="EA240" s="108" t="n">
        <f aca="false">$I240*DZ240*$EA$4</f>
        <v>0</v>
      </c>
      <c r="EB240" s="109"/>
      <c r="EC240" s="130"/>
      <c r="ED240" s="131"/>
      <c r="EE240" s="132"/>
      <c r="EF240" s="113"/>
      <c r="EG240" s="118" t="n">
        <f aca="false">$I240*EF240*$EG$4</f>
        <v>0</v>
      </c>
      <c r="EH240" s="115"/>
      <c r="EI240" s="124"/>
      <c r="EJ240" s="125"/>
      <c r="EK240" s="126"/>
      <c r="EL240" s="136"/>
      <c r="EM240" s="102" t="n">
        <f aca="false">$I240*EL240*$EM$4</f>
        <v>0</v>
      </c>
      <c r="EN240" s="117"/>
      <c r="EO240" s="127"/>
      <c r="EP240" s="128"/>
      <c r="EQ240" s="129"/>
      <c r="ER240" s="120"/>
      <c r="ES240" s="108" t="n">
        <f aca="false">$I240*ER240*$ES$4</f>
        <v>0</v>
      </c>
      <c r="ET240" s="109"/>
      <c r="EU240" s="130"/>
      <c r="EV240" s="131"/>
      <c r="EW240" s="132"/>
      <c r="EX240" s="113" t="n">
        <v>80</v>
      </c>
      <c r="EY240" s="118" t="n">
        <f aca="false">$I240*EX240*$EY$4</f>
        <v>3699870.74016</v>
      </c>
      <c r="EZ240" s="115"/>
      <c r="FA240" s="124"/>
      <c r="FB240" s="125"/>
      <c r="FC240" s="126"/>
      <c r="FD240" s="101"/>
      <c r="FE240" s="102" t="n">
        <f aca="false">$I240*FD240*$FE$4</f>
        <v>0</v>
      </c>
      <c r="FF240" s="117"/>
      <c r="FG240" s="127"/>
      <c r="FH240" s="128"/>
      <c r="FI240" s="129"/>
      <c r="FJ240" s="107"/>
      <c r="FK240" s="108" t="n">
        <f aca="false">$I240*FJ240*$FK$4</f>
        <v>0</v>
      </c>
    </row>
    <row r="241" s="121" customFormat="true" ht="21" hidden="false" customHeight="true" outlineLevel="1" collapsed="false">
      <c r="A241" s="87"/>
      <c r="B241" s="88"/>
      <c r="C241" s="89"/>
      <c r="D241" s="89"/>
      <c r="E241" s="90"/>
      <c r="F241" s="91" t="n">
        <v>236</v>
      </c>
      <c r="G241" s="92" t="s">
        <v>335</v>
      </c>
      <c r="H241" s="93" t="n">
        <v>0.82</v>
      </c>
      <c r="I241" s="94" t="n">
        <f aca="false">$I$3*H241</f>
        <v>13913.473</v>
      </c>
      <c r="J241" s="95" t="n">
        <f aca="false">P241+V241+AB241+AH241+AN241+AT241+AZ241+BF241+BL241+BR241+BX241+CD241+CJ241+CP241+CV241+DB241+DH241+DN241+DT241+DZ241+EF241+EL241+ER241+EX241+FD241+FJ241</f>
        <v>546</v>
      </c>
      <c r="K241" s="96" t="n">
        <f aca="false">Q241+W241+AC241+AI241+AO241+AU241+BA241+BG241+BM241+BS241+BY241+CE241+CK241+CQ241+CW241+DC241+DI241+DO241+DU241+EA241+EG241+EM241+ES241+EY241+FE241+FK241</f>
        <v>7173647.54407</v>
      </c>
      <c r="L241" s="97"/>
      <c r="M241" s="124"/>
      <c r="N241" s="125"/>
      <c r="O241" s="126"/>
      <c r="P241" s="101" t="n">
        <v>80</v>
      </c>
      <c r="Q241" s="116" t="n">
        <f aca="false">I241*P241*$Q$4</f>
        <v>1135339.3968</v>
      </c>
      <c r="R241" s="103"/>
      <c r="S241" s="127"/>
      <c r="T241" s="128"/>
      <c r="U241" s="129"/>
      <c r="V241" s="107"/>
      <c r="W241" s="122" t="n">
        <f aca="false">I241*V241*$W$4</f>
        <v>0</v>
      </c>
      <c r="X241" s="109"/>
      <c r="Y241" s="130"/>
      <c r="Z241" s="131"/>
      <c r="AA241" s="132"/>
      <c r="AB241" s="113" t="n">
        <v>200</v>
      </c>
      <c r="AC241" s="114" t="n">
        <f aca="false">$I241*AB241*$AC$4</f>
        <v>2838348.492</v>
      </c>
      <c r="AD241" s="115"/>
      <c r="AE241" s="124"/>
      <c r="AF241" s="125"/>
      <c r="AG241" s="126"/>
      <c r="AH241" s="101"/>
      <c r="AI241" s="116" t="n">
        <f aca="false">$I241*AH241*$AI$4</f>
        <v>0</v>
      </c>
      <c r="AJ241" s="117"/>
      <c r="AK241" s="127"/>
      <c r="AL241" s="128"/>
      <c r="AM241" s="129"/>
      <c r="AN241" s="107" t="n">
        <v>26</v>
      </c>
      <c r="AO241" s="122" t="n">
        <f aca="false">$I241*AN241*$AO$4</f>
        <v>294826.49287</v>
      </c>
      <c r="AP241" s="109"/>
      <c r="AQ241" s="130"/>
      <c r="AR241" s="131"/>
      <c r="AS241" s="132"/>
      <c r="AT241" s="113" t="n">
        <v>15</v>
      </c>
      <c r="AU241" s="118" t="n">
        <f aca="false">$I241*AT241*$AU$4</f>
        <v>187831.8855</v>
      </c>
      <c r="AV241" s="115"/>
      <c r="AW241" s="124"/>
      <c r="AX241" s="125"/>
      <c r="AY241" s="126"/>
      <c r="AZ241" s="101" t="n">
        <v>5</v>
      </c>
      <c r="BA241" s="102" t="n">
        <f aca="false">$I241*AZ241*$BA$4</f>
        <v>55653.892</v>
      </c>
      <c r="BB241" s="117"/>
      <c r="BC241" s="127"/>
      <c r="BD241" s="128"/>
      <c r="BE241" s="129"/>
      <c r="BF241" s="107" t="n">
        <v>45</v>
      </c>
      <c r="BG241" s="108" t="n">
        <f aca="false">$I241*BF241*$BG$4</f>
        <v>563495.6565</v>
      </c>
      <c r="BH241" s="109"/>
      <c r="BI241" s="130"/>
      <c r="BJ241" s="131"/>
      <c r="BK241" s="132"/>
      <c r="BL241" s="113" t="n">
        <v>25</v>
      </c>
      <c r="BM241" s="118" t="n">
        <f aca="false">$I241*BL241*$BM$4</f>
        <v>278269.46</v>
      </c>
      <c r="BN241" s="115"/>
      <c r="BO241" s="124"/>
      <c r="BP241" s="125"/>
      <c r="BQ241" s="126"/>
      <c r="BR241" s="101"/>
      <c r="BS241" s="102" t="n">
        <f aca="false">$I241*BR241*$BS$4</f>
        <v>0</v>
      </c>
      <c r="BT241" s="117"/>
      <c r="BU241" s="127"/>
      <c r="BV241" s="128"/>
      <c r="BW241" s="129"/>
      <c r="BX241" s="107" t="n">
        <v>60</v>
      </c>
      <c r="BY241" s="108" t="n">
        <f aca="false">$I241*BX241*$BY$4</f>
        <v>751327.542</v>
      </c>
      <c r="BZ241" s="109"/>
      <c r="CA241" s="130"/>
      <c r="CB241" s="131"/>
      <c r="CC241" s="132"/>
      <c r="CD241" s="113"/>
      <c r="CE241" s="118" t="n">
        <f aca="false">$I241*CD241*$CE$4</f>
        <v>0</v>
      </c>
      <c r="CF241" s="115"/>
      <c r="CG241" s="124"/>
      <c r="CH241" s="125"/>
      <c r="CI241" s="126"/>
      <c r="CJ241" s="101" t="n">
        <v>40</v>
      </c>
      <c r="CK241" s="102" t="n">
        <f aca="false">$I241*CJ241*$CK$4</f>
        <v>453579.2198</v>
      </c>
      <c r="CL241" s="117"/>
      <c r="CM241" s="127"/>
      <c r="CN241" s="128"/>
      <c r="CO241" s="129"/>
      <c r="CP241" s="107"/>
      <c r="CQ241" s="108" t="n">
        <f aca="false">$I241*CP241*$CQ$4</f>
        <v>0</v>
      </c>
      <c r="CR241" s="109"/>
      <c r="CS241" s="130"/>
      <c r="CT241" s="131"/>
      <c r="CU241" s="132"/>
      <c r="CV241" s="113" t="n">
        <v>40</v>
      </c>
      <c r="CW241" s="118" t="n">
        <f aca="false">$I241*CV241*$CW$4</f>
        <v>500885.028</v>
      </c>
      <c r="CX241" s="115"/>
      <c r="CY241" s="124"/>
      <c r="CZ241" s="125"/>
      <c r="DA241" s="126"/>
      <c r="DB241" s="101"/>
      <c r="DC241" s="102" t="n">
        <f aca="false">$I241*DB241*$DC$4</f>
        <v>0</v>
      </c>
      <c r="DD241" s="117"/>
      <c r="DE241" s="127"/>
      <c r="DF241" s="128"/>
      <c r="DG241" s="129"/>
      <c r="DH241" s="107"/>
      <c r="DI241" s="108" t="n">
        <f aca="false">$I241*DH241*$DI$4</f>
        <v>0</v>
      </c>
      <c r="DJ241" s="109"/>
      <c r="DK241" s="130"/>
      <c r="DL241" s="131"/>
      <c r="DM241" s="132"/>
      <c r="DN241" s="113"/>
      <c r="DO241" s="118" t="n">
        <f aca="false">$I241*DN241*$DO$4</f>
        <v>0</v>
      </c>
      <c r="DP241" s="115"/>
      <c r="DQ241" s="124"/>
      <c r="DR241" s="125"/>
      <c r="DS241" s="126"/>
      <c r="DT241" s="101"/>
      <c r="DU241" s="102" t="n">
        <f aca="false">$I241*DT241*$DU$4</f>
        <v>0</v>
      </c>
      <c r="DV241" s="117"/>
      <c r="DW241" s="127"/>
      <c r="DX241" s="128"/>
      <c r="DY241" s="129"/>
      <c r="DZ241" s="107"/>
      <c r="EA241" s="108" t="n">
        <f aca="false">$I241*DZ241*$EA$4</f>
        <v>0</v>
      </c>
      <c r="EB241" s="109"/>
      <c r="EC241" s="130"/>
      <c r="ED241" s="131"/>
      <c r="EE241" s="132"/>
      <c r="EF241" s="113"/>
      <c r="EG241" s="118" t="n">
        <f aca="false">$I241*EF241*$EG$4</f>
        <v>0</v>
      </c>
      <c r="EH241" s="115"/>
      <c r="EI241" s="124"/>
      <c r="EJ241" s="125"/>
      <c r="EK241" s="126"/>
      <c r="EL241" s="136"/>
      <c r="EM241" s="102" t="n">
        <f aca="false">$I241*EL241*$EM$4</f>
        <v>0</v>
      </c>
      <c r="EN241" s="117"/>
      <c r="EO241" s="127"/>
      <c r="EP241" s="128"/>
      <c r="EQ241" s="129"/>
      <c r="ER241" s="120" t="n">
        <v>10</v>
      </c>
      <c r="ES241" s="108" t="n">
        <f aca="false">$I241*ER241*$ES$4</f>
        <v>114090.4786</v>
      </c>
      <c r="ET241" s="109"/>
      <c r="EU241" s="130"/>
      <c r="EV241" s="131"/>
      <c r="EW241" s="132"/>
      <c r="EX241" s="113"/>
      <c r="EY241" s="118" t="n">
        <f aca="false">$I241*EX241*$EY$4</f>
        <v>0</v>
      </c>
      <c r="EZ241" s="115"/>
      <c r="FA241" s="124"/>
      <c r="FB241" s="125"/>
      <c r="FC241" s="126"/>
      <c r="FD241" s="101"/>
      <c r="FE241" s="102" t="n">
        <f aca="false">$I241*FD241*$FE$4</f>
        <v>0</v>
      </c>
      <c r="FF241" s="117"/>
      <c r="FG241" s="127"/>
      <c r="FH241" s="128"/>
      <c r="FI241" s="129"/>
      <c r="FJ241" s="107"/>
      <c r="FK241" s="108" t="n">
        <f aca="false">$I241*FJ241*$FK$4</f>
        <v>0</v>
      </c>
    </row>
    <row r="242" s="121" customFormat="true" ht="34.5" hidden="false" customHeight="true" outlineLevel="1" collapsed="false">
      <c r="A242" s="87"/>
      <c r="B242" s="88"/>
      <c r="C242" s="89"/>
      <c r="D242" s="89"/>
      <c r="E242" s="90"/>
      <c r="F242" s="91" t="n">
        <v>237</v>
      </c>
      <c r="G242" s="92" t="s">
        <v>336</v>
      </c>
      <c r="H242" s="93" t="n">
        <v>0.86</v>
      </c>
      <c r="I242" s="94" t="n">
        <f aca="false">$I$3*H242</f>
        <v>14592.179</v>
      </c>
      <c r="J242" s="95" t="n">
        <f aca="false">P242+V242+AB242+AH242+AN242+AT242+AZ242+BF242+BL242+BR242+BX242+CD242+CJ242+CP242+CV242+DB242+DH242+DN242+DT242+DZ242+EF242+EL242+ER242+EX242+FD242+FJ242</f>
        <v>652</v>
      </c>
      <c r="K242" s="96" t="n">
        <f aca="false">Q242+W242+AC242+AI242+AO242+AU242+BA242+BG242+BM242+BS242+BY242+CE242+CK242+CQ242+CW242+DC242+DI242+DO242+DU242+EA242+EG242+EM242+ES242+EY242+FE242+FK242</f>
        <v>8910101.234832</v>
      </c>
      <c r="L242" s="97"/>
      <c r="M242" s="124"/>
      <c r="N242" s="125"/>
      <c r="O242" s="126"/>
      <c r="P242" s="101" t="n">
        <v>100</v>
      </c>
      <c r="Q242" s="116" t="n">
        <f aca="false">I242*P242*$Q$4</f>
        <v>1488402.258</v>
      </c>
      <c r="R242" s="103"/>
      <c r="S242" s="127"/>
      <c r="T242" s="128"/>
      <c r="U242" s="129"/>
      <c r="V242" s="107"/>
      <c r="W242" s="122" t="n">
        <f aca="false">I242*V242*$W$4</f>
        <v>0</v>
      </c>
      <c r="X242" s="109"/>
      <c r="Y242" s="130"/>
      <c r="Z242" s="131"/>
      <c r="AA242" s="132"/>
      <c r="AB242" s="113" t="n">
        <v>100</v>
      </c>
      <c r="AC242" s="114" t="n">
        <f aca="false">$I242*AB242*$AC$4</f>
        <v>1488402.258</v>
      </c>
      <c r="AD242" s="115"/>
      <c r="AE242" s="124"/>
      <c r="AF242" s="125"/>
      <c r="AG242" s="126"/>
      <c r="AH242" s="101"/>
      <c r="AI242" s="116" t="n">
        <f aca="false">$I242*AH242*$AI$4</f>
        <v>0</v>
      </c>
      <c r="AJ242" s="117"/>
      <c r="AK242" s="127"/>
      <c r="AL242" s="128"/>
      <c r="AM242" s="129"/>
      <c r="AN242" s="107" t="n">
        <v>0</v>
      </c>
      <c r="AO242" s="122" t="n">
        <f aca="false">$I242*AN242*$AO$4</f>
        <v>0</v>
      </c>
      <c r="AP242" s="109"/>
      <c r="AQ242" s="130"/>
      <c r="AR242" s="131"/>
      <c r="AS242" s="132"/>
      <c r="AT242" s="113" t="n">
        <v>36</v>
      </c>
      <c r="AU242" s="118" t="n">
        <f aca="false">$I242*AT242*$AU$4</f>
        <v>472786.5996</v>
      </c>
      <c r="AV242" s="115"/>
      <c r="AW242" s="124"/>
      <c r="AX242" s="125"/>
      <c r="AY242" s="126"/>
      <c r="AZ242" s="101" t="n">
        <v>5</v>
      </c>
      <c r="BA242" s="102" t="n">
        <f aca="false">$I242*AZ242*$BA$4</f>
        <v>58368.716</v>
      </c>
      <c r="BB242" s="117"/>
      <c r="BC242" s="127"/>
      <c r="BD242" s="128"/>
      <c r="BE242" s="129"/>
      <c r="BF242" s="107" t="n">
        <v>50</v>
      </c>
      <c r="BG242" s="108" t="n">
        <f aca="false">$I242*BF242*$BG$4</f>
        <v>656648.055</v>
      </c>
      <c r="BH242" s="109"/>
      <c r="BI242" s="130"/>
      <c r="BJ242" s="131"/>
      <c r="BK242" s="132"/>
      <c r="BL242" s="113" t="n">
        <v>30</v>
      </c>
      <c r="BM242" s="118" t="n">
        <f aca="false">$I242*BL242*$BM$4</f>
        <v>350212.296</v>
      </c>
      <c r="BN242" s="115"/>
      <c r="BO242" s="124"/>
      <c r="BP242" s="125"/>
      <c r="BQ242" s="126"/>
      <c r="BR242" s="101" t="n">
        <v>50</v>
      </c>
      <c r="BS242" s="102" t="n">
        <f aca="false">$I242*BR242*$BS$4</f>
        <v>598279.339</v>
      </c>
      <c r="BT242" s="117"/>
      <c r="BU242" s="127"/>
      <c r="BV242" s="128"/>
      <c r="BW242" s="129"/>
      <c r="BX242" s="107" t="n">
        <v>65</v>
      </c>
      <c r="BY242" s="108" t="n">
        <f aca="false">$I242*BX242*$BY$4</f>
        <v>853642.4715</v>
      </c>
      <c r="BZ242" s="109"/>
      <c r="CA242" s="130"/>
      <c r="CB242" s="131"/>
      <c r="CC242" s="132"/>
      <c r="CD242" s="113" t="n">
        <v>66</v>
      </c>
      <c r="CE242" s="118" t="n">
        <f aca="false">$I242*CD242*$CE$4</f>
        <v>1067096.865912</v>
      </c>
      <c r="CF242" s="115"/>
      <c r="CG242" s="124"/>
      <c r="CH242" s="125"/>
      <c r="CI242" s="126"/>
      <c r="CJ242" s="101" t="n">
        <v>100</v>
      </c>
      <c r="CK242" s="102" t="n">
        <f aca="false">$I242*CJ242*$CK$4</f>
        <v>1189262.5885</v>
      </c>
      <c r="CL242" s="117"/>
      <c r="CM242" s="127"/>
      <c r="CN242" s="128"/>
      <c r="CO242" s="129"/>
      <c r="CP242" s="107"/>
      <c r="CQ242" s="108" t="n">
        <f aca="false">$I242*CP242*$CQ$4</f>
        <v>0</v>
      </c>
      <c r="CR242" s="109"/>
      <c r="CS242" s="130"/>
      <c r="CT242" s="131"/>
      <c r="CU242" s="132"/>
      <c r="CV242" s="113" t="n">
        <v>40</v>
      </c>
      <c r="CW242" s="118" t="n">
        <f aca="false">$I242*CV242*$CW$4</f>
        <v>525318.444</v>
      </c>
      <c r="CX242" s="115"/>
      <c r="CY242" s="124"/>
      <c r="CZ242" s="125"/>
      <c r="DA242" s="126"/>
      <c r="DB242" s="101"/>
      <c r="DC242" s="102" t="n">
        <f aca="false">$I242*DB242*$DC$4</f>
        <v>0</v>
      </c>
      <c r="DD242" s="117"/>
      <c r="DE242" s="127"/>
      <c r="DF242" s="128"/>
      <c r="DG242" s="129"/>
      <c r="DH242" s="107"/>
      <c r="DI242" s="108" t="n">
        <f aca="false">$I242*DH242*$DI$4</f>
        <v>0</v>
      </c>
      <c r="DJ242" s="109"/>
      <c r="DK242" s="130"/>
      <c r="DL242" s="131"/>
      <c r="DM242" s="132"/>
      <c r="DN242" s="113"/>
      <c r="DO242" s="118" t="n">
        <f aca="false">$I242*DN242*$DO$4</f>
        <v>0</v>
      </c>
      <c r="DP242" s="115"/>
      <c r="DQ242" s="124"/>
      <c r="DR242" s="125"/>
      <c r="DS242" s="126"/>
      <c r="DT242" s="101"/>
      <c r="DU242" s="102" t="n">
        <f aca="false">$I242*DT242*$DU$4</f>
        <v>0</v>
      </c>
      <c r="DV242" s="117"/>
      <c r="DW242" s="127"/>
      <c r="DX242" s="128"/>
      <c r="DY242" s="129"/>
      <c r="DZ242" s="107"/>
      <c r="EA242" s="108" t="n">
        <f aca="false">$I242*DZ242*$EA$4</f>
        <v>0</v>
      </c>
      <c r="EB242" s="109"/>
      <c r="EC242" s="130"/>
      <c r="ED242" s="131"/>
      <c r="EE242" s="132"/>
      <c r="EF242" s="113"/>
      <c r="EG242" s="118" t="n">
        <f aca="false">$I242*EF242*$EG$4</f>
        <v>0</v>
      </c>
      <c r="EH242" s="115"/>
      <c r="EI242" s="124"/>
      <c r="EJ242" s="125"/>
      <c r="EK242" s="126"/>
      <c r="EL242" s="136"/>
      <c r="EM242" s="102" t="n">
        <f aca="false">$I242*EL242*$EM$4</f>
        <v>0</v>
      </c>
      <c r="EN242" s="117"/>
      <c r="EO242" s="127"/>
      <c r="EP242" s="128"/>
      <c r="EQ242" s="129"/>
      <c r="ER242" s="120"/>
      <c r="ES242" s="108" t="n">
        <f aca="false">$I242*ER242*$ES$4</f>
        <v>0</v>
      </c>
      <c r="ET242" s="109"/>
      <c r="EU242" s="130"/>
      <c r="EV242" s="131"/>
      <c r="EW242" s="132"/>
      <c r="EX242" s="113" t="n">
        <v>10</v>
      </c>
      <c r="EY242" s="118" t="n">
        <f aca="false">$I242*EX242*$EY$4</f>
        <v>161681.34332</v>
      </c>
      <c r="EZ242" s="115"/>
      <c r="FA242" s="124"/>
      <c r="FB242" s="125"/>
      <c r="FC242" s="126"/>
      <c r="FD242" s="101"/>
      <c r="FE242" s="102" t="n">
        <f aca="false">$I242*FD242*$FE$4</f>
        <v>0</v>
      </c>
      <c r="FF242" s="117"/>
      <c r="FG242" s="127"/>
      <c r="FH242" s="128"/>
      <c r="FI242" s="129"/>
      <c r="FJ242" s="107"/>
      <c r="FK242" s="108" t="n">
        <f aca="false">$I242*FJ242*$FK$4</f>
        <v>0</v>
      </c>
    </row>
    <row r="243" s="121" customFormat="true" ht="34.5" hidden="false" customHeight="true" outlineLevel="1" collapsed="false">
      <c r="A243" s="87"/>
      <c r="B243" s="88"/>
      <c r="C243" s="89"/>
      <c r="D243" s="89"/>
      <c r="E243" s="90"/>
      <c r="F243" s="91" t="n">
        <v>238</v>
      </c>
      <c r="G243" s="92" t="s">
        <v>337</v>
      </c>
      <c r="H243" s="93" t="n">
        <v>1.24</v>
      </c>
      <c r="I243" s="94" t="n">
        <f aca="false">$I$3*H243</f>
        <v>21039.886</v>
      </c>
      <c r="J243" s="95" t="n">
        <f aca="false">P243+V243+AB243+AH243+AN243+AT243+AZ243+BF243+BL243+BR243+BX243+CD243+CJ243+CP243+CV243+DB243+DH243+DN243+DT243+DZ243+EF243+EL243+ER243+EX243+FD243+FJ243</f>
        <v>265</v>
      </c>
      <c r="K243" s="96" t="n">
        <f aca="false">Q243+W243+AC243+AI243+AO243+AU243+BA243+BG243+BM243+BS243+BY243+CE243+CK243+CQ243+CW243+DC243+DI243+DO243+DU243+EA243+EG243+EM243+ES243+EY243+FE243+FK243</f>
        <v>5513186.52801</v>
      </c>
      <c r="L243" s="97"/>
      <c r="M243" s="124"/>
      <c r="N243" s="125"/>
      <c r="O243" s="126"/>
      <c r="P243" s="101" t="n">
        <v>25</v>
      </c>
      <c r="Q243" s="116" t="n">
        <f aca="false">I243*P243*$Q$4</f>
        <v>536517.093</v>
      </c>
      <c r="R243" s="103"/>
      <c r="S243" s="127"/>
      <c r="T243" s="128"/>
      <c r="U243" s="129"/>
      <c r="V243" s="107"/>
      <c r="W243" s="122" t="n">
        <f aca="false">I243*V243*$W$4</f>
        <v>0</v>
      </c>
      <c r="X243" s="109"/>
      <c r="Y243" s="130"/>
      <c r="Z243" s="131"/>
      <c r="AA243" s="132"/>
      <c r="AB243" s="113" t="n">
        <v>30</v>
      </c>
      <c r="AC243" s="114" t="n">
        <f aca="false">$I243*AB243*$AC$4</f>
        <v>643820.5116</v>
      </c>
      <c r="AD243" s="115"/>
      <c r="AE243" s="124"/>
      <c r="AF243" s="125"/>
      <c r="AG243" s="126"/>
      <c r="AH243" s="101"/>
      <c r="AI243" s="116" t="n">
        <f aca="false">$I243*AH243*$AI$4</f>
        <v>0</v>
      </c>
      <c r="AJ243" s="117"/>
      <c r="AK243" s="127"/>
      <c r="AL243" s="128"/>
      <c r="AM243" s="129"/>
      <c r="AN243" s="107" t="n">
        <v>27</v>
      </c>
      <c r="AO243" s="122" t="n">
        <f aca="false">$I243*AN243*$AO$4</f>
        <v>462982.69143</v>
      </c>
      <c r="AP243" s="109"/>
      <c r="AQ243" s="130"/>
      <c r="AR243" s="131"/>
      <c r="AS243" s="132"/>
      <c r="AT243" s="113" t="n">
        <v>3</v>
      </c>
      <c r="AU243" s="118" t="n">
        <f aca="false">$I243*AT243*$AU$4</f>
        <v>56807.6922</v>
      </c>
      <c r="AV243" s="115"/>
      <c r="AW243" s="124"/>
      <c r="AX243" s="125"/>
      <c r="AY243" s="126"/>
      <c r="AZ243" s="101"/>
      <c r="BA243" s="102" t="n">
        <f aca="false">$I243*AZ243*$BA$4</f>
        <v>0</v>
      </c>
      <c r="BB243" s="117"/>
      <c r="BC243" s="127"/>
      <c r="BD243" s="128"/>
      <c r="BE243" s="129"/>
      <c r="BF243" s="107"/>
      <c r="BG243" s="108" t="n">
        <f aca="false">$I243*BF243*$BG$4</f>
        <v>0</v>
      </c>
      <c r="BH243" s="109"/>
      <c r="BI243" s="130"/>
      <c r="BJ243" s="131"/>
      <c r="BK243" s="132"/>
      <c r="BL243" s="113" t="n">
        <v>0</v>
      </c>
      <c r="BM243" s="118" t="n">
        <f aca="false">$I243*BL243*$BM$4</f>
        <v>0</v>
      </c>
      <c r="BN243" s="115"/>
      <c r="BO243" s="124"/>
      <c r="BP243" s="125"/>
      <c r="BQ243" s="126"/>
      <c r="BR243" s="101" t="n">
        <v>15</v>
      </c>
      <c r="BS243" s="102" t="n">
        <f aca="false">$I243*BR243*$BS$4</f>
        <v>258790.5978</v>
      </c>
      <c r="BT243" s="117"/>
      <c r="BU243" s="127"/>
      <c r="BV243" s="128"/>
      <c r="BW243" s="129"/>
      <c r="BX243" s="107" t="n">
        <v>15</v>
      </c>
      <c r="BY243" s="108" t="n">
        <f aca="false">$I243*BX243*$BY$4</f>
        <v>284038.461</v>
      </c>
      <c r="BZ243" s="109"/>
      <c r="CA243" s="130"/>
      <c r="CB243" s="131"/>
      <c r="CC243" s="132"/>
      <c r="CD243" s="113" t="n">
        <v>50</v>
      </c>
      <c r="CE243" s="118" t="n">
        <f aca="false">$I243*CD243*$CE$4</f>
        <v>1165609.6844</v>
      </c>
      <c r="CF243" s="115"/>
      <c r="CG243" s="124"/>
      <c r="CH243" s="125"/>
      <c r="CI243" s="126"/>
      <c r="CJ243" s="101" t="n">
        <v>10</v>
      </c>
      <c r="CK243" s="102" t="n">
        <f aca="false">$I243*CJ243*$CK$4</f>
        <v>171475.0709</v>
      </c>
      <c r="CL243" s="117"/>
      <c r="CM243" s="127"/>
      <c r="CN243" s="128"/>
      <c r="CO243" s="129"/>
      <c r="CP243" s="107"/>
      <c r="CQ243" s="108" t="n">
        <f aca="false">$I243*CP243*$CQ$4</f>
        <v>0</v>
      </c>
      <c r="CR243" s="109"/>
      <c r="CS243" s="130"/>
      <c r="CT243" s="131"/>
      <c r="CU243" s="132"/>
      <c r="CV243" s="113" t="n">
        <v>10</v>
      </c>
      <c r="CW243" s="118" t="n">
        <f aca="false">$I243*CV243*$CW$4</f>
        <v>189358.974</v>
      </c>
      <c r="CX243" s="115"/>
      <c r="CY243" s="124"/>
      <c r="CZ243" s="125"/>
      <c r="DA243" s="126"/>
      <c r="DB243" s="101"/>
      <c r="DC243" s="102" t="n">
        <f aca="false">$I243*DB243*$DC$4</f>
        <v>0</v>
      </c>
      <c r="DD243" s="117"/>
      <c r="DE243" s="127"/>
      <c r="DF243" s="128"/>
      <c r="DG243" s="129"/>
      <c r="DH243" s="107"/>
      <c r="DI243" s="108" t="n">
        <f aca="false">$I243*DH243*$DI$4</f>
        <v>0</v>
      </c>
      <c r="DJ243" s="109"/>
      <c r="DK243" s="130"/>
      <c r="DL243" s="131"/>
      <c r="DM243" s="132"/>
      <c r="DN243" s="113"/>
      <c r="DO243" s="118" t="n">
        <f aca="false">$I243*DN243*$DO$4</f>
        <v>0</v>
      </c>
      <c r="DP243" s="115"/>
      <c r="DQ243" s="124"/>
      <c r="DR243" s="125"/>
      <c r="DS243" s="126"/>
      <c r="DT243" s="101"/>
      <c r="DU243" s="102" t="n">
        <f aca="false">$I243*DT243*$DU$4</f>
        <v>0</v>
      </c>
      <c r="DV243" s="117"/>
      <c r="DW243" s="127"/>
      <c r="DX243" s="128"/>
      <c r="DY243" s="129"/>
      <c r="DZ243" s="107"/>
      <c r="EA243" s="108" t="n">
        <f aca="false">$I243*DZ243*$EA$4</f>
        <v>0</v>
      </c>
      <c r="EB243" s="109"/>
      <c r="EC243" s="130"/>
      <c r="ED243" s="131"/>
      <c r="EE243" s="132"/>
      <c r="EF243" s="113"/>
      <c r="EG243" s="118" t="n">
        <f aca="false">$I243*EF243*$EG$4</f>
        <v>0</v>
      </c>
      <c r="EH243" s="115"/>
      <c r="EI243" s="124"/>
      <c r="EJ243" s="125"/>
      <c r="EK243" s="126"/>
      <c r="EL243" s="136"/>
      <c r="EM243" s="102" t="n">
        <f aca="false">$I243*EL243*$EM$4</f>
        <v>0</v>
      </c>
      <c r="EN243" s="117"/>
      <c r="EO243" s="127"/>
      <c r="EP243" s="128"/>
      <c r="EQ243" s="129"/>
      <c r="ER243" s="120" t="n">
        <v>20</v>
      </c>
      <c r="ES243" s="108" t="n">
        <f aca="false">$I243*ER243*$ES$4</f>
        <v>345054.1304</v>
      </c>
      <c r="ET243" s="109"/>
      <c r="EU243" s="130"/>
      <c r="EV243" s="131"/>
      <c r="EW243" s="132"/>
      <c r="EX243" s="113" t="n">
        <v>60</v>
      </c>
      <c r="EY243" s="118" t="n">
        <f aca="false">$I243*EX243*$EY$4</f>
        <v>1398731.62128</v>
      </c>
      <c r="EZ243" s="115"/>
      <c r="FA243" s="124"/>
      <c r="FB243" s="125"/>
      <c r="FC243" s="126"/>
      <c r="FD243" s="101"/>
      <c r="FE243" s="102" t="n">
        <f aca="false">$I243*FD243*$FE$4</f>
        <v>0</v>
      </c>
      <c r="FF243" s="117"/>
      <c r="FG243" s="127"/>
      <c r="FH243" s="128"/>
      <c r="FI243" s="129"/>
      <c r="FJ243" s="107"/>
      <c r="FK243" s="108" t="n">
        <f aca="false">$I243*FJ243*$FK$4</f>
        <v>0</v>
      </c>
    </row>
    <row r="244" s="121" customFormat="true" ht="34.5" hidden="false" customHeight="true" outlineLevel="1" collapsed="false">
      <c r="A244" s="87"/>
      <c r="B244" s="88"/>
      <c r="C244" s="89"/>
      <c r="D244" s="89"/>
      <c r="E244" s="90"/>
      <c r="F244" s="91" t="n">
        <v>239</v>
      </c>
      <c r="G244" s="92" t="s">
        <v>338</v>
      </c>
      <c r="H244" s="93" t="n">
        <v>1.13</v>
      </c>
      <c r="I244" s="94" t="n">
        <f aca="false">$I$3*H244</f>
        <v>19173.4445</v>
      </c>
      <c r="J244" s="95" t="n">
        <f aca="false">P244+V244+AB244+AH244+AN244+AT244+AZ244+BF244+BL244+BR244+BX244+CD244+CJ244+CP244+CV244+DB244+DH244+DN244+DT244+DZ244+EF244+EL244+ER244+EX244+FD244+FJ244</f>
        <v>60</v>
      </c>
      <c r="K244" s="96" t="n">
        <f aca="false">Q244+W244+AC244+AI244+AO244+AU244+BA244+BG244+BM244+BS244+BY244+CE244+CK244+CQ244+CW244+DC244+DI244+DO244+DU244+EA244+EG244+EM244+ES244+EY244+FE244+FK244</f>
        <v>1146188.51221</v>
      </c>
      <c r="L244" s="97"/>
      <c r="M244" s="124"/>
      <c r="N244" s="125"/>
      <c r="O244" s="126"/>
      <c r="P244" s="101" t="n">
        <v>10</v>
      </c>
      <c r="Q244" s="116" t="n">
        <f aca="false">I244*P244*$Q$4</f>
        <v>195569.1339</v>
      </c>
      <c r="R244" s="103"/>
      <c r="S244" s="127"/>
      <c r="T244" s="128"/>
      <c r="U244" s="129"/>
      <c r="V244" s="107" t="n">
        <v>5</v>
      </c>
      <c r="W244" s="122" t="n">
        <f aca="false">I244*V244*$W$4</f>
        <v>97784.56695</v>
      </c>
      <c r="X244" s="109"/>
      <c r="Y244" s="130"/>
      <c r="Z244" s="131"/>
      <c r="AA244" s="132"/>
      <c r="AB244" s="113" t="n">
        <v>10</v>
      </c>
      <c r="AC244" s="114" t="n">
        <f aca="false">$I244*AB244*$AC$4</f>
        <v>195569.1339</v>
      </c>
      <c r="AD244" s="115"/>
      <c r="AE244" s="124"/>
      <c r="AF244" s="125"/>
      <c r="AG244" s="126"/>
      <c r="AH244" s="101"/>
      <c r="AI244" s="116" t="n">
        <f aca="false">$I244*AH244*$AI$4</f>
        <v>0</v>
      </c>
      <c r="AJ244" s="117"/>
      <c r="AK244" s="127"/>
      <c r="AL244" s="128"/>
      <c r="AM244" s="129"/>
      <c r="AN244" s="107" t="n">
        <v>4</v>
      </c>
      <c r="AO244" s="122" t="n">
        <f aca="false">$I244*AN244*$AO$4</f>
        <v>62505.42907</v>
      </c>
      <c r="AP244" s="109"/>
      <c r="AQ244" s="130"/>
      <c r="AR244" s="131"/>
      <c r="AS244" s="132"/>
      <c r="AT244" s="113" t="n">
        <v>3</v>
      </c>
      <c r="AU244" s="118" t="n">
        <f aca="false">$I244*AT244*$AU$4</f>
        <v>51768.30015</v>
      </c>
      <c r="AV244" s="115"/>
      <c r="AW244" s="124"/>
      <c r="AX244" s="125"/>
      <c r="AY244" s="126"/>
      <c r="AZ244" s="101"/>
      <c r="BA244" s="102" t="n">
        <f aca="false">$I244*AZ244*$BA$4</f>
        <v>0</v>
      </c>
      <c r="BB244" s="117"/>
      <c r="BC244" s="127"/>
      <c r="BD244" s="128"/>
      <c r="BE244" s="129"/>
      <c r="BF244" s="107"/>
      <c r="BG244" s="108" t="n">
        <f aca="false">$I244*BF244*$BG$4</f>
        <v>0</v>
      </c>
      <c r="BH244" s="109"/>
      <c r="BI244" s="130"/>
      <c r="BJ244" s="131"/>
      <c r="BK244" s="132"/>
      <c r="BL244" s="113" t="n">
        <v>0</v>
      </c>
      <c r="BM244" s="118" t="n">
        <f aca="false">$I244*BL244*$BM$4</f>
        <v>0</v>
      </c>
      <c r="BN244" s="115"/>
      <c r="BO244" s="124"/>
      <c r="BP244" s="125"/>
      <c r="BQ244" s="126"/>
      <c r="BR244" s="101"/>
      <c r="BS244" s="102" t="n">
        <f aca="false">$I244*BR244*$BS$4</f>
        <v>0</v>
      </c>
      <c r="BT244" s="117"/>
      <c r="BU244" s="127"/>
      <c r="BV244" s="128"/>
      <c r="BW244" s="129"/>
      <c r="BX244" s="107" t="n">
        <v>3</v>
      </c>
      <c r="BY244" s="108" t="n">
        <f aca="false">$I244*BX244*$BY$4</f>
        <v>51768.30015</v>
      </c>
      <c r="BZ244" s="109"/>
      <c r="CA244" s="130"/>
      <c r="CB244" s="131"/>
      <c r="CC244" s="132"/>
      <c r="CD244" s="113" t="n">
        <v>15</v>
      </c>
      <c r="CE244" s="118" t="n">
        <f aca="false">$I244*CD244*$CE$4</f>
        <v>318662.64759</v>
      </c>
      <c r="CF244" s="115"/>
      <c r="CG244" s="124"/>
      <c r="CH244" s="125"/>
      <c r="CI244" s="126"/>
      <c r="CJ244" s="101" t="n">
        <v>0</v>
      </c>
      <c r="CK244" s="102" t="n">
        <f aca="false">$I244*CJ244*$CK$4</f>
        <v>0</v>
      </c>
      <c r="CL244" s="117"/>
      <c r="CM244" s="127"/>
      <c r="CN244" s="128"/>
      <c r="CO244" s="129"/>
      <c r="CP244" s="107"/>
      <c r="CQ244" s="108" t="n">
        <f aca="false">$I244*CP244*$CQ$4</f>
        <v>0</v>
      </c>
      <c r="CR244" s="109"/>
      <c r="CS244" s="130"/>
      <c r="CT244" s="131"/>
      <c r="CU244" s="132"/>
      <c r="CV244" s="113" t="n">
        <v>10</v>
      </c>
      <c r="CW244" s="118" t="n">
        <f aca="false">$I244*CV244*$CW$4</f>
        <v>172561.0005</v>
      </c>
      <c r="CX244" s="115"/>
      <c r="CY244" s="124"/>
      <c r="CZ244" s="125"/>
      <c r="DA244" s="126"/>
      <c r="DB244" s="101"/>
      <c r="DC244" s="102" t="n">
        <f aca="false">$I244*DB244*$DC$4</f>
        <v>0</v>
      </c>
      <c r="DD244" s="117"/>
      <c r="DE244" s="127"/>
      <c r="DF244" s="128"/>
      <c r="DG244" s="129"/>
      <c r="DH244" s="107"/>
      <c r="DI244" s="108" t="n">
        <f aca="false">$I244*DH244*$DI$4</f>
        <v>0</v>
      </c>
      <c r="DJ244" s="109"/>
      <c r="DK244" s="130"/>
      <c r="DL244" s="131"/>
      <c r="DM244" s="132"/>
      <c r="DN244" s="113"/>
      <c r="DO244" s="118" t="n">
        <f aca="false">$I244*DN244*$DO$4</f>
        <v>0</v>
      </c>
      <c r="DP244" s="115"/>
      <c r="DQ244" s="124"/>
      <c r="DR244" s="125"/>
      <c r="DS244" s="126"/>
      <c r="DT244" s="101"/>
      <c r="DU244" s="102" t="n">
        <f aca="false">$I244*DT244*$DU$4</f>
        <v>0</v>
      </c>
      <c r="DV244" s="117"/>
      <c r="DW244" s="127"/>
      <c r="DX244" s="128"/>
      <c r="DY244" s="129"/>
      <c r="DZ244" s="107"/>
      <c r="EA244" s="108" t="n">
        <f aca="false">$I244*DZ244*$EA$4</f>
        <v>0</v>
      </c>
      <c r="EB244" s="109"/>
      <c r="EC244" s="130"/>
      <c r="ED244" s="131"/>
      <c r="EE244" s="132"/>
      <c r="EF244" s="113"/>
      <c r="EG244" s="118" t="n">
        <f aca="false">$I244*EF244*$EG$4</f>
        <v>0</v>
      </c>
      <c r="EH244" s="115"/>
      <c r="EI244" s="124"/>
      <c r="EJ244" s="125"/>
      <c r="EK244" s="126"/>
      <c r="EL244" s="136"/>
      <c r="EM244" s="102" t="n">
        <f aca="false">$I244*EL244*$EM$4</f>
        <v>0</v>
      </c>
      <c r="EN244" s="117"/>
      <c r="EO244" s="127"/>
      <c r="EP244" s="128"/>
      <c r="EQ244" s="129"/>
      <c r="ER244" s="120"/>
      <c r="ES244" s="108" t="n">
        <f aca="false">$I244*ER244*$ES$4</f>
        <v>0</v>
      </c>
      <c r="ET244" s="109"/>
      <c r="EU244" s="130"/>
      <c r="EV244" s="131"/>
      <c r="EW244" s="132"/>
      <c r="EX244" s="113"/>
      <c r="EY244" s="118" t="n">
        <f aca="false">$I244*EX244*$EY$4</f>
        <v>0</v>
      </c>
      <c r="EZ244" s="115"/>
      <c r="FA244" s="124"/>
      <c r="FB244" s="125"/>
      <c r="FC244" s="126"/>
      <c r="FD244" s="101"/>
      <c r="FE244" s="102" t="n">
        <f aca="false">$I244*FD244*$FE$4</f>
        <v>0</v>
      </c>
      <c r="FF244" s="117"/>
      <c r="FG244" s="127"/>
      <c r="FH244" s="128"/>
      <c r="FI244" s="129"/>
      <c r="FJ244" s="107"/>
      <c r="FK244" s="108" t="n">
        <f aca="false">$I244*FJ244*$FK$4</f>
        <v>0</v>
      </c>
    </row>
    <row r="245" s="121" customFormat="true" ht="34.5" hidden="false" customHeight="true" outlineLevel="1" collapsed="false">
      <c r="A245" s="87"/>
      <c r="B245" s="88"/>
      <c r="C245" s="89"/>
      <c r="D245" s="89"/>
      <c r="E245" s="90"/>
      <c r="F245" s="91" t="n">
        <v>240</v>
      </c>
      <c r="G245" s="92" t="s">
        <v>339</v>
      </c>
      <c r="H245" s="93" t="n">
        <v>1.19</v>
      </c>
      <c r="I245" s="94" t="n">
        <f aca="false">$I$3*H245</f>
        <v>20191.5035</v>
      </c>
      <c r="J245" s="95" t="n">
        <f aca="false">P245+V245+AB245+AH245+AN245+AT245+AZ245+BF245+BL245+BR245+BX245+CD245+CJ245+CP245+CV245+DB245+DH245+DN245+DT245+DZ245+EF245+EL245+ER245+EX245+FD245+FJ245</f>
        <v>100</v>
      </c>
      <c r="K245" s="96" t="n">
        <f aca="false">Q245+W245+AC245+AI245+AO245+AU245+BA245+BG245+BM245+BS245+BY245+CE245+CK245+CQ245+CW245+DC245+DI245+DO245+DU245+EA245+EG245+EM245+ES245+EY245+FE245+FK245</f>
        <v>2000069.3791925</v>
      </c>
      <c r="L245" s="97"/>
      <c r="M245" s="124"/>
      <c r="N245" s="125"/>
      <c r="O245" s="126"/>
      <c r="P245" s="101" t="n">
        <v>30</v>
      </c>
      <c r="Q245" s="116" t="n">
        <f aca="false">I245*P245*$Q$4</f>
        <v>617860.0071</v>
      </c>
      <c r="R245" s="103"/>
      <c r="S245" s="127"/>
      <c r="T245" s="128"/>
      <c r="U245" s="129"/>
      <c r="V245" s="107" t="n">
        <v>8</v>
      </c>
      <c r="W245" s="122" t="n">
        <f aca="false">I245*V245*$W$4</f>
        <v>164762.66856</v>
      </c>
      <c r="X245" s="109"/>
      <c r="Y245" s="130"/>
      <c r="Z245" s="131"/>
      <c r="AA245" s="132"/>
      <c r="AB245" s="113" t="n">
        <v>27</v>
      </c>
      <c r="AC245" s="114" t="n">
        <f aca="false">$I245*AB245*$AC$4</f>
        <v>556074.00639</v>
      </c>
      <c r="AD245" s="115"/>
      <c r="AE245" s="124"/>
      <c r="AF245" s="125"/>
      <c r="AG245" s="126"/>
      <c r="AH245" s="101"/>
      <c r="AI245" s="116" t="n">
        <f aca="false">$I245*AH245*$AI$4</f>
        <v>0</v>
      </c>
      <c r="AJ245" s="117"/>
      <c r="AK245" s="127"/>
      <c r="AL245" s="128"/>
      <c r="AM245" s="129"/>
      <c r="AN245" s="107" t="n">
        <v>0</v>
      </c>
      <c r="AO245" s="122" t="n">
        <f aca="false">$I245*AN245*$AO$4</f>
        <v>0</v>
      </c>
      <c r="AP245" s="109"/>
      <c r="AQ245" s="130"/>
      <c r="AR245" s="131"/>
      <c r="AS245" s="132"/>
      <c r="AT245" s="113"/>
      <c r="AU245" s="118" t="n">
        <f aca="false">$I245*AT245*$AU$4</f>
        <v>0</v>
      </c>
      <c r="AV245" s="115"/>
      <c r="AW245" s="124"/>
      <c r="AX245" s="125"/>
      <c r="AY245" s="126"/>
      <c r="AZ245" s="101"/>
      <c r="BA245" s="102" t="n">
        <f aca="false">$I245*AZ245*$BA$4</f>
        <v>0</v>
      </c>
      <c r="BB245" s="117"/>
      <c r="BC245" s="127"/>
      <c r="BD245" s="128"/>
      <c r="BE245" s="129"/>
      <c r="BF245" s="107" t="n">
        <v>5</v>
      </c>
      <c r="BG245" s="108" t="n">
        <f aca="false">$I245*BF245*$BG$4</f>
        <v>90861.76575</v>
      </c>
      <c r="BH245" s="109"/>
      <c r="BI245" s="130"/>
      <c r="BJ245" s="131"/>
      <c r="BK245" s="132"/>
      <c r="BL245" s="113" t="n">
        <v>0</v>
      </c>
      <c r="BM245" s="118" t="n">
        <f aca="false">$I245*BL245*$BM$4</f>
        <v>0</v>
      </c>
      <c r="BN245" s="115"/>
      <c r="BO245" s="124"/>
      <c r="BP245" s="125"/>
      <c r="BQ245" s="126"/>
      <c r="BR245" s="101" t="n">
        <v>5</v>
      </c>
      <c r="BS245" s="102" t="n">
        <f aca="false">$I245*BR245*$BS$4</f>
        <v>82785.16435</v>
      </c>
      <c r="BT245" s="117"/>
      <c r="BU245" s="127"/>
      <c r="BV245" s="128"/>
      <c r="BW245" s="129"/>
      <c r="BX245" s="107"/>
      <c r="BY245" s="108" t="n">
        <f aca="false">$I245*BX245*$BY$4</f>
        <v>0</v>
      </c>
      <c r="BZ245" s="109"/>
      <c r="CA245" s="130"/>
      <c r="CB245" s="131"/>
      <c r="CC245" s="132"/>
      <c r="CD245" s="113" t="n">
        <v>10</v>
      </c>
      <c r="CE245" s="118" t="n">
        <f aca="false">$I245*CD245*$CE$4</f>
        <v>223721.85878</v>
      </c>
      <c r="CF245" s="115"/>
      <c r="CG245" s="124"/>
      <c r="CH245" s="125"/>
      <c r="CI245" s="126"/>
      <c r="CJ245" s="101" t="n">
        <v>5</v>
      </c>
      <c r="CK245" s="102" t="n">
        <f aca="false">$I245*CJ245*$CK$4</f>
        <v>82280.3767625</v>
      </c>
      <c r="CL245" s="117"/>
      <c r="CM245" s="127"/>
      <c r="CN245" s="128"/>
      <c r="CO245" s="129"/>
      <c r="CP245" s="107"/>
      <c r="CQ245" s="108" t="n">
        <f aca="false">$I245*CP245*$CQ$4</f>
        <v>0</v>
      </c>
      <c r="CR245" s="109"/>
      <c r="CS245" s="130"/>
      <c r="CT245" s="131"/>
      <c r="CU245" s="132"/>
      <c r="CV245" s="113" t="n">
        <v>10</v>
      </c>
      <c r="CW245" s="118" t="n">
        <f aca="false">$I245*CV245*$CW$4</f>
        <v>181723.5315</v>
      </c>
      <c r="CX245" s="115"/>
      <c r="CY245" s="124"/>
      <c r="CZ245" s="125"/>
      <c r="DA245" s="126"/>
      <c r="DB245" s="101"/>
      <c r="DC245" s="102" t="n">
        <f aca="false">$I245*DB245*$DC$4</f>
        <v>0</v>
      </c>
      <c r="DD245" s="117"/>
      <c r="DE245" s="127"/>
      <c r="DF245" s="128"/>
      <c r="DG245" s="129"/>
      <c r="DH245" s="107"/>
      <c r="DI245" s="108" t="n">
        <f aca="false">$I245*DH245*$DI$4</f>
        <v>0</v>
      </c>
      <c r="DJ245" s="109"/>
      <c r="DK245" s="130"/>
      <c r="DL245" s="131"/>
      <c r="DM245" s="132"/>
      <c r="DN245" s="113"/>
      <c r="DO245" s="118" t="n">
        <f aca="false">$I245*DN245*$DO$4</f>
        <v>0</v>
      </c>
      <c r="DP245" s="115"/>
      <c r="DQ245" s="124"/>
      <c r="DR245" s="125"/>
      <c r="DS245" s="126"/>
      <c r="DT245" s="101"/>
      <c r="DU245" s="102" t="n">
        <f aca="false">$I245*DT245*$DU$4</f>
        <v>0</v>
      </c>
      <c r="DV245" s="117"/>
      <c r="DW245" s="127"/>
      <c r="DX245" s="128"/>
      <c r="DY245" s="129"/>
      <c r="DZ245" s="107"/>
      <c r="EA245" s="108" t="n">
        <f aca="false">$I245*DZ245*$EA$4</f>
        <v>0</v>
      </c>
      <c r="EB245" s="109"/>
      <c r="EC245" s="130"/>
      <c r="ED245" s="131"/>
      <c r="EE245" s="132"/>
      <c r="EF245" s="113"/>
      <c r="EG245" s="118" t="n">
        <f aca="false">$I245*EF245*$EG$4</f>
        <v>0</v>
      </c>
      <c r="EH245" s="115"/>
      <c r="EI245" s="124"/>
      <c r="EJ245" s="125"/>
      <c r="EK245" s="126"/>
      <c r="EL245" s="136"/>
      <c r="EM245" s="102" t="n">
        <f aca="false">$I245*EL245*$EM$4</f>
        <v>0</v>
      </c>
      <c r="EN245" s="117"/>
      <c r="EO245" s="127"/>
      <c r="EP245" s="128"/>
      <c r="EQ245" s="129"/>
      <c r="ER245" s="120"/>
      <c r="ES245" s="108" t="n">
        <f aca="false">$I245*ER245*$ES$4</f>
        <v>0</v>
      </c>
      <c r="ET245" s="109"/>
      <c r="EU245" s="130"/>
      <c r="EV245" s="131"/>
      <c r="EW245" s="132"/>
      <c r="EX245" s="113"/>
      <c r="EY245" s="118" t="n">
        <f aca="false">$I245*EX245*$EY$4</f>
        <v>0</v>
      </c>
      <c r="EZ245" s="115"/>
      <c r="FA245" s="124"/>
      <c r="FB245" s="125"/>
      <c r="FC245" s="126"/>
      <c r="FD245" s="101"/>
      <c r="FE245" s="102" t="n">
        <f aca="false">$I245*FD245*$FE$4</f>
        <v>0</v>
      </c>
      <c r="FF245" s="117"/>
      <c r="FG245" s="127"/>
      <c r="FH245" s="128"/>
      <c r="FI245" s="129"/>
      <c r="FJ245" s="107"/>
      <c r="FK245" s="108" t="n">
        <f aca="false">$I245*FJ245*$FK$4</f>
        <v>0</v>
      </c>
    </row>
    <row r="246" s="121" customFormat="true" ht="34.5" hidden="false" customHeight="true" outlineLevel="1" collapsed="false">
      <c r="A246" s="87"/>
      <c r="B246" s="88"/>
      <c r="C246" s="89"/>
      <c r="D246" s="89"/>
      <c r="E246" s="90"/>
      <c r="F246" s="91" t="n">
        <v>241</v>
      </c>
      <c r="G246" s="92" t="s">
        <v>340</v>
      </c>
      <c r="H246" s="93" t="n">
        <v>2.13</v>
      </c>
      <c r="I246" s="94" t="n">
        <f aca="false">$I$3*H246</f>
        <v>36141.0945</v>
      </c>
      <c r="J246" s="95" t="n">
        <f aca="false">P246+V246+AB246+AH246+AN246+AT246+AZ246+BF246+BL246+BR246+BX246+CD246+CJ246+CP246+CV246+DB246+DH246+DN246+DT246+DZ246+EF246+EL246+ER246+EX246+FD246+FJ246</f>
        <v>106</v>
      </c>
      <c r="K246" s="96" t="n">
        <f aca="false">Q246+W246+AC246+AI246+AO246+AU246+BA246+BG246+BM246+BS246+BY246+CE246+CK246+CQ246+CW246+DC246+DI246+DO246+DU246+EA246+EG246+EM246+ES246+EY246+FE246+FK246</f>
        <v>3834172.5744105</v>
      </c>
      <c r="L246" s="97"/>
      <c r="M246" s="124"/>
      <c r="N246" s="125"/>
      <c r="O246" s="126"/>
      <c r="P246" s="101" t="n">
        <v>50</v>
      </c>
      <c r="Q246" s="116" t="n">
        <f aca="false">I246*P246*$Q$4</f>
        <v>1843195.8195</v>
      </c>
      <c r="R246" s="103"/>
      <c r="S246" s="127"/>
      <c r="T246" s="128"/>
      <c r="U246" s="129"/>
      <c r="V246" s="107" t="n">
        <v>2</v>
      </c>
      <c r="W246" s="122" t="n">
        <f aca="false">I246*V246*$W$4</f>
        <v>73727.83278</v>
      </c>
      <c r="X246" s="109"/>
      <c r="Y246" s="130"/>
      <c r="Z246" s="131"/>
      <c r="AA246" s="132"/>
      <c r="AB246" s="113" t="n">
        <v>20</v>
      </c>
      <c r="AC246" s="114" t="n">
        <f aca="false">$I246*AB246*$AC$4</f>
        <v>737278.3278</v>
      </c>
      <c r="AD246" s="115"/>
      <c r="AE246" s="124"/>
      <c r="AF246" s="125"/>
      <c r="AG246" s="126"/>
      <c r="AH246" s="101"/>
      <c r="AI246" s="116" t="n">
        <f aca="false">$I246*AH246*$AI$4</f>
        <v>0</v>
      </c>
      <c r="AJ246" s="117"/>
      <c r="AK246" s="127"/>
      <c r="AL246" s="128"/>
      <c r="AM246" s="129"/>
      <c r="AN246" s="107" t="n">
        <v>0</v>
      </c>
      <c r="AO246" s="122" t="n">
        <f aca="false">$I246*AN246*$AO$4</f>
        <v>0</v>
      </c>
      <c r="AP246" s="109"/>
      <c r="AQ246" s="130"/>
      <c r="AR246" s="131"/>
      <c r="AS246" s="132"/>
      <c r="AT246" s="113" t="n">
        <v>2</v>
      </c>
      <c r="AU246" s="118" t="n">
        <f aca="false">$I246*AT246*$AU$4</f>
        <v>65053.9701</v>
      </c>
      <c r="AV246" s="115"/>
      <c r="AW246" s="124"/>
      <c r="AX246" s="125"/>
      <c r="AY246" s="126"/>
      <c r="AZ246" s="101" t="n">
        <v>0</v>
      </c>
      <c r="BA246" s="102" t="n">
        <f aca="false">$I246*AZ246*$BA$4</f>
        <v>0</v>
      </c>
      <c r="BB246" s="117"/>
      <c r="BC246" s="127"/>
      <c r="BD246" s="128"/>
      <c r="BE246" s="129"/>
      <c r="BF246" s="107"/>
      <c r="BG246" s="108" t="n">
        <f aca="false">$I246*BF246*$BG$4</f>
        <v>0</v>
      </c>
      <c r="BH246" s="109"/>
      <c r="BI246" s="130"/>
      <c r="BJ246" s="131"/>
      <c r="BK246" s="132"/>
      <c r="BL246" s="113" t="n">
        <v>0</v>
      </c>
      <c r="BM246" s="118" t="n">
        <f aca="false">$I246*BL246*$BM$4</f>
        <v>0</v>
      </c>
      <c r="BN246" s="115"/>
      <c r="BO246" s="124"/>
      <c r="BP246" s="125"/>
      <c r="BQ246" s="126"/>
      <c r="BR246" s="101" t="n">
        <v>5</v>
      </c>
      <c r="BS246" s="102" t="n">
        <f aca="false">$I246*BR246*$BS$4</f>
        <v>148178.48745</v>
      </c>
      <c r="BT246" s="117"/>
      <c r="BU246" s="127"/>
      <c r="BV246" s="128"/>
      <c r="BW246" s="129"/>
      <c r="BX246" s="107" t="n">
        <v>6</v>
      </c>
      <c r="BY246" s="108" t="n">
        <f aca="false">$I246*BX246*$BY$4</f>
        <v>195161.9103</v>
      </c>
      <c r="BZ246" s="109"/>
      <c r="CA246" s="130"/>
      <c r="CB246" s="131"/>
      <c r="CC246" s="132"/>
      <c r="CD246" s="113" t="n">
        <v>3</v>
      </c>
      <c r="CE246" s="118" t="n">
        <f aca="false">$I246*CD246*$CE$4</f>
        <v>120132.998118</v>
      </c>
      <c r="CF246" s="115"/>
      <c r="CG246" s="124"/>
      <c r="CH246" s="125"/>
      <c r="CI246" s="126"/>
      <c r="CJ246" s="101" t="n">
        <v>3</v>
      </c>
      <c r="CK246" s="102" t="n">
        <f aca="false">$I246*CJ246*$CK$4</f>
        <v>88364.9760525</v>
      </c>
      <c r="CL246" s="117"/>
      <c r="CM246" s="127"/>
      <c r="CN246" s="128"/>
      <c r="CO246" s="129"/>
      <c r="CP246" s="107"/>
      <c r="CQ246" s="108" t="n">
        <f aca="false">$I246*CP246*$CQ$4</f>
        <v>0</v>
      </c>
      <c r="CR246" s="109"/>
      <c r="CS246" s="130"/>
      <c r="CT246" s="131"/>
      <c r="CU246" s="132"/>
      <c r="CV246" s="113" t="n">
        <v>5</v>
      </c>
      <c r="CW246" s="118" t="n">
        <f aca="false">$I246*CV246*$CW$4</f>
        <v>162634.92525</v>
      </c>
      <c r="CX246" s="115"/>
      <c r="CY246" s="124"/>
      <c r="CZ246" s="125"/>
      <c r="DA246" s="126"/>
      <c r="DB246" s="101"/>
      <c r="DC246" s="102" t="n">
        <f aca="false">$I246*DB246*$DC$4</f>
        <v>0</v>
      </c>
      <c r="DD246" s="117"/>
      <c r="DE246" s="127"/>
      <c r="DF246" s="128"/>
      <c r="DG246" s="129"/>
      <c r="DH246" s="107"/>
      <c r="DI246" s="108" t="n">
        <f aca="false">$I246*DH246*$DI$4</f>
        <v>0</v>
      </c>
      <c r="DJ246" s="109"/>
      <c r="DK246" s="130"/>
      <c r="DL246" s="131"/>
      <c r="DM246" s="132"/>
      <c r="DN246" s="113"/>
      <c r="DO246" s="118" t="n">
        <f aca="false">$I246*DN246*$DO$4</f>
        <v>0</v>
      </c>
      <c r="DP246" s="115"/>
      <c r="DQ246" s="124"/>
      <c r="DR246" s="125"/>
      <c r="DS246" s="126"/>
      <c r="DT246" s="101"/>
      <c r="DU246" s="102" t="n">
        <f aca="false">$I246*DT246*$DU$4</f>
        <v>0</v>
      </c>
      <c r="DV246" s="117"/>
      <c r="DW246" s="127"/>
      <c r="DX246" s="128"/>
      <c r="DY246" s="129"/>
      <c r="DZ246" s="107"/>
      <c r="EA246" s="108" t="n">
        <f aca="false">$I246*DZ246*$EA$4</f>
        <v>0</v>
      </c>
      <c r="EB246" s="109"/>
      <c r="EC246" s="130"/>
      <c r="ED246" s="131"/>
      <c r="EE246" s="132"/>
      <c r="EF246" s="113"/>
      <c r="EG246" s="118" t="n">
        <f aca="false">$I246*EF246*$EG$4</f>
        <v>0</v>
      </c>
      <c r="EH246" s="115"/>
      <c r="EI246" s="124"/>
      <c r="EJ246" s="125"/>
      <c r="EK246" s="126"/>
      <c r="EL246" s="136"/>
      <c r="EM246" s="102" t="n">
        <f aca="false">$I246*EL246*$EM$4</f>
        <v>0</v>
      </c>
      <c r="EN246" s="117"/>
      <c r="EO246" s="127"/>
      <c r="EP246" s="128"/>
      <c r="EQ246" s="129"/>
      <c r="ER246" s="120"/>
      <c r="ES246" s="108" t="n">
        <f aca="false">$I246*ER246*$ES$4</f>
        <v>0</v>
      </c>
      <c r="ET246" s="109"/>
      <c r="EU246" s="130"/>
      <c r="EV246" s="131"/>
      <c r="EW246" s="132"/>
      <c r="EX246" s="113" t="n">
        <v>10</v>
      </c>
      <c r="EY246" s="118" t="n">
        <f aca="false">$I246*EX246*$EY$4</f>
        <v>400443.32706</v>
      </c>
      <c r="EZ246" s="115"/>
      <c r="FA246" s="124"/>
      <c r="FB246" s="125"/>
      <c r="FC246" s="126"/>
      <c r="FD246" s="101"/>
      <c r="FE246" s="102" t="n">
        <f aca="false">$I246*FD246*$FE$4</f>
        <v>0</v>
      </c>
      <c r="FF246" s="117"/>
      <c r="FG246" s="127"/>
      <c r="FH246" s="128"/>
      <c r="FI246" s="129"/>
      <c r="FJ246" s="107"/>
      <c r="FK246" s="108" t="n">
        <f aca="false">$I246*FJ246*$FK$4</f>
        <v>0</v>
      </c>
    </row>
    <row r="247" s="121" customFormat="true" ht="31.5" hidden="false" customHeight="true" outlineLevel="0" collapsed="false">
      <c r="A247" s="87" t="n">
        <v>33</v>
      </c>
      <c r="B247" s="88" t="s">
        <v>341</v>
      </c>
      <c r="C247" s="89" t="n">
        <f aca="false">M247+S247+Y247+AE247+AK247+AQ247+AW247+BC247+BI247+BO247+BU247+CA247+CG247+CM247+CS247+CY247+DE247+DK247+DQ247+DW247+EC247+EI247+EO247+EU247+FA247+FG247</f>
        <v>448</v>
      </c>
      <c r="D247" s="89" t="n">
        <f aca="false">N247+T247+Z247+AF247+AL247+AR247+AX247+BD247+BJ247+BP247+BV247+CB247+CH247+CN247+CT247+CZ247+DF247+DL247+DR247+DX247+ED247+EJ247+EP247+EV247+FB247+FH247</f>
        <v>371</v>
      </c>
      <c r="E247" s="90" t="n">
        <f aca="false">O247+U247+AA247+AG247+AM247+AS247+AY247+BE247+BK247+BQ247+BW247+CC247+CI247+CO247+CU247+DA247+DG247+DM247+DS247+DY247+EE247+EK247+EQ247+EW247+FC247+FI247</f>
        <v>11553266.09794</v>
      </c>
      <c r="F247" s="91" t="n">
        <v>242</v>
      </c>
      <c r="G247" s="92" t="s">
        <v>342</v>
      </c>
      <c r="H247" s="93" t="n">
        <v>1.17</v>
      </c>
      <c r="I247" s="94" t="n">
        <f aca="false">$I$3*H247</f>
        <v>19852.1505</v>
      </c>
      <c r="J247" s="95" t="n">
        <f aca="false">P247+V247+AB247+AH247+AN247+AT247+AZ247+BF247+BL247+BR247+BX247+CD247+CJ247+CP247+CV247+DB247+DH247+DN247+DT247+DZ247+EF247+EL247+ER247+EX247+FD247+FJ247</f>
        <v>36</v>
      </c>
      <c r="K247" s="96" t="n">
        <f aca="false">Q247+W247+AC247+AI247+AO247+AU247+BA247+BG247+BM247+BS247+BY247+CE247+CK247+CQ247+CW247+DC247+DI247+DO247+DU247+EA247+EG247+EM247+ES247+EY247+FE247+FK247</f>
        <v>647775.670815</v>
      </c>
      <c r="L247" s="97"/>
      <c r="M247" s="124"/>
      <c r="N247" s="125" t="n">
        <f aca="false">SUM(P247:P248)</f>
        <v>0</v>
      </c>
      <c r="O247" s="126" t="n">
        <f aca="false">SUM(Q247:Q248)</f>
        <v>0</v>
      </c>
      <c r="P247" s="101" t="n">
        <v>0</v>
      </c>
      <c r="Q247" s="116" t="n">
        <f aca="false">I247*P247*$Q$4</f>
        <v>0</v>
      </c>
      <c r="R247" s="103"/>
      <c r="S247" s="127"/>
      <c r="T247" s="128" t="n">
        <f aca="false">SUM(V247:V248)</f>
        <v>2</v>
      </c>
      <c r="U247" s="129" t="n">
        <f aca="false">SUM(W247:W248)</f>
        <v>40498.38702</v>
      </c>
      <c r="V247" s="107" t="n">
        <v>2</v>
      </c>
      <c r="W247" s="122" t="n">
        <f aca="false">I247*V247*$W$4</f>
        <v>40498.38702</v>
      </c>
      <c r="X247" s="109"/>
      <c r="Y247" s="130" t="n">
        <v>448</v>
      </c>
      <c r="Z247" s="131" t="n">
        <f aca="false">SUM(AB247:AB248)</f>
        <v>315</v>
      </c>
      <c r="AA247" s="132" t="n">
        <f aca="false">SUM(AC247:AC248)</f>
        <v>10295070.73455</v>
      </c>
      <c r="AB247" s="113" t="n">
        <v>5</v>
      </c>
      <c r="AC247" s="114" t="n">
        <f aca="false">$I247*AB247*$AC$4</f>
        <v>101245.96755</v>
      </c>
      <c r="AD247" s="115"/>
      <c r="AE247" s="124"/>
      <c r="AF247" s="125" t="n">
        <f aca="false">SUM(AH247:AH248)</f>
        <v>0</v>
      </c>
      <c r="AG247" s="126" t="n">
        <f aca="false">SUM(AI247:AI248)</f>
        <v>0</v>
      </c>
      <c r="AH247" s="101"/>
      <c r="AI247" s="116" t="n">
        <f aca="false">$I247*AH247*$AI$4</f>
        <v>0</v>
      </c>
      <c r="AJ247" s="117"/>
      <c r="AK247" s="127"/>
      <c r="AL247" s="128" t="n">
        <f aca="false">SUM(AN247:AN248)</f>
        <v>5</v>
      </c>
      <c r="AM247" s="129" t="n">
        <f aca="false">SUM(AO247:AO248)</f>
        <v>80897.5132875</v>
      </c>
      <c r="AN247" s="107" t="n">
        <v>5</v>
      </c>
      <c r="AO247" s="122" t="n">
        <f aca="false">$I247*AN247*$AO$4</f>
        <v>80897.5132875</v>
      </c>
      <c r="AP247" s="109"/>
      <c r="AQ247" s="130"/>
      <c r="AR247" s="131" t="n">
        <f aca="false">SUM(AT247:AT248)</f>
        <v>0</v>
      </c>
      <c r="AS247" s="132" t="n">
        <f aca="false">SUM(AU247:AU248)</f>
        <v>0</v>
      </c>
      <c r="AT247" s="113"/>
      <c r="AU247" s="118" t="n">
        <f aca="false">$I247*AT247*$AU$4</f>
        <v>0</v>
      </c>
      <c r="AV247" s="115"/>
      <c r="AW247" s="124"/>
      <c r="AX247" s="125" t="n">
        <f aca="false">SUM(AZ247:AZ248)</f>
        <v>1</v>
      </c>
      <c r="AY247" s="126" t="n">
        <f aca="false">SUM(BA247:BA248)</f>
        <v>15881.7204</v>
      </c>
      <c r="AZ247" s="101" t="n">
        <v>1</v>
      </c>
      <c r="BA247" s="102" t="n">
        <f aca="false">$I247*AZ247*$BA$4</f>
        <v>15881.7204</v>
      </c>
      <c r="BB247" s="117"/>
      <c r="BC247" s="127"/>
      <c r="BD247" s="128" t="n">
        <f aca="false">SUM(BF247:BF248)</f>
        <v>19</v>
      </c>
      <c r="BE247" s="129" t="n">
        <f aca="false">SUM(BG247:BG248)</f>
        <v>450949.23405</v>
      </c>
      <c r="BF247" s="107" t="n">
        <v>9</v>
      </c>
      <c r="BG247" s="108" t="n">
        <f aca="false">$I247*BF247*$BG$4</f>
        <v>160802.41905</v>
      </c>
      <c r="BH247" s="109"/>
      <c r="BI247" s="130"/>
      <c r="BJ247" s="131" t="n">
        <f aca="false">SUM(BL247:BL248)</f>
        <v>0</v>
      </c>
      <c r="BK247" s="132" t="n">
        <f aca="false">SUM(BM247:BM248)</f>
        <v>0</v>
      </c>
      <c r="BL247" s="113" t="n">
        <v>0</v>
      </c>
      <c r="BM247" s="118" t="n">
        <f aca="false">$I247*BL247*$BM$4</f>
        <v>0</v>
      </c>
      <c r="BN247" s="115"/>
      <c r="BO247" s="124"/>
      <c r="BP247" s="125" t="n">
        <f aca="false">SUM(BR247:BR248)</f>
        <v>0</v>
      </c>
      <c r="BQ247" s="126" t="n">
        <f aca="false">SUM(BS247:BS248)</f>
        <v>0</v>
      </c>
      <c r="BR247" s="101"/>
      <c r="BS247" s="102" t="n">
        <f aca="false">$I247*BR247*$BS$4</f>
        <v>0</v>
      </c>
      <c r="BT247" s="117"/>
      <c r="BU247" s="127"/>
      <c r="BV247" s="128" t="n">
        <f aca="false">SUM(BX247:BX248)</f>
        <v>3</v>
      </c>
      <c r="BW247" s="129" t="n">
        <f aca="false">SUM(BY247:BY248)</f>
        <v>53600.80635</v>
      </c>
      <c r="BX247" s="107" t="n">
        <v>3</v>
      </c>
      <c r="BY247" s="108" t="n">
        <f aca="false">$I247*BX247*$BY$4</f>
        <v>53600.80635</v>
      </c>
      <c r="BZ247" s="109"/>
      <c r="CA247" s="130"/>
      <c r="CB247" s="131" t="n">
        <f aca="false">SUM(CD247:CD248)</f>
        <v>0</v>
      </c>
      <c r="CC247" s="132" t="n">
        <f aca="false">SUM(CE247:CE248)</f>
        <v>0</v>
      </c>
      <c r="CD247" s="113"/>
      <c r="CE247" s="118" t="n">
        <f aca="false">$I247*CD247*$CE$4</f>
        <v>0</v>
      </c>
      <c r="CF247" s="115"/>
      <c r="CG247" s="124"/>
      <c r="CH247" s="125" t="n">
        <f aca="false">SUM(CJ247:CJ248)</f>
        <v>6</v>
      </c>
      <c r="CI247" s="126" t="n">
        <f aca="false">SUM(CK247:CK248)</f>
        <v>147551.5327825</v>
      </c>
      <c r="CJ247" s="101" t="n">
        <v>1</v>
      </c>
      <c r="CK247" s="102" t="n">
        <f aca="false">$I247*CJ247*$CK$4</f>
        <v>16179.5026575</v>
      </c>
      <c r="CL247" s="117"/>
      <c r="CM247" s="127"/>
      <c r="CN247" s="128" t="n">
        <f aca="false">SUM(CP247:CP248)</f>
        <v>0</v>
      </c>
      <c r="CO247" s="129" t="n">
        <f aca="false">SUM(CQ247:CQ248)</f>
        <v>0</v>
      </c>
      <c r="CP247" s="107"/>
      <c r="CQ247" s="108" t="n">
        <f aca="false">$I247*CP247*$CQ$4</f>
        <v>0</v>
      </c>
      <c r="CR247" s="109"/>
      <c r="CS247" s="130"/>
      <c r="CT247" s="131" t="n">
        <f aca="false">SUM(CV247:CV248)</f>
        <v>20</v>
      </c>
      <c r="CU247" s="132" t="n">
        <f aca="false">SUM(CW247:CW248)</f>
        <v>468816.1695</v>
      </c>
      <c r="CV247" s="113" t="n">
        <v>10</v>
      </c>
      <c r="CW247" s="118" t="n">
        <f aca="false">$I247*CV247*$CW$4</f>
        <v>178669.3545</v>
      </c>
      <c r="CX247" s="115"/>
      <c r="CY247" s="124"/>
      <c r="CZ247" s="125" t="n">
        <f aca="false">SUM(DB247:DB248)</f>
        <v>0</v>
      </c>
      <c r="DA247" s="126" t="n">
        <f aca="false">SUM(DC247:DC248)</f>
        <v>0</v>
      </c>
      <c r="DB247" s="101"/>
      <c r="DC247" s="102" t="n">
        <f aca="false">$I247*DB247*$DC$4</f>
        <v>0</v>
      </c>
      <c r="DD247" s="117"/>
      <c r="DE247" s="127"/>
      <c r="DF247" s="128" t="n">
        <f aca="false">SUM(DH247:DH248)</f>
        <v>0</v>
      </c>
      <c r="DG247" s="129" t="n">
        <f aca="false">SUM(DI247:DI248)</f>
        <v>0</v>
      </c>
      <c r="DH247" s="107"/>
      <c r="DI247" s="108" t="n">
        <f aca="false">$I247*DH247*$DI$4</f>
        <v>0</v>
      </c>
      <c r="DJ247" s="109"/>
      <c r="DK247" s="130"/>
      <c r="DL247" s="131" t="n">
        <f aca="false">SUM(DN247:DN248)</f>
        <v>0</v>
      </c>
      <c r="DM247" s="132" t="n">
        <f aca="false">SUM(DO247:DO248)</f>
        <v>0</v>
      </c>
      <c r="DN247" s="113"/>
      <c r="DO247" s="118" t="n">
        <f aca="false">$I247*DN247*$DO$4</f>
        <v>0</v>
      </c>
      <c r="DP247" s="115"/>
      <c r="DQ247" s="124"/>
      <c r="DR247" s="125" t="n">
        <f aca="false">SUM(DT247:DT248)</f>
        <v>0</v>
      </c>
      <c r="DS247" s="126" t="n">
        <f aca="false">SUM(DU247:DU248)</f>
        <v>0</v>
      </c>
      <c r="DT247" s="101"/>
      <c r="DU247" s="102" t="n">
        <f aca="false">$I247*DT247*$DU$4</f>
        <v>0</v>
      </c>
      <c r="DV247" s="117"/>
      <c r="DW247" s="127"/>
      <c r="DX247" s="128" t="n">
        <f aca="false">SUM(DZ247:DZ248)</f>
        <v>0</v>
      </c>
      <c r="DY247" s="129" t="n">
        <f aca="false">SUM(EA247:EA248)</f>
        <v>0</v>
      </c>
      <c r="DZ247" s="107"/>
      <c r="EA247" s="108" t="n">
        <f aca="false">$I247*DZ247*$EA$4</f>
        <v>0</v>
      </c>
      <c r="EB247" s="109"/>
      <c r="EC247" s="130"/>
      <c r="ED247" s="131" t="n">
        <f aca="false">SUM(EF247:EF248)</f>
        <v>0</v>
      </c>
      <c r="EE247" s="132" t="n">
        <f aca="false">SUM(EG247:EG248)</f>
        <v>0</v>
      </c>
      <c r="EF247" s="113"/>
      <c r="EG247" s="118" t="n">
        <f aca="false">$I247*EF247*$EG$4</f>
        <v>0</v>
      </c>
      <c r="EH247" s="115"/>
      <c r="EI247" s="124"/>
      <c r="EJ247" s="125" t="n">
        <f aca="false">SUM(EL247:EL248)</f>
        <v>0</v>
      </c>
      <c r="EK247" s="126" t="n">
        <f aca="false">SUM(EM247:EM248)</f>
        <v>0</v>
      </c>
      <c r="EL247" s="136"/>
      <c r="EM247" s="102" t="n">
        <f aca="false">$I247*EL247*$EM$4</f>
        <v>0</v>
      </c>
      <c r="EN247" s="117"/>
      <c r="EO247" s="127"/>
      <c r="EP247" s="128" t="n">
        <f aca="false">SUM(ER247:ER248)</f>
        <v>0</v>
      </c>
      <c r="EQ247" s="129" t="n">
        <f aca="false">SUM(ES247:ES248)</f>
        <v>0</v>
      </c>
      <c r="ER247" s="120"/>
      <c r="ES247" s="108" t="n">
        <f aca="false">$I247*ER247*$ES$4</f>
        <v>0</v>
      </c>
      <c r="ET247" s="109"/>
      <c r="EU247" s="130"/>
      <c r="EV247" s="131" t="n">
        <f aca="false">SUM(EX247:EX248)</f>
        <v>0</v>
      </c>
      <c r="EW247" s="132" t="n">
        <f aca="false">SUM(EY247:EY248)</f>
        <v>0</v>
      </c>
      <c r="EX247" s="113"/>
      <c r="EY247" s="118" t="n">
        <f aca="false">$I247*EX247*$EY$4</f>
        <v>0</v>
      </c>
      <c r="EZ247" s="115"/>
      <c r="FA247" s="124"/>
      <c r="FB247" s="125" t="n">
        <f aca="false">SUM(FD247:FD248)</f>
        <v>0</v>
      </c>
      <c r="FC247" s="126" t="n">
        <f aca="false">SUM(FE247:FE248)</f>
        <v>0</v>
      </c>
      <c r="FD247" s="101"/>
      <c r="FE247" s="102" t="n">
        <f aca="false">$I247*FD247*$FE$4</f>
        <v>0</v>
      </c>
      <c r="FF247" s="117"/>
      <c r="FG247" s="127"/>
      <c r="FH247" s="128" t="n">
        <f aca="false">SUM(FJ247:FJ248)</f>
        <v>0</v>
      </c>
      <c r="FI247" s="129" t="n">
        <f aca="false">SUM(FK247:FK248)</f>
        <v>0</v>
      </c>
      <c r="FJ247" s="107"/>
      <c r="FK247" s="108" t="n">
        <f aca="false">$I247*FJ247*$FK$4</f>
        <v>0</v>
      </c>
    </row>
    <row r="248" s="121" customFormat="true" ht="31.5" hidden="false" customHeight="true" outlineLevel="1" collapsed="false">
      <c r="A248" s="87"/>
      <c r="B248" s="88"/>
      <c r="C248" s="89"/>
      <c r="D248" s="89"/>
      <c r="E248" s="90"/>
      <c r="F248" s="91" t="n">
        <v>243</v>
      </c>
      <c r="G248" s="92" t="s">
        <v>343</v>
      </c>
      <c r="H248" s="93" t="n">
        <v>1.9</v>
      </c>
      <c r="I248" s="94" t="n">
        <f aca="false">$I$3*H248</f>
        <v>32238.535</v>
      </c>
      <c r="J248" s="95" t="n">
        <f aca="false">P248+V248+AB248+AH248+AN248+AT248+AZ248+BF248+BL248+BR248+BX248+CD248+CJ248+CP248+CV248+DB248+DH248+DN248+DT248+DZ248+EF248+EL248+ER248+EX248+FD248+FJ248</f>
        <v>335</v>
      </c>
      <c r="K248" s="96" t="n">
        <f aca="false">Q248+W248+AC248+AI248+AO248+AU248+BA248+BG248+BM248+BS248+BY248+CE248+CK248+CQ248+CW248+DC248+DI248+DO248+DU248+EA248+EG248+EM248+ES248+EY248+FE248+FK248</f>
        <v>10905490.427125</v>
      </c>
      <c r="L248" s="97"/>
      <c r="M248" s="124"/>
      <c r="N248" s="125"/>
      <c r="O248" s="126"/>
      <c r="P248" s="101" t="n">
        <v>0</v>
      </c>
      <c r="Q248" s="116" t="n">
        <f aca="false">I248*P248*$Q$4</f>
        <v>0</v>
      </c>
      <c r="R248" s="103"/>
      <c r="S248" s="127"/>
      <c r="T248" s="128"/>
      <c r="U248" s="129"/>
      <c r="V248" s="107"/>
      <c r="W248" s="122" t="n">
        <f aca="false">I248*V248*$W$4</f>
        <v>0</v>
      </c>
      <c r="X248" s="109"/>
      <c r="Y248" s="130"/>
      <c r="Z248" s="131"/>
      <c r="AA248" s="132"/>
      <c r="AB248" s="113" t="n">
        <v>310</v>
      </c>
      <c r="AC248" s="114" t="n">
        <f aca="false">$I248*AB248*$AC$4</f>
        <v>10193824.767</v>
      </c>
      <c r="AD248" s="115"/>
      <c r="AE248" s="124"/>
      <c r="AF248" s="125"/>
      <c r="AG248" s="126"/>
      <c r="AH248" s="101"/>
      <c r="AI248" s="116" t="n">
        <f aca="false">$I248*AH248*$AI$4</f>
        <v>0</v>
      </c>
      <c r="AJ248" s="117"/>
      <c r="AK248" s="127"/>
      <c r="AL248" s="128"/>
      <c r="AM248" s="129"/>
      <c r="AN248" s="107" t="n">
        <v>0</v>
      </c>
      <c r="AO248" s="122" t="n">
        <f aca="false">$I248*AN248*$AO$4</f>
        <v>0</v>
      </c>
      <c r="AP248" s="109"/>
      <c r="AQ248" s="130"/>
      <c r="AR248" s="131"/>
      <c r="AS248" s="132"/>
      <c r="AT248" s="113"/>
      <c r="AU248" s="118" t="n">
        <f aca="false">$I248*AT248*$AU$4</f>
        <v>0</v>
      </c>
      <c r="AV248" s="115"/>
      <c r="AW248" s="124"/>
      <c r="AX248" s="125"/>
      <c r="AY248" s="126"/>
      <c r="AZ248" s="101"/>
      <c r="BA248" s="102" t="n">
        <f aca="false">$I248*AZ248*$BA$4</f>
        <v>0</v>
      </c>
      <c r="BB248" s="117"/>
      <c r="BC248" s="127"/>
      <c r="BD248" s="128"/>
      <c r="BE248" s="129"/>
      <c r="BF248" s="107" t="n">
        <v>10</v>
      </c>
      <c r="BG248" s="108" t="n">
        <f aca="false">$I248*BF248*$BG$4</f>
        <v>290146.815</v>
      </c>
      <c r="BH248" s="109"/>
      <c r="BI248" s="130"/>
      <c r="BJ248" s="131"/>
      <c r="BK248" s="132"/>
      <c r="BL248" s="113" t="n">
        <v>0</v>
      </c>
      <c r="BM248" s="118" t="n">
        <f aca="false">$I248*BL248*$BM$4</f>
        <v>0</v>
      </c>
      <c r="BN248" s="115"/>
      <c r="BO248" s="124"/>
      <c r="BP248" s="125"/>
      <c r="BQ248" s="126"/>
      <c r="BR248" s="101"/>
      <c r="BS248" s="102" t="n">
        <f aca="false">$I248*BR248*$BS$4</f>
        <v>0</v>
      </c>
      <c r="BT248" s="117"/>
      <c r="BU248" s="127"/>
      <c r="BV248" s="128"/>
      <c r="BW248" s="129"/>
      <c r="BX248" s="107"/>
      <c r="BY248" s="108" t="n">
        <f aca="false">$I248*BX248*$BY$4</f>
        <v>0</v>
      </c>
      <c r="BZ248" s="109"/>
      <c r="CA248" s="130"/>
      <c r="CB248" s="131"/>
      <c r="CC248" s="132"/>
      <c r="CD248" s="113"/>
      <c r="CE248" s="118" t="n">
        <f aca="false">$I248*CD248*$CE$4</f>
        <v>0</v>
      </c>
      <c r="CF248" s="115"/>
      <c r="CG248" s="124"/>
      <c r="CH248" s="125"/>
      <c r="CI248" s="126"/>
      <c r="CJ248" s="101" t="n">
        <v>5</v>
      </c>
      <c r="CK248" s="102" t="n">
        <f aca="false">$I248*CJ248*$CK$4</f>
        <v>131372.030125</v>
      </c>
      <c r="CL248" s="117"/>
      <c r="CM248" s="127"/>
      <c r="CN248" s="128"/>
      <c r="CO248" s="129"/>
      <c r="CP248" s="107"/>
      <c r="CQ248" s="108" t="n">
        <f aca="false">$I248*CP248*$CQ$4</f>
        <v>0</v>
      </c>
      <c r="CR248" s="109"/>
      <c r="CS248" s="130"/>
      <c r="CT248" s="131"/>
      <c r="CU248" s="132"/>
      <c r="CV248" s="113" t="n">
        <v>10</v>
      </c>
      <c r="CW248" s="118" t="n">
        <f aca="false">$I248*CV248*$CW$4</f>
        <v>290146.815</v>
      </c>
      <c r="CX248" s="115"/>
      <c r="CY248" s="124"/>
      <c r="CZ248" s="125"/>
      <c r="DA248" s="126"/>
      <c r="DB248" s="101"/>
      <c r="DC248" s="102" t="n">
        <f aca="false">$I248*DB248*$DC$4</f>
        <v>0</v>
      </c>
      <c r="DD248" s="117"/>
      <c r="DE248" s="127"/>
      <c r="DF248" s="128"/>
      <c r="DG248" s="129"/>
      <c r="DH248" s="107"/>
      <c r="DI248" s="108" t="n">
        <f aca="false">$I248*DH248*$DI$4</f>
        <v>0</v>
      </c>
      <c r="DJ248" s="109"/>
      <c r="DK248" s="130"/>
      <c r="DL248" s="131"/>
      <c r="DM248" s="132"/>
      <c r="DN248" s="113"/>
      <c r="DO248" s="118" t="n">
        <f aca="false">$I248*DN248*$DO$4</f>
        <v>0</v>
      </c>
      <c r="DP248" s="115"/>
      <c r="DQ248" s="124"/>
      <c r="DR248" s="125"/>
      <c r="DS248" s="126"/>
      <c r="DT248" s="101"/>
      <c r="DU248" s="102" t="n">
        <f aca="false">$I248*DT248*$DU$4</f>
        <v>0</v>
      </c>
      <c r="DV248" s="117"/>
      <c r="DW248" s="127"/>
      <c r="DX248" s="128"/>
      <c r="DY248" s="129"/>
      <c r="DZ248" s="107"/>
      <c r="EA248" s="108" t="n">
        <f aca="false">$I248*DZ248*$EA$4</f>
        <v>0</v>
      </c>
      <c r="EB248" s="109"/>
      <c r="EC248" s="130"/>
      <c r="ED248" s="131"/>
      <c r="EE248" s="132"/>
      <c r="EF248" s="113"/>
      <c r="EG248" s="118" t="n">
        <f aca="false">$I248*EF248*$EG$4</f>
        <v>0</v>
      </c>
      <c r="EH248" s="115"/>
      <c r="EI248" s="124"/>
      <c r="EJ248" s="125"/>
      <c r="EK248" s="126"/>
      <c r="EL248" s="136"/>
      <c r="EM248" s="102" t="n">
        <f aca="false">$I248*EL248*$EM$4</f>
        <v>0</v>
      </c>
      <c r="EN248" s="117"/>
      <c r="EO248" s="127"/>
      <c r="EP248" s="128"/>
      <c r="EQ248" s="129"/>
      <c r="ER248" s="120"/>
      <c r="ES248" s="108" t="n">
        <f aca="false">$I248*ER248*$ES$4</f>
        <v>0</v>
      </c>
      <c r="ET248" s="109"/>
      <c r="EU248" s="130"/>
      <c r="EV248" s="131"/>
      <c r="EW248" s="132"/>
      <c r="EX248" s="113"/>
      <c r="EY248" s="118" t="n">
        <f aca="false">$I248*EX248*$EY$4</f>
        <v>0</v>
      </c>
      <c r="EZ248" s="115"/>
      <c r="FA248" s="124"/>
      <c r="FB248" s="125"/>
      <c r="FC248" s="126"/>
      <c r="FD248" s="101"/>
      <c r="FE248" s="102" t="n">
        <f aca="false">$I248*FD248*$FE$4</f>
        <v>0</v>
      </c>
      <c r="FF248" s="117"/>
      <c r="FG248" s="127"/>
      <c r="FH248" s="128"/>
      <c r="FI248" s="129"/>
      <c r="FJ248" s="107"/>
      <c r="FK248" s="108" t="n">
        <f aca="false">$I248*FJ248*$FK$4</f>
        <v>0</v>
      </c>
    </row>
    <row r="249" s="121" customFormat="true" ht="48" hidden="false" customHeight="true" outlineLevel="0" collapsed="false">
      <c r="A249" s="87" t="n">
        <v>34</v>
      </c>
      <c r="B249" s="88" t="s">
        <v>344</v>
      </c>
      <c r="C249" s="89" t="n">
        <f aca="false">M249+S249+Y249+AE249+AK249+AQ249+AW249+BC249+BI249+BO249+BU249+CA249+CG249+CM249+CS249+CY249+DE249+DK249+DQ249+DW249+EC249+EI249+EO249+EU249+FA249+FG249</f>
        <v>753</v>
      </c>
      <c r="D249" s="89" t="n">
        <f aca="false">N249+T249+Z249+AF249+AL249+AR249+AX249+BD249+BJ249+BP249+BV249+CB249+CH249+CN249+CT249+CZ249+DF249+DL249+DR249+DX249+ED249+EJ249+EP249+EV249+FB249+FH249</f>
        <v>479</v>
      </c>
      <c r="E249" s="90" t="n">
        <f aca="false">O249+U249+AA249+AG249+AM249+AS249+AY249+BE249+BK249+BQ249+BW249+CC249+CI249+CO249+CU249+DA249+DG249+DM249+DS249+DY249+EE249+EK249+EQ249+EW249+FC249+FI249</f>
        <v>8202974.760435</v>
      </c>
      <c r="F249" s="91" t="n">
        <v>244</v>
      </c>
      <c r="G249" s="92" t="s">
        <v>345</v>
      </c>
      <c r="H249" s="93" t="n">
        <v>0.89</v>
      </c>
      <c r="I249" s="94" t="n">
        <f aca="false">$I$3*H249</f>
        <v>15101.2085</v>
      </c>
      <c r="J249" s="95" t="n">
        <f aca="false">P249+V249+AB249+AH249+AN249+AT249+AZ249+BF249+BL249+BR249+BX249+CD249+CJ249+CP249+CV249+DB249+DH249+DN249+DT249+DZ249+EF249+EL249+ER249+EX249+FD249+FJ249</f>
        <v>330</v>
      </c>
      <c r="K249" s="96" t="n">
        <f aca="false">Q249+W249+AC249+AI249+AO249+AU249+BA249+BG249+BM249+BS249+BY249+CE249+CK249+CQ249+CW249+DC249+DI249+DO249+DU249+EA249+EG249+EM249+ES249+EY249+FE249+FK249</f>
        <v>5075063.140595</v>
      </c>
      <c r="L249" s="97"/>
      <c r="M249" s="124" t="n">
        <v>579</v>
      </c>
      <c r="N249" s="125" t="n">
        <f aca="false">SUM(P249:P253)</f>
        <v>445</v>
      </c>
      <c r="O249" s="126" t="n">
        <f aca="false">SUM(Q249:Q253)</f>
        <v>7588255.46535</v>
      </c>
      <c r="P249" s="101" t="n">
        <v>315</v>
      </c>
      <c r="Q249" s="116" t="n">
        <f aca="false">I249*P249*$Q$4</f>
        <v>4852018.29105</v>
      </c>
      <c r="R249" s="103"/>
      <c r="S249" s="127" t="n">
        <v>174</v>
      </c>
      <c r="T249" s="128" t="n">
        <f aca="false">SUM(V249:V253)</f>
        <v>27</v>
      </c>
      <c r="U249" s="129" t="n">
        <f aca="false">SUM(W249:W253)</f>
        <v>503633.7873</v>
      </c>
      <c r="V249" s="107" t="n">
        <v>10</v>
      </c>
      <c r="W249" s="122" t="n">
        <f aca="false">I249*V249*$W$4</f>
        <v>154032.3267</v>
      </c>
      <c r="X249" s="109"/>
      <c r="Y249" s="130"/>
      <c r="Z249" s="131" t="n">
        <f aca="false">SUM(AB249:AB253)</f>
        <v>2</v>
      </c>
      <c r="AA249" s="132" t="n">
        <f aca="false">SUM(AC249:AC253)</f>
        <v>30806.46534</v>
      </c>
      <c r="AB249" s="113" t="n">
        <v>2</v>
      </c>
      <c r="AC249" s="114" t="n">
        <f aca="false">$I249*AB249*$AC$4</f>
        <v>30806.46534</v>
      </c>
      <c r="AD249" s="115"/>
      <c r="AE249" s="124"/>
      <c r="AF249" s="125" t="n">
        <f aca="false">SUM(AH249:AH253)</f>
        <v>0</v>
      </c>
      <c r="AG249" s="126" t="n">
        <f aca="false">SUM(AI249:AI253)</f>
        <v>0</v>
      </c>
      <c r="AH249" s="101"/>
      <c r="AI249" s="116" t="n">
        <f aca="false">$I249*AH249*$AI$4</f>
        <v>0</v>
      </c>
      <c r="AJ249" s="117"/>
      <c r="AK249" s="127"/>
      <c r="AL249" s="128" t="n">
        <f aca="false">SUM(AN249:AN253)</f>
        <v>2</v>
      </c>
      <c r="AM249" s="129" t="n">
        <f aca="false">SUM(AO249:AO253)</f>
        <v>24614.969855</v>
      </c>
      <c r="AN249" s="107" t="n">
        <v>2</v>
      </c>
      <c r="AO249" s="122" t="n">
        <f aca="false">$I249*AN249*$AO$4</f>
        <v>24614.969855</v>
      </c>
      <c r="AP249" s="109"/>
      <c r="AQ249" s="130"/>
      <c r="AR249" s="131" t="n">
        <f aca="false">SUM(AT249:AT253)</f>
        <v>0</v>
      </c>
      <c r="AS249" s="132" t="n">
        <f aca="false">SUM(AU249:AU253)</f>
        <v>0</v>
      </c>
      <c r="AT249" s="113"/>
      <c r="AU249" s="118" t="n">
        <f aca="false">$I249*AT249*$AU$4</f>
        <v>0</v>
      </c>
      <c r="AV249" s="115"/>
      <c r="AW249" s="124"/>
      <c r="AX249" s="125" t="n">
        <f aca="false">SUM(AZ249:AZ253)</f>
        <v>0</v>
      </c>
      <c r="AY249" s="126" t="n">
        <f aca="false">SUM(BA249:BA253)</f>
        <v>0</v>
      </c>
      <c r="AZ249" s="101"/>
      <c r="BA249" s="102" t="n">
        <f aca="false">$I249*AZ249*$BA$4</f>
        <v>0</v>
      </c>
      <c r="BB249" s="117"/>
      <c r="BC249" s="127"/>
      <c r="BD249" s="128" t="n">
        <f aca="false">SUM(BF249:BF253)</f>
        <v>0</v>
      </c>
      <c r="BE249" s="129" t="n">
        <f aca="false">SUM(BG249:BG253)</f>
        <v>0</v>
      </c>
      <c r="BF249" s="107"/>
      <c r="BG249" s="108" t="n">
        <f aca="false">$I249*BF249*$BG$4</f>
        <v>0</v>
      </c>
      <c r="BH249" s="109"/>
      <c r="BI249" s="130"/>
      <c r="BJ249" s="131" t="n">
        <f aca="false">SUM(BL249:BL253)</f>
        <v>0</v>
      </c>
      <c r="BK249" s="132" t="n">
        <f aca="false">SUM(BM249:BM253)</f>
        <v>0</v>
      </c>
      <c r="BL249" s="113" t="n">
        <v>0</v>
      </c>
      <c r="BM249" s="118" t="n">
        <f aca="false">$I249*BL249*$BM$4</f>
        <v>0</v>
      </c>
      <c r="BN249" s="115"/>
      <c r="BO249" s="124"/>
      <c r="BP249" s="125" t="n">
        <f aca="false">SUM(BR249:BR253)</f>
        <v>1</v>
      </c>
      <c r="BQ249" s="126" t="n">
        <f aca="false">SUM(BS249:BS253)</f>
        <v>22678.96099</v>
      </c>
      <c r="BR249" s="101"/>
      <c r="BS249" s="102" t="n">
        <f aca="false">$I249*BR249*$BS$4</f>
        <v>0</v>
      </c>
      <c r="BT249" s="117"/>
      <c r="BU249" s="127"/>
      <c r="BV249" s="128" t="n">
        <f aca="false">SUM(BX249:BX253)</f>
        <v>1</v>
      </c>
      <c r="BW249" s="129" t="n">
        <f aca="false">SUM(BY249:BY253)</f>
        <v>19394.02395</v>
      </c>
      <c r="BX249" s="107"/>
      <c r="BY249" s="108" t="n">
        <f aca="false">$I249*BX249*$BY$4</f>
        <v>0</v>
      </c>
      <c r="BZ249" s="109"/>
      <c r="CA249" s="130"/>
      <c r="CB249" s="131" t="n">
        <f aca="false">SUM(CD249:CD253)</f>
        <v>0</v>
      </c>
      <c r="CC249" s="132" t="n">
        <f aca="false">SUM(CE249:CE253)</f>
        <v>0</v>
      </c>
      <c r="CD249" s="113"/>
      <c r="CE249" s="118" t="n">
        <f aca="false">$I249*CD249*$CE$4</f>
        <v>0</v>
      </c>
      <c r="CF249" s="115"/>
      <c r="CG249" s="124"/>
      <c r="CH249" s="125" t="n">
        <f aca="false">SUM(CJ249:CJ253)</f>
        <v>0</v>
      </c>
      <c r="CI249" s="126" t="n">
        <f aca="false">SUM(CK249:CK253)</f>
        <v>0</v>
      </c>
      <c r="CJ249" s="101" t="n">
        <v>0</v>
      </c>
      <c r="CK249" s="102" t="n">
        <f aca="false">$I249*CJ249*$CK$4</f>
        <v>0</v>
      </c>
      <c r="CL249" s="117"/>
      <c r="CM249" s="127"/>
      <c r="CN249" s="128" t="n">
        <f aca="false">SUM(CP249:CP253)</f>
        <v>0</v>
      </c>
      <c r="CO249" s="129" t="n">
        <f aca="false">SUM(CQ249:CQ253)</f>
        <v>0</v>
      </c>
      <c r="CP249" s="107"/>
      <c r="CQ249" s="108" t="n">
        <f aca="false">$I249*CP249*$CQ$4</f>
        <v>0</v>
      </c>
      <c r="CR249" s="109"/>
      <c r="CS249" s="130"/>
      <c r="CT249" s="131" t="n">
        <f aca="false">SUM(CV249:CV253)</f>
        <v>1</v>
      </c>
      <c r="CU249" s="132" t="n">
        <f aca="false">SUM(CW249:CW253)</f>
        <v>13591.08765</v>
      </c>
      <c r="CV249" s="113" t="n">
        <v>1</v>
      </c>
      <c r="CW249" s="118" t="n">
        <f aca="false">$I249*CV249*$CW$4</f>
        <v>13591.08765</v>
      </c>
      <c r="CX249" s="115"/>
      <c r="CY249" s="124"/>
      <c r="CZ249" s="125" t="n">
        <f aca="false">SUM(DB249:DB253)</f>
        <v>0</v>
      </c>
      <c r="DA249" s="126" t="n">
        <f aca="false">SUM(DC249:DC253)</f>
        <v>0</v>
      </c>
      <c r="DB249" s="101"/>
      <c r="DC249" s="102" t="n">
        <f aca="false">$I249*DB249*$DC$4</f>
        <v>0</v>
      </c>
      <c r="DD249" s="117"/>
      <c r="DE249" s="127"/>
      <c r="DF249" s="128" t="n">
        <f aca="false">SUM(DH249:DH253)</f>
        <v>0</v>
      </c>
      <c r="DG249" s="129" t="n">
        <f aca="false">SUM(DI249:DI253)</f>
        <v>0</v>
      </c>
      <c r="DH249" s="107"/>
      <c r="DI249" s="108" t="n">
        <f aca="false">$I249*DH249*$DI$4</f>
        <v>0</v>
      </c>
      <c r="DJ249" s="109"/>
      <c r="DK249" s="130"/>
      <c r="DL249" s="131" t="n">
        <f aca="false">SUM(DN249:DN253)</f>
        <v>0</v>
      </c>
      <c r="DM249" s="132" t="n">
        <f aca="false">SUM(DO249:DO253)</f>
        <v>0</v>
      </c>
      <c r="DN249" s="113"/>
      <c r="DO249" s="118" t="n">
        <f aca="false">$I249*DN249*$DO$4</f>
        <v>0</v>
      </c>
      <c r="DP249" s="115"/>
      <c r="DQ249" s="124"/>
      <c r="DR249" s="125" t="n">
        <f aca="false">SUM(DT249:DT253)</f>
        <v>0</v>
      </c>
      <c r="DS249" s="126" t="n">
        <f aca="false">SUM(DU249:DU253)</f>
        <v>0</v>
      </c>
      <c r="DT249" s="101"/>
      <c r="DU249" s="102" t="n">
        <f aca="false">$I249*DT249*$DU$4</f>
        <v>0</v>
      </c>
      <c r="DV249" s="117"/>
      <c r="DW249" s="127"/>
      <c r="DX249" s="128" t="n">
        <f aca="false">SUM(DZ249:DZ253)</f>
        <v>0</v>
      </c>
      <c r="DY249" s="129" t="n">
        <f aca="false">SUM(EA249:EA253)</f>
        <v>0</v>
      </c>
      <c r="DZ249" s="107"/>
      <c r="EA249" s="108" t="n">
        <f aca="false">$I249*DZ249*$EA$4</f>
        <v>0</v>
      </c>
      <c r="EB249" s="109"/>
      <c r="EC249" s="130"/>
      <c r="ED249" s="131" t="n">
        <f aca="false">SUM(EF249:EF253)</f>
        <v>0</v>
      </c>
      <c r="EE249" s="132" t="n">
        <f aca="false">SUM(EG249:EG253)</f>
        <v>0</v>
      </c>
      <c r="EF249" s="113"/>
      <c r="EG249" s="118" t="n">
        <f aca="false">$I249*EF249*$EG$4</f>
        <v>0</v>
      </c>
      <c r="EH249" s="115"/>
      <c r="EI249" s="124"/>
      <c r="EJ249" s="125" t="n">
        <f aca="false">SUM(EL249:EL253)</f>
        <v>0</v>
      </c>
      <c r="EK249" s="126" t="n">
        <f aca="false">SUM(EM249:EM253)</f>
        <v>0</v>
      </c>
      <c r="EL249" s="136"/>
      <c r="EM249" s="102" t="n">
        <f aca="false">$I249*EL249*$EM$4</f>
        <v>0</v>
      </c>
      <c r="EN249" s="117"/>
      <c r="EO249" s="127"/>
      <c r="EP249" s="128" t="n">
        <f aca="false">SUM(ER249:ER253)</f>
        <v>0</v>
      </c>
      <c r="EQ249" s="129" t="n">
        <f aca="false">SUM(ES249:ES253)</f>
        <v>0</v>
      </c>
      <c r="ER249" s="120"/>
      <c r="ES249" s="108" t="n">
        <f aca="false">$I249*ER249*$ES$4</f>
        <v>0</v>
      </c>
      <c r="ET249" s="109"/>
      <c r="EU249" s="130"/>
      <c r="EV249" s="131" t="n">
        <f aca="false">SUM(EX249:EX253)</f>
        <v>0</v>
      </c>
      <c r="EW249" s="132" t="n">
        <f aca="false">SUM(EY249:EY253)</f>
        <v>0</v>
      </c>
      <c r="EX249" s="113"/>
      <c r="EY249" s="118" t="n">
        <f aca="false">$I249*EX249*$EY$4</f>
        <v>0</v>
      </c>
      <c r="EZ249" s="115"/>
      <c r="FA249" s="124"/>
      <c r="FB249" s="125" t="n">
        <f aca="false">SUM(FD249:FD253)</f>
        <v>0</v>
      </c>
      <c r="FC249" s="126" t="n">
        <f aca="false">SUM(FE249:FE253)</f>
        <v>0</v>
      </c>
      <c r="FD249" s="101"/>
      <c r="FE249" s="102" t="n">
        <f aca="false">$I249*FD249*$FE$4</f>
        <v>0</v>
      </c>
      <c r="FF249" s="117"/>
      <c r="FG249" s="127"/>
      <c r="FH249" s="128" t="n">
        <f aca="false">SUM(FJ249:FJ253)</f>
        <v>0</v>
      </c>
      <c r="FI249" s="129" t="n">
        <f aca="false">SUM(FK249:FK253)</f>
        <v>0</v>
      </c>
      <c r="FJ249" s="107"/>
      <c r="FK249" s="108" t="n">
        <f aca="false">$I249*FJ249*$FK$4</f>
        <v>0</v>
      </c>
    </row>
    <row r="250" s="121" customFormat="true" ht="34.5" hidden="false" customHeight="true" outlineLevel="1" collapsed="false">
      <c r="A250" s="87"/>
      <c r="B250" s="88"/>
      <c r="C250" s="89"/>
      <c r="D250" s="89"/>
      <c r="E250" s="90"/>
      <c r="F250" s="91" t="n">
        <v>245</v>
      </c>
      <c r="G250" s="92" t="s">
        <v>346</v>
      </c>
      <c r="H250" s="93" t="n">
        <v>0.74</v>
      </c>
      <c r="I250" s="94" t="n">
        <f aca="false">$I$3*H250</f>
        <v>12556.061</v>
      </c>
      <c r="J250" s="95" t="n">
        <f aca="false">P250+V250+AB250+AH250+AN250+AT250+AZ250+BF250+BL250+BR250+BX250+CD250+CJ250+CP250+CV250+DB250+DH250+DN250+DT250+DZ250+EF250+EL250+ER250+EX250+FD250+FJ250</f>
        <v>25</v>
      </c>
      <c r="K250" s="96" t="n">
        <f aca="false">Q250+W250+AC250+AI250+AO250+AU250+BA250+BG250+BM250+BS250+BY250+CE250+CK250+CQ250+CW250+DC250+DI250+DO250+DU250+EA250+EG250+EM250+ES250+EY250+FE250+FK250</f>
        <v>320179.5555</v>
      </c>
      <c r="L250" s="97"/>
      <c r="M250" s="124"/>
      <c r="N250" s="125"/>
      <c r="O250" s="126"/>
      <c r="P250" s="101" t="n">
        <v>20</v>
      </c>
      <c r="Q250" s="116" t="n">
        <f aca="false">I250*P250*$Q$4</f>
        <v>256143.6444</v>
      </c>
      <c r="R250" s="103"/>
      <c r="S250" s="127"/>
      <c r="T250" s="128"/>
      <c r="U250" s="129"/>
      <c r="V250" s="107" t="n">
        <v>5</v>
      </c>
      <c r="W250" s="122" t="n">
        <f aca="false">I250*V250*$W$4</f>
        <v>64035.9111</v>
      </c>
      <c r="X250" s="109"/>
      <c r="Y250" s="130"/>
      <c r="Z250" s="131"/>
      <c r="AA250" s="132"/>
      <c r="AB250" s="113" t="n">
        <v>0</v>
      </c>
      <c r="AC250" s="114" t="n">
        <f aca="false">$I250*AB250*$AC$4</f>
        <v>0</v>
      </c>
      <c r="AD250" s="115"/>
      <c r="AE250" s="124"/>
      <c r="AF250" s="125"/>
      <c r="AG250" s="126"/>
      <c r="AH250" s="101"/>
      <c r="AI250" s="116" t="n">
        <f aca="false">$I250*AH250*$AI$4</f>
        <v>0</v>
      </c>
      <c r="AJ250" s="117"/>
      <c r="AK250" s="127"/>
      <c r="AL250" s="128"/>
      <c r="AM250" s="129"/>
      <c r="AN250" s="107" t="n">
        <v>0</v>
      </c>
      <c r="AO250" s="122" t="n">
        <f aca="false">$I250*AN250*$AO$4</f>
        <v>0</v>
      </c>
      <c r="AP250" s="109"/>
      <c r="AQ250" s="130"/>
      <c r="AR250" s="131"/>
      <c r="AS250" s="132"/>
      <c r="AT250" s="113"/>
      <c r="AU250" s="118" t="n">
        <f aca="false">$I250*AT250*$AU$4</f>
        <v>0</v>
      </c>
      <c r="AV250" s="115"/>
      <c r="AW250" s="124"/>
      <c r="AX250" s="125"/>
      <c r="AY250" s="126"/>
      <c r="AZ250" s="101"/>
      <c r="BA250" s="102" t="n">
        <f aca="false">$I250*AZ250*$BA$4</f>
        <v>0</v>
      </c>
      <c r="BB250" s="117"/>
      <c r="BC250" s="127"/>
      <c r="BD250" s="128"/>
      <c r="BE250" s="129"/>
      <c r="BF250" s="107" t="n">
        <v>0</v>
      </c>
      <c r="BG250" s="108" t="n">
        <f aca="false">$I250*BF250*$BG$4</f>
        <v>0</v>
      </c>
      <c r="BH250" s="109"/>
      <c r="BI250" s="130"/>
      <c r="BJ250" s="131"/>
      <c r="BK250" s="132"/>
      <c r="BL250" s="113" t="n">
        <v>0</v>
      </c>
      <c r="BM250" s="118" t="n">
        <f aca="false">$I250*BL250*$BM$4</f>
        <v>0</v>
      </c>
      <c r="BN250" s="115"/>
      <c r="BO250" s="124"/>
      <c r="BP250" s="125"/>
      <c r="BQ250" s="126"/>
      <c r="BR250" s="101"/>
      <c r="BS250" s="102" t="n">
        <f aca="false">$I250*BR250*$BS$4</f>
        <v>0</v>
      </c>
      <c r="BT250" s="117"/>
      <c r="BU250" s="127"/>
      <c r="BV250" s="128"/>
      <c r="BW250" s="129"/>
      <c r="BX250" s="107"/>
      <c r="BY250" s="108" t="n">
        <f aca="false">$I250*BX250*$BY$4</f>
        <v>0</v>
      </c>
      <c r="BZ250" s="109"/>
      <c r="CA250" s="130"/>
      <c r="CB250" s="131"/>
      <c r="CC250" s="132"/>
      <c r="CD250" s="113"/>
      <c r="CE250" s="118" t="n">
        <f aca="false">$I250*CD250*$CE$4</f>
        <v>0</v>
      </c>
      <c r="CF250" s="115"/>
      <c r="CG250" s="124"/>
      <c r="CH250" s="125"/>
      <c r="CI250" s="126"/>
      <c r="CJ250" s="101" t="n">
        <v>0</v>
      </c>
      <c r="CK250" s="102" t="n">
        <f aca="false">$I250*CJ250*$CK$4</f>
        <v>0</v>
      </c>
      <c r="CL250" s="117"/>
      <c r="CM250" s="127"/>
      <c r="CN250" s="128"/>
      <c r="CO250" s="129"/>
      <c r="CP250" s="107"/>
      <c r="CQ250" s="108" t="n">
        <f aca="false">$I250*CP250*$CQ$4</f>
        <v>0</v>
      </c>
      <c r="CR250" s="109"/>
      <c r="CS250" s="130"/>
      <c r="CT250" s="131"/>
      <c r="CU250" s="132"/>
      <c r="CV250" s="113"/>
      <c r="CW250" s="118" t="n">
        <f aca="false">$I250*CV250*$CW$4</f>
        <v>0</v>
      </c>
      <c r="CX250" s="115"/>
      <c r="CY250" s="124"/>
      <c r="CZ250" s="125"/>
      <c r="DA250" s="126"/>
      <c r="DB250" s="101"/>
      <c r="DC250" s="102" t="n">
        <f aca="false">$I250*DB250*$DC$4</f>
        <v>0</v>
      </c>
      <c r="DD250" s="117"/>
      <c r="DE250" s="127"/>
      <c r="DF250" s="128"/>
      <c r="DG250" s="129"/>
      <c r="DH250" s="107"/>
      <c r="DI250" s="108" t="n">
        <f aca="false">$I250*DH250*$DI$4</f>
        <v>0</v>
      </c>
      <c r="DJ250" s="109"/>
      <c r="DK250" s="130"/>
      <c r="DL250" s="131"/>
      <c r="DM250" s="132"/>
      <c r="DN250" s="113"/>
      <c r="DO250" s="118" t="n">
        <f aca="false">$I250*DN250*$DO$4</f>
        <v>0</v>
      </c>
      <c r="DP250" s="115"/>
      <c r="DQ250" s="124"/>
      <c r="DR250" s="125"/>
      <c r="DS250" s="126"/>
      <c r="DT250" s="101"/>
      <c r="DU250" s="102" t="n">
        <f aca="false">$I250*DT250*$DU$4</f>
        <v>0</v>
      </c>
      <c r="DV250" s="117"/>
      <c r="DW250" s="127"/>
      <c r="DX250" s="128"/>
      <c r="DY250" s="129"/>
      <c r="DZ250" s="107"/>
      <c r="EA250" s="108" t="n">
        <f aca="false">$I250*DZ250*$EA$4</f>
        <v>0</v>
      </c>
      <c r="EB250" s="109"/>
      <c r="EC250" s="130"/>
      <c r="ED250" s="131"/>
      <c r="EE250" s="132"/>
      <c r="EF250" s="113"/>
      <c r="EG250" s="118" t="n">
        <f aca="false">$I250*EF250*$EG$4</f>
        <v>0</v>
      </c>
      <c r="EH250" s="115"/>
      <c r="EI250" s="124"/>
      <c r="EJ250" s="125"/>
      <c r="EK250" s="126"/>
      <c r="EL250" s="136"/>
      <c r="EM250" s="102" t="n">
        <f aca="false">$I250*EL250*$EM$4</f>
        <v>0</v>
      </c>
      <c r="EN250" s="117"/>
      <c r="EO250" s="127"/>
      <c r="EP250" s="128"/>
      <c r="EQ250" s="129"/>
      <c r="ER250" s="120"/>
      <c r="ES250" s="108" t="n">
        <f aca="false">$I250*ER250*$ES$4</f>
        <v>0</v>
      </c>
      <c r="ET250" s="109"/>
      <c r="EU250" s="130"/>
      <c r="EV250" s="131"/>
      <c r="EW250" s="132"/>
      <c r="EX250" s="113"/>
      <c r="EY250" s="118" t="n">
        <f aca="false">$I250*EX250*$EY$4</f>
        <v>0</v>
      </c>
      <c r="EZ250" s="115"/>
      <c r="FA250" s="124"/>
      <c r="FB250" s="125"/>
      <c r="FC250" s="126"/>
      <c r="FD250" s="101"/>
      <c r="FE250" s="102" t="n">
        <f aca="false">$I250*FD250*$FE$4</f>
        <v>0</v>
      </c>
      <c r="FF250" s="117"/>
      <c r="FG250" s="127"/>
      <c r="FH250" s="128"/>
      <c r="FI250" s="129"/>
      <c r="FJ250" s="107"/>
      <c r="FK250" s="108" t="n">
        <f aca="false">$I250*FJ250*$FK$4</f>
        <v>0</v>
      </c>
    </row>
    <row r="251" s="121" customFormat="true" ht="34.5" hidden="false" customHeight="true" outlineLevel="1" collapsed="false">
      <c r="A251" s="87"/>
      <c r="B251" s="88"/>
      <c r="C251" s="89"/>
      <c r="D251" s="89"/>
      <c r="E251" s="90"/>
      <c r="F251" s="91" t="n">
        <v>246</v>
      </c>
      <c r="G251" s="92" t="s">
        <v>347</v>
      </c>
      <c r="H251" s="93" t="n">
        <v>1.27</v>
      </c>
      <c r="I251" s="94" t="n">
        <f aca="false">$I$3*H251</f>
        <v>21548.9155</v>
      </c>
      <c r="J251" s="95" t="n">
        <f aca="false">P251+V251+AB251+AH251+AN251+AT251+AZ251+BF251+BL251+BR251+BX251+CD251+CJ251+CP251+CV251+DB251+DH251+DN251+DT251+DZ251+EF251+EL251+ER251+EX251+FD251+FJ251</f>
        <v>111</v>
      </c>
      <c r="K251" s="96" t="n">
        <f aca="false">Q251+W251+AC251+AI251+AO251+AU251+BA251+BG251+BM251+BS251+BY251+CE251+CK251+CQ251+CW251+DC251+DI251+DO251+DU251+EA251+EG251+EM251+ES251+EY251+FE251+FK251</f>
        <v>2437182.34305</v>
      </c>
      <c r="L251" s="97"/>
      <c r="M251" s="124"/>
      <c r="N251" s="125"/>
      <c r="O251" s="126"/>
      <c r="P251" s="101" t="n">
        <v>100</v>
      </c>
      <c r="Q251" s="116" t="n">
        <f aca="false">I251*P251*$Q$4</f>
        <v>2197989.381</v>
      </c>
      <c r="R251" s="103"/>
      <c r="S251" s="127"/>
      <c r="T251" s="128"/>
      <c r="U251" s="129"/>
      <c r="V251" s="107" t="n">
        <v>10</v>
      </c>
      <c r="W251" s="122" t="n">
        <f aca="false">I251*V251*$W$4</f>
        <v>219798.9381</v>
      </c>
      <c r="X251" s="109"/>
      <c r="Y251" s="130"/>
      <c r="Z251" s="131"/>
      <c r="AA251" s="132"/>
      <c r="AB251" s="113" t="n">
        <v>0</v>
      </c>
      <c r="AC251" s="114" t="n">
        <f aca="false">$I251*AB251*$AC$4</f>
        <v>0</v>
      </c>
      <c r="AD251" s="115"/>
      <c r="AE251" s="124"/>
      <c r="AF251" s="125"/>
      <c r="AG251" s="126"/>
      <c r="AH251" s="101"/>
      <c r="AI251" s="116" t="n">
        <f aca="false">$I251*AH251*$AI$4</f>
        <v>0</v>
      </c>
      <c r="AJ251" s="117"/>
      <c r="AK251" s="127"/>
      <c r="AL251" s="128"/>
      <c r="AM251" s="129"/>
      <c r="AN251" s="107" t="n">
        <v>0</v>
      </c>
      <c r="AO251" s="122" t="n">
        <f aca="false">$I251*AN251*$AO$4</f>
        <v>0</v>
      </c>
      <c r="AP251" s="109"/>
      <c r="AQ251" s="130"/>
      <c r="AR251" s="131"/>
      <c r="AS251" s="132"/>
      <c r="AT251" s="113"/>
      <c r="AU251" s="118" t="n">
        <f aca="false">$I251*AT251*$AU$4</f>
        <v>0</v>
      </c>
      <c r="AV251" s="115"/>
      <c r="AW251" s="124"/>
      <c r="AX251" s="125"/>
      <c r="AY251" s="126"/>
      <c r="AZ251" s="101"/>
      <c r="BA251" s="102" t="n">
        <f aca="false">$I251*AZ251*$BA$4</f>
        <v>0</v>
      </c>
      <c r="BB251" s="117"/>
      <c r="BC251" s="127"/>
      <c r="BD251" s="128"/>
      <c r="BE251" s="129"/>
      <c r="BF251" s="107"/>
      <c r="BG251" s="108" t="n">
        <f aca="false">$I251*BF251*$BG$4</f>
        <v>0</v>
      </c>
      <c r="BH251" s="109"/>
      <c r="BI251" s="130"/>
      <c r="BJ251" s="131"/>
      <c r="BK251" s="132"/>
      <c r="BL251" s="113" t="n">
        <v>0</v>
      </c>
      <c r="BM251" s="118" t="n">
        <f aca="false">$I251*BL251*$BM$4</f>
        <v>0</v>
      </c>
      <c r="BN251" s="115"/>
      <c r="BO251" s="124"/>
      <c r="BP251" s="125"/>
      <c r="BQ251" s="126"/>
      <c r="BR251" s="101"/>
      <c r="BS251" s="102" t="n">
        <f aca="false">$I251*BR251*$BS$4</f>
        <v>0</v>
      </c>
      <c r="BT251" s="117"/>
      <c r="BU251" s="127"/>
      <c r="BV251" s="128"/>
      <c r="BW251" s="129"/>
      <c r="BX251" s="107" t="n">
        <v>1</v>
      </c>
      <c r="BY251" s="108" t="n">
        <f aca="false">$I251*BX251*$BY$4</f>
        <v>19394.02395</v>
      </c>
      <c r="BZ251" s="109"/>
      <c r="CA251" s="130"/>
      <c r="CB251" s="131"/>
      <c r="CC251" s="132"/>
      <c r="CD251" s="113"/>
      <c r="CE251" s="118" t="n">
        <f aca="false">$I251*CD251*$CE$4</f>
        <v>0</v>
      </c>
      <c r="CF251" s="115"/>
      <c r="CG251" s="124"/>
      <c r="CH251" s="125"/>
      <c r="CI251" s="126"/>
      <c r="CJ251" s="101" t="n">
        <v>0</v>
      </c>
      <c r="CK251" s="102" t="n">
        <f aca="false">$I251*CJ251*$CK$4</f>
        <v>0</v>
      </c>
      <c r="CL251" s="117"/>
      <c r="CM251" s="127"/>
      <c r="CN251" s="128"/>
      <c r="CO251" s="129"/>
      <c r="CP251" s="107"/>
      <c r="CQ251" s="108" t="n">
        <f aca="false">$I251*CP251*$CQ$4</f>
        <v>0</v>
      </c>
      <c r="CR251" s="109"/>
      <c r="CS251" s="130"/>
      <c r="CT251" s="131"/>
      <c r="CU251" s="132"/>
      <c r="CV251" s="113"/>
      <c r="CW251" s="118" t="n">
        <f aca="false">$I251*CV251*$CW$4</f>
        <v>0</v>
      </c>
      <c r="CX251" s="115"/>
      <c r="CY251" s="124"/>
      <c r="CZ251" s="125"/>
      <c r="DA251" s="126"/>
      <c r="DB251" s="101"/>
      <c r="DC251" s="102" t="n">
        <f aca="false">$I251*DB251*$DC$4</f>
        <v>0</v>
      </c>
      <c r="DD251" s="117"/>
      <c r="DE251" s="127"/>
      <c r="DF251" s="128"/>
      <c r="DG251" s="129"/>
      <c r="DH251" s="107"/>
      <c r="DI251" s="108" t="n">
        <f aca="false">$I251*DH251*$DI$4</f>
        <v>0</v>
      </c>
      <c r="DJ251" s="109"/>
      <c r="DK251" s="130"/>
      <c r="DL251" s="131"/>
      <c r="DM251" s="132"/>
      <c r="DN251" s="113"/>
      <c r="DO251" s="118" t="n">
        <f aca="false">$I251*DN251*$DO$4</f>
        <v>0</v>
      </c>
      <c r="DP251" s="115"/>
      <c r="DQ251" s="124"/>
      <c r="DR251" s="125"/>
      <c r="DS251" s="126"/>
      <c r="DT251" s="101"/>
      <c r="DU251" s="102" t="n">
        <f aca="false">$I251*DT251*$DU$4</f>
        <v>0</v>
      </c>
      <c r="DV251" s="117"/>
      <c r="DW251" s="127"/>
      <c r="DX251" s="128"/>
      <c r="DY251" s="129"/>
      <c r="DZ251" s="107"/>
      <c r="EA251" s="108" t="n">
        <f aca="false">$I251*DZ251*$EA$4</f>
        <v>0</v>
      </c>
      <c r="EB251" s="109"/>
      <c r="EC251" s="130"/>
      <c r="ED251" s="131"/>
      <c r="EE251" s="132"/>
      <c r="EF251" s="113"/>
      <c r="EG251" s="118" t="n">
        <f aca="false">$I251*EF251*$EG$4</f>
        <v>0</v>
      </c>
      <c r="EH251" s="115"/>
      <c r="EI251" s="124"/>
      <c r="EJ251" s="125"/>
      <c r="EK251" s="126"/>
      <c r="EL251" s="136"/>
      <c r="EM251" s="102" t="n">
        <f aca="false">$I251*EL251*$EM$4</f>
        <v>0</v>
      </c>
      <c r="EN251" s="117"/>
      <c r="EO251" s="127"/>
      <c r="EP251" s="128"/>
      <c r="EQ251" s="129"/>
      <c r="ER251" s="120"/>
      <c r="ES251" s="108" t="n">
        <f aca="false">$I251*ER251*$ES$4</f>
        <v>0</v>
      </c>
      <c r="ET251" s="109"/>
      <c r="EU251" s="130"/>
      <c r="EV251" s="131"/>
      <c r="EW251" s="132"/>
      <c r="EX251" s="113"/>
      <c r="EY251" s="118" t="n">
        <f aca="false">$I251*EX251*$EY$4</f>
        <v>0</v>
      </c>
      <c r="EZ251" s="115"/>
      <c r="FA251" s="124"/>
      <c r="FB251" s="125"/>
      <c r="FC251" s="126"/>
      <c r="FD251" s="101"/>
      <c r="FE251" s="102" t="n">
        <f aca="false">$I251*FD251*$FE$4</f>
        <v>0</v>
      </c>
      <c r="FF251" s="117"/>
      <c r="FG251" s="127"/>
      <c r="FH251" s="128"/>
      <c r="FI251" s="129"/>
      <c r="FJ251" s="107"/>
      <c r="FK251" s="108" t="n">
        <f aca="false">$I251*FJ251*$FK$4</f>
        <v>0</v>
      </c>
    </row>
    <row r="252" s="121" customFormat="true" ht="34.5" hidden="false" customHeight="true" outlineLevel="1" collapsed="false">
      <c r="A252" s="87"/>
      <c r="B252" s="88"/>
      <c r="C252" s="89"/>
      <c r="D252" s="89"/>
      <c r="E252" s="90"/>
      <c r="F252" s="91" t="n">
        <v>247</v>
      </c>
      <c r="G252" s="92" t="s">
        <v>348</v>
      </c>
      <c r="H252" s="93" t="n">
        <v>1.63</v>
      </c>
      <c r="I252" s="94" t="n">
        <f aca="false">$I$3*H252</f>
        <v>27657.2695</v>
      </c>
      <c r="J252" s="95" t="n">
        <f aca="false">P252+V252+AB252+AH252+AN252+AT252+AZ252+BF252+BL252+BR252+BX252+CD252+CJ252+CP252+CV252+DB252+DH252+DN252+DT252+DZ252+EF252+EL252+ER252+EX252+FD252+FJ252</f>
        <v>11</v>
      </c>
      <c r="K252" s="96" t="n">
        <f aca="false">Q252+W252+AC252+AI252+AO252+AU252+BA252+BG252+BM252+BS252+BY252+CE252+CK252+CQ252+CW252+DC252+DI252+DO252+DU252+EA252+EG252+EM252+ES252+EY252+FE252+FK252</f>
        <v>304783.10989</v>
      </c>
      <c r="L252" s="97"/>
      <c r="M252" s="124"/>
      <c r="N252" s="125"/>
      <c r="O252" s="126"/>
      <c r="P252" s="101" t="n">
        <v>10</v>
      </c>
      <c r="Q252" s="116" t="n">
        <f aca="false">I252*P252*$Q$4</f>
        <v>282104.1489</v>
      </c>
      <c r="R252" s="103"/>
      <c r="S252" s="127"/>
      <c r="T252" s="128"/>
      <c r="U252" s="129"/>
      <c r="V252" s="107"/>
      <c r="W252" s="122" t="n">
        <f aca="false">I252*V252*$W$4</f>
        <v>0</v>
      </c>
      <c r="X252" s="109"/>
      <c r="Y252" s="130"/>
      <c r="Z252" s="131"/>
      <c r="AA252" s="132"/>
      <c r="AB252" s="113" t="n">
        <v>0</v>
      </c>
      <c r="AC252" s="114" t="n">
        <f aca="false">$I252*AB252*$AC$4</f>
        <v>0</v>
      </c>
      <c r="AD252" s="115"/>
      <c r="AE252" s="124"/>
      <c r="AF252" s="125"/>
      <c r="AG252" s="126"/>
      <c r="AH252" s="101"/>
      <c r="AI252" s="116" t="n">
        <f aca="false">$I252*AH252*$AI$4</f>
        <v>0</v>
      </c>
      <c r="AJ252" s="117"/>
      <c r="AK252" s="127"/>
      <c r="AL252" s="128"/>
      <c r="AM252" s="129"/>
      <c r="AN252" s="107" t="n">
        <v>0</v>
      </c>
      <c r="AO252" s="122" t="n">
        <f aca="false">$I252*AN252*$AO$4</f>
        <v>0</v>
      </c>
      <c r="AP252" s="109"/>
      <c r="AQ252" s="130"/>
      <c r="AR252" s="131"/>
      <c r="AS252" s="132"/>
      <c r="AT252" s="113"/>
      <c r="AU252" s="118" t="n">
        <f aca="false">$I252*AT252*$AU$4</f>
        <v>0</v>
      </c>
      <c r="AV252" s="115"/>
      <c r="AW252" s="124"/>
      <c r="AX252" s="125"/>
      <c r="AY252" s="126"/>
      <c r="AZ252" s="101"/>
      <c r="BA252" s="102" t="n">
        <f aca="false">$I252*AZ252*$BA$4</f>
        <v>0</v>
      </c>
      <c r="BB252" s="117"/>
      <c r="BC252" s="127"/>
      <c r="BD252" s="128"/>
      <c r="BE252" s="129"/>
      <c r="BF252" s="107"/>
      <c r="BG252" s="108" t="n">
        <f aca="false">$I252*BF252*$BG$4</f>
        <v>0</v>
      </c>
      <c r="BH252" s="109"/>
      <c r="BI252" s="130"/>
      <c r="BJ252" s="131"/>
      <c r="BK252" s="132"/>
      <c r="BL252" s="113" t="n">
        <v>0</v>
      </c>
      <c r="BM252" s="118" t="n">
        <f aca="false">$I252*BL252*$BM$4</f>
        <v>0</v>
      </c>
      <c r="BN252" s="115"/>
      <c r="BO252" s="124"/>
      <c r="BP252" s="125"/>
      <c r="BQ252" s="126"/>
      <c r="BR252" s="101" t="n">
        <v>1</v>
      </c>
      <c r="BS252" s="102" t="n">
        <f aca="false">$I252*BR252*$BS$4</f>
        <v>22678.96099</v>
      </c>
      <c r="BT252" s="117"/>
      <c r="BU252" s="127"/>
      <c r="BV252" s="128"/>
      <c r="BW252" s="129"/>
      <c r="BX252" s="107"/>
      <c r="BY252" s="108" t="n">
        <f aca="false">$I252*BX252*$BY$4</f>
        <v>0</v>
      </c>
      <c r="BZ252" s="109"/>
      <c r="CA252" s="130"/>
      <c r="CB252" s="131"/>
      <c r="CC252" s="132"/>
      <c r="CD252" s="113"/>
      <c r="CE252" s="118" t="n">
        <f aca="false">$I252*CD252*$CE$4</f>
        <v>0</v>
      </c>
      <c r="CF252" s="115"/>
      <c r="CG252" s="124"/>
      <c r="CH252" s="125"/>
      <c r="CI252" s="126"/>
      <c r="CJ252" s="101" t="n">
        <v>0</v>
      </c>
      <c r="CK252" s="102" t="n">
        <f aca="false">$I252*CJ252*$CK$4</f>
        <v>0</v>
      </c>
      <c r="CL252" s="117"/>
      <c r="CM252" s="127"/>
      <c r="CN252" s="128"/>
      <c r="CO252" s="129"/>
      <c r="CP252" s="107"/>
      <c r="CQ252" s="108" t="n">
        <f aca="false">$I252*CP252*$CQ$4</f>
        <v>0</v>
      </c>
      <c r="CR252" s="109"/>
      <c r="CS252" s="130"/>
      <c r="CT252" s="131"/>
      <c r="CU252" s="132"/>
      <c r="CV252" s="113"/>
      <c r="CW252" s="118" t="n">
        <f aca="false">$I252*CV252*$CW$4</f>
        <v>0</v>
      </c>
      <c r="CX252" s="115"/>
      <c r="CY252" s="124"/>
      <c r="CZ252" s="125"/>
      <c r="DA252" s="126"/>
      <c r="DB252" s="101"/>
      <c r="DC252" s="102" t="n">
        <f aca="false">$I252*DB252*$DC$4</f>
        <v>0</v>
      </c>
      <c r="DD252" s="117"/>
      <c r="DE252" s="127"/>
      <c r="DF252" s="128"/>
      <c r="DG252" s="129"/>
      <c r="DH252" s="107"/>
      <c r="DI252" s="108" t="n">
        <f aca="false">$I252*DH252*$DI$4</f>
        <v>0</v>
      </c>
      <c r="DJ252" s="109"/>
      <c r="DK252" s="130"/>
      <c r="DL252" s="131"/>
      <c r="DM252" s="132"/>
      <c r="DN252" s="113"/>
      <c r="DO252" s="118" t="n">
        <f aca="false">$I252*DN252*$DO$4</f>
        <v>0</v>
      </c>
      <c r="DP252" s="115"/>
      <c r="DQ252" s="124"/>
      <c r="DR252" s="125"/>
      <c r="DS252" s="126"/>
      <c r="DT252" s="101"/>
      <c r="DU252" s="102" t="n">
        <f aca="false">$I252*DT252*$DU$4</f>
        <v>0</v>
      </c>
      <c r="DV252" s="117"/>
      <c r="DW252" s="127"/>
      <c r="DX252" s="128"/>
      <c r="DY252" s="129"/>
      <c r="DZ252" s="107"/>
      <c r="EA252" s="108" t="n">
        <f aca="false">$I252*DZ252*$EA$4</f>
        <v>0</v>
      </c>
      <c r="EB252" s="109"/>
      <c r="EC252" s="130"/>
      <c r="ED252" s="131"/>
      <c r="EE252" s="132"/>
      <c r="EF252" s="113"/>
      <c r="EG252" s="118" t="n">
        <f aca="false">$I252*EF252*$EG$4</f>
        <v>0</v>
      </c>
      <c r="EH252" s="115"/>
      <c r="EI252" s="124"/>
      <c r="EJ252" s="125"/>
      <c r="EK252" s="126"/>
      <c r="EL252" s="136"/>
      <c r="EM252" s="102" t="n">
        <f aca="false">$I252*EL252*$EM$4</f>
        <v>0</v>
      </c>
      <c r="EN252" s="117"/>
      <c r="EO252" s="127"/>
      <c r="EP252" s="128"/>
      <c r="EQ252" s="129"/>
      <c r="ER252" s="120"/>
      <c r="ES252" s="108" t="n">
        <f aca="false">$I252*ER252*$ES$4</f>
        <v>0</v>
      </c>
      <c r="ET252" s="109"/>
      <c r="EU252" s="130"/>
      <c r="EV252" s="131"/>
      <c r="EW252" s="132"/>
      <c r="EX252" s="113"/>
      <c r="EY252" s="118" t="n">
        <f aca="false">$I252*EX252*$EY$4</f>
        <v>0</v>
      </c>
      <c r="EZ252" s="115"/>
      <c r="FA252" s="124"/>
      <c r="FB252" s="125"/>
      <c r="FC252" s="126"/>
      <c r="FD252" s="101"/>
      <c r="FE252" s="102" t="n">
        <f aca="false">$I252*FD252*$FE$4</f>
        <v>0</v>
      </c>
      <c r="FF252" s="117"/>
      <c r="FG252" s="127"/>
      <c r="FH252" s="128"/>
      <c r="FI252" s="129"/>
      <c r="FJ252" s="107"/>
      <c r="FK252" s="108" t="n">
        <f aca="false">$I252*FJ252*$FK$4</f>
        <v>0</v>
      </c>
    </row>
    <row r="253" s="121" customFormat="true" ht="34.5" hidden="false" customHeight="true" outlineLevel="1" collapsed="false">
      <c r="A253" s="87"/>
      <c r="B253" s="88"/>
      <c r="C253" s="89"/>
      <c r="D253" s="89"/>
      <c r="E253" s="90"/>
      <c r="F253" s="91" t="n">
        <v>248</v>
      </c>
      <c r="G253" s="92" t="s">
        <v>349</v>
      </c>
      <c r="H253" s="93" t="n">
        <v>1.9</v>
      </c>
      <c r="I253" s="94" t="n">
        <f aca="false">$I$3*H253</f>
        <v>32238.535</v>
      </c>
      <c r="J253" s="95" t="n">
        <f aca="false">P253+V253+AB253+AH253+AN253+AT253+AZ253+BF253+BL253+BR253+BX253+CD253+CJ253+CP253+CV253+DB253+DH253+DN253+DT253+DZ253+EF253+EL253+ER253+EX253+FD253+FJ253</f>
        <v>2</v>
      </c>
      <c r="K253" s="96" t="n">
        <f aca="false">Q253+W253+AC253+AI253+AO253+AU253+BA253+BG253+BM253+BS253+BY253+CE253+CK253+CQ253+CW253+DC253+DI253+DO253+DU253+EA253+EG253+EM253+ES253+EY253+FE253+FK253</f>
        <v>65766.6114</v>
      </c>
      <c r="L253" s="97"/>
      <c r="M253" s="124"/>
      <c r="N253" s="125"/>
      <c r="O253" s="126"/>
      <c r="P253" s="101" t="n">
        <v>0</v>
      </c>
      <c r="Q253" s="116" t="n">
        <f aca="false">I253*P253*$Q$4</f>
        <v>0</v>
      </c>
      <c r="R253" s="103"/>
      <c r="S253" s="127"/>
      <c r="T253" s="128"/>
      <c r="U253" s="129"/>
      <c r="V253" s="107" t="n">
        <v>2</v>
      </c>
      <c r="W253" s="122" t="n">
        <f aca="false">I253*V253*$W$4</f>
        <v>65766.6114</v>
      </c>
      <c r="X253" s="109"/>
      <c r="Y253" s="130"/>
      <c r="Z253" s="131"/>
      <c r="AA253" s="132"/>
      <c r="AB253" s="113" t="n">
        <v>0</v>
      </c>
      <c r="AC253" s="114" t="n">
        <f aca="false">$I253*AB253*$AC$4</f>
        <v>0</v>
      </c>
      <c r="AD253" s="115"/>
      <c r="AE253" s="124"/>
      <c r="AF253" s="125"/>
      <c r="AG253" s="126"/>
      <c r="AH253" s="101"/>
      <c r="AI253" s="116" t="n">
        <f aca="false">$I253*AH253*$AI$4</f>
        <v>0</v>
      </c>
      <c r="AJ253" s="117"/>
      <c r="AK253" s="127"/>
      <c r="AL253" s="128"/>
      <c r="AM253" s="129"/>
      <c r="AN253" s="107" t="n">
        <v>0</v>
      </c>
      <c r="AO253" s="122" t="n">
        <f aca="false">$I253*AN253*$AO$4</f>
        <v>0</v>
      </c>
      <c r="AP253" s="109"/>
      <c r="AQ253" s="130"/>
      <c r="AR253" s="131"/>
      <c r="AS253" s="132"/>
      <c r="AT253" s="113"/>
      <c r="AU253" s="118" t="n">
        <f aca="false">$I253*AT253*$AU$4</f>
        <v>0</v>
      </c>
      <c r="AV253" s="115"/>
      <c r="AW253" s="124"/>
      <c r="AX253" s="125"/>
      <c r="AY253" s="126"/>
      <c r="AZ253" s="101"/>
      <c r="BA253" s="102" t="n">
        <f aca="false">$I253*AZ253*$BA$4</f>
        <v>0</v>
      </c>
      <c r="BB253" s="117"/>
      <c r="BC253" s="127"/>
      <c r="BD253" s="128"/>
      <c r="BE253" s="129"/>
      <c r="BF253" s="107"/>
      <c r="BG253" s="108" t="n">
        <f aca="false">$I253*BF253*$BG$4</f>
        <v>0</v>
      </c>
      <c r="BH253" s="109"/>
      <c r="BI253" s="130"/>
      <c r="BJ253" s="131"/>
      <c r="BK253" s="132"/>
      <c r="BL253" s="113" t="n">
        <v>0</v>
      </c>
      <c r="BM253" s="118" t="n">
        <f aca="false">$I253*BL253*$BM$4</f>
        <v>0</v>
      </c>
      <c r="BN253" s="115"/>
      <c r="BO253" s="124"/>
      <c r="BP253" s="125"/>
      <c r="BQ253" s="126"/>
      <c r="BR253" s="101"/>
      <c r="BS253" s="102" t="n">
        <f aca="false">$I253*BR253*$BS$4</f>
        <v>0</v>
      </c>
      <c r="BT253" s="117"/>
      <c r="BU253" s="127"/>
      <c r="BV253" s="128"/>
      <c r="BW253" s="129"/>
      <c r="BX253" s="107"/>
      <c r="BY253" s="108" t="n">
        <f aca="false">$I253*BX253*$BY$4</f>
        <v>0</v>
      </c>
      <c r="BZ253" s="109"/>
      <c r="CA253" s="130"/>
      <c r="CB253" s="131"/>
      <c r="CC253" s="132"/>
      <c r="CD253" s="113"/>
      <c r="CE253" s="118" t="n">
        <f aca="false">$I253*CD253*$CE$4</f>
        <v>0</v>
      </c>
      <c r="CF253" s="115"/>
      <c r="CG253" s="124"/>
      <c r="CH253" s="125"/>
      <c r="CI253" s="126"/>
      <c r="CJ253" s="101" t="n">
        <v>0</v>
      </c>
      <c r="CK253" s="102" t="n">
        <f aca="false">$I253*CJ253*$CK$4</f>
        <v>0</v>
      </c>
      <c r="CL253" s="117"/>
      <c r="CM253" s="127"/>
      <c r="CN253" s="128"/>
      <c r="CO253" s="129"/>
      <c r="CP253" s="107"/>
      <c r="CQ253" s="108" t="n">
        <f aca="false">$I253*CP253*$CQ$4</f>
        <v>0</v>
      </c>
      <c r="CR253" s="109"/>
      <c r="CS253" s="130"/>
      <c r="CT253" s="131"/>
      <c r="CU253" s="132"/>
      <c r="CV253" s="113"/>
      <c r="CW253" s="118" t="n">
        <f aca="false">$I253*CV253*$CW$4</f>
        <v>0</v>
      </c>
      <c r="CX253" s="115"/>
      <c r="CY253" s="124"/>
      <c r="CZ253" s="125"/>
      <c r="DA253" s="126"/>
      <c r="DB253" s="101"/>
      <c r="DC253" s="102" t="n">
        <f aca="false">$I253*DB253*$DC$4</f>
        <v>0</v>
      </c>
      <c r="DD253" s="117"/>
      <c r="DE253" s="127"/>
      <c r="DF253" s="128"/>
      <c r="DG253" s="129"/>
      <c r="DH253" s="107"/>
      <c r="DI253" s="108" t="n">
        <f aca="false">$I253*DH253*$DI$4</f>
        <v>0</v>
      </c>
      <c r="DJ253" s="109"/>
      <c r="DK253" s="130"/>
      <c r="DL253" s="131"/>
      <c r="DM253" s="132"/>
      <c r="DN253" s="113"/>
      <c r="DO253" s="118" t="n">
        <f aca="false">$I253*DN253*$DO$4</f>
        <v>0</v>
      </c>
      <c r="DP253" s="115"/>
      <c r="DQ253" s="124"/>
      <c r="DR253" s="125"/>
      <c r="DS253" s="126"/>
      <c r="DT253" s="101"/>
      <c r="DU253" s="102" t="n">
        <f aca="false">$I253*DT253*$DU$4</f>
        <v>0</v>
      </c>
      <c r="DV253" s="117"/>
      <c r="DW253" s="127"/>
      <c r="DX253" s="128"/>
      <c r="DY253" s="129"/>
      <c r="DZ253" s="107"/>
      <c r="EA253" s="108" t="n">
        <f aca="false">$I253*DZ253*$EA$4</f>
        <v>0</v>
      </c>
      <c r="EB253" s="109"/>
      <c r="EC253" s="130"/>
      <c r="ED253" s="131"/>
      <c r="EE253" s="132"/>
      <c r="EF253" s="113"/>
      <c r="EG253" s="118" t="n">
        <f aca="false">$I253*EF253*$EG$4</f>
        <v>0</v>
      </c>
      <c r="EH253" s="115"/>
      <c r="EI253" s="124"/>
      <c r="EJ253" s="125"/>
      <c r="EK253" s="126"/>
      <c r="EL253" s="136"/>
      <c r="EM253" s="102" t="n">
        <f aca="false">$I253*EL253*$EM$4</f>
        <v>0</v>
      </c>
      <c r="EN253" s="117"/>
      <c r="EO253" s="127"/>
      <c r="EP253" s="128"/>
      <c r="EQ253" s="129"/>
      <c r="ER253" s="120"/>
      <c r="ES253" s="108" t="n">
        <f aca="false">$I253*ER253*$ES$4</f>
        <v>0</v>
      </c>
      <c r="ET253" s="109"/>
      <c r="EU253" s="130"/>
      <c r="EV253" s="131"/>
      <c r="EW253" s="132"/>
      <c r="EX253" s="113"/>
      <c r="EY253" s="118" t="n">
        <f aca="false">$I253*EX253*$EY$4</f>
        <v>0</v>
      </c>
      <c r="EZ253" s="115"/>
      <c r="FA253" s="124"/>
      <c r="FB253" s="125"/>
      <c r="FC253" s="126"/>
      <c r="FD253" s="101"/>
      <c r="FE253" s="102" t="n">
        <f aca="false">$I253*FD253*$FE$4</f>
        <v>0</v>
      </c>
      <c r="FF253" s="117"/>
      <c r="FG253" s="127"/>
      <c r="FH253" s="128"/>
      <c r="FI253" s="129"/>
      <c r="FJ253" s="107"/>
      <c r="FK253" s="108" t="n">
        <f aca="false">$I253*FJ253*$FK$4</f>
        <v>0</v>
      </c>
    </row>
    <row r="254" s="121" customFormat="true" ht="34.5" hidden="false" customHeight="true" outlineLevel="0" collapsed="false">
      <c r="A254" s="87" t="n">
        <v>35</v>
      </c>
      <c r="B254" s="88" t="s">
        <v>350</v>
      </c>
      <c r="C254" s="89" t="n">
        <f aca="false">M254+S254+Y254+AE254+AK254+AQ254+AW254+BC254+BI254+BO254+BU254+CA254+CG254+CM254+CS254+CY254+DE254+DK254+DQ254+DW254+EC254+EI254+EO254+EU254+FA254+FG254</f>
        <v>1200</v>
      </c>
      <c r="D254" s="89" t="n">
        <f aca="false">N254+T254+Z254+AF254+AL254+AR254+AX254+BD254+BJ254+BP254+BV254+CB254+CH254+CN254+CT254+CZ254+DF254+DL254+DR254+DX254+ED254+EJ254+EP254+EV254+FB254+FH254</f>
        <v>3047</v>
      </c>
      <c r="E254" s="90" t="n">
        <f aca="false">O254+U254+AA254+AG254+AM254+AS254+AY254+BE254+BK254+BQ254+BW254+CC254+CI254+CO254+CU254+DA254+DG254+DM254+DS254+DY254+EE254+EK254+EQ254+EW254+FC254+FI254</f>
        <v>75589344.3292925</v>
      </c>
      <c r="F254" s="91" t="n">
        <v>249</v>
      </c>
      <c r="G254" s="92" t="s">
        <v>351</v>
      </c>
      <c r="H254" s="93" t="n">
        <v>1.02</v>
      </c>
      <c r="I254" s="94" t="n">
        <f aca="false">$I$3*H254</f>
        <v>17307.003</v>
      </c>
      <c r="J254" s="95" t="n">
        <f aca="false">P254+V254+AB254+AH254+AN254+AT254+AZ254+BF254+BL254+BR254+BX254+CD254+CJ254+CP254+CV254+DB254+DH254+DN254+DT254+DZ254+EF254+EL254+ER254+EX254+FD254+FJ254</f>
        <v>90</v>
      </c>
      <c r="K254" s="96" t="n">
        <f aca="false">Q254+W254+AC254+AI254+AO254+AU254+BA254+BG254+BM254+BS254+BY254+CE254+CK254+CQ254+CW254+DC254+DI254+DO254+DU254+EA254+EG254+EM254+ES254+EY254+FE254+FK254</f>
        <v>1434577.47867</v>
      </c>
      <c r="L254" s="97"/>
      <c r="M254" s="124"/>
      <c r="N254" s="125" t="n">
        <f aca="false">SUM(P254:P260)</f>
        <v>5</v>
      </c>
      <c r="O254" s="126" t="n">
        <f aca="false">SUM(Q254:Q260)</f>
        <v>128937.17235</v>
      </c>
      <c r="P254" s="101" t="n">
        <v>0</v>
      </c>
      <c r="Q254" s="116" t="n">
        <f aca="false">I254*P254*$Q$4</f>
        <v>0</v>
      </c>
      <c r="R254" s="103"/>
      <c r="S254" s="127"/>
      <c r="T254" s="128" t="n">
        <f aca="false">SUM(V254:V260)</f>
        <v>40</v>
      </c>
      <c r="U254" s="129" t="n">
        <f aca="false">SUM(W254:W260)</f>
        <v>751123.9302</v>
      </c>
      <c r="V254" s="107"/>
      <c r="W254" s="122" t="n">
        <f aca="false">I254*V254*$W$4</f>
        <v>0</v>
      </c>
      <c r="X254" s="109"/>
      <c r="Y254" s="130"/>
      <c r="Z254" s="131" t="n">
        <f aca="false">SUM(AB254:AB260)</f>
        <v>115</v>
      </c>
      <c r="AA254" s="132" t="n">
        <f aca="false">SUM(AC254:AC260)</f>
        <v>2965554.96405</v>
      </c>
      <c r="AB254" s="113"/>
      <c r="AC254" s="114" t="n">
        <f aca="false">$I254*AB254*$AC$4</f>
        <v>0</v>
      </c>
      <c r="AD254" s="115"/>
      <c r="AE254" s="124"/>
      <c r="AF254" s="125" t="n">
        <f aca="false">SUM(AH254:AH260)</f>
        <v>0</v>
      </c>
      <c r="AG254" s="126" t="n">
        <f aca="false">SUM(AI254:AI260)</f>
        <v>0</v>
      </c>
      <c r="AH254" s="101"/>
      <c r="AI254" s="116" t="n">
        <f aca="false">$I254*AH254*$AI$4</f>
        <v>0</v>
      </c>
      <c r="AJ254" s="117"/>
      <c r="AK254" s="127"/>
      <c r="AL254" s="128" t="n">
        <f aca="false">SUM(AN254:AN260)</f>
        <v>78</v>
      </c>
      <c r="AM254" s="129" t="n">
        <f aca="false">SUM(AO254:AO260)</f>
        <v>1595133.0184125</v>
      </c>
      <c r="AN254" s="107" t="n">
        <v>10</v>
      </c>
      <c r="AO254" s="122" t="n">
        <f aca="false">$I254*AN254*$AO$4</f>
        <v>141052.07445</v>
      </c>
      <c r="AP254" s="109"/>
      <c r="AQ254" s="130"/>
      <c r="AR254" s="131" t="n">
        <f aca="false">SUM(AT254:AT260)</f>
        <v>25</v>
      </c>
      <c r="AS254" s="132" t="n">
        <f aca="false">SUM(AU254:AU260)</f>
        <v>461180.727</v>
      </c>
      <c r="AT254" s="113" t="n">
        <v>15</v>
      </c>
      <c r="AU254" s="118" t="n">
        <f aca="false">$I254*AT254*$AU$4</f>
        <v>233644.5405</v>
      </c>
      <c r="AV254" s="115"/>
      <c r="AW254" s="124"/>
      <c r="AX254" s="125" t="n">
        <f aca="false">SUM(AZ254:AZ260)</f>
        <v>5</v>
      </c>
      <c r="AY254" s="126" t="n">
        <f aca="false">SUM(BA254:BA260)</f>
        <v>69228.012</v>
      </c>
      <c r="AZ254" s="101" t="n">
        <v>5</v>
      </c>
      <c r="BA254" s="102" t="n">
        <f aca="false">$I254*AZ254*$BA$4</f>
        <v>69228.012</v>
      </c>
      <c r="BB254" s="117"/>
      <c r="BC254" s="127"/>
      <c r="BD254" s="128" t="n">
        <f aca="false">SUM(BF254:BF260)</f>
        <v>335</v>
      </c>
      <c r="BE254" s="129" t="n">
        <f aca="false">SUM(BG254:BG260)</f>
        <v>7495713.90225</v>
      </c>
      <c r="BF254" s="107" t="n">
        <v>10</v>
      </c>
      <c r="BG254" s="108" t="n">
        <f aca="false">$I254*BF254*$BG$4</f>
        <v>155763.027</v>
      </c>
      <c r="BH254" s="109"/>
      <c r="BI254" s="130"/>
      <c r="BJ254" s="131" t="n">
        <f aca="false">SUM(BL254:BL260)</f>
        <v>15</v>
      </c>
      <c r="BK254" s="132" t="n">
        <f aca="false">SUM(BM254:BM260)</f>
        <v>303381.582</v>
      </c>
      <c r="BL254" s="113" t="n">
        <v>0</v>
      </c>
      <c r="BM254" s="118" t="n">
        <f aca="false">$I254*BL254*$BM$4</f>
        <v>0</v>
      </c>
      <c r="BN254" s="115"/>
      <c r="BO254" s="124"/>
      <c r="BP254" s="125" t="n">
        <f aca="false">SUM(BR254:BR260)</f>
        <v>1</v>
      </c>
      <c r="BQ254" s="126" t="n">
        <f aca="false">SUM(BS254:BS260)</f>
        <v>20731.07477</v>
      </c>
      <c r="BR254" s="101"/>
      <c r="BS254" s="102" t="n">
        <f aca="false">$I254*BR254*$BS$4</f>
        <v>0</v>
      </c>
      <c r="BT254" s="117"/>
      <c r="BU254" s="127"/>
      <c r="BV254" s="128" t="n">
        <f aca="false">SUM(BX254:BX260)</f>
        <v>21</v>
      </c>
      <c r="BW254" s="129" t="n">
        <f aca="false">SUM(BY254:BY260)</f>
        <v>399486.3516</v>
      </c>
      <c r="BX254" s="107" t="n">
        <v>10</v>
      </c>
      <c r="BY254" s="108" t="n">
        <f aca="false">$I254*BX254*$BY$4</f>
        <v>155763.027</v>
      </c>
      <c r="BZ254" s="109"/>
      <c r="CA254" s="130"/>
      <c r="CB254" s="131" t="n">
        <f aca="false">SUM(CD254:CD260)</f>
        <v>0</v>
      </c>
      <c r="CC254" s="132" t="n">
        <f aca="false">SUM(CE254:CE260)</f>
        <v>0</v>
      </c>
      <c r="CD254" s="113"/>
      <c r="CE254" s="118" t="n">
        <f aca="false">$I254*CD254*$CE$4</f>
        <v>0</v>
      </c>
      <c r="CF254" s="115"/>
      <c r="CG254" s="124"/>
      <c r="CH254" s="125" t="n">
        <f aca="false">SUM(CJ254:CJ260)</f>
        <v>58</v>
      </c>
      <c r="CI254" s="126" t="n">
        <f aca="false">SUM(CK254:CK260)</f>
        <v>1185113.998075</v>
      </c>
      <c r="CJ254" s="101" t="n">
        <v>0</v>
      </c>
      <c r="CK254" s="102" t="n">
        <f aca="false">$I254*CJ254*$CK$4</f>
        <v>0</v>
      </c>
      <c r="CL254" s="117"/>
      <c r="CM254" s="127" t="n">
        <v>894</v>
      </c>
      <c r="CN254" s="128" t="n">
        <f aca="false">SUM(CP254:CP260)</f>
        <v>1889</v>
      </c>
      <c r="CO254" s="129" t="n">
        <f aca="false">SUM(CQ254:CQ260)</f>
        <v>47901398.166475</v>
      </c>
      <c r="CP254" s="107" t="n">
        <v>20</v>
      </c>
      <c r="CQ254" s="108" t="n">
        <f aca="false">$I254*CP254*$CQ$4</f>
        <v>349601.4606</v>
      </c>
      <c r="CR254" s="109"/>
      <c r="CS254" s="130"/>
      <c r="CT254" s="131" t="n">
        <f aca="false">SUM(CV254:CV260)</f>
        <v>30</v>
      </c>
      <c r="CU254" s="132" t="n">
        <f aca="false">SUM(CW254:CW260)</f>
        <v>556623.75825</v>
      </c>
      <c r="CV254" s="113" t="n">
        <v>15</v>
      </c>
      <c r="CW254" s="118" t="n">
        <f aca="false">$I254*CV254*$CW$4</f>
        <v>233644.5405</v>
      </c>
      <c r="CX254" s="115"/>
      <c r="CY254" s="124"/>
      <c r="CZ254" s="125" t="n">
        <f aca="false">SUM(DB254:DB260)</f>
        <v>0</v>
      </c>
      <c r="DA254" s="126" t="n">
        <f aca="false">SUM(DC254:DC260)</f>
        <v>0</v>
      </c>
      <c r="DB254" s="101"/>
      <c r="DC254" s="102" t="n">
        <f aca="false">$I254*DB254*$DC$4</f>
        <v>0</v>
      </c>
      <c r="DD254" s="117"/>
      <c r="DE254" s="127"/>
      <c r="DF254" s="128" t="n">
        <f aca="false">SUM(DH254:DH260)</f>
        <v>0</v>
      </c>
      <c r="DG254" s="129" t="n">
        <f aca="false">SUM(DI254:DI260)</f>
        <v>0</v>
      </c>
      <c r="DH254" s="107"/>
      <c r="DI254" s="108" t="n">
        <f aca="false">$I254*DH254*$DI$4</f>
        <v>0</v>
      </c>
      <c r="DJ254" s="109"/>
      <c r="DK254" s="130"/>
      <c r="DL254" s="131" t="n">
        <f aca="false">SUM(DN254:DN260)</f>
        <v>0</v>
      </c>
      <c r="DM254" s="132" t="n">
        <f aca="false">SUM(DO254:DO260)</f>
        <v>0</v>
      </c>
      <c r="DN254" s="113"/>
      <c r="DO254" s="118" t="n">
        <f aca="false">$I254*DN254*$DO$4</f>
        <v>0</v>
      </c>
      <c r="DP254" s="115"/>
      <c r="DQ254" s="124"/>
      <c r="DR254" s="125" t="n">
        <f aca="false">SUM(DT254:DT260)</f>
        <v>0</v>
      </c>
      <c r="DS254" s="126" t="n">
        <f aca="false">SUM(DU254:DU260)</f>
        <v>0</v>
      </c>
      <c r="DT254" s="101"/>
      <c r="DU254" s="102" t="n">
        <f aca="false">$I254*DT254*$DU$4</f>
        <v>0</v>
      </c>
      <c r="DV254" s="117"/>
      <c r="DW254" s="127"/>
      <c r="DX254" s="128" t="n">
        <f aca="false">SUM(DZ254:DZ260)</f>
        <v>0</v>
      </c>
      <c r="DY254" s="129" t="n">
        <f aca="false">SUM(EA254:EA260)</f>
        <v>0</v>
      </c>
      <c r="DZ254" s="107"/>
      <c r="EA254" s="108" t="n">
        <f aca="false">$I254*DZ254*$EA$4</f>
        <v>0</v>
      </c>
      <c r="EB254" s="109"/>
      <c r="EC254" s="130"/>
      <c r="ED254" s="131" t="n">
        <f aca="false">SUM(EF254:EF260)</f>
        <v>0</v>
      </c>
      <c r="EE254" s="132" t="n">
        <f aca="false">SUM(EG254:EG260)</f>
        <v>0</v>
      </c>
      <c r="EF254" s="113"/>
      <c r="EG254" s="118" t="n">
        <f aca="false">$I254*EF254*$EG$4</f>
        <v>0</v>
      </c>
      <c r="EH254" s="115"/>
      <c r="EI254" s="124"/>
      <c r="EJ254" s="125" t="n">
        <f aca="false">SUM(EL254:EL260)</f>
        <v>0</v>
      </c>
      <c r="EK254" s="126" t="n">
        <f aca="false">SUM(EM254:EM260)</f>
        <v>0</v>
      </c>
      <c r="EL254" s="136"/>
      <c r="EM254" s="102" t="n">
        <f aca="false">$I254*EL254*$EM$4</f>
        <v>0</v>
      </c>
      <c r="EN254" s="117"/>
      <c r="EO254" s="127"/>
      <c r="EP254" s="128" t="n">
        <f aca="false">SUM(ER254:ER260)</f>
        <v>0</v>
      </c>
      <c r="EQ254" s="129" t="n">
        <f aca="false">SUM(ES254:ES260)</f>
        <v>0</v>
      </c>
      <c r="ER254" s="120"/>
      <c r="ES254" s="108" t="n">
        <f aca="false">$I254*ER254*$ES$4</f>
        <v>0</v>
      </c>
      <c r="ET254" s="109"/>
      <c r="EU254" s="130" t="n">
        <v>306</v>
      </c>
      <c r="EV254" s="131" t="n">
        <f aca="false">SUM(EX254:EX260)</f>
        <v>430</v>
      </c>
      <c r="EW254" s="132" t="n">
        <f aca="false">SUM(EY254:EY260)</f>
        <v>11755737.67186</v>
      </c>
      <c r="EX254" s="113" t="n">
        <v>5</v>
      </c>
      <c r="EY254" s="118" t="n">
        <f aca="false">$I254*EX254*$EY$4</f>
        <v>95880.79662</v>
      </c>
      <c r="EZ254" s="115"/>
      <c r="FA254" s="124"/>
      <c r="FB254" s="125" t="n">
        <f aca="false">SUM(FD254:FD260)</f>
        <v>0</v>
      </c>
      <c r="FC254" s="126" t="n">
        <f aca="false">SUM(FE254:FE260)</f>
        <v>0</v>
      </c>
      <c r="FD254" s="101"/>
      <c r="FE254" s="102" t="n">
        <f aca="false">$I254*FD254*$FE$4</f>
        <v>0</v>
      </c>
      <c r="FF254" s="117"/>
      <c r="FG254" s="127"/>
      <c r="FH254" s="128" t="n">
        <f aca="false">SUM(FJ254:FJ260)</f>
        <v>0</v>
      </c>
      <c r="FI254" s="129" t="n">
        <f aca="false">SUM(FK254:FK260)</f>
        <v>0</v>
      </c>
      <c r="FJ254" s="107"/>
      <c r="FK254" s="108" t="n">
        <f aca="false">$I254*FJ254*$FK$4</f>
        <v>0</v>
      </c>
    </row>
    <row r="255" s="121" customFormat="true" ht="34.5" hidden="false" customHeight="true" outlineLevel="1" collapsed="false">
      <c r="A255" s="87"/>
      <c r="B255" s="88"/>
      <c r="C255" s="89"/>
      <c r="D255" s="89"/>
      <c r="E255" s="90"/>
      <c r="F255" s="91" t="n">
        <v>250</v>
      </c>
      <c r="G255" s="92" t="s">
        <v>352</v>
      </c>
      <c r="H255" s="93" t="n">
        <v>1.49</v>
      </c>
      <c r="I255" s="94" t="n">
        <f aca="false">$I$3*H255</f>
        <v>25281.7985</v>
      </c>
      <c r="J255" s="95" t="n">
        <f aca="false">P255+V255+AB255+AH255+AN255+AT255+AZ255+BF255+BL255+BR255+BX255+CD255+CJ255+CP255+CV255+DB255+DH255+DN255+DT255+DZ255+EF255+EL255+ER255+EX255+FD255+FJ255</f>
        <v>2817</v>
      </c>
      <c r="K255" s="96" t="n">
        <f aca="false">Q255+W255+AC255+AI255+AO255+AU255+BA255+BG255+BM255+BS255+BY255+CE255+CK255+CQ255+CW255+DC255+DI255+DO255+DU255+EA255+EG255+EM255+ES255+EY255+FE255+FK255</f>
        <v>71357876.26625</v>
      </c>
      <c r="L255" s="97"/>
      <c r="M255" s="124"/>
      <c r="N255" s="125"/>
      <c r="O255" s="126"/>
      <c r="P255" s="101" t="n">
        <v>5</v>
      </c>
      <c r="Q255" s="116" t="n">
        <f aca="false">I255*P255*$Q$4</f>
        <v>128937.17235</v>
      </c>
      <c r="R255" s="103"/>
      <c r="S255" s="127"/>
      <c r="T255" s="128"/>
      <c r="U255" s="129"/>
      <c r="V255" s="107"/>
      <c r="W255" s="122" t="n">
        <f aca="false">I255*V255*$W$4</f>
        <v>0</v>
      </c>
      <c r="X255" s="109"/>
      <c r="Y255" s="130"/>
      <c r="Z255" s="131"/>
      <c r="AA255" s="132"/>
      <c r="AB255" s="113" t="n">
        <v>115</v>
      </c>
      <c r="AC255" s="114" t="n">
        <f aca="false">$I255*AB255*$AC$4</f>
        <v>2965554.96405</v>
      </c>
      <c r="AD255" s="115"/>
      <c r="AE255" s="124"/>
      <c r="AF255" s="125"/>
      <c r="AG255" s="126"/>
      <c r="AH255" s="101"/>
      <c r="AI255" s="116" t="n">
        <f aca="false">$I255*AH255*$AI$4</f>
        <v>0</v>
      </c>
      <c r="AJ255" s="117"/>
      <c r="AK255" s="127"/>
      <c r="AL255" s="128"/>
      <c r="AM255" s="129"/>
      <c r="AN255" s="107" t="n">
        <v>57</v>
      </c>
      <c r="AO255" s="122" t="n">
        <f aca="false">$I255*AN255*$AO$4</f>
        <v>1174465.9493175</v>
      </c>
      <c r="AP255" s="109"/>
      <c r="AQ255" s="130"/>
      <c r="AR255" s="131"/>
      <c r="AS255" s="132"/>
      <c r="AT255" s="113" t="n">
        <v>10</v>
      </c>
      <c r="AU255" s="118" t="n">
        <f aca="false">$I255*AT255*$AU$4</f>
        <v>227536.1865</v>
      </c>
      <c r="AV255" s="115"/>
      <c r="AW255" s="124"/>
      <c r="AX255" s="125"/>
      <c r="AY255" s="126"/>
      <c r="AZ255" s="101"/>
      <c r="BA255" s="102" t="n">
        <f aca="false">$I255*AZ255*$BA$4</f>
        <v>0</v>
      </c>
      <c r="BB255" s="117"/>
      <c r="BC255" s="127"/>
      <c r="BD255" s="128"/>
      <c r="BE255" s="129"/>
      <c r="BF255" s="107" t="n">
        <v>310</v>
      </c>
      <c r="BG255" s="108" t="n">
        <f aca="false">$I255*BF255*$BG$4</f>
        <v>7053621.7815</v>
      </c>
      <c r="BH255" s="109"/>
      <c r="BI255" s="130"/>
      <c r="BJ255" s="131"/>
      <c r="BK255" s="132"/>
      <c r="BL255" s="113" t="n">
        <v>15</v>
      </c>
      <c r="BM255" s="118" t="n">
        <f aca="false">$I255*BL255*$BM$4</f>
        <v>303381.582</v>
      </c>
      <c r="BN255" s="115"/>
      <c r="BO255" s="124"/>
      <c r="BP255" s="125"/>
      <c r="BQ255" s="126"/>
      <c r="BR255" s="101" t="n">
        <v>1</v>
      </c>
      <c r="BS255" s="102" t="n">
        <f aca="false">$I255*BR255*$BS$4</f>
        <v>20731.07477</v>
      </c>
      <c r="BT255" s="117"/>
      <c r="BU255" s="127"/>
      <c r="BV255" s="128"/>
      <c r="BW255" s="129"/>
      <c r="BX255" s="107" t="n">
        <v>10</v>
      </c>
      <c r="BY255" s="108" t="n">
        <f aca="false">$I255*BX255*$BY$4</f>
        <v>227536.1865</v>
      </c>
      <c r="BZ255" s="109"/>
      <c r="CA255" s="130"/>
      <c r="CB255" s="131"/>
      <c r="CC255" s="132"/>
      <c r="CD255" s="113"/>
      <c r="CE255" s="118" t="n">
        <f aca="false">$I255*CD255*$CE$4</f>
        <v>0</v>
      </c>
      <c r="CF255" s="115"/>
      <c r="CG255" s="124"/>
      <c r="CH255" s="125"/>
      <c r="CI255" s="126"/>
      <c r="CJ255" s="101" t="n">
        <v>55</v>
      </c>
      <c r="CK255" s="102" t="n">
        <f aca="false">$I255*CJ255*$CK$4</f>
        <v>1133256.6177625</v>
      </c>
      <c r="CL255" s="117"/>
      <c r="CM255" s="127"/>
      <c r="CN255" s="128"/>
      <c r="CO255" s="129"/>
      <c r="CP255" s="107" t="n">
        <v>1834</v>
      </c>
      <c r="CQ255" s="108" t="n">
        <f aca="false">$I255*CP255*$CQ$4</f>
        <v>46830486.63349</v>
      </c>
      <c r="CR255" s="109"/>
      <c r="CS255" s="130"/>
      <c r="CT255" s="131"/>
      <c r="CU255" s="132"/>
      <c r="CV255" s="113" t="n">
        <v>10</v>
      </c>
      <c r="CW255" s="118" t="n">
        <f aca="false">$I255*CV255*$CW$4</f>
        <v>227536.1865</v>
      </c>
      <c r="CX255" s="115"/>
      <c r="CY255" s="124"/>
      <c r="CZ255" s="125"/>
      <c r="DA255" s="126"/>
      <c r="DB255" s="101"/>
      <c r="DC255" s="102" t="n">
        <f aca="false">$I255*DB255*$DC$4</f>
        <v>0</v>
      </c>
      <c r="DD255" s="117"/>
      <c r="DE255" s="127"/>
      <c r="DF255" s="128"/>
      <c r="DG255" s="129"/>
      <c r="DH255" s="107"/>
      <c r="DI255" s="108" t="n">
        <f aca="false">$I255*DH255*$DI$4</f>
        <v>0</v>
      </c>
      <c r="DJ255" s="109"/>
      <c r="DK255" s="130"/>
      <c r="DL255" s="131"/>
      <c r="DM255" s="132"/>
      <c r="DN255" s="113"/>
      <c r="DO255" s="118" t="n">
        <f aca="false">$I255*DN255*$DO$4</f>
        <v>0</v>
      </c>
      <c r="DP255" s="115"/>
      <c r="DQ255" s="124"/>
      <c r="DR255" s="125"/>
      <c r="DS255" s="126"/>
      <c r="DT255" s="101"/>
      <c r="DU255" s="102" t="n">
        <f aca="false">$I255*DT255*$DU$4</f>
        <v>0</v>
      </c>
      <c r="DV255" s="117"/>
      <c r="DW255" s="127"/>
      <c r="DX255" s="128"/>
      <c r="DY255" s="129"/>
      <c r="DZ255" s="107"/>
      <c r="EA255" s="108" t="n">
        <f aca="false">$I255*DZ255*$EA$4</f>
        <v>0</v>
      </c>
      <c r="EB255" s="109"/>
      <c r="EC255" s="130"/>
      <c r="ED255" s="131"/>
      <c r="EE255" s="132"/>
      <c r="EF255" s="113"/>
      <c r="EG255" s="118" t="n">
        <f aca="false">$I255*EF255*$EG$4</f>
        <v>0</v>
      </c>
      <c r="EH255" s="115"/>
      <c r="EI255" s="124"/>
      <c r="EJ255" s="125"/>
      <c r="EK255" s="126"/>
      <c r="EL255" s="136"/>
      <c r="EM255" s="102" t="n">
        <f aca="false">$I255*EL255*$EM$4</f>
        <v>0</v>
      </c>
      <c r="EN255" s="117"/>
      <c r="EO255" s="127"/>
      <c r="EP255" s="128"/>
      <c r="EQ255" s="129"/>
      <c r="ER255" s="120"/>
      <c r="ES255" s="108" t="n">
        <f aca="false">$I255*ER255*$ES$4</f>
        <v>0</v>
      </c>
      <c r="ET255" s="109"/>
      <c r="EU255" s="130"/>
      <c r="EV255" s="131"/>
      <c r="EW255" s="132"/>
      <c r="EX255" s="113" t="n">
        <v>395</v>
      </c>
      <c r="EY255" s="118" t="n">
        <f aca="false">$I255*EX255*$EY$4</f>
        <v>11064831.93151</v>
      </c>
      <c r="EZ255" s="115"/>
      <c r="FA255" s="124"/>
      <c r="FB255" s="125"/>
      <c r="FC255" s="126"/>
      <c r="FD255" s="101"/>
      <c r="FE255" s="102" t="n">
        <f aca="false">$I255*FD255*$FE$4</f>
        <v>0</v>
      </c>
      <c r="FF255" s="117"/>
      <c r="FG255" s="127"/>
      <c r="FH255" s="128"/>
      <c r="FI255" s="129"/>
      <c r="FJ255" s="107"/>
      <c r="FK255" s="108" t="n">
        <f aca="false">$I255*FJ255*$FK$4</f>
        <v>0</v>
      </c>
    </row>
    <row r="256" s="121" customFormat="true" ht="34.5" hidden="false" customHeight="true" outlineLevel="1" collapsed="false">
      <c r="A256" s="87"/>
      <c r="B256" s="88"/>
      <c r="C256" s="89"/>
      <c r="D256" s="89"/>
      <c r="E256" s="90"/>
      <c r="F256" s="91" t="n">
        <v>251</v>
      </c>
      <c r="G256" s="92" t="s">
        <v>353</v>
      </c>
      <c r="H256" s="93" t="n">
        <v>1.25</v>
      </c>
      <c r="I256" s="94" t="n">
        <f aca="false">$I$3*H256</f>
        <v>21209.5625</v>
      </c>
      <c r="J256" s="95" t="n">
        <f aca="false">P256+V256+AB256+AH256+AN256+AT256+AZ256+BF256+BL256+BR256+BX256+CD256+CJ256+CP256+CV256+DB256+DH256+DN256+DT256+DZ256+EF256+EL256+ER256+EX256+FD256+FJ256</f>
        <v>73</v>
      </c>
      <c r="K256" s="96" t="n">
        <f aca="false">Q256+W256+AC256+AI256+AO256+AU256+BA256+BG256+BM256+BS256+BY256+CE256+CK256+CQ256+CW256+DC256+DI256+DO256+DU256+EA256+EG256+EM256+ES256+EY256+FE256+FK256</f>
        <v>1519347.0096875</v>
      </c>
      <c r="L256" s="97"/>
      <c r="M256" s="124"/>
      <c r="N256" s="125"/>
      <c r="O256" s="126"/>
      <c r="P256" s="101" t="n">
        <v>0</v>
      </c>
      <c r="Q256" s="116" t="n">
        <f aca="false">I256*P256*$Q$4</f>
        <v>0</v>
      </c>
      <c r="R256" s="103"/>
      <c r="S256" s="127"/>
      <c r="T256" s="128"/>
      <c r="U256" s="129"/>
      <c r="V256" s="107"/>
      <c r="W256" s="122" t="n">
        <f aca="false">I256*V256*$W$4</f>
        <v>0</v>
      </c>
      <c r="X256" s="109"/>
      <c r="Y256" s="130"/>
      <c r="Z256" s="131"/>
      <c r="AA256" s="132"/>
      <c r="AB256" s="113" t="n">
        <v>0</v>
      </c>
      <c r="AC256" s="114" t="n">
        <f aca="false">$I256*AB256*$AC$4</f>
        <v>0</v>
      </c>
      <c r="AD256" s="115"/>
      <c r="AE256" s="124"/>
      <c r="AF256" s="125"/>
      <c r="AG256" s="126"/>
      <c r="AH256" s="101"/>
      <c r="AI256" s="116" t="n">
        <f aca="false">$I256*AH256*$AI$4</f>
        <v>0</v>
      </c>
      <c r="AJ256" s="117"/>
      <c r="AK256" s="127"/>
      <c r="AL256" s="128"/>
      <c r="AM256" s="129"/>
      <c r="AN256" s="107" t="n">
        <v>4</v>
      </c>
      <c r="AO256" s="122" t="n">
        <f aca="false">$I256*AN256*$AO$4</f>
        <v>69143.17375</v>
      </c>
      <c r="AP256" s="109"/>
      <c r="AQ256" s="130"/>
      <c r="AR256" s="131"/>
      <c r="AS256" s="132"/>
      <c r="AT256" s="113"/>
      <c r="AU256" s="118" t="n">
        <f aca="false">$I256*AT256*$AU$4</f>
        <v>0</v>
      </c>
      <c r="AV256" s="115"/>
      <c r="AW256" s="124"/>
      <c r="AX256" s="125"/>
      <c r="AY256" s="126"/>
      <c r="AZ256" s="101"/>
      <c r="BA256" s="102" t="n">
        <f aca="false">$I256*AZ256*$BA$4</f>
        <v>0</v>
      </c>
      <c r="BB256" s="117"/>
      <c r="BC256" s="127"/>
      <c r="BD256" s="128"/>
      <c r="BE256" s="129"/>
      <c r="BF256" s="107" t="n">
        <v>15</v>
      </c>
      <c r="BG256" s="108" t="n">
        <f aca="false">$I256*BF256*$BG$4</f>
        <v>286329.09375</v>
      </c>
      <c r="BH256" s="109"/>
      <c r="BI256" s="130"/>
      <c r="BJ256" s="131"/>
      <c r="BK256" s="132"/>
      <c r="BL256" s="113" t="n">
        <v>0</v>
      </c>
      <c r="BM256" s="118" t="n">
        <f aca="false">$I256*BL256*$BM$4</f>
        <v>0</v>
      </c>
      <c r="BN256" s="115"/>
      <c r="BO256" s="124"/>
      <c r="BP256" s="125"/>
      <c r="BQ256" s="126"/>
      <c r="BR256" s="101"/>
      <c r="BS256" s="102" t="n">
        <f aca="false">$I256*BR256*$BS$4</f>
        <v>0</v>
      </c>
      <c r="BT256" s="117"/>
      <c r="BU256" s="127"/>
      <c r="BV256" s="128"/>
      <c r="BW256" s="129"/>
      <c r="BX256" s="107"/>
      <c r="BY256" s="108" t="n">
        <f aca="false">$I256*BX256*$BY$4</f>
        <v>0</v>
      </c>
      <c r="BZ256" s="109"/>
      <c r="CA256" s="130"/>
      <c r="CB256" s="131"/>
      <c r="CC256" s="132"/>
      <c r="CD256" s="113"/>
      <c r="CE256" s="118" t="n">
        <f aca="false">$I256*CD256*$CE$4</f>
        <v>0</v>
      </c>
      <c r="CF256" s="115"/>
      <c r="CG256" s="124"/>
      <c r="CH256" s="125"/>
      <c r="CI256" s="126"/>
      <c r="CJ256" s="101" t="n">
        <v>3</v>
      </c>
      <c r="CK256" s="102" t="n">
        <f aca="false">$I256*CJ256*$CK$4</f>
        <v>51857.3803125</v>
      </c>
      <c r="CL256" s="117"/>
      <c r="CM256" s="127"/>
      <c r="CN256" s="128"/>
      <c r="CO256" s="129"/>
      <c r="CP256" s="107" t="n">
        <v>31</v>
      </c>
      <c r="CQ256" s="108" t="n">
        <f aca="false">$I256*CP256*$CQ$4</f>
        <v>664071.401875</v>
      </c>
      <c r="CR256" s="109"/>
      <c r="CS256" s="130"/>
      <c r="CT256" s="131"/>
      <c r="CU256" s="132"/>
      <c r="CV256" s="113" t="n">
        <v>5</v>
      </c>
      <c r="CW256" s="118" t="n">
        <f aca="false">$I256*CV256*$CW$4</f>
        <v>95443.03125</v>
      </c>
      <c r="CX256" s="115"/>
      <c r="CY256" s="124"/>
      <c r="CZ256" s="125"/>
      <c r="DA256" s="126"/>
      <c r="DB256" s="101"/>
      <c r="DC256" s="102" t="n">
        <f aca="false">$I256*DB256*$DC$4</f>
        <v>0</v>
      </c>
      <c r="DD256" s="117"/>
      <c r="DE256" s="127"/>
      <c r="DF256" s="128"/>
      <c r="DG256" s="129"/>
      <c r="DH256" s="107"/>
      <c r="DI256" s="108" t="n">
        <f aca="false">$I256*DH256*$DI$4</f>
        <v>0</v>
      </c>
      <c r="DJ256" s="109"/>
      <c r="DK256" s="130"/>
      <c r="DL256" s="131"/>
      <c r="DM256" s="132"/>
      <c r="DN256" s="113"/>
      <c r="DO256" s="118" t="n">
        <f aca="false">$I256*DN256*$DO$4</f>
        <v>0</v>
      </c>
      <c r="DP256" s="115"/>
      <c r="DQ256" s="124"/>
      <c r="DR256" s="125"/>
      <c r="DS256" s="126"/>
      <c r="DT256" s="101"/>
      <c r="DU256" s="102" t="n">
        <f aca="false">$I256*DT256*$DU$4</f>
        <v>0</v>
      </c>
      <c r="DV256" s="117"/>
      <c r="DW256" s="127"/>
      <c r="DX256" s="128"/>
      <c r="DY256" s="129"/>
      <c r="DZ256" s="107"/>
      <c r="EA256" s="108" t="n">
        <f aca="false">$I256*DZ256*$EA$4</f>
        <v>0</v>
      </c>
      <c r="EB256" s="109"/>
      <c r="EC256" s="130"/>
      <c r="ED256" s="131"/>
      <c r="EE256" s="132"/>
      <c r="EF256" s="113"/>
      <c r="EG256" s="118" t="n">
        <f aca="false">$I256*EF256*$EG$4</f>
        <v>0</v>
      </c>
      <c r="EH256" s="115"/>
      <c r="EI256" s="124"/>
      <c r="EJ256" s="125"/>
      <c r="EK256" s="126"/>
      <c r="EL256" s="136"/>
      <c r="EM256" s="102" t="n">
        <f aca="false">$I256*EL256*$EM$4</f>
        <v>0</v>
      </c>
      <c r="EN256" s="117"/>
      <c r="EO256" s="127"/>
      <c r="EP256" s="128"/>
      <c r="EQ256" s="129"/>
      <c r="ER256" s="120"/>
      <c r="ES256" s="108" t="n">
        <f aca="false">$I256*ER256*$ES$4</f>
        <v>0</v>
      </c>
      <c r="ET256" s="109"/>
      <c r="EU256" s="130"/>
      <c r="EV256" s="131"/>
      <c r="EW256" s="132"/>
      <c r="EX256" s="113" t="n">
        <v>15</v>
      </c>
      <c r="EY256" s="118" t="n">
        <f aca="false">$I256*EX256*$EY$4</f>
        <v>352502.92875</v>
      </c>
      <c r="EZ256" s="115"/>
      <c r="FA256" s="124"/>
      <c r="FB256" s="125"/>
      <c r="FC256" s="126"/>
      <c r="FD256" s="101"/>
      <c r="FE256" s="102" t="n">
        <f aca="false">$I256*FD256*$FE$4</f>
        <v>0</v>
      </c>
      <c r="FF256" s="117"/>
      <c r="FG256" s="127"/>
      <c r="FH256" s="128"/>
      <c r="FI256" s="129"/>
      <c r="FJ256" s="107"/>
      <c r="FK256" s="108" t="n">
        <f aca="false">$I256*FJ256*$FK$4</f>
        <v>0</v>
      </c>
    </row>
    <row r="257" s="121" customFormat="true" ht="63.75" hidden="false" customHeight="true" outlineLevel="1" collapsed="false">
      <c r="A257" s="87"/>
      <c r="B257" s="88"/>
      <c r="C257" s="89"/>
      <c r="D257" s="89"/>
      <c r="E257" s="90"/>
      <c r="F257" s="91" t="n">
        <v>252</v>
      </c>
      <c r="G257" s="92" t="s">
        <v>354</v>
      </c>
      <c r="H257" s="93" t="n">
        <v>0.76</v>
      </c>
      <c r="I257" s="94" t="n">
        <f aca="false">$I$3*H257</f>
        <v>12895.414</v>
      </c>
      <c r="J257" s="95" t="n">
        <f aca="false">P257+V257+AB257+AH257+AN257+AT257+AZ257+BF257+BL257+BR257+BX257+CD257+CJ257+CP257+CV257+DB257+DH257+DN257+DT257+DZ257+EF257+EL257+ER257+EX257+FD257+FJ257</f>
        <v>18</v>
      </c>
      <c r="K257" s="96" t="n">
        <f aca="false">Q257+W257+AC257+AI257+AO257+AU257+BA257+BG257+BM257+BS257+BY257+CE257+CK257+CQ257+CW257+DC257+DI257+DO257+DU257+EA257+EG257+EM257+ES257+EY257+FE257+FK257</f>
        <v>247720.90294</v>
      </c>
      <c r="L257" s="97"/>
      <c r="M257" s="124"/>
      <c r="N257" s="125"/>
      <c r="O257" s="126"/>
      <c r="P257" s="101" t="n">
        <v>0</v>
      </c>
      <c r="Q257" s="116" t="n">
        <f aca="false">I257*P257*$Q$4</f>
        <v>0</v>
      </c>
      <c r="R257" s="103"/>
      <c r="S257" s="127"/>
      <c r="T257" s="128"/>
      <c r="U257" s="129"/>
      <c r="V257" s="107" t="n">
        <v>5</v>
      </c>
      <c r="W257" s="122" t="n">
        <f aca="false">I257*V257*$W$4</f>
        <v>65766.6114</v>
      </c>
      <c r="X257" s="109"/>
      <c r="Y257" s="130"/>
      <c r="Z257" s="131"/>
      <c r="AA257" s="132"/>
      <c r="AB257" s="113" t="n">
        <v>0</v>
      </c>
      <c r="AC257" s="114" t="n">
        <f aca="false">$I257*AB257*$AC$4</f>
        <v>0</v>
      </c>
      <c r="AD257" s="115"/>
      <c r="AE257" s="124"/>
      <c r="AF257" s="125"/>
      <c r="AG257" s="126"/>
      <c r="AH257" s="101"/>
      <c r="AI257" s="116" t="n">
        <f aca="false">$I257*AH257*$AI$4</f>
        <v>0</v>
      </c>
      <c r="AJ257" s="117"/>
      <c r="AK257" s="127"/>
      <c r="AL257" s="128"/>
      <c r="AM257" s="129"/>
      <c r="AN257" s="107" t="n">
        <v>0</v>
      </c>
      <c r="AO257" s="122" t="n">
        <f aca="false">$I257*AN257*$AO$4</f>
        <v>0</v>
      </c>
      <c r="AP257" s="109"/>
      <c r="AQ257" s="130"/>
      <c r="AR257" s="131"/>
      <c r="AS257" s="132"/>
      <c r="AT257" s="113" t="n">
        <v>0</v>
      </c>
      <c r="AU257" s="118" t="n">
        <f aca="false">$I257*AT257*$AU$4</f>
        <v>0</v>
      </c>
      <c r="AV257" s="115"/>
      <c r="AW257" s="124"/>
      <c r="AX257" s="125"/>
      <c r="AY257" s="126"/>
      <c r="AZ257" s="101"/>
      <c r="BA257" s="102" t="n">
        <f aca="false">$I257*AZ257*$BA$4</f>
        <v>0</v>
      </c>
      <c r="BB257" s="117"/>
      <c r="BC257" s="127"/>
      <c r="BD257" s="128"/>
      <c r="BE257" s="129"/>
      <c r="BF257" s="107"/>
      <c r="BG257" s="108" t="n">
        <f aca="false">$I257*BF257*$BG$4</f>
        <v>0</v>
      </c>
      <c r="BH257" s="109"/>
      <c r="BI257" s="130"/>
      <c r="BJ257" s="131"/>
      <c r="BK257" s="132"/>
      <c r="BL257" s="113" t="n">
        <v>0</v>
      </c>
      <c r="BM257" s="118" t="n">
        <f aca="false">$I257*BL257*$BM$4</f>
        <v>0</v>
      </c>
      <c r="BN257" s="115"/>
      <c r="BO257" s="124"/>
      <c r="BP257" s="125"/>
      <c r="BQ257" s="126"/>
      <c r="BR257" s="101"/>
      <c r="BS257" s="102" t="n">
        <f aca="false">$I257*BR257*$BS$4</f>
        <v>0</v>
      </c>
      <c r="BT257" s="117"/>
      <c r="BU257" s="127"/>
      <c r="BV257" s="128"/>
      <c r="BW257" s="129"/>
      <c r="BX257" s="107"/>
      <c r="BY257" s="108" t="n">
        <f aca="false">$I257*BX257*$BY$4</f>
        <v>0</v>
      </c>
      <c r="BZ257" s="109"/>
      <c r="CA257" s="130"/>
      <c r="CB257" s="131"/>
      <c r="CC257" s="132"/>
      <c r="CD257" s="113"/>
      <c r="CE257" s="118" t="n">
        <f aca="false">$I257*CD257*$CE$4</f>
        <v>0</v>
      </c>
      <c r="CF257" s="115"/>
      <c r="CG257" s="124"/>
      <c r="CH257" s="125"/>
      <c r="CI257" s="126"/>
      <c r="CJ257" s="101" t="n">
        <v>0</v>
      </c>
      <c r="CK257" s="102" t="n">
        <f aca="false">$I257*CJ257*$CK$4</f>
        <v>0</v>
      </c>
      <c r="CL257" s="117"/>
      <c r="CM257" s="127"/>
      <c r="CN257" s="128"/>
      <c r="CO257" s="129"/>
      <c r="CP257" s="107" t="n">
        <v>3</v>
      </c>
      <c r="CQ257" s="108" t="n">
        <f aca="false">$I257*CP257*$CQ$4</f>
        <v>39073.10442</v>
      </c>
      <c r="CR257" s="109"/>
      <c r="CS257" s="130"/>
      <c r="CT257" s="131"/>
      <c r="CU257" s="132"/>
      <c r="CV257" s="113"/>
      <c r="CW257" s="118" t="n">
        <f aca="false">$I257*CV257*$CW$4</f>
        <v>0</v>
      </c>
      <c r="CX257" s="115"/>
      <c r="CY257" s="124"/>
      <c r="CZ257" s="125"/>
      <c r="DA257" s="126"/>
      <c r="DB257" s="101"/>
      <c r="DC257" s="102" t="n">
        <f aca="false">$I257*DB257*$DC$4</f>
        <v>0</v>
      </c>
      <c r="DD257" s="117"/>
      <c r="DE257" s="127"/>
      <c r="DF257" s="128"/>
      <c r="DG257" s="129"/>
      <c r="DH257" s="107"/>
      <c r="DI257" s="108" t="n">
        <f aca="false">$I257*DH257*$DI$4</f>
        <v>0</v>
      </c>
      <c r="DJ257" s="109"/>
      <c r="DK257" s="130"/>
      <c r="DL257" s="131"/>
      <c r="DM257" s="132"/>
      <c r="DN257" s="113"/>
      <c r="DO257" s="118" t="n">
        <f aca="false">$I257*DN257*$DO$4</f>
        <v>0</v>
      </c>
      <c r="DP257" s="115"/>
      <c r="DQ257" s="124"/>
      <c r="DR257" s="125"/>
      <c r="DS257" s="126"/>
      <c r="DT257" s="101"/>
      <c r="DU257" s="102" t="n">
        <f aca="false">$I257*DT257*$DU$4</f>
        <v>0</v>
      </c>
      <c r="DV257" s="117"/>
      <c r="DW257" s="127"/>
      <c r="DX257" s="128"/>
      <c r="DY257" s="129"/>
      <c r="DZ257" s="107"/>
      <c r="EA257" s="108" t="n">
        <f aca="false">$I257*DZ257*$EA$4</f>
        <v>0</v>
      </c>
      <c r="EB257" s="109"/>
      <c r="EC257" s="130"/>
      <c r="ED257" s="131"/>
      <c r="EE257" s="132"/>
      <c r="EF257" s="113"/>
      <c r="EG257" s="118" t="n">
        <f aca="false">$I257*EF257*$EG$4</f>
        <v>0</v>
      </c>
      <c r="EH257" s="115"/>
      <c r="EI257" s="124"/>
      <c r="EJ257" s="125"/>
      <c r="EK257" s="126"/>
      <c r="EL257" s="136"/>
      <c r="EM257" s="102" t="n">
        <f aca="false">$I257*EL257*$EM$4</f>
        <v>0</v>
      </c>
      <c r="EN257" s="117"/>
      <c r="EO257" s="127"/>
      <c r="EP257" s="128"/>
      <c r="EQ257" s="129"/>
      <c r="ER257" s="120"/>
      <c r="ES257" s="108" t="n">
        <f aca="false">$I257*ER257*$ES$4</f>
        <v>0</v>
      </c>
      <c r="ET257" s="109"/>
      <c r="EU257" s="130"/>
      <c r="EV257" s="131"/>
      <c r="EW257" s="132"/>
      <c r="EX257" s="113" t="n">
        <v>10</v>
      </c>
      <c r="EY257" s="118" t="n">
        <f aca="false">$I257*EX257*$EY$4</f>
        <v>142881.18712</v>
      </c>
      <c r="EZ257" s="115"/>
      <c r="FA257" s="124"/>
      <c r="FB257" s="125"/>
      <c r="FC257" s="126"/>
      <c r="FD257" s="101"/>
      <c r="FE257" s="102" t="n">
        <f aca="false">$I257*FD257*$FE$4</f>
        <v>0</v>
      </c>
      <c r="FF257" s="117"/>
      <c r="FG257" s="127"/>
      <c r="FH257" s="128"/>
      <c r="FI257" s="129"/>
      <c r="FJ257" s="107"/>
      <c r="FK257" s="108" t="n">
        <f aca="false">$I257*FJ257*$FK$4</f>
        <v>0</v>
      </c>
    </row>
    <row r="258" s="121" customFormat="true" ht="21" hidden="false" customHeight="true" outlineLevel="1" collapsed="false">
      <c r="A258" s="87"/>
      <c r="B258" s="88"/>
      <c r="C258" s="89"/>
      <c r="D258" s="89"/>
      <c r="E258" s="90"/>
      <c r="F258" s="91" t="n">
        <v>253</v>
      </c>
      <c r="G258" s="92" t="s">
        <v>355</v>
      </c>
      <c r="H258" s="93" t="n">
        <v>1.06</v>
      </c>
      <c r="I258" s="94" t="n">
        <f aca="false">$I$3*H258</f>
        <v>17985.709</v>
      </c>
      <c r="J258" s="95" t="n">
        <f aca="false">P258+V258+AB258+AH258+AN258+AT258+AZ258+BF258+BL258+BR258+BX258+CD258+CJ258+CP258+CV258+DB258+DH258+DN258+DT258+DZ258+EF258+EL258+ER258+EX258+FD258+FJ258</f>
        <v>19</v>
      </c>
      <c r="K258" s="96" t="n">
        <f aca="false">Q258+W258+AC258+AI258+AO258+AU258+BA258+BG258+BM258+BS258+BY258+CE258+CK258+CQ258+CW258+DC258+DI258+DO258+DU258+EA258+EG258+EM258+ES258+EY258+FE258+FK258</f>
        <v>346764.46952</v>
      </c>
      <c r="L258" s="97"/>
      <c r="M258" s="124"/>
      <c r="N258" s="125"/>
      <c r="O258" s="126"/>
      <c r="P258" s="101" t="n">
        <v>0</v>
      </c>
      <c r="Q258" s="116" t="n">
        <f aca="false">I258*P258*$Q$4</f>
        <v>0</v>
      </c>
      <c r="R258" s="103"/>
      <c r="S258" s="127"/>
      <c r="T258" s="128"/>
      <c r="U258" s="129"/>
      <c r="V258" s="107" t="n">
        <v>10</v>
      </c>
      <c r="W258" s="122" t="n">
        <f aca="false">I258*V258*$W$4</f>
        <v>183454.2318</v>
      </c>
      <c r="X258" s="109"/>
      <c r="Y258" s="130"/>
      <c r="Z258" s="131"/>
      <c r="AA258" s="132"/>
      <c r="AB258" s="113" t="n">
        <v>0</v>
      </c>
      <c r="AC258" s="114" t="n">
        <f aca="false">$I258*AB258*$AC$4</f>
        <v>0</v>
      </c>
      <c r="AD258" s="115"/>
      <c r="AE258" s="124"/>
      <c r="AF258" s="125"/>
      <c r="AG258" s="126"/>
      <c r="AH258" s="101"/>
      <c r="AI258" s="116" t="n">
        <f aca="false">$I258*AH258*$AI$4</f>
        <v>0</v>
      </c>
      <c r="AJ258" s="117"/>
      <c r="AK258" s="127"/>
      <c r="AL258" s="128"/>
      <c r="AM258" s="129"/>
      <c r="AN258" s="107" t="n">
        <v>2</v>
      </c>
      <c r="AO258" s="122" t="n">
        <f aca="false">$I258*AN258*$AO$4</f>
        <v>29316.70567</v>
      </c>
      <c r="AP258" s="109"/>
      <c r="AQ258" s="130"/>
      <c r="AR258" s="131"/>
      <c r="AS258" s="132"/>
      <c r="AT258" s="113"/>
      <c r="AU258" s="118" t="n">
        <f aca="false">$I258*AT258*$AU$4</f>
        <v>0</v>
      </c>
      <c r="AV258" s="115"/>
      <c r="AW258" s="124"/>
      <c r="AX258" s="125"/>
      <c r="AY258" s="126"/>
      <c r="AZ258" s="101"/>
      <c r="BA258" s="102" t="n">
        <f aca="false">$I258*AZ258*$BA$4</f>
        <v>0</v>
      </c>
      <c r="BB258" s="117"/>
      <c r="BC258" s="127"/>
      <c r="BD258" s="128"/>
      <c r="BE258" s="129"/>
      <c r="BF258" s="107"/>
      <c r="BG258" s="108" t="n">
        <f aca="false">$I258*BF258*$BG$4</f>
        <v>0</v>
      </c>
      <c r="BH258" s="109"/>
      <c r="BI258" s="130"/>
      <c r="BJ258" s="131"/>
      <c r="BK258" s="132"/>
      <c r="BL258" s="113" t="n">
        <v>0</v>
      </c>
      <c r="BM258" s="118" t="n">
        <f aca="false">$I258*BL258*$BM$4</f>
        <v>0</v>
      </c>
      <c r="BN258" s="115"/>
      <c r="BO258" s="124"/>
      <c r="BP258" s="125"/>
      <c r="BQ258" s="126"/>
      <c r="BR258" s="101"/>
      <c r="BS258" s="102" t="n">
        <f aca="false">$I258*BR258*$BS$4</f>
        <v>0</v>
      </c>
      <c r="BT258" s="117"/>
      <c r="BU258" s="127"/>
      <c r="BV258" s="128"/>
      <c r="BW258" s="129"/>
      <c r="BX258" s="107" t="n">
        <v>1</v>
      </c>
      <c r="BY258" s="108" t="n">
        <f aca="false">$I258*BX258*$BY$4</f>
        <v>16187.1381</v>
      </c>
      <c r="BZ258" s="109"/>
      <c r="CA258" s="130"/>
      <c r="CB258" s="131"/>
      <c r="CC258" s="132"/>
      <c r="CD258" s="113"/>
      <c r="CE258" s="118" t="n">
        <f aca="false">$I258*CD258*$CE$4</f>
        <v>0</v>
      </c>
      <c r="CF258" s="115"/>
      <c r="CG258" s="124"/>
      <c r="CH258" s="125"/>
      <c r="CI258" s="126"/>
      <c r="CJ258" s="101" t="n">
        <v>0</v>
      </c>
      <c r="CK258" s="102" t="n">
        <f aca="false">$I258*CJ258*$CK$4</f>
        <v>0</v>
      </c>
      <c r="CL258" s="117"/>
      <c r="CM258" s="127"/>
      <c r="CN258" s="128"/>
      <c r="CO258" s="129"/>
      <c r="CP258" s="107" t="n">
        <v>1</v>
      </c>
      <c r="CQ258" s="108" t="n">
        <f aca="false">$I258*CP258*$CQ$4</f>
        <v>18165.56609</v>
      </c>
      <c r="CR258" s="109"/>
      <c r="CS258" s="130"/>
      <c r="CT258" s="131"/>
      <c r="CU258" s="132"/>
      <c r="CV258" s="113"/>
      <c r="CW258" s="118" t="n">
        <f aca="false">$I258*CV258*$CW$4</f>
        <v>0</v>
      </c>
      <c r="CX258" s="115"/>
      <c r="CY258" s="124"/>
      <c r="CZ258" s="125"/>
      <c r="DA258" s="126"/>
      <c r="DB258" s="101"/>
      <c r="DC258" s="102" t="n">
        <f aca="false">$I258*DB258*$DC$4</f>
        <v>0</v>
      </c>
      <c r="DD258" s="117"/>
      <c r="DE258" s="127"/>
      <c r="DF258" s="128"/>
      <c r="DG258" s="129"/>
      <c r="DH258" s="107"/>
      <c r="DI258" s="108" t="n">
        <f aca="false">$I258*DH258*$DI$4</f>
        <v>0</v>
      </c>
      <c r="DJ258" s="109"/>
      <c r="DK258" s="130"/>
      <c r="DL258" s="131"/>
      <c r="DM258" s="132"/>
      <c r="DN258" s="113"/>
      <c r="DO258" s="118" t="n">
        <f aca="false">$I258*DN258*$DO$4</f>
        <v>0</v>
      </c>
      <c r="DP258" s="115"/>
      <c r="DQ258" s="124"/>
      <c r="DR258" s="125"/>
      <c r="DS258" s="126"/>
      <c r="DT258" s="101"/>
      <c r="DU258" s="102" t="n">
        <f aca="false">$I258*DT258*$DU$4</f>
        <v>0</v>
      </c>
      <c r="DV258" s="117"/>
      <c r="DW258" s="127"/>
      <c r="DX258" s="128"/>
      <c r="DY258" s="129"/>
      <c r="DZ258" s="107"/>
      <c r="EA258" s="108" t="n">
        <f aca="false">$I258*DZ258*$EA$4</f>
        <v>0</v>
      </c>
      <c r="EB258" s="109"/>
      <c r="EC258" s="130"/>
      <c r="ED258" s="131"/>
      <c r="EE258" s="132"/>
      <c r="EF258" s="113"/>
      <c r="EG258" s="118" t="n">
        <f aca="false">$I258*EF258*$EG$4</f>
        <v>0</v>
      </c>
      <c r="EH258" s="115"/>
      <c r="EI258" s="124"/>
      <c r="EJ258" s="125"/>
      <c r="EK258" s="126"/>
      <c r="EL258" s="136"/>
      <c r="EM258" s="102" t="n">
        <f aca="false">$I258*EL258*$EM$4</f>
        <v>0</v>
      </c>
      <c r="EN258" s="117"/>
      <c r="EO258" s="127"/>
      <c r="EP258" s="128"/>
      <c r="EQ258" s="129"/>
      <c r="ER258" s="120"/>
      <c r="ES258" s="108" t="n">
        <f aca="false">$I258*ER258*$ES$4</f>
        <v>0</v>
      </c>
      <c r="ET258" s="109"/>
      <c r="EU258" s="130"/>
      <c r="EV258" s="131"/>
      <c r="EW258" s="132"/>
      <c r="EX258" s="113" t="n">
        <v>5</v>
      </c>
      <c r="EY258" s="118" t="n">
        <f aca="false">$I258*EX258*$EY$4</f>
        <v>99640.82786</v>
      </c>
      <c r="EZ258" s="115"/>
      <c r="FA258" s="124"/>
      <c r="FB258" s="125"/>
      <c r="FC258" s="126"/>
      <c r="FD258" s="101"/>
      <c r="FE258" s="102" t="n">
        <f aca="false">$I258*FD258*$FE$4</f>
        <v>0</v>
      </c>
      <c r="FF258" s="117"/>
      <c r="FG258" s="127"/>
      <c r="FH258" s="128"/>
      <c r="FI258" s="129"/>
      <c r="FJ258" s="107"/>
      <c r="FK258" s="108" t="n">
        <f aca="false">$I258*FJ258*$FK$4</f>
        <v>0</v>
      </c>
    </row>
    <row r="259" s="121" customFormat="true" ht="21" hidden="false" customHeight="true" outlineLevel="1" collapsed="false">
      <c r="A259" s="87"/>
      <c r="B259" s="88"/>
      <c r="C259" s="89"/>
      <c r="D259" s="89"/>
      <c r="E259" s="90"/>
      <c r="F259" s="91" t="n">
        <v>254</v>
      </c>
      <c r="G259" s="92" t="s">
        <v>356</v>
      </c>
      <c r="H259" s="93" t="n">
        <v>1.16</v>
      </c>
      <c r="I259" s="94" t="n">
        <f aca="false">$I$3*H259</f>
        <v>19682.474</v>
      </c>
      <c r="J259" s="95" t="n">
        <f aca="false">P259+V259+AB259+AH259+AN259+AT259+AZ259+BF259+BL259+BR259+BX259+CD259+CJ259+CP259+CV259+DB259+DH259+DN259+DT259+DZ259+EF259+EL259+ER259+EX259+FD259+FJ259</f>
        <v>25</v>
      </c>
      <c r="K259" s="96" t="n">
        <f aca="false">Q259+W259+AC259+AI259+AO259+AU259+BA259+BG259+BM259+BS259+BY259+CE259+CK259+CQ259+CW259+DC259+DI259+DO259+DU259+EA259+EG259+EM259+ES259+EY259+FE259+FK259</f>
        <v>501903.087</v>
      </c>
      <c r="L259" s="97"/>
      <c r="M259" s="124"/>
      <c r="N259" s="125"/>
      <c r="O259" s="126"/>
      <c r="P259" s="101" t="n">
        <v>0</v>
      </c>
      <c r="Q259" s="116" t="n">
        <f aca="false">I259*P259*$Q$4</f>
        <v>0</v>
      </c>
      <c r="R259" s="103"/>
      <c r="S259" s="127"/>
      <c r="T259" s="128"/>
      <c r="U259" s="129"/>
      <c r="V259" s="107" t="n">
        <v>25</v>
      </c>
      <c r="W259" s="122" t="n">
        <f aca="false">I259*V259*$W$4</f>
        <v>501903.087</v>
      </c>
      <c r="X259" s="109"/>
      <c r="Y259" s="130"/>
      <c r="Z259" s="131"/>
      <c r="AA259" s="132"/>
      <c r="AB259" s="113" t="n">
        <v>0</v>
      </c>
      <c r="AC259" s="114" t="n">
        <f aca="false">$I259*AB259*$AC$4</f>
        <v>0</v>
      </c>
      <c r="AD259" s="115"/>
      <c r="AE259" s="124"/>
      <c r="AF259" s="125"/>
      <c r="AG259" s="126"/>
      <c r="AH259" s="101"/>
      <c r="AI259" s="116" t="n">
        <f aca="false">$I259*AH259*$AI$4</f>
        <v>0</v>
      </c>
      <c r="AJ259" s="117"/>
      <c r="AK259" s="127"/>
      <c r="AL259" s="128"/>
      <c r="AM259" s="129"/>
      <c r="AN259" s="107" t="n">
        <v>0</v>
      </c>
      <c r="AO259" s="122" t="n">
        <f aca="false">$I259*AN259*$AO$4</f>
        <v>0</v>
      </c>
      <c r="AP259" s="109"/>
      <c r="AQ259" s="130"/>
      <c r="AR259" s="131"/>
      <c r="AS259" s="132"/>
      <c r="AT259" s="113"/>
      <c r="AU259" s="118" t="n">
        <f aca="false">$I259*AT259*$AU$4</f>
        <v>0</v>
      </c>
      <c r="AV259" s="115"/>
      <c r="AW259" s="124"/>
      <c r="AX259" s="125"/>
      <c r="AY259" s="126"/>
      <c r="AZ259" s="101"/>
      <c r="BA259" s="102" t="n">
        <f aca="false">$I259*AZ259*$BA$4</f>
        <v>0</v>
      </c>
      <c r="BB259" s="117"/>
      <c r="BC259" s="127"/>
      <c r="BD259" s="128"/>
      <c r="BE259" s="129"/>
      <c r="BF259" s="107"/>
      <c r="BG259" s="108" t="n">
        <f aca="false">$I259*BF259*$BG$4</f>
        <v>0</v>
      </c>
      <c r="BH259" s="109"/>
      <c r="BI259" s="130"/>
      <c r="BJ259" s="131"/>
      <c r="BK259" s="132"/>
      <c r="BL259" s="113" t="n">
        <v>0</v>
      </c>
      <c r="BM259" s="118" t="n">
        <f aca="false">$I259*BL259*$BM$4</f>
        <v>0</v>
      </c>
      <c r="BN259" s="115"/>
      <c r="BO259" s="124"/>
      <c r="BP259" s="125"/>
      <c r="BQ259" s="126"/>
      <c r="BR259" s="101"/>
      <c r="BS259" s="102" t="n">
        <f aca="false">$I259*BR259*$BS$4</f>
        <v>0</v>
      </c>
      <c r="BT259" s="117"/>
      <c r="BU259" s="127"/>
      <c r="BV259" s="128"/>
      <c r="BW259" s="129"/>
      <c r="BX259" s="107"/>
      <c r="BY259" s="108" t="n">
        <f aca="false">$I259*BX259*$BY$4</f>
        <v>0</v>
      </c>
      <c r="BZ259" s="109"/>
      <c r="CA259" s="130"/>
      <c r="CB259" s="131"/>
      <c r="CC259" s="132"/>
      <c r="CD259" s="113"/>
      <c r="CE259" s="118" t="n">
        <f aca="false">$I259*CD259*$CE$4</f>
        <v>0</v>
      </c>
      <c r="CF259" s="115"/>
      <c r="CG259" s="124"/>
      <c r="CH259" s="125"/>
      <c r="CI259" s="126"/>
      <c r="CJ259" s="101" t="n">
        <v>0</v>
      </c>
      <c r="CK259" s="102" t="n">
        <f aca="false">$I259*CJ259*$CK$4</f>
        <v>0</v>
      </c>
      <c r="CL259" s="117"/>
      <c r="CM259" s="127"/>
      <c r="CN259" s="128"/>
      <c r="CO259" s="129"/>
      <c r="CP259" s="107"/>
      <c r="CQ259" s="108" t="n">
        <f aca="false">$I259*CP259*$CQ$4</f>
        <v>0</v>
      </c>
      <c r="CR259" s="109"/>
      <c r="CS259" s="130"/>
      <c r="CT259" s="131"/>
      <c r="CU259" s="132"/>
      <c r="CV259" s="113"/>
      <c r="CW259" s="118" t="n">
        <f aca="false">$I259*CV259*$CW$4</f>
        <v>0</v>
      </c>
      <c r="CX259" s="115"/>
      <c r="CY259" s="124"/>
      <c r="CZ259" s="125"/>
      <c r="DA259" s="126"/>
      <c r="DB259" s="101"/>
      <c r="DC259" s="102" t="n">
        <f aca="false">$I259*DB259*$DC$4</f>
        <v>0</v>
      </c>
      <c r="DD259" s="117"/>
      <c r="DE259" s="127"/>
      <c r="DF259" s="128"/>
      <c r="DG259" s="129"/>
      <c r="DH259" s="107"/>
      <c r="DI259" s="108" t="n">
        <f aca="false">$I259*DH259*$DI$4</f>
        <v>0</v>
      </c>
      <c r="DJ259" s="109"/>
      <c r="DK259" s="130"/>
      <c r="DL259" s="131"/>
      <c r="DM259" s="132"/>
      <c r="DN259" s="113"/>
      <c r="DO259" s="118" t="n">
        <f aca="false">$I259*DN259*$DO$4</f>
        <v>0</v>
      </c>
      <c r="DP259" s="115"/>
      <c r="DQ259" s="124"/>
      <c r="DR259" s="125"/>
      <c r="DS259" s="126"/>
      <c r="DT259" s="101"/>
      <c r="DU259" s="102" t="n">
        <f aca="false">$I259*DT259*$DU$4</f>
        <v>0</v>
      </c>
      <c r="DV259" s="117"/>
      <c r="DW259" s="127"/>
      <c r="DX259" s="128"/>
      <c r="DY259" s="129"/>
      <c r="DZ259" s="107"/>
      <c r="EA259" s="108" t="n">
        <f aca="false">$I259*DZ259*$EA$4</f>
        <v>0</v>
      </c>
      <c r="EB259" s="109"/>
      <c r="EC259" s="130"/>
      <c r="ED259" s="131"/>
      <c r="EE259" s="132"/>
      <c r="EF259" s="113"/>
      <c r="EG259" s="118" t="n">
        <f aca="false">$I259*EF259*$EG$4</f>
        <v>0</v>
      </c>
      <c r="EH259" s="115"/>
      <c r="EI259" s="124"/>
      <c r="EJ259" s="125"/>
      <c r="EK259" s="126"/>
      <c r="EL259" s="136"/>
      <c r="EM259" s="102" t="n">
        <f aca="false">$I259*EL259*$EM$4</f>
        <v>0</v>
      </c>
      <c r="EN259" s="117"/>
      <c r="EO259" s="127"/>
      <c r="EP259" s="128"/>
      <c r="EQ259" s="129"/>
      <c r="ER259" s="120"/>
      <c r="ES259" s="108" t="n">
        <f aca="false">$I259*ER259*$ES$4</f>
        <v>0</v>
      </c>
      <c r="ET259" s="109"/>
      <c r="EU259" s="130"/>
      <c r="EV259" s="131"/>
      <c r="EW259" s="132"/>
      <c r="EX259" s="113"/>
      <c r="EY259" s="118" t="n">
        <f aca="false">$I259*EX259*$EY$4</f>
        <v>0</v>
      </c>
      <c r="EZ259" s="115"/>
      <c r="FA259" s="124"/>
      <c r="FB259" s="125"/>
      <c r="FC259" s="126"/>
      <c r="FD259" s="101"/>
      <c r="FE259" s="102" t="n">
        <f aca="false">$I259*FD259*$FE$4</f>
        <v>0</v>
      </c>
      <c r="FF259" s="117"/>
      <c r="FG259" s="127"/>
      <c r="FH259" s="128"/>
      <c r="FI259" s="129"/>
      <c r="FJ259" s="107"/>
      <c r="FK259" s="108" t="n">
        <f aca="false">$I259*FJ259*$FK$4</f>
        <v>0</v>
      </c>
    </row>
    <row r="260" s="121" customFormat="true" ht="21" hidden="false" customHeight="true" outlineLevel="1" collapsed="false">
      <c r="A260" s="87"/>
      <c r="B260" s="88"/>
      <c r="C260" s="89"/>
      <c r="D260" s="89"/>
      <c r="E260" s="90"/>
      <c r="F260" s="91" t="n">
        <v>255</v>
      </c>
      <c r="G260" s="92" t="s">
        <v>357</v>
      </c>
      <c r="H260" s="93" t="n">
        <v>2.62</v>
      </c>
      <c r="I260" s="94" t="n">
        <f aca="false">$I$3*H260</f>
        <v>44455.243</v>
      </c>
      <c r="J260" s="95" t="n">
        <f aca="false">P260+V260+AB260+AH260+AN260+AT260+AZ260+BF260+BL260+BR260+BX260+CD260+CJ260+CP260+CV260+DB260+DH260+DN260+DT260+DZ260+EF260+EL260+ER260+EX260+FD260+FJ260</f>
        <v>5</v>
      </c>
      <c r="K260" s="96" t="n">
        <f aca="false">Q260+W260+AC260+AI260+AO260+AU260+BA260+BG260+BM260+BS260+BY260+CE260+CK260+CQ260+CW260+DC260+DI260+DO260+DU260+EA260+EG260+EM260+ES260+EY260+FE260+FK260</f>
        <v>181155.115225</v>
      </c>
      <c r="L260" s="97"/>
      <c r="M260" s="124"/>
      <c r="N260" s="125"/>
      <c r="O260" s="126"/>
      <c r="P260" s="101" t="n">
        <v>0</v>
      </c>
      <c r="Q260" s="116" t="n">
        <f aca="false">I260*P260*$Q$4</f>
        <v>0</v>
      </c>
      <c r="R260" s="103"/>
      <c r="S260" s="127"/>
      <c r="T260" s="128"/>
      <c r="U260" s="129"/>
      <c r="V260" s="107"/>
      <c r="W260" s="122" t="n">
        <f aca="false">I260*V260*$W$4</f>
        <v>0</v>
      </c>
      <c r="X260" s="109"/>
      <c r="Y260" s="130"/>
      <c r="Z260" s="131"/>
      <c r="AA260" s="132"/>
      <c r="AB260" s="113" t="n">
        <v>0</v>
      </c>
      <c r="AC260" s="114" t="n">
        <f aca="false">$I260*AB260*$AC$4</f>
        <v>0</v>
      </c>
      <c r="AD260" s="115"/>
      <c r="AE260" s="124"/>
      <c r="AF260" s="125"/>
      <c r="AG260" s="126"/>
      <c r="AH260" s="101"/>
      <c r="AI260" s="116" t="n">
        <f aca="false">$I260*AH260*$AI$4</f>
        <v>0</v>
      </c>
      <c r="AJ260" s="117"/>
      <c r="AK260" s="127"/>
      <c r="AL260" s="128"/>
      <c r="AM260" s="129"/>
      <c r="AN260" s="107" t="n">
        <v>5</v>
      </c>
      <c r="AO260" s="122" t="n">
        <f aca="false">$I260*AN260*$AO$4</f>
        <v>181155.115225</v>
      </c>
      <c r="AP260" s="109"/>
      <c r="AQ260" s="130"/>
      <c r="AR260" s="131"/>
      <c r="AS260" s="132"/>
      <c r="AT260" s="113"/>
      <c r="AU260" s="118" t="n">
        <f aca="false">$I260*AT260*$AU$4</f>
        <v>0</v>
      </c>
      <c r="AV260" s="115"/>
      <c r="AW260" s="124"/>
      <c r="AX260" s="125"/>
      <c r="AY260" s="126"/>
      <c r="AZ260" s="101"/>
      <c r="BA260" s="102" t="n">
        <f aca="false">$I260*AZ260*$BA$4</f>
        <v>0</v>
      </c>
      <c r="BB260" s="117"/>
      <c r="BC260" s="127"/>
      <c r="BD260" s="128"/>
      <c r="BE260" s="129"/>
      <c r="BF260" s="107"/>
      <c r="BG260" s="108" t="n">
        <f aca="false">$I260*BF260*$BG$4</f>
        <v>0</v>
      </c>
      <c r="BH260" s="109"/>
      <c r="BI260" s="130"/>
      <c r="BJ260" s="131"/>
      <c r="BK260" s="132"/>
      <c r="BL260" s="113" t="n">
        <v>0</v>
      </c>
      <c r="BM260" s="118" t="n">
        <f aca="false">$I260*BL260*$BM$4</f>
        <v>0</v>
      </c>
      <c r="BN260" s="115"/>
      <c r="BO260" s="124"/>
      <c r="BP260" s="125"/>
      <c r="BQ260" s="126"/>
      <c r="BR260" s="101"/>
      <c r="BS260" s="102" t="n">
        <f aca="false">$I260*BR260*$BS$4</f>
        <v>0</v>
      </c>
      <c r="BT260" s="117"/>
      <c r="BU260" s="127"/>
      <c r="BV260" s="128"/>
      <c r="BW260" s="129"/>
      <c r="BX260" s="107"/>
      <c r="BY260" s="108" t="n">
        <f aca="false">$I260*BX260*$BY$4</f>
        <v>0</v>
      </c>
      <c r="BZ260" s="109"/>
      <c r="CA260" s="130"/>
      <c r="CB260" s="131"/>
      <c r="CC260" s="132"/>
      <c r="CD260" s="113"/>
      <c r="CE260" s="118" t="n">
        <f aca="false">$I260*CD260*$CE$4</f>
        <v>0</v>
      </c>
      <c r="CF260" s="115"/>
      <c r="CG260" s="124"/>
      <c r="CH260" s="125"/>
      <c r="CI260" s="126"/>
      <c r="CJ260" s="101" t="n">
        <v>0</v>
      </c>
      <c r="CK260" s="102" t="n">
        <f aca="false">$I260*CJ260*$CK$4</f>
        <v>0</v>
      </c>
      <c r="CL260" s="117"/>
      <c r="CM260" s="127"/>
      <c r="CN260" s="128"/>
      <c r="CO260" s="129"/>
      <c r="CP260" s="107"/>
      <c r="CQ260" s="108" t="n">
        <f aca="false">$I260*CP260*$CQ$4</f>
        <v>0</v>
      </c>
      <c r="CR260" s="109"/>
      <c r="CS260" s="130"/>
      <c r="CT260" s="131"/>
      <c r="CU260" s="132"/>
      <c r="CV260" s="113"/>
      <c r="CW260" s="118" t="n">
        <f aca="false">$I260*CV260*$CW$4</f>
        <v>0</v>
      </c>
      <c r="CX260" s="115"/>
      <c r="CY260" s="124"/>
      <c r="CZ260" s="125"/>
      <c r="DA260" s="126"/>
      <c r="DB260" s="101"/>
      <c r="DC260" s="102" t="n">
        <f aca="false">$I260*DB260*$DC$4</f>
        <v>0</v>
      </c>
      <c r="DD260" s="117"/>
      <c r="DE260" s="127"/>
      <c r="DF260" s="128"/>
      <c r="DG260" s="129"/>
      <c r="DH260" s="107"/>
      <c r="DI260" s="108" t="n">
        <f aca="false">$I260*DH260*$DI$4</f>
        <v>0</v>
      </c>
      <c r="DJ260" s="109"/>
      <c r="DK260" s="130"/>
      <c r="DL260" s="131"/>
      <c r="DM260" s="132"/>
      <c r="DN260" s="113"/>
      <c r="DO260" s="118" t="n">
        <f aca="false">$I260*DN260*$DO$4</f>
        <v>0</v>
      </c>
      <c r="DP260" s="115"/>
      <c r="DQ260" s="124"/>
      <c r="DR260" s="125"/>
      <c r="DS260" s="126"/>
      <c r="DT260" s="101"/>
      <c r="DU260" s="102" t="n">
        <f aca="false">$I260*DT260*$DU$4</f>
        <v>0</v>
      </c>
      <c r="DV260" s="117"/>
      <c r="DW260" s="127"/>
      <c r="DX260" s="128"/>
      <c r="DY260" s="129"/>
      <c r="DZ260" s="107"/>
      <c r="EA260" s="108" t="n">
        <f aca="false">$I260*DZ260*$EA$4</f>
        <v>0</v>
      </c>
      <c r="EB260" s="109"/>
      <c r="EC260" s="130"/>
      <c r="ED260" s="131"/>
      <c r="EE260" s="132"/>
      <c r="EF260" s="113"/>
      <c r="EG260" s="118" t="n">
        <f aca="false">$I260*EF260*$EG$4</f>
        <v>0</v>
      </c>
      <c r="EH260" s="115"/>
      <c r="EI260" s="124"/>
      <c r="EJ260" s="125"/>
      <c r="EK260" s="126"/>
      <c r="EL260" s="136"/>
      <c r="EM260" s="102" t="n">
        <f aca="false">$I260*EL260*$EM$4</f>
        <v>0</v>
      </c>
      <c r="EN260" s="117"/>
      <c r="EO260" s="127"/>
      <c r="EP260" s="128"/>
      <c r="EQ260" s="129"/>
      <c r="ER260" s="120"/>
      <c r="ES260" s="108" t="n">
        <f aca="false">$I260*ER260*$ES$4</f>
        <v>0</v>
      </c>
      <c r="ET260" s="109"/>
      <c r="EU260" s="130"/>
      <c r="EV260" s="131"/>
      <c r="EW260" s="132"/>
      <c r="EX260" s="113"/>
      <c r="EY260" s="118" t="n">
        <f aca="false">$I260*EX260*$EY$4</f>
        <v>0</v>
      </c>
      <c r="EZ260" s="115"/>
      <c r="FA260" s="124"/>
      <c r="FB260" s="125"/>
      <c r="FC260" s="126"/>
      <c r="FD260" s="101"/>
      <c r="FE260" s="102" t="n">
        <f aca="false">$I260*FD260*$FE$4</f>
        <v>0</v>
      </c>
      <c r="FF260" s="117"/>
      <c r="FG260" s="127"/>
      <c r="FH260" s="128"/>
      <c r="FI260" s="129"/>
      <c r="FJ260" s="107"/>
      <c r="FK260" s="108" t="n">
        <f aca="false">$I260*FJ260*$FK$4</f>
        <v>0</v>
      </c>
    </row>
    <row r="261" s="121" customFormat="true" ht="21" hidden="false" customHeight="true" outlineLevel="0" collapsed="false">
      <c r="A261" s="87" t="n">
        <v>36</v>
      </c>
      <c r="B261" s="88" t="s">
        <v>358</v>
      </c>
      <c r="C261" s="89" t="n">
        <f aca="false">M261+S261+Y261+AE261+AK261+AQ261+AW261+BC261+BI261+BO261+BU261+CA261+CG261+CM261+CS261+CY261+DE261+DK261+DQ261+DW261+EC261+EI261+EO261+EU261+FA261+FG261</f>
        <v>0</v>
      </c>
      <c r="D261" s="89" t="n">
        <f aca="false">N261+T261+Z261+AF261+AL261+AR261+AX261+BD261+BJ261+BP261+BV261+CB261+CH261+CN261+CT261+CZ261+DF261+DL261+DR261+DX261+ED261+EJ261+EP261+EV261+FB261+FH261</f>
        <v>22</v>
      </c>
      <c r="E261" s="90" t="n">
        <f aca="false">O261+U261+AA261+AG261+AM261+AS261+AY261+BE261+BK261+BQ261+BW261+CC261+CI261+CO261+CU261+DA261+DG261+DM261+DS261+DY261+EE261+EK261+EQ261+EW261+FC261+FI261</f>
        <v>414755.539835</v>
      </c>
      <c r="F261" s="91" t="n">
        <v>256</v>
      </c>
      <c r="G261" s="92" t="s">
        <v>359</v>
      </c>
      <c r="H261" s="93" t="n">
        <v>1.13</v>
      </c>
      <c r="I261" s="94" t="n">
        <f aca="false">$I$3*H261</f>
        <v>19173.4445</v>
      </c>
      <c r="J261" s="95" t="n">
        <f aca="false">P261+V261+AB261+AH261+AN261+AT261+AZ261+BF261+BL261+BR261+BX261+CD261+CJ261+CP261+CV261+DB261+DH261+DN261+DT261+DZ261+EF261+EL261+ER261+EX261+FD261+FJ261</f>
        <v>21</v>
      </c>
      <c r="K261" s="96" t="n">
        <f aca="false">Q261+W261+AC261+AI261+AO261+AU261+BA261+BG261+BM261+BS261+BY261+CE261+CK261+CQ261+CW261+DC261+DI261+DO261+DU261+EA261+EG261+EM261+ES261+EY261+FE261+FK261</f>
        <v>408394.36785</v>
      </c>
      <c r="L261" s="97"/>
      <c r="M261" s="124"/>
      <c r="N261" s="125" t="n">
        <f aca="false">SUM(P261:P263)</f>
        <v>0</v>
      </c>
      <c r="O261" s="126" t="n">
        <f aca="false">SUM(Q261:Q263)</f>
        <v>0</v>
      </c>
      <c r="P261" s="101" t="n">
        <v>0</v>
      </c>
      <c r="Q261" s="116" t="n">
        <f aca="false">I261*P261*$Q$4</f>
        <v>0</v>
      </c>
      <c r="R261" s="103"/>
      <c r="S261" s="127"/>
      <c r="T261" s="128" t="n">
        <f aca="false">SUM(V261:V263)</f>
        <v>20</v>
      </c>
      <c r="U261" s="129" t="n">
        <f aca="false">SUM(W261:W263)</f>
        <v>391138.2678</v>
      </c>
      <c r="V261" s="107" t="n">
        <v>20</v>
      </c>
      <c r="W261" s="122" t="n">
        <f aca="false">I261*V261*$W$4</f>
        <v>391138.2678</v>
      </c>
      <c r="X261" s="109"/>
      <c r="Y261" s="137"/>
      <c r="Z261" s="138" t="n">
        <f aca="false">SUM(AB261:AB263)</f>
        <v>0</v>
      </c>
      <c r="AA261" s="139" t="n">
        <f aca="false">SUM(AC261:AC263)</f>
        <v>0</v>
      </c>
      <c r="AB261" s="113" t="n">
        <v>0</v>
      </c>
      <c r="AC261" s="114" t="n">
        <f aca="false">$I261*AB261*$AC$4</f>
        <v>0</v>
      </c>
      <c r="AD261" s="115"/>
      <c r="AE261" s="124"/>
      <c r="AF261" s="125" t="n">
        <f aca="false">SUM(AH261:AH263)</f>
        <v>0</v>
      </c>
      <c r="AG261" s="126" t="n">
        <f aca="false">SUM(AI261:AI263)</f>
        <v>0</v>
      </c>
      <c r="AH261" s="101"/>
      <c r="AI261" s="116" t="n">
        <f aca="false">$I261*AH261*$AI$4</f>
        <v>0</v>
      </c>
      <c r="AJ261" s="117"/>
      <c r="AK261" s="127"/>
      <c r="AL261" s="128" t="n">
        <f aca="false">SUM(AN261:AN263)</f>
        <v>1</v>
      </c>
      <c r="AM261" s="129" t="n">
        <f aca="false">SUM(AO261:AO263)</f>
        <v>6361.171985</v>
      </c>
      <c r="AN261" s="107" t="n">
        <v>0</v>
      </c>
      <c r="AO261" s="122" t="n">
        <f aca="false">$I261*AN261*$AO$4</f>
        <v>0</v>
      </c>
      <c r="AP261" s="109"/>
      <c r="AQ261" s="130"/>
      <c r="AR261" s="131" t="n">
        <f aca="false">SUM(AT261:AT263)</f>
        <v>0</v>
      </c>
      <c r="AS261" s="132" t="n">
        <f aca="false">SUM(AU261:AU263)</f>
        <v>0</v>
      </c>
      <c r="AT261" s="113"/>
      <c r="AU261" s="118" t="n">
        <f aca="false">$I261*AT261*$AU$4</f>
        <v>0</v>
      </c>
      <c r="AV261" s="115"/>
      <c r="AW261" s="124"/>
      <c r="AX261" s="125" t="n">
        <f aca="false">SUM(AZ261:AZ263)</f>
        <v>0</v>
      </c>
      <c r="AY261" s="126" t="n">
        <f aca="false">SUM(BA261:BA263)</f>
        <v>0</v>
      </c>
      <c r="AZ261" s="101"/>
      <c r="BA261" s="102" t="n">
        <f aca="false">$I261*AZ261*$BA$4</f>
        <v>0</v>
      </c>
      <c r="BB261" s="117"/>
      <c r="BC261" s="127"/>
      <c r="BD261" s="128" t="n">
        <f aca="false">SUM(BF261:BF263)</f>
        <v>0</v>
      </c>
      <c r="BE261" s="129" t="n">
        <f aca="false">SUM(BG261:BG263)</f>
        <v>0</v>
      </c>
      <c r="BF261" s="107"/>
      <c r="BG261" s="108" t="n">
        <f aca="false">$I261*BF261*$BG$4</f>
        <v>0</v>
      </c>
      <c r="BH261" s="109"/>
      <c r="BI261" s="130"/>
      <c r="BJ261" s="131" t="n">
        <f aca="false">SUM(BL261:BL263)</f>
        <v>0</v>
      </c>
      <c r="BK261" s="132" t="n">
        <f aca="false">SUM(BM261:BM263)</f>
        <v>0</v>
      </c>
      <c r="BL261" s="113" t="n">
        <v>0</v>
      </c>
      <c r="BM261" s="118" t="n">
        <f aca="false">$I261*BL261*$BM$4</f>
        <v>0</v>
      </c>
      <c r="BN261" s="115"/>
      <c r="BO261" s="124"/>
      <c r="BP261" s="125" t="n">
        <f aca="false">SUM(BR261:BR263)</f>
        <v>0</v>
      </c>
      <c r="BQ261" s="126" t="n">
        <f aca="false">SUM(BS261:BS263)</f>
        <v>0</v>
      </c>
      <c r="BR261" s="101"/>
      <c r="BS261" s="102" t="n">
        <f aca="false">$I261*BR261*$BS$4</f>
        <v>0</v>
      </c>
      <c r="BT261" s="117"/>
      <c r="BU261" s="127"/>
      <c r="BV261" s="128" t="n">
        <f aca="false">SUM(BX261:BX263)</f>
        <v>0</v>
      </c>
      <c r="BW261" s="129" t="n">
        <f aca="false">SUM(BY261:BY263)</f>
        <v>0</v>
      </c>
      <c r="BX261" s="107"/>
      <c r="BY261" s="108" t="n">
        <f aca="false">$I261*BX261*$BY$4</f>
        <v>0</v>
      </c>
      <c r="BZ261" s="109"/>
      <c r="CA261" s="130"/>
      <c r="CB261" s="131" t="n">
        <f aca="false">SUM(CD261:CD263)</f>
        <v>0</v>
      </c>
      <c r="CC261" s="132" t="n">
        <f aca="false">SUM(CE261:CE263)</f>
        <v>0</v>
      </c>
      <c r="CD261" s="113"/>
      <c r="CE261" s="118" t="n">
        <f aca="false">$I261*CD261*$CE$4</f>
        <v>0</v>
      </c>
      <c r="CF261" s="115"/>
      <c r="CG261" s="124"/>
      <c r="CH261" s="125" t="n">
        <f aca="false">SUM(CJ261:CJ263)</f>
        <v>0</v>
      </c>
      <c r="CI261" s="126" t="n">
        <f aca="false">SUM(CK261:CK263)</f>
        <v>0</v>
      </c>
      <c r="CJ261" s="101" t="n">
        <v>0</v>
      </c>
      <c r="CK261" s="102" t="n">
        <f aca="false">$I261*CJ261*$CK$4</f>
        <v>0</v>
      </c>
      <c r="CL261" s="117"/>
      <c r="CM261" s="127"/>
      <c r="CN261" s="128" t="n">
        <f aca="false">SUM(CP261:CP263)</f>
        <v>0</v>
      </c>
      <c r="CO261" s="129" t="n">
        <f aca="false">SUM(CQ261:CQ263)</f>
        <v>0</v>
      </c>
      <c r="CP261" s="107"/>
      <c r="CQ261" s="108" t="n">
        <f aca="false">$I261*CP261*$CQ$4</f>
        <v>0</v>
      </c>
      <c r="CR261" s="109"/>
      <c r="CS261" s="130"/>
      <c r="CT261" s="131" t="n">
        <f aca="false">SUM(CV261:CV263)</f>
        <v>0</v>
      </c>
      <c r="CU261" s="132" t="n">
        <f aca="false">SUM(CW261:CW263)</f>
        <v>0</v>
      </c>
      <c r="CV261" s="113"/>
      <c r="CW261" s="118" t="n">
        <f aca="false">$I261*CV261*$CW$4</f>
        <v>0</v>
      </c>
      <c r="CX261" s="115"/>
      <c r="CY261" s="124"/>
      <c r="CZ261" s="125" t="n">
        <f aca="false">SUM(DB261:DB263)</f>
        <v>0</v>
      </c>
      <c r="DA261" s="126" t="n">
        <f aca="false">SUM(DC261:DC263)</f>
        <v>0</v>
      </c>
      <c r="DB261" s="101"/>
      <c r="DC261" s="102" t="n">
        <f aca="false">$I261*DB261*$DC$4</f>
        <v>0</v>
      </c>
      <c r="DD261" s="117"/>
      <c r="DE261" s="127"/>
      <c r="DF261" s="128" t="n">
        <f aca="false">SUM(DH261:DH263)</f>
        <v>0</v>
      </c>
      <c r="DG261" s="129" t="n">
        <f aca="false">SUM(DI261:DI263)</f>
        <v>0</v>
      </c>
      <c r="DH261" s="107"/>
      <c r="DI261" s="108" t="n">
        <f aca="false">$I261*DH261*$DI$4</f>
        <v>0</v>
      </c>
      <c r="DJ261" s="109"/>
      <c r="DK261" s="130"/>
      <c r="DL261" s="131" t="n">
        <f aca="false">SUM(DN261:DN263)</f>
        <v>1</v>
      </c>
      <c r="DM261" s="132" t="n">
        <f aca="false">SUM(DO261:DO263)</f>
        <v>17256.10005</v>
      </c>
      <c r="DN261" s="113" t="n">
        <v>1</v>
      </c>
      <c r="DO261" s="118" t="n">
        <f aca="false">$I261*DN261*$DO$4</f>
        <v>17256.10005</v>
      </c>
      <c r="DP261" s="115"/>
      <c r="DQ261" s="124"/>
      <c r="DR261" s="125" t="n">
        <f aca="false">SUM(DT261:DT263)</f>
        <v>0</v>
      </c>
      <c r="DS261" s="126" t="n">
        <f aca="false">SUM(DU261:DU263)</f>
        <v>0</v>
      </c>
      <c r="DT261" s="101"/>
      <c r="DU261" s="102" t="n">
        <f aca="false">$I261*DT261*$DU$4</f>
        <v>0</v>
      </c>
      <c r="DV261" s="117"/>
      <c r="DW261" s="127"/>
      <c r="DX261" s="128" t="n">
        <f aca="false">SUM(DZ261:DZ263)</f>
        <v>0</v>
      </c>
      <c r="DY261" s="129" t="n">
        <f aca="false">SUM(EA261:EA263)</f>
        <v>0</v>
      </c>
      <c r="DZ261" s="107"/>
      <c r="EA261" s="108" t="n">
        <f aca="false">$I261*DZ261*$EA$4</f>
        <v>0</v>
      </c>
      <c r="EB261" s="109"/>
      <c r="EC261" s="130"/>
      <c r="ED261" s="131" t="n">
        <f aca="false">SUM(EF261:EF263)</f>
        <v>0</v>
      </c>
      <c r="EE261" s="132" t="n">
        <f aca="false">SUM(EG261:EG263)</f>
        <v>0</v>
      </c>
      <c r="EF261" s="113"/>
      <c r="EG261" s="118" t="n">
        <f aca="false">$I261*EF261*$EG$4</f>
        <v>0</v>
      </c>
      <c r="EH261" s="115"/>
      <c r="EI261" s="124"/>
      <c r="EJ261" s="125" t="n">
        <f aca="false">SUM(EL261:EL263)</f>
        <v>0</v>
      </c>
      <c r="EK261" s="126" t="n">
        <f aca="false">SUM(EM261:EM263)</f>
        <v>0</v>
      </c>
      <c r="EL261" s="136"/>
      <c r="EM261" s="102" t="n">
        <f aca="false">$I261*EL261*$EM$4</f>
        <v>0</v>
      </c>
      <c r="EN261" s="117"/>
      <c r="EO261" s="127"/>
      <c r="EP261" s="128" t="n">
        <f aca="false">SUM(ER261:ER263)</f>
        <v>0</v>
      </c>
      <c r="EQ261" s="129" t="n">
        <f aca="false">SUM(ES261:ES263)</f>
        <v>0</v>
      </c>
      <c r="ER261" s="120"/>
      <c r="ES261" s="108" t="n">
        <f aca="false">$I261*ER261*$ES$4</f>
        <v>0</v>
      </c>
      <c r="ET261" s="109"/>
      <c r="EU261" s="130"/>
      <c r="EV261" s="131" t="n">
        <f aca="false">SUM(EX261:EX263)</f>
        <v>0</v>
      </c>
      <c r="EW261" s="132" t="n">
        <f aca="false">SUM(EY261:EY263)</f>
        <v>0</v>
      </c>
      <c r="EX261" s="113"/>
      <c r="EY261" s="118" t="n">
        <f aca="false">$I261*EX261*$EY$4</f>
        <v>0</v>
      </c>
      <c r="EZ261" s="115"/>
      <c r="FA261" s="124"/>
      <c r="FB261" s="125" t="n">
        <f aca="false">SUM(FD261:FD263)</f>
        <v>0</v>
      </c>
      <c r="FC261" s="126" t="n">
        <f aca="false">SUM(FE261:FE263)</f>
        <v>0</v>
      </c>
      <c r="FD261" s="101"/>
      <c r="FE261" s="102" t="n">
        <f aca="false">$I261*FD261*$FE$4</f>
        <v>0</v>
      </c>
      <c r="FF261" s="117"/>
      <c r="FG261" s="127"/>
      <c r="FH261" s="128" t="n">
        <f aca="false">SUM(FJ261:FJ263)</f>
        <v>0</v>
      </c>
      <c r="FI261" s="129" t="n">
        <f aca="false">SUM(FK261:FK263)</f>
        <v>0</v>
      </c>
      <c r="FJ261" s="107"/>
      <c r="FK261" s="108" t="n">
        <f aca="false">$I261*FJ261*$FK$4</f>
        <v>0</v>
      </c>
    </row>
    <row r="262" s="121" customFormat="true" ht="48" hidden="false" customHeight="true" outlineLevel="1" collapsed="false">
      <c r="A262" s="87"/>
      <c r="B262" s="88"/>
      <c r="C262" s="89"/>
      <c r="D262" s="89"/>
      <c r="E262" s="90"/>
      <c r="F262" s="91" t="n">
        <v>257</v>
      </c>
      <c r="G262" s="92" t="s">
        <v>360</v>
      </c>
      <c r="H262" s="93" t="n">
        <v>0.57</v>
      </c>
      <c r="I262" s="94" t="n">
        <f aca="false">$I$3*H262</f>
        <v>9671.5605</v>
      </c>
      <c r="J262" s="95" t="n">
        <f aca="false">P262+V262+AB262+AH262+AN262+AT262+AZ262+BF262+BL262+BR262+BX262+CD262+CJ262+CP262+CV262+DB262+DH262+DN262+DT262+DZ262+EF262+EL262+ER262+EX262+FD262+FJ262</f>
        <v>0</v>
      </c>
      <c r="K262" s="96" t="n">
        <f aca="false">Q262+W262+AC262+AI262+AO262+AU262+BA262+BG262+BM262+BS262+BY262+CE262+CK262+CQ262+CW262+DC262+DI262+DO262+DU262+EA262+EG262+EM262+ES262+EY262+FE262+FK262</f>
        <v>0</v>
      </c>
      <c r="L262" s="97"/>
      <c r="M262" s="124"/>
      <c r="N262" s="125"/>
      <c r="O262" s="126"/>
      <c r="P262" s="101" t="n">
        <v>0</v>
      </c>
      <c r="Q262" s="116" t="n">
        <f aca="false">I262*P262*$Q$4</f>
        <v>0</v>
      </c>
      <c r="R262" s="140"/>
      <c r="S262" s="127"/>
      <c r="T262" s="128"/>
      <c r="U262" s="129"/>
      <c r="V262" s="107" t="n">
        <v>0</v>
      </c>
      <c r="W262" s="122" t="n">
        <f aca="false">I262*V262*$W$4</f>
        <v>0</v>
      </c>
      <c r="X262" s="109"/>
      <c r="Y262" s="137"/>
      <c r="Z262" s="138"/>
      <c r="AA262" s="139"/>
      <c r="AB262" s="113" t="n">
        <v>0</v>
      </c>
      <c r="AC262" s="114" t="n">
        <f aca="false">$I262*AB262*$AC$4</f>
        <v>0</v>
      </c>
      <c r="AD262" s="115"/>
      <c r="AE262" s="124"/>
      <c r="AF262" s="125"/>
      <c r="AG262" s="126"/>
      <c r="AH262" s="101"/>
      <c r="AI262" s="116" t="n">
        <f aca="false">$I262*AH262*$AI$4</f>
        <v>0</v>
      </c>
      <c r="AJ262" s="117"/>
      <c r="AK262" s="127"/>
      <c r="AL262" s="128"/>
      <c r="AM262" s="129"/>
      <c r="AN262" s="107" t="n">
        <v>0</v>
      </c>
      <c r="AO262" s="122" t="n">
        <f aca="false">$I262*AN262*$AO$4</f>
        <v>0</v>
      </c>
      <c r="AP262" s="109"/>
      <c r="AQ262" s="130"/>
      <c r="AR262" s="131"/>
      <c r="AS262" s="132"/>
      <c r="AT262" s="113"/>
      <c r="AU262" s="118" t="n">
        <f aca="false">$I262*AT262*$AU$4</f>
        <v>0</v>
      </c>
      <c r="AV262" s="115"/>
      <c r="AW262" s="124"/>
      <c r="AX262" s="125"/>
      <c r="AY262" s="126"/>
      <c r="AZ262" s="101"/>
      <c r="BA262" s="102" t="n">
        <f aca="false">$I262*AZ262*$BA$4</f>
        <v>0</v>
      </c>
      <c r="BB262" s="117"/>
      <c r="BC262" s="127"/>
      <c r="BD262" s="128"/>
      <c r="BE262" s="129"/>
      <c r="BF262" s="107"/>
      <c r="BG262" s="108" t="n">
        <f aca="false">$I262*BF262*$BG$4</f>
        <v>0</v>
      </c>
      <c r="BH262" s="109"/>
      <c r="BI262" s="130"/>
      <c r="BJ262" s="131"/>
      <c r="BK262" s="132"/>
      <c r="BL262" s="113" t="n">
        <v>0</v>
      </c>
      <c r="BM262" s="118" t="n">
        <f aca="false">$I262*BL262*$BM$4</f>
        <v>0</v>
      </c>
      <c r="BN262" s="115"/>
      <c r="BO262" s="124"/>
      <c r="BP262" s="125"/>
      <c r="BQ262" s="126"/>
      <c r="BR262" s="101"/>
      <c r="BS262" s="102" t="n">
        <f aca="false">$I262*BR262*$BS$4</f>
        <v>0</v>
      </c>
      <c r="BT262" s="117"/>
      <c r="BU262" s="127"/>
      <c r="BV262" s="128"/>
      <c r="BW262" s="129"/>
      <c r="BX262" s="107"/>
      <c r="BY262" s="108" t="n">
        <f aca="false">$I262*BX262*$BY$4</f>
        <v>0</v>
      </c>
      <c r="BZ262" s="109"/>
      <c r="CA262" s="130"/>
      <c r="CB262" s="131"/>
      <c r="CC262" s="132"/>
      <c r="CD262" s="113"/>
      <c r="CE262" s="118" t="n">
        <f aca="false">$I262*CD262*$CE$4</f>
        <v>0</v>
      </c>
      <c r="CF262" s="115"/>
      <c r="CG262" s="124"/>
      <c r="CH262" s="125"/>
      <c r="CI262" s="126"/>
      <c r="CJ262" s="101" t="n">
        <v>0</v>
      </c>
      <c r="CK262" s="102" t="n">
        <f aca="false">$I262*CJ262*$CK$4</f>
        <v>0</v>
      </c>
      <c r="CL262" s="117"/>
      <c r="CM262" s="127"/>
      <c r="CN262" s="128"/>
      <c r="CO262" s="129"/>
      <c r="CP262" s="107"/>
      <c r="CQ262" s="108" t="n">
        <f aca="false">$I262*CP262*$CQ$4</f>
        <v>0</v>
      </c>
      <c r="CR262" s="109"/>
      <c r="CS262" s="130"/>
      <c r="CT262" s="131"/>
      <c r="CU262" s="132"/>
      <c r="CV262" s="113"/>
      <c r="CW262" s="118" t="n">
        <f aca="false">$I262*CV262*$CW$4</f>
        <v>0</v>
      </c>
      <c r="CX262" s="115"/>
      <c r="CY262" s="124"/>
      <c r="CZ262" s="125"/>
      <c r="DA262" s="126"/>
      <c r="DB262" s="101"/>
      <c r="DC262" s="102" t="n">
        <f aca="false">$I262*DB262*$DC$4</f>
        <v>0</v>
      </c>
      <c r="DD262" s="117"/>
      <c r="DE262" s="127"/>
      <c r="DF262" s="128"/>
      <c r="DG262" s="129"/>
      <c r="DH262" s="107"/>
      <c r="DI262" s="108" t="n">
        <f aca="false">$I262*DH262*$DI$4</f>
        <v>0</v>
      </c>
      <c r="DJ262" s="109"/>
      <c r="DK262" s="130"/>
      <c r="DL262" s="131"/>
      <c r="DM262" s="132"/>
      <c r="DN262" s="113"/>
      <c r="DO262" s="118" t="n">
        <f aca="false">$I262*DN262*$DO$4</f>
        <v>0</v>
      </c>
      <c r="DP262" s="115"/>
      <c r="DQ262" s="124"/>
      <c r="DR262" s="125"/>
      <c r="DS262" s="126"/>
      <c r="DT262" s="101"/>
      <c r="DU262" s="102" t="n">
        <f aca="false">$I262*DT262*$DU$4</f>
        <v>0</v>
      </c>
      <c r="DV262" s="117"/>
      <c r="DW262" s="127"/>
      <c r="DX262" s="128"/>
      <c r="DY262" s="129"/>
      <c r="DZ262" s="107"/>
      <c r="EA262" s="108" t="n">
        <f aca="false">$I262*DZ262*$EA$4</f>
        <v>0</v>
      </c>
      <c r="EB262" s="109"/>
      <c r="EC262" s="130"/>
      <c r="ED262" s="131"/>
      <c r="EE262" s="132"/>
      <c r="EF262" s="113"/>
      <c r="EG262" s="118" t="n">
        <f aca="false">$I262*EF262*$EG$4</f>
        <v>0</v>
      </c>
      <c r="EH262" s="115"/>
      <c r="EI262" s="124"/>
      <c r="EJ262" s="125"/>
      <c r="EK262" s="126"/>
      <c r="EL262" s="136"/>
      <c r="EM262" s="102" t="n">
        <f aca="false">$I262*EL262*$EM$4</f>
        <v>0</v>
      </c>
      <c r="EN262" s="117"/>
      <c r="EO262" s="127"/>
      <c r="EP262" s="128"/>
      <c r="EQ262" s="129"/>
      <c r="ER262" s="120"/>
      <c r="ES262" s="108" t="n">
        <f aca="false">$I262*ER262*$ES$4</f>
        <v>0</v>
      </c>
      <c r="ET262" s="109"/>
      <c r="EU262" s="130"/>
      <c r="EV262" s="131"/>
      <c r="EW262" s="132"/>
      <c r="EX262" s="113"/>
      <c r="EY262" s="118" t="n">
        <f aca="false">$I262*EX262*$EY$4</f>
        <v>0</v>
      </c>
      <c r="EZ262" s="115"/>
      <c r="FA262" s="124"/>
      <c r="FB262" s="125"/>
      <c r="FC262" s="126"/>
      <c r="FD262" s="101"/>
      <c r="FE262" s="102" t="n">
        <f aca="false">$I262*FD262*$FE$4</f>
        <v>0</v>
      </c>
      <c r="FF262" s="117"/>
      <c r="FG262" s="127"/>
      <c r="FH262" s="128"/>
      <c r="FI262" s="129"/>
      <c r="FJ262" s="107"/>
      <c r="FK262" s="108" t="n">
        <f aca="false">$I262*FJ262*$FK$4</f>
        <v>0</v>
      </c>
    </row>
    <row r="263" s="121" customFormat="true" ht="66.75" hidden="false" customHeight="true" outlineLevel="1" collapsed="false">
      <c r="A263" s="87"/>
      <c r="B263" s="88"/>
      <c r="C263" s="89"/>
      <c r="D263" s="89"/>
      <c r="E263" s="90"/>
      <c r="F263" s="91" t="n">
        <v>258</v>
      </c>
      <c r="G263" s="92" t="s">
        <v>361</v>
      </c>
      <c r="H263" s="93" t="n">
        <v>0.46</v>
      </c>
      <c r="I263" s="94" t="n">
        <f aca="false">$I$3*H263</f>
        <v>7805.119</v>
      </c>
      <c r="J263" s="141" t="n">
        <f aca="false">P263+V263+AB263+AH263+AN263+AT263+AZ263+BF263+BL263+BR263+BX263+CD263+CJ263+CP263+CV263+DB263+DH263+DN263+DT263+DZ263+EF263+EL263+ER263+EX263+FD263+FJ263</f>
        <v>1</v>
      </c>
      <c r="K263" s="96" t="n">
        <f aca="false">Q263+W263+AC263+AI263+AO263+AU263+BA263+BG263+BM263+BS263+BY263+CE263+CK263+CQ263+CW263+DC263+DI263+DO263+DU263+EA263+EG263+EM263+ES263+EY263+FE263+FK263</f>
        <v>6361.171985</v>
      </c>
      <c r="L263" s="97"/>
      <c r="M263" s="124"/>
      <c r="N263" s="125"/>
      <c r="O263" s="126"/>
      <c r="P263" s="101" t="n">
        <v>0</v>
      </c>
      <c r="Q263" s="116" t="n">
        <f aca="false">I263*P263*$Q$4</f>
        <v>0</v>
      </c>
      <c r="R263" s="140"/>
      <c r="S263" s="127"/>
      <c r="T263" s="128"/>
      <c r="U263" s="129"/>
      <c r="V263" s="107" t="n">
        <v>0</v>
      </c>
      <c r="W263" s="122" t="n">
        <f aca="false">I263*V263*$W$4</f>
        <v>0</v>
      </c>
      <c r="X263" s="109"/>
      <c r="Y263" s="137"/>
      <c r="Z263" s="138"/>
      <c r="AA263" s="139"/>
      <c r="AB263" s="113"/>
      <c r="AC263" s="114" t="n">
        <f aca="false">$I263*AB263*$AC$4</f>
        <v>0</v>
      </c>
      <c r="AD263" s="115"/>
      <c r="AE263" s="124"/>
      <c r="AF263" s="125"/>
      <c r="AG263" s="126"/>
      <c r="AH263" s="101"/>
      <c r="AI263" s="116" t="n">
        <f aca="false">$I263*AH263*$AI$4</f>
        <v>0</v>
      </c>
      <c r="AJ263" s="117"/>
      <c r="AK263" s="127"/>
      <c r="AL263" s="128"/>
      <c r="AM263" s="129"/>
      <c r="AN263" s="107" t="n">
        <v>1</v>
      </c>
      <c r="AO263" s="122" t="n">
        <f aca="false">$I263*AN263*$AO$4</f>
        <v>6361.171985</v>
      </c>
      <c r="AP263" s="109"/>
      <c r="AQ263" s="130"/>
      <c r="AR263" s="131"/>
      <c r="AS263" s="132"/>
      <c r="AT263" s="113"/>
      <c r="AU263" s="118" t="n">
        <f aca="false">$I263*AT263*$AU$4</f>
        <v>0</v>
      </c>
      <c r="AV263" s="115"/>
      <c r="AW263" s="124"/>
      <c r="AX263" s="125"/>
      <c r="AY263" s="126"/>
      <c r="AZ263" s="101"/>
      <c r="BA263" s="102" t="n">
        <f aca="false">$I263*AZ263*$BA$4</f>
        <v>0</v>
      </c>
      <c r="BB263" s="117"/>
      <c r="BC263" s="127"/>
      <c r="BD263" s="128"/>
      <c r="BE263" s="129"/>
      <c r="BF263" s="107" t="n">
        <v>0</v>
      </c>
      <c r="BG263" s="108" t="n">
        <f aca="false">$I263*BF263*$BG$4</f>
        <v>0</v>
      </c>
      <c r="BH263" s="109"/>
      <c r="BI263" s="130"/>
      <c r="BJ263" s="131"/>
      <c r="BK263" s="132"/>
      <c r="BL263" s="113" t="n">
        <v>0</v>
      </c>
      <c r="BM263" s="118" t="n">
        <f aca="false">$I263*BL263*$BM$4</f>
        <v>0</v>
      </c>
      <c r="BN263" s="115"/>
      <c r="BO263" s="124"/>
      <c r="BP263" s="125"/>
      <c r="BQ263" s="126"/>
      <c r="BR263" s="101"/>
      <c r="BS263" s="102" t="n">
        <f aca="false">$I263*BR263*$BS$4</f>
        <v>0</v>
      </c>
      <c r="BT263" s="117"/>
      <c r="BU263" s="127"/>
      <c r="BV263" s="128"/>
      <c r="BW263" s="129"/>
      <c r="BX263" s="107"/>
      <c r="BY263" s="108" t="n">
        <f aca="false">$I263*BX263*$BY$4</f>
        <v>0</v>
      </c>
      <c r="BZ263" s="109"/>
      <c r="CA263" s="130"/>
      <c r="CB263" s="131"/>
      <c r="CC263" s="132"/>
      <c r="CD263" s="113"/>
      <c r="CE263" s="118" t="n">
        <f aca="false">$I263*CD263*$CE$4</f>
        <v>0</v>
      </c>
      <c r="CF263" s="115"/>
      <c r="CG263" s="124"/>
      <c r="CH263" s="125"/>
      <c r="CI263" s="126"/>
      <c r="CJ263" s="101" t="n">
        <v>0</v>
      </c>
      <c r="CK263" s="102" t="n">
        <f aca="false">$I263*CJ263*$CK$4</f>
        <v>0</v>
      </c>
      <c r="CL263" s="117"/>
      <c r="CM263" s="127"/>
      <c r="CN263" s="128"/>
      <c r="CO263" s="129"/>
      <c r="CP263" s="107"/>
      <c r="CQ263" s="108" t="n">
        <f aca="false">$I263*CP263*$CQ$4</f>
        <v>0</v>
      </c>
      <c r="CR263" s="109"/>
      <c r="CS263" s="130"/>
      <c r="CT263" s="131"/>
      <c r="CU263" s="132"/>
      <c r="CV263" s="113"/>
      <c r="CW263" s="118" t="n">
        <f aca="false">$I263*CV263*$CW$4</f>
        <v>0</v>
      </c>
      <c r="CX263" s="115"/>
      <c r="CY263" s="124"/>
      <c r="CZ263" s="125"/>
      <c r="DA263" s="126"/>
      <c r="DB263" s="101"/>
      <c r="DC263" s="102" t="n">
        <f aca="false">$I263*DB263*$DC$4</f>
        <v>0</v>
      </c>
      <c r="DD263" s="117"/>
      <c r="DE263" s="127"/>
      <c r="DF263" s="128"/>
      <c r="DG263" s="129"/>
      <c r="DH263" s="107"/>
      <c r="DI263" s="108" t="n">
        <f aca="false">$I263*DH263*$DI$4</f>
        <v>0</v>
      </c>
      <c r="DJ263" s="109"/>
      <c r="DK263" s="130"/>
      <c r="DL263" s="131"/>
      <c r="DM263" s="132"/>
      <c r="DN263" s="113"/>
      <c r="DO263" s="118" t="n">
        <f aca="false">$I263*DN263*$DO$4</f>
        <v>0</v>
      </c>
      <c r="DP263" s="115"/>
      <c r="DQ263" s="124"/>
      <c r="DR263" s="125"/>
      <c r="DS263" s="126"/>
      <c r="DT263" s="101"/>
      <c r="DU263" s="102" t="n">
        <f aca="false">$I263*DT263*$DU$4</f>
        <v>0</v>
      </c>
      <c r="DV263" s="117"/>
      <c r="DW263" s="127"/>
      <c r="DX263" s="128"/>
      <c r="DY263" s="129"/>
      <c r="DZ263" s="107"/>
      <c r="EA263" s="108" t="n">
        <f aca="false">$I263*DZ263*$EA$4</f>
        <v>0</v>
      </c>
      <c r="EB263" s="109"/>
      <c r="EC263" s="130"/>
      <c r="ED263" s="131"/>
      <c r="EE263" s="132"/>
      <c r="EF263" s="113"/>
      <c r="EG263" s="118" t="n">
        <f aca="false">$I263*EF263*$EG$4</f>
        <v>0</v>
      </c>
      <c r="EH263" s="115"/>
      <c r="EI263" s="124"/>
      <c r="EJ263" s="125"/>
      <c r="EK263" s="126"/>
      <c r="EL263" s="136"/>
      <c r="EM263" s="102" t="n">
        <f aca="false">$I263*EL263*$EM$4</f>
        <v>0</v>
      </c>
      <c r="EN263" s="117"/>
      <c r="EO263" s="127"/>
      <c r="EP263" s="128"/>
      <c r="EQ263" s="129"/>
      <c r="ER263" s="120"/>
      <c r="ES263" s="108" t="n">
        <f aca="false">$I263*ER263*$ES$4</f>
        <v>0</v>
      </c>
      <c r="ET263" s="109"/>
      <c r="EU263" s="130"/>
      <c r="EV263" s="131"/>
      <c r="EW263" s="132"/>
      <c r="EX263" s="113"/>
      <c r="EY263" s="118" t="n">
        <f aca="false">$I263*EX263*$EY$4</f>
        <v>0</v>
      </c>
      <c r="EZ263" s="115"/>
      <c r="FA263" s="124"/>
      <c r="FB263" s="125"/>
      <c r="FC263" s="126"/>
      <c r="FD263" s="101"/>
      <c r="FE263" s="102" t="n">
        <f aca="false">$I263*FD263*$FE$4</f>
        <v>0</v>
      </c>
      <c r="FF263" s="117"/>
      <c r="FG263" s="127"/>
      <c r="FH263" s="128"/>
      <c r="FI263" s="129"/>
      <c r="FJ263" s="107"/>
      <c r="FK263" s="108" t="n">
        <f aca="false">$I263*FJ263*$FK$4</f>
        <v>0</v>
      </c>
    </row>
    <row r="264" s="121" customFormat="true" ht="66.75" hidden="false" customHeight="true" outlineLevel="0" collapsed="false">
      <c r="A264" s="87" t="n">
        <v>37</v>
      </c>
      <c r="B264" s="88" t="s">
        <v>362</v>
      </c>
      <c r="C264" s="89" t="n">
        <f aca="false">M264+S264+Y264+AE264+AK264+AQ264+AW264+BC264+BI264+BO264+BU264+CA264+CG264+CM264+CS264+CY264+DE264+DK264+DQ264+DW264+EC264+EI264+EO264+EU264+FA264+FG264</f>
        <v>1857</v>
      </c>
      <c r="D264" s="142" t="n">
        <f aca="false">N264+T264+Z264+AF264+AL264+AR264+AX264+BD264+BJ264+BP264+BV264+CB264+CH264+CN264+CT264+CZ264+DF264+DL264+DR264+DX264+ED264+EJ264+EP264+EV264+FB264+FH264</f>
        <v>22857</v>
      </c>
      <c r="E264" s="143" t="n">
        <f aca="false">O264+U264+AA264+AG264+AM264+AS264+AY264+BE264+BK264+BQ264+BW264+CC264+CI264+CO264+CU264+DA264+DG264+DM264+DS264+DY264+EE264+EK264+EQ264+EW264+FC264+FI264</f>
        <v>37378364.9004</v>
      </c>
      <c r="F264" s="144"/>
      <c r="G264" s="142"/>
      <c r="H264" s="142"/>
      <c r="I264" s="143" t="n">
        <v>1563.93</v>
      </c>
      <c r="J264" s="141" t="n">
        <f aca="false">P264+V264+AB264+AH264+AN264+AT264+AZ264+BF264+BL264+BR264+BX264+CD264+CJ264+CP264+CV264+DB264+DH264+DN264+DT264+DZ264+EF264+EL264+ER264+EX264+FD264+FJ264</f>
        <v>22857</v>
      </c>
      <c r="K264" s="96" t="n">
        <f aca="false">Q264+W264+AC264+AI264+AO264+AU264+BA264+BG264+BM264+BS264+BY264+CE264+CK264+CQ264+CW264+DC264+DI264+DO264+DU264+EA264+EG264+EM264+ES264+EY264+FE264+FK264</f>
        <v>37378364.9004</v>
      </c>
      <c r="L264" s="97"/>
      <c r="M264" s="125"/>
      <c r="N264" s="125"/>
      <c r="O264" s="126"/>
      <c r="P264" s="101"/>
      <c r="Q264" s="145"/>
      <c r="R264" s="103"/>
      <c r="S264" s="128" t="n">
        <v>159</v>
      </c>
      <c r="T264" s="128" t="n">
        <v>0</v>
      </c>
      <c r="U264" s="129" t="n">
        <f aca="false">T264*I264*W4</f>
        <v>0</v>
      </c>
      <c r="V264" s="146" t="n">
        <v>0</v>
      </c>
      <c r="W264" s="147" t="n">
        <f aca="false">V264*I264*W4</f>
        <v>0</v>
      </c>
      <c r="X264" s="148"/>
      <c r="Y264" s="131"/>
      <c r="Z264" s="131"/>
      <c r="AA264" s="132"/>
      <c r="AB264" s="149"/>
      <c r="AC264" s="150"/>
      <c r="AD264" s="115"/>
      <c r="AE264" s="151" t="n">
        <v>1038</v>
      </c>
      <c r="AF264" s="152" t="n">
        <v>13197</v>
      </c>
      <c r="AG264" s="153" t="n">
        <f aca="false">AF264*I264*AI4</f>
        <v>20639184.21</v>
      </c>
      <c r="AH264" s="154" t="n">
        <v>13197</v>
      </c>
      <c r="AI264" s="145" t="n">
        <f aca="false">AH264*I264*AI4</f>
        <v>20639184.21</v>
      </c>
      <c r="AJ264" s="117"/>
      <c r="AK264" s="155"/>
      <c r="AL264" s="156"/>
      <c r="AM264" s="157"/>
      <c r="AN264" s="146"/>
      <c r="AO264" s="147"/>
      <c r="AP264" s="109"/>
      <c r="AQ264" s="158"/>
      <c r="AR264" s="159"/>
      <c r="AS264" s="160"/>
      <c r="AT264" s="149"/>
      <c r="AU264" s="161"/>
      <c r="AV264" s="115"/>
      <c r="AW264" s="151"/>
      <c r="AX264" s="152"/>
      <c r="AY264" s="153"/>
      <c r="AZ264" s="154"/>
      <c r="BA264" s="162"/>
      <c r="BB264" s="117"/>
      <c r="BC264" s="155"/>
      <c r="BD264" s="156"/>
      <c r="BE264" s="157"/>
      <c r="BF264" s="146"/>
      <c r="BG264" s="163"/>
      <c r="BH264" s="109"/>
      <c r="BI264" s="158"/>
      <c r="BJ264" s="159"/>
      <c r="BK264" s="160"/>
      <c r="BL264" s="149"/>
      <c r="BM264" s="161"/>
      <c r="BN264" s="115"/>
      <c r="BO264" s="151"/>
      <c r="BP264" s="152"/>
      <c r="BQ264" s="153"/>
      <c r="BR264" s="154"/>
      <c r="BS264" s="162"/>
      <c r="BT264" s="117"/>
      <c r="BU264" s="155"/>
      <c r="BV264" s="156"/>
      <c r="BW264" s="157"/>
      <c r="BX264" s="146"/>
      <c r="BY264" s="163"/>
      <c r="BZ264" s="109"/>
      <c r="CA264" s="158"/>
      <c r="CB264" s="159"/>
      <c r="CC264" s="160"/>
      <c r="CD264" s="149"/>
      <c r="CE264" s="161"/>
      <c r="CF264" s="115"/>
      <c r="CG264" s="151"/>
      <c r="CH264" s="152"/>
      <c r="CI264" s="153"/>
      <c r="CJ264" s="154"/>
      <c r="CK264" s="162"/>
      <c r="CL264" s="117"/>
      <c r="CM264" s="155"/>
      <c r="CN264" s="156"/>
      <c r="CO264" s="157"/>
      <c r="CP264" s="146"/>
      <c r="CQ264" s="163"/>
      <c r="CR264" s="109"/>
      <c r="CS264" s="158"/>
      <c r="CT264" s="159"/>
      <c r="CU264" s="160"/>
      <c r="CV264" s="149"/>
      <c r="CW264" s="161"/>
      <c r="CX264" s="115"/>
      <c r="CY264" s="151"/>
      <c r="CZ264" s="152"/>
      <c r="DA264" s="153"/>
      <c r="DB264" s="154"/>
      <c r="DC264" s="162"/>
      <c r="DD264" s="117"/>
      <c r="DE264" s="155"/>
      <c r="DF264" s="156"/>
      <c r="DG264" s="157"/>
      <c r="DH264" s="146"/>
      <c r="DI264" s="163"/>
      <c r="DJ264" s="109"/>
      <c r="DK264" s="158"/>
      <c r="DL264" s="159"/>
      <c r="DM264" s="160"/>
      <c r="DN264" s="149"/>
      <c r="DO264" s="161"/>
      <c r="DP264" s="115"/>
      <c r="DQ264" s="151"/>
      <c r="DR264" s="152"/>
      <c r="DS264" s="153"/>
      <c r="DT264" s="154"/>
      <c r="DU264" s="162"/>
      <c r="DV264" s="117"/>
      <c r="DW264" s="155"/>
      <c r="DX264" s="156"/>
      <c r="DY264" s="157"/>
      <c r="DZ264" s="146"/>
      <c r="EA264" s="163"/>
      <c r="EB264" s="109"/>
      <c r="EC264" s="158"/>
      <c r="ED264" s="159"/>
      <c r="EE264" s="160"/>
      <c r="EF264" s="149"/>
      <c r="EG264" s="161"/>
      <c r="EH264" s="115"/>
      <c r="EI264" s="151"/>
      <c r="EJ264" s="152"/>
      <c r="EK264" s="153"/>
      <c r="EL264" s="164"/>
      <c r="EM264" s="162"/>
      <c r="EN264" s="117"/>
      <c r="EO264" s="155"/>
      <c r="EP264" s="156"/>
      <c r="EQ264" s="157"/>
      <c r="ER264" s="165"/>
      <c r="ES264" s="163"/>
      <c r="ET264" s="109"/>
      <c r="EU264" s="158" t="n">
        <v>660</v>
      </c>
      <c r="EV264" s="159" t="n">
        <v>9660</v>
      </c>
      <c r="EW264" s="160" t="n">
        <f aca="false">EV264*I264*EY4</f>
        <v>16739180.6904</v>
      </c>
      <c r="EX264" s="149" t="n">
        <v>9660</v>
      </c>
      <c r="EY264" s="161" t="n">
        <f aca="false">EX264*I264*EY4</f>
        <v>16739180.6904</v>
      </c>
      <c r="EZ264" s="115"/>
      <c r="FA264" s="151"/>
      <c r="FB264" s="152"/>
      <c r="FC264" s="153"/>
      <c r="FD264" s="154"/>
      <c r="FE264" s="162"/>
      <c r="FF264" s="117"/>
      <c r="FG264" s="155"/>
      <c r="FH264" s="156"/>
      <c r="FI264" s="157"/>
      <c r="FJ264" s="146"/>
      <c r="FK264" s="163"/>
    </row>
    <row r="265" s="183" customFormat="true" ht="21" hidden="false" customHeight="true" outlineLevel="0" collapsed="false">
      <c r="A265" s="166"/>
      <c r="B265" s="166"/>
      <c r="C265" s="167"/>
      <c r="D265" s="168" t="n">
        <f aca="false">SUM(D6:D263)+C264</f>
        <v>120415</v>
      </c>
      <c r="E265" s="169" t="n">
        <f aca="false">SUM(E6:E264)</f>
        <v>2257852790.27166</v>
      </c>
      <c r="F265" s="170"/>
      <c r="G265" s="171"/>
      <c r="H265" s="172"/>
      <c r="I265" s="173"/>
      <c r="J265" s="174" t="n">
        <f aca="false">SUM(J6:J263)+C264</f>
        <v>120415</v>
      </c>
      <c r="K265" s="175" t="n">
        <f aca="false">SUM(K6:K264)</f>
        <v>2257852790.27166</v>
      </c>
      <c r="L265" s="176"/>
      <c r="M265" s="177" t="n">
        <f aca="false">SUM(M6:M263)</f>
        <v>20040</v>
      </c>
      <c r="N265" s="177" t="n">
        <f aca="false">SUM(N6:N263)</f>
        <v>19012</v>
      </c>
      <c r="O265" s="178" t="n">
        <f aca="false">SUM(O6:O263)</f>
        <v>420352661.93403</v>
      </c>
      <c r="P265" s="177" t="n">
        <f aca="false">SUM(P6:P263)</f>
        <v>19012</v>
      </c>
      <c r="Q265" s="178" t="n">
        <f aca="false">SUM(Q6:Q263)</f>
        <v>420352661.93403</v>
      </c>
      <c r="R265" s="179"/>
      <c r="S265" s="179" t="n">
        <f aca="false">SUM(S6:S264)</f>
        <v>14131</v>
      </c>
      <c r="T265" s="179" t="n">
        <f aca="false">SUM(T6:T264)</f>
        <v>15352</v>
      </c>
      <c r="U265" s="180" t="n">
        <f aca="false">SUM(U6:U264)</f>
        <v>232449127.584892</v>
      </c>
      <c r="V265" s="179" t="n">
        <f aca="false">SUM(V6:V264)</f>
        <v>15352</v>
      </c>
      <c r="W265" s="180" t="n">
        <f aca="false">SUM(W6:W264)</f>
        <v>232449127.584892</v>
      </c>
      <c r="X265" s="181"/>
      <c r="Y265" s="181" t="n">
        <f aca="false">SUM(Y6:Y263)</f>
        <v>12204</v>
      </c>
      <c r="Z265" s="181" t="n">
        <f aca="false">SUM(Z6:Z263)</f>
        <v>10599</v>
      </c>
      <c r="AA265" s="182" t="n">
        <f aca="false">SUM(AA6:AA263)</f>
        <v>192579522.20178</v>
      </c>
      <c r="AB265" s="181" t="n">
        <f aca="false">SUM(AB6:AB263)</f>
        <v>10599</v>
      </c>
      <c r="AC265" s="182" t="n">
        <f aca="false">SUM(AC6:AC263)</f>
        <v>192579522.20178</v>
      </c>
      <c r="AD265" s="177"/>
      <c r="AE265" s="177" t="n">
        <f aca="false">SUM(AE6:AE264)</f>
        <v>1833</v>
      </c>
      <c r="AF265" s="177" t="n">
        <f aca="false">SUM(AF6:AF263)+AE264</f>
        <v>2076</v>
      </c>
      <c r="AG265" s="178" t="n">
        <f aca="false">SUM(AG6:AG264)</f>
        <v>37385576.054</v>
      </c>
      <c r="AH265" s="177" t="n">
        <f aca="false">SUM(AH6:AH263)+AE264</f>
        <v>2076</v>
      </c>
      <c r="AI265" s="178" t="n">
        <f aca="false">SUM(AI6:AI264)</f>
        <v>37385576.054</v>
      </c>
      <c r="AJ265" s="179"/>
      <c r="AK265" s="179" t="n">
        <f aca="false">SUM(AK6:AK263)</f>
        <v>3887</v>
      </c>
      <c r="AL265" s="179" t="n">
        <f aca="false">SUM(AL6:AL263)</f>
        <v>4181</v>
      </c>
      <c r="AM265" s="180" t="n">
        <f aca="false">SUM(AM6:AM263)</f>
        <v>54714099.679155</v>
      </c>
      <c r="AN265" s="179" t="n">
        <f aca="false">SUM(AN6:AN263)</f>
        <v>4181</v>
      </c>
      <c r="AO265" s="180" t="n">
        <f aca="false">SUM(AO6:AO263)</f>
        <v>54714099.679155</v>
      </c>
      <c r="AP265" s="181"/>
      <c r="AQ265" s="181" t="n">
        <f aca="false">SUM(AQ6:AQ263)</f>
        <v>3060</v>
      </c>
      <c r="AR265" s="181" t="n">
        <f aca="false">SUM(AR6:AR263)</f>
        <v>3683</v>
      </c>
      <c r="AS265" s="182" t="n">
        <f aca="false">SUM(AS6:AS263)</f>
        <v>58679139.15675</v>
      </c>
      <c r="AT265" s="181" t="n">
        <f aca="false">SUM(AT6:AT263)</f>
        <v>3683</v>
      </c>
      <c r="AU265" s="182" t="n">
        <f aca="false">SUM(AU6:AU263)</f>
        <v>58679139.15675</v>
      </c>
      <c r="AV265" s="177"/>
      <c r="AW265" s="177" t="n">
        <f aca="false">SUM(AW6:AW263)</f>
        <v>1300</v>
      </c>
      <c r="AX265" s="177" t="n">
        <f aca="false">SUM(AX6:AX263)</f>
        <v>1386</v>
      </c>
      <c r="AY265" s="178" t="n">
        <f aca="false">SUM(AY6:AY263)</f>
        <v>15942396.7164</v>
      </c>
      <c r="AZ265" s="177" t="n">
        <f aca="false">SUM(AZ6:AZ263)</f>
        <v>1386</v>
      </c>
      <c r="BA265" s="178" t="n">
        <f aca="false">SUM(BA6:BA263)</f>
        <v>15942396.7164</v>
      </c>
      <c r="BB265" s="179"/>
      <c r="BC265" s="179" t="n">
        <f aca="false">SUM(BC6:BC263)</f>
        <v>9595</v>
      </c>
      <c r="BD265" s="179" t="n">
        <f aca="false">SUM(BD6:BD263)</f>
        <v>10266</v>
      </c>
      <c r="BE265" s="180" t="n">
        <f aca="false">SUM(BE6:BE263)</f>
        <v>144254888.064</v>
      </c>
      <c r="BF265" s="179" t="n">
        <f aca="false">SUM(BF6:BF263)</f>
        <v>10266</v>
      </c>
      <c r="BG265" s="180" t="n">
        <f aca="false">SUM(BG6:BG263)</f>
        <v>144254888.064</v>
      </c>
      <c r="BH265" s="181"/>
      <c r="BI265" s="181" t="n">
        <f aca="false">SUM(BI6:BI263)</f>
        <v>1978</v>
      </c>
      <c r="BJ265" s="181" t="n">
        <f aca="false">SUM(BJ6:BJ263)</f>
        <v>2874</v>
      </c>
      <c r="BK265" s="182" t="n">
        <f aca="false">SUM(BK6:BK263)</f>
        <v>37852926.7732</v>
      </c>
      <c r="BL265" s="181" t="n">
        <f aca="false">SUM(BL6:BL263)</f>
        <v>2874</v>
      </c>
      <c r="BM265" s="182" t="n">
        <f aca="false">SUM(BM6:BM263)</f>
        <v>37852926.7732</v>
      </c>
      <c r="BN265" s="177"/>
      <c r="BO265" s="177" t="n">
        <f aca="false">SUM(BO6:BO263)</f>
        <v>3053</v>
      </c>
      <c r="BP265" s="177" t="n">
        <f aca="false">SUM(BP6:BP263)</f>
        <v>3315</v>
      </c>
      <c r="BQ265" s="178" t="n">
        <f aca="false">SUM(BQ6:BQ263)</f>
        <v>42257861.06087</v>
      </c>
      <c r="BR265" s="177" t="n">
        <f aca="false">SUM(BR6:BR263)</f>
        <v>3315</v>
      </c>
      <c r="BS265" s="178" t="n">
        <f aca="false">SUM(BS6:BS263)</f>
        <v>42257861.06087</v>
      </c>
      <c r="BT265" s="179"/>
      <c r="BU265" s="179" t="n">
        <f aca="false">SUM(BU6:BU263)</f>
        <v>4592</v>
      </c>
      <c r="BV265" s="179" t="n">
        <f aca="false">SUM(BV6:BV263)</f>
        <v>4958</v>
      </c>
      <c r="BW265" s="180" t="n">
        <f aca="false">SUM(BW6:BW263)</f>
        <v>75405950.33265</v>
      </c>
      <c r="BX265" s="179" t="n">
        <f aca="false">SUM(BX6:BX263)</f>
        <v>4958</v>
      </c>
      <c r="BY265" s="180" t="n">
        <f aca="false">SUM(BY6:BY263)</f>
        <v>75405950.33265</v>
      </c>
      <c r="BZ265" s="181"/>
      <c r="CA265" s="181" t="n">
        <f aca="false">SUM(CA6:CA263)</f>
        <v>5634</v>
      </c>
      <c r="CB265" s="181" t="n">
        <f aca="false">SUM(CB6:CB263)</f>
        <v>5298</v>
      </c>
      <c r="CC265" s="182" t="n">
        <f aca="false">SUM(CC6:CC263)</f>
        <v>116727537.823932</v>
      </c>
      <c r="CD265" s="181" t="n">
        <f aca="false">SUM(CD6:CD263)</f>
        <v>5298</v>
      </c>
      <c r="CE265" s="182" t="n">
        <f aca="false">SUM(CE6:CE263)</f>
        <v>116727537.823932</v>
      </c>
      <c r="CF265" s="177"/>
      <c r="CG265" s="177" t="n">
        <f aca="false">SUM(CG6:CG263)</f>
        <v>5918</v>
      </c>
      <c r="CH265" s="177" t="n">
        <f aca="false">SUM(CH6:CH263)</f>
        <v>5802</v>
      </c>
      <c r="CI265" s="178" t="n">
        <f aca="false">SUM(CI6:CI263)</f>
        <v>72000861.1210875</v>
      </c>
      <c r="CJ265" s="177" t="n">
        <f aca="false">SUM(CJ6:CJ263)</f>
        <v>5802</v>
      </c>
      <c r="CK265" s="178" t="n">
        <f aca="false">SUM(CK6:CK263)</f>
        <v>72000861.1210875</v>
      </c>
      <c r="CL265" s="179"/>
      <c r="CM265" s="179" t="n">
        <f aca="false">SUM(CM6:CM263)</f>
        <v>894</v>
      </c>
      <c r="CN265" s="179" t="n">
        <f aca="false">SUM(CN6:CN263)</f>
        <v>1889</v>
      </c>
      <c r="CO265" s="180" t="n">
        <f aca="false">SUM(CO6:CO263)</f>
        <v>47901398.166475</v>
      </c>
      <c r="CP265" s="179" t="n">
        <f aca="false">SUM(CP6:CP263)</f>
        <v>1889</v>
      </c>
      <c r="CQ265" s="180" t="n">
        <f aca="false">SUM(CQ6:CQ263)</f>
        <v>47901398.166475</v>
      </c>
      <c r="CR265" s="181"/>
      <c r="CS265" s="181" t="n">
        <f aca="false">SUM(CS6:CS263)</f>
        <v>2477</v>
      </c>
      <c r="CT265" s="181" t="n">
        <f aca="false">SUM(CT6:CT263)</f>
        <v>2420</v>
      </c>
      <c r="CU265" s="182" t="n">
        <f aca="false">SUM(CU6:CU263)</f>
        <v>37103821.99335</v>
      </c>
      <c r="CV265" s="181" t="n">
        <f aca="false">SUM(CV6:CV263)</f>
        <v>2420</v>
      </c>
      <c r="CW265" s="182" t="n">
        <f aca="false">SUM(CW6:CW263)</f>
        <v>37103821.99335</v>
      </c>
      <c r="CX265" s="177"/>
      <c r="CY265" s="177" t="n">
        <f aca="false">SUM(CY6:CY263)</f>
        <v>3500</v>
      </c>
      <c r="CZ265" s="177" t="n">
        <f aca="false">SUM(CZ6:CZ263)</f>
        <v>3431</v>
      </c>
      <c r="DA265" s="178" t="n">
        <f aca="false">SUM(DA6:DA263)</f>
        <v>57832215.87465</v>
      </c>
      <c r="DB265" s="177" t="n">
        <f aca="false">SUM(DB6:DB263)</f>
        <v>3431</v>
      </c>
      <c r="DC265" s="178" t="n">
        <f aca="false">SUM(DC6:DC263)</f>
        <v>57832215.87465</v>
      </c>
      <c r="DD265" s="179"/>
      <c r="DE265" s="179" t="n">
        <f aca="false">SUM(DE6:DE263)</f>
        <v>2130</v>
      </c>
      <c r="DF265" s="179" t="n">
        <f aca="false">SUM(DF6:DF263)</f>
        <v>2783</v>
      </c>
      <c r="DG265" s="180" t="n">
        <f aca="false">SUM(DG6:DG263)</f>
        <v>41150911.93605</v>
      </c>
      <c r="DH265" s="179" t="n">
        <f aca="false">SUM(DH6:DH263)</f>
        <v>2783</v>
      </c>
      <c r="DI265" s="180" t="n">
        <f aca="false">SUM(DI6:DI263)</f>
        <v>41150911.93605</v>
      </c>
      <c r="DJ265" s="181"/>
      <c r="DK265" s="181" t="n">
        <f aca="false">SUM(DK6:DK263)</f>
        <v>3617</v>
      </c>
      <c r="DL265" s="181" t="n">
        <f aca="false">SUM(DL6:DL263)</f>
        <v>3791</v>
      </c>
      <c r="DM265" s="182" t="n">
        <f aca="false">SUM(DM6:DM263)</f>
        <v>54601202.02635</v>
      </c>
      <c r="DN265" s="181" t="n">
        <f aca="false">SUM(DN6:DN263)</f>
        <v>3791</v>
      </c>
      <c r="DO265" s="182" t="n">
        <f aca="false">SUM(DO6:DO263)</f>
        <v>54601202.02635</v>
      </c>
      <c r="DP265" s="177"/>
      <c r="DQ265" s="177" t="n">
        <f aca="false">SUM(DQ6:DQ263)</f>
        <v>887</v>
      </c>
      <c r="DR265" s="177" t="n">
        <f aca="false">SUM(DR6:DR263)</f>
        <v>838</v>
      </c>
      <c r="DS265" s="178" t="n">
        <f aca="false">SUM(DS6:DS263)</f>
        <v>12459006.042</v>
      </c>
      <c r="DT265" s="177" t="n">
        <f aca="false">SUM(DT6:DT263)</f>
        <v>838</v>
      </c>
      <c r="DU265" s="178" t="n">
        <f aca="false">SUM(DU6:DU263)</f>
        <v>12459006.042</v>
      </c>
      <c r="DV265" s="179"/>
      <c r="DW265" s="179" t="n">
        <f aca="false">SUM(DW6:DW263)</f>
        <v>7401</v>
      </c>
      <c r="DX265" s="179" t="n">
        <f aca="false">SUM(DX6:DX263)</f>
        <v>7951</v>
      </c>
      <c r="DY265" s="180" t="n">
        <f aca="false">SUM(DY6:DY263)</f>
        <v>328134918.289808</v>
      </c>
      <c r="DZ265" s="179" t="n">
        <f aca="false">SUM(DZ6:DZ263)</f>
        <v>7951</v>
      </c>
      <c r="EA265" s="180" t="n">
        <f aca="false">SUM(EA6:EA263)</f>
        <v>328134918.289808</v>
      </c>
      <c r="EB265" s="181"/>
      <c r="EC265" s="181" t="n">
        <f aca="false">SUM(EC6:EC263)</f>
        <v>273</v>
      </c>
      <c r="ED265" s="181" t="n">
        <f aca="false">SUM(ED6:ED263)</f>
        <v>265</v>
      </c>
      <c r="EE265" s="182" t="n">
        <f aca="false">SUM(EE6:EE263)</f>
        <v>3297771.37046</v>
      </c>
      <c r="EF265" s="181" t="n">
        <f aca="false">SUM(EF6:EF263)</f>
        <v>265</v>
      </c>
      <c r="EG265" s="182" t="n">
        <f aca="false">SUM(EG6:EG263)</f>
        <v>3297771.37046</v>
      </c>
      <c r="EH265" s="177"/>
      <c r="EI265" s="177" t="n">
        <f aca="false">SUM(EI6:EI263)</f>
        <v>249</v>
      </c>
      <c r="EJ265" s="177" t="n">
        <f aca="false">SUM(EJ6:EJ263)</f>
        <v>62</v>
      </c>
      <c r="EK265" s="178" t="n">
        <f aca="false">SUM(EK6:EK263)</f>
        <v>710333.6996</v>
      </c>
      <c r="EL265" s="177" t="n">
        <f aca="false">SUM(EL6:EL263)</f>
        <v>62</v>
      </c>
      <c r="EM265" s="178" t="n">
        <f aca="false">SUM(EM6:EM263)</f>
        <v>710333.6996</v>
      </c>
      <c r="EN265" s="179"/>
      <c r="EO265" s="179" t="n">
        <f aca="false">SUM(EO6:EO263)</f>
        <v>277</v>
      </c>
      <c r="EP265" s="179" t="n">
        <f aca="false">SUM(EP6:EP263)</f>
        <v>233</v>
      </c>
      <c r="EQ265" s="180" t="n">
        <f aca="false">SUM(EQ6:EQ263)</f>
        <v>3006284.11111</v>
      </c>
      <c r="ER265" s="179" t="n">
        <f aca="false">SUM(ER6:ER263)</f>
        <v>233</v>
      </c>
      <c r="ES265" s="180" t="n">
        <f aca="false">SUM(ES6:ES263)</f>
        <v>3006284.11111</v>
      </c>
      <c r="ET265" s="181"/>
      <c r="EU265" s="181" t="n">
        <f aca="false">SUM(EU6:EU264)</f>
        <v>6641</v>
      </c>
      <c r="EV265" s="181" t="n">
        <f aca="false">SUM(EV6:EV263)+EU264</f>
        <v>5050</v>
      </c>
      <c r="EW265" s="182" t="n">
        <f aca="false">SUM(EW6:EW264)</f>
        <v>136116462.003255</v>
      </c>
      <c r="EX265" s="181" t="n">
        <f aca="false">SUM(EX6:EX263)+EU264</f>
        <v>5050</v>
      </c>
      <c r="EY265" s="182" t="n">
        <f aca="false">SUM(EY6:EY264)</f>
        <v>136116462.003255</v>
      </c>
      <c r="EZ265" s="177"/>
      <c r="FA265" s="177" t="n">
        <f aca="false">SUM(FA6:FA263)</f>
        <v>2135</v>
      </c>
      <c r="FB265" s="177" t="n">
        <f aca="false">SUM(FB6:FB263)</f>
        <v>2304</v>
      </c>
      <c r="FC265" s="178" t="n">
        <f aca="false">SUM(FC6:FC263)</f>
        <v>29923808.187</v>
      </c>
      <c r="FD265" s="177" t="n">
        <f aca="false">SUM(FD6:FD263)</f>
        <v>2304</v>
      </c>
      <c r="FE265" s="178" t="n">
        <f aca="false">SUM(FE6:FE263)</f>
        <v>29923808.187</v>
      </c>
      <c r="FF265" s="179" t="n">
        <f aca="false">SUM(FF6:FF263)</f>
        <v>0</v>
      </c>
      <c r="FG265" s="179" t="n">
        <f aca="false">SUM(FG6:FG263)</f>
        <v>498</v>
      </c>
      <c r="FH265" s="179" t="n">
        <f aca="false">SUM(FH6:FH263)</f>
        <v>437</v>
      </c>
      <c r="FI265" s="180" t="n">
        <f aca="false">SUM(FI6:FI263)</f>
        <v>5012108.0688</v>
      </c>
      <c r="FJ265" s="179" t="n">
        <f aca="false">SUM(FJ6:FJ263)</f>
        <v>437</v>
      </c>
      <c r="FK265" s="180" t="n">
        <f aca="false">SUM(FK6:FK264)</f>
        <v>5012108.0688</v>
      </c>
    </row>
    <row r="266" customFormat="false" ht="15" hidden="false" customHeight="false" outlineLevel="0" collapsed="false">
      <c r="C266" s="184"/>
      <c r="D266" s="185"/>
      <c r="E266" s="186"/>
      <c r="F266" s="187"/>
      <c r="G266" s="188"/>
      <c r="H266" s="189"/>
      <c r="I266" s="190"/>
      <c r="J266" s="191"/>
      <c r="K266" s="192"/>
    </row>
    <row r="267" customFormat="false" ht="22.5" hidden="false" customHeight="true" outlineLevel="0" collapsed="false">
      <c r="A267" s="193" t="s">
        <v>363</v>
      </c>
      <c r="B267" s="193"/>
      <c r="C267" s="193"/>
      <c r="D267" s="193"/>
      <c r="E267" s="193"/>
      <c r="F267" s="193"/>
      <c r="G267" s="193"/>
      <c r="H267" s="193"/>
      <c r="I267" s="193"/>
      <c r="J267" s="193"/>
      <c r="K267" s="193"/>
      <c r="R267" s="194"/>
      <c r="S267" s="195"/>
      <c r="T267" s="195"/>
      <c r="U267" s="195"/>
      <c r="X267" s="194"/>
      <c r="Y267" s="196"/>
      <c r="Z267" s="196"/>
      <c r="AA267" s="197"/>
      <c r="AD267" s="194"/>
      <c r="AE267" s="195"/>
      <c r="AF267" s="195"/>
      <c r="AG267" s="195"/>
      <c r="AJ267" s="194"/>
      <c r="AK267" s="198"/>
      <c r="AL267" s="195"/>
      <c r="AM267" s="195"/>
      <c r="AP267" s="194"/>
      <c r="AQ267" s="198"/>
      <c r="AR267" s="196"/>
      <c r="AS267" s="195"/>
      <c r="AV267" s="194"/>
      <c r="AW267" s="199"/>
      <c r="AX267" s="200"/>
      <c r="AY267" s="200"/>
      <c r="BB267" s="194"/>
      <c r="BC267" s="199"/>
      <c r="BD267" s="200"/>
      <c r="BE267" s="200"/>
      <c r="BH267" s="194"/>
      <c r="BI267" s="199"/>
      <c r="BJ267" s="200"/>
      <c r="BK267" s="200"/>
      <c r="BN267" s="194"/>
      <c r="BO267" s="199"/>
      <c r="BP267" s="201"/>
      <c r="BQ267" s="200"/>
      <c r="BT267" s="194"/>
      <c r="BU267" s="198"/>
      <c r="BV267" s="195"/>
      <c r="BW267" s="195"/>
      <c r="BZ267" s="194"/>
      <c r="CA267" s="198"/>
      <c r="CB267" s="196"/>
      <c r="CC267" s="195"/>
      <c r="CF267" s="194"/>
      <c r="CG267" s="199"/>
      <c r="CH267" s="200"/>
      <c r="CI267" s="200"/>
      <c r="CL267" s="194"/>
      <c r="CM267" s="202"/>
      <c r="CN267" s="203" t="s">
        <v>364</v>
      </c>
      <c r="CO267" s="203"/>
      <c r="CR267" s="194"/>
      <c r="CS267" s="199"/>
      <c r="CT267" s="200"/>
      <c r="CU267" s="200"/>
      <c r="CX267" s="194"/>
      <c r="CY267" s="199"/>
      <c r="CZ267" s="201"/>
      <c r="DA267" s="200"/>
      <c r="DD267" s="194"/>
      <c r="DE267" s="199"/>
      <c r="DF267" s="201"/>
      <c r="DG267" s="200"/>
      <c r="DJ267" s="194"/>
      <c r="DK267" s="199"/>
      <c r="DL267" s="201"/>
      <c r="DM267" s="200"/>
      <c r="DP267" s="194"/>
      <c r="DQ267" s="199"/>
      <c r="DR267" s="201"/>
      <c r="DS267" s="200"/>
      <c r="DV267" s="194"/>
      <c r="DW267" s="199"/>
      <c r="DX267" s="201"/>
      <c r="DY267" s="200"/>
      <c r="EB267" s="194"/>
      <c r="EC267" s="199"/>
      <c r="ED267" s="201"/>
      <c r="EE267" s="200"/>
      <c r="EH267" s="194"/>
      <c r="EI267" s="199"/>
      <c r="EJ267" s="201"/>
      <c r="EK267" s="200"/>
      <c r="EN267" s="194"/>
      <c r="EO267" s="199"/>
      <c r="EP267" s="201"/>
      <c r="EQ267" s="200"/>
      <c r="ET267" s="194"/>
      <c r="EU267" s="198"/>
      <c r="EV267" s="195"/>
      <c r="EW267" s="195"/>
      <c r="EZ267" s="194"/>
      <c r="FA267" s="198"/>
      <c r="FB267" s="196"/>
      <c r="FC267" s="195"/>
      <c r="FF267" s="194"/>
      <c r="FG267" s="198"/>
      <c r="FH267" s="196"/>
      <c r="FI267" s="195"/>
    </row>
    <row r="268" customFormat="false" ht="35.25" hidden="false" customHeight="true" outlineLevel="0" collapsed="false">
      <c r="S268" s="195"/>
      <c r="T268" s="195"/>
      <c r="U268" s="195"/>
      <c r="Y268" s="198"/>
      <c r="Z268" s="204"/>
      <c r="AA268" s="205"/>
      <c r="AE268" s="206"/>
      <c r="AF268" s="204"/>
      <c r="AG268" s="207"/>
      <c r="AK268" s="198"/>
      <c r="AL268" s="204"/>
      <c r="AM268" s="207"/>
      <c r="AQ268" s="208"/>
      <c r="AR268" s="209"/>
      <c r="AS268" s="207"/>
      <c r="AW268" s="210"/>
      <c r="AX268" s="211"/>
      <c r="AY268" s="212"/>
      <c r="BC268" s="198"/>
      <c r="BD268" s="204"/>
      <c r="BE268" s="207"/>
      <c r="BI268" s="210"/>
      <c r="BJ268" s="211"/>
      <c r="BK268" s="212"/>
      <c r="BO268" s="210"/>
      <c r="BP268" s="211"/>
      <c r="BQ268" s="212"/>
      <c r="BU268" s="198"/>
      <c r="BV268" s="204"/>
      <c r="BW268" s="207"/>
      <c r="CA268" s="198"/>
      <c r="CB268" s="204"/>
      <c r="CC268" s="207"/>
      <c r="CG268" s="210"/>
      <c r="CH268" s="211"/>
      <c r="CI268" s="212"/>
      <c r="CM268" s="213"/>
      <c r="CN268" s="214" t="s">
        <v>365</v>
      </c>
      <c r="CO268" s="215" t="n">
        <v>995</v>
      </c>
      <c r="CS268" s="198"/>
      <c r="CT268" s="204"/>
      <c r="CU268" s="207"/>
      <c r="CY268" s="198"/>
      <c r="CZ268" s="204"/>
      <c r="DA268" s="207"/>
      <c r="DE268" s="198"/>
      <c r="DF268" s="204"/>
      <c r="DG268" s="207"/>
      <c r="DK268" s="198"/>
      <c r="DL268" s="204"/>
      <c r="DM268" s="207"/>
      <c r="DQ268" s="198"/>
      <c r="DR268" s="204"/>
      <c r="DS268" s="207"/>
      <c r="DW268" s="198"/>
      <c r="DX268" s="204"/>
      <c r="DY268" s="207"/>
      <c r="EC268" s="198"/>
      <c r="ED268" s="204"/>
      <c r="EE268" s="207"/>
      <c r="EI268" s="198"/>
      <c r="EJ268" s="204"/>
      <c r="EK268" s="207"/>
      <c r="EO268" s="198"/>
      <c r="EP268" s="204"/>
      <c r="EQ268" s="207"/>
      <c r="EU268" s="198"/>
      <c r="EV268" s="204"/>
      <c r="EW268" s="207"/>
      <c r="FA268" s="198"/>
      <c r="FB268" s="204"/>
      <c r="FC268" s="207"/>
      <c r="FG268" s="198"/>
      <c r="FH268" s="204"/>
      <c r="FI268" s="207"/>
    </row>
    <row r="269" customFormat="false" ht="15" hidden="false" customHeight="false" outlineLevel="0" collapsed="false">
      <c r="S269" s="195"/>
      <c r="T269" s="195"/>
      <c r="U269" s="195"/>
      <c r="Y269" s="198"/>
      <c r="Z269" s="204"/>
      <c r="AA269" s="205"/>
      <c r="AE269" s="206"/>
      <c r="AF269" s="204"/>
      <c r="AG269" s="216"/>
      <c r="AK269" s="198"/>
      <c r="AL269" s="198"/>
      <c r="AM269" s="216"/>
      <c r="AQ269" s="198"/>
      <c r="AR269" s="198"/>
      <c r="AS269" s="216"/>
      <c r="AW269" s="199"/>
      <c r="AX269" s="199"/>
      <c r="AY269" s="217"/>
      <c r="BC269" s="199"/>
      <c r="BD269" s="199"/>
      <c r="BE269" s="217"/>
      <c r="BI269" s="199"/>
      <c r="BJ269" s="199"/>
      <c r="BK269" s="217"/>
      <c r="BO269" s="199"/>
      <c r="BP269" s="199"/>
      <c r="BQ269" s="217"/>
      <c r="BU269" s="198"/>
      <c r="BV269" s="198"/>
      <c r="BW269" s="216"/>
      <c r="CA269" s="198"/>
      <c r="CB269" s="198"/>
      <c r="CC269" s="216"/>
      <c r="CG269" s="199"/>
      <c r="CH269" s="199"/>
      <c r="CI269" s="217"/>
      <c r="CM269" s="202"/>
      <c r="CN269" s="202"/>
      <c r="CO269" s="218" t="n">
        <f aca="false">SUM(CO268:CO268)</f>
        <v>995</v>
      </c>
      <c r="CS269" s="199"/>
      <c r="CT269" s="199"/>
      <c r="CU269" s="217"/>
      <c r="CY269" s="199"/>
      <c r="CZ269" s="199"/>
      <c r="DA269" s="217"/>
      <c r="DE269" s="199"/>
      <c r="DF269" s="199"/>
      <c r="DG269" s="217"/>
      <c r="DK269" s="199"/>
      <c r="DL269" s="199"/>
      <c r="DM269" s="217"/>
      <c r="DQ269" s="199"/>
      <c r="DR269" s="199"/>
      <c r="DS269" s="217"/>
      <c r="DW269" s="199"/>
      <c r="DX269" s="199"/>
      <c r="DY269" s="217"/>
      <c r="EC269" s="199"/>
      <c r="ED269" s="199"/>
      <c r="EE269" s="217"/>
      <c r="EI269" s="199"/>
      <c r="EJ269" s="199"/>
      <c r="EK269" s="217"/>
      <c r="EO269" s="199"/>
      <c r="EP269" s="199"/>
      <c r="EQ269" s="217"/>
      <c r="EU269" s="198"/>
      <c r="EV269" s="198"/>
      <c r="EW269" s="216"/>
      <c r="FA269" s="198"/>
      <c r="FB269" s="198"/>
      <c r="FC269" s="216"/>
      <c r="FG269" s="198"/>
      <c r="FH269" s="198"/>
      <c r="FI269" s="216"/>
    </row>
    <row r="270" customFormat="false" ht="15" hidden="false" customHeight="false" outlineLevel="0" collapsed="false">
      <c r="S270" s="195"/>
      <c r="T270" s="195"/>
      <c r="U270" s="195"/>
      <c r="Y270" s="198"/>
      <c r="Z270" s="198"/>
      <c r="AA270" s="219"/>
      <c r="AE270" s="220"/>
      <c r="AF270" s="220"/>
      <c r="AG270" s="220"/>
      <c r="CM270" s="221" t="s">
        <v>366</v>
      </c>
      <c r="CN270" s="221"/>
      <c r="CO270" s="221" t="n">
        <f aca="false">CM265+CO269</f>
        <v>1889</v>
      </c>
      <c r="EU270" s="220"/>
      <c r="EV270" s="220"/>
      <c r="EW270" s="220"/>
    </row>
  </sheetData>
  <mergeCells count="2795">
    <mergeCell ref="F1:I1"/>
    <mergeCell ref="L1:L5"/>
    <mergeCell ref="R1:R5"/>
    <mergeCell ref="X1:X5"/>
    <mergeCell ref="AD1:AD5"/>
    <mergeCell ref="AJ1:AJ5"/>
    <mergeCell ref="AP1:AP5"/>
    <mergeCell ref="AV1:AV5"/>
    <mergeCell ref="BB1:BB5"/>
    <mergeCell ref="BH1:BH5"/>
    <mergeCell ref="BN1:BN5"/>
    <mergeCell ref="BT1:BT5"/>
    <mergeCell ref="BZ1:BZ5"/>
    <mergeCell ref="CF1:CF5"/>
    <mergeCell ref="CL1:CL5"/>
    <mergeCell ref="CR1:CR5"/>
    <mergeCell ref="CX1:CX5"/>
    <mergeCell ref="DD1:DD5"/>
    <mergeCell ref="DJ1:DJ5"/>
    <mergeCell ref="DP1:DP5"/>
    <mergeCell ref="DV1:DV5"/>
    <mergeCell ref="EB1:EB5"/>
    <mergeCell ref="EH1:EH5"/>
    <mergeCell ref="EN1:EN5"/>
    <mergeCell ref="ET1:ET5"/>
    <mergeCell ref="EZ1:EZ5"/>
    <mergeCell ref="FF1:FF5"/>
    <mergeCell ref="B2:G3"/>
    <mergeCell ref="M3:P4"/>
    <mergeCell ref="S3:V4"/>
    <mergeCell ref="Y3:AB4"/>
    <mergeCell ref="AE3:AH4"/>
    <mergeCell ref="AK3:AN4"/>
    <mergeCell ref="AQ3:AT4"/>
    <mergeCell ref="AW3:AZ4"/>
    <mergeCell ref="BC3:BF4"/>
    <mergeCell ref="BI3:BL4"/>
    <mergeCell ref="BO3:BR4"/>
    <mergeCell ref="BU3:BX4"/>
    <mergeCell ref="CA3:CD4"/>
    <mergeCell ref="CG3:CJ4"/>
    <mergeCell ref="CM3:CP4"/>
    <mergeCell ref="CS3:CV4"/>
    <mergeCell ref="CY3:DB4"/>
    <mergeCell ref="DE3:DH4"/>
    <mergeCell ref="DK3:DN4"/>
    <mergeCell ref="DQ3:DT4"/>
    <mergeCell ref="DW3:DZ4"/>
    <mergeCell ref="EC3:EF4"/>
    <mergeCell ref="EI3:EL4"/>
    <mergeCell ref="EO3:ER4"/>
    <mergeCell ref="EU3:EX4"/>
    <mergeCell ref="FA3:FD4"/>
    <mergeCell ref="FG3:FJ4"/>
    <mergeCell ref="A6:A23"/>
    <mergeCell ref="B6:B23"/>
    <mergeCell ref="C6:C23"/>
    <mergeCell ref="D6:D23"/>
    <mergeCell ref="E6:E23"/>
    <mergeCell ref="M6:M23"/>
    <mergeCell ref="N6:N23"/>
    <mergeCell ref="O6:O23"/>
    <mergeCell ref="S6:S23"/>
    <mergeCell ref="T6:T23"/>
    <mergeCell ref="U6:U23"/>
    <mergeCell ref="Y6:Y23"/>
    <mergeCell ref="Z6:Z23"/>
    <mergeCell ref="AA6:AA23"/>
    <mergeCell ref="AE6:AE23"/>
    <mergeCell ref="AF6:AF23"/>
    <mergeCell ref="AG6:AG23"/>
    <mergeCell ref="AK6:AK23"/>
    <mergeCell ref="AL6:AL23"/>
    <mergeCell ref="AM6:AM23"/>
    <mergeCell ref="AQ6:AQ23"/>
    <mergeCell ref="AR6:AR23"/>
    <mergeCell ref="AS6:AS23"/>
    <mergeCell ref="AW6:AW23"/>
    <mergeCell ref="AX6:AX23"/>
    <mergeCell ref="AY6:AY23"/>
    <mergeCell ref="BC6:BC23"/>
    <mergeCell ref="BD6:BD23"/>
    <mergeCell ref="BE6:BE23"/>
    <mergeCell ref="BI6:BI23"/>
    <mergeCell ref="BJ6:BJ23"/>
    <mergeCell ref="BK6:BK23"/>
    <mergeCell ref="BO6:BO23"/>
    <mergeCell ref="BP6:BP23"/>
    <mergeCell ref="BQ6:BQ23"/>
    <mergeCell ref="BU6:BU23"/>
    <mergeCell ref="BV6:BV23"/>
    <mergeCell ref="BW6:BW23"/>
    <mergeCell ref="CA6:CA23"/>
    <mergeCell ref="CB6:CB23"/>
    <mergeCell ref="CC6:CC23"/>
    <mergeCell ref="CG6:CG23"/>
    <mergeCell ref="CH6:CH23"/>
    <mergeCell ref="CI6:CI23"/>
    <mergeCell ref="CM6:CM23"/>
    <mergeCell ref="CN6:CN23"/>
    <mergeCell ref="CO6:CO23"/>
    <mergeCell ref="CS6:CS23"/>
    <mergeCell ref="CT6:CT23"/>
    <mergeCell ref="CU6:CU23"/>
    <mergeCell ref="CY6:CY23"/>
    <mergeCell ref="CZ6:CZ23"/>
    <mergeCell ref="DA6:DA23"/>
    <mergeCell ref="DE6:DE23"/>
    <mergeCell ref="DF6:DF23"/>
    <mergeCell ref="DG6:DG23"/>
    <mergeCell ref="DK6:DK23"/>
    <mergeCell ref="DL6:DL23"/>
    <mergeCell ref="DM6:DM23"/>
    <mergeCell ref="DQ6:DQ23"/>
    <mergeCell ref="DR6:DR23"/>
    <mergeCell ref="DS6:DS23"/>
    <mergeCell ref="DW6:DW23"/>
    <mergeCell ref="DX6:DX23"/>
    <mergeCell ref="DY6:DY23"/>
    <mergeCell ref="EC6:EC23"/>
    <mergeCell ref="ED6:ED23"/>
    <mergeCell ref="EE6:EE23"/>
    <mergeCell ref="EI6:EI23"/>
    <mergeCell ref="EJ6:EJ23"/>
    <mergeCell ref="EK6:EK23"/>
    <mergeCell ref="EO6:EO23"/>
    <mergeCell ref="EP6:EP23"/>
    <mergeCell ref="EQ6:EQ23"/>
    <mergeCell ref="EU6:EU23"/>
    <mergeCell ref="EV6:EV23"/>
    <mergeCell ref="EW6:EW23"/>
    <mergeCell ref="FA6:FA23"/>
    <mergeCell ref="FB6:FB23"/>
    <mergeCell ref="FC6:FC23"/>
    <mergeCell ref="FG6:FG23"/>
    <mergeCell ref="FH6:FH23"/>
    <mergeCell ref="FI6:FI23"/>
    <mergeCell ref="A24:A25"/>
    <mergeCell ref="B24:B25"/>
    <mergeCell ref="C24:C25"/>
    <mergeCell ref="D24:D25"/>
    <mergeCell ref="E24:E25"/>
    <mergeCell ref="M24:M25"/>
    <mergeCell ref="N24:N25"/>
    <mergeCell ref="O24:O25"/>
    <mergeCell ref="S24:S25"/>
    <mergeCell ref="T24:T25"/>
    <mergeCell ref="U24:U25"/>
    <mergeCell ref="Y24:Y25"/>
    <mergeCell ref="Z24:Z25"/>
    <mergeCell ref="AA24:AA25"/>
    <mergeCell ref="AE24:AE25"/>
    <mergeCell ref="AF24:AF25"/>
    <mergeCell ref="AG24:AG25"/>
    <mergeCell ref="AK24:AK25"/>
    <mergeCell ref="AL24:AL25"/>
    <mergeCell ref="AM24:AM25"/>
    <mergeCell ref="AQ24:AQ25"/>
    <mergeCell ref="AR24:AR25"/>
    <mergeCell ref="AS24:AS25"/>
    <mergeCell ref="AW24:AW25"/>
    <mergeCell ref="AX24:AX25"/>
    <mergeCell ref="AY24:AY25"/>
    <mergeCell ref="BC24:BC25"/>
    <mergeCell ref="BD24:BD25"/>
    <mergeCell ref="BE24:BE25"/>
    <mergeCell ref="BI24:BI25"/>
    <mergeCell ref="BJ24:BJ25"/>
    <mergeCell ref="BK24:BK25"/>
    <mergeCell ref="BO24:BO25"/>
    <mergeCell ref="BP24:BP25"/>
    <mergeCell ref="BQ24:BQ25"/>
    <mergeCell ref="BU24:BU25"/>
    <mergeCell ref="BV24:BV25"/>
    <mergeCell ref="BW24:BW25"/>
    <mergeCell ref="CA24:CA25"/>
    <mergeCell ref="CB24:CB25"/>
    <mergeCell ref="CC24:CC25"/>
    <mergeCell ref="CG24:CG25"/>
    <mergeCell ref="CH24:CH25"/>
    <mergeCell ref="CI24:CI25"/>
    <mergeCell ref="CM24:CM25"/>
    <mergeCell ref="CN24:CN25"/>
    <mergeCell ref="CO24:CO25"/>
    <mergeCell ref="CS24:CS25"/>
    <mergeCell ref="CT24:CT25"/>
    <mergeCell ref="CU24:CU25"/>
    <mergeCell ref="CY24:CY25"/>
    <mergeCell ref="CZ24:CZ25"/>
    <mergeCell ref="DA24:DA25"/>
    <mergeCell ref="DE24:DE25"/>
    <mergeCell ref="DF24:DF25"/>
    <mergeCell ref="DG24:DG25"/>
    <mergeCell ref="DK24:DK25"/>
    <mergeCell ref="DL24:DL25"/>
    <mergeCell ref="DM24:DM25"/>
    <mergeCell ref="DQ24:DQ25"/>
    <mergeCell ref="DR24:DR25"/>
    <mergeCell ref="DS24:DS25"/>
    <mergeCell ref="DW24:DW25"/>
    <mergeCell ref="DX24:DX25"/>
    <mergeCell ref="DY24:DY25"/>
    <mergeCell ref="EC24:EC25"/>
    <mergeCell ref="ED24:ED25"/>
    <mergeCell ref="EE24:EE25"/>
    <mergeCell ref="EI24:EI25"/>
    <mergeCell ref="EJ24:EJ25"/>
    <mergeCell ref="EK24:EK25"/>
    <mergeCell ref="EO24:EO25"/>
    <mergeCell ref="EP24:EP25"/>
    <mergeCell ref="EQ24:EQ25"/>
    <mergeCell ref="EU24:EU25"/>
    <mergeCell ref="EV24:EV25"/>
    <mergeCell ref="EW24:EW25"/>
    <mergeCell ref="FA24:FA25"/>
    <mergeCell ref="FB24:FB25"/>
    <mergeCell ref="FC24:FC25"/>
    <mergeCell ref="FG24:FG25"/>
    <mergeCell ref="FH24:FH25"/>
    <mergeCell ref="FI24:FI25"/>
    <mergeCell ref="A26:A30"/>
    <mergeCell ref="B26:B30"/>
    <mergeCell ref="C26:C30"/>
    <mergeCell ref="D26:D30"/>
    <mergeCell ref="E26:E30"/>
    <mergeCell ref="M26:M30"/>
    <mergeCell ref="N26:N30"/>
    <mergeCell ref="O26:O30"/>
    <mergeCell ref="S26:S30"/>
    <mergeCell ref="T26:T30"/>
    <mergeCell ref="U26:U30"/>
    <mergeCell ref="Y26:Y30"/>
    <mergeCell ref="Z26:Z30"/>
    <mergeCell ref="AA26:AA30"/>
    <mergeCell ref="AE26:AE30"/>
    <mergeCell ref="AF26:AF30"/>
    <mergeCell ref="AG26:AG30"/>
    <mergeCell ref="AK26:AK30"/>
    <mergeCell ref="AL26:AL30"/>
    <mergeCell ref="AM26:AM30"/>
    <mergeCell ref="AQ26:AQ30"/>
    <mergeCell ref="AR26:AR30"/>
    <mergeCell ref="AS26:AS30"/>
    <mergeCell ref="AW26:AW30"/>
    <mergeCell ref="AX26:AX30"/>
    <mergeCell ref="AY26:AY30"/>
    <mergeCell ref="BC26:BC30"/>
    <mergeCell ref="BD26:BD30"/>
    <mergeCell ref="BE26:BE30"/>
    <mergeCell ref="BI26:BI30"/>
    <mergeCell ref="BJ26:BJ30"/>
    <mergeCell ref="BK26:BK30"/>
    <mergeCell ref="BO26:BO30"/>
    <mergeCell ref="BP26:BP30"/>
    <mergeCell ref="BQ26:BQ30"/>
    <mergeCell ref="BU26:BU30"/>
    <mergeCell ref="BV26:BV30"/>
    <mergeCell ref="BW26:BW30"/>
    <mergeCell ref="CA26:CA30"/>
    <mergeCell ref="CB26:CB30"/>
    <mergeCell ref="CC26:CC30"/>
    <mergeCell ref="CG26:CG30"/>
    <mergeCell ref="CH26:CH30"/>
    <mergeCell ref="CI26:CI30"/>
    <mergeCell ref="CM26:CM30"/>
    <mergeCell ref="CN26:CN30"/>
    <mergeCell ref="CO26:CO30"/>
    <mergeCell ref="CS26:CS30"/>
    <mergeCell ref="CT26:CT30"/>
    <mergeCell ref="CU26:CU30"/>
    <mergeCell ref="CY26:CY30"/>
    <mergeCell ref="CZ26:CZ30"/>
    <mergeCell ref="DA26:DA30"/>
    <mergeCell ref="DE26:DE30"/>
    <mergeCell ref="DF26:DF30"/>
    <mergeCell ref="DG26:DG30"/>
    <mergeCell ref="DK26:DK30"/>
    <mergeCell ref="DL26:DL30"/>
    <mergeCell ref="DM26:DM30"/>
    <mergeCell ref="DQ26:DQ30"/>
    <mergeCell ref="DR26:DR30"/>
    <mergeCell ref="DS26:DS30"/>
    <mergeCell ref="DW26:DW30"/>
    <mergeCell ref="DX26:DX30"/>
    <mergeCell ref="DY26:DY30"/>
    <mergeCell ref="EC26:EC30"/>
    <mergeCell ref="ED26:ED30"/>
    <mergeCell ref="EE26:EE30"/>
    <mergeCell ref="EI26:EI30"/>
    <mergeCell ref="EJ26:EJ30"/>
    <mergeCell ref="EK26:EK30"/>
    <mergeCell ref="EO26:EO30"/>
    <mergeCell ref="EP26:EP30"/>
    <mergeCell ref="EQ26:EQ30"/>
    <mergeCell ref="EU26:EU30"/>
    <mergeCell ref="EV26:EV30"/>
    <mergeCell ref="EW26:EW30"/>
    <mergeCell ref="FA26:FA30"/>
    <mergeCell ref="FB26:FB30"/>
    <mergeCell ref="FC26:FC30"/>
    <mergeCell ref="FG26:FG30"/>
    <mergeCell ref="FH26:FH30"/>
    <mergeCell ref="FI26:FI30"/>
    <mergeCell ref="A31:A35"/>
    <mergeCell ref="B31:B35"/>
    <mergeCell ref="C31:C35"/>
    <mergeCell ref="D31:D35"/>
    <mergeCell ref="E31:E35"/>
    <mergeCell ref="M31:M35"/>
    <mergeCell ref="N31:N35"/>
    <mergeCell ref="O31:O35"/>
    <mergeCell ref="S31:S35"/>
    <mergeCell ref="T31:T35"/>
    <mergeCell ref="U31:U35"/>
    <mergeCell ref="Y31:Y35"/>
    <mergeCell ref="Z31:Z35"/>
    <mergeCell ref="AA31:AA35"/>
    <mergeCell ref="AE31:AE35"/>
    <mergeCell ref="AF31:AF35"/>
    <mergeCell ref="AG31:AG35"/>
    <mergeCell ref="AK31:AK35"/>
    <mergeCell ref="AL31:AL35"/>
    <mergeCell ref="AM31:AM35"/>
    <mergeCell ref="AQ31:AQ35"/>
    <mergeCell ref="AR31:AR35"/>
    <mergeCell ref="AS31:AS35"/>
    <mergeCell ref="AW31:AW35"/>
    <mergeCell ref="AX31:AX35"/>
    <mergeCell ref="AY31:AY35"/>
    <mergeCell ref="BC31:BC35"/>
    <mergeCell ref="BD31:BD35"/>
    <mergeCell ref="BE31:BE35"/>
    <mergeCell ref="BI31:BI35"/>
    <mergeCell ref="BJ31:BJ35"/>
    <mergeCell ref="BK31:BK35"/>
    <mergeCell ref="BO31:BO35"/>
    <mergeCell ref="BP31:BP35"/>
    <mergeCell ref="BQ31:BQ35"/>
    <mergeCell ref="BU31:BU35"/>
    <mergeCell ref="BV31:BV35"/>
    <mergeCell ref="BW31:BW35"/>
    <mergeCell ref="CA31:CA35"/>
    <mergeCell ref="CB31:CB35"/>
    <mergeCell ref="CC31:CC35"/>
    <mergeCell ref="CG31:CG35"/>
    <mergeCell ref="CH31:CH35"/>
    <mergeCell ref="CI31:CI35"/>
    <mergeCell ref="CM31:CM35"/>
    <mergeCell ref="CN31:CN35"/>
    <mergeCell ref="CO31:CO35"/>
    <mergeCell ref="CS31:CS35"/>
    <mergeCell ref="CT31:CT35"/>
    <mergeCell ref="CU31:CU35"/>
    <mergeCell ref="CY31:CY35"/>
    <mergeCell ref="CZ31:CZ35"/>
    <mergeCell ref="DA31:DA35"/>
    <mergeCell ref="DE31:DE35"/>
    <mergeCell ref="DF31:DF35"/>
    <mergeCell ref="DG31:DG35"/>
    <mergeCell ref="DK31:DK35"/>
    <mergeCell ref="DL31:DL35"/>
    <mergeCell ref="DM31:DM35"/>
    <mergeCell ref="DQ31:DQ35"/>
    <mergeCell ref="DR31:DR35"/>
    <mergeCell ref="DS31:DS35"/>
    <mergeCell ref="DW31:DW35"/>
    <mergeCell ref="DX31:DX35"/>
    <mergeCell ref="DY31:DY35"/>
    <mergeCell ref="EC31:EC35"/>
    <mergeCell ref="ED31:ED35"/>
    <mergeCell ref="EE31:EE35"/>
    <mergeCell ref="EI31:EI35"/>
    <mergeCell ref="EJ31:EJ35"/>
    <mergeCell ref="EK31:EK35"/>
    <mergeCell ref="EO31:EO35"/>
    <mergeCell ref="EP31:EP35"/>
    <mergeCell ref="EQ31:EQ35"/>
    <mergeCell ref="EU31:EU35"/>
    <mergeCell ref="EV31:EV35"/>
    <mergeCell ref="EW31:EW35"/>
    <mergeCell ref="FA31:FA35"/>
    <mergeCell ref="FB31:FB35"/>
    <mergeCell ref="FC31:FC35"/>
    <mergeCell ref="FG31:FG35"/>
    <mergeCell ref="FH31:FH35"/>
    <mergeCell ref="FI31:FI35"/>
    <mergeCell ref="A36:A38"/>
    <mergeCell ref="B36:B38"/>
    <mergeCell ref="C36:C38"/>
    <mergeCell ref="D36:D38"/>
    <mergeCell ref="E36:E38"/>
    <mergeCell ref="M36:M38"/>
    <mergeCell ref="N36:N38"/>
    <mergeCell ref="O36:O38"/>
    <mergeCell ref="S36:S38"/>
    <mergeCell ref="T36:T38"/>
    <mergeCell ref="U36:U38"/>
    <mergeCell ref="Y36:Y38"/>
    <mergeCell ref="Z36:Z38"/>
    <mergeCell ref="AA36:AA38"/>
    <mergeCell ref="AE36:AE38"/>
    <mergeCell ref="AF36:AF38"/>
    <mergeCell ref="AG36:AG38"/>
    <mergeCell ref="AK36:AK38"/>
    <mergeCell ref="AL36:AL38"/>
    <mergeCell ref="AM36:AM38"/>
    <mergeCell ref="AQ36:AQ38"/>
    <mergeCell ref="AR36:AR38"/>
    <mergeCell ref="AS36:AS38"/>
    <mergeCell ref="AW36:AW38"/>
    <mergeCell ref="AX36:AX38"/>
    <mergeCell ref="AY36:AY38"/>
    <mergeCell ref="BC36:BC38"/>
    <mergeCell ref="BD36:BD38"/>
    <mergeCell ref="BE36:BE38"/>
    <mergeCell ref="BI36:BI38"/>
    <mergeCell ref="BJ36:BJ38"/>
    <mergeCell ref="BK36:BK38"/>
    <mergeCell ref="BO36:BO38"/>
    <mergeCell ref="BP36:BP38"/>
    <mergeCell ref="BQ36:BQ38"/>
    <mergeCell ref="BU36:BU38"/>
    <mergeCell ref="BV36:BV38"/>
    <mergeCell ref="BW36:BW38"/>
    <mergeCell ref="CA36:CA38"/>
    <mergeCell ref="CB36:CB38"/>
    <mergeCell ref="CC36:CC38"/>
    <mergeCell ref="CG36:CG38"/>
    <mergeCell ref="CH36:CH38"/>
    <mergeCell ref="CI36:CI38"/>
    <mergeCell ref="CM36:CM38"/>
    <mergeCell ref="CN36:CN38"/>
    <mergeCell ref="CO36:CO38"/>
    <mergeCell ref="CS36:CS38"/>
    <mergeCell ref="CT36:CT38"/>
    <mergeCell ref="CU36:CU38"/>
    <mergeCell ref="CY36:CY38"/>
    <mergeCell ref="CZ36:CZ38"/>
    <mergeCell ref="DA36:DA38"/>
    <mergeCell ref="DE36:DE38"/>
    <mergeCell ref="DF36:DF38"/>
    <mergeCell ref="DG36:DG38"/>
    <mergeCell ref="DK36:DK38"/>
    <mergeCell ref="DL36:DL38"/>
    <mergeCell ref="DM36:DM38"/>
    <mergeCell ref="DQ36:DQ38"/>
    <mergeCell ref="DR36:DR38"/>
    <mergeCell ref="DS36:DS38"/>
    <mergeCell ref="DW36:DW38"/>
    <mergeCell ref="DX36:DX38"/>
    <mergeCell ref="DY36:DY38"/>
    <mergeCell ref="EC36:EC38"/>
    <mergeCell ref="ED36:ED38"/>
    <mergeCell ref="EE36:EE38"/>
    <mergeCell ref="EI36:EI38"/>
    <mergeCell ref="EJ36:EJ38"/>
    <mergeCell ref="EK36:EK38"/>
    <mergeCell ref="EO36:EO38"/>
    <mergeCell ref="EP36:EP38"/>
    <mergeCell ref="EQ36:EQ38"/>
    <mergeCell ref="EU36:EU38"/>
    <mergeCell ref="EV36:EV38"/>
    <mergeCell ref="EW36:EW38"/>
    <mergeCell ref="FA36:FA38"/>
    <mergeCell ref="FB36:FB38"/>
    <mergeCell ref="FC36:FC38"/>
    <mergeCell ref="FG36:FG38"/>
    <mergeCell ref="FH36:FH38"/>
    <mergeCell ref="FI36:FI38"/>
    <mergeCell ref="A40:A41"/>
    <mergeCell ref="B40:B41"/>
    <mergeCell ref="C40:C41"/>
    <mergeCell ref="D40:D41"/>
    <mergeCell ref="E40:E41"/>
    <mergeCell ref="M40:M41"/>
    <mergeCell ref="N40:N41"/>
    <mergeCell ref="O40:O41"/>
    <mergeCell ref="S40:S41"/>
    <mergeCell ref="T40:T41"/>
    <mergeCell ref="U40:U41"/>
    <mergeCell ref="Y40:Y41"/>
    <mergeCell ref="Z40:Z41"/>
    <mergeCell ref="AA40:AA41"/>
    <mergeCell ref="AE40:AE41"/>
    <mergeCell ref="AF40:AF41"/>
    <mergeCell ref="AG40:AG41"/>
    <mergeCell ref="AK40:AK41"/>
    <mergeCell ref="AL40:AL41"/>
    <mergeCell ref="AM40:AM41"/>
    <mergeCell ref="AQ40:AQ41"/>
    <mergeCell ref="AR40:AR41"/>
    <mergeCell ref="AS40:AS41"/>
    <mergeCell ref="AW40:AW41"/>
    <mergeCell ref="AX40:AX41"/>
    <mergeCell ref="AY40:AY41"/>
    <mergeCell ref="BC40:BC41"/>
    <mergeCell ref="BD40:BD41"/>
    <mergeCell ref="BE40:BE41"/>
    <mergeCell ref="BI40:BI41"/>
    <mergeCell ref="BJ40:BJ41"/>
    <mergeCell ref="BK40:BK41"/>
    <mergeCell ref="BO40:BO41"/>
    <mergeCell ref="BP40:BP41"/>
    <mergeCell ref="BQ40:BQ41"/>
    <mergeCell ref="BU40:BU41"/>
    <mergeCell ref="BV40:BV41"/>
    <mergeCell ref="BW40:BW41"/>
    <mergeCell ref="CA40:CA41"/>
    <mergeCell ref="CB40:CB41"/>
    <mergeCell ref="CC40:CC41"/>
    <mergeCell ref="CG40:CG41"/>
    <mergeCell ref="CH40:CH41"/>
    <mergeCell ref="CI40:CI41"/>
    <mergeCell ref="CM40:CM41"/>
    <mergeCell ref="CN40:CN41"/>
    <mergeCell ref="CO40:CO41"/>
    <mergeCell ref="CS40:CS41"/>
    <mergeCell ref="CT40:CT41"/>
    <mergeCell ref="CU40:CU41"/>
    <mergeCell ref="CY40:CY41"/>
    <mergeCell ref="CZ40:CZ41"/>
    <mergeCell ref="DA40:DA41"/>
    <mergeCell ref="DE40:DE41"/>
    <mergeCell ref="DF40:DF41"/>
    <mergeCell ref="DG40:DG41"/>
    <mergeCell ref="DK40:DK41"/>
    <mergeCell ref="DL40:DL41"/>
    <mergeCell ref="DM40:DM41"/>
    <mergeCell ref="DQ40:DQ41"/>
    <mergeCell ref="DR40:DR41"/>
    <mergeCell ref="DS40:DS41"/>
    <mergeCell ref="DW40:DW41"/>
    <mergeCell ref="DX40:DX41"/>
    <mergeCell ref="DY40:DY41"/>
    <mergeCell ref="EC40:EC41"/>
    <mergeCell ref="ED40:ED41"/>
    <mergeCell ref="EE40:EE41"/>
    <mergeCell ref="EI40:EI41"/>
    <mergeCell ref="EJ40:EJ41"/>
    <mergeCell ref="EK40:EK41"/>
    <mergeCell ref="EO40:EO41"/>
    <mergeCell ref="EP40:EP41"/>
    <mergeCell ref="EQ40:EQ41"/>
    <mergeCell ref="EU40:EU41"/>
    <mergeCell ref="EV40:EV41"/>
    <mergeCell ref="EW40:EW41"/>
    <mergeCell ref="FA40:FA41"/>
    <mergeCell ref="FB40:FB41"/>
    <mergeCell ref="FC40:FC41"/>
    <mergeCell ref="FG40:FG41"/>
    <mergeCell ref="FH40:FH41"/>
    <mergeCell ref="FI40:FI41"/>
    <mergeCell ref="A42:A48"/>
    <mergeCell ref="B42:B48"/>
    <mergeCell ref="C42:C48"/>
    <mergeCell ref="D42:D48"/>
    <mergeCell ref="E42:E48"/>
    <mergeCell ref="M42:M48"/>
    <mergeCell ref="N42:N48"/>
    <mergeCell ref="O42:O48"/>
    <mergeCell ref="S42:S48"/>
    <mergeCell ref="T42:T48"/>
    <mergeCell ref="U42:U48"/>
    <mergeCell ref="Y42:Y48"/>
    <mergeCell ref="Z42:Z48"/>
    <mergeCell ref="AA42:AA48"/>
    <mergeCell ref="AE42:AE48"/>
    <mergeCell ref="AF42:AF48"/>
    <mergeCell ref="AG42:AG48"/>
    <mergeCell ref="AK42:AK48"/>
    <mergeCell ref="AL42:AL48"/>
    <mergeCell ref="AM42:AM48"/>
    <mergeCell ref="AQ42:AQ48"/>
    <mergeCell ref="AR42:AR48"/>
    <mergeCell ref="AS42:AS48"/>
    <mergeCell ref="AW42:AW48"/>
    <mergeCell ref="AX42:AX48"/>
    <mergeCell ref="AY42:AY48"/>
    <mergeCell ref="BC42:BC48"/>
    <mergeCell ref="BD42:BD48"/>
    <mergeCell ref="BE42:BE48"/>
    <mergeCell ref="BI42:BI48"/>
    <mergeCell ref="BJ42:BJ48"/>
    <mergeCell ref="BK42:BK48"/>
    <mergeCell ref="BO42:BO48"/>
    <mergeCell ref="BP42:BP48"/>
    <mergeCell ref="BQ42:BQ48"/>
    <mergeCell ref="BU42:BU48"/>
    <mergeCell ref="BV42:BV48"/>
    <mergeCell ref="BW42:BW48"/>
    <mergeCell ref="CA42:CA48"/>
    <mergeCell ref="CB42:CB48"/>
    <mergeCell ref="CC42:CC48"/>
    <mergeCell ref="CG42:CG48"/>
    <mergeCell ref="CH42:CH48"/>
    <mergeCell ref="CI42:CI48"/>
    <mergeCell ref="CM42:CM48"/>
    <mergeCell ref="CN42:CN48"/>
    <mergeCell ref="CO42:CO48"/>
    <mergeCell ref="CS42:CS48"/>
    <mergeCell ref="CT42:CT48"/>
    <mergeCell ref="CU42:CU48"/>
    <mergeCell ref="CY42:CY48"/>
    <mergeCell ref="CZ42:CZ48"/>
    <mergeCell ref="DA42:DA48"/>
    <mergeCell ref="DE42:DE48"/>
    <mergeCell ref="DF42:DF48"/>
    <mergeCell ref="DG42:DG48"/>
    <mergeCell ref="DK42:DK48"/>
    <mergeCell ref="DL42:DL48"/>
    <mergeCell ref="DM42:DM48"/>
    <mergeCell ref="DQ42:DQ48"/>
    <mergeCell ref="DR42:DR48"/>
    <mergeCell ref="DS42:DS48"/>
    <mergeCell ref="DW42:DW48"/>
    <mergeCell ref="DX42:DX48"/>
    <mergeCell ref="DY42:DY48"/>
    <mergeCell ref="EC42:EC48"/>
    <mergeCell ref="ED42:ED48"/>
    <mergeCell ref="EE42:EE48"/>
    <mergeCell ref="EI42:EI48"/>
    <mergeCell ref="EJ42:EJ48"/>
    <mergeCell ref="EK42:EK48"/>
    <mergeCell ref="EO42:EO48"/>
    <mergeCell ref="EP42:EP48"/>
    <mergeCell ref="EQ42:EQ48"/>
    <mergeCell ref="EU42:EU48"/>
    <mergeCell ref="EV42:EV48"/>
    <mergeCell ref="EW42:EW48"/>
    <mergeCell ref="FA42:FA48"/>
    <mergeCell ref="FB42:FB48"/>
    <mergeCell ref="FC42:FC48"/>
    <mergeCell ref="FG42:FG48"/>
    <mergeCell ref="FH42:FH48"/>
    <mergeCell ref="FI42:FI48"/>
    <mergeCell ref="A49:A52"/>
    <mergeCell ref="B49:B52"/>
    <mergeCell ref="C49:C52"/>
    <mergeCell ref="D49:D52"/>
    <mergeCell ref="E49:E52"/>
    <mergeCell ref="M49:M52"/>
    <mergeCell ref="N49:N52"/>
    <mergeCell ref="O49:O52"/>
    <mergeCell ref="S49:S52"/>
    <mergeCell ref="T49:T52"/>
    <mergeCell ref="U49:U52"/>
    <mergeCell ref="Y49:Y52"/>
    <mergeCell ref="Z49:Z52"/>
    <mergeCell ref="AA49:AA52"/>
    <mergeCell ref="AE49:AE52"/>
    <mergeCell ref="AF49:AF52"/>
    <mergeCell ref="AG49:AG52"/>
    <mergeCell ref="AK49:AK52"/>
    <mergeCell ref="AL49:AL52"/>
    <mergeCell ref="AM49:AM52"/>
    <mergeCell ref="AQ49:AQ52"/>
    <mergeCell ref="AR49:AR52"/>
    <mergeCell ref="AS49:AS52"/>
    <mergeCell ref="AW49:AW52"/>
    <mergeCell ref="AX49:AX52"/>
    <mergeCell ref="AY49:AY52"/>
    <mergeCell ref="BC49:BC52"/>
    <mergeCell ref="BD49:BD52"/>
    <mergeCell ref="BE49:BE52"/>
    <mergeCell ref="BI49:BI52"/>
    <mergeCell ref="BJ49:BJ52"/>
    <mergeCell ref="BK49:BK52"/>
    <mergeCell ref="BO49:BO52"/>
    <mergeCell ref="BP49:BP52"/>
    <mergeCell ref="BQ49:BQ52"/>
    <mergeCell ref="BU49:BU52"/>
    <mergeCell ref="BV49:BV52"/>
    <mergeCell ref="BW49:BW52"/>
    <mergeCell ref="CA49:CA52"/>
    <mergeCell ref="CB49:CB52"/>
    <mergeCell ref="CC49:CC52"/>
    <mergeCell ref="CG49:CG52"/>
    <mergeCell ref="CH49:CH52"/>
    <mergeCell ref="CI49:CI52"/>
    <mergeCell ref="CM49:CM52"/>
    <mergeCell ref="CN49:CN52"/>
    <mergeCell ref="CO49:CO52"/>
    <mergeCell ref="CS49:CS52"/>
    <mergeCell ref="CT49:CT52"/>
    <mergeCell ref="CU49:CU52"/>
    <mergeCell ref="CY49:CY52"/>
    <mergeCell ref="CZ49:CZ52"/>
    <mergeCell ref="DA49:DA52"/>
    <mergeCell ref="DE49:DE52"/>
    <mergeCell ref="DF49:DF52"/>
    <mergeCell ref="DG49:DG52"/>
    <mergeCell ref="DK49:DK52"/>
    <mergeCell ref="DL49:DL52"/>
    <mergeCell ref="DM49:DM52"/>
    <mergeCell ref="DQ49:DQ52"/>
    <mergeCell ref="DR49:DR52"/>
    <mergeCell ref="DS49:DS52"/>
    <mergeCell ref="DW49:DW52"/>
    <mergeCell ref="DX49:DX52"/>
    <mergeCell ref="DY49:DY52"/>
    <mergeCell ref="EC49:EC52"/>
    <mergeCell ref="ED49:ED52"/>
    <mergeCell ref="EE49:EE52"/>
    <mergeCell ref="EI49:EI52"/>
    <mergeCell ref="EJ49:EJ52"/>
    <mergeCell ref="EK49:EK52"/>
    <mergeCell ref="EO49:EO52"/>
    <mergeCell ref="EP49:EP52"/>
    <mergeCell ref="EQ49:EQ52"/>
    <mergeCell ref="EU49:EU52"/>
    <mergeCell ref="EV49:EV52"/>
    <mergeCell ref="EW49:EW52"/>
    <mergeCell ref="FA49:FA52"/>
    <mergeCell ref="FB49:FB52"/>
    <mergeCell ref="FC49:FC52"/>
    <mergeCell ref="FG49:FG52"/>
    <mergeCell ref="FH49:FH52"/>
    <mergeCell ref="FI49:FI52"/>
    <mergeCell ref="A53:A54"/>
    <mergeCell ref="B53:B54"/>
    <mergeCell ref="C53:C54"/>
    <mergeCell ref="D53:D54"/>
    <mergeCell ref="E53:E54"/>
    <mergeCell ref="M53:M54"/>
    <mergeCell ref="N53:N54"/>
    <mergeCell ref="O53:O54"/>
    <mergeCell ref="S53:S54"/>
    <mergeCell ref="T53:T54"/>
    <mergeCell ref="U53:U54"/>
    <mergeCell ref="Y53:Y54"/>
    <mergeCell ref="Z53:Z54"/>
    <mergeCell ref="AA53:AA54"/>
    <mergeCell ref="AE53:AE54"/>
    <mergeCell ref="AF53:AF54"/>
    <mergeCell ref="AG53:AG54"/>
    <mergeCell ref="AK53:AK54"/>
    <mergeCell ref="AL53:AL54"/>
    <mergeCell ref="AM53:AM54"/>
    <mergeCell ref="AQ53:AQ54"/>
    <mergeCell ref="AR53:AR54"/>
    <mergeCell ref="AS53:AS54"/>
    <mergeCell ref="AW53:AW54"/>
    <mergeCell ref="AX53:AX54"/>
    <mergeCell ref="AY53:AY54"/>
    <mergeCell ref="BC53:BC54"/>
    <mergeCell ref="BD53:BD54"/>
    <mergeCell ref="BE53:BE54"/>
    <mergeCell ref="BI53:BI54"/>
    <mergeCell ref="BJ53:BJ54"/>
    <mergeCell ref="BK53:BK54"/>
    <mergeCell ref="BO53:BO54"/>
    <mergeCell ref="BP53:BP54"/>
    <mergeCell ref="BQ53:BQ54"/>
    <mergeCell ref="BU53:BU54"/>
    <mergeCell ref="BV53:BV54"/>
    <mergeCell ref="BW53:BW54"/>
    <mergeCell ref="CA53:CA54"/>
    <mergeCell ref="CB53:CB54"/>
    <mergeCell ref="CC53:CC54"/>
    <mergeCell ref="CG53:CG54"/>
    <mergeCell ref="CH53:CH54"/>
    <mergeCell ref="CI53:CI54"/>
    <mergeCell ref="CM53:CM54"/>
    <mergeCell ref="CN53:CN54"/>
    <mergeCell ref="CO53:CO54"/>
    <mergeCell ref="CS53:CS54"/>
    <mergeCell ref="CT53:CT54"/>
    <mergeCell ref="CU53:CU54"/>
    <mergeCell ref="CY53:CY54"/>
    <mergeCell ref="CZ53:CZ54"/>
    <mergeCell ref="DA53:DA54"/>
    <mergeCell ref="DE53:DE54"/>
    <mergeCell ref="DF53:DF54"/>
    <mergeCell ref="DG53:DG54"/>
    <mergeCell ref="DK53:DK54"/>
    <mergeCell ref="DL53:DL54"/>
    <mergeCell ref="DM53:DM54"/>
    <mergeCell ref="DQ53:DQ54"/>
    <mergeCell ref="DR53:DR54"/>
    <mergeCell ref="DS53:DS54"/>
    <mergeCell ref="DW53:DW54"/>
    <mergeCell ref="DX53:DX54"/>
    <mergeCell ref="DY53:DY54"/>
    <mergeCell ref="EC53:EC54"/>
    <mergeCell ref="ED53:ED54"/>
    <mergeCell ref="EE53:EE54"/>
    <mergeCell ref="EI53:EI54"/>
    <mergeCell ref="EJ53:EJ54"/>
    <mergeCell ref="EK53:EK54"/>
    <mergeCell ref="EO53:EO54"/>
    <mergeCell ref="EP53:EP54"/>
    <mergeCell ref="EQ53:EQ54"/>
    <mergeCell ref="EU53:EU54"/>
    <mergeCell ref="EV53:EV54"/>
    <mergeCell ref="EW53:EW54"/>
    <mergeCell ref="FA53:FA54"/>
    <mergeCell ref="FB53:FB54"/>
    <mergeCell ref="FC53:FC54"/>
    <mergeCell ref="FG53:FG54"/>
    <mergeCell ref="FH53:FH54"/>
    <mergeCell ref="FI53:FI54"/>
    <mergeCell ref="A55:A63"/>
    <mergeCell ref="B55:B63"/>
    <mergeCell ref="C55:C63"/>
    <mergeCell ref="D55:D63"/>
    <mergeCell ref="E55:E63"/>
    <mergeCell ref="M55:M63"/>
    <mergeCell ref="N55:N63"/>
    <mergeCell ref="O55:O63"/>
    <mergeCell ref="S55:S63"/>
    <mergeCell ref="T55:T63"/>
    <mergeCell ref="U55:U63"/>
    <mergeCell ref="Y55:Y63"/>
    <mergeCell ref="Z55:Z63"/>
    <mergeCell ref="AA55:AA63"/>
    <mergeCell ref="AE55:AE63"/>
    <mergeCell ref="AF55:AF63"/>
    <mergeCell ref="AG55:AG63"/>
    <mergeCell ref="AK55:AK63"/>
    <mergeCell ref="AL55:AL63"/>
    <mergeCell ref="AM55:AM63"/>
    <mergeCell ref="AQ55:AQ63"/>
    <mergeCell ref="AR55:AR63"/>
    <mergeCell ref="AS55:AS63"/>
    <mergeCell ref="AW55:AW63"/>
    <mergeCell ref="AX55:AX63"/>
    <mergeCell ref="AY55:AY63"/>
    <mergeCell ref="BC55:BC63"/>
    <mergeCell ref="BD55:BD63"/>
    <mergeCell ref="BE55:BE63"/>
    <mergeCell ref="BI55:BI63"/>
    <mergeCell ref="BJ55:BJ63"/>
    <mergeCell ref="BK55:BK63"/>
    <mergeCell ref="BO55:BO63"/>
    <mergeCell ref="BP55:BP63"/>
    <mergeCell ref="BQ55:BQ63"/>
    <mergeCell ref="BU55:BU63"/>
    <mergeCell ref="BV55:BV63"/>
    <mergeCell ref="BW55:BW63"/>
    <mergeCell ref="CA55:CA63"/>
    <mergeCell ref="CB55:CB63"/>
    <mergeCell ref="CC55:CC63"/>
    <mergeCell ref="CG55:CG63"/>
    <mergeCell ref="CH55:CH63"/>
    <mergeCell ref="CI55:CI63"/>
    <mergeCell ref="CM55:CM63"/>
    <mergeCell ref="CN55:CN63"/>
    <mergeCell ref="CO55:CO63"/>
    <mergeCell ref="CS55:CS63"/>
    <mergeCell ref="CT55:CT63"/>
    <mergeCell ref="CU55:CU63"/>
    <mergeCell ref="CY55:CY63"/>
    <mergeCell ref="CZ55:CZ63"/>
    <mergeCell ref="DA55:DA63"/>
    <mergeCell ref="DE55:DE63"/>
    <mergeCell ref="DF55:DF63"/>
    <mergeCell ref="DG55:DG63"/>
    <mergeCell ref="DK55:DK63"/>
    <mergeCell ref="DL55:DL63"/>
    <mergeCell ref="DM55:DM63"/>
    <mergeCell ref="DQ55:DQ63"/>
    <mergeCell ref="DR55:DR63"/>
    <mergeCell ref="DS55:DS63"/>
    <mergeCell ref="DW55:DW63"/>
    <mergeCell ref="DX55:DX63"/>
    <mergeCell ref="DY55:DY63"/>
    <mergeCell ref="EC55:EC63"/>
    <mergeCell ref="ED55:ED63"/>
    <mergeCell ref="EE55:EE63"/>
    <mergeCell ref="EI55:EI63"/>
    <mergeCell ref="EJ55:EJ63"/>
    <mergeCell ref="EK55:EK63"/>
    <mergeCell ref="EO55:EO63"/>
    <mergeCell ref="EP55:EP63"/>
    <mergeCell ref="EQ55:EQ63"/>
    <mergeCell ref="EU55:EU63"/>
    <mergeCell ref="EV55:EV63"/>
    <mergeCell ref="EW55:EW63"/>
    <mergeCell ref="FA55:FA63"/>
    <mergeCell ref="FB55:FB63"/>
    <mergeCell ref="FC55:FC63"/>
    <mergeCell ref="FG55:FG63"/>
    <mergeCell ref="FH55:FH63"/>
    <mergeCell ref="FI55:FI63"/>
    <mergeCell ref="A64:A68"/>
    <mergeCell ref="B64:B68"/>
    <mergeCell ref="C64:C68"/>
    <mergeCell ref="D64:D68"/>
    <mergeCell ref="E64:E68"/>
    <mergeCell ref="M64:M68"/>
    <mergeCell ref="N64:N68"/>
    <mergeCell ref="O64:O68"/>
    <mergeCell ref="S64:S68"/>
    <mergeCell ref="T64:T68"/>
    <mergeCell ref="U64:U68"/>
    <mergeCell ref="Y64:Y68"/>
    <mergeCell ref="Z64:Z68"/>
    <mergeCell ref="AA64:AA68"/>
    <mergeCell ref="AE64:AE68"/>
    <mergeCell ref="AF64:AF68"/>
    <mergeCell ref="AG64:AG68"/>
    <mergeCell ref="AK64:AK68"/>
    <mergeCell ref="AL64:AL68"/>
    <mergeCell ref="AM64:AM68"/>
    <mergeCell ref="AQ64:AQ68"/>
    <mergeCell ref="AR64:AR68"/>
    <mergeCell ref="AS64:AS68"/>
    <mergeCell ref="AW64:AW68"/>
    <mergeCell ref="AX64:AX68"/>
    <mergeCell ref="AY64:AY68"/>
    <mergeCell ref="BC64:BC68"/>
    <mergeCell ref="BD64:BD68"/>
    <mergeCell ref="BE64:BE68"/>
    <mergeCell ref="BI64:BI68"/>
    <mergeCell ref="BJ64:BJ68"/>
    <mergeCell ref="BK64:BK68"/>
    <mergeCell ref="BO64:BO68"/>
    <mergeCell ref="BP64:BP68"/>
    <mergeCell ref="BQ64:BQ68"/>
    <mergeCell ref="BU64:BU68"/>
    <mergeCell ref="BV64:BV68"/>
    <mergeCell ref="BW64:BW68"/>
    <mergeCell ref="CA64:CA68"/>
    <mergeCell ref="CB64:CB68"/>
    <mergeCell ref="CC64:CC68"/>
    <mergeCell ref="CG64:CG68"/>
    <mergeCell ref="CH64:CH68"/>
    <mergeCell ref="CI64:CI68"/>
    <mergeCell ref="CM64:CM68"/>
    <mergeCell ref="CN64:CN68"/>
    <mergeCell ref="CO64:CO68"/>
    <mergeCell ref="CS64:CS68"/>
    <mergeCell ref="CT64:CT68"/>
    <mergeCell ref="CU64:CU68"/>
    <mergeCell ref="CY64:CY68"/>
    <mergeCell ref="CZ64:CZ68"/>
    <mergeCell ref="DA64:DA68"/>
    <mergeCell ref="DE64:DE68"/>
    <mergeCell ref="DF64:DF68"/>
    <mergeCell ref="DG64:DG68"/>
    <mergeCell ref="DK64:DK68"/>
    <mergeCell ref="DL64:DL68"/>
    <mergeCell ref="DM64:DM68"/>
    <mergeCell ref="DQ64:DQ68"/>
    <mergeCell ref="DR64:DR68"/>
    <mergeCell ref="DS64:DS68"/>
    <mergeCell ref="DW64:DW68"/>
    <mergeCell ref="DX64:DX68"/>
    <mergeCell ref="DY64:DY68"/>
    <mergeCell ref="EC64:EC68"/>
    <mergeCell ref="ED64:ED68"/>
    <mergeCell ref="EE64:EE68"/>
    <mergeCell ref="EI64:EI68"/>
    <mergeCell ref="EJ64:EJ68"/>
    <mergeCell ref="EK64:EK68"/>
    <mergeCell ref="EO64:EO68"/>
    <mergeCell ref="EP64:EP68"/>
    <mergeCell ref="EQ64:EQ68"/>
    <mergeCell ref="EU64:EU68"/>
    <mergeCell ref="EV64:EV68"/>
    <mergeCell ref="EW64:EW68"/>
    <mergeCell ref="FA64:FA68"/>
    <mergeCell ref="FB64:FB68"/>
    <mergeCell ref="FC64:FC68"/>
    <mergeCell ref="FG64:FG68"/>
    <mergeCell ref="FH64:FH68"/>
    <mergeCell ref="FI64:FI68"/>
    <mergeCell ref="A69:A71"/>
    <mergeCell ref="B69:B71"/>
    <mergeCell ref="C69:C71"/>
    <mergeCell ref="D69:D71"/>
    <mergeCell ref="E69:E71"/>
    <mergeCell ref="M69:M71"/>
    <mergeCell ref="N69:N71"/>
    <mergeCell ref="O69:O71"/>
    <mergeCell ref="S69:S71"/>
    <mergeCell ref="T69:T71"/>
    <mergeCell ref="U69:U71"/>
    <mergeCell ref="Y69:Y71"/>
    <mergeCell ref="Z69:Z71"/>
    <mergeCell ref="AA69:AA71"/>
    <mergeCell ref="AE69:AE71"/>
    <mergeCell ref="AF69:AF71"/>
    <mergeCell ref="AG69:AG71"/>
    <mergeCell ref="AK69:AK71"/>
    <mergeCell ref="AL69:AL71"/>
    <mergeCell ref="AM69:AM71"/>
    <mergeCell ref="AQ69:AQ71"/>
    <mergeCell ref="AR69:AR71"/>
    <mergeCell ref="AS69:AS71"/>
    <mergeCell ref="AW69:AW71"/>
    <mergeCell ref="AX69:AX71"/>
    <mergeCell ref="AY69:AY71"/>
    <mergeCell ref="BC69:BC71"/>
    <mergeCell ref="BD69:BD71"/>
    <mergeCell ref="BE69:BE71"/>
    <mergeCell ref="BI69:BI71"/>
    <mergeCell ref="BJ69:BJ71"/>
    <mergeCell ref="BK69:BK71"/>
    <mergeCell ref="BO69:BO71"/>
    <mergeCell ref="BP69:BP71"/>
    <mergeCell ref="BQ69:BQ71"/>
    <mergeCell ref="BU69:BU71"/>
    <mergeCell ref="BV69:BV71"/>
    <mergeCell ref="BW69:BW71"/>
    <mergeCell ref="CA69:CA71"/>
    <mergeCell ref="CB69:CB71"/>
    <mergeCell ref="CC69:CC71"/>
    <mergeCell ref="CG69:CG71"/>
    <mergeCell ref="CH69:CH71"/>
    <mergeCell ref="CI69:CI71"/>
    <mergeCell ref="CM69:CM71"/>
    <mergeCell ref="CN69:CN71"/>
    <mergeCell ref="CO69:CO71"/>
    <mergeCell ref="CS69:CS71"/>
    <mergeCell ref="CT69:CT71"/>
    <mergeCell ref="CU69:CU71"/>
    <mergeCell ref="CY69:CY71"/>
    <mergeCell ref="CZ69:CZ71"/>
    <mergeCell ref="DA69:DA71"/>
    <mergeCell ref="DE69:DE71"/>
    <mergeCell ref="DF69:DF71"/>
    <mergeCell ref="DG69:DG71"/>
    <mergeCell ref="DK69:DK71"/>
    <mergeCell ref="DL69:DL71"/>
    <mergeCell ref="DM69:DM71"/>
    <mergeCell ref="DQ69:DQ71"/>
    <mergeCell ref="DR69:DR71"/>
    <mergeCell ref="DS69:DS71"/>
    <mergeCell ref="DW69:DW71"/>
    <mergeCell ref="DX69:DX71"/>
    <mergeCell ref="DY69:DY71"/>
    <mergeCell ref="EC69:EC71"/>
    <mergeCell ref="ED69:ED71"/>
    <mergeCell ref="EE69:EE71"/>
    <mergeCell ref="EI69:EI71"/>
    <mergeCell ref="EJ69:EJ71"/>
    <mergeCell ref="EK69:EK71"/>
    <mergeCell ref="EO69:EO71"/>
    <mergeCell ref="EP69:EP71"/>
    <mergeCell ref="EQ69:EQ71"/>
    <mergeCell ref="EU69:EU71"/>
    <mergeCell ref="EV69:EV71"/>
    <mergeCell ref="EW69:EW71"/>
    <mergeCell ref="FA69:FA71"/>
    <mergeCell ref="FB69:FB71"/>
    <mergeCell ref="FC69:FC71"/>
    <mergeCell ref="FG69:FG71"/>
    <mergeCell ref="FH69:FH71"/>
    <mergeCell ref="FI69:FI71"/>
    <mergeCell ref="A72:A84"/>
    <mergeCell ref="B72:B84"/>
    <mergeCell ref="C72:C84"/>
    <mergeCell ref="D72:D84"/>
    <mergeCell ref="E72:E84"/>
    <mergeCell ref="M72:M84"/>
    <mergeCell ref="N72:N84"/>
    <mergeCell ref="O72:O84"/>
    <mergeCell ref="S72:S84"/>
    <mergeCell ref="T72:T84"/>
    <mergeCell ref="U72:U84"/>
    <mergeCell ref="Y72:Y84"/>
    <mergeCell ref="Z72:Z84"/>
    <mergeCell ref="AA72:AA84"/>
    <mergeCell ref="AE72:AE84"/>
    <mergeCell ref="AF72:AF84"/>
    <mergeCell ref="AG72:AG84"/>
    <mergeCell ref="AK72:AK84"/>
    <mergeCell ref="AL72:AL84"/>
    <mergeCell ref="AM72:AM84"/>
    <mergeCell ref="AQ72:AQ84"/>
    <mergeCell ref="AR72:AR84"/>
    <mergeCell ref="AS72:AS84"/>
    <mergeCell ref="AW72:AW84"/>
    <mergeCell ref="AX72:AX84"/>
    <mergeCell ref="AY72:AY84"/>
    <mergeCell ref="BC72:BC84"/>
    <mergeCell ref="BD72:BD84"/>
    <mergeCell ref="BE72:BE84"/>
    <mergeCell ref="BI72:BI84"/>
    <mergeCell ref="BJ72:BJ84"/>
    <mergeCell ref="BK72:BK84"/>
    <mergeCell ref="BO72:BO84"/>
    <mergeCell ref="BP72:BP84"/>
    <mergeCell ref="BQ72:BQ84"/>
    <mergeCell ref="BU72:BU84"/>
    <mergeCell ref="BV72:BV84"/>
    <mergeCell ref="BW72:BW84"/>
    <mergeCell ref="CA72:CA84"/>
    <mergeCell ref="CB72:CB84"/>
    <mergeCell ref="CC72:CC84"/>
    <mergeCell ref="CG72:CG84"/>
    <mergeCell ref="CH72:CH84"/>
    <mergeCell ref="CI72:CI84"/>
    <mergeCell ref="CM72:CM84"/>
    <mergeCell ref="CN72:CN84"/>
    <mergeCell ref="CO72:CO84"/>
    <mergeCell ref="CS72:CS84"/>
    <mergeCell ref="CT72:CT84"/>
    <mergeCell ref="CU72:CU84"/>
    <mergeCell ref="CY72:CY84"/>
    <mergeCell ref="CZ72:CZ84"/>
    <mergeCell ref="DA72:DA84"/>
    <mergeCell ref="DE72:DE84"/>
    <mergeCell ref="DF72:DF84"/>
    <mergeCell ref="DG72:DG84"/>
    <mergeCell ref="DK72:DK84"/>
    <mergeCell ref="DL72:DL84"/>
    <mergeCell ref="DM72:DM84"/>
    <mergeCell ref="DQ72:DQ84"/>
    <mergeCell ref="DR72:DR84"/>
    <mergeCell ref="DS72:DS84"/>
    <mergeCell ref="DW72:DW84"/>
    <mergeCell ref="DX72:DX84"/>
    <mergeCell ref="DY72:DY84"/>
    <mergeCell ref="EC72:EC84"/>
    <mergeCell ref="ED72:ED84"/>
    <mergeCell ref="EE72:EE84"/>
    <mergeCell ref="EI72:EI84"/>
    <mergeCell ref="EJ72:EJ84"/>
    <mergeCell ref="EK72:EK84"/>
    <mergeCell ref="EO72:EO84"/>
    <mergeCell ref="EP72:EP84"/>
    <mergeCell ref="EQ72:EQ84"/>
    <mergeCell ref="EU72:EU84"/>
    <mergeCell ref="EV72:EV84"/>
    <mergeCell ref="EW72:EW84"/>
    <mergeCell ref="FA72:FA84"/>
    <mergeCell ref="FB72:FB84"/>
    <mergeCell ref="FC72:FC84"/>
    <mergeCell ref="FG72:FG84"/>
    <mergeCell ref="FH72:FH84"/>
    <mergeCell ref="FI72:FI84"/>
    <mergeCell ref="A85:A94"/>
    <mergeCell ref="B85:B94"/>
    <mergeCell ref="C85:C94"/>
    <mergeCell ref="D85:D94"/>
    <mergeCell ref="E85:E94"/>
    <mergeCell ref="M85:M94"/>
    <mergeCell ref="N85:N94"/>
    <mergeCell ref="O85:O94"/>
    <mergeCell ref="S85:S94"/>
    <mergeCell ref="T85:T94"/>
    <mergeCell ref="U85:U94"/>
    <mergeCell ref="Y85:Y94"/>
    <mergeCell ref="Z85:Z94"/>
    <mergeCell ref="AA85:AA94"/>
    <mergeCell ref="AE85:AE94"/>
    <mergeCell ref="AF85:AF94"/>
    <mergeCell ref="AG85:AG94"/>
    <mergeCell ref="AK85:AK94"/>
    <mergeCell ref="AL85:AL94"/>
    <mergeCell ref="AM85:AM94"/>
    <mergeCell ref="AQ85:AQ94"/>
    <mergeCell ref="AR85:AR94"/>
    <mergeCell ref="AS85:AS94"/>
    <mergeCell ref="AW85:AW94"/>
    <mergeCell ref="AX85:AX94"/>
    <mergeCell ref="AY85:AY94"/>
    <mergeCell ref="BC85:BC94"/>
    <mergeCell ref="BD85:BD94"/>
    <mergeCell ref="BE85:BE94"/>
    <mergeCell ref="BI85:BI94"/>
    <mergeCell ref="BJ85:BJ94"/>
    <mergeCell ref="BK85:BK94"/>
    <mergeCell ref="BO85:BO94"/>
    <mergeCell ref="BP85:BP94"/>
    <mergeCell ref="BQ85:BQ94"/>
    <mergeCell ref="BU85:BU94"/>
    <mergeCell ref="BV85:BV94"/>
    <mergeCell ref="BW85:BW94"/>
    <mergeCell ref="CA85:CA94"/>
    <mergeCell ref="CB85:CB94"/>
    <mergeCell ref="CC85:CC94"/>
    <mergeCell ref="CG85:CG94"/>
    <mergeCell ref="CH85:CH94"/>
    <mergeCell ref="CI85:CI94"/>
    <mergeCell ref="CM85:CM94"/>
    <mergeCell ref="CN85:CN94"/>
    <mergeCell ref="CO85:CO94"/>
    <mergeCell ref="CS85:CS94"/>
    <mergeCell ref="CT85:CT94"/>
    <mergeCell ref="CU85:CU94"/>
    <mergeCell ref="CY85:CY94"/>
    <mergeCell ref="CZ85:CZ94"/>
    <mergeCell ref="DA85:DA94"/>
    <mergeCell ref="DE85:DE94"/>
    <mergeCell ref="DF85:DF94"/>
    <mergeCell ref="DG85:DG94"/>
    <mergeCell ref="DK85:DK94"/>
    <mergeCell ref="DL85:DL94"/>
    <mergeCell ref="DM85:DM94"/>
    <mergeCell ref="DQ85:DQ94"/>
    <mergeCell ref="DR85:DR94"/>
    <mergeCell ref="DS85:DS94"/>
    <mergeCell ref="DW85:DW94"/>
    <mergeCell ref="DX85:DX94"/>
    <mergeCell ref="DY85:DY94"/>
    <mergeCell ref="EC85:EC94"/>
    <mergeCell ref="ED85:ED94"/>
    <mergeCell ref="EE85:EE94"/>
    <mergeCell ref="EI85:EI94"/>
    <mergeCell ref="EJ85:EJ94"/>
    <mergeCell ref="EK85:EK94"/>
    <mergeCell ref="EO85:EO94"/>
    <mergeCell ref="EP85:EP94"/>
    <mergeCell ref="EQ85:EQ94"/>
    <mergeCell ref="EU85:EU94"/>
    <mergeCell ref="EV85:EV94"/>
    <mergeCell ref="EW85:EW94"/>
    <mergeCell ref="FA85:FA94"/>
    <mergeCell ref="FB85:FB94"/>
    <mergeCell ref="FC85:FC94"/>
    <mergeCell ref="FG85:FG94"/>
    <mergeCell ref="FH85:FH94"/>
    <mergeCell ref="FI85:FI94"/>
    <mergeCell ref="A95:A101"/>
    <mergeCell ref="B95:B101"/>
    <mergeCell ref="C95:C101"/>
    <mergeCell ref="D95:D101"/>
    <mergeCell ref="E95:E101"/>
    <mergeCell ref="M95:M101"/>
    <mergeCell ref="N95:N101"/>
    <mergeCell ref="O95:O101"/>
    <mergeCell ref="S95:S101"/>
    <mergeCell ref="T95:T101"/>
    <mergeCell ref="U95:U101"/>
    <mergeCell ref="Y95:Y101"/>
    <mergeCell ref="Z95:Z101"/>
    <mergeCell ref="AA95:AA101"/>
    <mergeCell ref="AE95:AE101"/>
    <mergeCell ref="AF95:AF101"/>
    <mergeCell ref="AG95:AG101"/>
    <mergeCell ref="AK95:AK101"/>
    <mergeCell ref="AL95:AL101"/>
    <mergeCell ref="AM95:AM101"/>
    <mergeCell ref="AQ95:AQ101"/>
    <mergeCell ref="AR95:AR101"/>
    <mergeCell ref="AS95:AS101"/>
    <mergeCell ref="AW95:AW101"/>
    <mergeCell ref="AX95:AX101"/>
    <mergeCell ref="AY95:AY101"/>
    <mergeCell ref="BC95:BC101"/>
    <mergeCell ref="BD95:BD101"/>
    <mergeCell ref="BE95:BE101"/>
    <mergeCell ref="BI95:BI101"/>
    <mergeCell ref="BJ95:BJ101"/>
    <mergeCell ref="BK95:BK101"/>
    <mergeCell ref="BO95:BO101"/>
    <mergeCell ref="BP95:BP101"/>
    <mergeCell ref="BQ95:BQ101"/>
    <mergeCell ref="BU95:BU101"/>
    <mergeCell ref="BV95:BV101"/>
    <mergeCell ref="BW95:BW101"/>
    <mergeCell ref="CA95:CA101"/>
    <mergeCell ref="CB95:CB101"/>
    <mergeCell ref="CC95:CC101"/>
    <mergeCell ref="CG95:CG101"/>
    <mergeCell ref="CH95:CH101"/>
    <mergeCell ref="CI95:CI101"/>
    <mergeCell ref="CM95:CM101"/>
    <mergeCell ref="CN95:CN101"/>
    <mergeCell ref="CO95:CO101"/>
    <mergeCell ref="CS95:CS101"/>
    <mergeCell ref="CT95:CT101"/>
    <mergeCell ref="CU95:CU101"/>
    <mergeCell ref="CY95:CY101"/>
    <mergeCell ref="CZ95:CZ101"/>
    <mergeCell ref="DA95:DA101"/>
    <mergeCell ref="DE95:DE101"/>
    <mergeCell ref="DF95:DF101"/>
    <mergeCell ref="DG95:DG101"/>
    <mergeCell ref="DK95:DK101"/>
    <mergeCell ref="DL95:DL101"/>
    <mergeCell ref="DM95:DM101"/>
    <mergeCell ref="DQ95:DQ101"/>
    <mergeCell ref="DR95:DR101"/>
    <mergeCell ref="DS95:DS101"/>
    <mergeCell ref="DW95:DW101"/>
    <mergeCell ref="DX95:DX101"/>
    <mergeCell ref="DY95:DY101"/>
    <mergeCell ref="EC95:EC101"/>
    <mergeCell ref="ED95:ED101"/>
    <mergeCell ref="EE95:EE101"/>
    <mergeCell ref="EI95:EI101"/>
    <mergeCell ref="EJ95:EJ101"/>
    <mergeCell ref="EK95:EK101"/>
    <mergeCell ref="EO95:EO101"/>
    <mergeCell ref="EP95:EP101"/>
    <mergeCell ref="EQ95:EQ101"/>
    <mergeCell ref="EU95:EU101"/>
    <mergeCell ref="EV95:EV101"/>
    <mergeCell ref="EW95:EW101"/>
    <mergeCell ref="FA95:FA101"/>
    <mergeCell ref="FB95:FB101"/>
    <mergeCell ref="FC95:FC101"/>
    <mergeCell ref="FG95:FG101"/>
    <mergeCell ref="FH95:FH101"/>
    <mergeCell ref="FI95:FI101"/>
    <mergeCell ref="A102:A106"/>
    <mergeCell ref="B102:B106"/>
    <mergeCell ref="C102:C106"/>
    <mergeCell ref="D102:D106"/>
    <mergeCell ref="E102:E106"/>
    <mergeCell ref="M102:M106"/>
    <mergeCell ref="N102:N106"/>
    <mergeCell ref="O102:O106"/>
    <mergeCell ref="S102:S106"/>
    <mergeCell ref="T102:T106"/>
    <mergeCell ref="U102:U106"/>
    <mergeCell ref="Y102:Y106"/>
    <mergeCell ref="Z102:Z106"/>
    <mergeCell ref="AA102:AA106"/>
    <mergeCell ref="AE102:AE106"/>
    <mergeCell ref="AF102:AF106"/>
    <mergeCell ref="AG102:AG106"/>
    <mergeCell ref="AK102:AK106"/>
    <mergeCell ref="AL102:AL106"/>
    <mergeCell ref="AM102:AM106"/>
    <mergeCell ref="AQ102:AQ106"/>
    <mergeCell ref="AR102:AR106"/>
    <mergeCell ref="AS102:AS106"/>
    <mergeCell ref="AW102:AW106"/>
    <mergeCell ref="AX102:AX106"/>
    <mergeCell ref="AY102:AY106"/>
    <mergeCell ref="BC102:BC106"/>
    <mergeCell ref="BD102:BD106"/>
    <mergeCell ref="BE102:BE106"/>
    <mergeCell ref="BI102:BI106"/>
    <mergeCell ref="BJ102:BJ106"/>
    <mergeCell ref="BK102:BK106"/>
    <mergeCell ref="BO102:BO106"/>
    <mergeCell ref="BP102:BP106"/>
    <mergeCell ref="BQ102:BQ106"/>
    <mergeCell ref="BU102:BU106"/>
    <mergeCell ref="BV102:BV106"/>
    <mergeCell ref="BW102:BW106"/>
    <mergeCell ref="CA102:CA106"/>
    <mergeCell ref="CB102:CB106"/>
    <mergeCell ref="CC102:CC106"/>
    <mergeCell ref="CG102:CG106"/>
    <mergeCell ref="CH102:CH106"/>
    <mergeCell ref="CI102:CI106"/>
    <mergeCell ref="CM102:CM106"/>
    <mergeCell ref="CN102:CN106"/>
    <mergeCell ref="CO102:CO106"/>
    <mergeCell ref="CS102:CS106"/>
    <mergeCell ref="CT102:CT106"/>
    <mergeCell ref="CU102:CU106"/>
    <mergeCell ref="CY102:CY106"/>
    <mergeCell ref="CZ102:CZ106"/>
    <mergeCell ref="DA102:DA106"/>
    <mergeCell ref="DE102:DE106"/>
    <mergeCell ref="DF102:DF106"/>
    <mergeCell ref="DG102:DG106"/>
    <mergeCell ref="DK102:DK106"/>
    <mergeCell ref="DL102:DL106"/>
    <mergeCell ref="DM102:DM106"/>
    <mergeCell ref="DQ102:DQ106"/>
    <mergeCell ref="DR102:DR106"/>
    <mergeCell ref="DS102:DS106"/>
    <mergeCell ref="DW102:DW106"/>
    <mergeCell ref="DX102:DX106"/>
    <mergeCell ref="DY102:DY106"/>
    <mergeCell ref="EC102:EC106"/>
    <mergeCell ref="ED102:ED106"/>
    <mergeCell ref="EE102:EE106"/>
    <mergeCell ref="EI102:EI106"/>
    <mergeCell ref="EJ102:EJ106"/>
    <mergeCell ref="EK102:EK106"/>
    <mergeCell ref="EO102:EO106"/>
    <mergeCell ref="EP102:EP106"/>
    <mergeCell ref="EQ102:EQ106"/>
    <mergeCell ref="EU102:EU106"/>
    <mergeCell ref="EV102:EV106"/>
    <mergeCell ref="EW102:EW106"/>
    <mergeCell ref="FA102:FA106"/>
    <mergeCell ref="FB102:FB106"/>
    <mergeCell ref="FC102:FC106"/>
    <mergeCell ref="FG102:FG106"/>
    <mergeCell ref="FH102:FH106"/>
    <mergeCell ref="FI102:FI106"/>
    <mergeCell ref="A107:A134"/>
    <mergeCell ref="B107:B134"/>
    <mergeCell ref="C107:C134"/>
    <mergeCell ref="D107:D134"/>
    <mergeCell ref="E107:E134"/>
    <mergeCell ref="M107:M134"/>
    <mergeCell ref="N107:N134"/>
    <mergeCell ref="O107:O134"/>
    <mergeCell ref="S107:S134"/>
    <mergeCell ref="T107:T134"/>
    <mergeCell ref="U107:U134"/>
    <mergeCell ref="Y107:Y134"/>
    <mergeCell ref="Z107:Z134"/>
    <mergeCell ref="AA107:AA134"/>
    <mergeCell ref="AE107:AE134"/>
    <mergeCell ref="AF107:AF134"/>
    <mergeCell ref="AG107:AG134"/>
    <mergeCell ref="AK107:AK134"/>
    <mergeCell ref="AL107:AL134"/>
    <mergeCell ref="AM107:AM134"/>
    <mergeCell ref="AQ107:AQ134"/>
    <mergeCell ref="AR107:AR134"/>
    <mergeCell ref="AS107:AS134"/>
    <mergeCell ref="AW107:AW134"/>
    <mergeCell ref="AX107:AX134"/>
    <mergeCell ref="AY107:AY134"/>
    <mergeCell ref="BC107:BC134"/>
    <mergeCell ref="BD107:BD134"/>
    <mergeCell ref="BE107:BE134"/>
    <mergeCell ref="BI107:BI134"/>
    <mergeCell ref="BJ107:BJ134"/>
    <mergeCell ref="BK107:BK134"/>
    <mergeCell ref="BO107:BO134"/>
    <mergeCell ref="BP107:BP134"/>
    <mergeCell ref="BQ107:BQ134"/>
    <mergeCell ref="BU107:BU134"/>
    <mergeCell ref="BV107:BV134"/>
    <mergeCell ref="BW107:BW134"/>
    <mergeCell ref="CA107:CA134"/>
    <mergeCell ref="CB107:CB134"/>
    <mergeCell ref="CC107:CC134"/>
    <mergeCell ref="CG107:CG134"/>
    <mergeCell ref="CH107:CH134"/>
    <mergeCell ref="CI107:CI134"/>
    <mergeCell ref="CM107:CM134"/>
    <mergeCell ref="CN107:CN134"/>
    <mergeCell ref="CO107:CO134"/>
    <mergeCell ref="CS107:CS134"/>
    <mergeCell ref="CT107:CT134"/>
    <mergeCell ref="CU107:CU134"/>
    <mergeCell ref="CY107:CY134"/>
    <mergeCell ref="CZ107:CZ134"/>
    <mergeCell ref="DA107:DA134"/>
    <mergeCell ref="DE107:DE134"/>
    <mergeCell ref="DF107:DF134"/>
    <mergeCell ref="DG107:DG134"/>
    <mergeCell ref="DK107:DK134"/>
    <mergeCell ref="DL107:DL134"/>
    <mergeCell ref="DM107:DM134"/>
    <mergeCell ref="DQ107:DQ134"/>
    <mergeCell ref="DR107:DR134"/>
    <mergeCell ref="DS107:DS134"/>
    <mergeCell ref="DW107:DW134"/>
    <mergeCell ref="DX107:DX134"/>
    <mergeCell ref="DY107:DY134"/>
    <mergeCell ref="EC107:EC134"/>
    <mergeCell ref="ED107:ED134"/>
    <mergeCell ref="EE107:EE134"/>
    <mergeCell ref="EI107:EI134"/>
    <mergeCell ref="EJ107:EJ134"/>
    <mergeCell ref="EK107:EK134"/>
    <mergeCell ref="EO107:EO134"/>
    <mergeCell ref="EP107:EP134"/>
    <mergeCell ref="EQ107:EQ134"/>
    <mergeCell ref="EU107:EU134"/>
    <mergeCell ref="EV107:EV134"/>
    <mergeCell ref="EW107:EW134"/>
    <mergeCell ref="FA107:FA134"/>
    <mergeCell ref="FB107:FB134"/>
    <mergeCell ref="FC107:FC134"/>
    <mergeCell ref="FG107:FG134"/>
    <mergeCell ref="FH107:FH134"/>
    <mergeCell ref="FI107:FI134"/>
    <mergeCell ref="A135:A142"/>
    <mergeCell ref="B135:B142"/>
    <mergeCell ref="C135:C142"/>
    <mergeCell ref="D135:D142"/>
    <mergeCell ref="E135:E142"/>
    <mergeCell ref="M135:M142"/>
    <mergeCell ref="N135:N142"/>
    <mergeCell ref="O135:O142"/>
    <mergeCell ref="S135:S142"/>
    <mergeCell ref="T135:T142"/>
    <mergeCell ref="U135:U142"/>
    <mergeCell ref="Y135:Y142"/>
    <mergeCell ref="Z135:Z142"/>
    <mergeCell ref="AA135:AA142"/>
    <mergeCell ref="AE135:AE142"/>
    <mergeCell ref="AF135:AF142"/>
    <mergeCell ref="AG135:AG142"/>
    <mergeCell ref="AK135:AK142"/>
    <mergeCell ref="AL135:AL142"/>
    <mergeCell ref="AM135:AM142"/>
    <mergeCell ref="AQ135:AQ142"/>
    <mergeCell ref="AR135:AR142"/>
    <mergeCell ref="AS135:AS142"/>
    <mergeCell ref="AW135:AW142"/>
    <mergeCell ref="AX135:AX142"/>
    <mergeCell ref="AY135:AY142"/>
    <mergeCell ref="BC135:BC142"/>
    <mergeCell ref="BD135:BD142"/>
    <mergeCell ref="BE135:BE142"/>
    <mergeCell ref="BI135:BI142"/>
    <mergeCell ref="BJ135:BJ142"/>
    <mergeCell ref="BK135:BK142"/>
    <mergeCell ref="BO135:BO142"/>
    <mergeCell ref="BP135:BP142"/>
    <mergeCell ref="BQ135:BQ142"/>
    <mergeCell ref="BU135:BU142"/>
    <mergeCell ref="BV135:BV142"/>
    <mergeCell ref="BW135:BW142"/>
    <mergeCell ref="CA135:CA142"/>
    <mergeCell ref="CB135:CB142"/>
    <mergeCell ref="CC135:CC142"/>
    <mergeCell ref="CG135:CG142"/>
    <mergeCell ref="CH135:CH142"/>
    <mergeCell ref="CI135:CI142"/>
    <mergeCell ref="CM135:CM142"/>
    <mergeCell ref="CN135:CN142"/>
    <mergeCell ref="CO135:CO142"/>
    <mergeCell ref="CS135:CS142"/>
    <mergeCell ref="CT135:CT142"/>
    <mergeCell ref="CU135:CU142"/>
    <mergeCell ref="CY135:CY142"/>
    <mergeCell ref="CZ135:CZ142"/>
    <mergeCell ref="DA135:DA142"/>
    <mergeCell ref="DE135:DE142"/>
    <mergeCell ref="DF135:DF142"/>
    <mergeCell ref="DG135:DG142"/>
    <mergeCell ref="DK135:DK142"/>
    <mergeCell ref="DL135:DL142"/>
    <mergeCell ref="DM135:DM142"/>
    <mergeCell ref="DQ135:DQ142"/>
    <mergeCell ref="DR135:DR142"/>
    <mergeCell ref="DS135:DS142"/>
    <mergeCell ref="DW135:DW142"/>
    <mergeCell ref="DX135:DX142"/>
    <mergeCell ref="DY135:DY142"/>
    <mergeCell ref="EC135:EC142"/>
    <mergeCell ref="ED135:ED142"/>
    <mergeCell ref="EE135:EE142"/>
    <mergeCell ref="EI135:EI142"/>
    <mergeCell ref="EJ135:EJ142"/>
    <mergeCell ref="EK135:EK142"/>
    <mergeCell ref="EO135:EO142"/>
    <mergeCell ref="EP135:EP142"/>
    <mergeCell ref="EQ135:EQ142"/>
    <mergeCell ref="EU135:EU142"/>
    <mergeCell ref="EV135:EV142"/>
    <mergeCell ref="EW135:EW142"/>
    <mergeCell ref="FA135:FA142"/>
    <mergeCell ref="FB135:FB142"/>
    <mergeCell ref="FC135:FC142"/>
    <mergeCell ref="FG135:FG142"/>
    <mergeCell ref="FH135:FH142"/>
    <mergeCell ref="FI135:FI142"/>
    <mergeCell ref="A143:A149"/>
    <mergeCell ref="B143:B149"/>
    <mergeCell ref="C143:C149"/>
    <mergeCell ref="D143:D149"/>
    <mergeCell ref="E143:E149"/>
    <mergeCell ref="M143:M149"/>
    <mergeCell ref="N143:N149"/>
    <mergeCell ref="O143:O149"/>
    <mergeCell ref="S143:S149"/>
    <mergeCell ref="T143:T149"/>
    <mergeCell ref="U143:U149"/>
    <mergeCell ref="Y143:Y149"/>
    <mergeCell ref="Z143:Z149"/>
    <mergeCell ref="AA143:AA149"/>
    <mergeCell ref="AE143:AE149"/>
    <mergeCell ref="AF143:AF149"/>
    <mergeCell ref="AG143:AG149"/>
    <mergeCell ref="AK143:AK149"/>
    <mergeCell ref="AL143:AL149"/>
    <mergeCell ref="AM143:AM149"/>
    <mergeCell ref="AQ143:AQ149"/>
    <mergeCell ref="AR143:AR149"/>
    <mergeCell ref="AS143:AS149"/>
    <mergeCell ref="AW143:AW149"/>
    <mergeCell ref="AX143:AX149"/>
    <mergeCell ref="AY143:AY149"/>
    <mergeCell ref="BC143:BC149"/>
    <mergeCell ref="BD143:BD149"/>
    <mergeCell ref="BE143:BE149"/>
    <mergeCell ref="BI143:BI149"/>
    <mergeCell ref="BJ143:BJ149"/>
    <mergeCell ref="BK143:BK149"/>
    <mergeCell ref="BO143:BO149"/>
    <mergeCell ref="BP143:BP149"/>
    <mergeCell ref="BQ143:BQ149"/>
    <mergeCell ref="BU143:BU149"/>
    <mergeCell ref="BV143:BV149"/>
    <mergeCell ref="BW143:BW149"/>
    <mergeCell ref="CA143:CA149"/>
    <mergeCell ref="CB143:CB149"/>
    <mergeCell ref="CC143:CC149"/>
    <mergeCell ref="CG143:CG149"/>
    <mergeCell ref="CH143:CH149"/>
    <mergeCell ref="CI143:CI149"/>
    <mergeCell ref="CM143:CM149"/>
    <mergeCell ref="CN143:CN149"/>
    <mergeCell ref="CO143:CO149"/>
    <mergeCell ref="CS143:CS149"/>
    <mergeCell ref="CT143:CT149"/>
    <mergeCell ref="CU143:CU149"/>
    <mergeCell ref="CY143:CY149"/>
    <mergeCell ref="CZ143:CZ149"/>
    <mergeCell ref="DA143:DA149"/>
    <mergeCell ref="DE143:DE149"/>
    <mergeCell ref="DF143:DF149"/>
    <mergeCell ref="DG143:DG149"/>
    <mergeCell ref="DK143:DK149"/>
    <mergeCell ref="DL143:DL149"/>
    <mergeCell ref="DM143:DM149"/>
    <mergeCell ref="DQ143:DQ149"/>
    <mergeCell ref="DR143:DR149"/>
    <mergeCell ref="DS143:DS149"/>
    <mergeCell ref="DW143:DW149"/>
    <mergeCell ref="DX143:DX149"/>
    <mergeCell ref="DY143:DY149"/>
    <mergeCell ref="EC143:EC149"/>
    <mergeCell ref="ED143:ED149"/>
    <mergeCell ref="EE143:EE149"/>
    <mergeCell ref="EI143:EI149"/>
    <mergeCell ref="EJ143:EJ149"/>
    <mergeCell ref="EK143:EK149"/>
    <mergeCell ref="EO143:EO149"/>
    <mergeCell ref="EP143:EP149"/>
    <mergeCell ref="EQ143:EQ149"/>
    <mergeCell ref="EU143:EU149"/>
    <mergeCell ref="EV143:EV149"/>
    <mergeCell ref="EW143:EW149"/>
    <mergeCell ref="FA143:FA149"/>
    <mergeCell ref="FB143:FB149"/>
    <mergeCell ref="FC143:FC149"/>
    <mergeCell ref="FG143:FG149"/>
    <mergeCell ref="FH143:FH149"/>
    <mergeCell ref="FI143:FI149"/>
    <mergeCell ref="A150:A154"/>
    <mergeCell ref="B150:B154"/>
    <mergeCell ref="C150:C154"/>
    <mergeCell ref="D150:D154"/>
    <mergeCell ref="E150:E154"/>
    <mergeCell ref="M150:M154"/>
    <mergeCell ref="N150:N154"/>
    <mergeCell ref="O150:O154"/>
    <mergeCell ref="S150:S154"/>
    <mergeCell ref="T150:T154"/>
    <mergeCell ref="U150:U154"/>
    <mergeCell ref="Y150:Y154"/>
    <mergeCell ref="Z150:Z154"/>
    <mergeCell ref="AA150:AA154"/>
    <mergeCell ref="AE150:AE154"/>
    <mergeCell ref="AF150:AF154"/>
    <mergeCell ref="AG150:AG154"/>
    <mergeCell ref="AK150:AK154"/>
    <mergeCell ref="AL150:AL154"/>
    <mergeCell ref="AM150:AM154"/>
    <mergeCell ref="AQ150:AQ154"/>
    <mergeCell ref="AR150:AR154"/>
    <mergeCell ref="AS150:AS154"/>
    <mergeCell ref="AW150:AW154"/>
    <mergeCell ref="AX150:AX154"/>
    <mergeCell ref="AY150:AY154"/>
    <mergeCell ref="BC150:BC154"/>
    <mergeCell ref="BD150:BD154"/>
    <mergeCell ref="BE150:BE154"/>
    <mergeCell ref="BI150:BI154"/>
    <mergeCell ref="BJ150:BJ154"/>
    <mergeCell ref="BK150:BK154"/>
    <mergeCell ref="BO150:BO154"/>
    <mergeCell ref="BP150:BP154"/>
    <mergeCell ref="BQ150:BQ154"/>
    <mergeCell ref="BU150:BU154"/>
    <mergeCell ref="BV150:BV154"/>
    <mergeCell ref="BW150:BW154"/>
    <mergeCell ref="CA150:CA154"/>
    <mergeCell ref="CB150:CB154"/>
    <mergeCell ref="CC150:CC154"/>
    <mergeCell ref="CG150:CG154"/>
    <mergeCell ref="CH150:CH154"/>
    <mergeCell ref="CI150:CI154"/>
    <mergeCell ref="CM150:CM154"/>
    <mergeCell ref="CN150:CN154"/>
    <mergeCell ref="CO150:CO154"/>
    <mergeCell ref="CS150:CS154"/>
    <mergeCell ref="CT150:CT154"/>
    <mergeCell ref="CU150:CU154"/>
    <mergeCell ref="CY150:CY154"/>
    <mergeCell ref="CZ150:CZ154"/>
    <mergeCell ref="DA150:DA154"/>
    <mergeCell ref="DE150:DE154"/>
    <mergeCell ref="DF150:DF154"/>
    <mergeCell ref="DG150:DG154"/>
    <mergeCell ref="DK150:DK154"/>
    <mergeCell ref="DL150:DL154"/>
    <mergeCell ref="DM150:DM154"/>
    <mergeCell ref="DQ150:DQ154"/>
    <mergeCell ref="DR150:DR154"/>
    <mergeCell ref="DS150:DS154"/>
    <mergeCell ref="DW150:DW154"/>
    <mergeCell ref="DX150:DX154"/>
    <mergeCell ref="DY150:DY154"/>
    <mergeCell ref="EC150:EC154"/>
    <mergeCell ref="ED150:ED154"/>
    <mergeCell ref="EE150:EE154"/>
    <mergeCell ref="EI150:EI154"/>
    <mergeCell ref="EJ150:EJ154"/>
    <mergeCell ref="EK150:EK154"/>
    <mergeCell ref="EO150:EO154"/>
    <mergeCell ref="EP150:EP154"/>
    <mergeCell ref="EQ150:EQ154"/>
    <mergeCell ref="EU150:EU154"/>
    <mergeCell ref="EV150:EV154"/>
    <mergeCell ref="EW150:EW154"/>
    <mergeCell ref="FA150:FA154"/>
    <mergeCell ref="FB150:FB154"/>
    <mergeCell ref="FC150:FC154"/>
    <mergeCell ref="FG150:FG154"/>
    <mergeCell ref="FH150:FH154"/>
    <mergeCell ref="FI150:FI154"/>
    <mergeCell ref="A155:A158"/>
    <mergeCell ref="B155:B158"/>
    <mergeCell ref="C155:C158"/>
    <mergeCell ref="D155:D158"/>
    <mergeCell ref="E155:E158"/>
    <mergeCell ref="M155:M158"/>
    <mergeCell ref="N155:N158"/>
    <mergeCell ref="O155:O158"/>
    <mergeCell ref="S155:S158"/>
    <mergeCell ref="T155:T158"/>
    <mergeCell ref="U155:U158"/>
    <mergeCell ref="Y155:Y158"/>
    <mergeCell ref="Z155:Z158"/>
    <mergeCell ref="AA155:AA158"/>
    <mergeCell ref="AE155:AE158"/>
    <mergeCell ref="AF155:AF158"/>
    <mergeCell ref="AG155:AG158"/>
    <mergeCell ref="AK155:AK158"/>
    <mergeCell ref="AL155:AL158"/>
    <mergeCell ref="AM155:AM158"/>
    <mergeCell ref="AQ155:AQ158"/>
    <mergeCell ref="AR155:AR158"/>
    <mergeCell ref="AS155:AS158"/>
    <mergeCell ref="AW155:AW158"/>
    <mergeCell ref="AX155:AX158"/>
    <mergeCell ref="AY155:AY158"/>
    <mergeCell ref="BC155:BC158"/>
    <mergeCell ref="BD155:BD158"/>
    <mergeCell ref="BE155:BE158"/>
    <mergeCell ref="BI155:BI158"/>
    <mergeCell ref="BJ155:BJ158"/>
    <mergeCell ref="BK155:BK158"/>
    <mergeCell ref="BO155:BO158"/>
    <mergeCell ref="BP155:BP158"/>
    <mergeCell ref="BQ155:BQ158"/>
    <mergeCell ref="BU155:BU158"/>
    <mergeCell ref="BV155:BV158"/>
    <mergeCell ref="BW155:BW158"/>
    <mergeCell ref="CA155:CA158"/>
    <mergeCell ref="CB155:CB158"/>
    <mergeCell ref="CC155:CC158"/>
    <mergeCell ref="CG155:CG158"/>
    <mergeCell ref="CH155:CH158"/>
    <mergeCell ref="CI155:CI158"/>
    <mergeCell ref="CM155:CM158"/>
    <mergeCell ref="CN155:CN158"/>
    <mergeCell ref="CO155:CO158"/>
    <mergeCell ref="CS155:CS158"/>
    <mergeCell ref="CT155:CT158"/>
    <mergeCell ref="CU155:CU158"/>
    <mergeCell ref="CY155:CY158"/>
    <mergeCell ref="CZ155:CZ158"/>
    <mergeCell ref="DA155:DA158"/>
    <mergeCell ref="DE155:DE158"/>
    <mergeCell ref="DF155:DF158"/>
    <mergeCell ref="DG155:DG158"/>
    <mergeCell ref="DK155:DK158"/>
    <mergeCell ref="DL155:DL158"/>
    <mergeCell ref="DM155:DM158"/>
    <mergeCell ref="DQ155:DQ158"/>
    <mergeCell ref="DR155:DR158"/>
    <mergeCell ref="DS155:DS158"/>
    <mergeCell ref="DW155:DW158"/>
    <mergeCell ref="DX155:DX158"/>
    <mergeCell ref="DY155:DY158"/>
    <mergeCell ref="EC155:EC158"/>
    <mergeCell ref="ED155:ED158"/>
    <mergeCell ref="EE155:EE158"/>
    <mergeCell ref="EI155:EI158"/>
    <mergeCell ref="EJ155:EJ158"/>
    <mergeCell ref="EK155:EK158"/>
    <mergeCell ref="EO155:EO158"/>
    <mergeCell ref="EP155:EP158"/>
    <mergeCell ref="EQ155:EQ158"/>
    <mergeCell ref="EU155:EU158"/>
    <mergeCell ref="EV155:EV158"/>
    <mergeCell ref="EW155:EW158"/>
    <mergeCell ref="FA155:FA158"/>
    <mergeCell ref="FB155:FB158"/>
    <mergeCell ref="FC155:FC158"/>
    <mergeCell ref="FG155:FG158"/>
    <mergeCell ref="FH155:FH158"/>
    <mergeCell ref="FI155:FI158"/>
    <mergeCell ref="A159:A160"/>
    <mergeCell ref="B159:B160"/>
    <mergeCell ref="C159:C160"/>
    <mergeCell ref="D159:D160"/>
    <mergeCell ref="E159:E160"/>
    <mergeCell ref="M159:M160"/>
    <mergeCell ref="N159:N160"/>
    <mergeCell ref="O159:O160"/>
    <mergeCell ref="S159:S160"/>
    <mergeCell ref="T159:T160"/>
    <mergeCell ref="U159:U160"/>
    <mergeCell ref="Y159:Y160"/>
    <mergeCell ref="Z159:Z160"/>
    <mergeCell ref="AA159:AA160"/>
    <mergeCell ref="AE159:AE160"/>
    <mergeCell ref="AF159:AF160"/>
    <mergeCell ref="AG159:AG160"/>
    <mergeCell ref="AK159:AK160"/>
    <mergeCell ref="AL159:AL160"/>
    <mergeCell ref="AM159:AM160"/>
    <mergeCell ref="AQ159:AQ160"/>
    <mergeCell ref="AR159:AR160"/>
    <mergeCell ref="AS159:AS160"/>
    <mergeCell ref="AW159:AW160"/>
    <mergeCell ref="AX159:AX160"/>
    <mergeCell ref="AY159:AY160"/>
    <mergeCell ref="BC159:BC160"/>
    <mergeCell ref="BD159:BD160"/>
    <mergeCell ref="BE159:BE160"/>
    <mergeCell ref="BI159:BI160"/>
    <mergeCell ref="BJ159:BJ160"/>
    <mergeCell ref="BK159:BK160"/>
    <mergeCell ref="BO159:BO160"/>
    <mergeCell ref="BP159:BP160"/>
    <mergeCell ref="BQ159:BQ160"/>
    <mergeCell ref="BU159:BU160"/>
    <mergeCell ref="BV159:BV160"/>
    <mergeCell ref="BW159:BW160"/>
    <mergeCell ref="CA159:CA160"/>
    <mergeCell ref="CB159:CB160"/>
    <mergeCell ref="CC159:CC160"/>
    <mergeCell ref="CG159:CG160"/>
    <mergeCell ref="CH159:CH160"/>
    <mergeCell ref="CI159:CI160"/>
    <mergeCell ref="CM159:CM160"/>
    <mergeCell ref="CN159:CN160"/>
    <mergeCell ref="CO159:CO160"/>
    <mergeCell ref="CS159:CS160"/>
    <mergeCell ref="CT159:CT160"/>
    <mergeCell ref="CU159:CU160"/>
    <mergeCell ref="CY159:CY160"/>
    <mergeCell ref="CZ159:CZ160"/>
    <mergeCell ref="DA159:DA160"/>
    <mergeCell ref="DE159:DE160"/>
    <mergeCell ref="DF159:DF160"/>
    <mergeCell ref="DG159:DG160"/>
    <mergeCell ref="DK159:DK160"/>
    <mergeCell ref="DL159:DL160"/>
    <mergeCell ref="DM159:DM160"/>
    <mergeCell ref="DQ159:DQ160"/>
    <mergeCell ref="DR159:DR160"/>
    <mergeCell ref="DS159:DS160"/>
    <mergeCell ref="DW159:DW160"/>
    <mergeCell ref="DX159:DX160"/>
    <mergeCell ref="DY159:DY160"/>
    <mergeCell ref="EC159:EC160"/>
    <mergeCell ref="ED159:ED160"/>
    <mergeCell ref="EE159:EE160"/>
    <mergeCell ref="EI159:EI160"/>
    <mergeCell ref="EJ159:EJ160"/>
    <mergeCell ref="EK159:EK160"/>
    <mergeCell ref="EO159:EO160"/>
    <mergeCell ref="EP159:EP160"/>
    <mergeCell ref="EQ159:EQ160"/>
    <mergeCell ref="EU159:EU160"/>
    <mergeCell ref="EV159:EV160"/>
    <mergeCell ref="EW159:EW160"/>
    <mergeCell ref="FA159:FA160"/>
    <mergeCell ref="FB159:FB160"/>
    <mergeCell ref="FC159:FC160"/>
    <mergeCell ref="FG159:FG160"/>
    <mergeCell ref="FH159:FH160"/>
    <mergeCell ref="FI159:FI160"/>
    <mergeCell ref="A161:A170"/>
    <mergeCell ref="B161:B170"/>
    <mergeCell ref="C161:C170"/>
    <mergeCell ref="D161:D170"/>
    <mergeCell ref="E161:E170"/>
    <mergeCell ref="M161:M170"/>
    <mergeCell ref="N161:N170"/>
    <mergeCell ref="O161:O170"/>
    <mergeCell ref="S161:S170"/>
    <mergeCell ref="T161:T170"/>
    <mergeCell ref="U161:U170"/>
    <mergeCell ref="Y161:Y170"/>
    <mergeCell ref="Z161:Z170"/>
    <mergeCell ref="AA161:AA170"/>
    <mergeCell ref="AE161:AE170"/>
    <mergeCell ref="AF161:AF170"/>
    <mergeCell ref="AG161:AG170"/>
    <mergeCell ref="AK161:AK170"/>
    <mergeCell ref="AL161:AL170"/>
    <mergeCell ref="AM161:AM170"/>
    <mergeCell ref="AQ161:AQ170"/>
    <mergeCell ref="AR161:AR170"/>
    <mergeCell ref="AS161:AS170"/>
    <mergeCell ref="AW161:AW170"/>
    <mergeCell ref="AX161:AX170"/>
    <mergeCell ref="AY161:AY170"/>
    <mergeCell ref="BC161:BC170"/>
    <mergeCell ref="BD161:BD170"/>
    <mergeCell ref="BE161:BE170"/>
    <mergeCell ref="BI161:BI170"/>
    <mergeCell ref="BJ161:BJ170"/>
    <mergeCell ref="BK161:BK170"/>
    <mergeCell ref="BO161:BO170"/>
    <mergeCell ref="BP161:BP170"/>
    <mergeCell ref="BQ161:BQ170"/>
    <mergeCell ref="BU161:BU170"/>
    <mergeCell ref="BV161:BV170"/>
    <mergeCell ref="BW161:BW170"/>
    <mergeCell ref="CA161:CA170"/>
    <mergeCell ref="CB161:CB170"/>
    <mergeCell ref="CC161:CC170"/>
    <mergeCell ref="CG161:CG170"/>
    <mergeCell ref="CH161:CH170"/>
    <mergeCell ref="CI161:CI170"/>
    <mergeCell ref="CM161:CM170"/>
    <mergeCell ref="CN161:CN170"/>
    <mergeCell ref="CO161:CO170"/>
    <mergeCell ref="CS161:CS170"/>
    <mergeCell ref="CT161:CT170"/>
    <mergeCell ref="CU161:CU170"/>
    <mergeCell ref="CY161:CY170"/>
    <mergeCell ref="CZ161:CZ170"/>
    <mergeCell ref="DA161:DA170"/>
    <mergeCell ref="DE161:DE170"/>
    <mergeCell ref="DF161:DF170"/>
    <mergeCell ref="DG161:DG170"/>
    <mergeCell ref="DK161:DK170"/>
    <mergeCell ref="DL161:DL170"/>
    <mergeCell ref="DM161:DM170"/>
    <mergeCell ref="DQ161:DQ170"/>
    <mergeCell ref="DR161:DR170"/>
    <mergeCell ref="DS161:DS170"/>
    <mergeCell ref="DW161:DW170"/>
    <mergeCell ref="DX161:DX170"/>
    <mergeCell ref="DY161:DY170"/>
    <mergeCell ref="EC161:EC170"/>
    <mergeCell ref="ED161:ED170"/>
    <mergeCell ref="EE161:EE170"/>
    <mergeCell ref="EI161:EI170"/>
    <mergeCell ref="EJ161:EJ170"/>
    <mergeCell ref="EK161:EK170"/>
    <mergeCell ref="EO161:EO170"/>
    <mergeCell ref="EP161:EP170"/>
    <mergeCell ref="EQ161:EQ170"/>
    <mergeCell ref="EU161:EU170"/>
    <mergeCell ref="EV161:EV170"/>
    <mergeCell ref="EW161:EW170"/>
    <mergeCell ref="FA161:FA170"/>
    <mergeCell ref="FB161:FB170"/>
    <mergeCell ref="FC161:FC170"/>
    <mergeCell ref="FG161:FG170"/>
    <mergeCell ref="FH161:FH170"/>
    <mergeCell ref="FI161:FI170"/>
    <mergeCell ref="A172:A186"/>
    <mergeCell ref="B172:B186"/>
    <mergeCell ref="C172:C186"/>
    <mergeCell ref="D172:D186"/>
    <mergeCell ref="E172:E186"/>
    <mergeCell ref="M172:M186"/>
    <mergeCell ref="N172:N186"/>
    <mergeCell ref="O172:O186"/>
    <mergeCell ref="S172:S186"/>
    <mergeCell ref="T172:T186"/>
    <mergeCell ref="U172:U186"/>
    <mergeCell ref="Y172:Y186"/>
    <mergeCell ref="Z172:Z186"/>
    <mergeCell ref="AA172:AA186"/>
    <mergeCell ref="AE172:AE186"/>
    <mergeCell ref="AF172:AF186"/>
    <mergeCell ref="AG172:AG186"/>
    <mergeCell ref="AK172:AK186"/>
    <mergeCell ref="AL172:AL186"/>
    <mergeCell ref="AM172:AM186"/>
    <mergeCell ref="AQ172:AQ186"/>
    <mergeCell ref="AR172:AR186"/>
    <mergeCell ref="AS172:AS186"/>
    <mergeCell ref="AW172:AW186"/>
    <mergeCell ref="AX172:AX186"/>
    <mergeCell ref="AY172:AY186"/>
    <mergeCell ref="BC172:BC186"/>
    <mergeCell ref="BD172:BD186"/>
    <mergeCell ref="BE172:BE186"/>
    <mergeCell ref="BI172:BI186"/>
    <mergeCell ref="BJ172:BJ186"/>
    <mergeCell ref="BK172:BK186"/>
    <mergeCell ref="BO172:BO186"/>
    <mergeCell ref="BP172:BP186"/>
    <mergeCell ref="BQ172:BQ186"/>
    <mergeCell ref="BU172:BU186"/>
    <mergeCell ref="BV172:BV186"/>
    <mergeCell ref="BW172:BW186"/>
    <mergeCell ref="CA172:CA186"/>
    <mergeCell ref="CB172:CB186"/>
    <mergeCell ref="CC172:CC186"/>
    <mergeCell ref="CG172:CG186"/>
    <mergeCell ref="CH172:CH186"/>
    <mergeCell ref="CI172:CI186"/>
    <mergeCell ref="CM172:CM186"/>
    <mergeCell ref="CN172:CN186"/>
    <mergeCell ref="CO172:CO186"/>
    <mergeCell ref="CS172:CS186"/>
    <mergeCell ref="CT172:CT186"/>
    <mergeCell ref="CU172:CU186"/>
    <mergeCell ref="CY172:CY186"/>
    <mergeCell ref="CZ172:CZ186"/>
    <mergeCell ref="DA172:DA186"/>
    <mergeCell ref="DE172:DE186"/>
    <mergeCell ref="DF172:DF186"/>
    <mergeCell ref="DG172:DG186"/>
    <mergeCell ref="DK172:DK186"/>
    <mergeCell ref="DL172:DL186"/>
    <mergeCell ref="DM172:DM186"/>
    <mergeCell ref="DQ172:DQ186"/>
    <mergeCell ref="DR172:DR186"/>
    <mergeCell ref="DS172:DS186"/>
    <mergeCell ref="DW172:DW186"/>
    <mergeCell ref="DX172:DX186"/>
    <mergeCell ref="DY172:DY186"/>
    <mergeCell ref="EC172:EC186"/>
    <mergeCell ref="ED172:ED186"/>
    <mergeCell ref="EE172:EE186"/>
    <mergeCell ref="EI172:EI186"/>
    <mergeCell ref="EJ172:EJ186"/>
    <mergeCell ref="EK172:EK186"/>
    <mergeCell ref="EO172:EO186"/>
    <mergeCell ref="EP172:EP186"/>
    <mergeCell ref="EQ172:EQ186"/>
    <mergeCell ref="EU172:EU186"/>
    <mergeCell ref="EV172:EV186"/>
    <mergeCell ref="EW172:EW186"/>
    <mergeCell ref="FA172:FA186"/>
    <mergeCell ref="FB172:FB186"/>
    <mergeCell ref="FC172:FC186"/>
    <mergeCell ref="FG172:FG186"/>
    <mergeCell ref="FH172:FH186"/>
    <mergeCell ref="FI172:FI186"/>
    <mergeCell ref="A187:A191"/>
    <mergeCell ref="B187:B191"/>
    <mergeCell ref="C187:C191"/>
    <mergeCell ref="D187:D191"/>
    <mergeCell ref="E187:E191"/>
    <mergeCell ref="M187:M191"/>
    <mergeCell ref="N187:N191"/>
    <mergeCell ref="O187:O191"/>
    <mergeCell ref="S187:S191"/>
    <mergeCell ref="T187:T191"/>
    <mergeCell ref="U187:U191"/>
    <mergeCell ref="Y187:Y191"/>
    <mergeCell ref="Z187:Z191"/>
    <mergeCell ref="AA187:AA191"/>
    <mergeCell ref="AE187:AE191"/>
    <mergeCell ref="AF187:AF191"/>
    <mergeCell ref="AG187:AG191"/>
    <mergeCell ref="AK187:AK191"/>
    <mergeCell ref="AL187:AL191"/>
    <mergeCell ref="AM187:AM191"/>
    <mergeCell ref="AQ187:AQ191"/>
    <mergeCell ref="AR187:AR191"/>
    <mergeCell ref="AS187:AS191"/>
    <mergeCell ref="AW187:AW191"/>
    <mergeCell ref="AX187:AX191"/>
    <mergeCell ref="AY187:AY191"/>
    <mergeCell ref="BC187:BC191"/>
    <mergeCell ref="BD187:BD191"/>
    <mergeCell ref="BE187:BE191"/>
    <mergeCell ref="BI187:BI191"/>
    <mergeCell ref="BJ187:BJ191"/>
    <mergeCell ref="BK187:BK191"/>
    <mergeCell ref="BO187:BO191"/>
    <mergeCell ref="BP187:BP191"/>
    <mergeCell ref="BQ187:BQ191"/>
    <mergeCell ref="BU187:BU191"/>
    <mergeCell ref="BV187:BV191"/>
    <mergeCell ref="BW187:BW191"/>
    <mergeCell ref="CA187:CA191"/>
    <mergeCell ref="CB187:CB191"/>
    <mergeCell ref="CC187:CC191"/>
    <mergeCell ref="CG187:CG191"/>
    <mergeCell ref="CH187:CH191"/>
    <mergeCell ref="CI187:CI191"/>
    <mergeCell ref="CM187:CM191"/>
    <mergeCell ref="CN187:CN191"/>
    <mergeCell ref="CO187:CO191"/>
    <mergeCell ref="CS187:CS191"/>
    <mergeCell ref="CT187:CT191"/>
    <mergeCell ref="CU187:CU191"/>
    <mergeCell ref="CY187:CY191"/>
    <mergeCell ref="CZ187:CZ191"/>
    <mergeCell ref="DA187:DA191"/>
    <mergeCell ref="DE187:DE191"/>
    <mergeCell ref="DF187:DF191"/>
    <mergeCell ref="DG187:DG191"/>
    <mergeCell ref="DK187:DK191"/>
    <mergeCell ref="DL187:DL191"/>
    <mergeCell ref="DM187:DM191"/>
    <mergeCell ref="DQ187:DQ191"/>
    <mergeCell ref="DR187:DR191"/>
    <mergeCell ref="DS187:DS191"/>
    <mergeCell ref="DW187:DW191"/>
    <mergeCell ref="DX187:DX191"/>
    <mergeCell ref="DY187:DY191"/>
    <mergeCell ref="EC187:EC191"/>
    <mergeCell ref="ED187:ED191"/>
    <mergeCell ref="EE187:EE191"/>
    <mergeCell ref="EI187:EI191"/>
    <mergeCell ref="EJ187:EJ191"/>
    <mergeCell ref="EK187:EK191"/>
    <mergeCell ref="EO187:EO191"/>
    <mergeCell ref="EP187:EP191"/>
    <mergeCell ref="EQ187:EQ191"/>
    <mergeCell ref="EU187:EU191"/>
    <mergeCell ref="EV187:EV191"/>
    <mergeCell ref="EW187:EW191"/>
    <mergeCell ref="FA187:FA191"/>
    <mergeCell ref="FB187:FB191"/>
    <mergeCell ref="FC187:FC191"/>
    <mergeCell ref="FG187:FG191"/>
    <mergeCell ref="FH187:FH191"/>
    <mergeCell ref="FI187:FI191"/>
    <mergeCell ref="A192:A204"/>
    <mergeCell ref="B192:B204"/>
    <mergeCell ref="C192:C204"/>
    <mergeCell ref="D192:D204"/>
    <mergeCell ref="E192:E204"/>
    <mergeCell ref="M192:M204"/>
    <mergeCell ref="N192:N204"/>
    <mergeCell ref="O192:O204"/>
    <mergeCell ref="S192:S204"/>
    <mergeCell ref="T192:T204"/>
    <mergeCell ref="U192:U204"/>
    <mergeCell ref="Y192:Y204"/>
    <mergeCell ref="Z192:Z204"/>
    <mergeCell ref="AA192:AA204"/>
    <mergeCell ref="AE192:AE204"/>
    <mergeCell ref="AF192:AF204"/>
    <mergeCell ref="AG192:AG204"/>
    <mergeCell ref="AK192:AK204"/>
    <mergeCell ref="AL192:AL204"/>
    <mergeCell ref="AM192:AM204"/>
    <mergeCell ref="AQ192:AQ204"/>
    <mergeCell ref="AR192:AR204"/>
    <mergeCell ref="AS192:AS204"/>
    <mergeCell ref="AW192:AW204"/>
    <mergeCell ref="AX192:AX204"/>
    <mergeCell ref="AY192:AY204"/>
    <mergeCell ref="BC192:BC204"/>
    <mergeCell ref="BD192:BD204"/>
    <mergeCell ref="BE192:BE204"/>
    <mergeCell ref="BI192:BI204"/>
    <mergeCell ref="BJ192:BJ204"/>
    <mergeCell ref="BK192:BK204"/>
    <mergeCell ref="BO192:BO204"/>
    <mergeCell ref="BP192:BP204"/>
    <mergeCell ref="BQ192:BQ204"/>
    <mergeCell ref="BU192:BU204"/>
    <mergeCell ref="BV192:BV204"/>
    <mergeCell ref="BW192:BW204"/>
    <mergeCell ref="CA192:CA204"/>
    <mergeCell ref="CB192:CB204"/>
    <mergeCell ref="CC192:CC204"/>
    <mergeCell ref="CG192:CG204"/>
    <mergeCell ref="CH192:CH204"/>
    <mergeCell ref="CI192:CI204"/>
    <mergeCell ref="CM192:CM204"/>
    <mergeCell ref="CN192:CN204"/>
    <mergeCell ref="CO192:CO204"/>
    <mergeCell ref="CS192:CS204"/>
    <mergeCell ref="CT192:CT204"/>
    <mergeCell ref="CU192:CU204"/>
    <mergeCell ref="CY192:CY204"/>
    <mergeCell ref="CZ192:CZ204"/>
    <mergeCell ref="DA192:DA204"/>
    <mergeCell ref="DE192:DE204"/>
    <mergeCell ref="DF192:DF204"/>
    <mergeCell ref="DG192:DG204"/>
    <mergeCell ref="DK192:DK204"/>
    <mergeCell ref="DL192:DL204"/>
    <mergeCell ref="DM192:DM204"/>
    <mergeCell ref="DQ192:DQ204"/>
    <mergeCell ref="DR192:DR204"/>
    <mergeCell ref="DS192:DS204"/>
    <mergeCell ref="DW192:DW204"/>
    <mergeCell ref="DX192:DX204"/>
    <mergeCell ref="DY192:DY204"/>
    <mergeCell ref="EC192:EC204"/>
    <mergeCell ref="ED192:ED204"/>
    <mergeCell ref="EE192:EE204"/>
    <mergeCell ref="EI192:EI204"/>
    <mergeCell ref="EJ192:EJ204"/>
    <mergeCell ref="EK192:EK204"/>
    <mergeCell ref="EO192:EO204"/>
    <mergeCell ref="EP192:EP204"/>
    <mergeCell ref="EQ192:EQ204"/>
    <mergeCell ref="EU192:EU204"/>
    <mergeCell ref="EV192:EV204"/>
    <mergeCell ref="EW192:EW204"/>
    <mergeCell ref="FA192:FA204"/>
    <mergeCell ref="FB192:FB204"/>
    <mergeCell ref="FC192:FC204"/>
    <mergeCell ref="FG192:FG204"/>
    <mergeCell ref="FH192:FH204"/>
    <mergeCell ref="FI192:FI204"/>
    <mergeCell ref="A205:A214"/>
    <mergeCell ref="B205:B214"/>
    <mergeCell ref="C205:C214"/>
    <mergeCell ref="D205:D214"/>
    <mergeCell ref="E205:E214"/>
    <mergeCell ref="M205:M214"/>
    <mergeCell ref="N205:N214"/>
    <mergeCell ref="O205:O214"/>
    <mergeCell ref="S205:S214"/>
    <mergeCell ref="T205:T214"/>
    <mergeCell ref="U205:U214"/>
    <mergeCell ref="Y205:Y214"/>
    <mergeCell ref="Z205:Z214"/>
    <mergeCell ref="AA205:AA214"/>
    <mergeCell ref="AE205:AE214"/>
    <mergeCell ref="AF205:AF214"/>
    <mergeCell ref="AG205:AG214"/>
    <mergeCell ref="AK205:AK214"/>
    <mergeCell ref="AL205:AL214"/>
    <mergeCell ref="AM205:AM214"/>
    <mergeCell ref="AQ205:AQ214"/>
    <mergeCell ref="AR205:AR214"/>
    <mergeCell ref="AS205:AS214"/>
    <mergeCell ref="AW205:AW214"/>
    <mergeCell ref="AX205:AX214"/>
    <mergeCell ref="AY205:AY214"/>
    <mergeCell ref="BC205:BC214"/>
    <mergeCell ref="BD205:BD214"/>
    <mergeCell ref="BE205:BE214"/>
    <mergeCell ref="BI205:BI214"/>
    <mergeCell ref="BJ205:BJ214"/>
    <mergeCell ref="BK205:BK214"/>
    <mergeCell ref="BO205:BO214"/>
    <mergeCell ref="BP205:BP214"/>
    <mergeCell ref="BQ205:BQ214"/>
    <mergeCell ref="BU205:BU214"/>
    <mergeCell ref="BV205:BV214"/>
    <mergeCell ref="BW205:BW214"/>
    <mergeCell ref="CA205:CA214"/>
    <mergeCell ref="CB205:CB214"/>
    <mergeCell ref="CC205:CC214"/>
    <mergeCell ref="CG205:CG214"/>
    <mergeCell ref="CH205:CH214"/>
    <mergeCell ref="CI205:CI214"/>
    <mergeCell ref="CM205:CM214"/>
    <mergeCell ref="CN205:CN214"/>
    <mergeCell ref="CO205:CO214"/>
    <mergeCell ref="CS205:CS214"/>
    <mergeCell ref="CT205:CT214"/>
    <mergeCell ref="CU205:CU214"/>
    <mergeCell ref="CY205:CY214"/>
    <mergeCell ref="CZ205:CZ214"/>
    <mergeCell ref="DA205:DA214"/>
    <mergeCell ref="DE205:DE214"/>
    <mergeCell ref="DF205:DF214"/>
    <mergeCell ref="DG205:DG214"/>
    <mergeCell ref="DK205:DK214"/>
    <mergeCell ref="DL205:DL214"/>
    <mergeCell ref="DM205:DM214"/>
    <mergeCell ref="DQ205:DQ214"/>
    <mergeCell ref="DR205:DR214"/>
    <mergeCell ref="DS205:DS214"/>
    <mergeCell ref="DW205:DW214"/>
    <mergeCell ref="DX205:DX214"/>
    <mergeCell ref="DY205:DY214"/>
    <mergeCell ref="EC205:EC214"/>
    <mergeCell ref="ED205:ED214"/>
    <mergeCell ref="EE205:EE214"/>
    <mergeCell ref="EI205:EI214"/>
    <mergeCell ref="EJ205:EJ214"/>
    <mergeCell ref="EK205:EK214"/>
    <mergeCell ref="EO205:EO214"/>
    <mergeCell ref="EP205:EP214"/>
    <mergeCell ref="EQ205:EQ214"/>
    <mergeCell ref="EU205:EU214"/>
    <mergeCell ref="EV205:EV214"/>
    <mergeCell ref="EW205:EW214"/>
    <mergeCell ref="FA205:FA214"/>
    <mergeCell ref="FB205:FB214"/>
    <mergeCell ref="FC205:FC214"/>
    <mergeCell ref="FG205:FG214"/>
    <mergeCell ref="FH205:FH214"/>
    <mergeCell ref="FI205:FI214"/>
    <mergeCell ref="A215:A233"/>
    <mergeCell ref="B215:B233"/>
    <mergeCell ref="C215:C233"/>
    <mergeCell ref="D215:D233"/>
    <mergeCell ref="E215:E233"/>
    <mergeCell ref="M215:M233"/>
    <mergeCell ref="N215:N233"/>
    <mergeCell ref="O215:O233"/>
    <mergeCell ref="S215:S233"/>
    <mergeCell ref="T215:T233"/>
    <mergeCell ref="U215:U233"/>
    <mergeCell ref="Y215:Y233"/>
    <mergeCell ref="Z215:Z233"/>
    <mergeCell ref="AA215:AA233"/>
    <mergeCell ref="AE215:AE233"/>
    <mergeCell ref="AF215:AF233"/>
    <mergeCell ref="AG215:AG233"/>
    <mergeCell ref="AK215:AK233"/>
    <mergeCell ref="AL215:AL233"/>
    <mergeCell ref="AM215:AM233"/>
    <mergeCell ref="AQ215:AQ233"/>
    <mergeCell ref="AR215:AR233"/>
    <mergeCell ref="AS215:AS233"/>
    <mergeCell ref="AW215:AW233"/>
    <mergeCell ref="AX215:AX233"/>
    <mergeCell ref="AY215:AY233"/>
    <mergeCell ref="BC215:BC233"/>
    <mergeCell ref="BD215:BD233"/>
    <mergeCell ref="BE215:BE233"/>
    <mergeCell ref="BI215:BI233"/>
    <mergeCell ref="BJ215:BJ233"/>
    <mergeCell ref="BK215:BK233"/>
    <mergeCell ref="BO215:BO233"/>
    <mergeCell ref="BP215:BP233"/>
    <mergeCell ref="BQ215:BQ233"/>
    <mergeCell ref="BU215:BU233"/>
    <mergeCell ref="BV215:BV233"/>
    <mergeCell ref="BW215:BW233"/>
    <mergeCell ref="CA215:CA233"/>
    <mergeCell ref="CB215:CB233"/>
    <mergeCell ref="CC215:CC233"/>
    <mergeCell ref="CG215:CG233"/>
    <mergeCell ref="CH215:CH233"/>
    <mergeCell ref="CI215:CI233"/>
    <mergeCell ref="CM215:CM233"/>
    <mergeCell ref="CN215:CN233"/>
    <mergeCell ref="CO215:CO233"/>
    <mergeCell ref="CS215:CS233"/>
    <mergeCell ref="CT215:CT233"/>
    <mergeCell ref="CU215:CU233"/>
    <mergeCell ref="CY215:CY233"/>
    <mergeCell ref="CZ215:CZ233"/>
    <mergeCell ref="DA215:DA233"/>
    <mergeCell ref="DE215:DE233"/>
    <mergeCell ref="DF215:DF233"/>
    <mergeCell ref="DG215:DG233"/>
    <mergeCell ref="DK215:DK233"/>
    <mergeCell ref="DL215:DL233"/>
    <mergeCell ref="DM215:DM233"/>
    <mergeCell ref="DQ215:DQ233"/>
    <mergeCell ref="DR215:DR233"/>
    <mergeCell ref="DS215:DS233"/>
    <mergeCell ref="DW215:DW233"/>
    <mergeCell ref="DX215:DX233"/>
    <mergeCell ref="DY215:DY233"/>
    <mergeCell ref="EC215:EC233"/>
    <mergeCell ref="ED215:ED233"/>
    <mergeCell ref="EE215:EE233"/>
    <mergeCell ref="EI215:EI233"/>
    <mergeCell ref="EJ215:EJ233"/>
    <mergeCell ref="EK215:EK233"/>
    <mergeCell ref="EO215:EO233"/>
    <mergeCell ref="EP215:EP233"/>
    <mergeCell ref="EQ215:EQ233"/>
    <mergeCell ref="EU215:EU233"/>
    <mergeCell ref="EV215:EV233"/>
    <mergeCell ref="EW215:EW233"/>
    <mergeCell ref="FA215:FA233"/>
    <mergeCell ref="FB215:FB233"/>
    <mergeCell ref="FC215:FC233"/>
    <mergeCell ref="FG215:FG233"/>
    <mergeCell ref="FH215:FH233"/>
    <mergeCell ref="FI215:FI233"/>
    <mergeCell ref="A234:A246"/>
    <mergeCell ref="B234:B246"/>
    <mergeCell ref="C234:C246"/>
    <mergeCell ref="D234:D246"/>
    <mergeCell ref="E234:E246"/>
    <mergeCell ref="M234:M246"/>
    <mergeCell ref="N234:N246"/>
    <mergeCell ref="O234:O246"/>
    <mergeCell ref="S234:S246"/>
    <mergeCell ref="T234:T246"/>
    <mergeCell ref="U234:U246"/>
    <mergeCell ref="Y234:Y246"/>
    <mergeCell ref="Z234:Z246"/>
    <mergeCell ref="AA234:AA246"/>
    <mergeCell ref="AE234:AE246"/>
    <mergeCell ref="AF234:AF246"/>
    <mergeCell ref="AG234:AG246"/>
    <mergeCell ref="AK234:AK246"/>
    <mergeCell ref="AL234:AL246"/>
    <mergeCell ref="AM234:AM246"/>
    <mergeCell ref="AQ234:AQ246"/>
    <mergeCell ref="AR234:AR246"/>
    <mergeCell ref="AS234:AS246"/>
    <mergeCell ref="AW234:AW246"/>
    <mergeCell ref="AX234:AX246"/>
    <mergeCell ref="AY234:AY246"/>
    <mergeCell ref="BC234:BC246"/>
    <mergeCell ref="BD234:BD246"/>
    <mergeCell ref="BE234:BE246"/>
    <mergeCell ref="BI234:BI246"/>
    <mergeCell ref="BJ234:BJ246"/>
    <mergeCell ref="BK234:BK246"/>
    <mergeCell ref="BO234:BO246"/>
    <mergeCell ref="BP234:BP246"/>
    <mergeCell ref="BQ234:BQ246"/>
    <mergeCell ref="BU234:BU246"/>
    <mergeCell ref="BV234:BV246"/>
    <mergeCell ref="BW234:BW246"/>
    <mergeCell ref="CA234:CA246"/>
    <mergeCell ref="CB234:CB246"/>
    <mergeCell ref="CC234:CC246"/>
    <mergeCell ref="CG234:CG246"/>
    <mergeCell ref="CH234:CH246"/>
    <mergeCell ref="CI234:CI246"/>
    <mergeCell ref="CM234:CM246"/>
    <mergeCell ref="CN234:CN246"/>
    <mergeCell ref="CO234:CO246"/>
    <mergeCell ref="CS234:CS246"/>
    <mergeCell ref="CT234:CT246"/>
    <mergeCell ref="CU234:CU246"/>
    <mergeCell ref="CY234:CY246"/>
    <mergeCell ref="CZ234:CZ246"/>
    <mergeCell ref="DA234:DA246"/>
    <mergeCell ref="DE234:DE246"/>
    <mergeCell ref="DF234:DF246"/>
    <mergeCell ref="DG234:DG246"/>
    <mergeCell ref="DK234:DK246"/>
    <mergeCell ref="DL234:DL246"/>
    <mergeCell ref="DM234:DM246"/>
    <mergeCell ref="DQ234:DQ246"/>
    <mergeCell ref="DR234:DR246"/>
    <mergeCell ref="DS234:DS246"/>
    <mergeCell ref="DW234:DW246"/>
    <mergeCell ref="DX234:DX246"/>
    <mergeCell ref="DY234:DY246"/>
    <mergeCell ref="EC234:EC246"/>
    <mergeCell ref="ED234:ED246"/>
    <mergeCell ref="EE234:EE246"/>
    <mergeCell ref="EI234:EI246"/>
    <mergeCell ref="EJ234:EJ246"/>
    <mergeCell ref="EK234:EK246"/>
    <mergeCell ref="EO234:EO246"/>
    <mergeCell ref="EP234:EP246"/>
    <mergeCell ref="EQ234:EQ246"/>
    <mergeCell ref="EU234:EU246"/>
    <mergeCell ref="EV234:EV246"/>
    <mergeCell ref="EW234:EW246"/>
    <mergeCell ref="FA234:FA246"/>
    <mergeCell ref="FB234:FB246"/>
    <mergeCell ref="FC234:FC246"/>
    <mergeCell ref="FG234:FG246"/>
    <mergeCell ref="FH234:FH246"/>
    <mergeCell ref="FI234:FI246"/>
    <mergeCell ref="A247:A248"/>
    <mergeCell ref="B247:B248"/>
    <mergeCell ref="C247:C248"/>
    <mergeCell ref="D247:D248"/>
    <mergeCell ref="E247:E248"/>
    <mergeCell ref="M247:M248"/>
    <mergeCell ref="N247:N248"/>
    <mergeCell ref="O247:O248"/>
    <mergeCell ref="S247:S248"/>
    <mergeCell ref="T247:T248"/>
    <mergeCell ref="U247:U248"/>
    <mergeCell ref="Y247:Y248"/>
    <mergeCell ref="Z247:Z248"/>
    <mergeCell ref="AA247:AA248"/>
    <mergeCell ref="AE247:AE248"/>
    <mergeCell ref="AF247:AF248"/>
    <mergeCell ref="AG247:AG248"/>
    <mergeCell ref="AK247:AK248"/>
    <mergeCell ref="AL247:AL248"/>
    <mergeCell ref="AM247:AM248"/>
    <mergeCell ref="AQ247:AQ248"/>
    <mergeCell ref="AR247:AR248"/>
    <mergeCell ref="AS247:AS248"/>
    <mergeCell ref="AW247:AW248"/>
    <mergeCell ref="AX247:AX248"/>
    <mergeCell ref="AY247:AY248"/>
    <mergeCell ref="BC247:BC248"/>
    <mergeCell ref="BD247:BD248"/>
    <mergeCell ref="BE247:BE248"/>
    <mergeCell ref="BI247:BI248"/>
    <mergeCell ref="BJ247:BJ248"/>
    <mergeCell ref="BK247:BK248"/>
    <mergeCell ref="BO247:BO248"/>
    <mergeCell ref="BP247:BP248"/>
    <mergeCell ref="BQ247:BQ248"/>
    <mergeCell ref="BU247:BU248"/>
    <mergeCell ref="BV247:BV248"/>
    <mergeCell ref="BW247:BW248"/>
    <mergeCell ref="CA247:CA248"/>
    <mergeCell ref="CB247:CB248"/>
    <mergeCell ref="CC247:CC248"/>
    <mergeCell ref="CG247:CG248"/>
    <mergeCell ref="CH247:CH248"/>
    <mergeCell ref="CI247:CI248"/>
    <mergeCell ref="CM247:CM248"/>
    <mergeCell ref="CN247:CN248"/>
    <mergeCell ref="CO247:CO248"/>
    <mergeCell ref="CS247:CS248"/>
    <mergeCell ref="CT247:CT248"/>
    <mergeCell ref="CU247:CU248"/>
    <mergeCell ref="CY247:CY248"/>
    <mergeCell ref="CZ247:CZ248"/>
    <mergeCell ref="DA247:DA248"/>
    <mergeCell ref="DE247:DE248"/>
    <mergeCell ref="DF247:DF248"/>
    <mergeCell ref="DG247:DG248"/>
    <mergeCell ref="DK247:DK248"/>
    <mergeCell ref="DL247:DL248"/>
    <mergeCell ref="DM247:DM248"/>
    <mergeCell ref="DQ247:DQ248"/>
    <mergeCell ref="DR247:DR248"/>
    <mergeCell ref="DS247:DS248"/>
    <mergeCell ref="DW247:DW248"/>
    <mergeCell ref="DX247:DX248"/>
    <mergeCell ref="DY247:DY248"/>
    <mergeCell ref="EC247:EC248"/>
    <mergeCell ref="ED247:ED248"/>
    <mergeCell ref="EE247:EE248"/>
    <mergeCell ref="EI247:EI248"/>
    <mergeCell ref="EJ247:EJ248"/>
    <mergeCell ref="EK247:EK248"/>
    <mergeCell ref="EO247:EO248"/>
    <mergeCell ref="EP247:EP248"/>
    <mergeCell ref="EQ247:EQ248"/>
    <mergeCell ref="EU247:EU248"/>
    <mergeCell ref="EV247:EV248"/>
    <mergeCell ref="EW247:EW248"/>
    <mergeCell ref="FA247:FA248"/>
    <mergeCell ref="FB247:FB248"/>
    <mergeCell ref="FC247:FC248"/>
    <mergeCell ref="FG247:FG248"/>
    <mergeCell ref="FH247:FH248"/>
    <mergeCell ref="FI247:FI248"/>
    <mergeCell ref="A249:A253"/>
    <mergeCell ref="B249:B253"/>
    <mergeCell ref="C249:C253"/>
    <mergeCell ref="D249:D253"/>
    <mergeCell ref="E249:E253"/>
    <mergeCell ref="M249:M253"/>
    <mergeCell ref="N249:N253"/>
    <mergeCell ref="O249:O253"/>
    <mergeCell ref="S249:S253"/>
    <mergeCell ref="T249:T253"/>
    <mergeCell ref="U249:U253"/>
    <mergeCell ref="Y249:Y253"/>
    <mergeCell ref="Z249:Z253"/>
    <mergeCell ref="AA249:AA253"/>
    <mergeCell ref="AE249:AE253"/>
    <mergeCell ref="AF249:AF253"/>
    <mergeCell ref="AG249:AG253"/>
    <mergeCell ref="AK249:AK253"/>
    <mergeCell ref="AL249:AL253"/>
    <mergeCell ref="AM249:AM253"/>
    <mergeCell ref="AQ249:AQ253"/>
    <mergeCell ref="AR249:AR253"/>
    <mergeCell ref="AS249:AS253"/>
    <mergeCell ref="AW249:AW253"/>
    <mergeCell ref="AX249:AX253"/>
    <mergeCell ref="AY249:AY253"/>
    <mergeCell ref="BC249:BC253"/>
    <mergeCell ref="BD249:BD253"/>
    <mergeCell ref="BE249:BE253"/>
    <mergeCell ref="BI249:BI253"/>
    <mergeCell ref="BJ249:BJ253"/>
    <mergeCell ref="BK249:BK253"/>
    <mergeCell ref="BO249:BO253"/>
    <mergeCell ref="BP249:BP253"/>
    <mergeCell ref="BQ249:BQ253"/>
    <mergeCell ref="BU249:BU253"/>
    <mergeCell ref="BV249:BV253"/>
    <mergeCell ref="BW249:BW253"/>
    <mergeCell ref="CA249:CA253"/>
    <mergeCell ref="CB249:CB253"/>
    <mergeCell ref="CC249:CC253"/>
    <mergeCell ref="CG249:CG253"/>
    <mergeCell ref="CH249:CH253"/>
    <mergeCell ref="CI249:CI253"/>
    <mergeCell ref="CM249:CM253"/>
    <mergeCell ref="CN249:CN253"/>
    <mergeCell ref="CO249:CO253"/>
    <mergeCell ref="CS249:CS253"/>
    <mergeCell ref="CT249:CT253"/>
    <mergeCell ref="CU249:CU253"/>
    <mergeCell ref="CY249:CY253"/>
    <mergeCell ref="CZ249:CZ253"/>
    <mergeCell ref="DA249:DA253"/>
    <mergeCell ref="DE249:DE253"/>
    <mergeCell ref="DF249:DF253"/>
    <mergeCell ref="DG249:DG253"/>
    <mergeCell ref="DK249:DK253"/>
    <mergeCell ref="DL249:DL253"/>
    <mergeCell ref="DM249:DM253"/>
    <mergeCell ref="DQ249:DQ253"/>
    <mergeCell ref="DR249:DR253"/>
    <mergeCell ref="DS249:DS253"/>
    <mergeCell ref="DW249:DW253"/>
    <mergeCell ref="DX249:DX253"/>
    <mergeCell ref="DY249:DY253"/>
    <mergeCell ref="EC249:EC253"/>
    <mergeCell ref="ED249:ED253"/>
    <mergeCell ref="EE249:EE253"/>
    <mergeCell ref="EI249:EI253"/>
    <mergeCell ref="EJ249:EJ253"/>
    <mergeCell ref="EK249:EK253"/>
    <mergeCell ref="EO249:EO253"/>
    <mergeCell ref="EP249:EP253"/>
    <mergeCell ref="EQ249:EQ253"/>
    <mergeCell ref="EU249:EU253"/>
    <mergeCell ref="EV249:EV253"/>
    <mergeCell ref="EW249:EW253"/>
    <mergeCell ref="FA249:FA253"/>
    <mergeCell ref="FB249:FB253"/>
    <mergeCell ref="FC249:FC253"/>
    <mergeCell ref="FG249:FG253"/>
    <mergeCell ref="FH249:FH253"/>
    <mergeCell ref="FI249:FI253"/>
    <mergeCell ref="A254:A260"/>
    <mergeCell ref="B254:B260"/>
    <mergeCell ref="C254:C260"/>
    <mergeCell ref="D254:D260"/>
    <mergeCell ref="E254:E260"/>
    <mergeCell ref="M254:M260"/>
    <mergeCell ref="N254:N260"/>
    <mergeCell ref="O254:O260"/>
    <mergeCell ref="S254:S260"/>
    <mergeCell ref="T254:T260"/>
    <mergeCell ref="U254:U260"/>
    <mergeCell ref="Y254:Y260"/>
    <mergeCell ref="Z254:Z260"/>
    <mergeCell ref="AA254:AA260"/>
    <mergeCell ref="AE254:AE260"/>
    <mergeCell ref="AF254:AF260"/>
    <mergeCell ref="AG254:AG260"/>
    <mergeCell ref="AK254:AK260"/>
    <mergeCell ref="AL254:AL260"/>
    <mergeCell ref="AM254:AM260"/>
    <mergeCell ref="AQ254:AQ260"/>
    <mergeCell ref="AR254:AR260"/>
    <mergeCell ref="AS254:AS260"/>
    <mergeCell ref="AW254:AW260"/>
    <mergeCell ref="AX254:AX260"/>
    <mergeCell ref="AY254:AY260"/>
    <mergeCell ref="BC254:BC260"/>
    <mergeCell ref="BD254:BD260"/>
    <mergeCell ref="BE254:BE260"/>
    <mergeCell ref="BI254:BI260"/>
    <mergeCell ref="BJ254:BJ260"/>
    <mergeCell ref="BK254:BK260"/>
    <mergeCell ref="BO254:BO260"/>
    <mergeCell ref="BP254:BP260"/>
    <mergeCell ref="BQ254:BQ260"/>
    <mergeCell ref="BU254:BU260"/>
    <mergeCell ref="BV254:BV260"/>
    <mergeCell ref="BW254:BW260"/>
    <mergeCell ref="CA254:CA260"/>
    <mergeCell ref="CB254:CB260"/>
    <mergeCell ref="CC254:CC260"/>
    <mergeCell ref="CG254:CG260"/>
    <mergeCell ref="CH254:CH260"/>
    <mergeCell ref="CI254:CI260"/>
    <mergeCell ref="CM254:CM260"/>
    <mergeCell ref="CN254:CN260"/>
    <mergeCell ref="CO254:CO260"/>
    <mergeCell ref="CS254:CS260"/>
    <mergeCell ref="CT254:CT260"/>
    <mergeCell ref="CU254:CU260"/>
    <mergeCell ref="CY254:CY260"/>
    <mergeCell ref="CZ254:CZ260"/>
    <mergeCell ref="DA254:DA260"/>
    <mergeCell ref="DE254:DE260"/>
    <mergeCell ref="DF254:DF260"/>
    <mergeCell ref="DG254:DG260"/>
    <mergeCell ref="DK254:DK260"/>
    <mergeCell ref="DL254:DL260"/>
    <mergeCell ref="DM254:DM260"/>
    <mergeCell ref="DQ254:DQ260"/>
    <mergeCell ref="DR254:DR260"/>
    <mergeCell ref="DS254:DS260"/>
    <mergeCell ref="DW254:DW260"/>
    <mergeCell ref="DX254:DX260"/>
    <mergeCell ref="DY254:DY260"/>
    <mergeCell ref="EC254:EC260"/>
    <mergeCell ref="ED254:ED260"/>
    <mergeCell ref="EE254:EE260"/>
    <mergeCell ref="EI254:EI260"/>
    <mergeCell ref="EJ254:EJ260"/>
    <mergeCell ref="EK254:EK260"/>
    <mergeCell ref="EO254:EO260"/>
    <mergeCell ref="EP254:EP260"/>
    <mergeCell ref="EQ254:EQ260"/>
    <mergeCell ref="EU254:EU260"/>
    <mergeCell ref="EV254:EV260"/>
    <mergeCell ref="EW254:EW260"/>
    <mergeCell ref="FA254:FA260"/>
    <mergeCell ref="FB254:FB260"/>
    <mergeCell ref="FC254:FC260"/>
    <mergeCell ref="FG254:FG260"/>
    <mergeCell ref="FH254:FH260"/>
    <mergeCell ref="FI254:FI260"/>
    <mergeCell ref="A261:A263"/>
    <mergeCell ref="B261:B263"/>
    <mergeCell ref="C261:C263"/>
    <mergeCell ref="D261:D263"/>
    <mergeCell ref="E261:E263"/>
    <mergeCell ref="M261:M263"/>
    <mergeCell ref="N261:N263"/>
    <mergeCell ref="O261:O263"/>
    <mergeCell ref="S261:S263"/>
    <mergeCell ref="T261:T263"/>
    <mergeCell ref="U261:U263"/>
    <mergeCell ref="Y261:Y263"/>
    <mergeCell ref="Z261:Z263"/>
    <mergeCell ref="AA261:AA263"/>
    <mergeCell ref="AE261:AE263"/>
    <mergeCell ref="AF261:AF263"/>
    <mergeCell ref="AG261:AG263"/>
    <mergeCell ref="AK261:AK263"/>
    <mergeCell ref="AL261:AL263"/>
    <mergeCell ref="AM261:AM263"/>
    <mergeCell ref="AQ261:AQ263"/>
    <mergeCell ref="AR261:AR263"/>
    <mergeCell ref="AS261:AS263"/>
    <mergeCell ref="AW261:AW263"/>
    <mergeCell ref="AX261:AX263"/>
    <mergeCell ref="AY261:AY263"/>
    <mergeCell ref="BC261:BC263"/>
    <mergeCell ref="BD261:BD263"/>
    <mergeCell ref="BE261:BE263"/>
    <mergeCell ref="BI261:BI263"/>
    <mergeCell ref="BJ261:BJ263"/>
    <mergeCell ref="BK261:BK263"/>
    <mergeCell ref="BO261:BO263"/>
    <mergeCell ref="BP261:BP263"/>
    <mergeCell ref="BQ261:BQ263"/>
    <mergeCell ref="BU261:BU263"/>
    <mergeCell ref="BV261:BV263"/>
    <mergeCell ref="BW261:BW263"/>
    <mergeCell ref="CA261:CA263"/>
    <mergeCell ref="CB261:CB263"/>
    <mergeCell ref="CC261:CC263"/>
    <mergeCell ref="CG261:CG263"/>
    <mergeCell ref="CH261:CH263"/>
    <mergeCell ref="CI261:CI263"/>
    <mergeCell ref="CM261:CM263"/>
    <mergeCell ref="CN261:CN263"/>
    <mergeCell ref="CO261:CO263"/>
    <mergeCell ref="CS261:CS263"/>
    <mergeCell ref="CT261:CT263"/>
    <mergeCell ref="CU261:CU263"/>
    <mergeCell ref="CY261:CY263"/>
    <mergeCell ref="CZ261:CZ263"/>
    <mergeCell ref="DA261:DA263"/>
    <mergeCell ref="DE261:DE263"/>
    <mergeCell ref="DF261:DF263"/>
    <mergeCell ref="DG261:DG263"/>
    <mergeCell ref="DK261:DK263"/>
    <mergeCell ref="DL261:DL263"/>
    <mergeCell ref="DM261:DM263"/>
    <mergeCell ref="DQ261:DQ263"/>
    <mergeCell ref="DR261:DR263"/>
    <mergeCell ref="DS261:DS263"/>
    <mergeCell ref="DW261:DW263"/>
    <mergeCell ref="DX261:DX263"/>
    <mergeCell ref="DY261:DY263"/>
    <mergeCell ref="EC261:EC263"/>
    <mergeCell ref="ED261:ED263"/>
    <mergeCell ref="EE261:EE263"/>
    <mergeCell ref="EI261:EI263"/>
    <mergeCell ref="EJ261:EJ263"/>
    <mergeCell ref="EK261:EK263"/>
    <mergeCell ref="EO261:EO263"/>
    <mergeCell ref="EP261:EP263"/>
    <mergeCell ref="EQ261:EQ263"/>
    <mergeCell ref="EU261:EU263"/>
    <mergeCell ref="EV261:EV263"/>
    <mergeCell ref="EW261:EW263"/>
    <mergeCell ref="FA261:FA263"/>
    <mergeCell ref="FB261:FB263"/>
    <mergeCell ref="FC261:FC263"/>
    <mergeCell ref="FG261:FG263"/>
    <mergeCell ref="FH261:FH263"/>
    <mergeCell ref="FI261:FI263"/>
    <mergeCell ref="A267:K267"/>
    <mergeCell ref="CN267:CO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9.7"/>
    <col collapsed="false" customWidth="true" hidden="false" outlineLevel="0" max="2" min="2" style="222" width="31.14"/>
    <col collapsed="false" customWidth="false" hidden="false" outlineLevel="0" max="3" min="3" style="223" width="9.14"/>
    <col collapsed="false" customWidth="false" hidden="false" outlineLevel="0" max="4" min="4" style="224" width="9.14"/>
    <col collapsed="false" customWidth="false" hidden="false" outlineLevel="0" max="257" min="5" style="225" width="9.14"/>
  </cols>
  <sheetData>
    <row r="1" s="228" customFormat="true" ht="28.5" hidden="false" customHeight="false" outlineLevel="0" collapsed="false">
      <c r="A1" s="226" t="s">
        <v>56</v>
      </c>
      <c r="B1" s="226" t="s">
        <v>367</v>
      </c>
      <c r="C1" s="226" t="s">
        <v>368</v>
      </c>
      <c r="D1" s="227"/>
    </row>
    <row r="2" customFormat="false" ht="15" hidden="false" customHeight="false" outlineLevel="0" collapsed="false">
      <c r="A2" s="229" t="n">
        <v>1</v>
      </c>
      <c r="B2" s="230" t="s">
        <v>369</v>
      </c>
      <c r="C2" s="231" t="n">
        <v>0.7</v>
      </c>
    </row>
    <row r="3" customFormat="false" ht="15" hidden="false" customHeight="false" outlineLevel="0" collapsed="false">
      <c r="A3" s="229" t="n">
        <v>2</v>
      </c>
      <c r="B3" s="230" t="s">
        <v>69</v>
      </c>
      <c r="C3" s="231" t="n">
        <v>0.847</v>
      </c>
    </row>
    <row r="4" customFormat="false" ht="15" hidden="false" customHeight="false" outlineLevel="0" collapsed="false">
      <c r="A4" s="229" t="n">
        <v>3</v>
      </c>
      <c r="B4" s="230" t="s">
        <v>88</v>
      </c>
      <c r="C4" s="231" t="n">
        <v>1.45</v>
      </c>
    </row>
    <row r="5" customFormat="false" ht="15" hidden="false" customHeight="false" outlineLevel="0" collapsed="false">
      <c r="A5" s="229" t="n">
        <v>4</v>
      </c>
      <c r="B5" s="230" t="s">
        <v>91</v>
      </c>
      <c r="C5" s="231" t="n">
        <v>0.874</v>
      </c>
    </row>
    <row r="6" customFormat="false" ht="15" hidden="false" customHeight="false" outlineLevel="0" collapsed="false">
      <c r="A6" s="229" t="n">
        <v>5</v>
      </c>
      <c r="B6" s="230" t="s">
        <v>97</v>
      </c>
      <c r="C6" s="231" t="n">
        <v>1.036</v>
      </c>
    </row>
    <row r="7" customFormat="false" ht="15" hidden="false" customHeight="false" outlineLevel="0" collapsed="false">
      <c r="A7" s="229" t="n">
        <v>6</v>
      </c>
      <c r="B7" s="230" t="s">
        <v>103</v>
      </c>
      <c r="C7" s="231" t="n">
        <v>0.984</v>
      </c>
    </row>
    <row r="8" customFormat="false" ht="15" hidden="false" customHeight="false" outlineLevel="0" collapsed="false">
      <c r="A8" s="229" t="n">
        <v>7</v>
      </c>
      <c r="B8" s="230" t="s">
        <v>107</v>
      </c>
      <c r="C8" s="231" t="n">
        <v>1.48</v>
      </c>
    </row>
    <row r="9" customFormat="false" ht="15" hidden="false" customHeight="false" outlineLevel="0" collapsed="false">
      <c r="A9" s="229" t="n">
        <v>8</v>
      </c>
      <c r="B9" s="230" t="s">
        <v>109</v>
      </c>
      <c r="C9" s="231" t="n">
        <v>2.1</v>
      </c>
    </row>
    <row r="10" customFormat="false" ht="15" hidden="false" customHeight="false" outlineLevel="0" collapsed="false">
      <c r="A10" s="229" t="n">
        <v>9</v>
      </c>
      <c r="B10" s="230" t="s">
        <v>112</v>
      </c>
      <c r="C10" s="231" t="n">
        <v>1.03</v>
      </c>
    </row>
    <row r="11" customFormat="false" ht="15" hidden="false" customHeight="false" outlineLevel="0" collapsed="false">
      <c r="A11" s="229" t="n">
        <v>10</v>
      </c>
      <c r="B11" s="230" t="s">
        <v>120</v>
      </c>
      <c r="C11" s="231" t="n">
        <v>1.32</v>
      </c>
    </row>
    <row r="12" customFormat="false" ht="15" hidden="false" customHeight="false" outlineLevel="0" collapsed="false">
      <c r="A12" s="229" t="n">
        <v>11</v>
      </c>
      <c r="B12" s="230" t="s">
        <v>125</v>
      </c>
      <c r="C12" s="231" t="n">
        <v>1.68</v>
      </c>
    </row>
    <row r="13" customFormat="false" ht="15" hidden="false" customHeight="false" outlineLevel="0" collapsed="false">
      <c r="A13" s="229" t="n">
        <v>12</v>
      </c>
      <c r="B13" s="230" t="s">
        <v>128</v>
      </c>
      <c r="C13" s="231" t="n">
        <v>0.722</v>
      </c>
    </row>
    <row r="14" customFormat="false" ht="15" hidden="false" customHeight="false" outlineLevel="0" collapsed="false">
      <c r="A14" s="229" t="n">
        <v>13</v>
      </c>
      <c r="B14" s="230" t="s">
        <v>138</v>
      </c>
      <c r="C14" s="231" t="n">
        <v>0.96</v>
      </c>
    </row>
    <row r="15" customFormat="false" ht="15" hidden="false" customHeight="false" outlineLevel="0" collapsed="false">
      <c r="A15" s="229" t="n">
        <v>14</v>
      </c>
      <c r="B15" s="230" t="s">
        <v>144</v>
      </c>
      <c r="C15" s="231" t="n">
        <v>1.338</v>
      </c>
    </row>
    <row r="16" customFormat="false" ht="15" hidden="false" customHeight="false" outlineLevel="0" collapsed="false">
      <c r="A16" s="229" t="n">
        <v>15</v>
      </c>
      <c r="B16" s="230" t="s">
        <v>148</v>
      </c>
      <c r="C16" s="231" t="n">
        <v>1.304</v>
      </c>
    </row>
    <row r="17" customFormat="false" ht="15" hidden="false" customHeight="false" outlineLevel="0" collapsed="false">
      <c r="A17" s="229" t="n">
        <v>16</v>
      </c>
      <c r="B17" s="230" t="s">
        <v>162</v>
      </c>
      <c r="C17" s="231" t="n">
        <v>1.25</v>
      </c>
    </row>
    <row r="18" customFormat="false" ht="15" hidden="false" customHeight="false" outlineLevel="0" collapsed="false">
      <c r="A18" s="229" t="n">
        <v>17</v>
      </c>
      <c r="B18" s="230" t="s">
        <v>173</v>
      </c>
      <c r="C18" s="231" t="n">
        <v>1.929</v>
      </c>
    </row>
    <row r="19" customFormat="false" ht="15" hidden="false" customHeight="false" outlineLevel="0" collapsed="false">
      <c r="A19" s="229" t="n">
        <v>18</v>
      </c>
      <c r="B19" s="230" t="s">
        <v>181</v>
      </c>
      <c r="C19" s="231" t="n">
        <v>2.03</v>
      </c>
    </row>
    <row r="20" customFormat="false" ht="15" hidden="false" customHeight="false" outlineLevel="0" collapsed="false">
      <c r="A20" s="229" t="n">
        <v>19</v>
      </c>
      <c r="B20" s="230" t="s">
        <v>187</v>
      </c>
      <c r="C20" s="231" t="n">
        <v>1.528</v>
      </c>
    </row>
    <row r="21" customFormat="false" ht="15" hidden="false" customHeight="false" outlineLevel="0" collapsed="false">
      <c r="A21" s="229" t="n">
        <v>20</v>
      </c>
      <c r="B21" s="230" t="s">
        <v>216</v>
      </c>
      <c r="C21" s="231" t="n">
        <v>0.888</v>
      </c>
    </row>
    <row r="22" customFormat="false" ht="15" hidden="false" customHeight="false" outlineLevel="0" collapsed="false">
      <c r="A22" s="229" t="n">
        <v>21</v>
      </c>
      <c r="B22" s="230" t="s">
        <v>225</v>
      </c>
      <c r="C22" s="231" t="n">
        <v>0.682</v>
      </c>
    </row>
    <row r="23" customFormat="false" ht="15" hidden="false" customHeight="false" outlineLevel="0" collapsed="false">
      <c r="A23" s="229" t="n">
        <v>22</v>
      </c>
      <c r="B23" s="230" t="s">
        <v>233</v>
      </c>
      <c r="C23" s="231" t="n">
        <v>1.3</v>
      </c>
    </row>
    <row r="24" customFormat="false" ht="15" hidden="false" customHeight="false" outlineLevel="0" collapsed="false">
      <c r="A24" s="229" t="n">
        <v>23</v>
      </c>
      <c r="B24" s="230" t="s">
        <v>239</v>
      </c>
      <c r="C24" s="231" t="n">
        <v>1.012</v>
      </c>
    </row>
    <row r="25" customFormat="false" ht="15" hidden="false" customHeight="false" outlineLevel="0" collapsed="false">
      <c r="A25" s="229" t="n">
        <v>24</v>
      </c>
      <c r="B25" s="230" t="s">
        <v>244</v>
      </c>
      <c r="C25" s="231" t="n">
        <v>1.459</v>
      </c>
    </row>
    <row r="26" customFormat="false" ht="15" hidden="false" customHeight="false" outlineLevel="0" collapsed="false">
      <c r="A26" s="229" t="n">
        <v>25</v>
      </c>
      <c r="B26" s="230" t="s">
        <v>247</v>
      </c>
      <c r="C26" s="231" t="n">
        <v>1.262</v>
      </c>
    </row>
    <row r="27" customFormat="false" ht="15" hidden="false" customHeight="false" outlineLevel="0" collapsed="false">
      <c r="A27" s="229" t="n">
        <v>26</v>
      </c>
      <c r="B27" s="230" t="s">
        <v>258</v>
      </c>
      <c r="C27" s="231" t="n">
        <v>1.26</v>
      </c>
    </row>
    <row r="28" customFormat="false" ht="15" hidden="false" customHeight="false" outlineLevel="0" collapsed="false">
      <c r="A28" s="229" t="n">
        <v>27</v>
      </c>
      <c r="B28" s="230" t="s">
        <v>260</v>
      </c>
      <c r="C28" s="231" t="n">
        <v>1.134</v>
      </c>
    </row>
    <row r="29" customFormat="false" ht="15" hidden="false" customHeight="false" outlineLevel="0" collapsed="false">
      <c r="A29" s="229" t="n">
        <v>28</v>
      </c>
      <c r="B29" s="230" t="s">
        <v>276</v>
      </c>
      <c r="C29" s="231" t="n">
        <v>1.619</v>
      </c>
    </row>
    <row r="30" customFormat="false" ht="15" hidden="false" customHeight="false" outlineLevel="0" collapsed="false">
      <c r="A30" s="229" t="n">
        <v>29</v>
      </c>
      <c r="B30" s="230" t="s">
        <v>282</v>
      </c>
      <c r="C30" s="231" t="n">
        <v>1.187</v>
      </c>
    </row>
    <row r="31" customFormat="false" ht="15" hidden="false" customHeight="false" outlineLevel="0" collapsed="false">
      <c r="A31" s="229" t="n">
        <v>30</v>
      </c>
      <c r="B31" s="230" t="s">
        <v>296</v>
      </c>
      <c r="C31" s="231" t="n">
        <v>1.087</v>
      </c>
    </row>
    <row r="32" customFormat="false" ht="15" hidden="false" customHeight="false" outlineLevel="0" collapsed="false">
      <c r="A32" s="229" t="n">
        <v>31</v>
      </c>
      <c r="B32" s="230" t="s">
        <v>307</v>
      </c>
      <c r="C32" s="231" t="n">
        <v>0.97</v>
      </c>
    </row>
    <row r="33" customFormat="false" ht="15" hidden="false" customHeight="false" outlineLevel="0" collapsed="false">
      <c r="A33" s="229" t="n">
        <v>32</v>
      </c>
      <c r="B33" s="230" t="s">
        <v>327</v>
      </c>
      <c r="C33" s="231" t="n">
        <v>1.176</v>
      </c>
    </row>
    <row r="34" customFormat="false" ht="15" hidden="false" customHeight="false" outlineLevel="0" collapsed="false">
      <c r="A34" s="229" t="n">
        <v>33</v>
      </c>
      <c r="B34" s="230" t="s">
        <v>341</v>
      </c>
      <c r="C34" s="231" t="n">
        <v>1.32</v>
      </c>
    </row>
    <row r="35" customFormat="false" ht="15" hidden="false" customHeight="false" outlineLevel="0" collapsed="false">
      <c r="A35" s="229" t="n">
        <v>34</v>
      </c>
      <c r="B35" s="230" t="s">
        <v>344</v>
      </c>
      <c r="C35" s="231" t="n">
        <v>1.046</v>
      </c>
    </row>
    <row r="36" customFormat="false" ht="15" hidden="false" customHeight="false" outlineLevel="0" collapsed="false">
      <c r="A36" s="229" t="n">
        <v>35</v>
      </c>
      <c r="B36" s="230" t="s">
        <v>350</v>
      </c>
      <c r="C36" s="231" t="n">
        <v>1.128</v>
      </c>
    </row>
    <row r="37" customFormat="false" ht="15" hidden="false" customHeight="false" outlineLevel="0" collapsed="false">
      <c r="A37" s="229" t="n">
        <v>36</v>
      </c>
      <c r="B37" s="230" t="s">
        <v>358</v>
      </c>
      <c r="C37" s="23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2" width="9.14"/>
    <col collapsed="false" customWidth="true" hidden="false" outlineLevel="0" max="2" min="2" style="232" width="34.99"/>
    <col collapsed="false" customWidth="true" hidden="false" outlineLevel="0" max="3" min="3" style="232" width="18.7"/>
    <col collapsed="false" customWidth="true" hidden="false" outlineLevel="0" max="4" min="4" style="233" width="22.99"/>
    <col collapsed="false" customWidth="false" hidden="false" outlineLevel="0" max="257" min="5" style="232" width="9.14"/>
  </cols>
  <sheetData>
    <row r="2" customFormat="false" ht="15.75" hidden="false" customHeight="true" outlineLevel="0" collapsed="false">
      <c r="A2" s="234" t="s">
        <v>370</v>
      </c>
      <c r="B2" s="234"/>
      <c r="C2" s="234"/>
      <c r="D2" s="234"/>
      <c r="E2" s="234"/>
      <c r="F2" s="234"/>
    </row>
    <row r="3" customFormat="false" ht="15.75" hidden="false" customHeight="false" outlineLevel="0" collapsed="false">
      <c r="A3" s="235" t="s">
        <v>371</v>
      </c>
      <c r="B3" s="235"/>
      <c r="C3" s="235"/>
      <c r="D3" s="235"/>
      <c r="E3" s="235"/>
      <c r="F3" s="235"/>
    </row>
    <row r="4" customFormat="false" ht="15" hidden="false" customHeight="true" outlineLevel="0" collapsed="false">
      <c r="A4" s="236" t="s">
        <v>372</v>
      </c>
      <c r="B4" s="236"/>
      <c r="C4" s="236"/>
      <c r="D4" s="236"/>
    </row>
    <row r="6" customFormat="false" ht="42.75" hidden="false" customHeight="false" outlineLevel="0" collapsed="false">
      <c r="A6" s="58" t="s">
        <v>56</v>
      </c>
      <c r="B6" s="58" t="s">
        <v>57</v>
      </c>
      <c r="C6" s="59" t="s">
        <v>59</v>
      </c>
      <c r="D6" s="60" t="s">
        <v>60</v>
      </c>
    </row>
    <row r="7" customFormat="false" ht="15" hidden="false" customHeight="true" outlineLevel="0" collapsed="false">
      <c r="A7" s="237" t="n">
        <v>2</v>
      </c>
      <c r="B7" s="238" t="s">
        <v>69</v>
      </c>
      <c r="C7" s="142" t="n">
        <f aca="false">КСГ!D6</f>
        <v>23535</v>
      </c>
      <c r="D7" s="143" t="n">
        <f aca="false">КСГ!E6</f>
        <v>311747508.132358</v>
      </c>
    </row>
    <row r="8" customFormat="false" ht="15" hidden="false" customHeight="true" outlineLevel="0" collapsed="false">
      <c r="A8" s="237" t="n">
        <v>3</v>
      </c>
      <c r="B8" s="238" t="s">
        <v>88</v>
      </c>
      <c r="C8" s="142" t="n">
        <f aca="false">КСГ!D24</f>
        <v>131</v>
      </c>
      <c r="D8" s="143" t="n">
        <f aca="false">КСГ!E24</f>
        <v>891875.677245</v>
      </c>
    </row>
    <row r="9" customFormat="false" ht="15" hidden="false" customHeight="true" outlineLevel="0" collapsed="false">
      <c r="A9" s="237" t="n">
        <v>4</v>
      </c>
      <c r="B9" s="238" t="s">
        <v>91</v>
      </c>
      <c r="C9" s="142" t="n">
        <f aca="false">КСГ!D26</f>
        <v>3679</v>
      </c>
      <c r="D9" s="143" t="n">
        <f aca="false">КСГ!E26</f>
        <v>63133635.1016875</v>
      </c>
    </row>
    <row r="10" customFormat="false" ht="15" hidden="false" customHeight="true" outlineLevel="0" collapsed="false">
      <c r="A10" s="237" t="n">
        <v>5</v>
      </c>
      <c r="B10" s="238" t="s">
        <v>97</v>
      </c>
      <c r="C10" s="142" t="n">
        <f aca="false">КСГ!D31</f>
        <v>483</v>
      </c>
      <c r="D10" s="143" t="n">
        <f aca="false">КСГ!E31</f>
        <v>17042264.562169</v>
      </c>
    </row>
    <row r="11" customFormat="false" ht="15" hidden="false" customHeight="true" outlineLevel="0" collapsed="false">
      <c r="A11" s="237" t="n">
        <v>6</v>
      </c>
      <c r="B11" s="238" t="s">
        <v>103</v>
      </c>
      <c r="C11" s="142" t="n">
        <f aca="false">КСГ!D36</f>
        <v>1169</v>
      </c>
      <c r="D11" s="143" t="n">
        <f aca="false">КСГ!E36</f>
        <v>15923197.820425</v>
      </c>
    </row>
    <row r="12" customFormat="false" ht="15" hidden="false" customHeight="false" outlineLevel="0" collapsed="false">
      <c r="A12" s="87" t="n">
        <v>7</v>
      </c>
      <c r="B12" s="88" t="s">
        <v>107</v>
      </c>
      <c r="C12" s="142" t="n">
        <f aca="false">КСГ!D39</f>
        <v>212</v>
      </c>
      <c r="D12" s="143" t="n">
        <f aca="false">КСГ!E39</f>
        <v>6743622.816</v>
      </c>
    </row>
    <row r="13" customFormat="false" ht="15" hidden="false" customHeight="true" outlineLevel="0" collapsed="false">
      <c r="A13" s="237" t="n">
        <v>8</v>
      </c>
      <c r="B13" s="238" t="s">
        <v>109</v>
      </c>
      <c r="C13" s="142" t="n">
        <f aca="false">КСГ!D40</f>
        <v>35</v>
      </c>
      <c r="D13" s="143" t="n">
        <f aca="false">КСГ!E40</f>
        <v>2703353.8686</v>
      </c>
    </row>
    <row r="14" customFormat="false" ht="16.5" hidden="false" customHeight="true" outlineLevel="0" collapsed="false">
      <c r="A14" s="237" t="n">
        <v>9</v>
      </c>
      <c r="B14" s="238" t="s">
        <v>112</v>
      </c>
      <c r="C14" s="142" t="n">
        <f aca="false">КСГ!D42</f>
        <v>401</v>
      </c>
      <c r="D14" s="143" t="n">
        <f aca="false">КСГ!E42</f>
        <v>7664725.27037</v>
      </c>
    </row>
    <row r="15" customFormat="false" ht="15" hidden="false" customHeight="false" outlineLevel="0" collapsed="false">
      <c r="A15" s="237" t="n">
        <v>10</v>
      </c>
      <c r="B15" s="238" t="s">
        <v>120</v>
      </c>
      <c r="C15" s="142" t="n">
        <f aca="false">КСГ!D49</f>
        <v>371</v>
      </c>
      <c r="D15" s="143" t="n">
        <f aca="false">КСГ!E49</f>
        <v>6123645.24618</v>
      </c>
    </row>
    <row r="16" customFormat="false" ht="15" hidden="false" customHeight="true" outlineLevel="0" collapsed="false">
      <c r="A16" s="237" t="n">
        <v>11</v>
      </c>
      <c r="B16" s="238" t="s">
        <v>125</v>
      </c>
      <c r="C16" s="142" t="n">
        <f aca="false">КСГ!D53</f>
        <v>148</v>
      </c>
      <c r="D16" s="143" t="n">
        <f aca="false">КСГ!E53</f>
        <v>3775879.0251</v>
      </c>
    </row>
    <row r="17" customFormat="false" ht="15" hidden="false" customHeight="true" outlineLevel="0" collapsed="false">
      <c r="A17" s="237" t="n">
        <v>12</v>
      </c>
      <c r="B17" s="238" t="s">
        <v>128</v>
      </c>
      <c r="C17" s="142" t="n">
        <f aca="false">КСГ!D55</f>
        <v>10831</v>
      </c>
      <c r="D17" s="143" t="n">
        <f aca="false">КСГ!E55</f>
        <v>117825561.455823</v>
      </c>
    </row>
    <row r="18" customFormat="false" ht="15" hidden="false" customHeight="false" outlineLevel="0" collapsed="false">
      <c r="A18" s="237" t="n">
        <v>13</v>
      </c>
      <c r="B18" s="238" t="s">
        <v>138</v>
      </c>
      <c r="C18" s="142" t="n">
        <f aca="false">КСГ!D64</f>
        <v>4492</v>
      </c>
      <c r="D18" s="143" t="n">
        <f aca="false">КСГ!E64</f>
        <v>133150708.830846</v>
      </c>
    </row>
    <row r="19" customFormat="false" ht="15" hidden="false" customHeight="false" outlineLevel="0" collapsed="false">
      <c r="A19" s="237" t="n">
        <v>14</v>
      </c>
      <c r="B19" s="238" t="s">
        <v>144</v>
      </c>
      <c r="C19" s="142" t="n">
        <f aca="false">КСГ!D69</f>
        <v>919</v>
      </c>
      <c r="D19" s="143" t="n">
        <f aca="false">КСГ!E69</f>
        <v>21880878.2400425</v>
      </c>
    </row>
    <row r="20" customFormat="false" ht="15" hidden="false" customHeight="false" outlineLevel="0" collapsed="false">
      <c r="A20" s="237" t="n">
        <v>15</v>
      </c>
      <c r="B20" s="238" t="s">
        <v>148</v>
      </c>
      <c r="C20" s="142" t="n">
        <f aca="false">КСГ!D72</f>
        <v>8183</v>
      </c>
      <c r="D20" s="143" t="n">
        <f aca="false">КСГ!E72</f>
        <v>179886076.006172</v>
      </c>
    </row>
    <row r="21" customFormat="false" ht="15" hidden="false" customHeight="false" outlineLevel="0" collapsed="false">
      <c r="A21" s="237" t="n">
        <v>16</v>
      </c>
      <c r="B21" s="238" t="s">
        <v>162</v>
      </c>
      <c r="C21" s="142" t="n">
        <f aca="false">КСГ!D85</f>
        <v>2685</v>
      </c>
      <c r="D21" s="143" t="n">
        <f aca="false">КСГ!E85</f>
        <v>50042516.056911</v>
      </c>
    </row>
    <row r="22" customFormat="false" ht="15" hidden="false" customHeight="false" outlineLevel="0" collapsed="false">
      <c r="A22" s="237" t="n">
        <v>17</v>
      </c>
      <c r="B22" s="238" t="s">
        <v>173</v>
      </c>
      <c r="C22" s="142" t="n">
        <f aca="false">КСГ!D95</f>
        <v>1555</v>
      </c>
      <c r="D22" s="143" t="n">
        <f aca="false">КСГ!E95</f>
        <v>68445233.22196</v>
      </c>
    </row>
    <row r="23" customFormat="false" ht="15" hidden="false" customHeight="false" outlineLevel="0" collapsed="false">
      <c r="A23" s="237" t="n">
        <v>18</v>
      </c>
      <c r="B23" s="238" t="s">
        <v>181</v>
      </c>
      <c r="C23" s="142" t="n">
        <f aca="false">КСГ!D102</f>
        <v>791</v>
      </c>
      <c r="D23" s="143" t="n">
        <f aca="false">КСГ!E102</f>
        <v>30392513.2183925</v>
      </c>
    </row>
    <row r="24" customFormat="false" ht="15" hidden="false" customHeight="false" outlineLevel="0" collapsed="false">
      <c r="A24" s="237" t="n">
        <v>19</v>
      </c>
      <c r="B24" s="238" t="s">
        <v>187</v>
      </c>
      <c r="C24" s="142" t="n">
        <f aca="false">КСГ!D107</f>
        <v>6394</v>
      </c>
      <c r="D24" s="143" t="n">
        <f aca="false">КСГ!E107</f>
        <v>298551942.851565</v>
      </c>
    </row>
    <row r="25" customFormat="false" ht="15" hidden="false" customHeight="false" outlineLevel="0" collapsed="false">
      <c r="A25" s="237" t="n">
        <v>20</v>
      </c>
      <c r="B25" s="238" t="s">
        <v>216</v>
      </c>
      <c r="C25" s="142" t="n">
        <f aca="false">КСГ!D135</f>
        <v>2730</v>
      </c>
      <c r="D25" s="143" t="n">
        <f aca="false">КСГ!E135</f>
        <v>39727712.96347</v>
      </c>
    </row>
    <row r="26" customFormat="false" ht="15" hidden="false" customHeight="false" outlineLevel="0" collapsed="false">
      <c r="A26" s="237" t="n">
        <v>21</v>
      </c>
      <c r="B26" s="238" t="s">
        <v>225</v>
      </c>
      <c r="C26" s="142" t="n">
        <f aca="false">КСГ!D143</f>
        <v>2846</v>
      </c>
      <c r="D26" s="143" t="n">
        <f aca="false">КСГ!E143</f>
        <v>36590527.5405674</v>
      </c>
    </row>
    <row r="27" customFormat="false" ht="15" hidden="false" customHeight="false" outlineLevel="0" collapsed="false">
      <c r="A27" s="237" t="n">
        <v>22</v>
      </c>
      <c r="B27" s="238" t="s">
        <v>233</v>
      </c>
      <c r="C27" s="142" t="n">
        <f aca="false">КСГ!D150</f>
        <v>921</v>
      </c>
      <c r="D27" s="143" t="n">
        <f aca="false">КСГ!E150</f>
        <v>10605324.2148</v>
      </c>
    </row>
    <row r="28" customFormat="false" ht="15" hidden="false" customHeight="false" outlineLevel="0" collapsed="false">
      <c r="A28" s="237" t="n">
        <v>23</v>
      </c>
      <c r="B28" s="238" t="s">
        <v>239</v>
      </c>
      <c r="C28" s="142" t="n">
        <f aca="false">КСГ!D155</f>
        <v>3853</v>
      </c>
      <c r="D28" s="143" t="n">
        <f aca="false">КСГ!E155</f>
        <v>79669326.570547</v>
      </c>
    </row>
    <row r="29" customFormat="false" ht="15" hidden="false" customHeight="false" outlineLevel="0" collapsed="false">
      <c r="A29" s="237" t="n">
        <v>24</v>
      </c>
      <c r="B29" s="238" t="s">
        <v>244</v>
      </c>
      <c r="C29" s="142" t="n">
        <f aca="false">КСГ!D159</f>
        <v>544</v>
      </c>
      <c r="D29" s="143" t="n">
        <f aca="false">КСГ!E159</f>
        <v>15813358.5865325</v>
      </c>
    </row>
    <row r="30" customFormat="false" ht="15" hidden="false" customHeight="true" outlineLevel="0" collapsed="false">
      <c r="A30" s="237" t="n">
        <v>25</v>
      </c>
      <c r="B30" s="238" t="s">
        <v>247</v>
      </c>
      <c r="C30" s="142" t="n">
        <f aca="false">КСГ!D161</f>
        <v>2629</v>
      </c>
      <c r="D30" s="143" t="n">
        <f aca="false">КСГ!E161</f>
        <v>53443849.6488225</v>
      </c>
    </row>
    <row r="31" customFormat="false" ht="15" hidden="false" customHeight="false" outlineLevel="0" collapsed="false">
      <c r="A31" s="87" t="n">
        <v>26</v>
      </c>
      <c r="B31" s="88" t="s">
        <v>258</v>
      </c>
      <c r="C31" s="142" t="n">
        <f aca="false">КСГ!D171</f>
        <v>87</v>
      </c>
      <c r="D31" s="143" t="n">
        <f aca="false">КСГ!E171</f>
        <v>1469654.701515</v>
      </c>
    </row>
    <row r="32" customFormat="false" ht="15" hidden="false" customHeight="false" outlineLevel="0" collapsed="false">
      <c r="A32" s="237" t="n">
        <v>27</v>
      </c>
      <c r="B32" s="238" t="s">
        <v>260</v>
      </c>
      <c r="C32" s="142" t="n">
        <f aca="false">КСГ!D172</f>
        <v>21058</v>
      </c>
      <c r="D32" s="143" t="n">
        <f aca="false">КСГ!E172</f>
        <v>268716093.2654</v>
      </c>
    </row>
    <row r="33" customFormat="false" ht="15" hidden="false" customHeight="false" outlineLevel="0" collapsed="false">
      <c r="A33" s="237" t="n">
        <v>28</v>
      </c>
      <c r="B33" s="238" t="s">
        <v>276</v>
      </c>
      <c r="C33" s="142" t="n">
        <f aca="false">КСГ!D187</f>
        <v>113</v>
      </c>
      <c r="D33" s="143" t="n">
        <f aca="false">КСГ!E187</f>
        <v>3668667.23181</v>
      </c>
    </row>
    <row r="34" customFormat="false" ht="15" hidden="false" customHeight="true" outlineLevel="0" collapsed="false">
      <c r="A34" s="237" t="n">
        <v>29</v>
      </c>
      <c r="B34" s="238" t="s">
        <v>282</v>
      </c>
      <c r="C34" s="142" t="n">
        <f aca="false">КСГ!D192</f>
        <v>3593</v>
      </c>
      <c r="D34" s="143" t="n">
        <f aca="false">КСГ!E192</f>
        <v>91366339.7147865</v>
      </c>
    </row>
    <row r="35" customFormat="false" ht="15" hidden="false" customHeight="false" outlineLevel="0" collapsed="false">
      <c r="A35" s="237" t="n">
        <v>30</v>
      </c>
      <c r="B35" s="238" t="s">
        <v>296</v>
      </c>
      <c r="C35" s="142" t="n">
        <f aca="false">КСГ!D205</f>
        <v>1942</v>
      </c>
      <c r="D35" s="143" t="n">
        <f aca="false">КСГ!E205</f>
        <v>39484623.3805975</v>
      </c>
    </row>
    <row r="36" customFormat="false" ht="15" hidden="false" customHeight="false" outlineLevel="0" collapsed="false">
      <c r="A36" s="237" t="n">
        <v>31</v>
      </c>
      <c r="B36" s="238" t="s">
        <v>307</v>
      </c>
      <c r="C36" s="142" t="n">
        <f aca="false">КСГ!D215</f>
        <v>4839</v>
      </c>
      <c r="D36" s="143" t="n">
        <f aca="false">КСГ!E215</f>
        <v>73070436.112282</v>
      </c>
    </row>
    <row r="37" customFormat="false" ht="15" hidden="false" customHeight="true" outlineLevel="0" collapsed="false">
      <c r="A37" s="237" t="n">
        <v>32</v>
      </c>
      <c r="B37" s="238" t="s">
        <v>327</v>
      </c>
      <c r="C37" s="142" t="n">
        <f aca="false">КСГ!D234</f>
        <v>3470</v>
      </c>
      <c r="D37" s="143" t="n">
        <f aca="false">КСГ!E234</f>
        <v>75163033.310778</v>
      </c>
    </row>
    <row r="38" customFormat="false" ht="15" hidden="false" customHeight="true" outlineLevel="0" collapsed="false">
      <c r="A38" s="237" t="n">
        <v>33</v>
      </c>
      <c r="B38" s="238" t="s">
        <v>341</v>
      </c>
      <c r="C38" s="142" t="n">
        <f aca="false">КСГ!D247</f>
        <v>371</v>
      </c>
      <c r="D38" s="143" t="n">
        <f aca="false">КСГ!E247</f>
        <v>11553266.09794</v>
      </c>
    </row>
    <row r="39" customFormat="false" ht="15" hidden="false" customHeight="true" outlineLevel="0" collapsed="false">
      <c r="A39" s="237" t="n">
        <v>34</v>
      </c>
      <c r="B39" s="238" t="s">
        <v>344</v>
      </c>
      <c r="C39" s="142" t="n">
        <f aca="false">КСГ!D249</f>
        <v>479</v>
      </c>
      <c r="D39" s="143" t="n">
        <f aca="false">КСГ!E249</f>
        <v>8202974.760435</v>
      </c>
    </row>
    <row r="40" customFormat="false" ht="15" hidden="false" customHeight="false" outlineLevel="0" collapsed="false">
      <c r="A40" s="237" t="n">
        <v>35</v>
      </c>
      <c r="B40" s="238" t="s">
        <v>350</v>
      </c>
      <c r="C40" s="142" t="n">
        <f aca="false">КСГ!D254</f>
        <v>3047</v>
      </c>
      <c r="D40" s="143" t="n">
        <f aca="false">КСГ!E254</f>
        <v>75589344.3292925</v>
      </c>
    </row>
    <row r="41" customFormat="false" ht="15" hidden="false" customHeight="false" outlineLevel="0" collapsed="false">
      <c r="A41" s="87" t="n">
        <v>36</v>
      </c>
      <c r="B41" s="88" t="s">
        <v>358</v>
      </c>
      <c r="C41" s="142" t="n">
        <f aca="false">КСГ!D261</f>
        <v>22</v>
      </c>
      <c r="D41" s="143" t="n">
        <f aca="false">КСГ!E261</f>
        <v>414755.539835</v>
      </c>
    </row>
    <row r="42" customFormat="false" ht="30" hidden="false" customHeight="false" outlineLevel="0" collapsed="false">
      <c r="A42" s="87" t="n">
        <v>37</v>
      </c>
      <c r="B42" s="88" t="s">
        <v>373</v>
      </c>
      <c r="C42" s="142" t="n">
        <f aca="false">КСГ!D264</f>
        <v>22857</v>
      </c>
      <c r="D42" s="143" t="n">
        <f aca="false">КСГ!E264</f>
        <v>37378364.9004</v>
      </c>
    </row>
    <row r="43" customFormat="false" ht="15" hidden="false" customHeight="false" outlineLevel="0" collapsed="false">
      <c r="A43" s="166"/>
      <c r="B43" s="166"/>
      <c r="C43" s="168" t="n">
        <f aca="false">SUM(C7:C42)</f>
        <v>141415</v>
      </c>
      <c r="D43" s="169" t="n">
        <f aca="false">SUM(D7:D42)</f>
        <v>2257852790.27166</v>
      </c>
    </row>
  </sheetData>
  <sheetProtection sheet="true" password="e910"/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18:26Z</dcterms:created>
  <dc:creator> </dc:creator>
  <dc:description/>
  <dc:language>en-US</dc:language>
  <cp:lastModifiedBy> </cp:lastModifiedBy>
  <cp:lastPrinted>2015-02-05T06:18:54Z</cp:lastPrinted>
  <dcterms:modified xsi:type="dcterms:W3CDTF">2015-07-06T13:38:36Z</dcterms:modified>
  <cp:revision>0</cp:revision>
  <dc:subject/>
  <dc:title/>
</cp:coreProperties>
</file>