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 (2)" sheetId="3" state="visible" r:id="rId4"/>
    <sheet name="Лист3" sheetId="4" state="visible" r:id="rId5"/>
    <sheet name="Лист4" sheetId="5" state="visible" r:id="rId6"/>
    <sheet name="Лист3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Приложение № 3 к Протоколу заседания Комиссии по разработке территориальной программы ОМС №4 от 26 апреля 2016 г</t>
  </si>
  <si>
    <t xml:space="preserve">Распределение объемов по профилю "стоматология"</t>
  </si>
  <si>
    <t xml:space="preserve">Наименование учреждения</t>
  </si>
  <si>
    <t xml:space="preserve">посещения по поводу заболевания</t>
  </si>
  <si>
    <t xml:space="preserve">в т .ч. Обращения</t>
  </si>
  <si>
    <t xml:space="preserve">Посещения с профилактической и иной целью </t>
  </si>
  <si>
    <t xml:space="preserve">посещения по неотложной помощи</t>
  </si>
  <si>
    <t xml:space="preserve">всего посещений</t>
  </si>
  <si>
    <t xml:space="preserve">итого руб.</t>
  </si>
  <si>
    <t xml:space="preserve">взрослые</t>
  </si>
  <si>
    <t xml:space="preserve">тариф руб.</t>
  </si>
  <si>
    <t xml:space="preserve">стоимость руб.</t>
  </si>
  <si>
    <t xml:space="preserve">дети</t>
  </si>
  <si>
    <t xml:space="preserve">стоимость всего руб. </t>
  </si>
  <si>
    <t xml:space="preserve">всего пос. </t>
  </si>
  <si>
    <t xml:space="preserve">итого</t>
  </si>
  <si>
    <t xml:space="preserve">взрослые пос. </t>
  </si>
  <si>
    <t xml:space="preserve">дети пос.</t>
  </si>
  <si>
    <t xml:space="preserve">тариф руб. </t>
  </si>
  <si>
    <t xml:space="preserve"> стоимость руб. </t>
  </si>
  <si>
    <t xml:space="preserve">стоимость руб. </t>
  </si>
  <si>
    <t xml:space="preserve">всего стоимость руб. </t>
  </si>
  <si>
    <t xml:space="preserve">ГБУЗ "Поликлиника №1"</t>
  </si>
  <si>
    <t xml:space="preserve">ГБУЗ "Консультативно-диагностический центр"</t>
  </si>
  <si>
    <t xml:space="preserve">ГБУЗ "Поликлиника №7"</t>
  </si>
  <si>
    <t xml:space="preserve">ГБУЗ Алагирская ЦРБ"</t>
  </si>
  <si>
    <t xml:space="preserve">ГБУЗ "Нузальская районная больница"</t>
  </si>
  <si>
    <t xml:space="preserve">ГБУЗ Ардонская ЦРБ"</t>
  </si>
  <si>
    <t xml:space="preserve">ГБУЗ "Дигорская ЦРБ"</t>
  </si>
  <si>
    <t xml:space="preserve">ГБУЗ "Ирафская ЦРБ"</t>
  </si>
  <si>
    <t xml:space="preserve">ГБУЗ "Кировская ЦРБ"</t>
  </si>
  <si>
    <t xml:space="preserve">ГБУЗ "Моздокская РБ"</t>
  </si>
  <si>
    <t xml:space="preserve">ГБУЗ "Пригородная ЦРБ"</t>
  </si>
  <si>
    <t xml:space="preserve">ГБУЗ "ПЦРКБ"</t>
  </si>
  <si>
    <t xml:space="preserve">АО   «Стоматология»</t>
  </si>
  <si>
    <t xml:space="preserve">СОГМА</t>
  </si>
  <si>
    <t xml:space="preserve">ООО "3-я Стоматология"</t>
  </si>
  <si>
    <t xml:space="preserve">ООО «Лаки-Дент»</t>
  </si>
  <si>
    <t xml:space="preserve">ООО «Эверест»</t>
  </si>
  <si>
    <t xml:space="preserve">ООО « КБ»</t>
  </si>
  <si>
    <t xml:space="preserve">ООО «Стоматология №1»</t>
  </si>
  <si>
    <t xml:space="preserve">ООО « Эстет»</t>
  </si>
  <si>
    <t xml:space="preserve">ООО «Городская стоматологическая поликлиника №1»</t>
  </si>
  <si>
    <t xml:space="preserve">ООО «Стоматологическая поликлиника «Алмаз»</t>
  </si>
  <si>
    <t xml:space="preserve">ООО «Хэппи-дент»</t>
  </si>
  <si>
    <t xml:space="preserve">ООО «Стар»</t>
  </si>
  <si>
    <t xml:space="preserve">ООО «Влад-Стом»</t>
  </si>
  <si>
    <t xml:space="preserve">ООО «Дентис»</t>
  </si>
  <si>
    <t xml:space="preserve">ООО «ИрДент»</t>
  </si>
  <si>
    <t xml:space="preserve">МСЧ МВД</t>
  </si>
  <si>
    <t xml:space="preserve">ООО «Николь»</t>
  </si>
  <si>
    <t xml:space="preserve">ООО «Прима»</t>
  </si>
  <si>
    <t xml:space="preserve">ООО «Юнидент плюс»</t>
  </si>
  <si>
    <t xml:space="preserve">СОГУ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8.7"/>
    <col collapsed="false" customWidth="true" hidden="false" outlineLevel="0" max="5" min="3" style="2" width="11.56"/>
    <col collapsed="false" customWidth="false" hidden="false" outlineLevel="0" max="7" min="6" style="2" width="9.14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true" outlineLevel="0" max="12" min="11" style="2" width="9.06"/>
    <col collapsed="false" customWidth="false" hidden="false" outlineLevel="0" max="23" min="13" style="2" width="9.14"/>
    <col collapsed="false" customWidth="true" hidden="false" outlineLevel="0" max="24" min="24" style="2" width="16.28"/>
    <col collapsed="false" customWidth="true" hidden="false" outlineLevel="0" max="25" min="25" style="2" width="8.56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/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"/>
      <c r="Z3" s="9"/>
    </row>
    <row r="4" customFormat="false" ht="12.75" hidden="false" customHeight="false" outlineLevel="0" collapsed="false">
      <c r="A4" s="5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3"/>
    </row>
    <row r="5" customFormat="false" ht="15.75" hidden="false" customHeight="false" outlineLevel="0" collapsed="false">
      <c r="A5" s="3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3"/>
      <c r="Y5" s="14"/>
      <c r="AA5" s="14"/>
      <c r="AB5" s="14"/>
      <c r="AC5" s="14"/>
    </row>
    <row r="6" customFormat="false" ht="15.75" hidden="false" customHeight="false" outlineLevel="0" collapsed="false">
      <c r="A6" s="3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3"/>
      <c r="Y6" s="14"/>
      <c r="Z6" s="9"/>
      <c r="AA6" s="14"/>
      <c r="AB6" s="14"/>
      <c r="AC6" s="14"/>
    </row>
    <row r="7" customFormat="false" ht="15.75" hidden="false" customHeight="false" outlineLevel="0" collapsed="false">
      <c r="A7" s="3"/>
      <c r="B7" s="15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3"/>
      <c r="Y7" s="14"/>
      <c r="AA7" s="14"/>
      <c r="AB7" s="14"/>
      <c r="AC7" s="14"/>
    </row>
    <row r="8" customFormat="false" ht="15.75" hidden="false" customHeight="false" outlineLevel="0" collapsed="false">
      <c r="A8" s="3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6"/>
      <c r="Y8" s="14"/>
    </row>
    <row r="9" customFormat="false" ht="18" hidden="false" customHeight="true" outlineLevel="0" collapsed="false">
      <c r="A9" s="3"/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3"/>
      <c r="Y9" s="14"/>
    </row>
    <row r="10" customFormat="false" ht="15.75" hidden="false" customHeight="false" outlineLevel="0" collapsed="false">
      <c r="A10" s="3"/>
      <c r="B10" s="12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"/>
      <c r="Y10" s="14"/>
    </row>
    <row r="11" customFormat="false" ht="15.75" hidden="false" customHeight="false" outlineLevel="0" collapsed="false">
      <c r="A11" s="3"/>
      <c r="B11" s="1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3"/>
      <c r="Y11" s="14"/>
    </row>
    <row r="12" customFormat="false" ht="15.75" hidden="false" customHeight="false" outlineLevel="0" collapsed="false">
      <c r="A12" s="3"/>
      <c r="B12" s="17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3"/>
      <c r="Y12" s="14"/>
    </row>
    <row r="13" customFormat="false" ht="15.75" hidden="false" customHeight="false" outlineLevel="0" collapsed="false">
      <c r="A13" s="3"/>
      <c r="B13" s="17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3"/>
      <c r="Y13" s="14"/>
    </row>
    <row r="14" customFormat="false" ht="15.75" hidden="false" customHeight="false" outlineLevel="0" collapsed="false">
      <c r="A14" s="3"/>
      <c r="B14" s="17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6"/>
      <c r="Y14" s="14"/>
    </row>
    <row r="15" customFormat="false" ht="15.75" hidden="false" customHeight="false" outlineLevel="0" collapsed="false">
      <c r="A15" s="3"/>
      <c r="B15" s="1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6"/>
      <c r="Y15" s="14"/>
    </row>
    <row r="16" customFormat="false" ht="15.75" hidden="false" customHeight="false" outlineLevel="0" collapsed="false">
      <c r="A16" s="3"/>
      <c r="B16" s="17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3"/>
      <c r="Y16" s="14"/>
    </row>
    <row r="17" customFormat="false" ht="15" hidden="false" customHeight="false" outlineLevel="0" collapsed="false">
      <c r="A17" s="3"/>
      <c r="B17" s="1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3"/>
    </row>
    <row r="18" customFormat="false" ht="15" hidden="false" customHeight="false" outlineLevel="0" collapsed="false">
      <c r="A18" s="3"/>
      <c r="B18" s="1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3"/>
    </row>
    <row r="19" customFormat="false" ht="15" hidden="false" customHeight="false" outlineLevel="0" collapsed="false">
      <c r="A19" s="3"/>
      <c r="B19" s="1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3"/>
    </row>
    <row r="20" customFormat="false" ht="15" hidden="false" customHeight="false" outlineLevel="0" collapsed="false">
      <c r="A20" s="3"/>
      <c r="B20" s="1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3"/>
    </row>
    <row r="21" customFormat="false" ht="15" hidden="false" customHeight="false" outlineLevel="0" collapsed="false">
      <c r="A21" s="3"/>
      <c r="B21" s="1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3"/>
    </row>
    <row r="22" customFormat="false" ht="15" hidden="false" customHeight="false" outlineLevel="0" collapsed="false">
      <c r="A22" s="3"/>
      <c r="B22" s="1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3"/>
    </row>
    <row r="23" customFormat="false" ht="15" hidden="false" customHeight="false" outlineLevel="0" collapsed="false">
      <c r="A23" s="3"/>
      <c r="B23" s="1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6"/>
    </row>
    <row r="24" customFormat="false" ht="15" hidden="false" customHeight="false" outlineLevel="0" collapsed="false">
      <c r="A24" s="3"/>
      <c r="B24" s="1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3"/>
    </row>
    <row r="25" customFormat="false" ht="15" hidden="false" customHeight="false" outlineLevel="0" collapsed="false">
      <c r="A25" s="3"/>
      <c r="B25" s="1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6"/>
    </row>
    <row r="26" customFormat="false" ht="15" hidden="false" customHeight="false" outlineLevel="0" collapsed="false">
      <c r="A26" s="3"/>
      <c r="B26" s="1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3"/>
    </row>
    <row r="27" customFormat="false" ht="15" hidden="false" customHeight="false" outlineLevel="0" collapsed="false">
      <c r="A27" s="3"/>
      <c r="B27" s="1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6"/>
    </row>
    <row r="28" customFormat="false" ht="15" hidden="false" customHeight="false" outlineLevel="0" collapsed="false">
      <c r="A28" s="3"/>
      <c r="B28" s="1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6"/>
    </row>
    <row r="29" customFormat="false" ht="15" hidden="false" customHeight="false" outlineLevel="0" collapsed="false">
      <c r="A29" s="3"/>
      <c r="B29" s="1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6"/>
    </row>
    <row r="30" customFormat="false" ht="15" hidden="false" customHeight="false" outlineLevel="0" collapsed="false">
      <c r="A30" s="3"/>
      <c r="B30" s="1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3"/>
    </row>
    <row r="31" customFormat="false" ht="15" hidden="false" customHeight="false" outlineLevel="0" collapsed="false">
      <c r="A31" s="3"/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3"/>
    </row>
    <row r="32" customFormat="false" ht="15" hidden="false" customHeight="false" outlineLevel="0" collapsed="false">
      <c r="A32" s="3"/>
      <c r="B32" s="1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3"/>
    </row>
    <row r="33" customFormat="false" ht="15" hidden="false" customHeight="false" outlineLevel="0" collapsed="false">
      <c r="A33" s="3"/>
      <c r="B33" s="1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3"/>
    </row>
    <row r="34" customFormat="false" ht="15" hidden="false" customHeight="false" outlineLevel="0" collapsed="false">
      <c r="A34" s="3"/>
      <c r="B34" s="1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3"/>
    </row>
    <row r="35" customFormat="false" ht="15" hidden="false" customHeight="false" outlineLevel="0" collapsed="false">
      <c r="A35" s="3"/>
      <c r="B35" s="1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3"/>
    </row>
    <row r="36" customFormat="false" ht="15" hidden="false" customHeight="false" outlineLevel="0" collapsed="false">
      <c r="A36" s="3"/>
      <c r="B36" s="1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3"/>
    </row>
    <row r="37" customFormat="false" ht="15" hidden="false" customHeight="false" outlineLevel="0" collapsed="false">
      <c r="A37" s="3"/>
      <c r="B37" s="1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3"/>
    </row>
    <row r="38" customFormat="false" ht="12.75" hidden="false" customHeight="false" outlineLevel="0" collapsed="false">
      <c r="C38" s="20"/>
      <c r="D38" s="14"/>
      <c r="E38" s="21"/>
      <c r="F38" s="20"/>
      <c r="G38" s="14"/>
      <c r="H38" s="21"/>
      <c r="I38" s="22"/>
      <c r="J38" s="23"/>
    </row>
    <row r="40" customFormat="false" ht="12.75" hidden="false" customHeight="false" outlineLevel="0" collapsed="false">
      <c r="M40" s="14"/>
    </row>
  </sheetData>
  <mergeCells count="6">
    <mergeCell ref="B1:O1"/>
    <mergeCell ref="A2:A4"/>
    <mergeCell ref="B2:B3"/>
    <mergeCell ref="C2:J2"/>
    <mergeCell ref="M2:O2"/>
    <mergeCell ref="P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5" min="3" style="0" width="11.56"/>
    <col collapsed="false" customWidth="true" hidden="false" outlineLevel="0" max="7" min="7" style="0" width="9.14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9.85"/>
    <col collapsed="false" customWidth="true" hidden="true" outlineLevel="0" max="13" min="11" style="0" width="12.14"/>
    <col collapsed="false" customWidth="true" hidden="false" outlineLevel="0" max="15" min="15" style="0" width="8.85"/>
    <col collapsed="false" customWidth="true" hidden="false" outlineLevel="0" max="16" min="16" style="0" width="10.41"/>
    <col collapsed="false" customWidth="true" hidden="false" outlineLevel="0" max="18" min="18" style="0" width="8.85"/>
    <col collapsed="false" customWidth="true" hidden="false" outlineLevel="0" max="19" min="19" style="0" width="10.41"/>
    <col collapsed="false" customWidth="true" hidden="false" outlineLevel="0" max="21" min="21" style="0" width="10.99"/>
    <col collapsed="false" customWidth="true" hidden="false" outlineLevel="0" max="22" min="22" style="0" width="7.42"/>
    <col collapsed="false" customWidth="true" hidden="false" outlineLevel="0" max="23" min="23" style="0" width="12.99"/>
    <col collapsed="false" customWidth="true" hidden="false" outlineLevel="0" max="24" min="24" style="0" width="8.85"/>
    <col collapsed="false" customWidth="true" hidden="false" outlineLevel="0" max="25" min="25" style="0" width="7.28"/>
    <col collapsed="false" customWidth="true" hidden="false" outlineLevel="0" max="27" min="26" style="0" width="8.85"/>
    <col collapsed="false" customWidth="true" hidden="false" outlineLevel="0" max="29" min="29" style="0" width="11.99"/>
    <col collapsed="false" customWidth="true" hidden="false" outlineLevel="0" max="30" min="30" style="0" width="12.28"/>
    <col collapsed="false" customWidth="true" hidden="false" outlineLevel="0" max="31" min="31" style="0" width="13.41"/>
  </cols>
  <sheetData>
    <row r="1" customFormat="false" ht="75.75" hidden="false" customHeight="true" outlineLevel="0" collapsed="false">
      <c r="B1" s="24" t="s">
        <v>0</v>
      </c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>
      <c r="A2" s="25"/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5" hidden="false" customHeight="true" outlineLevel="0" collapsed="false">
      <c r="A3" s="27"/>
      <c r="B3" s="28" t="s">
        <v>2</v>
      </c>
      <c r="C3" s="29" t="s">
        <v>3</v>
      </c>
      <c r="D3" s="29"/>
      <c r="E3" s="29"/>
      <c r="F3" s="29"/>
      <c r="G3" s="29"/>
      <c r="H3" s="29"/>
      <c r="I3" s="29"/>
      <c r="J3" s="29"/>
      <c r="K3" s="29" t="s">
        <v>4</v>
      </c>
      <c r="L3" s="29"/>
      <c r="M3" s="29"/>
      <c r="N3" s="30" t="s">
        <v>5</v>
      </c>
      <c r="O3" s="30"/>
      <c r="P3" s="30"/>
      <c r="Q3" s="30"/>
      <c r="R3" s="30"/>
      <c r="S3" s="30"/>
      <c r="T3" s="30"/>
      <c r="U3" s="30"/>
      <c r="V3" s="30" t="s">
        <v>6</v>
      </c>
      <c r="W3" s="30"/>
      <c r="X3" s="30"/>
      <c r="Y3" s="30"/>
      <c r="Z3" s="30"/>
      <c r="AA3" s="30"/>
      <c r="AB3" s="30"/>
      <c r="AC3" s="30"/>
      <c r="AD3" s="30" t="s">
        <v>7</v>
      </c>
      <c r="AE3" s="31" t="s">
        <v>8</v>
      </c>
    </row>
    <row r="4" customFormat="false" ht="38.25" hidden="false" customHeight="false" outlineLevel="0" collapsed="false">
      <c r="A4" s="27"/>
      <c r="B4" s="28"/>
      <c r="C4" s="32" t="s">
        <v>9</v>
      </c>
      <c r="D4" s="33" t="s">
        <v>10</v>
      </c>
      <c r="E4" s="33" t="s">
        <v>11</v>
      </c>
      <c r="F4" s="32" t="s">
        <v>12</v>
      </c>
      <c r="G4" s="33" t="s">
        <v>10</v>
      </c>
      <c r="H4" s="33" t="s">
        <v>11</v>
      </c>
      <c r="I4" s="33" t="s">
        <v>13</v>
      </c>
      <c r="J4" s="34" t="s">
        <v>14</v>
      </c>
      <c r="K4" s="33" t="s">
        <v>9</v>
      </c>
      <c r="L4" s="33" t="s">
        <v>12</v>
      </c>
      <c r="M4" s="33" t="s">
        <v>15</v>
      </c>
      <c r="N4" s="30" t="s">
        <v>16</v>
      </c>
      <c r="O4" s="30" t="s">
        <v>10</v>
      </c>
      <c r="P4" s="30" t="s">
        <v>11</v>
      </c>
      <c r="Q4" s="30" t="s">
        <v>17</v>
      </c>
      <c r="R4" s="30" t="s">
        <v>18</v>
      </c>
      <c r="S4" s="30" t="s">
        <v>19</v>
      </c>
      <c r="T4" s="30" t="s">
        <v>14</v>
      </c>
      <c r="U4" s="30" t="s">
        <v>13</v>
      </c>
      <c r="V4" s="30" t="s">
        <v>16</v>
      </c>
      <c r="W4" s="30" t="s">
        <v>18</v>
      </c>
      <c r="X4" s="30" t="s">
        <v>11</v>
      </c>
      <c r="Y4" s="30" t="s">
        <v>17</v>
      </c>
      <c r="Z4" s="30" t="s">
        <v>18</v>
      </c>
      <c r="AA4" s="30" t="s">
        <v>20</v>
      </c>
      <c r="AB4" s="30" t="s">
        <v>14</v>
      </c>
      <c r="AC4" s="30" t="s">
        <v>21</v>
      </c>
      <c r="AD4" s="30"/>
      <c r="AE4" s="31"/>
    </row>
    <row r="5" customFormat="false" ht="12.75" hidden="false" customHeight="false" outlineLevel="0" collapsed="false">
      <c r="A5" s="27"/>
      <c r="B5" s="35" t="n">
        <v>1</v>
      </c>
      <c r="C5" s="36"/>
      <c r="D5" s="11" t="n">
        <v>425</v>
      </c>
      <c r="E5" s="11"/>
      <c r="F5" s="36"/>
      <c r="G5" s="11" t="n">
        <v>500</v>
      </c>
      <c r="H5" s="11"/>
      <c r="I5" s="11" t="n">
        <v>5</v>
      </c>
      <c r="J5" s="37"/>
      <c r="K5" s="11"/>
      <c r="L5" s="11"/>
      <c r="M5" s="11"/>
      <c r="N5" s="38" t="n">
        <v>6</v>
      </c>
      <c r="O5" s="38"/>
      <c r="P5" s="38"/>
      <c r="Q5" s="38" t="n">
        <v>7</v>
      </c>
      <c r="R5" s="38"/>
      <c r="S5" s="38"/>
      <c r="T5" s="38" t="n">
        <v>8</v>
      </c>
      <c r="U5" s="38" t="n">
        <v>9</v>
      </c>
      <c r="V5" s="38" t="n">
        <v>10</v>
      </c>
      <c r="W5" s="38"/>
      <c r="X5" s="38"/>
      <c r="Y5" s="38" t="n">
        <v>11</v>
      </c>
      <c r="Z5" s="38"/>
      <c r="AA5" s="38"/>
      <c r="AB5" s="38" t="n">
        <v>12</v>
      </c>
      <c r="AC5" s="38" t="n">
        <v>13</v>
      </c>
      <c r="AD5" s="38" t="n">
        <v>14</v>
      </c>
      <c r="AE5" s="2"/>
    </row>
    <row r="6" customFormat="false" ht="15.75" hidden="false" customHeight="false" outlineLevel="0" collapsed="false">
      <c r="A6" s="39" t="n">
        <v>1</v>
      </c>
      <c r="B6" s="40" t="s">
        <v>22</v>
      </c>
      <c r="C6" s="41" t="n">
        <v>0</v>
      </c>
      <c r="D6" s="11" t="n">
        <v>425</v>
      </c>
      <c r="E6" s="13" t="n">
        <f aca="false">C6*D6</f>
        <v>0</v>
      </c>
      <c r="F6" s="41" t="n">
        <v>0</v>
      </c>
      <c r="G6" s="11" t="n">
        <v>500</v>
      </c>
      <c r="H6" s="13" t="n">
        <f aca="false">F6*G6</f>
        <v>0</v>
      </c>
      <c r="I6" s="13" t="n">
        <f aca="false">E6+H6</f>
        <v>0</v>
      </c>
      <c r="J6" s="42" t="n">
        <f aca="false">SUM(C6+F6)</f>
        <v>0</v>
      </c>
      <c r="K6" s="13" t="n">
        <f aca="false">SUM(C6/3)</f>
        <v>0</v>
      </c>
      <c r="L6" s="13" t="n">
        <f aca="false">SUM(F6/3)</f>
        <v>0</v>
      </c>
      <c r="M6" s="13" t="n">
        <f aca="false">SUM(K6:L6)</f>
        <v>0</v>
      </c>
      <c r="N6" s="14" t="n">
        <v>1500</v>
      </c>
      <c r="O6" s="14" t="n">
        <v>214</v>
      </c>
      <c r="P6" s="14" t="n">
        <f aca="false">N6*O6</f>
        <v>321000</v>
      </c>
      <c r="Q6" s="14"/>
      <c r="R6" s="14" t="n">
        <v>250</v>
      </c>
      <c r="S6" s="14" t="n">
        <f aca="false">Q6*R6</f>
        <v>0</v>
      </c>
      <c r="T6" s="14" t="n">
        <f aca="false">N6+Q6</f>
        <v>1500</v>
      </c>
      <c r="U6" s="14" t="n">
        <f aca="false">P6+S6</f>
        <v>321000</v>
      </c>
      <c r="V6" s="14"/>
      <c r="W6" s="14" t="n">
        <v>450</v>
      </c>
      <c r="X6" s="14"/>
      <c r="Y6" s="14"/>
      <c r="Z6" s="14" t="n">
        <v>605</v>
      </c>
      <c r="AA6" s="14"/>
      <c r="AB6" s="14"/>
      <c r="AC6" s="14"/>
      <c r="AD6" s="14" t="n">
        <f aca="false">SUM(J6+T6+AB6)</f>
        <v>1500</v>
      </c>
      <c r="AE6" s="2" t="n">
        <f aca="false">SUM(I6+U6+AC6)</f>
        <v>321000</v>
      </c>
      <c r="AF6" s="43"/>
      <c r="AG6" s="43"/>
      <c r="AH6" s="43"/>
    </row>
    <row r="7" customFormat="false" ht="31.5" hidden="false" customHeight="false" outlineLevel="0" collapsed="false">
      <c r="A7" s="39" t="n">
        <v>2</v>
      </c>
      <c r="B7" s="40" t="s">
        <v>23</v>
      </c>
      <c r="C7" s="41" t="n">
        <v>1998</v>
      </c>
      <c r="D7" s="11" t="n">
        <v>425</v>
      </c>
      <c r="E7" s="13" t="n">
        <f aca="false">C7*D7</f>
        <v>849150</v>
      </c>
      <c r="F7" s="41" t="n">
        <v>0</v>
      </c>
      <c r="G7" s="11" t="n">
        <v>500</v>
      </c>
      <c r="H7" s="13" t="n">
        <f aca="false">F7*G7</f>
        <v>0</v>
      </c>
      <c r="I7" s="13" t="n">
        <f aca="false">E7+H7</f>
        <v>849150</v>
      </c>
      <c r="J7" s="42" t="n">
        <f aca="false">SUM(C7+F7)</f>
        <v>1998</v>
      </c>
      <c r="K7" s="13" t="n">
        <f aca="false">SUM(C7/3)</f>
        <v>666</v>
      </c>
      <c r="L7" s="13" t="n">
        <f aca="false">SUM(F7/3)</f>
        <v>0</v>
      </c>
      <c r="M7" s="13" t="n">
        <f aca="false">SUM(K7:L7)</f>
        <v>666</v>
      </c>
      <c r="N7" s="14" t="n">
        <v>5000</v>
      </c>
      <c r="O7" s="14" t="n">
        <v>214</v>
      </c>
      <c r="P7" s="14" t="n">
        <f aca="false">N7*O7</f>
        <v>1070000</v>
      </c>
      <c r="Q7" s="14" t="n">
        <v>0</v>
      </c>
      <c r="R7" s="14" t="n">
        <v>250</v>
      </c>
      <c r="S7" s="14" t="n">
        <f aca="false">Q7*R7</f>
        <v>0</v>
      </c>
      <c r="T7" s="14" t="n">
        <f aca="false">N7+Q7</f>
        <v>5000</v>
      </c>
      <c r="U7" s="14" t="n">
        <f aca="false">P7+S7</f>
        <v>1070000</v>
      </c>
      <c r="V7" s="14"/>
      <c r="W7" s="14" t="n">
        <v>450</v>
      </c>
      <c r="X7" s="14" t="n">
        <f aca="false">V7*W7</f>
        <v>0</v>
      </c>
      <c r="Y7" s="14"/>
      <c r="Z7" s="14" t="n">
        <v>605</v>
      </c>
      <c r="AA7" s="14" t="n">
        <f aca="false">Y7*Z7</f>
        <v>0</v>
      </c>
      <c r="AB7" s="14"/>
      <c r="AC7" s="14" t="n">
        <f aca="false">X7+AA7</f>
        <v>0</v>
      </c>
      <c r="AD7" s="14" t="n">
        <f aca="false">SUM(J7+T7+AB7)</f>
        <v>6998</v>
      </c>
      <c r="AE7" s="2" t="n">
        <f aca="false">SUM(I7+U7+AC7)</f>
        <v>1919150</v>
      </c>
      <c r="AF7" s="43"/>
      <c r="AG7" s="43"/>
      <c r="AH7" s="43"/>
    </row>
    <row r="8" customFormat="false" ht="15.75" hidden="false" customHeight="false" outlineLevel="0" collapsed="false">
      <c r="A8" s="39" t="n">
        <v>3</v>
      </c>
      <c r="B8" s="44" t="s">
        <v>24</v>
      </c>
      <c r="C8" s="41" t="n">
        <v>0</v>
      </c>
      <c r="D8" s="11" t="n">
        <v>425</v>
      </c>
      <c r="E8" s="13" t="n">
        <f aca="false">C8*D8</f>
        <v>0</v>
      </c>
      <c r="F8" s="41" t="n">
        <v>0</v>
      </c>
      <c r="G8" s="11" t="n">
        <v>500</v>
      </c>
      <c r="H8" s="13" t="n">
        <f aca="false">F8*G8</f>
        <v>0</v>
      </c>
      <c r="I8" s="13" t="n">
        <f aca="false">E8+H8</f>
        <v>0</v>
      </c>
      <c r="J8" s="42" t="n">
        <f aca="false">SUM(C8+F8)</f>
        <v>0</v>
      </c>
      <c r="K8" s="13" t="n">
        <f aca="false">SUM(C8/3)</f>
        <v>0</v>
      </c>
      <c r="L8" s="13" t="n">
        <f aca="false">SUM(F8/3)</f>
        <v>0</v>
      </c>
      <c r="M8" s="13" t="n">
        <f aca="false">SUM(K8:L8)</f>
        <v>0</v>
      </c>
      <c r="N8" s="14"/>
      <c r="O8" s="14" t="n">
        <v>214</v>
      </c>
      <c r="P8" s="14" t="n">
        <f aca="false">N8*O8</f>
        <v>0</v>
      </c>
      <c r="Q8" s="14"/>
      <c r="R8" s="14" t="n">
        <v>250</v>
      </c>
      <c r="S8" s="14" t="n">
        <f aca="false">Q8*R8</f>
        <v>0</v>
      </c>
      <c r="T8" s="14" t="n">
        <f aca="false">N8+Q8</f>
        <v>0</v>
      </c>
      <c r="U8" s="14" t="n">
        <f aca="false">P8+S8</f>
        <v>0</v>
      </c>
      <c r="V8" s="14"/>
      <c r="W8" s="14" t="n">
        <v>450</v>
      </c>
      <c r="X8" s="14" t="n">
        <f aca="false">V8*W8</f>
        <v>0</v>
      </c>
      <c r="Y8" s="14"/>
      <c r="Z8" s="14" t="n">
        <v>605</v>
      </c>
      <c r="AA8" s="14" t="n">
        <f aca="false">Y8*Z8</f>
        <v>0</v>
      </c>
      <c r="AB8" s="14"/>
      <c r="AC8" s="14" t="n">
        <f aca="false">X8+AA8</f>
        <v>0</v>
      </c>
      <c r="AD8" s="14" t="n">
        <f aca="false">SUM(J8+T8+AB8)</f>
        <v>0</v>
      </c>
      <c r="AE8" s="2" t="n">
        <f aca="false">SUM(I8+U8+AC8)</f>
        <v>0</v>
      </c>
      <c r="AF8" s="43"/>
      <c r="AG8" s="43"/>
      <c r="AH8" s="43"/>
    </row>
    <row r="9" customFormat="false" ht="15.75" hidden="false" customHeight="false" outlineLevel="0" collapsed="false">
      <c r="A9" s="39" t="n">
        <v>4</v>
      </c>
      <c r="B9" s="40" t="s">
        <v>25</v>
      </c>
      <c r="C9" s="41" t="n">
        <f aca="false">10008-265</f>
        <v>9743</v>
      </c>
      <c r="D9" s="11" t="n">
        <v>425</v>
      </c>
      <c r="E9" s="13" t="n">
        <f aca="false">C9*D9</f>
        <v>4140775</v>
      </c>
      <c r="F9" s="41" t="n">
        <v>2100</v>
      </c>
      <c r="G9" s="11" t="n">
        <v>500</v>
      </c>
      <c r="H9" s="13" t="n">
        <f aca="false">F9*G9</f>
        <v>1050000</v>
      </c>
      <c r="I9" s="13" t="n">
        <f aca="false">E9+H9</f>
        <v>5190775</v>
      </c>
      <c r="J9" s="42" t="n">
        <f aca="false">SUM(C9+F9)</f>
        <v>11843</v>
      </c>
      <c r="K9" s="13" t="n">
        <f aca="false">SUM(C9/3)</f>
        <v>3247.66666666667</v>
      </c>
      <c r="L9" s="13" t="n">
        <f aca="false">SUM(F9/3)</f>
        <v>700</v>
      </c>
      <c r="M9" s="13" t="n">
        <f aca="false">SUM(K9:L9)</f>
        <v>3947.66666666667</v>
      </c>
      <c r="N9" s="14"/>
      <c r="O9" s="14" t="n">
        <v>214</v>
      </c>
      <c r="P9" s="14" t="n">
        <f aca="false">N9*O9</f>
        <v>0</v>
      </c>
      <c r="Q9" s="14" t="n">
        <v>200</v>
      </c>
      <c r="R9" s="14" t="n">
        <v>250</v>
      </c>
      <c r="S9" s="14" t="n">
        <f aca="false">Q9*R9</f>
        <v>50000</v>
      </c>
      <c r="T9" s="14" t="n">
        <f aca="false">N9+Q9</f>
        <v>200</v>
      </c>
      <c r="U9" s="14" t="n">
        <f aca="false">P9+S9</f>
        <v>50000</v>
      </c>
      <c r="V9" s="14"/>
      <c r="W9" s="14" t="n">
        <v>450</v>
      </c>
      <c r="X9" s="14" t="n">
        <f aca="false">V9*W9</f>
        <v>0</v>
      </c>
      <c r="Y9" s="14"/>
      <c r="Z9" s="14" t="n">
        <v>605</v>
      </c>
      <c r="AA9" s="14" t="n">
        <f aca="false">Y9*Z9</f>
        <v>0</v>
      </c>
      <c r="AB9" s="14"/>
      <c r="AC9" s="14" t="n">
        <f aca="false">X9+AA9</f>
        <v>0</v>
      </c>
      <c r="AD9" s="14" t="n">
        <f aca="false">SUM(J9+T9+AB9)</f>
        <v>12043</v>
      </c>
      <c r="AE9" s="2" t="n">
        <f aca="false">SUM(I9+U9+AC9)</f>
        <v>5240775</v>
      </c>
    </row>
    <row r="10" customFormat="false" ht="33.75" hidden="false" customHeight="true" outlineLevel="0" collapsed="false">
      <c r="A10" s="39" t="n">
        <v>5</v>
      </c>
      <c r="B10" s="45" t="s">
        <v>26</v>
      </c>
      <c r="C10" s="41" t="n">
        <v>265</v>
      </c>
      <c r="D10" s="11" t="n">
        <v>425</v>
      </c>
      <c r="E10" s="13" t="n">
        <f aca="false">C10*D10</f>
        <v>112625</v>
      </c>
      <c r="F10" s="41" t="n">
        <v>0</v>
      </c>
      <c r="G10" s="11" t="n">
        <v>500</v>
      </c>
      <c r="H10" s="13" t="n">
        <f aca="false">F10*G10</f>
        <v>0</v>
      </c>
      <c r="I10" s="13" t="n">
        <f aca="false">E10+H10</f>
        <v>112625</v>
      </c>
      <c r="J10" s="42" t="n">
        <f aca="false">SUM(C10+F10)</f>
        <v>265</v>
      </c>
      <c r="K10" s="13" t="n">
        <f aca="false">SUM(C10/3)</f>
        <v>88.3333333333333</v>
      </c>
      <c r="L10" s="13" t="n">
        <f aca="false">SUM(F10/3)</f>
        <v>0</v>
      </c>
      <c r="M10" s="13" t="n">
        <f aca="false">SUM(K10:L10)</f>
        <v>88.3333333333333</v>
      </c>
      <c r="N10" s="14"/>
      <c r="O10" s="14" t="n">
        <v>214</v>
      </c>
      <c r="P10" s="14" t="n">
        <f aca="false">N10*O10</f>
        <v>0</v>
      </c>
      <c r="Q10" s="14"/>
      <c r="R10" s="14" t="n">
        <v>250</v>
      </c>
      <c r="S10" s="14" t="n">
        <f aca="false">Q10*R10</f>
        <v>0</v>
      </c>
      <c r="T10" s="14" t="n">
        <f aca="false">N10+Q10</f>
        <v>0</v>
      </c>
      <c r="U10" s="14" t="n">
        <f aca="false">P10+S10</f>
        <v>0</v>
      </c>
      <c r="V10" s="14"/>
      <c r="W10" s="14" t="n">
        <v>450</v>
      </c>
      <c r="X10" s="14" t="n">
        <f aca="false">V10*W10</f>
        <v>0</v>
      </c>
      <c r="Y10" s="14"/>
      <c r="Z10" s="14" t="n">
        <v>605</v>
      </c>
      <c r="AA10" s="14" t="n">
        <f aca="false">Y10*Z10</f>
        <v>0</v>
      </c>
      <c r="AB10" s="14"/>
      <c r="AC10" s="14" t="n">
        <f aca="false">X10+AA10</f>
        <v>0</v>
      </c>
      <c r="AD10" s="14" t="n">
        <f aca="false">SUM(J10+T10+AB10)</f>
        <v>265</v>
      </c>
      <c r="AE10" s="2" t="n">
        <f aca="false">SUM(I10+U10+AC10)</f>
        <v>112625</v>
      </c>
    </row>
    <row r="11" customFormat="false" ht="15.75" hidden="false" customHeight="false" outlineLevel="0" collapsed="false">
      <c r="A11" s="39" t="n">
        <v>6</v>
      </c>
      <c r="B11" s="40" t="s">
        <v>27</v>
      </c>
      <c r="C11" s="41" t="n">
        <v>3000</v>
      </c>
      <c r="D11" s="11" t="n">
        <v>425</v>
      </c>
      <c r="E11" s="13" t="n">
        <f aca="false">C11*D11</f>
        <v>1275000</v>
      </c>
      <c r="F11" s="41" t="n">
        <v>0</v>
      </c>
      <c r="G11" s="11" t="n">
        <v>500</v>
      </c>
      <c r="H11" s="13" t="n">
        <f aca="false">F11*G11</f>
        <v>0</v>
      </c>
      <c r="I11" s="13" t="n">
        <f aca="false">E11+H11</f>
        <v>1275000</v>
      </c>
      <c r="J11" s="42" t="n">
        <f aca="false">SUM(C11+F11)</f>
        <v>3000</v>
      </c>
      <c r="K11" s="13" t="n">
        <f aca="false">SUM(C11/3)</f>
        <v>1000</v>
      </c>
      <c r="L11" s="13" t="n">
        <f aca="false">SUM(F11/3)</f>
        <v>0</v>
      </c>
      <c r="M11" s="13" t="n">
        <f aca="false">SUM(K11:L11)</f>
        <v>1000</v>
      </c>
      <c r="N11" s="14"/>
      <c r="O11" s="14" t="n">
        <v>214</v>
      </c>
      <c r="P11" s="14" t="n">
        <f aca="false">N11*O11</f>
        <v>0</v>
      </c>
      <c r="Q11" s="14"/>
      <c r="R11" s="14" t="n">
        <v>250</v>
      </c>
      <c r="S11" s="14" t="n">
        <f aca="false">Q11*R11</f>
        <v>0</v>
      </c>
      <c r="T11" s="14" t="n">
        <f aca="false">N11+Q11</f>
        <v>0</v>
      </c>
      <c r="U11" s="14" t="n">
        <f aca="false">P11+S11</f>
        <v>0</v>
      </c>
      <c r="V11" s="14"/>
      <c r="W11" s="14" t="n">
        <v>450</v>
      </c>
      <c r="X11" s="14" t="n">
        <f aca="false">V11*W11</f>
        <v>0</v>
      </c>
      <c r="Y11" s="14"/>
      <c r="Z11" s="14" t="n">
        <v>605</v>
      </c>
      <c r="AA11" s="14" t="n">
        <f aca="false">Y11*Z11</f>
        <v>0</v>
      </c>
      <c r="AB11" s="14"/>
      <c r="AC11" s="14" t="n">
        <f aca="false">X11+AA11</f>
        <v>0</v>
      </c>
      <c r="AD11" s="14" t="n">
        <f aca="false">SUM(J11+T11+AB11)</f>
        <v>3000</v>
      </c>
      <c r="AE11" s="2" t="n">
        <f aca="false">SUM(I11+U11+AC11)</f>
        <v>1275000</v>
      </c>
    </row>
    <row r="12" customFormat="false" ht="15.75" hidden="false" customHeight="false" outlineLevel="0" collapsed="false">
      <c r="A12" s="39" t="n">
        <v>7</v>
      </c>
      <c r="B12" s="45" t="s">
        <v>28</v>
      </c>
      <c r="C12" s="41" t="n">
        <v>2000</v>
      </c>
      <c r="D12" s="11" t="n">
        <v>425</v>
      </c>
      <c r="E12" s="13" t="n">
        <f aca="false">C12*D12</f>
        <v>850000</v>
      </c>
      <c r="F12" s="41" t="n">
        <v>0</v>
      </c>
      <c r="G12" s="11" t="n">
        <v>500</v>
      </c>
      <c r="H12" s="13" t="n">
        <f aca="false">F12*G12</f>
        <v>0</v>
      </c>
      <c r="I12" s="13" t="n">
        <f aca="false">E12+H12</f>
        <v>850000</v>
      </c>
      <c r="J12" s="42" t="n">
        <f aca="false">SUM(C12+F12)</f>
        <v>2000</v>
      </c>
      <c r="K12" s="13" t="n">
        <f aca="false">SUM(C12/3)</f>
        <v>666.666666666667</v>
      </c>
      <c r="L12" s="13" t="n">
        <f aca="false">SUM(F12/3)</f>
        <v>0</v>
      </c>
      <c r="M12" s="13" t="n">
        <f aca="false">SUM(K12:L12)</f>
        <v>666.666666666667</v>
      </c>
      <c r="N12" s="14"/>
      <c r="O12" s="14" t="n">
        <v>214</v>
      </c>
      <c r="P12" s="14" t="n">
        <f aca="false">N12*O12</f>
        <v>0</v>
      </c>
      <c r="Q12" s="14"/>
      <c r="R12" s="14" t="n">
        <v>250</v>
      </c>
      <c r="S12" s="14" t="n">
        <f aca="false">Q12*R12</f>
        <v>0</v>
      </c>
      <c r="T12" s="14" t="n">
        <f aca="false">N12+Q12</f>
        <v>0</v>
      </c>
      <c r="U12" s="14" t="n">
        <f aca="false">P12+S12</f>
        <v>0</v>
      </c>
      <c r="V12" s="14"/>
      <c r="W12" s="14" t="n">
        <v>450</v>
      </c>
      <c r="X12" s="14" t="n">
        <f aca="false">V12*W12</f>
        <v>0</v>
      </c>
      <c r="Y12" s="14"/>
      <c r="Z12" s="14" t="n">
        <v>605</v>
      </c>
      <c r="AA12" s="14" t="n">
        <f aca="false">Y12*Z12</f>
        <v>0</v>
      </c>
      <c r="AB12" s="14"/>
      <c r="AC12" s="14" t="n">
        <f aca="false">X12+AA12</f>
        <v>0</v>
      </c>
      <c r="AD12" s="14" t="n">
        <f aca="false">SUM(J12+T12+AB12)</f>
        <v>2000</v>
      </c>
      <c r="AE12" s="2" t="n">
        <f aca="false">SUM(I12+U12+AC12)</f>
        <v>850000</v>
      </c>
    </row>
    <row r="13" customFormat="false" ht="15.75" hidden="false" customHeight="false" outlineLevel="0" collapsed="false">
      <c r="A13" s="39" t="n">
        <v>8</v>
      </c>
      <c r="B13" s="45" t="s">
        <v>29</v>
      </c>
      <c r="C13" s="41" t="n">
        <v>3000</v>
      </c>
      <c r="D13" s="11" t="n">
        <v>425</v>
      </c>
      <c r="E13" s="13" t="n">
        <f aca="false">C13*D13</f>
        <v>1275000</v>
      </c>
      <c r="F13" s="41" t="n">
        <v>0</v>
      </c>
      <c r="G13" s="11" t="n">
        <v>500</v>
      </c>
      <c r="H13" s="13" t="n">
        <f aca="false">F13*G13</f>
        <v>0</v>
      </c>
      <c r="I13" s="13" t="n">
        <f aca="false">E13+H13</f>
        <v>1275000</v>
      </c>
      <c r="J13" s="42" t="n">
        <f aca="false">SUM(C13+F13)</f>
        <v>3000</v>
      </c>
      <c r="K13" s="13" t="n">
        <f aca="false">SUM(C13/3)</f>
        <v>1000</v>
      </c>
      <c r="L13" s="13" t="n">
        <f aca="false">SUM(F13/3)</f>
        <v>0</v>
      </c>
      <c r="M13" s="13" t="n">
        <f aca="false">SUM(K13:L13)</f>
        <v>1000</v>
      </c>
      <c r="N13" s="14"/>
      <c r="O13" s="14" t="n">
        <v>214</v>
      </c>
      <c r="P13" s="14" t="n">
        <f aca="false">N13*O13</f>
        <v>0</v>
      </c>
      <c r="Q13" s="14"/>
      <c r="R13" s="14" t="n">
        <v>250</v>
      </c>
      <c r="S13" s="14" t="n">
        <f aca="false">Q13*R13</f>
        <v>0</v>
      </c>
      <c r="T13" s="14" t="n">
        <f aca="false">N13+Q13</f>
        <v>0</v>
      </c>
      <c r="U13" s="14" t="n">
        <f aca="false">P13+S13</f>
        <v>0</v>
      </c>
      <c r="V13" s="14"/>
      <c r="W13" s="14" t="n">
        <v>450</v>
      </c>
      <c r="X13" s="14" t="n">
        <f aca="false">V13*W13</f>
        <v>0</v>
      </c>
      <c r="Y13" s="14"/>
      <c r="Z13" s="14" t="n">
        <v>605</v>
      </c>
      <c r="AA13" s="14" t="n">
        <f aca="false">Y13*Z13</f>
        <v>0</v>
      </c>
      <c r="AB13" s="14"/>
      <c r="AC13" s="14" t="n">
        <f aca="false">X13+AA13</f>
        <v>0</v>
      </c>
      <c r="AD13" s="14" t="n">
        <f aca="false">SUM(J13+T13+AB13)</f>
        <v>3000</v>
      </c>
      <c r="AE13" s="2" t="n">
        <f aca="false">SUM(I13+U13+AC13)</f>
        <v>1275000</v>
      </c>
    </row>
    <row r="14" customFormat="false" ht="15.75" hidden="false" customHeight="false" outlineLevel="0" collapsed="false">
      <c r="A14" s="39" t="n">
        <v>9</v>
      </c>
      <c r="B14" s="45" t="s">
        <v>30</v>
      </c>
      <c r="C14" s="41" t="n">
        <v>6000</v>
      </c>
      <c r="D14" s="11" t="n">
        <v>425</v>
      </c>
      <c r="E14" s="13" t="n">
        <f aca="false">C14*D14</f>
        <v>2550000</v>
      </c>
      <c r="F14" s="41" t="n">
        <v>0</v>
      </c>
      <c r="G14" s="11" t="n">
        <v>500</v>
      </c>
      <c r="H14" s="13" t="n">
        <f aca="false">F14*G14</f>
        <v>0</v>
      </c>
      <c r="I14" s="13" t="n">
        <f aca="false">E14+H14</f>
        <v>2550000</v>
      </c>
      <c r="J14" s="42" t="n">
        <f aca="false">SUM(C14+F14)</f>
        <v>6000</v>
      </c>
      <c r="K14" s="13" t="n">
        <f aca="false">SUM(C14/3)</f>
        <v>2000</v>
      </c>
      <c r="L14" s="13" t="n">
        <f aca="false">SUM(F14/3)</f>
        <v>0</v>
      </c>
      <c r="M14" s="13" t="n">
        <f aca="false">SUM(K14:L14)</f>
        <v>2000</v>
      </c>
      <c r="N14" s="14"/>
      <c r="O14" s="14" t="n">
        <v>214</v>
      </c>
      <c r="P14" s="14" t="n">
        <f aca="false">N14*O14</f>
        <v>0</v>
      </c>
      <c r="Q14" s="14" t="n">
        <v>400</v>
      </c>
      <c r="R14" s="14" t="n">
        <v>250</v>
      </c>
      <c r="S14" s="14" t="n">
        <f aca="false">Q14*R14</f>
        <v>100000</v>
      </c>
      <c r="T14" s="14" t="n">
        <f aca="false">N14+Q14</f>
        <v>400</v>
      </c>
      <c r="U14" s="14" t="n">
        <f aca="false">P14+S14</f>
        <v>100000</v>
      </c>
      <c r="V14" s="14"/>
      <c r="W14" s="14" t="n">
        <v>450</v>
      </c>
      <c r="X14" s="14" t="n">
        <f aca="false">V14*W14</f>
        <v>0</v>
      </c>
      <c r="Y14" s="14"/>
      <c r="Z14" s="14" t="n">
        <v>605</v>
      </c>
      <c r="AA14" s="14" t="n">
        <f aca="false">Y14*Z14</f>
        <v>0</v>
      </c>
      <c r="AB14" s="14"/>
      <c r="AC14" s="14" t="n">
        <f aca="false">X14+AA14</f>
        <v>0</v>
      </c>
      <c r="AD14" s="14" t="n">
        <f aca="false">SUM(J14+T14+AB14)</f>
        <v>6400</v>
      </c>
      <c r="AE14" s="2" t="n">
        <f aca="false">SUM(I14+U14+AC14)</f>
        <v>2650000</v>
      </c>
    </row>
    <row r="15" customFormat="false" ht="15.75" hidden="false" customHeight="false" outlineLevel="0" collapsed="false">
      <c r="A15" s="39" t="n">
        <v>10</v>
      </c>
      <c r="B15" s="45" t="s">
        <v>31</v>
      </c>
      <c r="C15" s="41" t="n">
        <v>20000</v>
      </c>
      <c r="D15" s="11" t="n">
        <v>425</v>
      </c>
      <c r="E15" s="13" t="n">
        <f aca="false">C15*D15</f>
        <v>8500000</v>
      </c>
      <c r="F15" s="41" t="n">
        <f aca="false">12000-700</f>
        <v>11300</v>
      </c>
      <c r="G15" s="11" t="n">
        <v>500</v>
      </c>
      <c r="H15" s="13" t="n">
        <f aca="false">F15*G15</f>
        <v>5650000</v>
      </c>
      <c r="I15" s="13" t="n">
        <f aca="false">E15+H15</f>
        <v>14150000</v>
      </c>
      <c r="J15" s="42" t="n">
        <f aca="false">SUM(C15+F15)</f>
        <v>31300</v>
      </c>
      <c r="K15" s="13" t="n">
        <f aca="false">SUM(C15/3)</f>
        <v>6666.66666666667</v>
      </c>
      <c r="L15" s="13" t="n">
        <f aca="false">SUM(F15/3)</f>
        <v>3766.66666666667</v>
      </c>
      <c r="M15" s="13" t="n">
        <f aca="false">SUM(K15:L15)</f>
        <v>10433.3333333333</v>
      </c>
      <c r="N15" s="14" t="n">
        <v>1000</v>
      </c>
      <c r="O15" s="14" t="n">
        <v>214</v>
      </c>
      <c r="P15" s="14" t="n">
        <f aca="false">N15*O15</f>
        <v>214000</v>
      </c>
      <c r="Q15" s="14" t="n">
        <v>2000</v>
      </c>
      <c r="R15" s="14" t="n">
        <v>250</v>
      </c>
      <c r="S15" s="14" t="n">
        <f aca="false">Q15*R15</f>
        <v>500000</v>
      </c>
      <c r="T15" s="14" t="n">
        <f aca="false">N15+Q15</f>
        <v>3000</v>
      </c>
      <c r="U15" s="14" t="n">
        <f aca="false">P15+S15</f>
        <v>714000</v>
      </c>
      <c r="V15" s="14" t="n">
        <v>400</v>
      </c>
      <c r="W15" s="14" t="n">
        <v>450</v>
      </c>
      <c r="X15" s="14" t="n">
        <f aca="false">V15*W15</f>
        <v>180000</v>
      </c>
      <c r="Y15" s="14" t="n">
        <v>200</v>
      </c>
      <c r="Z15" s="14" t="n">
        <v>605</v>
      </c>
      <c r="AA15" s="14" t="n">
        <f aca="false">Y15*Z15</f>
        <v>121000</v>
      </c>
      <c r="AB15" s="14" t="n">
        <v>600</v>
      </c>
      <c r="AC15" s="14" t="n">
        <f aca="false">X15+AA15</f>
        <v>301000</v>
      </c>
      <c r="AD15" s="14" t="n">
        <f aca="false">SUM(J15+T15+AB15)</f>
        <v>34900</v>
      </c>
      <c r="AE15" s="2" t="n">
        <f aca="false">SUM(I15+U15+AC15)</f>
        <v>15165000</v>
      </c>
    </row>
    <row r="16" customFormat="false" ht="15.75" hidden="false" customHeight="false" outlineLevel="0" collapsed="false">
      <c r="A16" s="39" t="n">
        <v>11</v>
      </c>
      <c r="B16" s="45" t="s">
        <v>32</v>
      </c>
      <c r="C16" s="41" t="n">
        <v>20000</v>
      </c>
      <c r="D16" s="11" t="n">
        <v>425</v>
      </c>
      <c r="E16" s="13" t="n">
        <f aca="false">C16*D16</f>
        <v>8500000</v>
      </c>
      <c r="F16" s="41" t="n">
        <v>6800</v>
      </c>
      <c r="G16" s="11" t="n">
        <v>500</v>
      </c>
      <c r="H16" s="13" t="n">
        <f aca="false">F16*G16</f>
        <v>3400000</v>
      </c>
      <c r="I16" s="13" t="n">
        <f aca="false">E16+H16</f>
        <v>11900000</v>
      </c>
      <c r="J16" s="42" t="n">
        <f aca="false">SUM(C16+F16)</f>
        <v>26800</v>
      </c>
      <c r="K16" s="13" t="n">
        <f aca="false">SUM(C16/3)</f>
        <v>6666.66666666667</v>
      </c>
      <c r="L16" s="13" t="n">
        <f aca="false">SUM(F16/3)</f>
        <v>2266.66666666667</v>
      </c>
      <c r="M16" s="13" t="n">
        <f aca="false">SUM(K16:L16)</f>
        <v>8933.33333333333</v>
      </c>
      <c r="N16" s="14" t="n">
        <v>200</v>
      </c>
      <c r="O16" s="14" t="n">
        <v>214</v>
      </c>
      <c r="P16" s="14" t="n">
        <f aca="false">N16*O16</f>
        <v>42800</v>
      </c>
      <c r="Q16" s="14" t="n">
        <v>2000</v>
      </c>
      <c r="R16" s="14" t="n">
        <v>250</v>
      </c>
      <c r="S16" s="14" t="n">
        <f aca="false">Q16*R16</f>
        <v>500000</v>
      </c>
      <c r="T16" s="14" t="n">
        <f aca="false">N16+Q16</f>
        <v>2200</v>
      </c>
      <c r="U16" s="14" t="n">
        <f aca="false">P16+S16</f>
        <v>542800</v>
      </c>
      <c r="V16" s="14"/>
      <c r="W16" s="14" t="n">
        <v>450</v>
      </c>
      <c r="X16" s="14" t="n">
        <f aca="false">V16*W16</f>
        <v>0</v>
      </c>
      <c r="Y16" s="14"/>
      <c r="Z16" s="14" t="n">
        <v>605</v>
      </c>
      <c r="AA16" s="14" t="n">
        <f aca="false">Y16*Z16</f>
        <v>0</v>
      </c>
      <c r="AB16" s="14"/>
      <c r="AC16" s="14" t="n">
        <f aca="false">X16+AA16</f>
        <v>0</v>
      </c>
      <c r="AD16" s="14" t="n">
        <f aca="false">SUM(J16+T16+AB16)</f>
        <v>29000</v>
      </c>
      <c r="AE16" s="2" t="n">
        <f aca="false">SUM(I16+U16+AC16)</f>
        <v>12442800</v>
      </c>
    </row>
    <row r="17" customFormat="false" ht="15.75" hidden="false" customHeight="false" outlineLevel="0" collapsed="false">
      <c r="A17" s="39" t="n">
        <v>12</v>
      </c>
      <c r="B17" s="45" t="s">
        <v>33</v>
      </c>
      <c r="C17" s="41" t="n">
        <v>13998</v>
      </c>
      <c r="D17" s="11" t="n">
        <v>425</v>
      </c>
      <c r="E17" s="13" t="n">
        <f aca="false">C17*D17</f>
        <v>5949150</v>
      </c>
      <c r="F17" s="41" t="n">
        <v>1998</v>
      </c>
      <c r="G17" s="11" t="n">
        <v>500</v>
      </c>
      <c r="H17" s="13" t="n">
        <f aca="false">F17*G17</f>
        <v>999000</v>
      </c>
      <c r="I17" s="13" t="n">
        <f aca="false">E17+H17</f>
        <v>6948150</v>
      </c>
      <c r="J17" s="42" t="n">
        <f aca="false">SUM(C17+F17)</f>
        <v>15996</v>
      </c>
      <c r="K17" s="13" t="n">
        <f aca="false">SUM(C17/3)</f>
        <v>4666</v>
      </c>
      <c r="L17" s="13" t="n">
        <f aca="false">SUM(F17/3)</f>
        <v>666</v>
      </c>
      <c r="M17" s="13" t="n">
        <f aca="false">SUM(K17:L17)</f>
        <v>5332</v>
      </c>
      <c r="N17" s="14" t="n">
        <v>1000</v>
      </c>
      <c r="O17" s="14" t="n">
        <v>214</v>
      </c>
      <c r="P17" s="14" t="n">
        <f aca="false">N17*O17</f>
        <v>214000</v>
      </c>
      <c r="Q17" s="14" t="n">
        <v>2000</v>
      </c>
      <c r="R17" s="14" t="n">
        <v>250</v>
      </c>
      <c r="S17" s="14" t="n">
        <f aca="false">Q17*R17</f>
        <v>500000</v>
      </c>
      <c r="T17" s="14" t="n">
        <f aca="false">N17+Q17</f>
        <v>3000</v>
      </c>
      <c r="U17" s="14" t="n">
        <f aca="false">P17+S17</f>
        <v>714000</v>
      </c>
      <c r="V17" s="14"/>
      <c r="W17" s="14" t="n">
        <v>450</v>
      </c>
      <c r="X17" s="14" t="n">
        <f aca="false">V17*W17</f>
        <v>0</v>
      </c>
      <c r="Y17" s="14"/>
      <c r="Z17" s="14" t="n">
        <v>605</v>
      </c>
      <c r="AA17" s="14" t="n">
        <f aca="false">Y17*Z17</f>
        <v>0</v>
      </c>
      <c r="AB17" s="14"/>
      <c r="AC17" s="14" t="n">
        <f aca="false">X17+AA17</f>
        <v>0</v>
      </c>
      <c r="AD17" s="14" t="n">
        <f aca="false">SUM(J17+T17+AB17)</f>
        <v>18996</v>
      </c>
      <c r="AE17" s="2" t="n">
        <f aca="false">SUM(I17+U17+AC17)</f>
        <v>7662150</v>
      </c>
    </row>
    <row r="18" customFormat="false" ht="15" hidden="false" customHeight="false" outlineLevel="0" collapsed="false">
      <c r="A18" s="39" t="n">
        <v>13</v>
      </c>
      <c r="B18" s="46" t="s">
        <v>34</v>
      </c>
      <c r="C18" s="41" t="n">
        <v>70200</v>
      </c>
      <c r="D18" s="11" t="n">
        <v>425</v>
      </c>
      <c r="E18" s="13" t="n">
        <f aca="false">C18*D18</f>
        <v>29835000</v>
      </c>
      <c r="F18" s="41" t="n">
        <f aca="false">50010+840</f>
        <v>50850</v>
      </c>
      <c r="G18" s="11" t="n">
        <v>500</v>
      </c>
      <c r="H18" s="13" t="n">
        <f aca="false">F18*G18</f>
        <v>25425000</v>
      </c>
      <c r="I18" s="13" t="n">
        <f aca="false">E18+H18</f>
        <v>55260000</v>
      </c>
      <c r="J18" s="42" t="n">
        <f aca="false">SUM(C18+F18)</f>
        <v>121050</v>
      </c>
      <c r="K18" s="13" t="n">
        <f aca="false">SUM(C18/3)</f>
        <v>23400</v>
      </c>
      <c r="L18" s="13" t="n">
        <f aca="false">SUM(F18/3)</f>
        <v>16950</v>
      </c>
      <c r="M18" s="13" t="n">
        <f aca="false">SUM(K18:L18)</f>
        <v>40350</v>
      </c>
      <c r="N18" s="14" t="n">
        <v>1000</v>
      </c>
      <c r="O18" s="14" t="n">
        <v>214</v>
      </c>
      <c r="P18" s="14" t="n">
        <f aca="false">N18*O18</f>
        <v>214000</v>
      </c>
      <c r="Q18" s="14" t="n">
        <v>19000</v>
      </c>
      <c r="R18" s="14" t="n">
        <v>250</v>
      </c>
      <c r="S18" s="14" t="n">
        <f aca="false">Q18*R18</f>
        <v>4750000</v>
      </c>
      <c r="T18" s="14" t="n">
        <f aca="false">N18+Q18</f>
        <v>20000</v>
      </c>
      <c r="U18" s="14" t="n">
        <f aca="false">P18+S18</f>
        <v>4964000</v>
      </c>
      <c r="V18" s="14" t="n">
        <v>2000</v>
      </c>
      <c r="W18" s="14" t="n">
        <v>450</v>
      </c>
      <c r="X18" s="14" t="n">
        <f aca="false">V18*W18</f>
        <v>900000</v>
      </c>
      <c r="Y18" s="14" t="n">
        <v>1000</v>
      </c>
      <c r="Z18" s="14" t="n">
        <v>605</v>
      </c>
      <c r="AA18" s="14" t="n">
        <f aca="false">Y18*Z18</f>
        <v>605000</v>
      </c>
      <c r="AB18" s="14" t="n">
        <v>3000</v>
      </c>
      <c r="AC18" s="14" t="n">
        <f aca="false">X18+AA18</f>
        <v>1505000</v>
      </c>
      <c r="AD18" s="14" t="n">
        <f aca="false">SUM(J18+T18+AB18)</f>
        <v>144050</v>
      </c>
      <c r="AE18" s="2" t="n">
        <f aca="false">SUM(I18+U18+AC18)</f>
        <v>61729000</v>
      </c>
    </row>
    <row r="19" customFormat="false" ht="15" hidden="false" customHeight="false" outlineLevel="0" collapsed="false">
      <c r="A19" s="39" t="n">
        <v>14</v>
      </c>
      <c r="B19" s="46" t="s">
        <v>35</v>
      </c>
      <c r="C19" s="41" t="n">
        <v>26233</v>
      </c>
      <c r="D19" s="11" t="n">
        <v>425</v>
      </c>
      <c r="E19" s="13" t="n">
        <f aca="false">C19*D19</f>
        <v>11149025</v>
      </c>
      <c r="F19" s="41" t="n">
        <v>0</v>
      </c>
      <c r="G19" s="11" t="n">
        <v>500</v>
      </c>
      <c r="H19" s="13" t="n">
        <f aca="false">F19*G19</f>
        <v>0</v>
      </c>
      <c r="I19" s="13" t="n">
        <f aca="false">E19+H19</f>
        <v>11149025</v>
      </c>
      <c r="J19" s="42" t="n">
        <f aca="false">SUM(C19+F19)</f>
        <v>26233</v>
      </c>
      <c r="K19" s="13" t="n">
        <f aca="false">SUM(C19/3)</f>
        <v>8744.33333333333</v>
      </c>
      <c r="L19" s="13" t="n">
        <f aca="false">SUM(F19/3)</f>
        <v>0</v>
      </c>
      <c r="M19" s="13" t="n">
        <f aca="false">SUM(K19:L19)</f>
        <v>8744.33333333333</v>
      </c>
      <c r="N19" s="14" t="n">
        <v>200</v>
      </c>
      <c r="O19" s="14" t="n">
        <v>214</v>
      </c>
      <c r="P19" s="14" t="n">
        <f aca="false">N19*O19</f>
        <v>42800</v>
      </c>
      <c r="Q19" s="14"/>
      <c r="R19" s="14" t="n">
        <v>250</v>
      </c>
      <c r="S19" s="14" t="n">
        <f aca="false">Q19*R19</f>
        <v>0</v>
      </c>
      <c r="T19" s="14" t="n">
        <f aca="false">N19+Q19</f>
        <v>200</v>
      </c>
      <c r="U19" s="14" t="n">
        <f aca="false">P19+S19</f>
        <v>42800</v>
      </c>
      <c r="V19" s="14"/>
      <c r="W19" s="14" t="n">
        <v>450</v>
      </c>
      <c r="X19" s="14" t="n">
        <f aca="false">V19*W19</f>
        <v>0</v>
      </c>
      <c r="Y19" s="14"/>
      <c r="Z19" s="14" t="n">
        <v>605</v>
      </c>
      <c r="AA19" s="14" t="n">
        <f aca="false">Y19*Z19</f>
        <v>0</v>
      </c>
      <c r="AB19" s="14"/>
      <c r="AC19" s="14" t="n">
        <f aca="false">X19+AA19</f>
        <v>0</v>
      </c>
      <c r="AD19" s="14" t="n">
        <f aca="false">SUM(J19+T19+AB19)</f>
        <v>26433</v>
      </c>
      <c r="AE19" s="2" t="n">
        <f aca="false">SUM(I19+U19+AC19)</f>
        <v>11191825</v>
      </c>
    </row>
    <row r="20" customFormat="false" ht="15" hidden="false" customHeight="false" outlineLevel="0" collapsed="false">
      <c r="A20" s="39" t="n">
        <v>15</v>
      </c>
      <c r="B20" s="46" t="s">
        <v>36</v>
      </c>
      <c r="C20" s="41" t="n">
        <v>5001</v>
      </c>
      <c r="D20" s="11" t="n">
        <v>425</v>
      </c>
      <c r="E20" s="13" t="n">
        <f aca="false">C20*D20</f>
        <v>2125425</v>
      </c>
      <c r="F20" s="41" t="n">
        <v>0</v>
      </c>
      <c r="G20" s="11" t="n">
        <v>500</v>
      </c>
      <c r="H20" s="13" t="n">
        <f aca="false">F20*G20</f>
        <v>0</v>
      </c>
      <c r="I20" s="13" t="n">
        <f aca="false">E20+H20</f>
        <v>2125425</v>
      </c>
      <c r="J20" s="42" t="n">
        <f aca="false">SUM(C20+F20)</f>
        <v>5001</v>
      </c>
      <c r="K20" s="13" t="n">
        <f aca="false">SUM(C20/3)</f>
        <v>1667</v>
      </c>
      <c r="L20" s="13" t="n">
        <f aca="false">SUM(F20/3)</f>
        <v>0</v>
      </c>
      <c r="M20" s="13" t="n">
        <f aca="false">SUM(K20:L20)</f>
        <v>1667</v>
      </c>
      <c r="N20" s="14"/>
      <c r="O20" s="14" t="n">
        <v>214</v>
      </c>
      <c r="P20" s="14" t="n">
        <f aca="false">N20*O20</f>
        <v>0</v>
      </c>
      <c r="Q20" s="14"/>
      <c r="R20" s="14" t="n">
        <v>250</v>
      </c>
      <c r="S20" s="14" t="n">
        <f aca="false">Q20*R20</f>
        <v>0</v>
      </c>
      <c r="T20" s="14" t="n">
        <f aca="false">N20+Q20</f>
        <v>0</v>
      </c>
      <c r="U20" s="14" t="n">
        <f aca="false">P20+S20</f>
        <v>0</v>
      </c>
      <c r="V20" s="14"/>
      <c r="W20" s="14" t="n">
        <v>450</v>
      </c>
      <c r="X20" s="14" t="n">
        <f aca="false">V20*W20</f>
        <v>0</v>
      </c>
      <c r="Y20" s="14"/>
      <c r="Z20" s="14" t="n">
        <v>605</v>
      </c>
      <c r="AA20" s="14" t="n">
        <f aca="false">Y20*Z20</f>
        <v>0</v>
      </c>
      <c r="AB20" s="14"/>
      <c r="AC20" s="14" t="n">
        <f aca="false">X20+AA20</f>
        <v>0</v>
      </c>
      <c r="AD20" s="14" t="n">
        <f aca="false">SUM(J20+T20+AB20)</f>
        <v>5001</v>
      </c>
      <c r="AE20" s="2" t="n">
        <f aca="false">SUM(I20+U20+AC20)</f>
        <v>2125425</v>
      </c>
    </row>
    <row r="21" customFormat="false" ht="15" hidden="false" customHeight="false" outlineLevel="0" collapsed="false">
      <c r="A21" s="39" t="n">
        <v>16</v>
      </c>
      <c r="B21" s="46" t="s">
        <v>37</v>
      </c>
      <c r="C21" s="41" t="n">
        <v>300</v>
      </c>
      <c r="D21" s="11" t="n">
        <v>425</v>
      </c>
      <c r="E21" s="13" t="n">
        <f aca="false">C21*D21</f>
        <v>127500</v>
      </c>
      <c r="F21" s="41" t="n">
        <v>0</v>
      </c>
      <c r="G21" s="11" t="n">
        <v>500</v>
      </c>
      <c r="H21" s="13" t="n">
        <f aca="false">F21*G21</f>
        <v>0</v>
      </c>
      <c r="I21" s="13" t="n">
        <f aca="false">E21+H21</f>
        <v>127500</v>
      </c>
      <c r="J21" s="42" t="n">
        <f aca="false">SUM(C21+F21)</f>
        <v>300</v>
      </c>
      <c r="K21" s="13" t="n">
        <f aca="false">SUM(C21/3)</f>
        <v>100</v>
      </c>
      <c r="L21" s="13" t="n">
        <f aca="false">SUM(F21/3)</f>
        <v>0</v>
      </c>
      <c r="M21" s="13" t="n">
        <f aca="false">SUM(K21:L21)</f>
        <v>100</v>
      </c>
      <c r="N21" s="14"/>
      <c r="O21" s="14" t="n">
        <v>214</v>
      </c>
      <c r="P21" s="14" t="n">
        <f aca="false">N21*O21</f>
        <v>0</v>
      </c>
      <c r="Q21" s="14"/>
      <c r="R21" s="14" t="n">
        <v>250</v>
      </c>
      <c r="S21" s="14" t="n">
        <f aca="false">Q21*R21</f>
        <v>0</v>
      </c>
      <c r="T21" s="14" t="n">
        <f aca="false">N21+Q21</f>
        <v>0</v>
      </c>
      <c r="U21" s="14" t="n">
        <f aca="false">P21+S21</f>
        <v>0</v>
      </c>
      <c r="V21" s="14"/>
      <c r="W21" s="14" t="n">
        <v>450</v>
      </c>
      <c r="X21" s="14" t="n">
        <f aca="false">V21*W21</f>
        <v>0</v>
      </c>
      <c r="Y21" s="14"/>
      <c r="Z21" s="14" t="n">
        <v>605</v>
      </c>
      <c r="AA21" s="14" t="n">
        <f aca="false">Y21*Z21</f>
        <v>0</v>
      </c>
      <c r="AB21" s="14"/>
      <c r="AC21" s="14" t="n">
        <f aca="false">X21+AA21</f>
        <v>0</v>
      </c>
      <c r="AD21" s="14" t="n">
        <f aca="false">SUM(J21+T21+AB21)</f>
        <v>300</v>
      </c>
      <c r="AE21" s="2" t="n">
        <f aca="false">SUM(I21+U21+AC21)</f>
        <v>127500</v>
      </c>
    </row>
    <row r="22" customFormat="false" ht="15" hidden="false" customHeight="false" outlineLevel="0" collapsed="false">
      <c r="A22" s="39" t="n">
        <v>17</v>
      </c>
      <c r="B22" s="46" t="s">
        <v>38</v>
      </c>
      <c r="C22" s="41" t="n">
        <f aca="false">5001-3250</f>
        <v>1751</v>
      </c>
      <c r="D22" s="11" t="n">
        <v>425</v>
      </c>
      <c r="E22" s="13" t="n">
        <f aca="false">C22*D22</f>
        <v>744175</v>
      </c>
      <c r="F22" s="41" t="n">
        <v>999</v>
      </c>
      <c r="G22" s="11" t="n">
        <v>500</v>
      </c>
      <c r="H22" s="13" t="n">
        <f aca="false">F22*G22</f>
        <v>499500</v>
      </c>
      <c r="I22" s="13" t="n">
        <f aca="false">E22+H22</f>
        <v>1243675</v>
      </c>
      <c r="J22" s="42" t="n">
        <f aca="false">SUM(C22+F22)</f>
        <v>2750</v>
      </c>
      <c r="K22" s="13" t="n">
        <f aca="false">SUM(C22/3)</f>
        <v>583.666666666667</v>
      </c>
      <c r="L22" s="13" t="n">
        <f aca="false">SUM(F22/3)</f>
        <v>333</v>
      </c>
      <c r="M22" s="13" t="n">
        <f aca="false">SUM(K22:L22)</f>
        <v>916.666666666667</v>
      </c>
      <c r="N22" s="14"/>
      <c r="O22" s="14" t="n">
        <v>214</v>
      </c>
      <c r="P22" s="14" t="n">
        <f aca="false">N22*O22</f>
        <v>0</v>
      </c>
      <c r="Q22" s="14"/>
      <c r="R22" s="14" t="n">
        <v>250</v>
      </c>
      <c r="S22" s="14" t="n">
        <f aca="false">Q22*R22</f>
        <v>0</v>
      </c>
      <c r="T22" s="14" t="n">
        <f aca="false">N22+Q22</f>
        <v>0</v>
      </c>
      <c r="U22" s="14" t="n">
        <f aca="false">P22+S22</f>
        <v>0</v>
      </c>
      <c r="V22" s="14"/>
      <c r="W22" s="14" t="n">
        <v>450</v>
      </c>
      <c r="X22" s="14" t="n">
        <f aca="false">V22*W22</f>
        <v>0</v>
      </c>
      <c r="Y22" s="14"/>
      <c r="Z22" s="14" t="n">
        <v>605</v>
      </c>
      <c r="AA22" s="14" t="n">
        <f aca="false">Y22*Z22</f>
        <v>0</v>
      </c>
      <c r="AB22" s="14"/>
      <c r="AC22" s="14" t="n">
        <f aca="false">X22+AA22</f>
        <v>0</v>
      </c>
      <c r="AD22" s="14" t="n">
        <f aca="false">SUM(J22+T22+AB22)</f>
        <v>2750</v>
      </c>
      <c r="AE22" s="2" t="n">
        <f aca="false">SUM(I22+U22+AC22)</f>
        <v>1243675</v>
      </c>
    </row>
    <row r="23" customFormat="false" ht="15" hidden="false" customHeight="false" outlineLevel="0" collapsed="false">
      <c r="A23" s="39" t="n">
        <v>18</v>
      </c>
      <c r="B23" s="46" t="s">
        <v>39</v>
      </c>
      <c r="C23" s="41" t="n">
        <v>12500</v>
      </c>
      <c r="D23" s="11" t="n">
        <v>425</v>
      </c>
      <c r="E23" s="13" t="n">
        <f aca="false">C23*D23</f>
        <v>5312500</v>
      </c>
      <c r="F23" s="41" t="n">
        <v>0</v>
      </c>
      <c r="G23" s="11" t="n">
        <v>500</v>
      </c>
      <c r="H23" s="13" t="n">
        <f aca="false">F23*G23</f>
        <v>0</v>
      </c>
      <c r="I23" s="13" t="n">
        <f aca="false">E23+H23</f>
        <v>5312500</v>
      </c>
      <c r="J23" s="42" t="n">
        <f aca="false">SUM(C23+F23)</f>
        <v>12500</v>
      </c>
      <c r="K23" s="13" t="n">
        <f aca="false">SUM(C23/3)</f>
        <v>4166.66666666667</v>
      </c>
      <c r="L23" s="13" t="n">
        <f aca="false">SUM(F23/3)</f>
        <v>0</v>
      </c>
      <c r="M23" s="13" t="n">
        <f aca="false">SUM(K23:L23)</f>
        <v>4166.66666666667</v>
      </c>
      <c r="N23" s="14"/>
      <c r="O23" s="14" t="n">
        <v>214</v>
      </c>
      <c r="P23" s="14" t="n">
        <f aca="false">N23*O23</f>
        <v>0</v>
      </c>
      <c r="Q23" s="14"/>
      <c r="R23" s="14" t="n">
        <v>250</v>
      </c>
      <c r="S23" s="14" t="n">
        <f aca="false">Q23*R23</f>
        <v>0</v>
      </c>
      <c r="T23" s="14" t="n">
        <f aca="false">N23+Q23</f>
        <v>0</v>
      </c>
      <c r="U23" s="14" t="n">
        <f aca="false">P23+S23</f>
        <v>0</v>
      </c>
      <c r="V23" s="14"/>
      <c r="W23" s="14" t="n">
        <v>450</v>
      </c>
      <c r="X23" s="14" t="n">
        <f aca="false">V23*W23</f>
        <v>0</v>
      </c>
      <c r="Y23" s="14"/>
      <c r="Z23" s="14" t="n">
        <v>605</v>
      </c>
      <c r="AA23" s="14" t="n">
        <f aca="false">Y23*Z23</f>
        <v>0</v>
      </c>
      <c r="AB23" s="14"/>
      <c r="AC23" s="14" t="n">
        <f aca="false">X23+AA23</f>
        <v>0</v>
      </c>
      <c r="AD23" s="14" t="n">
        <f aca="false">SUM(J23+T23+AB23)</f>
        <v>12500</v>
      </c>
      <c r="AE23" s="2" t="n">
        <f aca="false">SUM(I23+U23+AC23)</f>
        <v>5312500</v>
      </c>
    </row>
    <row r="24" customFormat="false" ht="15" hidden="false" customHeight="false" outlineLevel="0" collapsed="false">
      <c r="A24" s="39" t="n">
        <v>19</v>
      </c>
      <c r="B24" s="46" t="s">
        <v>40</v>
      </c>
      <c r="C24" s="41" t="n">
        <f aca="false">3000-1498</f>
        <v>1502</v>
      </c>
      <c r="D24" s="11" t="n">
        <v>425</v>
      </c>
      <c r="E24" s="13" t="n">
        <f aca="false">C24*D24</f>
        <v>638350</v>
      </c>
      <c r="F24" s="41" t="n">
        <v>1998</v>
      </c>
      <c r="G24" s="11" t="n">
        <v>500</v>
      </c>
      <c r="H24" s="13" t="n">
        <f aca="false">F24*G24</f>
        <v>999000</v>
      </c>
      <c r="I24" s="13" t="n">
        <f aca="false">E24+H24</f>
        <v>1637350</v>
      </c>
      <c r="J24" s="42" t="n">
        <f aca="false">SUM(C24+F24)</f>
        <v>3500</v>
      </c>
      <c r="K24" s="13" t="n">
        <f aca="false">SUM(C24/3)</f>
        <v>500.666666666667</v>
      </c>
      <c r="L24" s="13" t="n">
        <f aca="false">SUM(F24/3)</f>
        <v>666</v>
      </c>
      <c r="M24" s="13" t="n">
        <f aca="false">SUM(K24:L24)</f>
        <v>1166.66666666667</v>
      </c>
      <c r="N24" s="14" t="n">
        <v>200</v>
      </c>
      <c r="O24" s="14" t="n">
        <v>214</v>
      </c>
      <c r="P24" s="14" t="n">
        <f aca="false">N24*O24</f>
        <v>42800</v>
      </c>
      <c r="Q24" s="14" t="n">
        <v>800</v>
      </c>
      <c r="R24" s="14" t="n">
        <v>250</v>
      </c>
      <c r="S24" s="14" t="n">
        <f aca="false">Q24*R24</f>
        <v>200000</v>
      </c>
      <c r="T24" s="14" t="n">
        <f aca="false">N24+Q24</f>
        <v>1000</v>
      </c>
      <c r="U24" s="14" t="n">
        <f aca="false">P24+S24</f>
        <v>242800</v>
      </c>
      <c r="V24" s="14"/>
      <c r="W24" s="14" t="n">
        <v>450</v>
      </c>
      <c r="X24" s="14" t="n">
        <f aca="false">V24*W24</f>
        <v>0</v>
      </c>
      <c r="Y24" s="14"/>
      <c r="Z24" s="14" t="n">
        <v>605</v>
      </c>
      <c r="AA24" s="14" t="n">
        <f aca="false">Y24*Z24</f>
        <v>0</v>
      </c>
      <c r="AB24" s="14"/>
      <c r="AC24" s="14" t="n">
        <f aca="false">X24+AA24</f>
        <v>0</v>
      </c>
      <c r="AD24" s="14" t="n">
        <f aca="false">SUM(J24+T24+AB24)</f>
        <v>4500</v>
      </c>
      <c r="AE24" s="2" t="n">
        <f aca="false">SUM(I24+U24+AC24)</f>
        <v>1880150</v>
      </c>
    </row>
    <row r="25" customFormat="false" ht="15" hidden="false" customHeight="false" outlineLevel="0" collapsed="false">
      <c r="A25" s="39" t="n">
        <v>20</v>
      </c>
      <c r="B25" s="46" t="s">
        <v>41</v>
      </c>
      <c r="C25" s="41" t="n">
        <v>13499</v>
      </c>
      <c r="D25" s="11" t="n">
        <v>425</v>
      </c>
      <c r="E25" s="13" t="n">
        <f aca="false">C25*D25</f>
        <v>5737075</v>
      </c>
      <c r="F25" s="41" t="n">
        <v>2000</v>
      </c>
      <c r="G25" s="11" t="n">
        <v>500</v>
      </c>
      <c r="H25" s="13" t="n">
        <f aca="false">F25*G25</f>
        <v>1000000</v>
      </c>
      <c r="I25" s="13" t="n">
        <f aca="false">E25+H25</f>
        <v>6737075</v>
      </c>
      <c r="J25" s="42" t="n">
        <f aca="false">SUM(C25+F25)</f>
        <v>15499</v>
      </c>
      <c r="K25" s="13" t="n">
        <f aca="false">SUM(C25/3)</f>
        <v>4499.66666666667</v>
      </c>
      <c r="L25" s="13" t="n">
        <f aca="false">SUM(F25/3)</f>
        <v>666.666666666667</v>
      </c>
      <c r="M25" s="13" t="n">
        <f aca="false">SUM(K25:L25)</f>
        <v>5166.33333333333</v>
      </c>
      <c r="N25" s="14"/>
      <c r="O25" s="14" t="n">
        <v>214</v>
      </c>
      <c r="P25" s="14" t="n">
        <f aca="false">N25*O25</f>
        <v>0</v>
      </c>
      <c r="Q25" s="14"/>
      <c r="R25" s="14" t="n">
        <v>250</v>
      </c>
      <c r="S25" s="14" t="n">
        <f aca="false">Q25*R25</f>
        <v>0</v>
      </c>
      <c r="T25" s="14" t="n">
        <f aca="false">N25+Q25</f>
        <v>0</v>
      </c>
      <c r="U25" s="14" t="n">
        <f aca="false">P25+S25</f>
        <v>0</v>
      </c>
      <c r="V25" s="14"/>
      <c r="W25" s="14" t="n">
        <v>450</v>
      </c>
      <c r="X25" s="14" t="n">
        <f aca="false">V25*W25</f>
        <v>0</v>
      </c>
      <c r="Y25" s="14"/>
      <c r="Z25" s="14" t="n">
        <v>605</v>
      </c>
      <c r="AA25" s="14" t="n">
        <f aca="false">Y25*Z25</f>
        <v>0</v>
      </c>
      <c r="AB25" s="14"/>
      <c r="AC25" s="14" t="n">
        <f aca="false">X25+AA25</f>
        <v>0</v>
      </c>
      <c r="AD25" s="14" t="n">
        <f aca="false">SUM(J25+T25+AB25)</f>
        <v>15499</v>
      </c>
      <c r="AE25" s="2" t="n">
        <f aca="false">SUM(I25+U25+AC25)</f>
        <v>6737075</v>
      </c>
    </row>
    <row r="26" customFormat="false" ht="45" hidden="false" customHeight="false" outlineLevel="0" collapsed="false">
      <c r="A26" s="39" t="n">
        <v>21</v>
      </c>
      <c r="B26" s="46" t="s">
        <v>42</v>
      </c>
      <c r="C26" s="41" t="n">
        <f aca="false">30000-5000</f>
        <v>25000</v>
      </c>
      <c r="D26" s="11" t="n">
        <v>425</v>
      </c>
      <c r="E26" s="13" t="n">
        <f aca="false">C26*D26</f>
        <v>10625000</v>
      </c>
      <c r="F26" s="41" t="n">
        <v>15000</v>
      </c>
      <c r="G26" s="11" t="n">
        <v>500</v>
      </c>
      <c r="H26" s="13" t="n">
        <f aca="false">F26*G26</f>
        <v>7500000</v>
      </c>
      <c r="I26" s="13" t="n">
        <f aca="false">E26+H26</f>
        <v>18125000</v>
      </c>
      <c r="J26" s="42" t="n">
        <f aca="false">SUM(C26+F26)</f>
        <v>40000</v>
      </c>
      <c r="K26" s="13" t="n">
        <f aca="false">SUM(C26/3)</f>
        <v>8333.33333333333</v>
      </c>
      <c r="L26" s="13" t="n">
        <f aca="false">SUM(F26/3)</f>
        <v>5000</v>
      </c>
      <c r="M26" s="13" t="n">
        <f aca="false">SUM(K26:L26)</f>
        <v>13333.3333333333</v>
      </c>
      <c r="N26" s="14" t="n">
        <v>1000</v>
      </c>
      <c r="O26" s="14" t="n">
        <v>214</v>
      </c>
      <c r="P26" s="14" t="n">
        <f aca="false">N26*O26</f>
        <v>214000</v>
      </c>
      <c r="Q26" s="14" t="n">
        <v>9000</v>
      </c>
      <c r="R26" s="14" t="n">
        <v>250</v>
      </c>
      <c r="S26" s="14" t="n">
        <f aca="false">Q26*R26</f>
        <v>2250000</v>
      </c>
      <c r="T26" s="14" t="n">
        <f aca="false">N26+Q26</f>
        <v>10000</v>
      </c>
      <c r="U26" s="14" t="n">
        <f aca="false">P26+S26</f>
        <v>2464000</v>
      </c>
      <c r="V26" s="14"/>
      <c r="W26" s="14" t="n">
        <v>450</v>
      </c>
      <c r="X26" s="14" t="n">
        <f aca="false">V26*W26</f>
        <v>0</v>
      </c>
      <c r="Y26" s="14"/>
      <c r="Z26" s="14" t="n">
        <v>605</v>
      </c>
      <c r="AA26" s="14" t="n">
        <f aca="false">Y26*Z26</f>
        <v>0</v>
      </c>
      <c r="AB26" s="14"/>
      <c r="AC26" s="14" t="n">
        <f aca="false">X26+AA26</f>
        <v>0</v>
      </c>
      <c r="AD26" s="14" t="n">
        <f aca="false">SUM(J26+T26+AB26)</f>
        <v>50000</v>
      </c>
      <c r="AE26" s="2" t="n">
        <f aca="false">SUM(I26+U26+AC26)</f>
        <v>20589000</v>
      </c>
    </row>
    <row r="27" customFormat="false" ht="30" hidden="false" customHeight="false" outlineLevel="0" collapsed="false">
      <c r="A27" s="39" t="n">
        <v>22</v>
      </c>
      <c r="B27" s="46" t="s">
        <v>43</v>
      </c>
      <c r="C27" s="41" t="n">
        <v>6999</v>
      </c>
      <c r="D27" s="11" t="n">
        <v>425</v>
      </c>
      <c r="E27" s="13" t="n">
        <f aca="false">C27*D27</f>
        <v>2974575</v>
      </c>
      <c r="F27" s="41" t="n">
        <v>999</v>
      </c>
      <c r="G27" s="11" t="n">
        <v>500</v>
      </c>
      <c r="H27" s="13" t="n">
        <f aca="false">F27*G27</f>
        <v>499500</v>
      </c>
      <c r="I27" s="13" t="n">
        <f aca="false">E27+H27</f>
        <v>3474075</v>
      </c>
      <c r="J27" s="42" t="n">
        <f aca="false">SUM(C27+F27)</f>
        <v>7998</v>
      </c>
      <c r="K27" s="13" t="n">
        <f aca="false">SUM(C27/3)</f>
        <v>2333</v>
      </c>
      <c r="L27" s="13" t="n">
        <f aca="false">SUM(F27/3)</f>
        <v>333</v>
      </c>
      <c r="M27" s="13" t="n">
        <f aca="false">SUM(K27:L27)</f>
        <v>2666</v>
      </c>
      <c r="N27" s="14" t="n">
        <v>500</v>
      </c>
      <c r="O27" s="14" t="n">
        <v>214</v>
      </c>
      <c r="P27" s="14" t="n">
        <f aca="false">N27*O27</f>
        <v>107000</v>
      </c>
      <c r="Q27" s="14" t="n">
        <v>500</v>
      </c>
      <c r="R27" s="14" t="n">
        <v>250</v>
      </c>
      <c r="S27" s="14" t="n">
        <f aca="false">Q27*R27</f>
        <v>125000</v>
      </c>
      <c r="T27" s="14" t="n">
        <f aca="false">N27+Q27</f>
        <v>1000</v>
      </c>
      <c r="U27" s="14" t="n">
        <f aca="false">P27+S27</f>
        <v>232000</v>
      </c>
      <c r="V27" s="14"/>
      <c r="W27" s="14" t="n">
        <v>450</v>
      </c>
      <c r="X27" s="14" t="n">
        <f aca="false">V27*W27</f>
        <v>0</v>
      </c>
      <c r="Y27" s="14"/>
      <c r="Z27" s="14" t="n">
        <v>605</v>
      </c>
      <c r="AA27" s="14" t="n">
        <f aca="false">Y27*Z27</f>
        <v>0</v>
      </c>
      <c r="AB27" s="14"/>
      <c r="AC27" s="14" t="n">
        <f aca="false">X27+AA27</f>
        <v>0</v>
      </c>
      <c r="AD27" s="14" t="n">
        <f aca="false">SUM(J27+T27+AB27)</f>
        <v>8998</v>
      </c>
      <c r="AE27" s="2" t="n">
        <f aca="false">SUM(I27+U27+AC27)</f>
        <v>3706075</v>
      </c>
    </row>
    <row r="28" customFormat="false" ht="15" hidden="false" customHeight="false" outlineLevel="0" collapsed="false">
      <c r="A28" s="39" t="n">
        <v>23</v>
      </c>
      <c r="B28" s="46" t="s">
        <v>44</v>
      </c>
      <c r="C28" s="41" t="n">
        <v>125</v>
      </c>
      <c r="D28" s="11" t="n">
        <v>425</v>
      </c>
      <c r="E28" s="13" t="n">
        <f aca="false">C28*D28</f>
        <v>53125</v>
      </c>
      <c r="F28" s="41" t="n">
        <v>0</v>
      </c>
      <c r="G28" s="11" t="n">
        <v>500</v>
      </c>
      <c r="H28" s="13" t="n">
        <f aca="false">F28*G28</f>
        <v>0</v>
      </c>
      <c r="I28" s="13" t="n">
        <f aca="false">E28+H28</f>
        <v>53125</v>
      </c>
      <c r="J28" s="42" t="n">
        <f aca="false">SUM(C28+F28)</f>
        <v>125</v>
      </c>
      <c r="K28" s="13" t="n">
        <f aca="false">SUM(C28/3)</f>
        <v>41.6666666666667</v>
      </c>
      <c r="L28" s="13" t="n">
        <f aca="false">SUM(F28/3)</f>
        <v>0</v>
      </c>
      <c r="M28" s="13" t="n">
        <f aca="false">SUM(K28:L28)</f>
        <v>41.6666666666667</v>
      </c>
      <c r="N28" s="14"/>
      <c r="O28" s="14" t="n">
        <v>214</v>
      </c>
      <c r="P28" s="14" t="n">
        <f aca="false">N28*O28</f>
        <v>0</v>
      </c>
      <c r="Q28" s="14"/>
      <c r="R28" s="14" t="n">
        <v>250</v>
      </c>
      <c r="S28" s="14" t="n">
        <f aca="false">Q28*R28</f>
        <v>0</v>
      </c>
      <c r="T28" s="14" t="n">
        <f aca="false">N28+Q28</f>
        <v>0</v>
      </c>
      <c r="U28" s="14" t="n">
        <f aca="false">P28+S28</f>
        <v>0</v>
      </c>
      <c r="V28" s="14"/>
      <c r="W28" s="14" t="n">
        <v>450</v>
      </c>
      <c r="X28" s="14" t="n">
        <f aca="false">V28*W28</f>
        <v>0</v>
      </c>
      <c r="Y28" s="14"/>
      <c r="Z28" s="14" t="n">
        <v>605</v>
      </c>
      <c r="AA28" s="14" t="n">
        <f aca="false">Y28*Z28</f>
        <v>0</v>
      </c>
      <c r="AB28" s="14"/>
      <c r="AC28" s="14" t="n">
        <f aca="false">X28+AA28</f>
        <v>0</v>
      </c>
      <c r="AD28" s="14" t="n">
        <f aca="false">SUM(J28+T28+AB28)</f>
        <v>125</v>
      </c>
      <c r="AE28" s="2" t="n">
        <f aca="false">SUM(I28+U28+AC28)</f>
        <v>53125</v>
      </c>
    </row>
    <row r="29" customFormat="false" ht="15" hidden="false" customHeight="false" outlineLevel="0" collapsed="false">
      <c r="A29" s="39" t="n">
        <v>24</v>
      </c>
      <c r="B29" s="46" t="s">
        <v>45</v>
      </c>
      <c r="C29" s="41" t="n">
        <v>125</v>
      </c>
      <c r="D29" s="11" t="n">
        <v>425</v>
      </c>
      <c r="E29" s="13" t="n">
        <f aca="false">C29*D29</f>
        <v>53125</v>
      </c>
      <c r="F29" s="41" t="n">
        <v>0</v>
      </c>
      <c r="G29" s="11" t="n">
        <v>500</v>
      </c>
      <c r="H29" s="13" t="n">
        <f aca="false">F29*G29</f>
        <v>0</v>
      </c>
      <c r="I29" s="13" t="n">
        <f aca="false">E29+H29</f>
        <v>53125</v>
      </c>
      <c r="J29" s="42" t="n">
        <f aca="false">SUM(C29+F29)</f>
        <v>125</v>
      </c>
      <c r="K29" s="13" t="n">
        <f aca="false">SUM(C29/3)</f>
        <v>41.6666666666667</v>
      </c>
      <c r="L29" s="13" t="n">
        <f aca="false">SUM(F29/3)</f>
        <v>0</v>
      </c>
      <c r="M29" s="13" t="n">
        <f aca="false">SUM(K29:L29)</f>
        <v>41.6666666666667</v>
      </c>
      <c r="N29" s="14"/>
      <c r="O29" s="14" t="n">
        <v>214</v>
      </c>
      <c r="P29" s="14" t="n">
        <f aca="false">N29*O29</f>
        <v>0</v>
      </c>
      <c r="Q29" s="14"/>
      <c r="R29" s="14" t="n">
        <v>250</v>
      </c>
      <c r="S29" s="14" t="n">
        <f aca="false">Q29*R29</f>
        <v>0</v>
      </c>
      <c r="T29" s="14" t="n">
        <f aca="false">N29+Q29</f>
        <v>0</v>
      </c>
      <c r="U29" s="14" t="n">
        <f aca="false">P29+S29</f>
        <v>0</v>
      </c>
      <c r="V29" s="14"/>
      <c r="W29" s="14" t="n">
        <v>450</v>
      </c>
      <c r="X29" s="14" t="n">
        <f aca="false">V29*W29</f>
        <v>0</v>
      </c>
      <c r="Y29" s="14"/>
      <c r="Z29" s="14" t="n">
        <v>605</v>
      </c>
      <c r="AA29" s="14" t="n">
        <f aca="false">Y29*Z29</f>
        <v>0</v>
      </c>
      <c r="AB29" s="14"/>
      <c r="AC29" s="14" t="n">
        <f aca="false">X29+AA29</f>
        <v>0</v>
      </c>
      <c r="AD29" s="14" t="n">
        <f aca="false">SUM(J29+T29+AB29)</f>
        <v>125</v>
      </c>
      <c r="AE29" s="2" t="n">
        <f aca="false">SUM(I29+U29+AC29)</f>
        <v>53125</v>
      </c>
    </row>
    <row r="30" customFormat="false" ht="15" hidden="false" customHeight="false" outlineLevel="0" collapsed="false">
      <c r="A30" s="39" t="n">
        <v>25</v>
      </c>
      <c r="B30" s="46" t="s">
        <v>46</v>
      </c>
      <c r="C30" s="41" t="n">
        <v>3500</v>
      </c>
      <c r="D30" s="11" t="n">
        <v>425</v>
      </c>
      <c r="E30" s="13" t="n">
        <f aca="false">C30*D30</f>
        <v>1487500</v>
      </c>
      <c r="F30" s="41" t="n">
        <v>0</v>
      </c>
      <c r="G30" s="11" t="n">
        <v>500</v>
      </c>
      <c r="H30" s="13" t="n">
        <f aca="false">F30*G30</f>
        <v>0</v>
      </c>
      <c r="I30" s="13" t="n">
        <f aca="false">E30+H30</f>
        <v>1487500</v>
      </c>
      <c r="J30" s="42" t="n">
        <f aca="false">SUM(C30+F30)</f>
        <v>3500</v>
      </c>
      <c r="K30" s="13" t="n">
        <f aca="false">SUM(C30/3)</f>
        <v>1166.66666666667</v>
      </c>
      <c r="L30" s="13" t="n">
        <f aca="false">SUM(F30/3)</f>
        <v>0</v>
      </c>
      <c r="M30" s="13" t="n">
        <f aca="false">SUM(K30:L30)</f>
        <v>1166.66666666667</v>
      </c>
      <c r="N30" s="14"/>
      <c r="O30" s="14" t="n">
        <v>214</v>
      </c>
      <c r="P30" s="14" t="n">
        <f aca="false">N30*O30</f>
        <v>0</v>
      </c>
      <c r="Q30" s="14"/>
      <c r="R30" s="14" t="n">
        <v>250</v>
      </c>
      <c r="S30" s="14" t="n">
        <f aca="false">Q30*R30</f>
        <v>0</v>
      </c>
      <c r="T30" s="14" t="n">
        <f aca="false">N30+Q30</f>
        <v>0</v>
      </c>
      <c r="U30" s="14" t="n">
        <f aca="false">P30+S30</f>
        <v>0</v>
      </c>
      <c r="V30" s="14"/>
      <c r="W30" s="14" t="n">
        <v>450</v>
      </c>
      <c r="X30" s="14" t="n">
        <f aca="false">V30*W30</f>
        <v>0</v>
      </c>
      <c r="Y30" s="14"/>
      <c r="Z30" s="14" t="n">
        <v>605</v>
      </c>
      <c r="AA30" s="14" t="n">
        <f aca="false">Y30*Z30</f>
        <v>0</v>
      </c>
      <c r="AB30" s="14"/>
      <c r="AC30" s="14" t="n">
        <f aca="false">X30+AA30</f>
        <v>0</v>
      </c>
      <c r="AD30" s="14" t="n">
        <f aca="false">SUM(J30+T30+AB30)</f>
        <v>3500</v>
      </c>
      <c r="AE30" s="2" t="n">
        <f aca="false">SUM(I30+U30+AC30)</f>
        <v>1487500</v>
      </c>
    </row>
    <row r="31" customFormat="false" ht="15" hidden="false" customHeight="false" outlineLevel="0" collapsed="false">
      <c r="A31" s="39" t="n">
        <v>26</v>
      </c>
      <c r="B31" s="46" t="s">
        <v>47</v>
      </c>
      <c r="C31" s="41" t="n">
        <v>375</v>
      </c>
      <c r="D31" s="11" t="n">
        <v>425</v>
      </c>
      <c r="E31" s="13" t="n">
        <f aca="false">C31*D31</f>
        <v>159375</v>
      </c>
      <c r="F31" s="41" t="n">
        <v>0</v>
      </c>
      <c r="G31" s="11" t="n">
        <v>500</v>
      </c>
      <c r="H31" s="13" t="n">
        <f aca="false">F31*G31</f>
        <v>0</v>
      </c>
      <c r="I31" s="13" t="n">
        <f aca="false">E31+H31</f>
        <v>159375</v>
      </c>
      <c r="J31" s="42" t="n">
        <f aca="false">SUM(C31+F31)</f>
        <v>375</v>
      </c>
      <c r="K31" s="13" t="n">
        <f aca="false">SUM(C31/3)</f>
        <v>125</v>
      </c>
      <c r="L31" s="13" t="n">
        <f aca="false">SUM(F31/3)</f>
        <v>0</v>
      </c>
      <c r="M31" s="13" t="n">
        <f aca="false">SUM(K31:L31)</f>
        <v>125</v>
      </c>
      <c r="N31" s="14"/>
      <c r="O31" s="14" t="n">
        <v>214</v>
      </c>
      <c r="P31" s="14" t="n">
        <f aca="false">N31*O31</f>
        <v>0</v>
      </c>
      <c r="Q31" s="14"/>
      <c r="R31" s="14" t="n">
        <v>250</v>
      </c>
      <c r="S31" s="14" t="n">
        <f aca="false">Q31*R31</f>
        <v>0</v>
      </c>
      <c r="T31" s="14" t="n">
        <f aca="false">N31+Q31</f>
        <v>0</v>
      </c>
      <c r="U31" s="14" t="n">
        <f aca="false">P31+S31</f>
        <v>0</v>
      </c>
      <c r="V31" s="14"/>
      <c r="W31" s="14" t="n">
        <v>450</v>
      </c>
      <c r="X31" s="14" t="n">
        <f aca="false">V31*W31</f>
        <v>0</v>
      </c>
      <c r="Y31" s="14"/>
      <c r="Z31" s="14" t="n">
        <v>605</v>
      </c>
      <c r="AA31" s="14" t="n">
        <f aca="false">Y31*Z31</f>
        <v>0</v>
      </c>
      <c r="AB31" s="14"/>
      <c r="AC31" s="14" t="n">
        <f aca="false">X31+AA31</f>
        <v>0</v>
      </c>
      <c r="AD31" s="14" t="n">
        <f aca="false">SUM(J31+T31+AB31)</f>
        <v>375</v>
      </c>
      <c r="AE31" s="2" t="n">
        <f aca="false">SUM(I31+U31+AC31)</f>
        <v>159375</v>
      </c>
    </row>
    <row r="32" customFormat="false" ht="15" hidden="false" customHeight="false" outlineLevel="0" collapsed="false">
      <c r="A32" s="39" t="n">
        <v>27</v>
      </c>
      <c r="B32" s="46" t="s">
        <v>48</v>
      </c>
      <c r="C32" s="41" t="n">
        <v>163</v>
      </c>
      <c r="D32" s="11" t="n">
        <v>425</v>
      </c>
      <c r="E32" s="13" t="n">
        <f aca="false">C32*D32</f>
        <v>69275</v>
      </c>
      <c r="F32" s="41" t="n">
        <v>0</v>
      </c>
      <c r="G32" s="11" t="n">
        <v>500</v>
      </c>
      <c r="H32" s="13" t="n">
        <f aca="false">F32*G32</f>
        <v>0</v>
      </c>
      <c r="I32" s="13" t="n">
        <f aca="false">E32+H32</f>
        <v>69275</v>
      </c>
      <c r="J32" s="42" t="n">
        <f aca="false">SUM(C32+F32)</f>
        <v>163</v>
      </c>
      <c r="K32" s="13" t="n">
        <f aca="false">SUM(C32/3)</f>
        <v>54.3333333333333</v>
      </c>
      <c r="L32" s="13" t="n">
        <f aca="false">SUM(F32/3)</f>
        <v>0</v>
      </c>
      <c r="M32" s="13" t="n">
        <f aca="false">SUM(K32:L32)</f>
        <v>54.3333333333333</v>
      </c>
      <c r="N32" s="14"/>
      <c r="O32" s="14" t="n">
        <v>214</v>
      </c>
      <c r="P32" s="14" t="n">
        <f aca="false">N32*O32</f>
        <v>0</v>
      </c>
      <c r="Q32" s="14"/>
      <c r="R32" s="14" t="n">
        <v>250</v>
      </c>
      <c r="S32" s="14" t="n">
        <f aca="false">Q32*R32</f>
        <v>0</v>
      </c>
      <c r="T32" s="14" t="n">
        <f aca="false">N32+Q32</f>
        <v>0</v>
      </c>
      <c r="U32" s="14" t="n">
        <f aca="false">P32+S32</f>
        <v>0</v>
      </c>
      <c r="V32" s="14"/>
      <c r="W32" s="14" t="n">
        <v>450</v>
      </c>
      <c r="X32" s="14" t="n">
        <f aca="false">V32*W32</f>
        <v>0</v>
      </c>
      <c r="Y32" s="14"/>
      <c r="Z32" s="14" t="n">
        <v>605</v>
      </c>
      <c r="AA32" s="14" t="n">
        <f aca="false">Y32*Z32</f>
        <v>0</v>
      </c>
      <c r="AB32" s="14"/>
      <c r="AC32" s="14" t="n">
        <f aca="false">X32+AA32</f>
        <v>0</v>
      </c>
      <c r="AD32" s="14" t="n">
        <f aca="false">SUM(J32+T32+AB32)</f>
        <v>163</v>
      </c>
      <c r="AE32" s="2" t="n">
        <f aca="false">SUM(I32+U32+AC32)</f>
        <v>69275</v>
      </c>
    </row>
    <row r="33" customFormat="false" ht="15" hidden="false" customHeight="false" outlineLevel="0" collapsed="false">
      <c r="A33" s="39" t="n">
        <v>28</v>
      </c>
      <c r="B33" s="46" t="s">
        <v>49</v>
      </c>
      <c r="C33" s="41" t="n">
        <v>1200</v>
      </c>
      <c r="D33" s="11" t="n">
        <v>425</v>
      </c>
      <c r="E33" s="13" t="n">
        <f aca="false">C33*D33</f>
        <v>510000</v>
      </c>
      <c r="F33" s="41" t="n">
        <v>0</v>
      </c>
      <c r="G33" s="11" t="n">
        <v>500</v>
      </c>
      <c r="H33" s="13" t="n">
        <f aca="false">F33*G33</f>
        <v>0</v>
      </c>
      <c r="I33" s="13" t="n">
        <f aca="false">E33+H33</f>
        <v>510000</v>
      </c>
      <c r="J33" s="42" t="n">
        <f aca="false">SUM(C33+F33)</f>
        <v>1200</v>
      </c>
      <c r="K33" s="13" t="n">
        <f aca="false">SUM(C33/3)</f>
        <v>400</v>
      </c>
      <c r="L33" s="13" t="n">
        <f aca="false">SUM(F33/3)</f>
        <v>0</v>
      </c>
      <c r="M33" s="13" t="n">
        <f aca="false">SUM(K33:L33)</f>
        <v>400</v>
      </c>
      <c r="N33" s="14"/>
      <c r="O33" s="14" t="n">
        <v>214</v>
      </c>
      <c r="P33" s="14" t="n">
        <f aca="false">N33*O33</f>
        <v>0</v>
      </c>
      <c r="Q33" s="14"/>
      <c r="R33" s="14" t="n">
        <v>250</v>
      </c>
      <c r="S33" s="14" t="n">
        <f aca="false">Q33*R33</f>
        <v>0</v>
      </c>
      <c r="T33" s="14"/>
      <c r="U33" s="14"/>
      <c r="V33" s="14"/>
      <c r="W33" s="14"/>
      <c r="X33" s="14"/>
      <c r="Y33" s="14"/>
      <c r="Z33" s="14" t="n">
        <v>605</v>
      </c>
      <c r="AA33" s="14"/>
      <c r="AB33" s="14"/>
      <c r="AC33" s="14"/>
      <c r="AD33" s="14" t="n">
        <f aca="false">SUM(J33+T33+AB33)</f>
        <v>1200</v>
      </c>
      <c r="AE33" s="2" t="n">
        <f aca="false">SUM(I33+U33+AC33)</f>
        <v>510000</v>
      </c>
    </row>
    <row r="34" customFormat="false" ht="15" hidden="false" customHeight="false" outlineLevel="0" collapsed="false">
      <c r="A34" s="39" t="n">
        <v>29</v>
      </c>
      <c r="B34" s="46" t="s">
        <v>50</v>
      </c>
      <c r="C34" s="41" t="n">
        <v>163</v>
      </c>
      <c r="D34" s="11" t="n">
        <v>425</v>
      </c>
      <c r="E34" s="13" t="n">
        <f aca="false">C34*D34</f>
        <v>69275</v>
      </c>
      <c r="F34" s="41" t="n">
        <v>0</v>
      </c>
      <c r="G34" s="11" t="n">
        <v>500</v>
      </c>
      <c r="H34" s="13" t="n">
        <f aca="false">F34*G34</f>
        <v>0</v>
      </c>
      <c r="I34" s="13" t="n">
        <f aca="false">E34+H34</f>
        <v>69275</v>
      </c>
      <c r="J34" s="42" t="n">
        <f aca="false">SUM(C34+F34)</f>
        <v>163</v>
      </c>
      <c r="K34" s="13" t="n">
        <f aca="false">SUM(C34/3)</f>
        <v>54.3333333333333</v>
      </c>
      <c r="L34" s="13" t="n">
        <f aca="false">SUM(F34/3)</f>
        <v>0</v>
      </c>
      <c r="M34" s="13" t="n">
        <f aca="false">SUM(K34:L34)</f>
        <v>54.3333333333333</v>
      </c>
      <c r="N34" s="14"/>
      <c r="O34" s="14" t="n">
        <v>214</v>
      </c>
      <c r="P34" s="14" t="n">
        <f aca="false">N34*O34</f>
        <v>0</v>
      </c>
      <c r="Q34" s="14"/>
      <c r="R34" s="14" t="n">
        <v>250</v>
      </c>
      <c r="S34" s="14" t="n">
        <f aca="false">Q34*R34</f>
        <v>0</v>
      </c>
      <c r="T34" s="14" t="n">
        <f aca="false">N34+Q34</f>
        <v>0</v>
      </c>
      <c r="U34" s="14" t="n">
        <f aca="false">P34+S34</f>
        <v>0</v>
      </c>
      <c r="V34" s="14"/>
      <c r="W34" s="14" t="n">
        <v>450</v>
      </c>
      <c r="X34" s="14" t="n">
        <f aca="false">V34*W34</f>
        <v>0</v>
      </c>
      <c r="Y34" s="14"/>
      <c r="Z34" s="14" t="n">
        <v>605</v>
      </c>
      <c r="AA34" s="14" t="n">
        <f aca="false">Y34*Z34</f>
        <v>0</v>
      </c>
      <c r="AB34" s="14"/>
      <c r="AC34" s="14" t="n">
        <f aca="false">X34+AA34</f>
        <v>0</v>
      </c>
      <c r="AD34" s="14" t="n">
        <f aca="false">SUM(J34+T34+AB34)</f>
        <v>163</v>
      </c>
      <c r="AE34" s="2" t="n">
        <f aca="false">SUM(I34+U34+AC34)</f>
        <v>69275</v>
      </c>
    </row>
    <row r="35" customFormat="false" ht="15" hidden="false" customHeight="false" outlineLevel="0" collapsed="false">
      <c r="A35" s="39" t="n">
        <v>30</v>
      </c>
      <c r="B35" s="46" t="s">
        <v>51</v>
      </c>
      <c r="C35" s="41" t="n">
        <v>6999</v>
      </c>
      <c r="D35" s="11" t="n">
        <v>425</v>
      </c>
      <c r="E35" s="13" t="n">
        <f aca="false">C35*D35</f>
        <v>2974575</v>
      </c>
      <c r="F35" s="41" t="n">
        <v>5001</v>
      </c>
      <c r="G35" s="11" t="n">
        <v>500</v>
      </c>
      <c r="H35" s="13" t="n">
        <f aca="false">F35*G35</f>
        <v>2500500</v>
      </c>
      <c r="I35" s="13" t="n">
        <f aca="false">E35+H35</f>
        <v>5475075</v>
      </c>
      <c r="J35" s="42" t="n">
        <f aca="false">SUM(C35+F35)</f>
        <v>12000</v>
      </c>
      <c r="K35" s="13" t="n">
        <f aca="false">SUM(C35/3)</f>
        <v>2333</v>
      </c>
      <c r="L35" s="13" t="n">
        <f aca="false">SUM(F35/3)</f>
        <v>1667</v>
      </c>
      <c r="M35" s="13" t="n">
        <f aca="false">SUM(K35:L35)</f>
        <v>4000</v>
      </c>
      <c r="N35" s="14" t="n">
        <v>500</v>
      </c>
      <c r="O35" s="14" t="n">
        <v>214</v>
      </c>
      <c r="P35" s="14" t="n">
        <f aca="false">N35*O35</f>
        <v>107000</v>
      </c>
      <c r="Q35" s="14" t="n">
        <v>1000</v>
      </c>
      <c r="R35" s="14" t="n">
        <v>250</v>
      </c>
      <c r="S35" s="14" t="n">
        <f aca="false">Q35*R35</f>
        <v>250000</v>
      </c>
      <c r="T35" s="14" t="n">
        <f aca="false">N35+Q35</f>
        <v>1500</v>
      </c>
      <c r="U35" s="14" t="n">
        <f aca="false">P35+S35</f>
        <v>357000</v>
      </c>
      <c r="V35" s="14" t="n">
        <v>200</v>
      </c>
      <c r="W35" s="14" t="n">
        <v>450</v>
      </c>
      <c r="X35" s="14" t="n">
        <f aca="false">V35*W35</f>
        <v>90000</v>
      </c>
      <c r="Y35" s="14" t="n">
        <v>100</v>
      </c>
      <c r="Z35" s="14" t="n">
        <v>605</v>
      </c>
      <c r="AA35" s="14" t="n">
        <f aca="false">Y35*Z35</f>
        <v>60500</v>
      </c>
      <c r="AB35" s="14" t="n">
        <v>300</v>
      </c>
      <c r="AC35" s="14" t="n">
        <f aca="false">X35+AA35</f>
        <v>150500</v>
      </c>
      <c r="AD35" s="14" t="n">
        <f aca="false">SUM(J35+T35+AB35)</f>
        <v>13800</v>
      </c>
      <c r="AE35" s="2" t="n">
        <f aca="false">SUM(I35+U35+AC35)</f>
        <v>5982575</v>
      </c>
    </row>
    <row r="36" customFormat="false" ht="15" hidden="false" customHeight="false" outlineLevel="0" collapsed="false">
      <c r="A36" s="39" t="n">
        <v>31</v>
      </c>
      <c r="B36" s="46" t="s">
        <v>52</v>
      </c>
      <c r="C36" s="41" t="n">
        <v>4500</v>
      </c>
      <c r="D36" s="11" t="n">
        <v>425</v>
      </c>
      <c r="E36" s="13" t="n">
        <f aca="false">C36*D36</f>
        <v>1912500</v>
      </c>
      <c r="F36" s="41" t="n">
        <v>498</v>
      </c>
      <c r="G36" s="11" t="n">
        <v>500</v>
      </c>
      <c r="H36" s="13" t="n">
        <f aca="false">F36*G36</f>
        <v>249000</v>
      </c>
      <c r="I36" s="13" t="n">
        <f aca="false">E36+H36</f>
        <v>2161500</v>
      </c>
      <c r="J36" s="42" t="n">
        <f aca="false">SUM(C36+F36)</f>
        <v>4998</v>
      </c>
      <c r="K36" s="13" t="n">
        <f aca="false">SUM(C36/3)</f>
        <v>1500</v>
      </c>
      <c r="L36" s="13" t="n">
        <f aca="false">SUM(F36/3)</f>
        <v>166</v>
      </c>
      <c r="M36" s="13" t="n">
        <f aca="false">SUM(K36:L36)</f>
        <v>1666</v>
      </c>
      <c r="N36" s="14"/>
      <c r="O36" s="14" t="n">
        <v>214</v>
      </c>
      <c r="P36" s="14" t="n">
        <f aca="false">N36*O36</f>
        <v>0</v>
      </c>
      <c r="Q36" s="14"/>
      <c r="R36" s="14" t="n">
        <v>250</v>
      </c>
      <c r="S36" s="14" t="n">
        <f aca="false">Q36*R36</f>
        <v>0</v>
      </c>
      <c r="T36" s="14" t="n">
        <f aca="false">N36+Q36</f>
        <v>0</v>
      </c>
      <c r="U36" s="14" t="n">
        <f aca="false">P36+S36</f>
        <v>0</v>
      </c>
      <c r="V36" s="14"/>
      <c r="W36" s="14" t="n">
        <v>450</v>
      </c>
      <c r="X36" s="14" t="n">
        <f aca="false">V36*W36</f>
        <v>0</v>
      </c>
      <c r="Y36" s="14"/>
      <c r="Z36" s="14" t="n">
        <v>605</v>
      </c>
      <c r="AA36" s="14" t="n">
        <f aca="false">Y36*Z36</f>
        <v>0</v>
      </c>
      <c r="AB36" s="14"/>
      <c r="AC36" s="14" t="n">
        <f aca="false">X36+AA36</f>
        <v>0</v>
      </c>
      <c r="AD36" s="14" t="n">
        <f aca="false">SUM(J36+T36+AB36)</f>
        <v>4998</v>
      </c>
      <c r="AE36" s="2" t="n">
        <f aca="false">SUM(I36+U36+AC36)</f>
        <v>2161500</v>
      </c>
    </row>
    <row r="37" customFormat="false" ht="15" hidden="false" customHeight="false" outlineLevel="0" collapsed="false">
      <c r="A37" s="39" t="n">
        <v>32</v>
      </c>
      <c r="B37" s="46" t="s">
        <v>53</v>
      </c>
      <c r="C37" s="41" t="n">
        <v>6502</v>
      </c>
      <c r="D37" s="11" t="n">
        <v>425</v>
      </c>
      <c r="E37" s="13" t="n">
        <f aca="false">C37*D37</f>
        <v>2763350</v>
      </c>
      <c r="F37" s="41" t="n">
        <v>1998</v>
      </c>
      <c r="G37" s="11" t="n">
        <v>500</v>
      </c>
      <c r="H37" s="13" t="n">
        <f aca="false">F37*G37</f>
        <v>999000</v>
      </c>
      <c r="I37" s="13" t="n">
        <f aca="false">E37+H37</f>
        <v>3762350</v>
      </c>
      <c r="J37" s="42" t="n">
        <f aca="false">SUM(C37+F37)</f>
        <v>8500</v>
      </c>
      <c r="K37" s="13" t="n">
        <f aca="false">SUM(C37/3)</f>
        <v>2167.33333333333</v>
      </c>
      <c r="L37" s="13" t="n">
        <f aca="false">SUM(F37/3)</f>
        <v>666</v>
      </c>
      <c r="M37" s="13" t="n">
        <f aca="false">SUM(K37:L37)</f>
        <v>2833.33333333333</v>
      </c>
      <c r="N37" s="14" t="n">
        <v>500</v>
      </c>
      <c r="O37" s="14" t="n">
        <v>214</v>
      </c>
      <c r="P37" s="14" t="n">
        <f aca="false">N37*O37</f>
        <v>107000</v>
      </c>
      <c r="Q37" s="47" t="n">
        <v>1500</v>
      </c>
      <c r="R37" s="14" t="n">
        <v>250</v>
      </c>
      <c r="S37" s="14" t="n">
        <f aca="false">Q37*R37</f>
        <v>375000</v>
      </c>
      <c r="T37" s="14" t="n">
        <f aca="false">N37+Q37</f>
        <v>2000</v>
      </c>
      <c r="U37" s="14" t="n">
        <f aca="false">P37+S37</f>
        <v>482000</v>
      </c>
      <c r="V37" s="14"/>
      <c r="W37" s="14" t="n">
        <v>450</v>
      </c>
      <c r="X37" s="14" t="n">
        <f aca="false">V37*W37</f>
        <v>0</v>
      </c>
      <c r="Y37" s="14"/>
      <c r="Z37" s="14" t="n">
        <v>605</v>
      </c>
      <c r="AA37" s="14" t="n">
        <f aca="false">Y37*Z37</f>
        <v>0</v>
      </c>
      <c r="AB37" s="14"/>
      <c r="AC37" s="14" t="n">
        <f aca="false">X37+AA37</f>
        <v>0</v>
      </c>
      <c r="AD37" s="14" t="n">
        <f aca="false">SUM(J37+T37+AB37)</f>
        <v>10500</v>
      </c>
      <c r="AE37" s="2" t="n">
        <f aca="false">SUM(I37+U37+AC37)</f>
        <v>4244350</v>
      </c>
    </row>
    <row r="38" customFormat="false" ht="15" hidden="false" customHeight="false" outlineLevel="0" collapsed="false">
      <c r="A38" s="39"/>
      <c r="B38" s="46" t="s">
        <v>54</v>
      </c>
      <c r="C38" s="48" t="n">
        <f aca="false">SUM(C6:C37)</f>
        <v>266641</v>
      </c>
      <c r="D38" s="48" t="n">
        <v>0</v>
      </c>
      <c r="E38" s="48" t="n">
        <f aca="false">SUM(E6:E37)</f>
        <v>113322425</v>
      </c>
      <c r="F38" s="48" t="n">
        <f aca="false">SUM(F6:F37)</f>
        <v>101541</v>
      </c>
      <c r="G38" s="48" t="n">
        <v>0</v>
      </c>
      <c r="H38" s="48" t="n">
        <f aca="false">SUM(H6:H37)</f>
        <v>50770500</v>
      </c>
      <c r="I38" s="13" t="n">
        <f aca="false">E38+H38</f>
        <v>164092925</v>
      </c>
      <c r="J38" s="42" t="n">
        <f aca="false">SUM(C38+F38)</f>
        <v>368182</v>
      </c>
      <c r="K38" s="48" t="n">
        <f aca="false">SUM(K6:K37)</f>
        <v>88880.3333333333</v>
      </c>
      <c r="L38" s="48" t="n">
        <f aca="false">SUM(L6:L37)</f>
        <v>33847</v>
      </c>
      <c r="M38" s="48" t="n">
        <f aca="false">SUM(M6:M37)</f>
        <v>122727.333333333</v>
      </c>
      <c r="N38" s="48" t="n">
        <f aca="false">SUM(N6:N37)</f>
        <v>12600</v>
      </c>
      <c r="O38" s="48" t="n">
        <v>0</v>
      </c>
      <c r="P38" s="48" t="n">
        <f aca="false">SUM(P6:P37)</f>
        <v>2696400</v>
      </c>
      <c r="Q38" s="48" t="n">
        <f aca="false">SUM(Q6:Q37)</f>
        <v>38400</v>
      </c>
      <c r="R38" s="48" t="n">
        <v>0</v>
      </c>
      <c r="S38" s="48" t="n">
        <f aca="false">SUM(S6:S37)</f>
        <v>9600000</v>
      </c>
      <c r="T38" s="48" t="n">
        <f aca="false">SUM(T6:T37)</f>
        <v>51000</v>
      </c>
      <c r="U38" s="48" t="n">
        <f aca="false">SUM(U6:U37)</f>
        <v>12296400</v>
      </c>
      <c r="V38" s="48" t="n">
        <f aca="false">SUM(V6:V37)</f>
        <v>2600</v>
      </c>
      <c r="W38" s="48" t="n">
        <v>0</v>
      </c>
      <c r="X38" s="48" t="n">
        <f aca="false">SUM(X6:X37)</f>
        <v>1170000</v>
      </c>
      <c r="Y38" s="48" t="n">
        <f aca="false">SUM(Y6:Y37)</f>
        <v>1300</v>
      </c>
      <c r="Z38" s="48" t="n">
        <v>0</v>
      </c>
      <c r="AA38" s="48" t="n">
        <f aca="false">SUM(AA6:AA37)</f>
        <v>786500</v>
      </c>
      <c r="AB38" s="48" t="n">
        <f aca="false">SUM(AB6:AB37)</f>
        <v>3900</v>
      </c>
      <c r="AC38" s="48" t="n">
        <f aca="false">SUM(AC6:AC37)</f>
        <v>1956500</v>
      </c>
      <c r="AD38" s="48" t="n">
        <f aca="false">SUM(AD6:AD37)</f>
        <v>423082</v>
      </c>
      <c r="AE38" s="2" t="n">
        <f aca="false">SUM(I38+U38+AC38)</f>
        <v>178345825</v>
      </c>
    </row>
    <row r="39" s="25" customFormat="true" ht="12.75" hidden="false" customHeight="false" outlineLevel="0" collapsed="false"/>
    <row r="40" customFormat="false" ht="12.75" hidden="false" customHeight="false" outlineLevel="0" collapsed="false">
      <c r="N40" s="43"/>
      <c r="O40" s="43"/>
      <c r="P40" s="43"/>
    </row>
  </sheetData>
  <mergeCells count="10">
    <mergeCell ref="B1:H1"/>
    <mergeCell ref="B2:AD2"/>
    <mergeCell ref="A3:A5"/>
    <mergeCell ref="B3:B4"/>
    <mergeCell ref="C3:J3"/>
    <mergeCell ref="K3:M3"/>
    <mergeCell ref="N3:U3"/>
    <mergeCell ref="V3:AC3"/>
    <mergeCell ref="AD3:AD4"/>
    <mergeCell ref="AE3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09:29:43Z</dcterms:created>
  <dc:creator>Admin</dc:creator>
  <dc:description/>
  <dc:language>en-US</dc:language>
  <cp:lastModifiedBy> </cp:lastModifiedBy>
  <cp:lastPrinted>2016-04-21T15:06:03Z</cp:lastPrinted>
  <dcterms:modified xsi:type="dcterms:W3CDTF">2016-05-04T08:01:42Z</dcterms:modified>
  <cp:revision>0</cp:revision>
  <dc:subject/>
  <dc:title/>
</cp:coreProperties>
</file>