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КВАРТАЛЬНЫЙ" sheetId="1" state="visible" r:id="rId2"/>
    <sheet name="СТАЦИОНАР (БЕЗ ВМП)" sheetId="2" state="visible" r:id="rId3"/>
    <sheet name="ВМП" sheetId="3" state="visible" r:id="rId4"/>
    <sheet name="ДНЕВНОЙ СТАЦИОНАР" sheetId="4" state="visible" r:id="rId5"/>
    <sheet name="АПП" sheetId="5" state="visible" r:id="rId6"/>
    <sheet name="СКОРАЯ МП" sheetId="6" state="visible" r:id="rId7"/>
    <sheet name="МРТ и КТ" sheetId="7" state="visible" r:id="rId8"/>
  </sheets>
  <externalReferences>
    <externalReference r:id="rId9"/>
  </externalReferences>
  <definedNames>
    <definedName function="false" hidden="false" localSheetId="0" name="Excel_BuiltIn__FilterDatabase" vbProcedure="false">'СВОД КВАРТАЛЬНЫЙ'!$A$4:$AG$325</definedName>
    <definedName function="false" hidden="false" localSheetId="1" name="Excel_BuiltIn__FilterDatabase" vbProcedure="false">'СТАЦИОНАР (БЕЗ ВМП)'!$B$4:$J$204</definedName>
    <definedName function="false" hidden="false" localSheetId="4" name="Excel_BuiltIn__FilterDatabase" vbProcedure="false">АПП!$A$1:$J$1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3" uniqueCount="360">
  <si>
    <t xml:space="preserve">Общий свод по МО</t>
  </si>
  <si>
    <t xml:space="preserve">Код МО</t>
  </si>
  <si>
    <t xml:space="preserve">Наименование МО</t>
  </si>
  <si>
    <t xml:space="preserve"> Вид МП</t>
  </si>
  <si>
    <t xml:space="preserve">ОБЪЕМЫ</t>
  </si>
  <si>
    <t xml:space="preserve">СТОИМОСТЬ  (рубли)</t>
  </si>
  <si>
    <t xml:space="preserve">КАПИТАЛ</t>
  </si>
  <si>
    <t xml:space="preserve">ВТБ</t>
  </si>
  <si>
    <t xml:space="preserve">ИтогоО</t>
  </si>
  <si>
    <t xml:space="preserve">Всего</t>
  </si>
  <si>
    <t xml:space="preserve">в том числе:</t>
  </si>
  <si>
    <t xml:space="preserve">ВСЕГО</t>
  </si>
  <si>
    <t xml:space="preserve">I</t>
  </si>
  <si>
    <t xml:space="preserve">II</t>
  </si>
  <si>
    <t xml:space="preserve">III</t>
  </si>
  <si>
    <t xml:space="preserve">IV</t>
  </si>
  <si>
    <t xml:space="preserve">ГБУЗ "РКБ" МЗ РСО-А</t>
  </si>
  <si>
    <t xml:space="preserve">ВМП</t>
  </si>
  <si>
    <t xml:space="preserve">ДС (без диализа)</t>
  </si>
  <si>
    <t xml:space="preserve">КС</t>
  </si>
  <si>
    <t xml:space="preserve">Неотложная помощь в медорганизации (взрослые)</t>
  </si>
  <si>
    <t xml:space="preserve">Обращения по заболеванию (взрослые)</t>
  </si>
  <si>
    <t xml:space="preserve">Разовые посещения по заболеванию (взрослые)</t>
  </si>
  <si>
    <t xml:space="preserve">Итого</t>
  </si>
  <si>
    <t xml:space="preserve">X</t>
  </si>
  <si>
    <t xml:space="preserve">ГБУЗ "РДКБ" МЗ РСО-А</t>
  </si>
  <si>
    <t xml:space="preserve">Неотложная помощь в медорганизации (дети)</t>
  </si>
  <si>
    <t xml:space="preserve">Обращения по заболеванию (дети)</t>
  </si>
  <si>
    <t xml:space="preserve">Разовые посещения по заболеванию (дети)</t>
  </si>
  <si>
    <t xml:space="preserve">ГБУЗ "РКБСМП" МЗ РСО-А</t>
  </si>
  <si>
    <t xml:space="preserve">СКОРАЯ (вызов в подушевом)</t>
  </si>
  <si>
    <t xml:space="preserve">СКОРАЯ (вызов по тарифу)</t>
  </si>
  <si>
    <t xml:space="preserve">ГБУЗ "Алагирская ЦРБ" МЗ РСО-А</t>
  </si>
  <si>
    <t xml:space="preserve">ДВ_1</t>
  </si>
  <si>
    <t xml:space="preserve">ДВ_3</t>
  </si>
  <si>
    <t xml:space="preserve">Неотложная помощь ВНЕ медорганизации (взрослые)</t>
  </si>
  <si>
    <t xml:space="preserve">Неотложная помощь ВНЕ медорганизации (дети)</t>
  </si>
  <si>
    <t xml:space="preserve">Посещения с профилактической целью (взрослые)</t>
  </si>
  <si>
    <t xml:space="preserve">Посещения с профилактической целью (дети)</t>
  </si>
  <si>
    <t xml:space="preserve">ПрофилОсмотрНЕСОВ</t>
  </si>
  <si>
    <t xml:space="preserve">Сироты</t>
  </si>
  <si>
    <t xml:space="preserve">ГБУЗ "Ардонская ЦРБ" МЗ РСО-А</t>
  </si>
  <si>
    <t xml:space="preserve">ГБУЗ "Ирафская ЦРБ" МЗ РСО-А</t>
  </si>
  <si>
    <t xml:space="preserve">ГБУЗ "Кировская ЦРБ" МЗ РСО-А</t>
  </si>
  <si>
    <t xml:space="preserve">НУЗ "Узловая больница на ст. Владикавказ ОАО "РЖД"</t>
  </si>
  <si>
    <t xml:space="preserve">ГБУЗ "Правобережная ЦРКБ" МЗ РСО-А</t>
  </si>
  <si>
    <t xml:space="preserve">ФГБОУ ВО СОГМА  МЗ РФ</t>
  </si>
  <si>
    <t xml:space="preserve">ГБУЗ "Пригородная ЦРБ" МЗ РСО-А</t>
  </si>
  <si>
    <t xml:space="preserve">ГБУЗ "РЭД" МЗ РСО-А</t>
  </si>
  <si>
    <t xml:space="preserve">ГБУЗ "Дигорская ЦРБ" МЗ РСО-А</t>
  </si>
  <si>
    <t xml:space="preserve">ГБУЗ "РЦОПП" МЗ РСО-А</t>
  </si>
  <si>
    <t xml:space="preserve">ООО "ГСП № 1"</t>
  </si>
  <si>
    <t xml:space="preserve">ГБУЗ "Родильный дом №1" МЗ РСО-А</t>
  </si>
  <si>
    <t xml:space="preserve">ГБУЗ "Родильный дом №2" МЗ РСО-А</t>
  </si>
  <si>
    <t xml:space="preserve">ООО "СКНЦ" Бесланский филиал" №5</t>
  </si>
  <si>
    <t xml:space="preserve">Гемодиализ  (АПП)</t>
  </si>
  <si>
    <t xml:space="preserve">Гемодиализ (ДС)</t>
  </si>
  <si>
    <t xml:space="preserve">Гемодиафильтрация (АПП)</t>
  </si>
  <si>
    <t xml:space="preserve">Гемодиафильтрация (ДС)</t>
  </si>
  <si>
    <t xml:space="preserve">ДС (Диализ Лекарст)</t>
  </si>
  <si>
    <t xml:space="preserve">ГБУЗ "РКВД" МЗ РСО-А</t>
  </si>
  <si>
    <t xml:space="preserve">ГБУЗ "РОД" МЗ РСО-А</t>
  </si>
  <si>
    <t xml:space="preserve">АО "Стоматология" стоматологическая поликлиника</t>
  </si>
  <si>
    <t xml:space="preserve">ГБУЗ "РЦКДЦ"</t>
  </si>
  <si>
    <t xml:space="preserve">ГБУЗ "Поликлиника №1" МЗ РСО-А</t>
  </si>
  <si>
    <t xml:space="preserve">ГБУЗ "Поликлиника №4" МЗ РСО-А</t>
  </si>
  <si>
    <t xml:space="preserve">ГБУЗ "Поликлиника №7" МЗ РСО-А</t>
  </si>
  <si>
    <t xml:space="preserve">ГБУЗ "Детская поликлиника № 1" МЗ РСО-А</t>
  </si>
  <si>
    <t xml:space="preserve">ГБУЗ "Детская поликлиника № 2" МЗ РСО-А</t>
  </si>
  <si>
    <t xml:space="preserve">ГБУЗ "Детская поликлиника № 3" МЗ РСО-А</t>
  </si>
  <si>
    <t xml:space="preserve">ГБУЗ "Детская поликлиника№ 4" МЗ РСО-А</t>
  </si>
  <si>
    <t xml:space="preserve">ФКУЗ "МСЧ-МВД России" по РСО-А</t>
  </si>
  <si>
    <t xml:space="preserve">ООО "Медфарн"</t>
  </si>
  <si>
    <t xml:space="preserve">ООО  "Здоровье"</t>
  </si>
  <si>
    <t xml:space="preserve">ООО "Семейная Медицина"</t>
  </si>
  <si>
    <t xml:space="preserve">ООО "3-я стоматология"</t>
  </si>
  <si>
    <t xml:space="preserve">НП санаторий - профилакторий "Сосновая роща"</t>
  </si>
  <si>
    <t xml:space="preserve">ФГБУ "СК ММЦ" МЗ РФ (г.Беслан)</t>
  </si>
  <si>
    <t xml:space="preserve">КТ Без контраста</t>
  </si>
  <si>
    <t xml:space="preserve">МРТ без контраста</t>
  </si>
  <si>
    <t xml:space="preserve">ООО "КБ"</t>
  </si>
  <si>
    <t xml:space="preserve">ГАУЗ "РОЦ" МЗ РСО-А</t>
  </si>
  <si>
    <t xml:space="preserve">ООО "Стоматология "Лаки дент"</t>
  </si>
  <si>
    <t xml:space="preserve">ООО " Юнидент плюс"</t>
  </si>
  <si>
    <t xml:space="preserve">ООО "Прима"</t>
  </si>
  <si>
    <t xml:space="preserve">ГБУ "Санаторий "Осетия"</t>
  </si>
  <si>
    <t xml:space="preserve">ГБУ РДРЦ "Тамиск"</t>
  </si>
  <si>
    <t xml:space="preserve">ГБУЗ "РЦОЗиР" МЗ РСО-А</t>
  </si>
  <si>
    <t xml:space="preserve">ГБУЗ "Моздокская ЦРБ" МЗ РСО-А</t>
  </si>
  <si>
    <t xml:space="preserve">ФГКУ  "412 окружной госпиталь" Минобороны России</t>
  </si>
  <si>
    <t xml:space="preserve">ФГБОУ ВО "СОГУ им. К.Л. Хетагурова"</t>
  </si>
  <si>
    <t xml:space="preserve">Медицинский центр ООО "МЕГА"</t>
  </si>
  <si>
    <t xml:space="preserve">ООО "ЦКДН"</t>
  </si>
  <si>
    <t xml:space="preserve">ООО "Алания Хелскеа"</t>
  </si>
  <si>
    <t xml:space="preserve">ООО "Медторгсервис" филиал в г.Владикавказ</t>
  </si>
  <si>
    <t xml:space="preserve">Перитониальный Автоматизированный Диализ (АПП)</t>
  </si>
  <si>
    <t xml:space="preserve">Северо-Осетинский филиал АО "Медторгсервис"</t>
  </si>
  <si>
    <t xml:space="preserve">ООО "Стоматология"</t>
  </si>
  <si>
    <t xml:space="preserve">ООО "Глазная клиника "Прозрение"</t>
  </si>
  <si>
    <t xml:space="preserve">ООО СКО "Курорты Осетии""</t>
  </si>
  <si>
    <t xml:space="preserve">ООО "Кристалл-мед"</t>
  </si>
  <si>
    <t xml:space="preserve">Общий итог</t>
  </si>
  <si>
    <t xml:space="preserve">Стационарная помощь (без ВМП) по МО</t>
  </si>
  <si>
    <t xml:space="preserve">Код                         МО</t>
  </si>
  <si>
    <t xml:space="preserve">Наименование   МО </t>
  </si>
  <si>
    <t xml:space="preserve"> Профиль</t>
  </si>
  <si>
    <t xml:space="preserve">Количество (случаи)</t>
  </si>
  <si>
    <t xml:space="preserve">Сумма (рубли)</t>
  </si>
  <si>
    <t xml:space="preserve">011-Гастроэнтерология</t>
  </si>
  <si>
    <t xml:space="preserve">029-Кардиология</t>
  </si>
  <si>
    <t xml:space="preserve">030-Колопроктология</t>
  </si>
  <si>
    <t xml:space="preserve">053-Неврология</t>
  </si>
  <si>
    <t xml:space="preserve">054-Нейрохирургия</t>
  </si>
  <si>
    <t xml:space="preserve">055-Неонатология</t>
  </si>
  <si>
    <t xml:space="preserve">056-Нефрология</t>
  </si>
  <si>
    <t xml:space="preserve">075-Пульмонология</t>
  </si>
  <si>
    <t xml:space="preserve">100-Травматология и ортопедия</t>
  </si>
  <si>
    <t xml:space="preserve">108-Урология</t>
  </si>
  <si>
    <t xml:space="preserve">112-Хирургия</t>
  </si>
  <si>
    <t xml:space="preserve">116-Челюстно-лицевая хирургия</t>
  </si>
  <si>
    <t xml:space="preserve">127-Паталогия беременных</t>
  </si>
  <si>
    <t xml:space="preserve">128-Для беременных и рожениц</t>
  </si>
  <si>
    <t xml:space="preserve">133-Сосудистой хирургии</t>
  </si>
  <si>
    <t xml:space="preserve">136-Акушерство и гинекология (не патология, не роды)</t>
  </si>
  <si>
    <t xml:space="preserve">162-Оториноларингология (без кохлиарной)</t>
  </si>
  <si>
    <t xml:space="preserve">758-Медицинская НЕЙРОреабилитация</t>
  </si>
  <si>
    <t xml:space="preserve">760-Медицинская ТРАВМОреабилитация</t>
  </si>
  <si>
    <t xml:space="preserve">761-Медицинская ОБЩАЯреабилитация</t>
  </si>
  <si>
    <t xml:space="preserve">004-Аллергология и иммунология</t>
  </si>
  <si>
    <t xml:space="preserve">012-Гематология</t>
  </si>
  <si>
    <t xml:space="preserve">017-Детская кардиология</t>
  </si>
  <si>
    <t xml:space="preserve">018-Детская онкология</t>
  </si>
  <si>
    <t xml:space="preserve">019-Детская урология-андрология</t>
  </si>
  <si>
    <t xml:space="preserve">020-Детская хирургия</t>
  </si>
  <si>
    <t xml:space="preserve">021-Детская эндокринология</t>
  </si>
  <si>
    <t xml:space="preserve">028-Инфекционные болезни</t>
  </si>
  <si>
    <t xml:space="preserve">065-Офтальмология</t>
  </si>
  <si>
    <t xml:space="preserve">068-Педиатрия</t>
  </si>
  <si>
    <t xml:space="preserve">077-Ревматология</t>
  </si>
  <si>
    <t xml:space="preserve">097-Терапия</t>
  </si>
  <si>
    <t xml:space="preserve">114-Хирургия (комбустиология)</t>
  </si>
  <si>
    <t xml:space="preserve">001-Хирургия (абдоминальная)</t>
  </si>
  <si>
    <t xml:space="preserve">122-Эндокринология</t>
  </si>
  <si>
    <t xml:space="preserve">016-Дерматология</t>
  </si>
  <si>
    <t xml:space="preserve">060-Онкология</t>
  </si>
  <si>
    <t xml:space="preserve">759-Медицинская КАРДИОреабилитация</t>
  </si>
  <si>
    <t xml:space="preserve">081-Сердечно-сосудистая хирургия (кардиохирургия)</t>
  </si>
  <si>
    <t xml:space="preserve">800-Прочие 329</t>
  </si>
  <si>
    <t xml:space="preserve">800-Прочие 331</t>
  </si>
  <si>
    <t xml:space="preserve">800-Прочие 336</t>
  </si>
  <si>
    <t xml:space="preserve">Не используется</t>
  </si>
  <si>
    <t xml:space="preserve">ВМП по МО</t>
  </si>
  <si>
    <t xml:space="preserve">Профиль</t>
  </si>
  <si>
    <t xml:space="preserve"> Группа ВМП</t>
  </si>
  <si>
    <t xml:space="preserve">ВМП 1 Группа</t>
  </si>
  <si>
    <t xml:space="preserve">ВМП 12 Группа</t>
  </si>
  <si>
    <t xml:space="preserve">ВМП 14 Группа</t>
  </si>
  <si>
    <t xml:space="preserve">ВМП 16 Группа</t>
  </si>
  <si>
    <t xml:space="preserve">ВМП 20 Группа</t>
  </si>
  <si>
    <t xml:space="preserve">ВМП 3 Группа</t>
  </si>
  <si>
    <t xml:space="preserve">ВМП 31 Группа</t>
  </si>
  <si>
    <t xml:space="preserve">ВМП 32 Группа</t>
  </si>
  <si>
    <t xml:space="preserve">ВМП 33 Группа</t>
  </si>
  <si>
    <t xml:space="preserve">ВМП 34 Группа</t>
  </si>
  <si>
    <t xml:space="preserve">ВМП 35 Группа</t>
  </si>
  <si>
    <t xml:space="preserve">ВМП 36 Группа</t>
  </si>
  <si>
    <t xml:space="preserve">ВМП 37 Группа</t>
  </si>
  <si>
    <t xml:space="preserve">ВМП 44 Группа</t>
  </si>
  <si>
    <t xml:space="preserve">ВМП 5 Группа</t>
  </si>
  <si>
    <t xml:space="preserve">ВМП 10 Группа</t>
  </si>
  <si>
    <t xml:space="preserve">ВМП 47 Группа</t>
  </si>
  <si>
    <t xml:space="preserve">ВМП 30 Группа</t>
  </si>
  <si>
    <t xml:space="preserve">ВМП 4 Группа</t>
  </si>
  <si>
    <t xml:space="preserve">ВМП 48 Группа</t>
  </si>
  <si>
    <t xml:space="preserve">ВМП 25 Группа</t>
  </si>
  <si>
    <t xml:space="preserve">ВМП 38 Группа</t>
  </si>
  <si>
    <t xml:space="preserve">ВМП 40 Группа</t>
  </si>
  <si>
    <t xml:space="preserve">ВМП 41 Группа</t>
  </si>
  <si>
    <t xml:space="preserve">ВМП 51 Группа</t>
  </si>
  <si>
    <t xml:space="preserve">ВМП 53 Группа</t>
  </si>
  <si>
    <t xml:space="preserve">ОБЩИЙ ИТОГ</t>
  </si>
  <si>
    <t xml:space="preserve">Дневной стационар по МО</t>
  </si>
  <si>
    <t xml:space="preserve">Наименование МО </t>
  </si>
  <si>
    <t xml:space="preserve">137-Акушерство и гинекология (ЭКО)</t>
  </si>
  <si>
    <t xml:space="preserve">056-Нефрология (Диализ ДС)</t>
  </si>
  <si>
    <t xml:space="preserve">АПП по МО</t>
  </si>
  <si>
    <t xml:space="preserve">Код МО </t>
  </si>
  <si>
    <t xml:space="preserve">Вид</t>
  </si>
  <si>
    <t xml:space="preserve">Количество</t>
  </si>
  <si>
    <t xml:space="preserve">130-Травматология</t>
  </si>
  <si>
    <t xml:space="preserve">136-Акушерство и гинекология</t>
  </si>
  <si>
    <t xml:space="preserve">131-Ортопедия</t>
  </si>
  <si>
    <t xml:space="preserve">085-Стоматология</t>
  </si>
  <si>
    <t xml:space="preserve">132-Посещение среднего мед. персонала</t>
  </si>
  <si>
    <t xml:space="preserve">АПП по тарифу Дисп взросл 1 Этап Ж21</t>
  </si>
  <si>
    <t xml:space="preserve">АПП по тарифу Дисп взросл 1 Этап Ж24</t>
  </si>
  <si>
    <t xml:space="preserve">АПП по тарифу Дисп взросл 1 Этап Ж27</t>
  </si>
  <si>
    <t xml:space="preserve">АПП по тарифу Дисп взросл 1 Этап Ж30</t>
  </si>
  <si>
    <t xml:space="preserve">АПП по тарифу Дисп взросл 1 Этап Ж33</t>
  </si>
  <si>
    <t xml:space="preserve">АПП по тарифу Дисп взросл 1 Этап Ж36</t>
  </si>
  <si>
    <t xml:space="preserve">АПП по тарифу Дисп взросл 1 Этап Ж39</t>
  </si>
  <si>
    <t xml:space="preserve">АПП по тарифу Дисп взросл 1 Этап Ж42</t>
  </si>
  <si>
    <t xml:space="preserve">АПП по тарифу Дисп взросл 1 Этап Ж45</t>
  </si>
  <si>
    <t xml:space="preserve">АПП по тарифу Дисп взросл 1 Этап Ж48</t>
  </si>
  <si>
    <t xml:space="preserve">АПП по тарифу Дисп взросл 1 Этап Ж51</t>
  </si>
  <si>
    <t xml:space="preserve">АПП по тарифу Дисп взросл 1 Этап Ж54</t>
  </si>
  <si>
    <t xml:space="preserve">АПП по тарифу Дисп взросл 1 Этап Ж57</t>
  </si>
  <si>
    <t xml:space="preserve">АПП по тарифу Дисп взросл 1 Этап Ж60</t>
  </si>
  <si>
    <t xml:space="preserve">АПП по тарифу Дисп взросл 1 Этап Ж63</t>
  </si>
  <si>
    <t xml:space="preserve">АПП по тарифу Дисп взросл 1 Этап Ж66</t>
  </si>
  <si>
    <t xml:space="preserve">АПП по тарифу Дисп взросл 1 Этап Ж69</t>
  </si>
  <si>
    <t xml:space="preserve">АПП по тарифу Дисп взросл 1 Этап Ж72</t>
  </si>
  <si>
    <t xml:space="preserve">АПП по тарифу Дисп взросл 1 Этап Ж75</t>
  </si>
  <si>
    <t xml:space="preserve">АПП по тарифу Дисп взросл 1 Этап Ж78</t>
  </si>
  <si>
    <t xml:space="preserve">АПП по тарифу Дисп взросл 1 Этап Ж81</t>
  </si>
  <si>
    <t xml:space="preserve">АПП по тарифу Дисп взросл 1 Этап Ж84</t>
  </si>
  <si>
    <t xml:space="preserve">АПП по тарифу Дисп взросл 1 Этап Ж87</t>
  </si>
  <si>
    <t xml:space="preserve">АПП по тарифу Дисп взросл 1 Этап Ж90</t>
  </si>
  <si>
    <t xml:space="preserve">АПП по тарифу Дисп взросл 1 Этап Ж93</t>
  </si>
  <si>
    <t xml:space="preserve">АПП по тарифу Дисп взросл 1 Этап Ж96</t>
  </si>
  <si>
    <t xml:space="preserve">АПП по тарифу Дисп взросл 1 Этап Ж99</t>
  </si>
  <si>
    <t xml:space="preserve">АПП по тарифу Дисп взросл 1 Этап М21</t>
  </si>
  <si>
    <t xml:space="preserve">АПП по тарифу Дисп взросл 1 Этап М24</t>
  </si>
  <si>
    <t xml:space="preserve">АПП по тарифу Дисп взросл 1 Этап М27</t>
  </si>
  <si>
    <t xml:space="preserve">АПП по тарифу Дисп взросл 1 Этап М30</t>
  </si>
  <si>
    <t xml:space="preserve">АПП по тарифу Дисп взросл 1 Этап М33</t>
  </si>
  <si>
    <t xml:space="preserve">АПП по тарифу Дисп взросл 1 Этап М36</t>
  </si>
  <si>
    <t xml:space="preserve">АПП по тарифу Дисп взросл 1 Этап М39</t>
  </si>
  <si>
    <t xml:space="preserve">АПП по тарифу Дисп взросл 1 Этап М42</t>
  </si>
  <si>
    <t xml:space="preserve">АПП по тарифу Дисп взросл 1 Этап М45</t>
  </si>
  <si>
    <t xml:space="preserve">АПП по тарифу Дисп взросл 1 Этап М48</t>
  </si>
  <si>
    <t xml:space="preserve">АПП по тарифу Дисп взросл 1 Этап М51</t>
  </si>
  <si>
    <t xml:space="preserve">АПП по тарифу Дисп взросл 1 Этап М54</t>
  </si>
  <si>
    <t xml:space="preserve">АПП по тарифу Дисп взросл 1 Этап М57</t>
  </si>
  <si>
    <t xml:space="preserve">АПП по тарифу Дисп взросл 1 Этап М60</t>
  </si>
  <si>
    <t xml:space="preserve">АПП по тарифу Дисп взросл 1 Этап М63</t>
  </si>
  <si>
    <t xml:space="preserve">АПП по тарифу Дисп взросл 1 Этап М66</t>
  </si>
  <si>
    <t xml:space="preserve">АПП по тарифу Дисп взросл 1 Этап М69</t>
  </si>
  <si>
    <t xml:space="preserve">АПП по тарифу Дисп взросл 1 Этап М72</t>
  </si>
  <si>
    <t xml:space="preserve">АПП по тарифу Дисп взросл 1 Этап М75</t>
  </si>
  <si>
    <t xml:space="preserve">АПП по тарифу Дисп взросл 1 Этап М78</t>
  </si>
  <si>
    <t xml:space="preserve">АПП по тарифу Дисп взросл 1 Этап М81</t>
  </si>
  <si>
    <t xml:space="preserve">АПП по тарифу Дисп взросл 1 Этап М84</t>
  </si>
  <si>
    <t xml:space="preserve">АПП по тарифу Дисп взросл 1 Этап М87</t>
  </si>
  <si>
    <t xml:space="preserve">АПП по тарифу Дисп взросл 1 Этап М90</t>
  </si>
  <si>
    <t xml:space="preserve">АПП по тарифу Дисп взросл 1 Этап М93</t>
  </si>
  <si>
    <t xml:space="preserve">АПП по тарифу Дисп взросл 1 Этап М96</t>
  </si>
  <si>
    <t xml:space="preserve">АПП по тарифу Дисп взросл 1 Этап М99</t>
  </si>
  <si>
    <t xml:space="preserve">АПП по тарифу Дисп Дети сироты в учреждениях</t>
  </si>
  <si>
    <t xml:space="preserve">АПП по тарифу Дисп Дети усыновленные</t>
  </si>
  <si>
    <t xml:space="preserve">ДВ3_Исследование  кала на скрытую кровь</t>
  </si>
  <si>
    <t xml:space="preserve">ДВ3_Маммография</t>
  </si>
  <si>
    <t xml:space="preserve">Профилактические осмотры несовершеннолетних 1 год  3 месяца Ж</t>
  </si>
  <si>
    <t xml:space="preserve">Профилактические осмотры несовершеннолетних 1 год  3 месяца М</t>
  </si>
  <si>
    <t xml:space="preserve">Профилактические осмотры несовершеннолетних 1 год  6 месяцев Ж</t>
  </si>
  <si>
    <t xml:space="preserve">Профилактические осмотры несовершеннолетних 1 год  6 месяцев М</t>
  </si>
  <si>
    <t xml:space="preserve">Профилактические осмотры несовершеннолетних 1 год  Ж</t>
  </si>
  <si>
    <t xml:space="preserve">Профилактические осмотры несовершеннолетних 1 год  М</t>
  </si>
  <si>
    <t xml:space="preserve">Профилактические осмотры несовершеннолетних 1 месяц Ж</t>
  </si>
  <si>
    <t xml:space="preserve">Профилактические осмотры несовершеннолетних 1 месяц М</t>
  </si>
  <si>
    <t xml:space="preserve">Профилактические осмотры несовершеннолетних 10 лет  Ж</t>
  </si>
  <si>
    <t xml:space="preserve">Профилактические осмотры несовершеннолетних 10 лет  М</t>
  </si>
  <si>
    <t xml:space="preserve">Профилактические осмотры несовершеннолетних 10 месяца Ж</t>
  </si>
  <si>
    <t xml:space="preserve">Профилактические осмотры несовершеннолетних 10 месяца М</t>
  </si>
  <si>
    <t xml:space="preserve">Профилактические осмотры несовершеннолетних 11 лет  Ж</t>
  </si>
  <si>
    <t xml:space="preserve">Профилактические осмотры несовершеннолетних 11 лет  М</t>
  </si>
  <si>
    <t xml:space="preserve">Профилактические осмотры несовершеннолетних 11 месяца Ж</t>
  </si>
  <si>
    <t xml:space="preserve">Профилактические осмотры несовершеннолетних 11 месяца М</t>
  </si>
  <si>
    <t xml:space="preserve">Профилактические осмотры несовершеннолетних 12 лет  Ж</t>
  </si>
  <si>
    <t xml:space="preserve">Профилактические осмотры несовершеннолетних 12 лет  М</t>
  </si>
  <si>
    <t xml:space="preserve">Профилактические осмотры несовершеннолетних 13 лет  Ж</t>
  </si>
  <si>
    <t xml:space="preserve">Профилактические осмотры несовершеннолетних 13 лет  М</t>
  </si>
  <si>
    <t xml:space="preserve">Профилактические осмотры несовершеннолетних 14 лет  Ж</t>
  </si>
  <si>
    <t xml:space="preserve">Профилактические осмотры несовершеннолетних 14 лет  М</t>
  </si>
  <si>
    <t xml:space="preserve">Профилактические осмотры несовершеннолетних 15 лет  Ж</t>
  </si>
  <si>
    <t xml:space="preserve">Профилактические осмотры несовершеннолетних 15 лет  М</t>
  </si>
  <si>
    <t xml:space="preserve">Профилактические осмотры несовершеннолетних 16 лет  Ж</t>
  </si>
  <si>
    <t xml:space="preserve">Профилактические осмотры несовершеннолетних 16 лет  М</t>
  </si>
  <si>
    <t xml:space="preserve">Профилактические осмотры несовершеннолетних 17 лет  Ж</t>
  </si>
  <si>
    <t xml:space="preserve">Профилактические осмотры несовершеннолетних 17 лет  М</t>
  </si>
  <si>
    <t xml:space="preserve">Профилактические осмотры несовершеннолетних 2 года  Ж</t>
  </si>
  <si>
    <t xml:space="preserve">Профилактические осмотры несовершеннолетних 2 года  М</t>
  </si>
  <si>
    <t xml:space="preserve">Профилактические осмотры несовершеннолетних 2 месяца Ж</t>
  </si>
  <si>
    <t xml:space="preserve">Профилактические осмотры несовершеннолетних 2 месяца М</t>
  </si>
  <si>
    <t xml:space="preserve">Профилактические осмотры несовершеннолетних 3 года  Ж</t>
  </si>
  <si>
    <t xml:space="preserve">Профилактические осмотры несовершеннолетних 3 года  М</t>
  </si>
  <si>
    <t xml:space="preserve">Профилактические осмотры несовершеннолетних 3 месяца Ж</t>
  </si>
  <si>
    <t xml:space="preserve">Профилактические осмотры несовершеннолетних 3 месяца М</t>
  </si>
  <si>
    <t xml:space="preserve">Профилактические осмотры несовершеннолетних 4 года  Ж</t>
  </si>
  <si>
    <t xml:space="preserve">Профилактические осмотры несовершеннолетних 4 года  М</t>
  </si>
  <si>
    <t xml:space="preserve">Профилактические осмотры несовершеннолетних 4 месяца Ж</t>
  </si>
  <si>
    <t xml:space="preserve">Профилактические осмотры несовершеннолетних 4 месяца М</t>
  </si>
  <si>
    <t xml:space="preserve">Профилактические осмотры несовершеннолетних 5 лет  Ж</t>
  </si>
  <si>
    <t xml:space="preserve">Профилактические осмотры несовершеннолетних 5 лет  М</t>
  </si>
  <si>
    <t xml:space="preserve">Профилактические осмотры несовершеннолетних 5 месяца Ж</t>
  </si>
  <si>
    <t xml:space="preserve">Профилактические осмотры несовершеннолетних 5 месяца М</t>
  </si>
  <si>
    <t xml:space="preserve">Профилактические осмотры несовершеннолетних 6 лет  Ж</t>
  </si>
  <si>
    <t xml:space="preserve">Профилактические осмотры несовершеннолетних 6 лет  М</t>
  </si>
  <si>
    <t xml:space="preserve">Профилактические осмотры несовершеннолетних 6 месяца Ж</t>
  </si>
  <si>
    <t xml:space="preserve">Профилактические осмотры несовершеннолетних 6 месяца М</t>
  </si>
  <si>
    <t xml:space="preserve">Профилактические осмотры несовершеннолетних 7 лет  Ж</t>
  </si>
  <si>
    <t xml:space="preserve">Профилактические осмотры несовершеннолетних 7 лет  М</t>
  </si>
  <si>
    <t xml:space="preserve">Профилактические осмотры несовершеннолетних 7 месяца Ж</t>
  </si>
  <si>
    <t xml:space="preserve">Профилактические осмотры несовершеннолетних 7 месяца М</t>
  </si>
  <si>
    <t xml:space="preserve">Профилактические осмотры несовершеннолетних 8 лет  Ж</t>
  </si>
  <si>
    <t xml:space="preserve">Профилактические осмотры несовершеннолетних 8 лет  М</t>
  </si>
  <si>
    <t xml:space="preserve">Профилактические осмотры несовершеннолетних 8 месяца Ж</t>
  </si>
  <si>
    <t xml:space="preserve">Профилактические осмотры несовершеннолетних 8 месяца М</t>
  </si>
  <si>
    <t xml:space="preserve">Профилактические осмотры несовершеннолетних 9 лет  Ж</t>
  </si>
  <si>
    <t xml:space="preserve">Профилактические осмотры несовершеннолетних 9 лет  М</t>
  </si>
  <si>
    <t xml:space="preserve">Профилактические осмотры несовершеннолетних 9 месяца Ж</t>
  </si>
  <si>
    <t xml:space="preserve">Профилактические осмотры несовершеннолетних 9 месяца М</t>
  </si>
  <si>
    <t xml:space="preserve">Профилактические осмотры несовершеннолетних Новорожденные Ж</t>
  </si>
  <si>
    <t xml:space="preserve">Профилактические осмотры несовершеннолетних Новорожденные М</t>
  </si>
  <si>
    <t xml:space="preserve">058-Общая врачебная практика</t>
  </si>
  <si>
    <t xml:space="preserve">056-Нефрология (Диализ АПП)</t>
  </si>
  <si>
    <t xml:space="preserve">797-Центры здоровья( взрослые)</t>
  </si>
  <si>
    <t xml:space="preserve">768-Центры здоровья (дети)</t>
  </si>
  <si>
    <t xml:space="preserve">111-Функциональная диагностика</t>
  </si>
  <si>
    <t xml:space="preserve">Скорая медицинская помощь</t>
  </si>
  <si>
    <t xml:space="preserve">Вид МП</t>
  </si>
  <si>
    <t xml:space="preserve">Количество (вызова)</t>
  </si>
  <si>
    <t xml:space="preserve">Вызов ОБЩЕВРАЧЕБНОЙ бригады</t>
  </si>
  <si>
    <t xml:space="preserve">Вызов СПЕЦИАЛИЗИРОВАННОЙ бригады</t>
  </si>
  <si>
    <t xml:space="preserve">Вызов ФЕЛЬДШЕРСКОЙ бригады</t>
  </si>
  <si>
    <t xml:space="preserve">Вызов с ТРОМБОЛИЗИСОМ</t>
  </si>
  <si>
    <t xml:space="preserve">.
</t>
  </si>
  <si>
    <t xml:space="preserve"> Распределение медицинских услуг - количество исследований МРТ на 2019 год по направлениям медицинских организаций, имеющих прикрепленное население</t>
  </si>
  <si>
    <t xml:space="preserve">итого МРТ на МО</t>
  </si>
  <si>
    <t xml:space="preserve">итого КТ на МО</t>
  </si>
  <si>
    <t xml:space="preserve">Численность прикрепленного населения на 01.11.17</t>
  </si>
  <si>
    <t xml:space="preserve">Медицинский центр ООО "Мега"(МРТ без контрастирования) </t>
  </si>
  <si>
    <t xml:space="preserve">ФГБУ "СКММЦ Минздрава РФ"(Беслан) (МРТ без контрастирования)</t>
  </si>
  <si>
    <t xml:space="preserve">Медицинский центр ООО "Мега" (Компьютеоная томография)</t>
  </si>
  <si>
    <t xml:space="preserve">Капитал</t>
  </si>
  <si>
    <t xml:space="preserve">ГБУЗ «Алагирская ЦРБ» МЗ РСО-А</t>
  </si>
  <si>
    <t xml:space="preserve">ГБУЗ «Ардонская ЦРБ» МЗ РСО-А</t>
  </si>
  <si>
    <t xml:space="preserve"> ГБУЗ «Ирафская ЦРБ» МЗ РСО-А</t>
  </si>
  <si>
    <t xml:space="preserve">ГБУЗ «Кировская ЦРБ» МЗ РСО-А</t>
  </si>
  <si>
    <t xml:space="preserve">НУЗ «Узловая больница на ст. Владикавказ </t>
  </si>
  <si>
    <t xml:space="preserve">ГБУЗ «Правобережная ЦРКБ» МЗ РСО-А</t>
  </si>
  <si>
    <t xml:space="preserve">ГБУЗ «Пригородная ЦРБ» МЗ РСО-Алания</t>
  </si>
  <si>
    <t xml:space="preserve">ГБУЗ «Дигорская ЦРБ» МЗ РСО-А</t>
  </si>
  <si>
    <t xml:space="preserve">ГБУЗ «РКЦД» (быв.Поликл. №6) МЗ РСО-А</t>
  </si>
  <si>
    <t xml:space="preserve">ГБУЗ «Поликлиника №1» МЗ РСО-А</t>
  </si>
  <si>
    <t xml:space="preserve">ГБУЗ «Поликлиника №4» МЗ РСО-А</t>
  </si>
  <si>
    <t xml:space="preserve">ГБУЗ «Поликлиника №7» МЗ РСО-А</t>
  </si>
  <si>
    <t xml:space="preserve">ГБУЗ «Детская поликлиника №1»МЗ РСО-А</t>
  </si>
  <si>
    <t xml:space="preserve">ГБУЗ «Детская поликлиника №2»МЗ РСО-А</t>
  </si>
  <si>
    <t xml:space="preserve">ГБУЗ «Детская поликлиника №3»МЗ РСО-А</t>
  </si>
  <si>
    <t xml:space="preserve">ГБУЗ «Детская поликлиника №4»МЗ РСО-А</t>
  </si>
  <si>
    <t xml:space="preserve">ФКУЗ «МСЧ МВД» по РСО-А</t>
  </si>
  <si>
    <t xml:space="preserve">ГБУЗ «Моздокская ЦРБ» МЗ РСО-А</t>
  </si>
  <si>
    <t xml:space="preserve">Итого:</t>
  </si>
  <si>
    <t xml:space="preserve">Кол-во услуг</t>
  </si>
  <si>
    <r>
      <rPr>
        <sz val="11"/>
        <color rgb="FF000000"/>
        <rFont val="Times New Roman"/>
        <family val="1"/>
        <charset val="204"/>
      </rPr>
      <t xml:space="preserve">Медицинский центр ООО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Мега</t>
    </r>
    <r>
      <rPr>
        <sz val="11"/>
        <color rgb="FF000000"/>
        <rFont val="Calibri"/>
        <family val="2"/>
        <charset val="204"/>
      </rPr>
      <t xml:space="preserve">»
</t>
    </r>
    <r>
      <rPr>
        <sz val="11"/>
        <color rgb="FF000000"/>
        <rFont val="Times New Roman"/>
        <family val="1"/>
        <charset val="204"/>
      </rPr>
      <t xml:space="preserve"> (МРТ без контрастирования)</t>
    </r>
  </si>
  <si>
    <t xml:space="preserve"> </t>
  </si>
  <si>
    <t xml:space="preserve">Медицинский центр ООО «Мега»
(Компьютерная томография)</t>
  </si>
  <si>
    <t xml:space="preserve">ФГБУ «СКММ центр МЗ РФ» (Беслан)
(МРТ без контрастирования)</t>
  </si>
  <si>
    <t xml:space="preserve">ФГБУ«СКММ центр МЗ РФ» (Беслан)
(Компьютерная томограф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#,##0.00"/>
    <numFmt numFmtId="167" formatCode="General"/>
    <numFmt numFmtId="168" formatCode="0.00"/>
    <numFmt numFmtId="169" formatCode="0"/>
    <numFmt numFmtId="170" formatCode="#,##0.00\ _₽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99CC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CC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98;&#1077;&#1084;&#1099;%20&#1052;&#1055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МО"/>
      <sheetName val="Численность населения"/>
      <sheetName val="Виды объемов"/>
      <sheetName val="ПРОФИЛИ"/>
      <sheetName val="ОТДЕЛЕНИЯ"/>
      <sheetName val="Уровни подушевых"/>
      <sheetName val="Лист5"/>
      <sheetName val="свод ДВ_1"/>
      <sheetName val="свод ДВ_3"/>
      <sheetName val="свод профосмотры"/>
      <sheetName val="свод Неотложка"/>
      <sheetName val="свод Диализ"/>
      <sheetName val="свод апп по подуш"/>
      <sheetName val="свод стом"/>
      <sheetName val="свод КТ и МРТ"/>
      <sheetName val="свод АПП по тарифу без прикреп"/>
      <sheetName val="свод АПП по тарифу всего"/>
      <sheetName val="свод АПП с учетом пн"/>
      <sheetName val="АПП сравнительная"/>
      <sheetName val="Свод по АПП дв1 .."/>
      <sheetName val="центры здоровья"/>
      <sheetName val="Лист14"/>
      <sheetName val="стоматология по тарифу"/>
      <sheetName val="Лист7"/>
      <sheetName val="Лист8"/>
      <sheetName val="АПП итог"/>
      <sheetName val="Лист10"/>
      <sheetName val="Лист11"/>
      <sheetName val="Лист1"/>
      <sheetName val="ВМП1"/>
      <sheetName val="КС c ВМП1"/>
      <sheetName val="КС c ВМП онко2"/>
      <sheetName val="КС c ВМП реаб2"/>
      <sheetName val="ДС1"/>
      <sheetName val="ДС эко1"/>
      <sheetName val="ДС2"/>
      <sheetName val="скорая1"/>
      <sheetName val="АПП посещ1"/>
      <sheetName val="АПП дисп1"/>
      <sheetName val="АПП неотложка1"/>
      <sheetName val="АПП обращения1"/>
      <sheetName val="раб.КС свод1"/>
      <sheetName val="раб.КС свод1.1"/>
      <sheetName val="раб.ВМП свод2"/>
      <sheetName val="раб.ДС свод3"/>
      <sheetName val="раб.ДС свод2.1"/>
      <sheetName val="раб.АПП свод4"/>
      <sheetName val="раб.СКОРАЯ свод5"/>
      <sheetName val="раб.общий свод6"/>
      <sheetName val="раб.АПП свод4.1"/>
      <sheetName val="Объемы"/>
      <sheetName val="Лист3"/>
      <sheetName val="рабочий "/>
      <sheetName val="Лист4"/>
      <sheetName val="АПП"/>
      <sheetName val="Лист6"/>
    </sheetNames>
    <sheetDataSet>
      <sheetData sheetId="0"/>
      <sheetData sheetId="1"/>
      <sheetData sheetId="2"/>
      <sheetData sheetId="3">
        <row r="573">
          <cell r="C573" t="str">
            <v>ВМП 1 Группа</v>
          </cell>
          <cell r="D573" t="str">
            <v>001-Хирургия (абдоминальная)</v>
          </cell>
        </row>
        <row r="574">
          <cell r="C574" t="str">
            <v>ВМП 2 Группа</v>
          </cell>
          <cell r="D574" t="str">
            <v>001-Хирургия (абдоминальная)</v>
          </cell>
        </row>
        <row r="575">
          <cell r="C575" t="str">
            <v>ВМП 3 Группа</v>
          </cell>
          <cell r="D575" t="str">
            <v>136-Акушерство и гинекология (не патология, не роды)</v>
          </cell>
        </row>
        <row r="576">
          <cell r="C576" t="str">
            <v>ВМП 4 Группа</v>
          </cell>
          <cell r="D576" t="str">
            <v>136-Акушерство и гинекология (не патология, не роды)</v>
          </cell>
        </row>
        <row r="577">
          <cell r="C577" t="str">
            <v>ВМП 5 Группа</v>
          </cell>
          <cell r="D577" t="str">
            <v>011-Гастроэнтерология</v>
          </cell>
        </row>
        <row r="578">
          <cell r="C578" t="str">
            <v>ВМП 6 Группа</v>
          </cell>
          <cell r="D578" t="str">
            <v>012-Гематология</v>
          </cell>
        </row>
        <row r="579">
          <cell r="C579" t="str">
            <v>ВМП 7 Группа</v>
          </cell>
          <cell r="D579" t="str">
            <v>012-Гематология</v>
          </cell>
        </row>
        <row r="580">
          <cell r="C580" t="str">
            <v>ВМП 8 Группа</v>
          </cell>
          <cell r="D580" t="str">
            <v>020-Детская хирургия</v>
          </cell>
        </row>
        <row r="581">
          <cell r="C581" t="str">
            <v>ВМП  9 Группа</v>
          </cell>
          <cell r="D581" t="str">
            <v>016-Дерматология</v>
          </cell>
        </row>
        <row r="582">
          <cell r="C582" t="str">
            <v>ВМП 10 Группа</v>
          </cell>
          <cell r="D582" t="str">
            <v>114-Хирургия (комбустиология)</v>
          </cell>
        </row>
        <row r="583">
          <cell r="C583" t="str">
            <v>ВМП 11 Группа</v>
          </cell>
          <cell r="D583" t="str">
            <v>114-Хирургия (комбустиология)</v>
          </cell>
        </row>
        <row r="584">
          <cell r="C584" t="str">
            <v>ВМП 12 Группа</v>
          </cell>
          <cell r="D584" t="str">
            <v>054-Нейрохирургия</v>
          </cell>
        </row>
        <row r="585">
          <cell r="C585" t="str">
            <v>ВМП 13 Группа</v>
          </cell>
          <cell r="D585" t="str">
            <v>054-Нейрохирургия</v>
          </cell>
        </row>
        <row r="586">
          <cell r="C586" t="str">
            <v>ВМП 14 Группа</v>
          </cell>
          <cell r="D586" t="str">
            <v>054-Нейрохирургия</v>
          </cell>
        </row>
        <row r="587">
          <cell r="C587" t="str">
            <v>ВМП 15 Группа</v>
          </cell>
          <cell r="D587" t="str">
            <v>054-Нейрохирургия</v>
          </cell>
        </row>
        <row r="588">
          <cell r="C588" t="str">
            <v>ВМП 16 Группа</v>
          </cell>
          <cell r="D588" t="str">
            <v>054-Нейрохирургия</v>
          </cell>
        </row>
        <row r="589">
          <cell r="C589" t="str">
            <v>ВМП 17 Группа</v>
          </cell>
          <cell r="D589" t="str">
            <v>054-Нейрохирургия</v>
          </cell>
        </row>
        <row r="590">
          <cell r="C590" t="str">
            <v>ВМП 18 Группа</v>
          </cell>
          <cell r="D590" t="str">
            <v>055-Неонатология</v>
          </cell>
        </row>
        <row r="591">
          <cell r="C591" t="str">
            <v>ВМП 19 Группа</v>
          </cell>
          <cell r="D591" t="str">
            <v>055-Неонатология</v>
          </cell>
        </row>
        <row r="592">
          <cell r="C592" t="str">
            <v>ВМП 20 Группа</v>
          </cell>
          <cell r="D592" t="str">
            <v>060-Онкология</v>
          </cell>
        </row>
        <row r="593">
          <cell r="C593" t="str">
            <v>ВМП 21 Группа</v>
          </cell>
          <cell r="D593" t="str">
            <v>060-Онкология</v>
          </cell>
        </row>
        <row r="594">
          <cell r="C594" t="str">
            <v>ВМП 22 Группа</v>
          </cell>
          <cell r="D594" t="str">
            <v>060-Онкология</v>
          </cell>
        </row>
        <row r="595">
          <cell r="C595" t="str">
            <v>ВМП 23 Группа</v>
          </cell>
          <cell r="D595" t="str">
            <v>162-Оториноларингология (без кохлиарной)</v>
          </cell>
        </row>
        <row r="596">
          <cell r="C596" t="str">
            <v>ВМП 24 Группа</v>
          </cell>
          <cell r="D596" t="str">
            <v>162-Оториноларингология (без кохлиарной)</v>
          </cell>
        </row>
        <row r="597">
          <cell r="C597" t="str">
            <v>ВМП 25 Группа</v>
          </cell>
          <cell r="D597" t="str">
            <v>065-Офтальмология</v>
          </cell>
        </row>
        <row r="598">
          <cell r="C598" t="str">
            <v>ВМП 26 Группа</v>
          </cell>
          <cell r="D598" t="str">
            <v>065-Офтальмология</v>
          </cell>
        </row>
        <row r="599">
          <cell r="C599" t="str">
            <v>ВМП 27 Группа</v>
          </cell>
          <cell r="D599" t="str">
            <v>068-Педиатрия</v>
          </cell>
        </row>
        <row r="600">
          <cell r="C600" t="str">
            <v>ВМП 28 Группа</v>
          </cell>
          <cell r="D600" t="str">
            <v>068-Педиатрия</v>
          </cell>
        </row>
        <row r="601">
          <cell r="C601" t="str">
            <v>ВМП 29 Группа</v>
          </cell>
          <cell r="D601" t="str">
            <v>068-Педиатрия</v>
          </cell>
        </row>
        <row r="602">
          <cell r="C602" t="str">
            <v>ВМП 30 Группа</v>
          </cell>
          <cell r="D602" t="str">
            <v>077-Ревматология</v>
          </cell>
        </row>
        <row r="603">
          <cell r="C603" t="str">
            <v>ВМП 31 Группа</v>
          </cell>
          <cell r="D603" t="str">
            <v>081-Сердечно-сосудистая хирургия (кардиохирургия)</v>
          </cell>
        </row>
        <row r="604">
          <cell r="C604" t="str">
            <v>ВМП 32 Группа</v>
          </cell>
          <cell r="D604" t="str">
            <v>081-Сердечно-сосудистая хирургия (кардиохирургия)</v>
          </cell>
        </row>
        <row r="605">
          <cell r="C605" t="str">
            <v>ВМП 33 Группа</v>
          </cell>
          <cell r="D605" t="str">
            <v>081-Сердечно-сосудистая хирургия (кардиохирургия)</v>
          </cell>
        </row>
        <row r="606">
          <cell r="C606" t="str">
            <v>ВМП 34 Группа</v>
          </cell>
          <cell r="D606" t="str">
            <v>081-Сердечно-сосудистая хирургия (кардиохирургия)</v>
          </cell>
        </row>
        <row r="607">
          <cell r="C607" t="str">
            <v>ВМП 35 Группа</v>
          </cell>
          <cell r="D607" t="str">
            <v>081-Сердечно-сосудистая хирургия (кардиохирургия)</v>
          </cell>
        </row>
        <row r="608">
          <cell r="C608" t="str">
            <v>ВМП 36 Группа</v>
          </cell>
          <cell r="D608" t="str">
            <v>081-Сердечно-сосудистая хирургия (кардиохирургия)</v>
          </cell>
        </row>
        <row r="609">
          <cell r="C609" t="str">
            <v>ВМП 37 Группа</v>
          </cell>
          <cell r="D609" t="str">
            <v>081-Сердечно-сосудистая хирургия (кардиохирургия)</v>
          </cell>
        </row>
        <row r="610">
          <cell r="C610" t="str">
            <v>ВМП 38 Группа</v>
          </cell>
          <cell r="D610" t="str">
            <v>081-Сердечно-сосудистая хирургия (кардиохирургия)</v>
          </cell>
        </row>
        <row r="611">
          <cell r="C611" t="str">
            <v>ВМП 39 Группа</v>
          </cell>
          <cell r="D611" t="str">
            <v>081-Сердечно-сосудистая хирургия (кардиохирургия)</v>
          </cell>
        </row>
        <row r="612">
          <cell r="C612" t="str">
            <v>ВМП 40 Группа</v>
          </cell>
          <cell r="D612" t="str">
            <v>081-Сердечно-сосудистая хирургия (кардиохирургия)</v>
          </cell>
        </row>
        <row r="613">
          <cell r="C613" t="str">
            <v>ВМП 41 Группа</v>
          </cell>
          <cell r="D613" t="str">
            <v>081-Сердечно-сосудистая хирургия (кардиохирургия)</v>
          </cell>
        </row>
        <row r="614">
          <cell r="C614" t="str">
            <v>ВМП 42 Группа</v>
          </cell>
          <cell r="D614" t="str">
            <v>099-Торакальная хирургия</v>
          </cell>
        </row>
        <row r="615">
          <cell r="C615" t="str">
            <v>ВМП 43 Группа</v>
          </cell>
          <cell r="D615" t="str">
            <v>099-Торакальная хирургия</v>
          </cell>
        </row>
        <row r="616">
          <cell r="C616" t="str">
            <v>ВМП 44 Группа</v>
          </cell>
          <cell r="D616" t="str">
            <v>100-Травматология и ортопедия</v>
          </cell>
        </row>
        <row r="617">
          <cell r="C617" t="str">
            <v>ВМП 45 Группа</v>
          </cell>
          <cell r="D617" t="str">
            <v>100-Травматология и ортопедия</v>
          </cell>
        </row>
        <row r="618">
          <cell r="C618" t="str">
            <v>ВМП 46 Группа</v>
          </cell>
          <cell r="D618" t="str">
            <v>100-Травматология и ортопедия</v>
          </cell>
        </row>
        <row r="619">
          <cell r="C619" t="str">
            <v>ВМП 47 Группа</v>
          </cell>
          <cell r="D619" t="str">
            <v>100-Травматология и ортопедия</v>
          </cell>
        </row>
        <row r="620">
          <cell r="C620" t="str">
            <v>ВМП 48 Группа</v>
          </cell>
          <cell r="D620" t="str">
            <v>100-Травматология и ортопедия</v>
          </cell>
        </row>
        <row r="621">
          <cell r="C621" t="str">
            <v>ВМП 49 Группа</v>
          </cell>
          <cell r="D621" t="str">
            <v>100-Травматология и ортопедия</v>
          </cell>
        </row>
        <row r="622">
          <cell r="C622" t="str">
            <v>ВМП 50 Группа</v>
          </cell>
          <cell r="D622" t="str">
            <v>108-Урология</v>
          </cell>
        </row>
        <row r="623">
          <cell r="C623" t="str">
            <v>ВМП 51 Группа</v>
          </cell>
          <cell r="D623" t="str">
            <v>108-Урология</v>
          </cell>
        </row>
        <row r="624">
          <cell r="C624" t="str">
            <v>ВМП 52 Группа</v>
          </cell>
          <cell r="D624" t="str">
            <v>116-Челюстно-лицевая хирургия</v>
          </cell>
        </row>
        <row r="625">
          <cell r="C625" t="str">
            <v>ВМП 53 Группа</v>
          </cell>
          <cell r="D625" t="str">
            <v>122-Эндокринология</v>
          </cell>
        </row>
        <row r="626">
          <cell r="C626" t="str">
            <v>ВМП 54 Группа</v>
          </cell>
          <cell r="D626" t="str">
            <v>122-Эндокринология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224" activePane="bottomRight" state="frozen"/>
      <selection pane="topLeft" activeCell="A1" activeCellId="0" sqref="A1"/>
      <selection pane="topRight" activeCell="D1" activeCellId="0" sqref="D1"/>
      <selection pane="bottomLeft" activeCell="A224" activeCellId="0" sqref="A224"/>
      <selection pane="bottomRight" activeCell="A323" activeCellId="0" sqref="A323:IV3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51.7"/>
    <col collapsed="false" customWidth="true" hidden="false" outlineLevel="0" max="4" min="4" style="0" width="12.99"/>
    <col collapsed="false" customWidth="true" hidden="false" outlineLevel="0" max="8" min="5" style="1" width="12.99"/>
    <col collapsed="false" customWidth="true" hidden="false" outlineLevel="0" max="9" min="9" style="0" width="9.56"/>
    <col collapsed="false" customWidth="true" hidden="false" outlineLevel="0" max="10" min="10" style="2" width="9.56"/>
    <col collapsed="false" customWidth="true" hidden="false" outlineLevel="0" max="12" min="11" style="0" width="9.56"/>
    <col collapsed="false" customWidth="true" hidden="false" outlineLevel="0" max="13" min="13" style="2" width="9.56"/>
    <col collapsed="false" customWidth="true" hidden="false" outlineLevel="0" max="14" min="14" style="0" width="11.28"/>
    <col collapsed="false" customWidth="true" hidden="false" outlineLevel="0" max="15" min="15" style="0" width="14.28"/>
    <col collapsed="false" customWidth="true" hidden="false" outlineLevel="0" max="18" min="16" style="0" width="11.28"/>
    <col collapsed="false" customWidth="true" hidden="false" outlineLevel="0" max="24" min="19" style="0" width="17.99"/>
    <col collapsed="false" customWidth="true" hidden="false" outlineLevel="0" max="28" min="25" style="0" width="17.28"/>
    <col collapsed="false" customWidth="true" hidden="false" outlineLevel="0" max="33" min="29" style="0" width="17.99"/>
  </cols>
  <sheetData>
    <row r="1" s="3" customFormat="true" ht="45.75" hidden="false" customHeight="true" outlineLevel="0" collapsed="false">
      <c r="D1" s="4"/>
      <c r="E1" s="5"/>
      <c r="F1" s="5"/>
      <c r="G1" s="5"/>
      <c r="H1" s="5"/>
      <c r="I1" s="4"/>
      <c r="J1" s="6"/>
      <c r="K1" s="4"/>
      <c r="L1" s="4"/>
      <c r="M1" s="6"/>
      <c r="N1" s="4"/>
      <c r="O1" s="4"/>
      <c r="P1" s="4"/>
      <c r="Q1" s="4"/>
      <c r="R1" s="4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7"/>
      <c r="AE1" s="7"/>
      <c r="AF1" s="7"/>
      <c r="AG1" s="7"/>
    </row>
    <row r="2" s="3" customFormat="true" ht="24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  <c r="AG2" s="10"/>
    </row>
    <row r="4" customFormat="false" ht="16.5" hidden="false" customHeight="true" outlineLevel="0" collapsed="false">
      <c r="A4" s="11" t="s">
        <v>1</v>
      </c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5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6.5" hidden="false" customHeight="true" outlineLevel="0" collapsed="false">
      <c r="A5" s="11"/>
      <c r="B5" s="11"/>
      <c r="C5" s="11"/>
      <c r="D5" s="14" t="s">
        <v>6</v>
      </c>
      <c r="E5" s="14"/>
      <c r="F5" s="14"/>
      <c r="G5" s="14"/>
      <c r="H5" s="14"/>
      <c r="I5" s="12" t="s">
        <v>7</v>
      </c>
      <c r="J5" s="12"/>
      <c r="K5" s="12"/>
      <c r="L5" s="12"/>
      <c r="M5" s="12"/>
      <c r="N5" s="15" t="s">
        <v>8</v>
      </c>
      <c r="O5" s="15"/>
      <c r="P5" s="15"/>
      <c r="Q5" s="15"/>
      <c r="R5" s="15"/>
      <c r="S5" s="16" t="s">
        <v>6</v>
      </c>
      <c r="T5" s="16"/>
      <c r="U5" s="16"/>
      <c r="V5" s="16"/>
      <c r="W5" s="16"/>
      <c r="X5" s="16" t="s">
        <v>7</v>
      </c>
      <c r="Y5" s="16"/>
      <c r="Z5" s="16"/>
      <c r="AA5" s="16"/>
      <c r="AB5" s="16"/>
      <c r="AC5" s="17" t="s">
        <v>8</v>
      </c>
      <c r="AD5" s="17"/>
      <c r="AE5" s="17"/>
      <c r="AF5" s="17"/>
      <c r="AG5" s="17"/>
    </row>
    <row r="6" customFormat="false" ht="16.5" hidden="false" customHeight="true" outlineLevel="0" collapsed="false">
      <c r="A6" s="11"/>
      <c r="B6" s="11"/>
      <c r="C6" s="11"/>
      <c r="D6" s="18" t="s">
        <v>9</v>
      </c>
      <c r="E6" s="19"/>
      <c r="F6" s="19"/>
      <c r="G6" s="19"/>
      <c r="H6" s="19"/>
      <c r="I6" s="18" t="s">
        <v>9</v>
      </c>
      <c r="J6" s="11"/>
      <c r="K6" s="11"/>
      <c r="L6" s="11"/>
      <c r="M6" s="11"/>
      <c r="N6" s="20" t="s">
        <v>9</v>
      </c>
      <c r="O6" s="11" t="s">
        <v>10</v>
      </c>
      <c r="P6" s="11"/>
      <c r="Q6" s="11"/>
      <c r="R6" s="11"/>
      <c r="S6" s="21" t="s">
        <v>9</v>
      </c>
      <c r="T6" s="11"/>
      <c r="U6" s="11"/>
      <c r="V6" s="11"/>
      <c r="W6" s="11"/>
      <c r="X6" s="21" t="s">
        <v>9</v>
      </c>
      <c r="Y6" s="11"/>
      <c r="Z6" s="11"/>
      <c r="AA6" s="11"/>
      <c r="AB6" s="11"/>
      <c r="AC6" s="22" t="s">
        <v>11</v>
      </c>
      <c r="AD6" s="11" t="s">
        <v>10</v>
      </c>
      <c r="AE6" s="11"/>
      <c r="AF6" s="11"/>
      <c r="AG6" s="11"/>
    </row>
    <row r="7" customFormat="false" ht="16.5" hidden="false" customHeight="true" outlineLevel="0" collapsed="false">
      <c r="A7" s="11"/>
      <c r="B7" s="11"/>
      <c r="C7" s="11"/>
      <c r="D7" s="18"/>
      <c r="E7" s="23" t="s">
        <v>12</v>
      </c>
      <c r="F7" s="24" t="s">
        <v>13</v>
      </c>
      <c r="G7" s="24" t="s">
        <v>14</v>
      </c>
      <c r="H7" s="24" t="s">
        <v>15</v>
      </c>
      <c r="I7" s="18"/>
      <c r="J7" s="24" t="s">
        <v>12</v>
      </c>
      <c r="K7" s="24" t="s">
        <v>13</v>
      </c>
      <c r="L7" s="24" t="s">
        <v>14</v>
      </c>
      <c r="M7" s="24" t="s">
        <v>15</v>
      </c>
      <c r="N7" s="20"/>
      <c r="O7" s="21" t="s">
        <v>12</v>
      </c>
      <c r="P7" s="21" t="s">
        <v>13</v>
      </c>
      <c r="Q7" s="21" t="s">
        <v>14</v>
      </c>
      <c r="R7" s="21" t="s">
        <v>15</v>
      </c>
      <c r="S7" s="21"/>
      <c r="T7" s="21" t="s">
        <v>12</v>
      </c>
      <c r="U7" s="21" t="s">
        <v>13</v>
      </c>
      <c r="V7" s="21" t="s">
        <v>14</v>
      </c>
      <c r="W7" s="21" t="s">
        <v>15</v>
      </c>
      <c r="X7" s="21"/>
      <c r="Y7" s="21" t="s">
        <v>12</v>
      </c>
      <c r="Z7" s="21" t="s">
        <v>13</v>
      </c>
      <c r="AA7" s="21" t="s">
        <v>14</v>
      </c>
      <c r="AB7" s="21" t="s">
        <v>15</v>
      </c>
      <c r="AC7" s="22"/>
      <c r="AD7" s="21" t="s">
        <v>12</v>
      </c>
      <c r="AE7" s="21" t="s">
        <v>13</v>
      </c>
      <c r="AF7" s="21" t="s">
        <v>14</v>
      </c>
      <c r="AG7" s="21" t="s">
        <v>15</v>
      </c>
    </row>
    <row r="8" customFormat="false" ht="15" hidden="false" customHeight="false" outlineLevel="0" collapsed="false">
      <c r="A8" s="25" t="n">
        <v>150001</v>
      </c>
      <c r="B8" s="25" t="s">
        <v>16</v>
      </c>
      <c r="C8" s="25" t="s">
        <v>17</v>
      </c>
      <c r="D8" s="25" t="n">
        <v>287</v>
      </c>
      <c r="E8" s="25" t="n">
        <v>42</v>
      </c>
      <c r="F8" s="25" t="n">
        <v>77</v>
      </c>
      <c r="G8" s="25" t="n">
        <v>93</v>
      </c>
      <c r="H8" s="25" t="n">
        <v>75</v>
      </c>
      <c r="I8" s="25" t="n">
        <v>72</v>
      </c>
      <c r="J8" s="25" t="n">
        <v>8</v>
      </c>
      <c r="K8" s="25" t="n">
        <v>14</v>
      </c>
      <c r="L8" s="25" t="n">
        <v>32</v>
      </c>
      <c r="M8" s="25" t="n">
        <v>18</v>
      </c>
      <c r="N8" s="25" t="n">
        <v>359</v>
      </c>
      <c r="O8" s="25" t="n">
        <f aca="false">E8+J8</f>
        <v>50</v>
      </c>
      <c r="P8" s="25" t="n">
        <f aca="false">F8+K8</f>
        <v>91</v>
      </c>
      <c r="Q8" s="25" t="n">
        <f aca="false">G8+L8</f>
        <v>125</v>
      </c>
      <c r="R8" s="25" t="n">
        <f aca="false">H8+M8</f>
        <v>93</v>
      </c>
      <c r="S8" s="26" t="n">
        <v>50956416</v>
      </c>
      <c r="T8" s="26" t="n">
        <v>6990352</v>
      </c>
      <c r="U8" s="26" t="n">
        <v>13743660</v>
      </c>
      <c r="V8" s="26" t="n">
        <v>16677982</v>
      </c>
      <c r="W8" s="26" t="n">
        <v>13544422</v>
      </c>
      <c r="X8" s="26" t="n">
        <v>12821168</v>
      </c>
      <c r="Y8" s="26" t="n">
        <v>1315833</v>
      </c>
      <c r="Z8" s="26" t="n">
        <v>2314140</v>
      </c>
      <c r="AA8" s="26" t="n">
        <v>5976400</v>
      </c>
      <c r="AB8" s="26" t="n">
        <v>3214795</v>
      </c>
      <c r="AC8" s="26" t="n">
        <v>63777584</v>
      </c>
      <c r="AD8" s="26" t="n">
        <f aca="false">T8+Y8</f>
        <v>8306185</v>
      </c>
      <c r="AE8" s="26" t="n">
        <f aca="false">U8+Z8</f>
        <v>16057800</v>
      </c>
      <c r="AF8" s="26" t="n">
        <f aca="false">V8+AA8</f>
        <v>22654382</v>
      </c>
      <c r="AG8" s="26" t="n">
        <f aca="false">W8+AB8</f>
        <v>16759217</v>
      </c>
    </row>
    <row r="9" customFormat="false" ht="15" hidden="false" customHeight="false" outlineLevel="0" collapsed="false">
      <c r="A9" s="25"/>
      <c r="B9" s="25"/>
      <c r="C9" s="25" t="s">
        <v>18</v>
      </c>
      <c r="D9" s="25" t="n">
        <v>1692</v>
      </c>
      <c r="E9" s="25" t="n">
        <v>118</v>
      </c>
      <c r="F9" s="25" t="n">
        <v>525</v>
      </c>
      <c r="G9" s="25" t="n">
        <v>521</v>
      </c>
      <c r="H9" s="25" t="n">
        <v>528</v>
      </c>
      <c r="I9" s="25" t="n">
        <v>423</v>
      </c>
      <c r="J9" s="25" t="n">
        <v>36</v>
      </c>
      <c r="K9" s="25" t="n">
        <v>127</v>
      </c>
      <c r="L9" s="25" t="n">
        <v>127</v>
      </c>
      <c r="M9" s="25" t="n">
        <v>133</v>
      </c>
      <c r="N9" s="25" t="n">
        <v>2115</v>
      </c>
      <c r="O9" s="25" t="n">
        <f aca="false">E9+J9</f>
        <v>154</v>
      </c>
      <c r="P9" s="25" t="n">
        <f aca="false">F9+K9</f>
        <v>652</v>
      </c>
      <c r="Q9" s="25" t="n">
        <f aca="false">G9+L9</f>
        <v>648</v>
      </c>
      <c r="R9" s="25" t="n">
        <f aca="false">H9+M9</f>
        <v>661</v>
      </c>
      <c r="S9" s="26" t="n">
        <v>31987341.04</v>
      </c>
      <c r="T9" s="26" t="n">
        <v>2438177.9</v>
      </c>
      <c r="U9" s="26" t="n">
        <v>9833120.69</v>
      </c>
      <c r="V9" s="26" t="n">
        <v>9789025.97</v>
      </c>
      <c r="W9" s="26" t="n">
        <v>9927016.48</v>
      </c>
      <c r="X9" s="26" t="n">
        <v>7996835.26</v>
      </c>
      <c r="Y9" s="26" t="n">
        <v>745848.99</v>
      </c>
      <c r="Z9" s="26" t="n">
        <v>2379687.84</v>
      </c>
      <c r="AA9" s="26" t="n">
        <v>2379687.84</v>
      </c>
      <c r="AB9" s="26" t="n">
        <v>2491610.59</v>
      </c>
      <c r="AC9" s="26" t="n">
        <v>39984176.3</v>
      </c>
      <c r="AD9" s="26" t="n">
        <f aca="false">T9+Y9</f>
        <v>3184026.89</v>
      </c>
      <c r="AE9" s="26" t="n">
        <f aca="false">U9+Z9</f>
        <v>12212808.53</v>
      </c>
      <c r="AF9" s="26" t="n">
        <f aca="false">V9+AA9</f>
        <v>12168713.81</v>
      </c>
      <c r="AG9" s="26" t="n">
        <f aca="false">W9+AB9</f>
        <v>12418627.07</v>
      </c>
    </row>
    <row r="10" customFormat="false" ht="15" hidden="false" customHeight="false" outlineLevel="0" collapsed="false">
      <c r="A10" s="25"/>
      <c r="B10" s="25"/>
      <c r="C10" s="25" t="s">
        <v>19</v>
      </c>
      <c r="D10" s="25" t="n">
        <v>15914</v>
      </c>
      <c r="E10" s="25" t="n">
        <v>4447</v>
      </c>
      <c r="F10" s="25" t="n">
        <v>3811</v>
      </c>
      <c r="G10" s="25" t="n">
        <v>3814</v>
      </c>
      <c r="H10" s="25" t="n">
        <v>3842</v>
      </c>
      <c r="I10" s="25" t="n">
        <v>3979</v>
      </c>
      <c r="J10" s="25" t="n">
        <v>870</v>
      </c>
      <c r="K10" s="25" t="n">
        <v>1031</v>
      </c>
      <c r="L10" s="25" t="n">
        <v>1021</v>
      </c>
      <c r="M10" s="25" t="n">
        <v>1057</v>
      </c>
      <c r="N10" s="25" t="n">
        <v>19893</v>
      </c>
      <c r="O10" s="25" t="n">
        <f aca="false">E10+J10</f>
        <v>5317</v>
      </c>
      <c r="P10" s="25" t="n">
        <f aca="false">F10+K10</f>
        <v>4842</v>
      </c>
      <c r="Q10" s="25" t="n">
        <f aca="false">G10+L10</f>
        <v>4835</v>
      </c>
      <c r="R10" s="25" t="n">
        <f aca="false">H10+M10</f>
        <v>4899</v>
      </c>
      <c r="S10" s="26" t="n">
        <v>458515116.75</v>
      </c>
      <c r="T10" s="26" t="n">
        <v>127236701.42</v>
      </c>
      <c r="U10" s="26" t="n">
        <v>110050369.75</v>
      </c>
      <c r="V10" s="26" t="n">
        <v>110146407.62</v>
      </c>
      <c r="W10" s="26" t="n">
        <v>111081637.96</v>
      </c>
      <c r="X10" s="26" t="n">
        <v>114529758.32</v>
      </c>
      <c r="Y10" s="26" t="n">
        <v>24880054.26</v>
      </c>
      <c r="Z10" s="26" t="n">
        <v>29756344.29</v>
      </c>
      <c r="AA10" s="26" t="n">
        <v>29390100.24</v>
      </c>
      <c r="AB10" s="26" t="n">
        <v>30503259.53</v>
      </c>
      <c r="AC10" s="26" t="n">
        <v>573044875.07</v>
      </c>
      <c r="AD10" s="26" t="n">
        <f aca="false">T10+Y10</f>
        <v>152116755.68</v>
      </c>
      <c r="AE10" s="26" t="n">
        <f aca="false">U10+Z10</f>
        <v>139806714.04</v>
      </c>
      <c r="AF10" s="26" t="n">
        <f aca="false">V10+AA10</f>
        <v>139536507.86</v>
      </c>
      <c r="AG10" s="26" t="n">
        <f aca="false">W10+AB10</f>
        <v>141584897.49</v>
      </c>
    </row>
    <row r="11" customFormat="false" ht="15" hidden="false" customHeight="false" outlineLevel="0" collapsed="false">
      <c r="A11" s="25"/>
      <c r="B11" s="25"/>
      <c r="C11" s="25" t="s">
        <v>20</v>
      </c>
      <c r="D11" s="25" t="n">
        <v>3481</v>
      </c>
      <c r="E11" s="25" t="n">
        <v>864</v>
      </c>
      <c r="F11" s="25" t="n">
        <v>864</v>
      </c>
      <c r="G11" s="25" t="n">
        <v>864</v>
      </c>
      <c r="H11" s="25" t="n">
        <v>889</v>
      </c>
      <c r="I11" s="25" t="n">
        <v>869</v>
      </c>
      <c r="J11" s="25" t="n">
        <v>216</v>
      </c>
      <c r="K11" s="25" t="n">
        <v>216</v>
      </c>
      <c r="L11" s="25" t="n">
        <v>216</v>
      </c>
      <c r="M11" s="25" t="n">
        <v>221</v>
      </c>
      <c r="N11" s="25" t="n">
        <v>4350</v>
      </c>
      <c r="O11" s="25" t="n">
        <f aca="false">E11+J11</f>
        <v>1080</v>
      </c>
      <c r="P11" s="25" t="n">
        <f aca="false">F11+K11</f>
        <v>1080</v>
      </c>
      <c r="Q11" s="25" t="n">
        <f aca="false">G11+L11</f>
        <v>1080</v>
      </c>
      <c r="R11" s="25" t="n">
        <f aca="false">H11+M11</f>
        <v>1110</v>
      </c>
      <c r="S11" s="26" t="n">
        <v>1207457.988861</v>
      </c>
      <c r="T11" s="26" t="n">
        <v>299661.78012</v>
      </c>
      <c r="U11" s="26" t="n">
        <v>299661.78012</v>
      </c>
      <c r="V11" s="26" t="n">
        <v>299661.78012</v>
      </c>
      <c r="W11" s="26" t="n">
        <v>308472.648501</v>
      </c>
      <c r="X11" s="26" t="n">
        <v>301374.251013</v>
      </c>
      <c r="Y11" s="26" t="n">
        <v>74915.44503</v>
      </c>
      <c r="Z11" s="26" t="n">
        <v>74915.44503</v>
      </c>
      <c r="AA11" s="26" t="n">
        <v>74915.44503</v>
      </c>
      <c r="AB11" s="26" t="n">
        <v>76627.915923</v>
      </c>
      <c r="AC11" s="26" t="n">
        <v>1508832.239874</v>
      </c>
      <c r="AD11" s="26" t="n">
        <f aca="false">T11+Y11</f>
        <v>374577.22515</v>
      </c>
      <c r="AE11" s="26" t="n">
        <f aca="false">U11+Z11</f>
        <v>374577.22515</v>
      </c>
      <c r="AF11" s="26" t="n">
        <f aca="false">V11+AA11</f>
        <v>374577.22515</v>
      </c>
      <c r="AG11" s="26" t="n">
        <f aca="false">W11+AB11</f>
        <v>385100.564424</v>
      </c>
    </row>
    <row r="12" s="27" customFormat="true" ht="15" hidden="false" customHeight="false" outlineLevel="0" collapsed="false">
      <c r="A12" s="25"/>
      <c r="B12" s="25"/>
      <c r="C12" s="25" t="s">
        <v>21</v>
      </c>
      <c r="D12" s="25" t="n">
        <v>2000</v>
      </c>
      <c r="E12" s="25" t="n">
        <v>474</v>
      </c>
      <c r="F12" s="25" t="n">
        <v>474</v>
      </c>
      <c r="G12" s="25" t="n">
        <v>474</v>
      </c>
      <c r="H12" s="25" t="n">
        <v>578</v>
      </c>
      <c r="I12" s="25" t="n">
        <v>500</v>
      </c>
      <c r="J12" s="25" t="n">
        <v>102</v>
      </c>
      <c r="K12" s="25" t="n">
        <v>102</v>
      </c>
      <c r="L12" s="25" t="n">
        <v>102</v>
      </c>
      <c r="M12" s="25" t="n">
        <v>194</v>
      </c>
      <c r="N12" s="25" t="n">
        <v>2500</v>
      </c>
      <c r="O12" s="25" t="n">
        <f aca="false">E12+J12</f>
        <v>576</v>
      </c>
      <c r="P12" s="25" t="n">
        <f aca="false">F12+K12</f>
        <v>576</v>
      </c>
      <c r="Q12" s="25" t="n">
        <f aca="false">G12+L12</f>
        <v>576</v>
      </c>
      <c r="R12" s="25" t="n">
        <f aca="false">H12+M12</f>
        <v>772</v>
      </c>
      <c r="S12" s="26" t="n">
        <v>2395398.612508</v>
      </c>
      <c r="T12" s="26" t="n">
        <v>569457.616596</v>
      </c>
      <c r="U12" s="26" t="n">
        <v>569457.616596</v>
      </c>
      <c r="V12" s="26" t="n">
        <v>569457.616596</v>
      </c>
      <c r="W12" s="26" t="n">
        <v>687025.76272</v>
      </c>
      <c r="X12" s="26" t="n">
        <v>598264.399832</v>
      </c>
      <c r="Y12" s="26" t="n">
        <v>122348.74146</v>
      </c>
      <c r="Z12" s="26" t="n">
        <v>122348.74146</v>
      </c>
      <c r="AA12" s="26" t="n">
        <v>122348.74146</v>
      </c>
      <c r="AB12" s="26" t="n">
        <v>231218.175452</v>
      </c>
      <c r="AC12" s="26" t="n">
        <v>2993663.01234</v>
      </c>
      <c r="AD12" s="26" t="n">
        <f aca="false">T12+Y12</f>
        <v>691806.358056</v>
      </c>
      <c r="AE12" s="26" t="n">
        <f aca="false">U12+Z12</f>
        <v>691806.358056</v>
      </c>
      <c r="AF12" s="26" t="n">
        <f aca="false">V12+AA12</f>
        <v>691806.358056</v>
      </c>
      <c r="AG12" s="26" t="n">
        <f aca="false">W12+AB12</f>
        <v>918243.938172</v>
      </c>
    </row>
    <row r="13" s="27" customFormat="true" ht="15" hidden="false" customHeight="false" outlineLevel="0" collapsed="false">
      <c r="A13" s="25"/>
      <c r="B13" s="25"/>
      <c r="C13" s="25" t="s">
        <v>22</v>
      </c>
      <c r="D13" s="25" t="n">
        <v>15260</v>
      </c>
      <c r="E13" s="25" t="n">
        <v>3789</v>
      </c>
      <c r="F13" s="25" t="n">
        <v>3789</v>
      </c>
      <c r="G13" s="25" t="n">
        <v>3789</v>
      </c>
      <c r="H13" s="25" t="n">
        <v>3893</v>
      </c>
      <c r="I13" s="25" t="n">
        <v>3816</v>
      </c>
      <c r="J13" s="25" t="n">
        <v>933</v>
      </c>
      <c r="K13" s="25" t="n">
        <v>933</v>
      </c>
      <c r="L13" s="25" t="n">
        <v>933</v>
      </c>
      <c r="M13" s="25" t="n">
        <v>1017</v>
      </c>
      <c r="N13" s="25" t="n">
        <v>19076</v>
      </c>
      <c r="O13" s="25" t="n">
        <f aca="false">E13+J13</f>
        <v>4722</v>
      </c>
      <c r="P13" s="25" t="n">
        <f aca="false">F13+K13</f>
        <v>4722</v>
      </c>
      <c r="Q13" s="25" t="n">
        <f aca="false">G13+L13</f>
        <v>4722</v>
      </c>
      <c r="R13" s="25" t="n">
        <f aca="false">H13+M13</f>
        <v>4910</v>
      </c>
      <c r="S13" s="26" t="n">
        <v>5250634.29062784</v>
      </c>
      <c r="T13" s="26" t="n">
        <v>1303255.80557222</v>
      </c>
      <c r="U13" s="26" t="n">
        <v>1303255.80557222</v>
      </c>
      <c r="V13" s="26" t="n">
        <v>1303255.80557222</v>
      </c>
      <c r="W13" s="26" t="n">
        <v>1340866.87391117</v>
      </c>
      <c r="X13" s="26" t="n">
        <v>1313148.75821914</v>
      </c>
      <c r="Y13" s="26" t="n">
        <v>321050.865786624</v>
      </c>
      <c r="Z13" s="26" t="n">
        <v>321050.865786624</v>
      </c>
      <c r="AA13" s="26" t="n">
        <v>321050.865786624</v>
      </c>
      <c r="AB13" s="26" t="n">
        <v>349996.160859264</v>
      </c>
      <c r="AC13" s="26" t="n">
        <v>6563783.04884698</v>
      </c>
      <c r="AD13" s="26" t="n">
        <f aca="false">T13+Y13</f>
        <v>1624306.67135885</v>
      </c>
      <c r="AE13" s="26" t="n">
        <f aca="false">U13+Z13</f>
        <v>1624306.67135885</v>
      </c>
      <c r="AF13" s="26" t="n">
        <f aca="false">V13+AA13</f>
        <v>1624306.67135885</v>
      </c>
      <c r="AG13" s="26" t="n">
        <f aca="false">W13+AB13</f>
        <v>1690863.03477043</v>
      </c>
    </row>
    <row r="14" s="27" customFormat="true" ht="15" hidden="false" customHeight="false" outlineLevel="0" collapsed="false">
      <c r="A14" s="28"/>
      <c r="B14" s="28"/>
      <c r="C14" s="28" t="s">
        <v>23</v>
      </c>
      <c r="D14" s="28" t="s">
        <v>24</v>
      </c>
      <c r="E14" s="28" t="s">
        <v>24</v>
      </c>
      <c r="F14" s="28" t="s">
        <v>24</v>
      </c>
      <c r="G14" s="28" t="s">
        <v>24</v>
      </c>
      <c r="H14" s="28" t="s">
        <v>24</v>
      </c>
      <c r="I14" s="28" t="s">
        <v>24</v>
      </c>
      <c r="J14" s="28" t="s">
        <v>24</v>
      </c>
      <c r="K14" s="28" t="s">
        <v>24</v>
      </c>
      <c r="L14" s="28" t="s">
        <v>24</v>
      </c>
      <c r="M14" s="28" t="s">
        <v>24</v>
      </c>
      <c r="N14" s="28" t="s">
        <v>24</v>
      </c>
      <c r="O14" s="28" t="s">
        <v>24</v>
      </c>
      <c r="P14" s="28" t="s">
        <v>24</v>
      </c>
      <c r="Q14" s="28" t="s">
        <v>24</v>
      </c>
      <c r="R14" s="28" t="s">
        <v>24</v>
      </c>
      <c r="S14" s="29" t="n">
        <v>550312364.681997</v>
      </c>
      <c r="T14" s="29" t="n">
        <v>138837606.522288</v>
      </c>
      <c r="U14" s="29" t="n">
        <v>135799525.642288</v>
      </c>
      <c r="V14" s="29" t="n">
        <v>138785790.792288</v>
      </c>
      <c r="W14" s="29" t="n">
        <v>136889441.725132</v>
      </c>
      <c r="X14" s="29" t="n">
        <v>137560548.989064</v>
      </c>
      <c r="Y14" s="29" t="n">
        <v>27460051.3022766</v>
      </c>
      <c r="Z14" s="29" t="n">
        <v>34968487.1822766</v>
      </c>
      <c r="AA14" s="29" t="n">
        <v>38264503.1322766</v>
      </c>
      <c r="AB14" s="29" t="n">
        <v>36867507.3722343</v>
      </c>
      <c r="AC14" s="29" t="n">
        <v>687872913.671061</v>
      </c>
      <c r="AD14" s="29" t="n">
        <f aca="false">T14+Y14</f>
        <v>166297657.824565</v>
      </c>
      <c r="AE14" s="29" t="n">
        <f aca="false">U14+Z14</f>
        <v>170768012.824565</v>
      </c>
      <c r="AF14" s="29" t="n">
        <f aca="false">V14+AA14</f>
        <v>177050293.924565</v>
      </c>
      <c r="AG14" s="29" t="n">
        <f aca="false">W14+AB14</f>
        <v>173756949.097366</v>
      </c>
    </row>
    <row r="15" customFormat="false" ht="15" hidden="false" customHeight="false" outlineLevel="0" collapsed="false">
      <c r="A15" s="25" t="n">
        <v>150002</v>
      </c>
      <c r="B15" s="25" t="s">
        <v>25</v>
      </c>
      <c r="C15" s="25" t="s">
        <v>18</v>
      </c>
      <c r="D15" s="25" t="n">
        <v>1598</v>
      </c>
      <c r="E15" s="25" t="n">
        <v>358</v>
      </c>
      <c r="F15" s="25" t="n">
        <v>381</v>
      </c>
      <c r="G15" s="25" t="n">
        <v>385</v>
      </c>
      <c r="H15" s="25" t="n">
        <v>474</v>
      </c>
      <c r="I15" s="25" t="n">
        <v>325</v>
      </c>
      <c r="J15" s="25" t="n">
        <v>108</v>
      </c>
      <c r="K15" s="25" t="n">
        <v>50</v>
      </c>
      <c r="L15" s="25" t="n">
        <v>48</v>
      </c>
      <c r="M15" s="25" t="n">
        <v>119</v>
      </c>
      <c r="N15" s="25" t="n">
        <v>1923</v>
      </c>
      <c r="O15" s="25" t="n">
        <f aca="false">E15+J15</f>
        <v>466</v>
      </c>
      <c r="P15" s="25" t="n">
        <f aca="false">F15+K15</f>
        <v>431</v>
      </c>
      <c r="Q15" s="25" t="n">
        <f aca="false">G15+L15</f>
        <v>433</v>
      </c>
      <c r="R15" s="25" t="n">
        <f aca="false">H15+M15</f>
        <v>593</v>
      </c>
      <c r="S15" s="26" t="n">
        <v>25024790.64</v>
      </c>
      <c r="T15" s="26" t="n">
        <v>4766596.8</v>
      </c>
      <c r="U15" s="26" t="n">
        <v>6097918.88</v>
      </c>
      <c r="V15" s="26" t="n">
        <v>6163965.53</v>
      </c>
      <c r="W15" s="26" t="n">
        <v>7996309.43</v>
      </c>
      <c r="X15" s="26" t="n">
        <v>5069054.13</v>
      </c>
      <c r="Y15" s="26" t="n">
        <v>1485678.73</v>
      </c>
      <c r="Z15" s="26" t="n">
        <v>717396.01</v>
      </c>
      <c r="AA15" s="26" t="n">
        <v>690044.43</v>
      </c>
      <c r="AB15" s="26" t="n">
        <v>2175934.96</v>
      </c>
      <c r="AC15" s="26" t="n">
        <v>30093844.77</v>
      </c>
      <c r="AD15" s="26" t="n">
        <f aca="false">T15+Y15</f>
        <v>6252275.53</v>
      </c>
      <c r="AE15" s="26" t="n">
        <f aca="false">U15+Z15</f>
        <v>6815314.89</v>
      </c>
      <c r="AF15" s="26" t="n">
        <f aca="false">V15+AA15</f>
        <v>6854009.96</v>
      </c>
      <c r="AG15" s="26" t="n">
        <f aca="false">W15+AB15</f>
        <v>10172244.39</v>
      </c>
    </row>
    <row r="16" customFormat="false" ht="15" hidden="false" customHeight="false" outlineLevel="0" collapsed="false">
      <c r="A16" s="25"/>
      <c r="B16" s="25"/>
      <c r="C16" s="25" t="s">
        <v>19</v>
      </c>
      <c r="D16" s="25" t="n">
        <v>13760</v>
      </c>
      <c r="E16" s="25" t="n">
        <v>3855</v>
      </c>
      <c r="F16" s="25" t="n">
        <v>3271</v>
      </c>
      <c r="G16" s="25" t="n">
        <v>3269</v>
      </c>
      <c r="H16" s="25" t="n">
        <v>3365</v>
      </c>
      <c r="I16" s="25" t="n">
        <v>2240</v>
      </c>
      <c r="J16" s="25" t="n">
        <v>534</v>
      </c>
      <c r="K16" s="25" t="n">
        <v>534</v>
      </c>
      <c r="L16" s="25" t="n">
        <v>534</v>
      </c>
      <c r="M16" s="25" t="n">
        <v>638</v>
      </c>
      <c r="N16" s="25" t="n">
        <v>16000</v>
      </c>
      <c r="O16" s="25" t="n">
        <f aca="false">E16+J16</f>
        <v>4389</v>
      </c>
      <c r="P16" s="25" t="n">
        <f aca="false">F16+K16</f>
        <v>3805</v>
      </c>
      <c r="Q16" s="25" t="n">
        <f aca="false">G16+L16</f>
        <v>3803</v>
      </c>
      <c r="R16" s="25" t="n">
        <f aca="false">H16+M16</f>
        <v>4003</v>
      </c>
      <c r="S16" s="26" t="n">
        <v>336575245.36</v>
      </c>
      <c r="T16" s="26" t="n">
        <v>86875884.06</v>
      </c>
      <c r="U16" s="26" t="n">
        <v>82293176.75</v>
      </c>
      <c r="V16" s="26" t="n">
        <v>82204778.13</v>
      </c>
      <c r="W16" s="26" t="n">
        <v>85201406.42</v>
      </c>
      <c r="X16" s="26" t="n">
        <v>54813952.38</v>
      </c>
      <c r="Y16" s="26" t="n">
        <v>12919375.26</v>
      </c>
      <c r="Z16" s="26" t="n">
        <v>12919375.26</v>
      </c>
      <c r="AA16" s="26" t="n">
        <v>12919375.26</v>
      </c>
      <c r="AB16" s="26" t="n">
        <v>16055826.6</v>
      </c>
      <c r="AC16" s="26" t="n">
        <v>391389197.74</v>
      </c>
      <c r="AD16" s="26" t="n">
        <f aca="false">T16+Y16</f>
        <v>99795259.32</v>
      </c>
      <c r="AE16" s="26" t="n">
        <f aca="false">U16+Z16</f>
        <v>95212552.01</v>
      </c>
      <c r="AF16" s="26" t="n">
        <f aca="false">V16+AA16</f>
        <v>95124153.39</v>
      </c>
      <c r="AG16" s="26" t="n">
        <f aca="false">W16+AB16</f>
        <v>101257233.02</v>
      </c>
    </row>
    <row r="17" customFormat="false" ht="15" hidden="false" customHeight="false" outlineLevel="0" collapsed="false">
      <c r="A17" s="25"/>
      <c r="B17" s="25"/>
      <c r="C17" s="25" t="s">
        <v>26</v>
      </c>
      <c r="D17" s="25" t="n">
        <v>20186</v>
      </c>
      <c r="E17" s="25" t="n">
        <v>5298</v>
      </c>
      <c r="F17" s="25" t="n">
        <v>4962</v>
      </c>
      <c r="G17" s="25" t="n">
        <v>4962</v>
      </c>
      <c r="H17" s="25" t="n">
        <v>4964</v>
      </c>
      <c r="I17" s="25" t="n">
        <v>5048</v>
      </c>
      <c r="J17" s="25" t="n">
        <v>1320</v>
      </c>
      <c r="K17" s="25" t="n">
        <v>1236</v>
      </c>
      <c r="L17" s="25" t="n">
        <v>1236</v>
      </c>
      <c r="M17" s="25" t="n">
        <v>1256</v>
      </c>
      <c r="N17" s="25" t="n">
        <v>25234</v>
      </c>
      <c r="O17" s="25" t="n">
        <f aca="false">E17+J17</f>
        <v>6618</v>
      </c>
      <c r="P17" s="25" t="n">
        <f aca="false">F17+K17</f>
        <v>6198</v>
      </c>
      <c r="Q17" s="25" t="n">
        <f aca="false">G17+L17</f>
        <v>6198</v>
      </c>
      <c r="R17" s="25" t="n">
        <f aca="false">H17+M17</f>
        <v>6220</v>
      </c>
      <c r="S17" s="26" t="n">
        <v>8320266.075476</v>
      </c>
      <c r="T17" s="26" t="n">
        <v>2215331.301606</v>
      </c>
      <c r="U17" s="26" t="n">
        <v>2034721.188006</v>
      </c>
      <c r="V17" s="26" t="n">
        <v>2034721.188006</v>
      </c>
      <c r="W17" s="26" t="n">
        <v>2035492.397858</v>
      </c>
      <c r="X17" s="26" t="n">
        <v>2080796.851432</v>
      </c>
      <c r="Y17" s="26" t="n">
        <v>551755.771593</v>
      </c>
      <c r="Z17" s="26" t="n">
        <v>506603.243193</v>
      </c>
      <c r="AA17" s="26" t="n">
        <v>506603.243193</v>
      </c>
      <c r="AB17" s="26" t="n">
        <v>515834.593453</v>
      </c>
      <c r="AC17" s="26" t="n">
        <v>10401062.926908</v>
      </c>
      <c r="AD17" s="26" t="n">
        <f aca="false">T17+Y17</f>
        <v>2767087.073199</v>
      </c>
      <c r="AE17" s="26" t="n">
        <f aca="false">U17+Z17</f>
        <v>2541324.431199</v>
      </c>
      <c r="AF17" s="26" t="n">
        <f aca="false">V17+AA17</f>
        <v>2541324.431199</v>
      </c>
      <c r="AG17" s="26" t="n">
        <f aca="false">W17+AB17</f>
        <v>2551326.991311</v>
      </c>
    </row>
    <row r="18" s="27" customFormat="true" ht="15" hidden="false" customHeight="false" outlineLevel="0" collapsed="false">
      <c r="A18" s="25"/>
      <c r="B18" s="25"/>
      <c r="C18" s="25" t="s">
        <v>27</v>
      </c>
      <c r="D18" s="25" t="n">
        <v>4315</v>
      </c>
      <c r="E18" s="25" t="n">
        <v>1032</v>
      </c>
      <c r="F18" s="25" t="n">
        <v>1058</v>
      </c>
      <c r="G18" s="25" t="n">
        <v>1058</v>
      </c>
      <c r="H18" s="25" t="n">
        <v>1167</v>
      </c>
      <c r="I18" s="25" t="n">
        <v>1077</v>
      </c>
      <c r="J18" s="25" t="n">
        <v>246</v>
      </c>
      <c r="K18" s="25" t="n">
        <v>252</v>
      </c>
      <c r="L18" s="25" t="n">
        <v>252</v>
      </c>
      <c r="M18" s="25" t="n">
        <v>327</v>
      </c>
      <c r="N18" s="25" t="n">
        <v>5392</v>
      </c>
      <c r="O18" s="25" t="n">
        <f aca="false">E18+J18</f>
        <v>1278</v>
      </c>
      <c r="P18" s="25" t="n">
        <f aca="false">F18+K18</f>
        <v>1310</v>
      </c>
      <c r="Q18" s="25" t="n">
        <f aca="false">G18+L18</f>
        <v>1310</v>
      </c>
      <c r="R18" s="25" t="n">
        <f aca="false">H18+M18</f>
        <v>1494</v>
      </c>
      <c r="S18" s="26" t="n">
        <v>5421724.91927</v>
      </c>
      <c r="T18" s="26" t="n">
        <v>1291241.264478</v>
      </c>
      <c r="U18" s="26" t="n">
        <v>1326800.02257</v>
      </c>
      <c r="V18" s="26" t="n">
        <v>1326800.02257</v>
      </c>
      <c r="W18" s="26" t="n">
        <v>1476883.609652</v>
      </c>
      <c r="X18" s="26" t="n">
        <v>1353216.508138</v>
      </c>
      <c r="Y18" s="26" t="n">
        <v>305206.513062</v>
      </c>
      <c r="Z18" s="26" t="n">
        <v>313412.380314</v>
      </c>
      <c r="AA18" s="26" t="n">
        <v>313412.380314</v>
      </c>
      <c r="AB18" s="26" t="n">
        <v>421185.234448</v>
      </c>
      <c r="AC18" s="26" t="n">
        <v>6774941.427408</v>
      </c>
      <c r="AD18" s="26" t="n">
        <f aca="false">T18+Y18</f>
        <v>1596447.77754</v>
      </c>
      <c r="AE18" s="26" t="n">
        <f aca="false">U18+Z18</f>
        <v>1640212.402884</v>
      </c>
      <c r="AF18" s="26" t="n">
        <f aca="false">V18+AA18</f>
        <v>1640212.402884</v>
      </c>
      <c r="AG18" s="26" t="n">
        <f aca="false">W18+AB18</f>
        <v>1898068.8441</v>
      </c>
    </row>
    <row r="19" s="27" customFormat="true" ht="15" hidden="false" customHeight="false" outlineLevel="0" collapsed="false">
      <c r="A19" s="25"/>
      <c r="B19" s="25"/>
      <c r="C19" s="25" t="s">
        <v>28</v>
      </c>
      <c r="D19" s="25" t="n">
        <v>11687</v>
      </c>
      <c r="E19" s="25" t="n">
        <v>2637</v>
      </c>
      <c r="F19" s="25" t="n">
        <v>2997</v>
      </c>
      <c r="G19" s="25" t="n">
        <v>2997</v>
      </c>
      <c r="H19" s="25" t="n">
        <v>3056</v>
      </c>
      <c r="I19" s="25" t="n">
        <v>2851</v>
      </c>
      <c r="J19" s="25" t="n">
        <v>642</v>
      </c>
      <c r="K19" s="25" t="n">
        <v>708</v>
      </c>
      <c r="L19" s="25" t="n">
        <v>708</v>
      </c>
      <c r="M19" s="25" t="n">
        <v>793</v>
      </c>
      <c r="N19" s="25" t="n">
        <v>14538</v>
      </c>
      <c r="O19" s="25" t="n">
        <f aca="false">E19+J19</f>
        <v>3279</v>
      </c>
      <c r="P19" s="25" t="n">
        <f aca="false">F19+K19</f>
        <v>3705</v>
      </c>
      <c r="Q19" s="25" t="n">
        <f aca="false">G19+L19</f>
        <v>3705</v>
      </c>
      <c r="R19" s="25" t="n">
        <f aca="false">H19+M19</f>
        <v>3849</v>
      </c>
      <c r="S19" s="26" t="n">
        <v>4994320.68737626</v>
      </c>
      <c r="T19" s="26" t="n">
        <v>1140655.28988211</v>
      </c>
      <c r="U19" s="26" t="n">
        <v>1276719.07433011</v>
      </c>
      <c r="V19" s="26" t="n">
        <v>1276719.07433011</v>
      </c>
      <c r="W19" s="26" t="n">
        <v>1300227.24883392</v>
      </c>
      <c r="X19" s="26" t="n">
        <v>1222365.22521408</v>
      </c>
      <c r="Y19" s="26" t="n">
        <v>277561.093388544</v>
      </c>
      <c r="Z19" s="26" t="n">
        <v>302506.120537344</v>
      </c>
      <c r="AA19" s="26" t="n">
        <v>302506.120537344</v>
      </c>
      <c r="AB19" s="26" t="n">
        <v>339791.890750848</v>
      </c>
      <c r="AC19" s="26" t="n">
        <v>6216685.91259034</v>
      </c>
      <c r="AD19" s="26" t="n">
        <f aca="false">T19+Y19</f>
        <v>1418216.38327066</v>
      </c>
      <c r="AE19" s="26" t="n">
        <f aca="false">U19+Z19</f>
        <v>1579225.19486746</v>
      </c>
      <c r="AF19" s="26" t="n">
        <f aca="false">V19+AA19</f>
        <v>1579225.19486746</v>
      </c>
      <c r="AG19" s="26" t="n">
        <f aca="false">W19+AB19</f>
        <v>1640019.13958477</v>
      </c>
    </row>
    <row r="20" s="27" customFormat="true" ht="15" hidden="false" customHeight="false" outlineLevel="0" collapsed="false">
      <c r="A20" s="28"/>
      <c r="B20" s="28"/>
      <c r="C20" s="28" t="s">
        <v>23</v>
      </c>
      <c r="D20" s="28" t="s">
        <v>24</v>
      </c>
      <c r="E20" s="28" t="s">
        <v>24</v>
      </c>
      <c r="F20" s="28" t="s">
        <v>24</v>
      </c>
      <c r="G20" s="28" t="s">
        <v>24</v>
      </c>
      <c r="H20" s="28" t="s">
        <v>24</v>
      </c>
      <c r="I20" s="28" t="s">
        <v>24</v>
      </c>
      <c r="J20" s="28" t="s">
        <v>24</v>
      </c>
      <c r="K20" s="28" t="s">
        <v>24</v>
      </c>
      <c r="L20" s="28" t="s">
        <v>24</v>
      </c>
      <c r="M20" s="28" t="s">
        <v>24</v>
      </c>
      <c r="N20" s="28" t="s">
        <v>24</v>
      </c>
      <c r="O20" s="28" t="s">
        <v>24</v>
      </c>
      <c r="P20" s="28" t="s">
        <v>24</v>
      </c>
      <c r="Q20" s="28" t="s">
        <v>24</v>
      </c>
      <c r="R20" s="28" t="s">
        <v>24</v>
      </c>
      <c r="S20" s="29" t="n">
        <v>380336347.682122</v>
      </c>
      <c r="T20" s="29" t="n">
        <v>96289708.7159661</v>
      </c>
      <c r="U20" s="29" t="n">
        <v>93029335.9149061</v>
      </c>
      <c r="V20" s="29" t="n">
        <v>93006983.9449061</v>
      </c>
      <c r="W20" s="29" t="n">
        <v>98010319.1063439</v>
      </c>
      <c r="X20" s="29" t="n">
        <v>64539385.0947841</v>
      </c>
      <c r="Y20" s="29" t="n">
        <v>15539577.3680435</v>
      </c>
      <c r="Z20" s="29" t="n">
        <v>14759293.0140443</v>
      </c>
      <c r="AA20" s="29" t="n">
        <v>14731941.4340443</v>
      </c>
      <c r="AB20" s="29" t="n">
        <v>19508573.2786519</v>
      </c>
      <c r="AC20" s="29" t="n">
        <v>444875732.776906</v>
      </c>
      <c r="AD20" s="29" t="n">
        <f aca="false">T20+Y20</f>
        <v>111829286.08401</v>
      </c>
      <c r="AE20" s="29" t="n">
        <f aca="false">U20+Z20</f>
        <v>107788628.92895</v>
      </c>
      <c r="AF20" s="29" t="n">
        <f aca="false">V20+AA20</f>
        <v>107738925.37895</v>
      </c>
      <c r="AG20" s="29" t="n">
        <f aca="false">W20+AB20</f>
        <v>117518892.384996</v>
      </c>
    </row>
    <row r="21" customFormat="false" ht="15" hidden="false" customHeight="false" outlineLevel="0" collapsed="false">
      <c r="A21" s="25" t="n">
        <v>150003</v>
      </c>
      <c r="B21" s="25" t="s">
        <v>29</v>
      </c>
      <c r="C21" s="25" t="s">
        <v>17</v>
      </c>
      <c r="D21" s="25" t="n">
        <v>187</v>
      </c>
      <c r="E21" s="25" t="n">
        <v>48</v>
      </c>
      <c r="F21" s="25" t="n">
        <v>47</v>
      </c>
      <c r="G21" s="25" t="n">
        <v>47</v>
      </c>
      <c r="H21" s="25" t="n">
        <v>45</v>
      </c>
      <c r="I21" s="25" t="n">
        <v>47</v>
      </c>
      <c r="J21" s="25" t="n">
        <v>10</v>
      </c>
      <c r="K21" s="25" t="n">
        <v>9</v>
      </c>
      <c r="L21" s="25" t="n">
        <v>17</v>
      </c>
      <c r="M21" s="25" t="n">
        <v>11</v>
      </c>
      <c r="N21" s="25" t="n">
        <v>234</v>
      </c>
      <c r="O21" s="25" t="n">
        <f aca="false">E21+J21</f>
        <v>58</v>
      </c>
      <c r="P21" s="25" t="n">
        <f aca="false">F21+K21</f>
        <v>56</v>
      </c>
      <c r="Q21" s="25" t="n">
        <f aca="false">G21+L21</f>
        <v>64</v>
      </c>
      <c r="R21" s="25" t="n">
        <f aca="false">H21+M21</f>
        <v>56</v>
      </c>
      <c r="S21" s="26" t="n">
        <v>29709837</v>
      </c>
      <c r="T21" s="26" t="n">
        <v>7124511</v>
      </c>
      <c r="U21" s="26" t="n">
        <v>7604919</v>
      </c>
      <c r="V21" s="26" t="n">
        <v>7623354</v>
      </c>
      <c r="W21" s="26" t="n">
        <v>7357053</v>
      </c>
      <c r="X21" s="26" t="n">
        <v>7274214</v>
      </c>
      <c r="Y21" s="26" t="n">
        <v>1383858</v>
      </c>
      <c r="Z21" s="26" t="n">
        <v>1241490</v>
      </c>
      <c r="AA21" s="26" t="n">
        <v>3102441</v>
      </c>
      <c r="AB21" s="26" t="n">
        <v>1546425</v>
      </c>
      <c r="AC21" s="26" t="n">
        <v>36984051</v>
      </c>
      <c r="AD21" s="26" t="n">
        <f aca="false">T21+Y21</f>
        <v>8508369</v>
      </c>
      <c r="AE21" s="26" t="n">
        <f aca="false">U21+Z21</f>
        <v>8846409</v>
      </c>
      <c r="AF21" s="26" t="n">
        <f aca="false">V21+AA21</f>
        <v>10725795</v>
      </c>
      <c r="AG21" s="26" t="n">
        <f aca="false">W21+AB21</f>
        <v>8903478</v>
      </c>
    </row>
    <row r="22" customFormat="false" ht="15" hidden="false" customHeight="false" outlineLevel="0" collapsed="false">
      <c r="A22" s="25"/>
      <c r="B22" s="25"/>
      <c r="C22" s="25" t="s">
        <v>19</v>
      </c>
      <c r="D22" s="25" t="n">
        <v>11012</v>
      </c>
      <c r="E22" s="25" t="n">
        <v>2602</v>
      </c>
      <c r="F22" s="25" t="n">
        <v>2788</v>
      </c>
      <c r="G22" s="25" t="n">
        <v>2788</v>
      </c>
      <c r="H22" s="25" t="n">
        <v>2834</v>
      </c>
      <c r="I22" s="25" t="n">
        <v>3113</v>
      </c>
      <c r="J22" s="25" t="n">
        <v>765</v>
      </c>
      <c r="K22" s="25" t="n">
        <v>765</v>
      </c>
      <c r="L22" s="25" t="n">
        <v>765</v>
      </c>
      <c r="M22" s="25" t="n">
        <v>818</v>
      </c>
      <c r="N22" s="25" t="n">
        <v>14125</v>
      </c>
      <c r="O22" s="25" t="n">
        <f aca="false">E22+J22</f>
        <v>3367</v>
      </c>
      <c r="P22" s="25" t="n">
        <f aca="false">F22+K22</f>
        <v>3553</v>
      </c>
      <c r="Q22" s="25" t="n">
        <f aca="false">G22+L22</f>
        <v>3553</v>
      </c>
      <c r="R22" s="25" t="n">
        <f aca="false">H22+M22</f>
        <v>3652</v>
      </c>
      <c r="S22" s="26" t="n">
        <v>256820910.91</v>
      </c>
      <c r="T22" s="26" t="n">
        <v>60557094.24</v>
      </c>
      <c r="U22" s="26" t="n">
        <v>64996330.02</v>
      </c>
      <c r="V22" s="26" t="n">
        <v>64996330.02</v>
      </c>
      <c r="W22" s="26" t="n">
        <v>66271156.63</v>
      </c>
      <c r="X22" s="26" t="n">
        <v>72701406.17</v>
      </c>
      <c r="Y22" s="26" t="n">
        <v>17789748.69</v>
      </c>
      <c r="Z22" s="26" t="n">
        <v>17789748.69</v>
      </c>
      <c r="AA22" s="26" t="n">
        <v>17789748.69</v>
      </c>
      <c r="AB22" s="26" t="n">
        <v>19332160.1</v>
      </c>
      <c r="AC22" s="26" t="n">
        <v>329522317.08</v>
      </c>
      <c r="AD22" s="26" t="n">
        <f aca="false">T22+Y22</f>
        <v>78346842.93</v>
      </c>
      <c r="AE22" s="26" t="n">
        <f aca="false">U22+Z22</f>
        <v>82786078.71</v>
      </c>
      <c r="AF22" s="26" t="n">
        <f aca="false">V22+AA22</f>
        <v>82786078.71</v>
      </c>
      <c r="AG22" s="26" t="n">
        <f aca="false">W22+AB22</f>
        <v>85603316.73</v>
      </c>
    </row>
    <row r="23" customFormat="false" ht="15" hidden="false" customHeight="false" outlineLevel="0" collapsed="false">
      <c r="A23" s="25"/>
      <c r="B23" s="25"/>
      <c r="C23" s="25" t="s">
        <v>20</v>
      </c>
      <c r="D23" s="25" t="n">
        <v>12160</v>
      </c>
      <c r="E23" s="25" t="n">
        <v>3030</v>
      </c>
      <c r="F23" s="25" t="n">
        <v>3030</v>
      </c>
      <c r="G23" s="25" t="n">
        <v>3030</v>
      </c>
      <c r="H23" s="25" t="n">
        <v>3070</v>
      </c>
      <c r="I23" s="25" t="n">
        <v>3040</v>
      </c>
      <c r="J23" s="25" t="n">
        <v>920</v>
      </c>
      <c r="K23" s="25" t="n">
        <v>707</v>
      </c>
      <c r="L23" s="25" t="n">
        <v>707</v>
      </c>
      <c r="M23" s="25" t="n">
        <v>706</v>
      </c>
      <c r="N23" s="25" t="n">
        <v>15200</v>
      </c>
      <c r="O23" s="25" t="n">
        <f aca="false">E23+J23</f>
        <v>3950</v>
      </c>
      <c r="P23" s="25" t="n">
        <f aca="false">F23+K23</f>
        <v>3737</v>
      </c>
      <c r="Q23" s="25" t="n">
        <f aca="false">G23+L23</f>
        <v>3737</v>
      </c>
      <c r="R23" s="25" t="n">
        <f aca="false">H23+M23</f>
        <v>3776</v>
      </c>
      <c r="S23" s="26" t="n">
        <v>4644020.383912</v>
      </c>
      <c r="T23" s="26" t="n">
        <v>1156549.76316</v>
      </c>
      <c r="U23" s="26" t="n">
        <v>1156549.76316</v>
      </c>
      <c r="V23" s="26" t="n">
        <v>1156549.76316</v>
      </c>
      <c r="W23" s="26" t="n">
        <v>1174371.094432</v>
      </c>
      <c r="X23" s="26" t="n">
        <v>1161001.970803</v>
      </c>
      <c r="Y23" s="26" t="n">
        <v>350970.319904</v>
      </c>
      <c r="Z23" s="26" t="n">
        <v>270141.168725</v>
      </c>
      <c r="AA23" s="26" t="n">
        <v>270141.168725</v>
      </c>
      <c r="AB23" s="26" t="n">
        <v>269749.313449</v>
      </c>
      <c r="AC23" s="26" t="n">
        <v>5805022.354715</v>
      </c>
      <c r="AD23" s="26" t="n">
        <f aca="false">T23+Y23</f>
        <v>1507520.083064</v>
      </c>
      <c r="AE23" s="26" t="n">
        <f aca="false">U23+Z23</f>
        <v>1426690.931885</v>
      </c>
      <c r="AF23" s="26" t="n">
        <f aca="false">V23+AA23</f>
        <v>1426690.931885</v>
      </c>
      <c r="AG23" s="26" t="n">
        <f aca="false">W23+AB23</f>
        <v>1444120.407881</v>
      </c>
    </row>
    <row r="24" customFormat="false" ht="15" hidden="false" customHeight="false" outlineLevel="0" collapsed="false">
      <c r="A24" s="25"/>
      <c r="B24" s="25"/>
      <c r="C24" s="25" t="s">
        <v>21</v>
      </c>
      <c r="D24" s="25" t="n">
        <v>5240</v>
      </c>
      <c r="E24" s="25" t="n">
        <v>1308</v>
      </c>
      <c r="F24" s="25" t="n">
        <v>1308</v>
      </c>
      <c r="G24" s="25" t="n">
        <v>1308</v>
      </c>
      <c r="H24" s="25" t="n">
        <v>1316</v>
      </c>
      <c r="I24" s="25" t="n">
        <v>1310</v>
      </c>
      <c r="J24" s="25" t="n">
        <v>327</v>
      </c>
      <c r="K24" s="25" t="n">
        <v>327</v>
      </c>
      <c r="L24" s="25" t="n">
        <v>327</v>
      </c>
      <c r="M24" s="25" t="n">
        <v>329</v>
      </c>
      <c r="N24" s="25" t="n">
        <v>6550</v>
      </c>
      <c r="O24" s="25" t="n">
        <f aca="false">E24+J24</f>
        <v>1635</v>
      </c>
      <c r="P24" s="25" t="n">
        <f aca="false">F24+K24</f>
        <v>1635</v>
      </c>
      <c r="Q24" s="25" t="n">
        <f aca="false">G24+L24</f>
        <v>1635</v>
      </c>
      <c r="R24" s="25" t="n">
        <f aca="false">H24+M24</f>
        <v>1645</v>
      </c>
      <c r="S24" s="26" t="n">
        <v>6133454.5316</v>
      </c>
      <c r="T24" s="26" t="n">
        <v>1531022.61972</v>
      </c>
      <c r="U24" s="26" t="n">
        <v>1531022.61972</v>
      </c>
      <c r="V24" s="26" t="n">
        <v>1531022.61972</v>
      </c>
      <c r="W24" s="26" t="n">
        <v>1540386.67244</v>
      </c>
      <c r="X24" s="26" t="n">
        <v>1533363.6329</v>
      </c>
      <c r="Y24" s="26" t="n">
        <v>382755.65493</v>
      </c>
      <c r="Z24" s="26" t="n">
        <v>382755.65493</v>
      </c>
      <c r="AA24" s="26" t="n">
        <v>382755.65493</v>
      </c>
      <c r="AB24" s="26" t="n">
        <v>385096.66811</v>
      </c>
      <c r="AC24" s="26" t="n">
        <v>7666818.1645</v>
      </c>
      <c r="AD24" s="26" t="n">
        <f aca="false">T24+Y24</f>
        <v>1913778.27465</v>
      </c>
      <c r="AE24" s="26" t="n">
        <f aca="false">U24+Z24</f>
        <v>1913778.27465</v>
      </c>
      <c r="AF24" s="26" t="n">
        <f aca="false">V24+AA24</f>
        <v>1913778.27465</v>
      </c>
      <c r="AG24" s="26" t="n">
        <f aca="false">W24+AB24</f>
        <v>1925483.34055</v>
      </c>
    </row>
    <row r="25" s="27" customFormat="true" ht="15" hidden="false" customHeight="false" outlineLevel="0" collapsed="false">
      <c r="A25" s="25"/>
      <c r="B25" s="25"/>
      <c r="C25" s="25" t="s">
        <v>30</v>
      </c>
      <c r="D25" s="25" t="n">
        <v>116591</v>
      </c>
      <c r="E25" s="25" t="n">
        <v>29148</v>
      </c>
      <c r="F25" s="25" t="n">
        <v>29148</v>
      </c>
      <c r="G25" s="25" t="n">
        <v>29148</v>
      </c>
      <c r="H25" s="25" t="n">
        <v>29147</v>
      </c>
      <c r="I25" s="25" t="n">
        <v>54767</v>
      </c>
      <c r="J25" s="25" t="n">
        <v>13689</v>
      </c>
      <c r="K25" s="25" t="n">
        <v>13691</v>
      </c>
      <c r="L25" s="25" t="n">
        <v>13691</v>
      </c>
      <c r="M25" s="25" t="n">
        <v>13696</v>
      </c>
      <c r="N25" s="25" t="n">
        <v>171358</v>
      </c>
      <c r="O25" s="25" t="n">
        <f aca="false">E25+J25</f>
        <v>42837</v>
      </c>
      <c r="P25" s="25" t="n">
        <f aca="false">F25+K25</f>
        <v>42839</v>
      </c>
      <c r="Q25" s="25" t="n">
        <f aca="false">G25+L25</f>
        <v>42839</v>
      </c>
      <c r="R25" s="25" t="n">
        <f aca="false">H25+M25</f>
        <v>42843</v>
      </c>
      <c r="S25" s="26" t="n">
        <v>273315872.033973</v>
      </c>
      <c r="T25" s="26" t="n">
        <v>68329658.0625088</v>
      </c>
      <c r="U25" s="26" t="n">
        <v>68329658.0625088</v>
      </c>
      <c r="V25" s="26" t="n">
        <v>68329658.0625088</v>
      </c>
      <c r="W25" s="26" t="n">
        <v>68326897.8464463</v>
      </c>
      <c r="X25" s="26" t="n">
        <v>128650181.352165</v>
      </c>
      <c r="Y25" s="26" t="n">
        <v>32156469.2999453</v>
      </c>
      <c r="Z25" s="26" t="n">
        <v>32161468.9240887</v>
      </c>
      <c r="AA25" s="26" t="n">
        <v>32161468.9240887</v>
      </c>
      <c r="AB25" s="26" t="n">
        <v>32170774.2040427</v>
      </c>
      <c r="AC25" s="26" t="n">
        <v>401966053.386138</v>
      </c>
      <c r="AD25" s="26" t="n">
        <f aca="false">T25+Y25</f>
        <v>100486127.362454</v>
      </c>
      <c r="AE25" s="26" t="n">
        <f aca="false">U25+Z25</f>
        <v>100491126.986598</v>
      </c>
      <c r="AF25" s="26" t="n">
        <f aca="false">V25+AA25</f>
        <v>100491126.986598</v>
      </c>
      <c r="AG25" s="26" t="n">
        <f aca="false">W25+AB25</f>
        <v>100497672.050489</v>
      </c>
    </row>
    <row r="26" s="27" customFormat="true" ht="15" hidden="false" customHeight="false" outlineLevel="0" collapsed="false">
      <c r="A26" s="25"/>
      <c r="B26" s="25"/>
      <c r="C26" s="25" t="s">
        <v>31</v>
      </c>
      <c r="D26" s="25" t="n">
        <v>33</v>
      </c>
      <c r="E26" s="25" t="n">
        <v>8</v>
      </c>
      <c r="F26" s="25" t="n">
        <v>9</v>
      </c>
      <c r="G26" s="25" t="n">
        <v>9</v>
      </c>
      <c r="H26" s="25" t="n">
        <v>7</v>
      </c>
      <c r="I26" s="25" t="n">
        <v>10</v>
      </c>
      <c r="J26" s="25" t="n">
        <v>2</v>
      </c>
      <c r="K26" s="25" t="n">
        <v>3</v>
      </c>
      <c r="L26" s="25" t="n">
        <v>3</v>
      </c>
      <c r="M26" s="25" t="n">
        <v>2</v>
      </c>
      <c r="N26" s="25" t="n">
        <v>43</v>
      </c>
      <c r="O26" s="25" t="n">
        <f aca="false">E26+J26</f>
        <v>10</v>
      </c>
      <c r="P26" s="25" t="n">
        <f aca="false">F26+K26</f>
        <v>12</v>
      </c>
      <c r="Q26" s="25" t="n">
        <f aca="false">G26+L26</f>
        <v>12</v>
      </c>
      <c r="R26" s="25" t="n">
        <f aca="false">H26+M26</f>
        <v>9</v>
      </c>
      <c r="S26" s="26" t="n">
        <v>2791517.85</v>
      </c>
      <c r="T26" s="26" t="n">
        <v>676731.6</v>
      </c>
      <c r="U26" s="26" t="n">
        <v>761323.05</v>
      </c>
      <c r="V26" s="26" t="n">
        <v>761323.05</v>
      </c>
      <c r="W26" s="26" t="n">
        <v>592140.15</v>
      </c>
      <c r="X26" s="26" t="n">
        <v>845914.5</v>
      </c>
      <c r="Y26" s="26" t="n">
        <v>169182.9</v>
      </c>
      <c r="Z26" s="26" t="n">
        <v>253774.35</v>
      </c>
      <c r="AA26" s="26" t="n">
        <v>253774.35</v>
      </c>
      <c r="AB26" s="26" t="n">
        <v>169182.9</v>
      </c>
      <c r="AC26" s="26" t="n">
        <v>3637432.35</v>
      </c>
      <c r="AD26" s="26" t="n">
        <f aca="false">T26+Y26</f>
        <v>845914.5</v>
      </c>
      <c r="AE26" s="26" t="n">
        <f aca="false">U26+Z26</f>
        <v>1015097.4</v>
      </c>
      <c r="AF26" s="26" t="n">
        <f aca="false">V26+AA26</f>
        <v>1015097.4</v>
      </c>
      <c r="AG26" s="26" t="n">
        <f aca="false">W26+AB26</f>
        <v>761323.05</v>
      </c>
    </row>
    <row r="27" s="27" customFormat="true" ht="15" hidden="false" customHeight="false" outlineLevel="0" collapsed="false">
      <c r="A27" s="28"/>
      <c r="B27" s="28"/>
      <c r="C27" s="28" t="s">
        <v>23</v>
      </c>
      <c r="D27" s="28" t="s">
        <v>24</v>
      </c>
      <c r="E27" s="28" t="s">
        <v>24</v>
      </c>
      <c r="F27" s="28" t="s">
        <v>24</v>
      </c>
      <c r="G27" s="28" t="s">
        <v>24</v>
      </c>
      <c r="H27" s="28" t="s">
        <v>24</v>
      </c>
      <c r="I27" s="28" t="s">
        <v>24</v>
      </c>
      <c r="J27" s="28" t="s">
        <v>24</v>
      </c>
      <c r="K27" s="28" t="s">
        <v>24</v>
      </c>
      <c r="L27" s="28" t="s">
        <v>24</v>
      </c>
      <c r="M27" s="28" t="s">
        <v>24</v>
      </c>
      <c r="N27" s="28" t="s">
        <v>24</v>
      </c>
      <c r="O27" s="28" t="s">
        <v>24</v>
      </c>
      <c r="P27" s="28" t="s">
        <v>24</v>
      </c>
      <c r="Q27" s="28" t="s">
        <v>24</v>
      </c>
      <c r="R27" s="28" t="s">
        <v>24</v>
      </c>
      <c r="S27" s="29" t="n">
        <v>573415612.709485</v>
      </c>
      <c r="T27" s="29" t="n">
        <v>139375567.285389</v>
      </c>
      <c r="U27" s="29" t="n">
        <v>144379802.515389</v>
      </c>
      <c r="V27" s="29" t="n">
        <v>144398237.515389</v>
      </c>
      <c r="W27" s="29" t="n">
        <v>145262005.393318</v>
      </c>
      <c r="X27" s="29" t="n">
        <v>212166081.625868</v>
      </c>
      <c r="Y27" s="29" t="n">
        <v>52232984.8647793</v>
      </c>
      <c r="Z27" s="29" t="n">
        <v>52099378.7877437</v>
      </c>
      <c r="AA27" s="29" t="n">
        <v>53960329.7877437</v>
      </c>
      <c r="AB27" s="29" t="n">
        <v>53873388.1856017</v>
      </c>
      <c r="AC27" s="29" t="n">
        <v>785581694.335353</v>
      </c>
      <c r="AD27" s="29" t="n">
        <f aca="false">T27+Y27</f>
        <v>191608552.150168</v>
      </c>
      <c r="AE27" s="29" t="n">
        <f aca="false">U27+Z27</f>
        <v>196479181.303133</v>
      </c>
      <c r="AF27" s="29" t="n">
        <f aca="false">V27+AA27</f>
        <v>198358567.303133</v>
      </c>
      <c r="AG27" s="29" t="n">
        <f aca="false">W27+AB27</f>
        <v>199135393.57892</v>
      </c>
    </row>
    <row r="28" customFormat="false" ht="15" hidden="false" customHeight="false" outlineLevel="0" collapsed="false">
      <c r="A28" s="25" t="n">
        <v>150007</v>
      </c>
      <c r="B28" s="25" t="s">
        <v>32</v>
      </c>
      <c r="C28" s="25" t="s">
        <v>33</v>
      </c>
      <c r="D28" s="25" t="n">
        <v>5162</v>
      </c>
      <c r="E28" s="25" t="n">
        <v>1212</v>
      </c>
      <c r="F28" s="25" t="n">
        <v>1212</v>
      </c>
      <c r="G28" s="25" t="n">
        <v>1212</v>
      </c>
      <c r="H28" s="25" t="n">
        <v>1526</v>
      </c>
      <c r="I28" s="25" t="n">
        <v>448</v>
      </c>
      <c r="J28" s="25" t="n">
        <v>45</v>
      </c>
      <c r="K28" s="25" t="n">
        <v>45</v>
      </c>
      <c r="L28" s="25" t="n">
        <v>45</v>
      </c>
      <c r="M28" s="25" t="n">
        <v>313</v>
      </c>
      <c r="N28" s="25" t="n">
        <v>5610</v>
      </c>
      <c r="O28" s="25" t="n">
        <f aca="false">E28+J28</f>
        <v>1257</v>
      </c>
      <c r="P28" s="25" t="n">
        <f aca="false">F28+K28</f>
        <v>1257</v>
      </c>
      <c r="Q28" s="25" t="n">
        <f aca="false">G28+L28</f>
        <v>1257</v>
      </c>
      <c r="R28" s="25" t="n">
        <f aca="false">H28+M28</f>
        <v>1839</v>
      </c>
      <c r="S28" s="26" t="n">
        <v>4964344.27</v>
      </c>
      <c r="T28" s="26" t="n">
        <v>1171655.97</v>
      </c>
      <c r="U28" s="26" t="n">
        <v>1171655.97</v>
      </c>
      <c r="V28" s="26" t="n">
        <v>1171655.97</v>
      </c>
      <c r="W28" s="26" t="n">
        <v>1449376.36</v>
      </c>
      <c r="X28" s="26" t="n">
        <v>431125.52</v>
      </c>
      <c r="Y28" s="26" t="n">
        <v>48719.37</v>
      </c>
      <c r="Z28" s="26" t="n">
        <v>48719.37</v>
      </c>
      <c r="AA28" s="26" t="n">
        <v>48719.37</v>
      </c>
      <c r="AB28" s="26" t="n">
        <v>284967.41</v>
      </c>
      <c r="AC28" s="26" t="n">
        <v>5395469.79</v>
      </c>
      <c r="AD28" s="26" t="n">
        <f aca="false">T28+Y28</f>
        <v>1220375.34</v>
      </c>
      <c r="AE28" s="26" t="n">
        <f aca="false">U28+Z28</f>
        <v>1220375.34</v>
      </c>
      <c r="AF28" s="26" t="n">
        <f aca="false">V28+AA28</f>
        <v>1220375.34</v>
      </c>
      <c r="AG28" s="26" t="n">
        <f aca="false">W28+AB28</f>
        <v>1734343.77</v>
      </c>
    </row>
    <row r="29" customFormat="false" ht="15" hidden="false" customHeight="false" outlineLevel="0" collapsed="false">
      <c r="A29" s="25"/>
      <c r="B29" s="25"/>
      <c r="C29" s="25" t="s">
        <v>34</v>
      </c>
      <c r="D29" s="25" t="n">
        <v>1095</v>
      </c>
      <c r="E29" s="25" t="n">
        <v>273</v>
      </c>
      <c r="F29" s="25" t="n">
        <v>273</v>
      </c>
      <c r="G29" s="25" t="n">
        <v>273</v>
      </c>
      <c r="H29" s="25" t="n">
        <v>276</v>
      </c>
      <c r="I29" s="25" t="n">
        <v>95</v>
      </c>
      <c r="J29" s="25" t="n">
        <v>21</v>
      </c>
      <c r="K29" s="25" t="n">
        <v>21</v>
      </c>
      <c r="L29" s="25" t="n">
        <v>21</v>
      </c>
      <c r="M29" s="25" t="n">
        <v>32</v>
      </c>
      <c r="N29" s="25" t="n">
        <v>1190</v>
      </c>
      <c r="O29" s="25" t="n">
        <f aca="false">E29+J29</f>
        <v>294</v>
      </c>
      <c r="P29" s="25" t="n">
        <f aca="false">F29+K29</f>
        <v>294</v>
      </c>
      <c r="Q29" s="25" t="n">
        <f aca="false">G29+L29</f>
        <v>294</v>
      </c>
      <c r="R29" s="25" t="n">
        <f aca="false">H29+M29</f>
        <v>308</v>
      </c>
      <c r="S29" s="26" t="n">
        <v>243464.64</v>
      </c>
      <c r="T29" s="26" t="n">
        <v>60698.25</v>
      </c>
      <c r="U29" s="26" t="n">
        <v>60698.25</v>
      </c>
      <c r="V29" s="26" t="n">
        <v>60698.25</v>
      </c>
      <c r="W29" s="26" t="n">
        <v>61369.89</v>
      </c>
      <c r="X29" s="26" t="n">
        <v>20987.94</v>
      </c>
      <c r="Y29" s="26" t="n">
        <v>4280.49</v>
      </c>
      <c r="Z29" s="26" t="n">
        <v>4280.49</v>
      </c>
      <c r="AA29" s="26" t="n">
        <v>4280.49</v>
      </c>
      <c r="AB29" s="26" t="n">
        <v>8146.47</v>
      </c>
      <c r="AC29" s="26" t="n">
        <v>264452.58</v>
      </c>
      <c r="AD29" s="26" t="n">
        <f aca="false">T29+Y29</f>
        <v>64978.74</v>
      </c>
      <c r="AE29" s="26" t="n">
        <f aca="false">U29+Z29</f>
        <v>64978.74</v>
      </c>
      <c r="AF29" s="26" t="n">
        <f aca="false">V29+AA29</f>
        <v>64978.74</v>
      </c>
      <c r="AG29" s="26" t="n">
        <f aca="false">W29+AB29</f>
        <v>69516.36</v>
      </c>
    </row>
    <row r="30" customFormat="false" ht="15" hidden="false" customHeight="false" outlineLevel="0" collapsed="false">
      <c r="A30" s="25"/>
      <c r="B30" s="25"/>
      <c r="C30" s="25" t="s">
        <v>18</v>
      </c>
      <c r="D30" s="25" t="n">
        <v>2211</v>
      </c>
      <c r="E30" s="25" t="n">
        <v>379</v>
      </c>
      <c r="F30" s="25" t="n">
        <v>603</v>
      </c>
      <c r="G30" s="25" t="n">
        <v>603</v>
      </c>
      <c r="H30" s="25" t="n">
        <v>626</v>
      </c>
      <c r="I30" s="25" t="n">
        <v>193</v>
      </c>
      <c r="J30" s="25" t="n">
        <v>42</v>
      </c>
      <c r="K30" s="25" t="n">
        <v>42</v>
      </c>
      <c r="L30" s="25" t="n">
        <v>42</v>
      </c>
      <c r="M30" s="25" t="n">
        <v>67</v>
      </c>
      <c r="N30" s="25" t="n">
        <v>2404</v>
      </c>
      <c r="O30" s="25" t="n">
        <f aca="false">E30+J30</f>
        <v>421</v>
      </c>
      <c r="P30" s="25" t="n">
        <f aca="false">F30+K30</f>
        <v>645</v>
      </c>
      <c r="Q30" s="25" t="n">
        <f aca="false">G30+L30</f>
        <v>645</v>
      </c>
      <c r="R30" s="25" t="n">
        <f aca="false">H30+M30</f>
        <v>693</v>
      </c>
      <c r="S30" s="26" t="n">
        <v>19828205.65</v>
      </c>
      <c r="T30" s="26" t="n">
        <v>3441953.63</v>
      </c>
      <c r="U30" s="26" t="n">
        <v>5396850.12</v>
      </c>
      <c r="V30" s="26" t="n">
        <v>5396850.12</v>
      </c>
      <c r="W30" s="26" t="n">
        <v>5592551.78</v>
      </c>
      <c r="X30" s="26" t="n">
        <v>1730677.08</v>
      </c>
      <c r="Y30" s="26" t="n">
        <v>378151.62</v>
      </c>
      <c r="Z30" s="26" t="n">
        <v>378151.62</v>
      </c>
      <c r="AA30" s="26" t="n">
        <v>378151.62</v>
      </c>
      <c r="AB30" s="26" t="n">
        <v>596222.22</v>
      </c>
      <c r="AC30" s="26" t="n">
        <v>21558882.73</v>
      </c>
      <c r="AD30" s="26" t="n">
        <f aca="false">T30+Y30</f>
        <v>3820105.25</v>
      </c>
      <c r="AE30" s="26" t="n">
        <f aca="false">U30+Z30</f>
        <v>5775001.74</v>
      </c>
      <c r="AF30" s="26" t="n">
        <f aca="false">V30+AA30</f>
        <v>5775001.74</v>
      </c>
      <c r="AG30" s="26" t="n">
        <f aca="false">W30+AB30</f>
        <v>6188774</v>
      </c>
    </row>
    <row r="31" customFormat="false" ht="15" hidden="false" customHeight="false" outlineLevel="0" collapsed="false">
      <c r="A31" s="25"/>
      <c r="B31" s="25"/>
      <c r="C31" s="25" t="s">
        <v>19</v>
      </c>
      <c r="D31" s="25" t="n">
        <v>3904</v>
      </c>
      <c r="E31" s="25" t="n">
        <v>1061</v>
      </c>
      <c r="F31" s="25" t="n">
        <v>926</v>
      </c>
      <c r="G31" s="25" t="n">
        <v>926</v>
      </c>
      <c r="H31" s="25" t="n">
        <v>991</v>
      </c>
      <c r="I31" s="25" t="n">
        <v>339</v>
      </c>
      <c r="J31" s="25" t="n">
        <v>75</v>
      </c>
      <c r="K31" s="25" t="n">
        <v>75</v>
      </c>
      <c r="L31" s="25" t="n">
        <v>75</v>
      </c>
      <c r="M31" s="25" t="n">
        <v>114</v>
      </c>
      <c r="N31" s="25" t="n">
        <v>4243</v>
      </c>
      <c r="O31" s="25" t="n">
        <f aca="false">E31+J31</f>
        <v>1136</v>
      </c>
      <c r="P31" s="25" t="n">
        <f aca="false">F31+K31</f>
        <v>1001</v>
      </c>
      <c r="Q31" s="25" t="n">
        <f aca="false">G31+L31</f>
        <v>1001</v>
      </c>
      <c r="R31" s="25" t="n">
        <f aca="false">H31+M31</f>
        <v>1105</v>
      </c>
      <c r="S31" s="26" t="n">
        <v>78686880.04</v>
      </c>
      <c r="T31" s="26" t="n">
        <v>21127068.75</v>
      </c>
      <c r="U31" s="26" t="n">
        <v>18705553.78</v>
      </c>
      <c r="V31" s="26" t="n">
        <v>18705553.78</v>
      </c>
      <c r="W31" s="26" t="n">
        <v>20148703.73</v>
      </c>
      <c r="X31" s="26" t="n">
        <v>6837565.7</v>
      </c>
      <c r="Y31" s="26" t="n">
        <v>1486877.46</v>
      </c>
      <c r="Z31" s="26" t="n">
        <v>1487328.21</v>
      </c>
      <c r="AA31" s="26" t="n">
        <v>1487328.21</v>
      </c>
      <c r="AB31" s="26" t="n">
        <v>2376031.82</v>
      </c>
      <c r="AC31" s="26" t="n">
        <v>85524445.74</v>
      </c>
      <c r="AD31" s="26" t="n">
        <f aca="false">T31+Y31</f>
        <v>22613946.21</v>
      </c>
      <c r="AE31" s="26" t="n">
        <f aca="false">U31+Z31</f>
        <v>20192881.99</v>
      </c>
      <c r="AF31" s="26" t="n">
        <f aca="false">V31+AA31</f>
        <v>20192881.99</v>
      </c>
      <c r="AG31" s="26" t="n">
        <f aca="false">W31+AB31</f>
        <v>22524735.55</v>
      </c>
    </row>
    <row r="32" customFormat="false" ht="15" hidden="false" customHeight="false" outlineLevel="0" collapsed="false">
      <c r="A32" s="25"/>
      <c r="B32" s="25"/>
      <c r="C32" s="25" t="s">
        <v>20</v>
      </c>
      <c r="D32" s="25" t="n">
        <v>3985</v>
      </c>
      <c r="E32" s="25" t="n">
        <v>993</v>
      </c>
      <c r="F32" s="25" t="n">
        <v>993</v>
      </c>
      <c r="G32" s="25" t="n">
        <v>993</v>
      </c>
      <c r="H32" s="25" t="n">
        <v>1006</v>
      </c>
      <c r="I32" s="25" t="n">
        <v>346</v>
      </c>
      <c r="J32" s="25" t="n">
        <v>78</v>
      </c>
      <c r="K32" s="25" t="n">
        <v>78</v>
      </c>
      <c r="L32" s="25" t="n">
        <v>78</v>
      </c>
      <c r="M32" s="25" t="n">
        <v>112</v>
      </c>
      <c r="N32" s="25" t="n">
        <v>4331</v>
      </c>
      <c r="O32" s="25" t="n">
        <f aca="false">E32+J32</f>
        <v>1071</v>
      </c>
      <c r="P32" s="25" t="n">
        <f aca="false">F32+K32</f>
        <v>1071</v>
      </c>
      <c r="Q32" s="25" t="n">
        <f aca="false">G32+L32</f>
        <v>1071</v>
      </c>
      <c r="R32" s="25" t="n">
        <f aca="false">H32+M32</f>
        <v>1118</v>
      </c>
      <c r="S32" s="26" t="n">
        <v>1334561.439589</v>
      </c>
      <c r="T32" s="26" t="n">
        <v>332566.12266</v>
      </c>
      <c r="U32" s="26" t="n">
        <v>332566.12266</v>
      </c>
      <c r="V32" s="26" t="n">
        <v>332566.12266</v>
      </c>
      <c r="W32" s="26" t="n">
        <v>336863.071609</v>
      </c>
      <c r="X32" s="26" t="n">
        <v>115845.403646</v>
      </c>
      <c r="Y32" s="26" t="n">
        <v>26197.71699</v>
      </c>
      <c r="Z32" s="26" t="n">
        <v>26197.71699</v>
      </c>
      <c r="AA32" s="26" t="n">
        <v>26197.71699</v>
      </c>
      <c r="AB32" s="26" t="n">
        <v>37252.252676</v>
      </c>
      <c r="AC32" s="26" t="n">
        <v>1450406.843235</v>
      </c>
      <c r="AD32" s="26" t="n">
        <f aca="false">T32+Y32</f>
        <v>358763.83965</v>
      </c>
      <c r="AE32" s="26" t="n">
        <f aca="false">U32+Z32</f>
        <v>358763.83965</v>
      </c>
      <c r="AF32" s="26" t="n">
        <f aca="false">V32+AA32</f>
        <v>358763.83965</v>
      </c>
      <c r="AG32" s="26" t="n">
        <f aca="false">W32+AB32</f>
        <v>374115.324285</v>
      </c>
    </row>
    <row r="33" customFormat="false" ht="15" hidden="false" customHeight="false" outlineLevel="0" collapsed="false">
      <c r="A33" s="25"/>
      <c r="B33" s="25"/>
      <c r="C33" s="25" t="s">
        <v>26</v>
      </c>
      <c r="D33" s="25" t="n">
        <v>1723</v>
      </c>
      <c r="E33" s="25" t="n">
        <v>426</v>
      </c>
      <c r="F33" s="25" t="n">
        <v>426</v>
      </c>
      <c r="G33" s="25" t="n">
        <v>426</v>
      </c>
      <c r="H33" s="25" t="n">
        <v>445</v>
      </c>
      <c r="I33" s="25" t="n">
        <v>150</v>
      </c>
      <c r="J33" s="25" t="n">
        <v>33</v>
      </c>
      <c r="K33" s="25" t="n">
        <v>33</v>
      </c>
      <c r="L33" s="25" t="n">
        <v>33</v>
      </c>
      <c r="M33" s="25" t="n">
        <v>51</v>
      </c>
      <c r="N33" s="25" t="n">
        <v>1873</v>
      </c>
      <c r="O33" s="25" t="n">
        <f aca="false">E33+J33</f>
        <v>459</v>
      </c>
      <c r="P33" s="25" t="n">
        <f aca="false">F33+K33</f>
        <v>459</v>
      </c>
      <c r="Q33" s="25" t="n">
        <f aca="false">G33+L33</f>
        <v>459</v>
      </c>
      <c r="R33" s="25" t="n">
        <f aca="false">H33+M33</f>
        <v>496</v>
      </c>
      <c r="S33" s="26" t="n">
        <v>811614.906223</v>
      </c>
      <c r="T33" s="26" t="n">
        <v>201401.27784</v>
      </c>
      <c r="U33" s="26" t="n">
        <v>201401.27784</v>
      </c>
      <c r="V33" s="26" t="n">
        <v>201401.27784</v>
      </c>
      <c r="W33" s="26" t="n">
        <v>207411.072703</v>
      </c>
      <c r="X33" s="26" t="n">
        <v>70658.831673</v>
      </c>
      <c r="Y33" s="26" t="n">
        <v>16117.15251</v>
      </c>
      <c r="Z33" s="26" t="n">
        <v>16117.15251</v>
      </c>
      <c r="AA33" s="26" t="n">
        <v>16117.15251</v>
      </c>
      <c r="AB33" s="26" t="n">
        <v>22307.374143</v>
      </c>
      <c r="AC33" s="26" t="n">
        <v>882273.737896</v>
      </c>
      <c r="AD33" s="26" t="n">
        <f aca="false">T33+Y33</f>
        <v>217518.43035</v>
      </c>
      <c r="AE33" s="26" t="n">
        <f aca="false">U33+Z33</f>
        <v>217518.43035</v>
      </c>
      <c r="AF33" s="26" t="n">
        <f aca="false">V33+AA33</f>
        <v>217518.43035</v>
      </c>
      <c r="AG33" s="26" t="n">
        <f aca="false">W33+AB33</f>
        <v>229718.446846</v>
      </c>
    </row>
    <row r="34" s="27" customFormat="true" ht="15" hidden="false" customHeight="false" outlineLevel="0" collapsed="false">
      <c r="A34" s="25"/>
      <c r="B34" s="25"/>
      <c r="C34" s="25" t="s">
        <v>35</v>
      </c>
      <c r="D34" s="25" t="n">
        <v>7851</v>
      </c>
      <c r="E34" s="25" t="n">
        <v>1959</v>
      </c>
      <c r="F34" s="25" t="n">
        <v>1959</v>
      </c>
      <c r="G34" s="25" t="n">
        <v>1959</v>
      </c>
      <c r="H34" s="25" t="n">
        <v>1974</v>
      </c>
      <c r="I34" s="25" t="n">
        <v>682</v>
      </c>
      <c r="J34" s="25" t="n">
        <v>168</v>
      </c>
      <c r="K34" s="25" t="n">
        <v>168</v>
      </c>
      <c r="L34" s="25" t="n">
        <v>168</v>
      </c>
      <c r="M34" s="25" t="n">
        <v>178</v>
      </c>
      <c r="N34" s="25" t="n">
        <v>8533</v>
      </c>
      <c r="O34" s="25" t="n">
        <f aca="false">E34+J34</f>
        <v>2127</v>
      </c>
      <c r="P34" s="25" t="n">
        <f aca="false">F34+K34</f>
        <v>2127</v>
      </c>
      <c r="Q34" s="25" t="n">
        <f aca="false">G34+L34</f>
        <v>2127</v>
      </c>
      <c r="R34" s="25" t="n">
        <f aca="false">H34+M34</f>
        <v>2152</v>
      </c>
      <c r="S34" s="26" t="n">
        <v>3300256.9040376</v>
      </c>
      <c r="T34" s="26" t="n">
        <v>823616.2699284</v>
      </c>
      <c r="U34" s="26" t="n">
        <v>823616.2699284</v>
      </c>
      <c r="V34" s="26" t="n">
        <v>823616.2699284</v>
      </c>
      <c r="W34" s="26" t="n">
        <v>829408.0942524</v>
      </c>
      <c r="X34" s="26" t="n">
        <v>286701.8585717</v>
      </c>
      <c r="Y34" s="26" t="n">
        <v>70546.0128555</v>
      </c>
      <c r="Z34" s="26" t="n">
        <v>70546.0128555</v>
      </c>
      <c r="AA34" s="26" t="n">
        <v>70546.0128555</v>
      </c>
      <c r="AB34" s="26" t="n">
        <v>75063.8200052</v>
      </c>
      <c r="AC34" s="26" t="n">
        <v>3586958.7626093</v>
      </c>
      <c r="AD34" s="26" t="n">
        <f aca="false">T34+Y34</f>
        <v>894162.2827839</v>
      </c>
      <c r="AE34" s="26" t="n">
        <f aca="false">U34+Z34</f>
        <v>894162.2827839</v>
      </c>
      <c r="AF34" s="26" t="n">
        <f aca="false">V34+AA34</f>
        <v>894162.2827839</v>
      </c>
      <c r="AG34" s="26" t="n">
        <f aca="false">W34+AB34</f>
        <v>904471.9142576</v>
      </c>
    </row>
    <row r="35" customFormat="false" ht="15" hidden="false" customHeight="false" outlineLevel="0" collapsed="false">
      <c r="A35" s="25"/>
      <c r="B35" s="25"/>
      <c r="C35" s="25" t="s">
        <v>36</v>
      </c>
      <c r="D35" s="25" t="n">
        <v>1324</v>
      </c>
      <c r="E35" s="25" t="n">
        <v>327</v>
      </c>
      <c r="F35" s="25" t="n">
        <v>327</v>
      </c>
      <c r="G35" s="25" t="n">
        <v>327</v>
      </c>
      <c r="H35" s="25" t="n">
        <v>343</v>
      </c>
      <c r="I35" s="25" t="n">
        <v>115</v>
      </c>
      <c r="J35" s="25" t="n">
        <v>27</v>
      </c>
      <c r="K35" s="25" t="n">
        <v>27</v>
      </c>
      <c r="L35" s="25" t="n">
        <v>27</v>
      </c>
      <c r="M35" s="25" t="n">
        <v>34</v>
      </c>
      <c r="N35" s="25" t="n">
        <v>1439</v>
      </c>
      <c r="O35" s="25" t="n">
        <f aca="false">E35+J35</f>
        <v>354</v>
      </c>
      <c r="P35" s="25" t="n">
        <f aca="false">F35+K35</f>
        <v>354</v>
      </c>
      <c r="Q35" s="25" t="n">
        <f aca="false">G35+L35</f>
        <v>354</v>
      </c>
      <c r="R35" s="25" t="n">
        <f aca="false">H35+M35</f>
        <v>377</v>
      </c>
      <c r="S35" s="26" t="n">
        <v>682455.0695105</v>
      </c>
      <c r="T35" s="26" t="n">
        <v>168433.3692405</v>
      </c>
      <c r="U35" s="26" t="n">
        <v>168433.3692405</v>
      </c>
      <c r="V35" s="26" t="n">
        <v>168433.3692405</v>
      </c>
      <c r="W35" s="26" t="n">
        <v>177154.961789</v>
      </c>
      <c r="X35" s="26" t="n">
        <v>59283.31968</v>
      </c>
      <c r="Y35" s="26" t="n">
        <v>13597.9489425</v>
      </c>
      <c r="Z35" s="26" t="n">
        <v>13597.9489425</v>
      </c>
      <c r="AA35" s="26" t="n">
        <v>13597.9489425</v>
      </c>
      <c r="AB35" s="26" t="n">
        <v>18489.4728525</v>
      </c>
      <c r="AC35" s="26" t="n">
        <v>741738.3891905</v>
      </c>
      <c r="AD35" s="26" t="n">
        <f aca="false">T35+Y35</f>
        <v>182031.318183</v>
      </c>
      <c r="AE35" s="26" t="n">
        <f aca="false">U35+Z35</f>
        <v>182031.318183</v>
      </c>
      <c r="AF35" s="26" t="n">
        <f aca="false">V35+AA35</f>
        <v>182031.318183</v>
      </c>
      <c r="AG35" s="26" t="n">
        <f aca="false">W35+AB35</f>
        <v>195644.4346415</v>
      </c>
    </row>
    <row r="36" customFormat="false" ht="15" hidden="false" customHeight="false" outlineLevel="0" collapsed="false">
      <c r="A36" s="25"/>
      <c r="B36" s="25"/>
      <c r="C36" s="25" t="s">
        <v>21</v>
      </c>
      <c r="D36" s="25" t="n">
        <v>41798</v>
      </c>
      <c r="E36" s="25" t="n">
        <v>10431</v>
      </c>
      <c r="F36" s="25" t="n">
        <v>10431</v>
      </c>
      <c r="G36" s="25" t="n">
        <v>10431</v>
      </c>
      <c r="H36" s="25" t="n">
        <v>10505</v>
      </c>
      <c r="I36" s="25" t="n">
        <v>3635</v>
      </c>
      <c r="J36" s="25" t="n">
        <v>888</v>
      </c>
      <c r="K36" s="25" t="n">
        <v>888</v>
      </c>
      <c r="L36" s="25" t="n">
        <v>888</v>
      </c>
      <c r="M36" s="25" t="n">
        <v>971</v>
      </c>
      <c r="N36" s="25" t="n">
        <v>45433</v>
      </c>
      <c r="O36" s="25" t="n">
        <f aca="false">E36+J36</f>
        <v>11319</v>
      </c>
      <c r="P36" s="25" t="n">
        <f aca="false">F36+K36</f>
        <v>11319</v>
      </c>
      <c r="Q36" s="25" t="n">
        <f aca="false">G36+L36</f>
        <v>11319</v>
      </c>
      <c r="R36" s="25" t="n">
        <f aca="false">H36+M36</f>
        <v>11476</v>
      </c>
      <c r="S36" s="26" t="n">
        <v>46605006.552036</v>
      </c>
      <c r="T36" s="26" t="n">
        <v>11628178.1584019</v>
      </c>
      <c r="U36" s="26" t="n">
        <v>11628178.1584019</v>
      </c>
      <c r="V36" s="26" t="n">
        <v>11628178.1584019</v>
      </c>
      <c r="W36" s="26" t="n">
        <v>11720472.0768302</v>
      </c>
      <c r="X36" s="26" t="n">
        <v>4052863.97121104</v>
      </c>
      <c r="Y36" s="26" t="n">
        <v>987819.420489033</v>
      </c>
      <c r="Z36" s="26" t="n">
        <v>987819.420489033</v>
      </c>
      <c r="AA36" s="26" t="n">
        <v>987819.420489033</v>
      </c>
      <c r="AB36" s="26" t="n">
        <v>1089405.70974394</v>
      </c>
      <c r="AC36" s="26" t="n">
        <v>50657870.523247</v>
      </c>
      <c r="AD36" s="26" t="n">
        <f aca="false">T36+Y36</f>
        <v>12615997.578891</v>
      </c>
      <c r="AE36" s="26" t="n">
        <f aca="false">U36+Z36</f>
        <v>12615997.578891</v>
      </c>
      <c r="AF36" s="26" t="n">
        <f aca="false">V36+AA36</f>
        <v>12615997.578891</v>
      </c>
      <c r="AG36" s="26" t="n">
        <f aca="false">W36+AB36</f>
        <v>12809877.7865741</v>
      </c>
    </row>
    <row r="37" customFormat="false" ht="15" hidden="false" customHeight="false" outlineLevel="0" collapsed="false">
      <c r="A37" s="25"/>
      <c r="B37" s="25"/>
      <c r="C37" s="25" t="s">
        <v>27</v>
      </c>
      <c r="D37" s="25" t="n">
        <v>12227</v>
      </c>
      <c r="E37" s="25" t="n">
        <v>3045</v>
      </c>
      <c r="F37" s="25" t="n">
        <v>3045</v>
      </c>
      <c r="G37" s="25" t="n">
        <v>3045</v>
      </c>
      <c r="H37" s="25" t="n">
        <v>3092</v>
      </c>
      <c r="I37" s="25" t="n">
        <v>1065</v>
      </c>
      <c r="J37" s="25" t="n">
        <v>252</v>
      </c>
      <c r="K37" s="25" t="n">
        <v>252</v>
      </c>
      <c r="L37" s="25" t="n">
        <v>252</v>
      </c>
      <c r="M37" s="25" t="n">
        <v>309</v>
      </c>
      <c r="N37" s="25" t="n">
        <v>13292</v>
      </c>
      <c r="O37" s="25" t="n">
        <f aca="false">E37+J37</f>
        <v>3297</v>
      </c>
      <c r="P37" s="25" t="n">
        <f aca="false">F37+K37</f>
        <v>3297</v>
      </c>
      <c r="Q37" s="25" t="n">
        <f aca="false">G37+L37</f>
        <v>3297</v>
      </c>
      <c r="R37" s="25" t="n">
        <f aca="false">H37+M37</f>
        <v>3401</v>
      </c>
      <c r="S37" s="26" t="n">
        <v>17243515.0707907</v>
      </c>
      <c r="T37" s="26" t="n">
        <v>4295428.12170356</v>
      </c>
      <c r="U37" s="26" t="n">
        <v>4295428.12170356</v>
      </c>
      <c r="V37" s="26" t="n">
        <v>4295428.12170356</v>
      </c>
      <c r="W37" s="26" t="n">
        <v>4357230.70568002</v>
      </c>
      <c r="X37" s="26" t="n">
        <v>1501573.4520642</v>
      </c>
      <c r="Y37" s="26" t="n">
        <v>357126.486988781</v>
      </c>
      <c r="Z37" s="26" t="n">
        <v>357126.486988781</v>
      </c>
      <c r="AA37" s="26" t="n">
        <v>357126.486988781</v>
      </c>
      <c r="AB37" s="26" t="n">
        <v>430193.991097852</v>
      </c>
      <c r="AC37" s="26" t="n">
        <v>18745088.5228549</v>
      </c>
      <c r="AD37" s="26" t="n">
        <f aca="false">T37+Y37</f>
        <v>4652554.60869234</v>
      </c>
      <c r="AE37" s="26" t="n">
        <f aca="false">U37+Z37</f>
        <v>4652554.60869234</v>
      </c>
      <c r="AF37" s="26" t="n">
        <f aca="false">V37+AA37</f>
        <v>4652554.60869234</v>
      </c>
      <c r="AG37" s="26" t="n">
        <f aca="false">W37+AB37</f>
        <v>4787424.69677787</v>
      </c>
    </row>
    <row r="38" s="27" customFormat="true" ht="15" hidden="false" customHeight="false" outlineLevel="0" collapsed="false">
      <c r="A38" s="25"/>
      <c r="B38" s="25"/>
      <c r="C38" s="25" t="s">
        <v>37</v>
      </c>
      <c r="D38" s="25" t="n">
        <v>26952</v>
      </c>
      <c r="E38" s="25" t="n">
        <v>6717</v>
      </c>
      <c r="F38" s="25" t="n">
        <v>6717</v>
      </c>
      <c r="G38" s="25" t="n">
        <v>6717</v>
      </c>
      <c r="H38" s="25" t="n">
        <v>6801</v>
      </c>
      <c r="I38" s="25" t="n">
        <v>2345</v>
      </c>
      <c r="J38" s="25" t="n">
        <v>570</v>
      </c>
      <c r="K38" s="25" t="n">
        <v>570</v>
      </c>
      <c r="L38" s="25" t="n">
        <v>570</v>
      </c>
      <c r="M38" s="25" t="n">
        <v>635</v>
      </c>
      <c r="N38" s="25" t="n">
        <v>29297</v>
      </c>
      <c r="O38" s="25" t="n">
        <f aca="false">E38+J38</f>
        <v>7287</v>
      </c>
      <c r="P38" s="25" t="n">
        <f aca="false">F38+K38</f>
        <v>7287</v>
      </c>
      <c r="Q38" s="25" t="n">
        <f aca="false">G38+L38</f>
        <v>7287</v>
      </c>
      <c r="R38" s="25" t="n">
        <f aca="false">H38+M38</f>
        <v>7436</v>
      </c>
      <c r="S38" s="26" t="n">
        <v>6914907.72186751</v>
      </c>
      <c r="T38" s="26" t="n">
        <v>1723243.2611864</v>
      </c>
      <c r="U38" s="26" t="n">
        <v>1723243.2611864</v>
      </c>
      <c r="V38" s="26" t="n">
        <v>1723243.2611864</v>
      </c>
      <c r="W38" s="26" t="n">
        <v>1745177.93830832</v>
      </c>
      <c r="X38" s="26" t="n">
        <v>601690.519929349</v>
      </c>
      <c r="Y38" s="26" t="n">
        <v>146089.666147657</v>
      </c>
      <c r="Z38" s="26" t="n">
        <v>146089.666147657</v>
      </c>
      <c r="AA38" s="26" t="n">
        <v>146089.666147657</v>
      </c>
      <c r="AB38" s="26" t="n">
        <v>163421.521486378</v>
      </c>
      <c r="AC38" s="26" t="n">
        <v>7516598.24179686</v>
      </c>
      <c r="AD38" s="26" t="n">
        <f aca="false">T38+Y38</f>
        <v>1869332.92733405</v>
      </c>
      <c r="AE38" s="26" t="n">
        <f aca="false">U38+Z38</f>
        <v>1869332.92733405</v>
      </c>
      <c r="AF38" s="26" t="n">
        <f aca="false">V38+AA38</f>
        <v>1869332.92733405</v>
      </c>
      <c r="AG38" s="26" t="n">
        <f aca="false">W38+AB38</f>
        <v>1908599.4597947</v>
      </c>
    </row>
    <row r="39" customFormat="false" ht="15" hidden="false" customHeight="false" outlineLevel="0" collapsed="false">
      <c r="A39" s="25"/>
      <c r="B39" s="25"/>
      <c r="C39" s="25" t="s">
        <v>38</v>
      </c>
      <c r="D39" s="25" t="n">
        <v>11076</v>
      </c>
      <c r="E39" s="25" t="n">
        <v>2757</v>
      </c>
      <c r="F39" s="25" t="n">
        <v>2757</v>
      </c>
      <c r="G39" s="25" t="n">
        <v>2757</v>
      </c>
      <c r="H39" s="25" t="n">
        <v>2805</v>
      </c>
      <c r="I39" s="25" t="n">
        <v>965</v>
      </c>
      <c r="J39" s="25" t="n">
        <v>231</v>
      </c>
      <c r="K39" s="25" t="n">
        <v>231</v>
      </c>
      <c r="L39" s="25" t="n">
        <v>231</v>
      </c>
      <c r="M39" s="25" t="n">
        <v>272</v>
      </c>
      <c r="N39" s="25" t="n">
        <v>12041</v>
      </c>
      <c r="O39" s="25" t="n">
        <f aca="false">E39+J39</f>
        <v>2988</v>
      </c>
      <c r="P39" s="25" t="n">
        <f aca="false">F39+K39</f>
        <v>2988</v>
      </c>
      <c r="Q39" s="25" t="n">
        <f aca="false">G39+L39</f>
        <v>2988</v>
      </c>
      <c r="R39" s="25" t="n">
        <f aca="false">H39+M39</f>
        <v>3077</v>
      </c>
      <c r="S39" s="26" t="n">
        <v>3200930.14266568</v>
      </c>
      <c r="T39" s="26" t="n">
        <v>796835.712929651</v>
      </c>
      <c r="U39" s="26" t="n">
        <v>796835.712929651</v>
      </c>
      <c r="V39" s="26" t="n">
        <v>796835.712929651</v>
      </c>
      <c r="W39" s="26" t="n">
        <v>810423.003876728</v>
      </c>
      <c r="X39" s="26" t="n">
        <v>278908.766820807</v>
      </c>
      <c r="Y39" s="26" t="n">
        <v>66940.2450914681</v>
      </c>
      <c r="Z39" s="26" t="n">
        <v>66940.2450914681</v>
      </c>
      <c r="AA39" s="26" t="n">
        <v>66940.2450914681</v>
      </c>
      <c r="AB39" s="26" t="n">
        <v>78088.0315464024</v>
      </c>
      <c r="AC39" s="26" t="n">
        <v>3479838.90948649</v>
      </c>
      <c r="AD39" s="26" t="n">
        <f aca="false">T39+Y39</f>
        <v>863775.958021119</v>
      </c>
      <c r="AE39" s="26" t="n">
        <f aca="false">U39+Z39</f>
        <v>863775.958021119</v>
      </c>
      <c r="AF39" s="26" t="n">
        <f aca="false">V39+AA39</f>
        <v>863775.958021119</v>
      </c>
      <c r="AG39" s="26" t="n">
        <f aca="false">W39+AB39</f>
        <v>888511.03542313</v>
      </c>
    </row>
    <row r="40" customFormat="false" ht="15" hidden="false" customHeight="false" outlineLevel="0" collapsed="false">
      <c r="A40" s="25"/>
      <c r="B40" s="25"/>
      <c r="C40" s="25" t="s">
        <v>39</v>
      </c>
      <c r="D40" s="25" t="n">
        <v>10269</v>
      </c>
      <c r="E40" s="25" t="n">
        <v>2475</v>
      </c>
      <c r="F40" s="25" t="n">
        <v>2475</v>
      </c>
      <c r="G40" s="25" t="n">
        <v>2475</v>
      </c>
      <c r="H40" s="25" t="n">
        <v>2844</v>
      </c>
      <c r="I40" s="25" t="n">
        <v>896</v>
      </c>
      <c r="J40" s="25" t="n">
        <v>186</v>
      </c>
      <c r="K40" s="25" t="n">
        <v>186</v>
      </c>
      <c r="L40" s="25" t="n">
        <v>186</v>
      </c>
      <c r="M40" s="25" t="n">
        <v>338</v>
      </c>
      <c r="N40" s="25" t="n">
        <v>11165</v>
      </c>
      <c r="O40" s="25" t="n">
        <f aca="false">E40+J40</f>
        <v>2661</v>
      </c>
      <c r="P40" s="25" t="n">
        <f aca="false">F40+K40</f>
        <v>2661</v>
      </c>
      <c r="Q40" s="25" t="n">
        <f aca="false">G40+L40</f>
        <v>2661</v>
      </c>
      <c r="R40" s="25" t="n">
        <f aca="false">H40+M40</f>
        <v>3182</v>
      </c>
      <c r="S40" s="26" t="n">
        <v>6963239.67</v>
      </c>
      <c r="T40" s="26" t="n">
        <v>1686594.15</v>
      </c>
      <c r="U40" s="26" t="n">
        <v>1686594.15</v>
      </c>
      <c r="V40" s="26" t="n">
        <v>1686594.15</v>
      </c>
      <c r="W40" s="26" t="n">
        <v>1903457.22</v>
      </c>
      <c r="X40" s="26" t="n">
        <v>610368.84</v>
      </c>
      <c r="Y40" s="26" t="n">
        <v>129281.79</v>
      </c>
      <c r="Z40" s="26" t="n">
        <v>129281.79</v>
      </c>
      <c r="AA40" s="26" t="n">
        <v>129281.79</v>
      </c>
      <c r="AB40" s="26" t="n">
        <v>222523.47</v>
      </c>
      <c r="AC40" s="26" t="n">
        <v>7573608.51</v>
      </c>
      <c r="AD40" s="26" t="n">
        <f aca="false">T40+Y40</f>
        <v>1815875.94</v>
      </c>
      <c r="AE40" s="26" t="n">
        <f aca="false">U40+Z40</f>
        <v>1815875.94</v>
      </c>
      <c r="AF40" s="26" t="n">
        <f aca="false">V40+AA40</f>
        <v>1815875.94</v>
      </c>
      <c r="AG40" s="26" t="n">
        <f aca="false">W40+AB40</f>
        <v>2125980.69</v>
      </c>
    </row>
    <row r="41" s="27" customFormat="true" ht="15" hidden="false" customHeight="false" outlineLevel="0" collapsed="false">
      <c r="A41" s="25"/>
      <c r="B41" s="25"/>
      <c r="C41" s="25" t="s">
        <v>22</v>
      </c>
      <c r="D41" s="25" t="n">
        <v>28359</v>
      </c>
      <c r="E41" s="25" t="n">
        <v>7071</v>
      </c>
      <c r="F41" s="25" t="n">
        <v>7071</v>
      </c>
      <c r="G41" s="25" t="n">
        <v>7071</v>
      </c>
      <c r="H41" s="25" t="n">
        <v>7146</v>
      </c>
      <c r="I41" s="25" t="n">
        <v>2466</v>
      </c>
      <c r="J41" s="25" t="n">
        <v>597</v>
      </c>
      <c r="K41" s="25" t="n">
        <v>597</v>
      </c>
      <c r="L41" s="25" t="n">
        <v>597</v>
      </c>
      <c r="M41" s="25" t="n">
        <v>675</v>
      </c>
      <c r="N41" s="25" t="n">
        <v>30825</v>
      </c>
      <c r="O41" s="25" t="n">
        <f aca="false">E41+J41</f>
        <v>7668</v>
      </c>
      <c r="P41" s="25" t="n">
        <f aca="false">F41+K41</f>
        <v>7668</v>
      </c>
      <c r="Q41" s="25" t="n">
        <f aca="false">G41+L41</f>
        <v>7668</v>
      </c>
      <c r="R41" s="25" t="n">
        <f aca="false">H41+M41</f>
        <v>7821</v>
      </c>
      <c r="S41" s="26" t="n">
        <v>10301089.3480558</v>
      </c>
      <c r="T41" s="26" t="n">
        <v>2569136.68675179</v>
      </c>
      <c r="U41" s="26" t="n">
        <v>2569136.68675179</v>
      </c>
      <c r="V41" s="26" t="n">
        <v>2569136.68675179</v>
      </c>
      <c r="W41" s="26" t="n">
        <v>2593679.28780046</v>
      </c>
      <c r="X41" s="26" t="n">
        <v>895669.256349224</v>
      </c>
      <c r="Y41" s="26" t="n">
        <v>217313.05123726</v>
      </c>
      <c r="Z41" s="26" t="n">
        <v>217313.05123726</v>
      </c>
      <c r="AA41" s="26" t="n">
        <v>217313.05123726</v>
      </c>
      <c r="AB41" s="26" t="n">
        <v>243730.102637445</v>
      </c>
      <c r="AC41" s="26" t="n">
        <v>11196758.604405</v>
      </c>
      <c r="AD41" s="26" t="n">
        <f aca="false">T41+Y41</f>
        <v>2786449.73798905</v>
      </c>
      <c r="AE41" s="26" t="n">
        <f aca="false">U41+Z41</f>
        <v>2786449.73798905</v>
      </c>
      <c r="AF41" s="26" t="n">
        <f aca="false">V41+AA41</f>
        <v>2786449.73798905</v>
      </c>
      <c r="AG41" s="26" t="n">
        <f aca="false">W41+AB41</f>
        <v>2837409.3904379</v>
      </c>
    </row>
    <row r="42" customFormat="false" ht="15" hidden="false" customHeight="false" outlineLevel="0" collapsed="false">
      <c r="A42" s="25"/>
      <c r="B42" s="25"/>
      <c r="C42" s="25" t="s">
        <v>28</v>
      </c>
      <c r="D42" s="25" t="n">
        <v>3491</v>
      </c>
      <c r="E42" s="25" t="n">
        <v>870</v>
      </c>
      <c r="F42" s="25" t="n">
        <v>870</v>
      </c>
      <c r="G42" s="25" t="n">
        <v>870</v>
      </c>
      <c r="H42" s="25" t="n">
        <v>881</v>
      </c>
      <c r="I42" s="25" t="n">
        <v>304</v>
      </c>
      <c r="J42" s="25" t="n">
        <v>75</v>
      </c>
      <c r="K42" s="25" t="n">
        <v>75</v>
      </c>
      <c r="L42" s="25" t="n">
        <v>75</v>
      </c>
      <c r="M42" s="25" t="n">
        <v>79</v>
      </c>
      <c r="N42" s="25" t="n">
        <v>3795</v>
      </c>
      <c r="O42" s="25" t="n">
        <f aca="false">E42+J42</f>
        <v>945</v>
      </c>
      <c r="P42" s="25" t="n">
        <f aca="false">F42+K42</f>
        <v>945</v>
      </c>
      <c r="Q42" s="25" t="n">
        <f aca="false">G42+L42</f>
        <v>945</v>
      </c>
      <c r="R42" s="25" t="n">
        <f aca="false">H42+M42</f>
        <v>960</v>
      </c>
      <c r="S42" s="26" t="n">
        <v>1879757.66145684</v>
      </c>
      <c r="T42" s="26" t="n">
        <v>468450.134774454</v>
      </c>
      <c r="U42" s="26" t="n">
        <v>468450.134774454</v>
      </c>
      <c r="V42" s="26" t="n">
        <v>468450.134774454</v>
      </c>
      <c r="W42" s="26" t="n">
        <v>474407.257133476</v>
      </c>
      <c r="X42" s="26" t="n">
        <v>163663.809642863</v>
      </c>
      <c r="Y42" s="26" t="n">
        <v>40412.6612312045</v>
      </c>
      <c r="Z42" s="26" t="n">
        <v>40412.6612312045</v>
      </c>
      <c r="AA42" s="26" t="n">
        <v>40412.6612312045</v>
      </c>
      <c r="AB42" s="26" t="n">
        <v>42425.8259492499</v>
      </c>
      <c r="AC42" s="26" t="n">
        <v>2043421.4710997</v>
      </c>
      <c r="AD42" s="26" t="n">
        <f aca="false">T42+Y42</f>
        <v>508862.796005658</v>
      </c>
      <c r="AE42" s="26" t="n">
        <f aca="false">U42+Z42</f>
        <v>508862.796005658</v>
      </c>
      <c r="AF42" s="26" t="n">
        <f aca="false">V42+AA42</f>
        <v>508862.796005658</v>
      </c>
      <c r="AG42" s="26" t="n">
        <f aca="false">W42+AB42</f>
        <v>516833.083082726</v>
      </c>
    </row>
    <row r="43" customFormat="false" ht="15" hidden="false" customHeight="false" outlineLevel="0" collapsed="false">
      <c r="A43" s="25"/>
      <c r="B43" s="25"/>
      <c r="C43" s="25" t="s">
        <v>40</v>
      </c>
      <c r="D43" s="25" t="n">
        <v>387</v>
      </c>
      <c r="E43" s="25" t="n">
        <v>96</v>
      </c>
      <c r="F43" s="25" t="n">
        <v>96</v>
      </c>
      <c r="G43" s="25" t="n">
        <v>96</v>
      </c>
      <c r="H43" s="25" t="n">
        <v>99</v>
      </c>
      <c r="I43" s="25" t="n">
        <v>34</v>
      </c>
      <c r="J43" s="25" t="n">
        <v>6</v>
      </c>
      <c r="K43" s="25" t="n">
        <v>6</v>
      </c>
      <c r="L43" s="25" t="n">
        <v>6</v>
      </c>
      <c r="M43" s="25" t="n">
        <v>16</v>
      </c>
      <c r="N43" s="25" t="n">
        <v>421</v>
      </c>
      <c r="O43" s="25" t="n">
        <f aca="false">E43+J43</f>
        <v>102</v>
      </c>
      <c r="P43" s="25" t="n">
        <f aca="false">F43+K43</f>
        <v>102</v>
      </c>
      <c r="Q43" s="25" t="n">
        <f aca="false">G43+L43</f>
        <v>102</v>
      </c>
      <c r="R43" s="25" t="n">
        <f aca="false">H43+M43</f>
        <v>115</v>
      </c>
      <c r="S43" s="26" t="n">
        <v>1540341.27</v>
      </c>
      <c r="T43" s="26" t="n">
        <v>382100.16</v>
      </c>
      <c r="U43" s="26" t="n">
        <v>382100.16</v>
      </c>
      <c r="V43" s="26" t="n">
        <v>382100.16</v>
      </c>
      <c r="W43" s="26" t="n">
        <v>394040.79</v>
      </c>
      <c r="X43" s="26" t="n">
        <v>135327.14</v>
      </c>
      <c r="Y43" s="26" t="n">
        <v>23881.26</v>
      </c>
      <c r="Z43" s="26" t="n">
        <v>23881.26</v>
      </c>
      <c r="AA43" s="26" t="n">
        <v>23881.26</v>
      </c>
      <c r="AB43" s="26" t="n">
        <v>63683.36</v>
      </c>
      <c r="AC43" s="26" t="n">
        <v>1675668.41</v>
      </c>
      <c r="AD43" s="26" t="n">
        <f aca="false">T43+Y43</f>
        <v>405981.42</v>
      </c>
      <c r="AE43" s="26" t="n">
        <f aca="false">U43+Z43</f>
        <v>405981.42</v>
      </c>
      <c r="AF43" s="26" t="n">
        <f aca="false">V43+AA43</f>
        <v>405981.42</v>
      </c>
      <c r="AG43" s="26" t="n">
        <f aca="false">W43+AB43</f>
        <v>457724.15</v>
      </c>
    </row>
    <row r="44" s="27" customFormat="true" ht="15" hidden="false" customHeight="false" outlineLevel="0" collapsed="false">
      <c r="A44" s="28"/>
      <c r="B44" s="28"/>
      <c r="C44" s="28" t="s">
        <v>23</v>
      </c>
      <c r="D44" s="28" t="s">
        <v>24</v>
      </c>
      <c r="E44" s="28" t="s">
        <v>24</v>
      </c>
      <c r="F44" s="28" t="s">
        <v>24</v>
      </c>
      <c r="G44" s="28" t="s">
        <v>24</v>
      </c>
      <c r="H44" s="28" t="s">
        <v>24</v>
      </c>
      <c r="I44" s="28" t="s">
        <v>24</v>
      </c>
      <c r="J44" s="28" t="s">
        <v>24</v>
      </c>
      <c r="K44" s="28" t="s">
        <v>24</v>
      </c>
      <c r="L44" s="28" t="s">
        <v>24</v>
      </c>
      <c r="M44" s="28" t="s">
        <v>24</v>
      </c>
      <c r="N44" s="28" t="s">
        <v>24</v>
      </c>
      <c r="O44" s="28" t="s">
        <v>24</v>
      </c>
      <c r="P44" s="28" t="s">
        <v>24</v>
      </c>
      <c r="Q44" s="28" t="s">
        <v>24</v>
      </c>
      <c r="R44" s="28" t="s">
        <v>24</v>
      </c>
      <c r="S44" s="29" t="n">
        <v>204500570.356233</v>
      </c>
      <c r="T44" s="29" t="n">
        <v>50877360.0254167</v>
      </c>
      <c r="U44" s="29" t="n">
        <v>50410741.5454167</v>
      </c>
      <c r="V44" s="29" t="n">
        <v>50410741.5454167</v>
      </c>
      <c r="W44" s="29" t="n">
        <v>52801727.2399826</v>
      </c>
      <c r="X44" s="29" t="n">
        <v>17792911.4095882</v>
      </c>
      <c r="Y44" s="29" t="n">
        <v>4013352.3524834</v>
      </c>
      <c r="Z44" s="29" t="n">
        <v>4013803.1024834</v>
      </c>
      <c r="AA44" s="29" t="n">
        <v>4013803.1024834</v>
      </c>
      <c r="AB44" s="29" t="n">
        <v>5751952.85213797</v>
      </c>
      <c r="AC44" s="29" t="n">
        <v>222293481.765821</v>
      </c>
      <c r="AD44" s="29" t="n">
        <f aca="false">T44+Y44</f>
        <v>54890712.3779001</v>
      </c>
      <c r="AE44" s="29" t="n">
        <f aca="false">U44+Z44</f>
        <v>54424544.6479001</v>
      </c>
      <c r="AF44" s="29" t="n">
        <f aca="false">V44+AA44</f>
        <v>54424544.6479001</v>
      </c>
      <c r="AG44" s="29" t="n">
        <f aca="false">W44+AB44</f>
        <v>58553680.0921205</v>
      </c>
    </row>
    <row r="45" customFormat="false" ht="15" hidden="false" customHeight="false" outlineLevel="0" collapsed="false">
      <c r="A45" s="25" t="n">
        <v>150009</v>
      </c>
      <c r="B45" s="25" t="s">
        <v>41</v>
      </c>
      <c r="C45" s="25" t="s">
        <v>33</v>
      </c>
      <c r="D45" s="25" t="n">
        <v>4483</v>
      </c>
      <c r="E45" s="25" t="n">
        <v>1047</v>
      </c>
      <c r="F45" s="25" t="n">
        <v>1047</v>
      </c>
      <c r="G45" s="25" t="n">
        <v>1047</v>
      </c>
      <c r="H45" s="25" t="n">
        <v>1342</v>
      </c>
      <c r="I45" s="25" t="n">
        <v>335</v>
      </c>
      <c r="J45" s="25" t="n">
        <v>3</v>
      </c>
      <c r="K45" s="25" t="n">
        <v>3</v>
      </c>
      <c r="L45" s="25" t="n">
        <v>3</v>
      </c>
      <c r="M45" s="25" t="n">
        <v>326</v>
      </c>
      <c r="N45" s="25" t="n">
        <v>4818</v>
      </c>
      <c r="O45" s="25" t="n">
        <f aca="false">E45+J45</f>
        <v>1050</v>
      </c>
      <c r="P45" s="25" t="n">
        <f aca="false">F45+K45</f>
        <v>1050</v>
      </c>
      <c r="Q45" s="25" t="n">
        <f aca="false">G45+L45</f>
        <v>1050</v>
      </c>
      <c r="R45" s="25" t="n">
        <f aca="false">H45+M45</f>
        <v>1668</v>
      </c>
      <c r="S45" s="26" t="n">
        <v>4356863.92</v>
      </c>
      <c r="T45" s="26" t="n">
        <v>1024617.48</v>
      </c>
      <c r="U45" s="26" t="n">
        <v>1024617.48</v>
      </c>
      <c r="V45" s="26" t="n">
        <v>1024617.48</v>
      </c>
      <c r="W45" s="26" t="n">
        <v>1283011.48</v>
      </c>
      <c r="X45" s="26" t="n">
        <v>324507.6</v>
      </c>
      <c r="Y45" s="26" t="n">
        <v>1821.96</v>
      </c>
      <c r="Z45" s="26" t="n">
        <v>1821.96</v>
      </c>
      <c r="AA45" s="26" t="n">
        <v>1821.96</v>
      </c>
      <c r="AB45" s="26" t="n">
        <v>319041.72</v>
      </c>
      <c r="AC45" s="26" t="n">
        <v>4681371.52</v>
      </c>
      <c r="AD45" s="26" t="n">
        <f aca="false">T45+Y45</f>
        <v>1026439.44</v>
      </c>
      <c r="AE45" s="26" t="n">
        <f aca="false">U45+Z45</f>
        <v>1026439.44</v>
      </c>
      <c r="AF45" s="26" t="n">
        <f aca="false">V45+AA45</f>
        <v>1026439.44</v>
      </c>
      <c r="AG45" s="26" t="n">
        <f aca="false">W45+AB45</f>
        <v>1602053.2</v>
      </c>
    </row>
    <row r="46" customFormat="false" ht="15" hidden="false" customHeight="false" outlineLevel="0" collapsed="false">
      <c r="A46" s="25"/>
      <c r="B46" s="25"/>
      <c r="C46" s="25" t="s">
        <v>34</v>
      </c>
      <c r="D46" s="25" t="n">
        <v>3437</v>
      </c>
      <c r="E46" s="25" t="n">
        <v>858</v>
      </c>
      <c r="F46" s="25" t="n">
        <v>858</v>
      </c>
      <c r="G46" s="25" t="n">
        <v>858</v>
      </c>
      <c r="H46" s="25" t="n">
        <v>863</v>
      </c>
      <c r="I46" s="25" t="n">
        <v>259</v>
      </c>
      <c r="J46" s="25" t="n">
        <v>63</v>
      </c>
      <c r="K46" s="25" t="n">
        <v>63</v>
      </c>
      <c r="L46" s="25" t="n">
        <v>63</v>
      </c>
      <c r="M46" s="25" t="n">
        <v>70</v>
      </c>
      <c r="N46" s="25" t="n">
        <v>3696</v>
      </c>
      <c r="O46" s="25" t="n">
        <f aca="false">E46+J46</f>
        <v>921</v>
      </c>
      <c r="P46" s="25" t="n">
        <f aca="false">F46+K46</f>
        <v>921</v>
      </c>
      <c r="Q46" s="25" t="n">
        <f aca="false">G46+L46</f>
        <v>921</v>
      </c>
      <c r="R46" s="25" t="n">
        <f aca="false">H46+M46</f>
        <v>933</v>
      </c>
      <c r="S46" s="26" t="n">
        <v>772562.82</v>
      </c>
      <c r="T46" s="26" t="n">
        <v>192931.02</v>
      </c>
      <c r="U46" s="26" t="n">
        <v>192931.02</v>
      </c>
      <c r="V46" s="26" t="n">
        <v>192931.02</v>
      </c>
      <c r="W46" s="26" t="n">
        <v>193769.76</v>
      </c>
      <c r="X46" s="26" t="n">
        <v>58265.58</v>
      </c>
      <c r="Y46" s="26" t="n">
        <v>14104.44</v>
      </c>
      <c r="Z46" s="26" t="n">
        <v>14104.44</v>
      </c>
      <c r="AA46" s="26" t="n">
        <v>14104.44</v>
      </c>
      <c r="AB46" s="26" t="n">
        <v>15952.26</v>
      </c>
      <c r="AC46" s="26" t="n">
        <v>830828.4</v>
      </c>
      <c r="AD46" s="26" t="n">
        <f aca="false">T46+Y46</f>
        <v>207035.46</v>
      </c>
      <c r="AE46" s="26" t="n">
        <f aca="false">U46+Z46</f>
        <v>207035.46</v>
      </c>
      <c r="AF46" s="26" t="n">
        <f aca="false">V46+AA46</f>
        <v>207035.46</v>
      </c>
      <c r="AG46" s="26" t="n">
        <f aca="false">W46+AB46</f>
        <v>209722.02</v>
      </c>
    </row>
    <row r="47" customFormat="false" ht="15" hidden="false" customHeight="false" outlineLevel="0" collapsed="false">
      <c r="A47" s="25"/>
      <c r="B47" s="25"/>
      <c r="C47" s="25" t="s">
        <v>18</v>
      </c>
      <c r="D47" s="25" t="n">
        <v>895</v>
      </c>
      <c r="E47" s="25" t="n">
        <v>225</v>
      </c>
      <c r="F47" s="25" t="n">
        <v>215</v>
      </c>
      <c r="G47" s="25" t="n">
        <v>219</v>
      </c>
      <c r="H47" s="25" t="n">
        <v>236</v>
      </c>
      <c r="I47" s="25" t="n">
        <v>67</v>
      </c>
      <c r="J47" s="25" t="n">
        <v>12</v>
      </c>
      <c r="K47" s="25" t="n">
        <v>12</v>
      </c>
      <c r="L47" s="25" t="n">
        <v>12</v>
      </c>
      <c r="M47" s="25" t="n">
        <v>31</v>
      </c>
      <c r="N47" s="25" t="n">
        <v>962</v>
      </c>
      <c r="O47" s="25" t="n">
        <f aca="false">E47+J47</f>
        <v>237</v>
      </c>
      <c r="P47" s="25" t="n">
        <f aca="false">F47+K47</f>
        <v>227</v>
      </c>
      <c r="Q47" s="25" t="n">
        <f aca="false">G47+L47</f>
        <v>231</v>
      </c>
      <c r="R47" s="25" t="n">
        <f aca="false">H47+M47</f>
        <v>267</v>
      </c>
      <c r="S47" s="26" t="n">
        <v>8657413.86</v>
      </c>
      <c r="T47" s="26" t="n">
        <v>2145721.58</v>
      </c>
      <c r="U47" s="26" t="n">
        <v>2095682.96</v>
      </c>
      <c r="V47" s="26" t="n">
        <v>2129607.4</v>
      </c>
      <c r="W47" s="26" t="n">
        <v>2286401.92</v>
      </c>
      <c r="X47" s="26" t="n">
        <v>649441.21</v>
      </c>
      <c r="Y47" s="26" t="n">
        <v>120219.78</v>
      </c>
      <c r="Z47" s="26" t="n">
        <v>120219.78</v>
      </c>
      <c r="AA47" s="26" t="n">
        <v>120219.78</v>
      </c>
      <c r="AB47" s="26" t="n">
        <v>288781.87</v>
      </c>
      <c r="AC47" s="26" t="n">
        <v>9306855.07</v>
      </c>
      <c r="AD47" s="26" t="n">
        <f aca="false">T47+Y47</f>
        <v>2265941.36</v>
      </c>
      <c r="AE47" s="26" t="n">
        <f aca="false">U47+Z47</f>
        <v>2215902.74</v>
      </c>
      <c r="AF47" s="26" t="n">
        <f aca="false">V47+AA47</f>
        <v>2249827.18</v>
      </c>
      <c r="AG47" s="26" t="n">
        <f aca="false">W47+AB47</f>
        <v>2575183.79</v>
      </c>
    </row>
    <row r="48" customFormat="false" ht="15" hidden="false" customHeight="false" outlineLevel="0" collapsed="false">
      <c r="A48" s="25"/>
      <c r="B48" s="25"/>
      <c r="C48" s="25" t="s">
        <v>19</v>
      </c>
      <c r="D48" s="25" t="n">
        <v>1430</v>
      </c>
      <c r="E48" s="25" t="n">
        <v>0</v>
      </c>
      <c r="F48" s="25" t="n">
        <v>470</v>
      </c>
      <c r="G48" s="25" t="n">
        <v>470</v>
      </c>
      <c r="H48" s="25" t="n">
        <v>490</v>
      </c>
      <c r="I48" s="25" t="n">
        <v>109</v>
      </c>
      <c r="J48" s="25" t="n">
        <v>15</v>
      </c>
      <c r="K48" s="25" t="n">
        <v>15</v>
      </c>
      <c r="L48" s="25" t="n">
        <v>15</v>
      </c>
      <c r="M48" s="25" t="n">
        <v>64</v>
      </c>
      <c r="N48" s="25" t="n">
        <v>1539</v>
      </c>
      <c r="O48" s="25" t="n">
        <f aca="false">E48+J48</f>
        <v>15</v>
      </c>
      <c r="P48" s="25" t="n">
        <f aca="false">F48+K48</f>
        <v>485</v>
      </c>
      <c r="Q48" s="25" t="n">
        <f aca="false">G48+L48</f>
        <v>485</v>
      </c>
      <c r="R48" s="25" t="n">
        <f aca="false">H48+M48</f>
        <v>554</v>
      </c>
      <c r="S48" s="26" t="n">
        <v>31154417.46</v>
      </c>
      <c r="T48" s="26" t="n">
        <v>0</v>
      </c>
      <c r="U48" s="26" t="n">
        <v>10215651.38</v>
      </c>
      <c r="V48" s="26" t="n">
        <v>10215651.38</v>
      </c>
      <c r="W48" s="26" t="n">
        <v>10723114.7</v>
      </c>
      <c r="X48" s="26" t="n">
        <v>2374766.85</v>
      </c>
      <c r="Y48" s="26" t="n">
        <v>317565.06</v>
      </c>
      <c r="Z48" s="26" t="n">
        <v>317661.33</v>
      </c>
      <c r="AA48" s="26" t="n">
        <v>317661.33</v>
      </c>
      <c r="AB48" s="26" t="n">
        <v>1421879.13</v>
      </c>
      <c r="AC48" s="26" t="n">
        <v>33529184.31</v>
      </c>
      <c r="AD48" s="26" t="n">
        <f aca="false">T48+Y48</f>
        <v>317565.06</v>
      </c>
      <c r="AE48" s="26" t="n">
        <f aca="false">U48+Z48</f>
        <v>10533312.71</v>
      </c>
      <c r="AF48" s="26" t="n">
        <f aca="false">V48+AA48</f>
        <v>10533312.71</v>
      </c>
      <c r="AG48" s="26" t="n">
        <f aca="false">W48+AB48</f>
        <v>12144993.83</v>
      </c>
    </row>
    <row r="49" customFormat="false" ht="15" hidden="false" customHeight="false" outlineLevel="0" collapsed="false">
      <c r="A49" s="25"/>
      <c r="B49" s="25"/>
      <c r="C49" s="25" t="s">
        <v>20</v>
      </c>
      <c r="D49" s="25" t="n">
        <v>10146</v>
      </c>
      <c r="E49" s="25" t="n">
        <v>2520</v>
      </c>
      <c r="F49" s="25" t="n">
        <v>2520</v>
      </c>
      <c r="G49" s="25" t="n">
        <v>2520</v>
      </c>
      <c r="H49" s="25" t="n">
        <v>2586</v>
      </c>
      <c r="I49" s="25" t="n">
        <v>763</v>
      </c>
      <c r="J49" s="25" t="n">
        <v>171</v>
      </c>
      <c r="K49" s="25" t="n">
        <v>171</v>
      </c>
      <c r="L49" s="25" t="n">
        <v>171</v>
      </c>
      <c r="M49" s="25" t="n">
        <v>250</v>
      </c>
      <c r="N49" s="25" t="n">
        <v>10909</v>
      </c>
      <c r="O49" s="25" t="n">
        <f aca="false">E49+J49</f>
        <v>2691</v>
      </c>
      <c r="P49" s="25" t="n">
        <f aca="false">F49+K49</f>
        <v>2691</v>
      </c>
      <c r="Q49" s="25" t="n">
        <f aca="false">G49+L49</f>
        <v>2691</v>
      </c>
      <c r="R49" s="25" t="n">
        <f aca="false">H49+M49</f>
        <v>2836</v>
      </c>
      <c r="S49" s="26" t="n">
        <v>3805854.237541</v>
      </c>
      <c r="T49" s="26" t="n">
        <v>945065.932017</v>
      </c>
      <c r="U49" s="26" t="n">
        <v>945065.932017</v>
      </c>
      <c r="V49" s="26" t="n">
        <v>945065.932017</v>
      </c>
      <c r="W49" s="26" t="n">
        <v>970656.44149</v>
      </c>
      <c r="X49" s="26" t="n">
        <v>286147.224308</v>
      </c>
      <c r="Y49" s="26" t="n">
        <v>63826.773597</v>
      </c>
      <c r="Z49" s="26" t="n">
        <v>63826.773597</v>
      </c>
      <c r="AA49" s="26" t="n">
        <v>63826.773597</v>
      </c>
      <c r="AB49" s="26" t="n">
        <v>94666.903517</v>
      </c>
      <c r="AC49" s="26" t="n">
        <v>4092001.461849</v>
      </c>
      <c r="AD49" s="26" t="n">
        <f aca="false">T49+Y49</f>
        <v>1008892.705614</v>
      </c>
      <c r="AE49" s="26" t="n">
        <f aca="false">U49+Z49</f>
        <v>1008892.705614</v>
      </c>
      <c r="AF49" s="26" t="n">
        <f aca="false">V49+AA49</f>
        <v>1008892.705614</v>
      </c>
      <c r="AG49" s="26" t="n">
        <f aca="false">W49+AB49</f>
        <v>1065323.345007</v>
      </c>
    </row>
    <row r="50" customFormat="false" ht="15" hidden="false" customHeight="false" outlineLevel="0" collapsed="false">
      <c r="A50" s="25"/>
      <c r="B50" s="25"/>
      <c r="C50" s="25" t="s">
        <v>26</v>
      </c>
      <c r="D50" s="25" t="n">
        <v>4794</v>
      </c>
      <c r="E50" s="25" t="n">
        <v>1182</v>
      </c>
      <c r="F50" s="25" t="n">
        <v>1182</v>
      </c>
      <c r="G50" s="25" t="n">
        <v>1182</v>
      </c>
      <c r="H50" s="25" t="n">
        <v>1248</v>
      </c>
      <c r="I50" s="25" t="n">
        <v>359</v>
      </c>
      <c r="J50" s="25" t="n">
        <v>75</v>
      </c>
      <c r="K50" s="25" t="n">
        <v>75</v>
      </c>
      <c r="L50" s="25" t="n">
        <v>75</v>
      </c>
      <c r="M50" s="25" t="n">
        <v>134</v>
      </c>
      <c r="N50" s="25" t="n">
        <v>5153</v>
      </c>
      <c r="O50" s="25" t="n">
        <f aca="false">E50+J50</f>
        <v>1257</v>
      </c>
      <c r="P50" s="25" t="n">
        <f aca="false">F50+K50</f>
        <v>1257</v>
      </c>
      <c r="Q50" s="25" t="n">
        <f aca="false">G50+L50</f>
        <v>1257</v>
      </c>
      <c r="R50" s="25" t="n">
        <f aca="false">H50+M50</f>
        <v>1382</v>
      </c>
      <c r="S50" s="26" t="n">
        <v>2519646.287969</v>
      </c>
      <c r="T50" s="26" t="n">
        <v>623015.708049</v>
      </c>
      <c r="U50" s="26" t="n">
        <v>623015.708049</v>
      </c>
      <c r="V50" s="26" t="n">
        <v>623015.708049</v>
      </c>
      <c r="W50" s="26" t="n">
        <v>650599.163822</v>
      </c>
      <c r="X50" s="26" t="n">
        <v>188892.996395</v>
      </c>
      <c r="Y50" s="26" t="n">
        <v>40836.383778</v>
      </c>
      <c r="Z50" s="26" t="n">
        <v>40836.383778</v>
      </c>
      <c r="AA50" s="26" t="n">
        <v>40836.383778</v>
      </c>
      <c r="AB50" s="26" t="n">
        <v>66383.845061</v>
      </c>
      <c r="AC50" s="26" t="n">
        <v>2708539.284364</v>
      </c>
      <c r="AD50" s="26" t="n">
        <f aca="false">T50+Y50</f>
        <v>663852.091827</v>
      </c>
      <c r="AE50" s="26" t="n">
        <f aca="false">U50+Z50</f>
        <v>663852.091827</v>
      </c>
      <c r="AF50" s="26" t="n">
        <f aca="false">V50+AA50</f>
        <v>663852.091827</v>
      </c>
      <c r="AG50" s="26" t="n">
        <f aca="false">W50+AB50</f>
        <v>716983.008883</v>
      </c>
    </row>
    <row r="51" s="27" customFormat="true" ht="15" hidden="false" customHeight="false" outlineLevel="0" collapsed="false">
      <c r="A51" s="25"/>
      <c r="B51" s="25"/>
      <c r="C51" s="25" t="s">
        <v>35</v>
      </c>
      <c r="D51" s="25" t="n">
        <v>3223</v>
      </c>
      <c r="E51" s="25" t="n">
        <v>804</v>
      </c>
      <c r="F51" s="25" t="n">
        <v>804</v>
      </c>
      <c r="G51" s="25" t="n">
        <v>804</v>
      </c>
      <c r="H51" s="25" t="n">
        <v>811</v>
      </c>
      <c r="I51" s="25" t="n">
        <v>243</v>
      </c>
      <c r="J51" s="25" t="n">
        <v>57</v>
      </c>
      <c r="K51" s="25" t="n">
        <v>57</v>
      </c>
      <c r="L51" s="25" t="n">
        <v>57</v>
      </c>
      <c r="M51" s="25" t="n">
        <v>72</v>
      </c>
      <c r="N51" s="25" t="n">
        <v>3466</v>
      </c>
      <c r="O51" s="25" t="n">
        <f aca="false">E51+J51</f>
        <v>861</v>
      </c>
      <c r="P51" s="25" t="n">
        <f aca="false">F51+K51</f>
        <v>861</v>
      </c>
      <c r="Q51" s="25" t="n">
        <f aca="false">G51+L51</f>
        <v>861</v>
      </c>
      <c r="R51" s="25" t="n">
        <f aca="false">H51+M51</f>
        <v>883</v>
      </c>
      <c r="S51" s="26" t="n">
        <v>1487490.0489449</v>
      </c>
      <c r="T51" s="26" t="n">
        <v>371051.8277388</v>
      </c>
      <c r="U51" s="26" t="n">
        <v>371051.8277388</v>
      </c>
      <c r="V51" s="26" t="n">
        <v>371051.8277388</v>
      </c>
      <c r="W51" s="26" t="n">
        <v>374334.5657285</v>
      </c>
      <c r="X51" s="26" t="n">
        <v>112138.1043822</v>
      </c>
      <c r="Y51" s="26" t="n">
        <v>26296.8975438</v>
      </c>
      <c r="Z51" s="26" t="n">
        <v>26296.8975438</v>
      </c>
      <c r="AA51" s="26" t="n">
        <v>26296.8975438</v>
      </c>
      <c r="AB51" s="26" t="n">
        <v>33247.4117508</v>
      </c>
      <c r="AC51" s="26" t="n">
        <v>1599628.1533271</v>
      </c>
      <c r="AD51" s="26" t="n">
        <f aca="false">T51+Y51</f>
        <v>397348.7252826</v>
      </c>
      <c r="AE51" s="26" t="n">
        <f aca="false">U51+Z51</f>
        <v>397348.7252826</v>
      </c>
      <c r="AF51" s="26" t="n">
        <f aca="false">V51+AA51</f>
        <v>397348.7252826</v>
      </c>
      <c r="AG51" s="26" t="n">
        <f aca="false">W51+AB51</f>
        <v>407581.9774793</v>
      </c>
    </row>
    <row r="52" customFormat="false" ht="15" hidden="false" customHeight="false" outlineLevel="0" collapsed="false">
      <c r="A52" s="25"/>
      <c r="B52" s="25"/>
      <c r="C52" s="25" t="s">
        <v>36</v>
      </c>
      <c r="D52" s="25" t="n">
        <v>605</v>
      </c>
      <c r="E52" s="25" t="n">
        <v>150</v>
      </c>
      <c r="F52" s="25" t="n">
        <v>150</v>
      </c>
      <c r="G52" s="25" t="n">
        <v>150</v>
      </c>
      <c r="H52" s="25" t="n">
        <v>155</v>
      </c>
      <c r="I52" s="25" t="n">
        <v>45</v>
      </c>
      <c r="J52" s="25" t="n">
        <v>9</v>
      </c>
      <c r="K52" s="25" t="n">
        <v>9</v>
      </c>
      <c r="L52" s="25" t="n">
        <v>9</v>
      </c>
      <c r="M52" s="25" t="n">
        <v>18</v>
      </c>
      <c r="N52" s="25" t="n">
        <v>650</v>
      </c>
      <c r="O52" s="25" t="n">
        <f aca="false">E52+J52</f>
        <v>159</v>
      </c>
      <c r="P52" s="25" t="n">
        <f aca="false">F52+K52</f>
        <v>159</v>
      </c>
      <c r="Q52" s="25" t="n">
        <f aca="false">G52+L52</f>
        <v>159</v>
      </c>
      <c r="R52" s="25" t="n">
        <f aca="false">H52+M52</f>
        <v>173</v>
      </c>
      <c r="S52" s="26" t="n">
        <v>422767.42365</v>
      </c>
      <c r="T52" s="26" t="n">
        <v>104818.3695</v>
      </c>
      <c r="U52" s="26" t="n">
        <v>104818.3695</v>
      </c>
      <c r="V52" s="26" t="n">
        <v>104818.3695</v>
      </c>
      <c r="W52" s="26" t="n">
        <v>108312.31515</v>
      </c>
      <c r="X52" s="26" t="n">
        <v>31445.51085</v>
      </c>
      <c r="Y52" s="26" t="n">
        <v>6289.10217</v>
      </c>
      <c r="Z52" s="26" t="n">
        <v>6289.10217</v>
      </c>
      <c r="AA52" s="26" t="n">
        <v>6289.10217</v>
      </c>
      <c r="AB52" s="26" t="n">
        <v>12578.20434</v>
      </c>
      <c r="AC52" s="26" t="n">
        <v>454212.9345</v>
      </c>
      <c r="AD52" s="26" t="n">
        <f aca="false">T52+Y52</f>
        <v>111107.47167</v>
      </c>
      <c r="AE52" s="26" t="n">
        <f aca="false">U52+Z52</f>
        <v>111107.47167</v>
      </c>
      <c r="AF52" s="26" t="n">
        <f aca="false">V52+AA52</f>
        <v>111107.47167</v>
      </c>
      <c r="AG52" s="26" t="n">
        <f aca="false">W52+AB52</f>
        <v>120890.51949</v>
      </c>
    </row>
    <row r="53" customFormat="false" ht="15" hidden="false" customHeight="false" outlineLevel="0" collapsed="false">
      <c r="A53" s="25"/>
      <c r="B53" s="25"/>
      <c r="C53" s="25" t="s">
        <v>21</v>
      </c>
      <c r="D53" s="25" t="n">
        <v>31178</v>
      </c>
      <c r="E53" s="25" t="n">
        <v>7773</v>
      </c>
      <c r="F53" s="25" t="n">
        <v>7773</v>
      </c>
      <c r="G53" s="25" t="n">
        <v>7773</v>
      </c>
      <c r="H53" s="25" t="n">
        <v>7859</v>
      </c>
      <c r="I53" s="25" t="n">
        <v>2345</v>
      </c>
      <c r="J53" s="25" t="n">
        <v>570</v>
      </c>
      <c r="K53" s="25" t="n">
        <v>570</v>
      </c>
      <c r="L53" s="25" t="n">
        <v>570</v>
      </c>
      <c r="M53" s="25" t="n">
        <v>635</v>
      </c>
      <c r="N53" s="25" t="n">
        <v>33523</v>
      </c>
      <c r="O53" s="25" t="n">
        <f aca="false">E53+J53</f>
        <v>8343</v>
      </c>
      <c r="P53" s="25" t="n">
        <f aca="false">F53+K53</f>
        <v>8343</v>
      </c>
      <c r="Q53" s="25" t="n">
        <f aca="false">G53+L53</f>
        <v>8343</v>
      </c>
      <c r="R53" s="25" t="n">
        <f aca="false">H53+M53</f>
        <v>8494</v>
      </c>
      <c r="S53" s="26" t="n">
        <v>41132041.1124937</v>
      </c>
      <c r="T53" s="26" t="n">
        <v>10252995.840719</v>
      </c>
      <c r="U53" s="26" t="n">
        <v>10252995.840719</v>
      </c>
      <c r="V53" s="26" t="n">
        <v>10252995.840719</v>
      </c>
      <c r="W53" s="26" t="n">
        <v>10373053.5903366</v>
      </c>
      <c r="X53" s="26" t="n">
        <v>3093693.07552733</v>
      </c>
      <c r="Y53" s="26" t="n">
        <v>751035.964191375</v>
      </c>
      <c r="Z53" s="26" t="n">
        <v>751035.964191375</v>
      </c>
      <c r="AA53" s="26" t="n">
        <v>751035.964191375</v>
      </c>
      <c r="AB53" s="26" t="n">
        <v>840585.182953208</v>
      </c>
      <c r="AC53" s="26" t="n">
        <v>44225734.188021</v>
      </c>
      <c r="AD53" s="26" t="n">
        <f aca="false">T53+Y53</f>
        <v>11004031.8049104</v>
      </c>
      <c r="AE53" s="26" t="n">
        <f aca="false">U53+Z53</f>
        <v>11004031.8049104</v>
      </c>
      <c r="AF53" s="26" t="n">
        <f aca="false">V53+AA53</f>
        <v>11004031.8049104</v>
      </c>
      <c r="AG53" s="26" t="n">
        <f aca="false">W53+AB53</f>
        <v>11213638.7732898</v>
      </c>
    </row>
    <row r="54" customFormat="false" ht="15" hidden="false" customHeight="false" outlineLevel="0" collapsed="false">
      <c r="A54" s="25"/>
      <c r="B54" s="25"/>
      <c r="C54" s="25" t="s">
        <v>27</v>
      </c>
      <c r="D54" s="25" t="n">
        <v>10614</v>
      </c>
      <c r="E54" s="25" t="n">
        <v>2640</v>
      </c>
      <c r="F54" s="25" t="n">
        <v>2640</v>
      </c>
      <c r="G54" s="25" t="n">
        <v>2640</v>
      </c>
      <c r="H54" s="25" t="n">
        <v>2694</v>
      </c>
      <c r="I54" s="25" t="n">
        <v>799</v>
      </c>
      <c r="J54" s="25" t="n">
        <v>183</v>
      </c>
      <c r="K54" s="25" t="n">
        <v>183</v>
      </c>
      <c r="L54" s="25" t="n">
        <v>183</v>
      </c>
      <c r="M54" s="25" t="n">
        <v>250</v>
      </c>
      <c r="N54" s="25" t="n">
        <v>11413</v>
      </c>
      <c r="O54" s="25" t="n">
        <f aca="false">E54+J54</f>
        <v>2823</v>
      </c>
      <c r="P54" s="25" t="n">
        <f aca="false">F54+K54</f>
        <v>2823</v>
      </c>
      <c r="Q54" s="25" t="n">
        <f aca="false">G54+L54</f>
        <v>2823</v>
      </c>
      <c r="R54" s="25" t="n">
        <f aca="false">H54+M54</f>
        <v>2944</v>
      </c>
      <c r="S54" s="26" t="n">
        <v>17406007.6132342</v>
      </c>
      <c r="T54" s="26" t="n">
        <v>4330596.87897218</v>
      </c>
      <c r="U54" s="26" t="n">
        <v>4330596.87897218</v>
      </c>
      <c r="V54" s="26" t="n">
        <v>4330596.87897218</v>
      </c>
      <c r="W54" s="26" t="n">
        <v>4414216.9763177</v>
      </c>
      <c r="X54" s="26" t="n">
        <v>1310182.7336253</v>
      </c>
      <c r="Y54" s="26" t="n">
        <v>301591.859084578</v>
      </c>
      <c r="Z54" s="26" t="n">
        <v>301591.859084578</v>
      </c>
      <c r="AA54" s="26" t="n">
        <v>301591.859084578</v>
      </c>
      <c r="AB54" s="26" t="n">
        <v>405407.156371571</v>
      </c>
      <c r="AC54" s="26" t="n">
        <v>18716190.3468595</v>
      </c>
      <c r="AD54" s="26" t="n">
        <f aca="false">T54+Y54</f>
        <v>4632188.73805676</v>
      </c>
      <c r="AE54" s="26" t="n">
        <f aca="false">U54+Z54</f>
        <v>4632188.73805676</v>
      </c>
      <c r="AF54" s="26" t="n">
        <f aca="false">V54+AA54</f>
        <v>4632188.73805676</v>
      </c>
      <c r="AG54" s="26" t="n">
        <f aca="false">W54+AB54</f>
        <v>4819624.13268927</v>
      </c>
    </row>
    <row r="55" s="27" customFormat="true" ht="15" hidden="false" customHeight="false" outlineLevel="0" collapsed="false">
      <c r="A55" s="25"/>
      <c r="B55" s="25"/>
      <c r="C55" s="25" t="s">
        <v>37</v>
      </c>
      <c r="D55" s="25" t="n">
        <v>16299</v>
      </c>
      <c r="E55" s="25" t="n">
        <v>4059</v>
      </c>
      <c r="F55" s="25" t="n">
        <v>4059</v>
      </c>
      <c r="G55" s="25" t="n">
        <v>4059</v>
      </c>
      <c r="H55" s="25" t="n">
        <v>4122</v>
      </c>
      <c r="I55" s="25" t="n">
        <v>1227</v>
      </c>
      <c r="J55" s="25" t="n">
        <v>282</v>
      </c>
      <c r="K55" s="25" t="n">
        <v>282</v>
      </c>
      <c r="L55" s="25" t="n">
        <v>282</v>
      </c>
      <c r="M55" s="25" t="n">
        <v>381</v>
      </c>
      <c r="N55" s="25" t="n">
        <v>17526</v>
      </c>
      <c r="O55" s="25" t="n">
        <f aca="false">E55+J55</f>
        <v>4341</v>
      </c>
      <c r="P55" s="25" t="n">
        <f aca="false">F55+K55</f>
        <v>4341</v>
      </c>
      <c r="Q55" s="25" t="n">
        <f aca="false">G55+L55</f>
        <v>4341</v>
      </c>
      <c r="R55" s="25" t="n">
        <f aca="false">H55+M55</f>
        <v>4503</v>
      </c>
      <c r="S55" s="26" t="n">
        <v>5408479.72257317</v>
      </c>
      <c r="T55" s="26" t="n">
        <v>1347534.03066516</v>
      </c>
      <c r="U55" s="26" t="n">
        <v>1347534.03066516</v>
      </c>
      <c r="V55" s="26" t="n">
        <v>1347534.03066516</v>
      </c>
      <c r="W55" s="26" t="n">
        <v>1365877.6305777</v>
      </c>
      <c r="X55" s="26" t="n">
        <v>407219.850548423</v>
      </c>
      <c r="Y55" s="26" t="n">
        <v>94372.8468794112</v>
      </c>
      <c r="Z55" s="26" t="n">
        <v>94372.8468794112</v>
      </c>
      <c r="AA55" s="26" t="n">
        <v>94372.8468794112</v>
      </c>
      <c r="AB55" s="26" t="n">
        <v>124101.309910189</v>
      </c>
      <c r="AC55" s="26" t="n">
        <v>5815699.5731216</v>
      </c>
      <c r="AD55" s="26" t="n">
        <f aca="false">T55+Y55</f>
        <v>1441906.87754457</v>
      </c>
      <c r="AE55" s="26" t="n">
        <f aca="false">U55+Z55</f>
        <v>1441906.87754457</v>
      </c>
      <c r="AF55" s="26" t="n">
        <f aca="false">V55+AA55</f>
        <v>1441906.87754457</v>
      </c>
      <c r="AG55" s="26" t="n">
        <f aca="false">W55+AB55</f>
        <v>1489978.94048789</v>
      </c>
    </row>
    <row r="56" customFormat="false" ht="15" hidden="false" customHeight="false" outlineLevel="0" collapsed="false">
      <c r="A56" s="25"/>
      <c r="B56" s="25"/>
      <c r="C56" s="25" t="s">
        <v>38</v>
      </c>
      <c r="D56" s="25" t="n">
        <v>7415</v>
      </c>
      <c r="E56" s="25" t="n">
        <v>1416</v>
      </c>
      <c r="F56" s="25" t="n">
        <v>1974</v>
      </c>
      <c r="G56" s="25" t="n">
        <v>1974</v>
      </c>
      <c r="H56" s="25" t="n">
        <v>2051</v>
      </c>
      <c r="I56" s="25" t="n">
        <v>557</v>
      </c>
      <c r="J56" s="25" t="n">
        <v>96</v>
      </c>
      <c r="K56" s="25" t="n">
        <v>138</v>
      </c>
      <c r="L56" s="25" t="n">
        <v>138</v>
      </c>
      <c r="M56" s="25" t="n">
        <v>185</v>
      </c>
      <c r="N56" s="25" t="n">
        <v>7972</v>
      </c>
      <c r="O56" s="25" t="n">
        <f aca="false">E56+J56</f>
        <v>1512</v>
      </c>
      <c r="P56" s="25" t="n">
        <f aca="false">F56+K56</f>
        <v>2112</v>
      </c>
      <c r="Q56" s="25" t="n">
        <f aca="false">G56+L56</f>
        <v>2112</v>
      </c>
      <c r="R56" s="25" t="n">
        <f aca="false">H56+M56</f>
        <v>2236</v>
      </c>
      <c r="S56" s="26" t="n">
        <v>2617334.12356219</v>
      </c>
      <c r="T56" s="26" t="n">
        <v>486156.074635745</v>
      </c>
      <c r="U56" s="26" t="n">
        <v>700774.034635745</v>
      </c>
      <c r="V56" s="26" t="n">
        <v>700774.034635745</v>
      </c>
      <c r="W56" s="26" t="n">
        <v>729629.97965495</v>
      </c>
      <c r="X56" s="26" t="n">
        <v>196487.950943447</v>
      </c>
      <c r="Y56" s="26" t="n">
        <v>32833.3941603648</v>
      </c>
      <c r="Z56" s="26" t="n">
        <v>48987.4341603648</v>
      </c>
      <c r="AA56" s="26" t="n">
        <v>48987.4341603648</v>
      </c>
      <c r="AB56" s="26" t="n">
        <v>65679.6884623521</v>
      </c>
      <c r="AC56" s="26" t="n">
        <v>2813822.07450563</v>
      </c>
      <c r="AD56" s="26" t="n">
        <f aca="false">T56+Y56</f>
        <v>518989.46879611</v>
      </c>
      <c r="AE56" s="26" t="n">
        <f aca="false">U56+Z56</f>
        <v>749761.46879611</v>
      </c>
      <c r="AF56" s="26" t="n">
        <f aca="false">V56+AA56</f>
        <v>749761.46879611</v>
      </c>
      <c r="AG56" s="26" t="n">
        <f aca="false">W56+AB56</f>
        <v>795309.668117303</v>
      </c>
    </row>
    <row r="57" customFormat="false" ht="15" hidden="false" customHeight="false" outlineLevel="0" collapsed="false">
      <c r="A57" s="25"/>
      <c r="B57" s="25"/>
      <c r="C57" s="25" t="s">
        <v>39</v>
      </c>
      <c r="D57" s="25" t="n">
        <v>8931</v>
      </c>
      <c r="E57" s="25" t="n">
        <v>2169</v>
      </c>
      <c r="F57" s="25" t="n">
        <v>2169</v>
      </c>
      <c r="G57" s="25" t="n">
        <v>2169</v>
      </c>
      <c r="H57" s="25" t="n">
        <v>2424</v>
      </c>
      <c r="I57" s="25" t="n">
        <v>666</v>
      </c>
      <c r="J57" s="25" t="n">
        <v>72</v>
      </c>
      <c r="K57" s="25" t="n">
        <v>72</v>
      </c>
      <c r="L57" s="25" t="n">
        <v>72</v>
      </c>
      <c r="M57" s="25" t="n">
        <v>450</v>
      </c>
      <c r="N57" s="25" t="n">
        <v>9597</v>
      </c>
      <c r="O57" s="25" t="n">
        <f aca="false">E57+J57</f>
        <v>2241</v>
      </c>
      <c r="P57" s="25" t="n">
        <f aca="false">F57+K57</f>
        <v>2241</v>
      </c>
      <c r="Q57" s="25" t="n">
        <f aca="false">G57+L57</f>
        <v>2241</v>
      </c>
      <c r="R57" s="25" t="n">
        <f aca="false">H57+M57</f>
        <v>2874</v>
      </c>
      <c r="S57" s="26" t="n">
        <v>6449497.94</v>
      </c>
      <c r="T57" s="26" t="n">
        <v>1564274.37</v>
      </c>
      <c r="U57" s="26" t="n">
        <v>1564274.37</v>
      </c>
      <c r="V57" s="26" t="n">
        <v>1564274.37</v>
      </c>
      <c r="W57" s="26" t="n">
        <v>1756674.83</v>
      </c>
      <c r="X57" s="26" t="n">
        <v>482639.39</v>
      </c>
      <c r="Y57" s="26" t="n">
        <v>57217.02</v>
      </c>
      <c r="Z57" s="26" t="n">
        <v>57217.02</v>
      </c>
      <c r="AA57" s="26" t="n">
        <v>57217.02</v>
      </c>
      <c r="AB57" s="26" t="n">
        <v>310988.33</v>
      </c>
      <c r="AC57" s="26" t="n">
        <v>6932137.33</v>
      </c>
      <c r="AD57" s="26" t="n">
        <f aca="false">T57+Y57</f>
        <v>1621491.39</v>
      </c>
      <c r="AE57" s="26" t="n">
        <f aca="false">U57+Z57</f>
        <v>1621491.39</v>
      </c>
      <c r="AF57" s="26" t="n">
        <f aca="false">V57+AA57</f>
        <v>1621491.39</v>
      </c>
      <c r="AG57" s="26" t="n">
        <f aca="false">W57+AB57</f>
        <v>2067663.16</v>
      </c>
    </row>
    <row r="58" s="27" customFormat="true" ht="15" hidden="false" customHeight="false" outlineLevel="0" collapsed="false">
      <c r="A58" s="25"/>
      <c r="B58" s="25"/>
      <c r="C58" s="25" t="s">
        <v>22</v>
      </c>
      <c r="D58" s="25" t="n">
        <v>31525</v>
      </c>
      <c r="E58" s="25" t="n">
        <v>7866</v>
      </c>
      <c r="F58" s="25" t="n">
        <v>7866</v>
      </c>
      <c r="G58" s="25" t="n">
        <v>7866</v>
      </c>
      <c r="H58" s="25" t="n">
        <v>7927</v>
      </c>
      <c r="I58" s="25" t="n">
        <v>2372</v>
      </c>
      <c r="J58" s="25" t="n">
        <v>567</v>
      </c>
      <c r="K58" s="25" t="n">
        <v>567</v>
      </c>
      <c r="L58" s="25" t="n">
        <v>567</v>
      </c>
      <c r="M58" s="25" t="n">
        <v>671</v>
      </c>
      <c r="N58" s="25" t="n">
        <v>33897</v>
      </c>
      <c r="O58" s="25" t="n">
        <f aca="false">E58+J58</f>
        <v>8433</v>
      </c>
      <c r="P58" s="25" t="n">
        <f aca="false">F58+K58</f>
        <v>8433</v>
      </c>
      <c r="Q58" s="25" t="n">
        <f aca="false">G58+L58</f>
        <v>8433</v>
      </c>
      <c r="R58" s="25" t="n">
        <f aca="false">H58+M58</f>
        <v>8598</v>
      </c>
      <c r="S58" s="26" t="n">
        <v>12727060.7562091</v>
      </c>
      <c r="T58" s="26" t="n">
        <v>3175984.75580109</v>
      </c>
      <c r="U58" s="26" t="n">
        <v>3175984.75580109</v>
      </c>
      <c r="V58" s="26" t="n">
        <v>3175984.75580109</v>
      </c>
      <c r="W58" s="26" t="n">
        <v>3199106.48880579</v>
      </c>
      <c r="X58" s="26" t="n">
        <v>957475.472798967</v>
      </c>
      <c r="Y58" s="26" t="n">
        <v>228976.038132113</v>
      </c>
      <c r="Z58" s="26" t="n">
        <v>228976.038132113</v>
      </c>
      <c r="AA58" s="26" t="n">
        <v>228976.038132113</v>
      </c>
      <c r="AB58" s="26" t="n">
        <v>270547.358402628</v>
      </c>
      <c r="AC58" s="26" t="n">
        <v>13684536.229008</v>
      </c>
      <c r="AD58" s="26" t="n">
        <f aca="false">T58+Y58</f>
        <v>3404960.7939332</v>
      </c>
      <c r="AE58" s="26" t="n">
        <f aca="false">U58+Z58</f>
        <v>3404960.7939332</v>
      </c>
      <c r="AF58" s="26" t="n">
        <f aca="false">V58+AA58</f>
        <v>3404960.7939332</v>
      </c>
      <c r="AG58" s="26" t="n">
        <f aca="false">W58+AB58</f>
        <v>3469653.84720842</v>
      </c>
    </row>
    <row r="59" customFormat="false" ht="15" hidden="false" customHeight="false" outlineLevel="0" collapsed="false">
      <c r="A59" s="25"/>
      <c r="B59" s="25"/>
      <c r="C59" s="25" t="s">
        <v>28</v>
      </c>
      <c r="D59" s="25" t="n">
        <v>14690</v>
      </c>
      <c r="E59" s="25" t="n">
        <v>3648</v>
      </c>
      <c r="F59" s="25" t="n">
        <v>3648</v>
      </c>
      <c r="G59" s="25" t="n">
        <v>3648</v>
      </c>
      <c r="H59" s="25" t="n">
        <v>3746</v>
      </c>
      <c r="I59" s="25" t="n">
        <v>1103</v>
      </c>
      <c r="J59" s="25" t="n">
        <v>261</v>
      </c>
      <c r="K59" s="25" t="n">
        <v>261</v>
      </c>
      <c r="L59" s="25" t="n">
        <v>261</v>
      </c>
      <c r="M59" s="25" t="n">
        <v>320</v>
      </c>
      <c r="N59" s="25" t="n">
        <v>15793</v>
      </c>
      <c r="O59" s="25" t="n">
        <f aca="false">E59+J59</f>
        <v>3909</v>
      </c>
      <c r="P59" s="25" t="n">
        <f aca="false">F59+K59</f>
        <v>3909</v>
      </c>
      <c r="Q59" s="25" t="n">
        <f aca="false">G59+L59</f>
        <v>3909</v>
      </c>
      <c r="R59" s="25" t="n">
        <f aca="false">H59+M59</f>
        <v>4066</v>
      </c>
      <c r="S59" s="26" t="n">
        <v>7643847.16953878</v>
      </c>
      <c r="T59" s="26" t="n">
        <v>1901671.96472357</v>
      </c>
      <c r="U59" s="26" t="n">
        <v>1901671.96472357</v>
      </c>
      <c r="V59" s="26" t="n">
        <v>1901671.96472357</v>
      </c>
      <c r="W59" s="26" t="n">
        <v>1938831.27536807</v>
      </c>
      <c r="X59" s="26" t="n">
        <v>573987.039876971</v>
      </c>
      <c r="Y59" s="26" t="n">
        <v>137130.156370589</v>
      </c>
      <c r="Z59" s="26" t="n">
        <v>137130.156370589</v>
      </c>
      <c r="AA59" s="26" t="n">
        <v>137130.156370589</v>
      </c>
      <c r="AB59" s="26" t="n">
        <v>162596.570765202</v>
      </c>
      <c r="AC59" s="26" t="n">
        <v>8217834.20941575</v>
      </c>
      <c r="AD59" s="26" t="n">
        <f aca="false">T59+Y59</f>
        <v>2038802.12109416</v>
      </c>
      <c r="AE59" s="26" t="n">
        <f aca="false">U59+Z59</f>
        <v>2038802.12109416</v>
      </c>
      <c r="AF59" s="26" t="n">
        <f aca="false">V59+AA59</f>
        <v>2038802.12109416</v>
      </c>
      <c r="AG59" s="26" t="n">
        <f aca="false">W59+AB59</f>
        <v>2101427.84613327</v>
      </c>
    </row>
    <row r="60" customFormat="false" ht="15" hidden="false" customHeight="false" outlineLevel="0" collapsed="false">
      <c r="A60" s="25"/>
      <c r="B60" s="25"/>
      <c r="C60" s="25" t="s">
        <v>40</v>
      </c>
      <c r="D60" s="25" t="n">
        <v>57</v>
      </c>
      <c r="E60" s="25" t="n">
        <v>12</v>
      </c>
      <c r="F60" s="25" t="n">
        <v>12</v>
      </c>
      <c r="G60" s="25" t="n">
        <v>12</v>
      </c>
      <c r="H60" s="25" t="n">
        <v>21</v>
      </c>
      <c r="I60" s="25" t="n">
        <v>4</v>
      </c>
      <c r="J60" s="25" t="n">
        <v>0</v>
      </c>
      <c r="K60" s="25" t="n">
        <v>0</v>
      </c>
      <c r="L60" s="25" t="n">
        <v>0</v>
      </c>
      <c r="M60" s="25" t="n">
        <v>4</v>
      </c>
      <c r="N60" s="25" t="n">
        <v>61</v>
      </c>
      <c r="O60" s="25" t="n">
        <f aca="false">E60+J60</f>
        <v>12</v>
      </c>
      <c r="P60" s="25" t="n">
        <f aca="false">F60+K60</f>
        <v>12</v>
      </c>
      <c r="Q60" s="25" t="n">
        <f aca="false">G60+L60</f>
        <v>12</v>
      </c>
      <c r="R60" s="25" t="n">
        <f aca="false">H60+M60</f>
        <v>25</v>
      </c>
      <c r="S60" s="26" t="n">
        <v>226871.97</v>
      </c>
      <c r="T60" s="26" t="n">
        <v>47762.52</v>
      </c>
      <c r="U60" s="26" t="n">
        <v>47762.52</v>
      </c>
      <c r="V60" s="26" t="n">
        <v>47762.52</v>
      </c>
      <c r="W60" s="26" t="n">
        <v>83584.41</v>
      </c>
      <c r="X60" s="26" t="n">
        <v>15920.84</v>
      </c>
      <c r="Y60" s="26" t="n">
        <v>0</v>
      </c>
      <c r="Z60" s="26" t="n">
        <v>0</v>
      </c>
      <c r="AA60" s="26" t="n">
        <v>0</v>
      </c>
      <c r="AB60" s="26" t="n">
        <v>15920.84</v>
      </c>
      <c r="AC60" s="26" t="n">
        <v>242792.81</v>
      </c>
      <c r="AD60" s="26" t="n">
        <f aca="false">T60+Y60</f>
        <v>47762.52</v>
      </c>
      <c r="AE60" s="26" t="n">
        <f aca="false">U60+Z60</f>
        <v>47762.52</v>
      </c>
      <c r="AF60" s="26" t="n">
        <f aca="false">V60+AA60</f>
        <v>47762.52</v>
      </c>
      <c r="AG60" s="26" t="n">
        <f aca="false">W60+AB60</f>
        <v>99505.25</v>
      </c>
    </row>
    <row r="61" s="27" customFormat="true" ht="15" hidden="false" customHeight="false" outlineLevel="0" collapsed="false">
      <c r="A61" s="28"/>
      <c r="B61" s="28"/>
      <c r="C61" s="28" t="s">
        <v>23</v>
      </c>
      <c r="D61" s="28" t="s">
        <v>24</v>
      </c>
      <c r="E61" s="28" t="s">
        <v>24</v>
      </c>
      <c r="F61" s="28" t="s">
        <v>24</v>
      </c>
      <c r="G61" s="28" t="s">
        <v>24</v>
      </c>
      <c r="H61" s="28" t="s">
        <v>24</v>
      </c>
      <c r="I61" s="28" t="s">
        <v>24</v>
      </c>
      <c r="J61" s="28" t="s">
        <v>24</v>
      </c>
      <c r="K61" s="28" t="s">
        <v>24</v>
      </c>
      <c r="L61" s="28" t="s">
        <v>24</v>
      </c>
      <c r="M61" s="28" t="s">
        <v>24</v>
      </c>
      <c r="N61" s="28" t="s">
        <v>24</v>
      </c>
      <c r="O61" s="28" t="s">
        <v>24</v>
      </c>
      <c r="P61" s="28" t="s">
        <v>24</v>
      </c>
      <c r="Q61" s="28" t="s">
        <v>24</v>
      </c>
      <c r="R61" s="28" t="s">
        <v>24</v>
      </c>
      <c r="S61" s="29" t="n">
        <v>146788156.465716</v>
      </c>
      <c r="T61" s="29" t="n">
        <v>28514198.3528216</v>
      </c>
      <c r="U61" s="29" t="n">
        <v>38894429.0728216</v>
      </c>
      <c r="V61" s="29" t="n">
        <v>38928353.5128216</v>
      </c>
      <c r="W61" s="29" t="n">
        <v>40451175.5272513</v>
      </c>
      <c r="X61" s="29" t="n">
        <v>11063211.4292556</v>
      </c>
      <c r="Y61" s="29" t="n">
        <v>2194117.67590723</v>
      </c>
      <c r="Z61" s="29" t="n">
        <v>2210367.98590723</v>
      </c>
      <c r="AA61" s="29" t="n">
        <v>2210367.98590723</v>
      </c>
      <c r="AB61" s="29" t="n">
        <v>4448357.78153395</v>
      </c>
      <c r="AC61" s="29" t="n">
        <v>157851367.894972</v>
      </c>
      <c r="AD61" s="29" t="n">
        <f aca="false">T61+Y61</f>
        <v>30708316.0287288</v>
      </c>
      <c r="AE61" s="29" t="n">
        <f aca="false">U61+Z61</f>
        <v>41104797.0587288</v>
      </c>
      <c r="AF61" s="29" t="n">
        <f aca="false">V61+AA61</f>
        <v>41138721.4987288</v>
      </c>
      <c r="AG61" s="29" t="n">
        <f aca="false">W61+AB61</f>
        <v>44899533.3087853</v>
      </c>
    </row>
    <row r="62" customFormat="false" ht="15" hidden="false" customHeight="false" outlineLevel="0" collapsed="false">
      <c r="A62" s="25" t="n">
        <v>150010</v>
      </c>
      <c r="B62" s="25" t="s">
        <v>42</v>
      </c>
      <c r="C62" s="25" t="s">
        <v>33</v>
      </c>
      <c r="D62" s="25" t="n">
        <v>2356</v>
      </c>
      <c r="E62" s="25" t="n">
        <v>519</v>
      </c>
      <c r="F62" s="25" t="n">
        <v>519</v>
      </c>
      <c r="G62" s="25" t="n">
        <v>519</v>
      </c>
      <c r="H62" s="25" t="n">
        <v>799</v>
      </c>
      <c r="I62" s="25" t="n">
        <v>97</v>
      </c>
      <c r="J62" s="25" t="n">
        <v>0</v>
      </c>
      <c r="K62" s="25" t="n">
        <v>0</v>
      </c>
      <c r="L62" s="25" t="n">
        <v>0</v>
      </c>
      <c r="M62" s="25" t="n">
        <v>97</v>
      </c>
      <c r="N62" s="25" t="n">
        <v>2453</v>
      </c>
      <c r="O62" s="25" t="n">
        <f aca="false">E62+J62</f>
        <v>519</v>
      </c>
      <c r="P62" s="25" t="n">
        <f aca="false">F62+K62</f>
        <v>519</v>
      </c>
      <c r="Q62" s="25" t="n">
        <f aca="false">G62+L62</f>
        <v>519</v>
      </c>
      <c r="R62" s="25" t="n">
        <f aca="false">H62+M62</f>
        <v>896</v>
      </c>
      <c r="S62" s="26" t="n">
        <v>2282909.66</v>
      </c>
      <c r="T62" s="26" t="n">
        <v>507131.61</v>
      </c>
      <c r="U62" s="26" t="n">
        <v>507131.61</v>
      </c>
      <c r="V62" s="26" t="n">
        <v>507131.61</v>
      </c>
      <c r="W62" s="26" t="n">
        <v>761514.83</v>
      </c>
      <c r="X62" s="26" t="n">
        <v>93724.52</v>
      </c>
      <c r="Y62" s="26" t="n">
        <v>0</v>
      </c>
      <c r="Z62" s="26" t="n">
        <v>0</v>
      </c>
      <c r="AA62" s="26" t="n">
        <v>0</v>
      </c>
      <c r="AB62" s="26" t="n">
        <v>93724.52</v>
      </c>
      <c r="AC62" s="26" t="n">
        <v>2376634.18</v>
      </c>
      <c r="AD62" s="26" t="n">
        <f aca="false">T62+Y62</f>
        <v>507131.61</v>
      </c>
      <c r="AE62" s="26" t="n">
        <f aca="false">U62+Z62</f>
        <v>507131.61</v>
      </c>
      <c r="AF62" s="26" t="n">
        <f aca="false">V62+AA62</f>
        <v>507131.61</v>
      </c>
      <c r="AG62" s="26" t="n">
        <f aca="false">W62+AB62</f>
        <v>855239.35</v>
      </c>
    </row>
    <row r="63" customFormat="false" ht="15" hidden="false" customHeight="false" outlineLevel="0" collapsed="false">
      <c r="A63" s="25"/>
      <c r="B63" s="25"/>
      <c r="C63" s="25" t="s">
        <v>34</v>
      </c>
      <c r="D63" s="25" t="n">
        <v>705</v>
      </c>
      <c r="E63" s="25" t="n">
        <v>174</v>
      </c>
      <c r="F63" s="25" t="n">
        <v>174</v>
      </c>
      <c r="G63" s="25" t="n">
        <v>174</v>
      </c>
      <c r="H63" s="25" t="n">
        <v>183</v>
      </c>
      <c r="I63" s="25" t="n">
        <v>29</v>
      </c>
      <c r="J63" s="25" t="n">
        <v>3</v>
      </c>
      <c r="K63" s="25" t="n">
        <v>3</v>
      </c>
      <c r="L63" s="25" t="n">
        <v>3</v>
      </c>
      <c r="M63" s="25" t="n">
        <v>20</v>
      </c>
      <c r="N63" s="25" t="n">
        <v>734</v>
      </c>
      <c r="O63" s="25" t="n">
        <f aca="false">E63+J63</f>
        <v>177</v>
      </c>
      <c r="P63" s="25" t="n">
        <f aca="false">F63+K63</f>
        <v>177</v>
      </c>
      <c r="Q63" s="25" t="n">
        <f aca="false">G63+L63</f>
        <v>177</v>
      </c>
      <c r="R63" s="25" t="n">
        <f aca="false">H63+M63</f>
        <v>203</v>
      </c>
      <c r="S63" s="26" t="n">
        <v>158677.38</v>
      </c>
      <c r="T63" s="26" t="n">
        <v>38534.13</v>
      </c>
      <c r="U63" s="26" t="n">
        <v>38534.13</v>
      </c>
      <c r="V63" s="26" t="n">
        <v>38534.13</v>
      </c>
      <c r="W63" s="26" t="n">
        <v>43074.99</v>
      </c>
      <c r="X63" s="26" t="n">
        <v>6632.85</v>
      </c>
      <c r="Y63" s="26" t="n">
        <v>250.65</v>
      </c>
      <c r="Z63" s="26" t="n">
        <v>250.65</v>
      </c>
      <c r="AA63" s="26" t="n">
        <v>250.65</v>
      </c>
      <c r="AB63" s="26" t="n">
        <v>5880.9</v>
      </c>
      <c r="AC63" s="26" t="n">
        <v>165310.23</v>
      </c>
      <c r="AD63" s="26" t="n">
        <f aca="false">T63+Y63</f>
        <v>38784.78</v>
      </c>
      <c r="AE63" s="26" t="n">
        <f aca="false">U63+Z63</f>
        <v>38784.78</v>
      </c>
      <c r="AF63" s="26" t="n">
        <f aca="false">V63+AA63</f>
        <v>38784.78</v>
      </c>
      <c r="AG63" s="26" t="n">
        <f aca="false">W63+AB63</f>
        <v>48955.89</v>
      </c>
    </row>
    <row r="64" customFormat="false" ht="15" hidden="false" customHeight="false" outlineLevel="0" collapsed="false">
      <c r="A64" s="25"/>
      <c r="B64" s="25"/>
      <c r="C64" s="25" t="s">
        <v>18</v>
      </c>
      <c r="D64" s="25" t="n">
        <v>1379</v>
      </c>
      <c r="E64" s="25" t="n">
        <v>292</v>
      </c>
      <c r="F64" s="25" t="n">
        <v>360</v>
      </c>
      <c r="G64" s="25" t="n">
        <v>357</v>
      </c>
      <c r="H64" s="25" t="n">
        <v>370</v>
      </c>
      <c r="I64" s="25" t="n">
        <v>57</v>
      </c>
      <c r="J64" s="25" t="n">
        <v>6</v>
      </c>
      <c r="K64" s="25" t="n">
        <v>6</v>
      </c>
      <c r="L64" s="25" t="n">
        <v>6</v>
      </c>
      <c r="M64" s="25" t="n">
        <v>39</v>
      </c>
      <c r="N64" s="25" t="n">
        <v>1436</v>
      </c>
      <c r="O64" s="25" t="n">
        <f aca="false">E64+J64</f>
        <v>298</v>
      </c>
      <c r="P64" s="25" t="n">
        <f aca="false">F64+K64</f>
        <v>366</v>
      </c>
      <c r="Q64" s="25" t="n">
        <f aca="false">G64+L64</f>
        <v>363</v>
      </c>
      <c r="R64" s="25" t="n">
        <f aca="false">H64+M64</f>
        <v>409</v>
      </c>
      <c r="S64" s="26" t="n">
        <v>12322069.91</v>
      </c>
      <c r="T64" s="26" t="n">
        <v>2619128.18</v>
      </c>
      <c r="U64" s="26" t="n">
        <v>3215535</v>
      </c>
      <c r="V64" s="26" t="n">
        <v>3195838.33</v>
      </c>
      <c r="W64" s="26" t="n">
        <v>3291568.4</v>
      </c>
      <c r="X64" s="26" t="n">
        <v>509360.23</v>
      </c>
      <c r="Y64" s="26" t="n">
        <v>47017.86</v>
      </c>
      <c r="Z64" s="26" t="n">
        <v>47017.86</v>
      </c>
      <c r="AA64" s="26" t="n">
        <v>47017.86</v>
      </c>
      <c r="AB64" s="26" t="n">
        <v>368306.65</v>
      </c>
      <c r="AC64" s="26" t="n">
        <v>12831430.14</v>
      </c>
      <c r="AD64" s="26" t="n">
        <f aca="false">T64+Y64</f>
        <v>2666146.04</v>
      </c>
      <c r="AE64" s="26" t="n">
        <f aca="false">U64+Z64</f>
        <v>3262552.86</v>
      </c>
      <c r="AF64" s="26" t="n">
        <f aca="false">V64+AA64</f>
        <v>3242856.19</v>
      </c>
      <c r="AG64" s="26" t="n">
        <f aca="false">W64+AB64</f>
        <v>3659875.05</v>
      </c>
    </row>
    <row r="65" customFormat="false" ht="15" hidden="false" customHeight="false" outlineLevel="0" collapsed="false">
      <c r="A65" s="25"/>
      <c r="B65" s="25"/>
      <c r="C65" s="25" t="s">
        <v>19</v>
      </c>
      <c r="D65" s="25" t="n">
        <v>1376</v>
      </c>
      <c r="E65" s="25" t="n">
        <v>370</v>
      </c>
      <c r="F65" s="25" t="n">
        <v>334</v>
      </c>
      <c r="G65" s="25" t="n">
        <v>335</v>
      </c>
      <c r="H65" s="25" t="n">
        <v>337</v>
      </c>
      <c r="I65" s="25" t="n">
        <v>59</v>
      </c>
      <c r="J65" s="25" t="n">
        <v>6</v>
      </c>
      <c r="K65" s="25" t="n">
        <v>6</v>
      </c>
      <c r="L65" s="25" t="n">
        <v>6</v>
      </c>
      <c r="M65" s="25" t="n">
        <v>41</v>
      </c>
      <c r="N65" s="25" t="n">
        <v>1435</v>
      </c>
      <c r="O65" s="25" t="n">
        <f aca="false">E65+J65</f>
        <v>376</v>
      </c>
      <c r="P65" s="25" t="n">
        <f aca="false">F65+K65</f>
        <v>340</v>
      </c>
      <c r="Q65" s="25" t="n">
        <f aca="false">G65+L65</f>
        <v>341</v>
      </c>
      <c r="R65" s="25" t="n">
        <f aca="false">H65+M65</f>
        <v>378</v>
      </c>
      <c r="S65" s="26" t="n">
        <v>24034228.74</v>
      </c>
      <c r="T65" s="26" t="n">
        <v>6512174.36</v>
      </c>
      <c r="U65" s="26" t="n">
        <v>5823260.06</v>
      </c>
      <c r="V65" s="26" t="n">
        <v>5837072.35</v>
      </c>
      <c r="W65" s="26" t="n">
        <v>5861721.97</v>
      </c>
      <c r="X65" s="26" t="n">
        <v>1028696.61</v>
      </c>
      <c r="Y65" s="26" t="n">
        <v>97536</v>
      </c>
      <c r="Z65" s="26" t="n">
        <v>97536</v>
      </c>
      <c r="AA65" s="26" t="n">
        <v>97536</v>
      </c>
      <c r="AB65" s="26" t="n">
        <v>736088.61</v>
      </c>
      <c r="AC65" s="26" t="n">
        <v>25062925.35</v>
      </c>
      <c r="AD65" s="26" t="n">
        <f aca="false">T65+Y65</f>
        <v>6609710.36</v>
      </c>
      <c r="AE65" s="26" t="n">
        <f aca="false">U65+Z65</f>
        <v>5920796.06</v>
      </c>
      <c r="AF65" s="26" t="n">
        <f aca="false">V65+AA65</f>
        <v>5934608.35</v>
      </c>
      <c r="AG65" s="26" t="n">
        <f aca="false">W65+AB65</f>
        <v>6597810.58</v>
      </c>
    </row>
    <row r="66" customFormat="false" ht="15" hidden="false" customHeight="false" outlineLevel="0" collapsed="false">
      <c r="A66" s="25"/>
      <c r="B66" s="25"/>
      <c r="C66" s="25" t="s">
        <v>20</v>
      </c>
      <c r="D66" s="25" t="n">
        <v>4348</v>
      </c>
      <c r="E66" s="25" t="n">
        <v>1074</v>
      </c>
      <c r="F66" s="25" t="n">
        <v>1074</v>
      </c>
      <c r="G66" s="25" t="n">
        <v>1074</v>
      </c>
      <c r="H66" s="25" t="n">
        <v>1126</v>
      </c>
      <c r="I66" s="25" t="n">
        <v>183</v>
      </c>
      <c r="J66" s="25" t="n">
        <v>33</v>
      </c>
      <c r="K66" s="25" t="n">
        <v>33</v>
      </c>
      <c r="L66" s="25" t="n">
        <v>33</v>
      </c>
      <c r="M66" s="25" t="n">
        <v>84</v>
      </c>
      <c r="N66" s="25" t="n">
        <v>4531</v>
      </c>
      <c r="O66" s="25" t="n">
        <f aca="false">E66+J66</f>
        <v>1107</v>
      </c>
      <c r="P66" s="25" t="n">
        <f aca="false">F66+K66</f>
        <v>1107</v>
      </c>
      <c r="Q66" s="25" t="n">
        <f aca="false">G66+L66</f>
        <v>1107</v>
      </c>
      <c r="R66" s="25" t="n">
        <f aca="false">H66+M66</f>
        <v>1210</v>
      </c>
      <c r="S66" s="26" t="n">
        <v>1583149.734754</v>
      </c>
      <c r="T66" s="26" t="n">
        <v>391142.652762</v>
      </c>
      <c r="U66" s="26" t="n">
        <v>391142.652762</v>
      </c>
      <c r="V66" s="26" t="n">
        <v>391142.652762</v>
      </c>
      <c r="W66" s="26" t="n">
        <v>409721.776468</v>
      </c>
      <c r="X66" s="26" t="n">
        <v>66797.865471</v>
      </c>
      <c r="Y66" s="26" t="n">
        <v>11831.537529</v>
      </c>
      <c r="Z66" s="26" t="n">
        <v>11831.537529</v>
      </c>
      <c r="AA66" s="26" t="n">
        <v>11831.537529</v>
      </c>
      <c r="AB66" s="26" t="n">
        <v>31303.252884</v>
      </c>
      <c r="AC66" s="26" t="n">
        <v>1649947.600225</v>
      </c>
      <c r="AD66" s="26" t="n">
        <f aca="false">T66+Y66</f>
        <v>402974.190291</v>
      </c>
      <c r="AE66" s="26" t="n">
        <f aca="false">U66+Z66</f>
        <v>402974.190291</v>
      </c>
      <c r="AF66" s="26" t="n">
        <f aca="false">V66+AA66</f>
        <v>402974.190291</v>
      </c>
      <c r="AG66" s="26" t="n">
        <f aca="false">W66+AB66</f>
        <v>441025.029352</v>
      </c>
    </row>
    <row r="67" customFormat="false" ht="15" hidden="false" customHeight="false" outlineLevel="0" collapsed="false">
      <c r="A67" s="25"/>
      <c r="B67" s="25"/>
      <c r="C67" s="25" t="s">
        <v>26</v>
      </c>
      <c r="D67" s="25" t="n">
        <v>428</v>
      </c>
      <c r="E67" s="25" t="n">
        <v>102</v>
      </c>
      <c r="F67" s="25" t="n">
        <v>102</v>
      </c>
      <c r="G67" s="25" t="n">
        <v>102</v>
      </c>
      <c r="H67" s="25" t="n">
        <v>122</v>
      </c>
      <c r="I67" s="25" t="n">
        <v>17</v>
      </c>
      <c r="J67" s="25" t="n">
        <v>3</v>
      </c>
      <c r="K67" s="25" t="n">
        <v>3</v>
      </c>
      <c r="L67" s="25" t="n">
        <v>3</v>
      </c>
      <c r="M67" s="25" t="n">
        <v>8</v>
      </c>
      <c r="N67" s="25" t="n">
        <v>445</v>
      </c>
      <c r="O67" s="25" t="n">
        <f aca="false">E67+J67</f>
        <v>105</v>
      </c>
      <c r="P67" s="25" t="n">
        <f aca="false">F67+K67</f>
        <v>105</v>
      </c>
      <c r="Q67" s="25" t="n">
        <f aca="false">G67+L67</f>
        <v>105</v>
      </c>
      <c r="R67" s="25" t="n">
        <f aca="false">H67+M67</f>
        <v>130</v>
      </c>
      <c r="S67" s="26" t="n">
        <v>215352.309054</v>
      </c>
      <c r="T67" s="26" t="n">
        <v>52153.420428</v>
      </c>
      <c r="U67" s="26" t="n">
        <v>52153.420428</v>
      </c>
      <c r="V67" s="26" t="n">
        <v>52153.420428</v>
      </c>
      <c r="W67" s="26" t="n">
        <v>58892.04777</v>
      </c>
      <c r="X67" s="26" t="n">
        <v>8692.236738</v>
      </c>
      <c r="Y67" s="26" t="n">
        <v>1612.5903</v>
      </c>
      <c r="Z67" s="26" t="n">
        <v>1612.5903</v>
      </c>
      <c r="AA67" s="26" t="n">
        <v>1612.5903</v>
      </c>
      <c r="AB67" s="26" t="n">
        <v>3854.465838</v>
      </c>
      <c r="AC67" s="26" t="n">
        <v>224044.545792</v>
      </c>
      <c r="AD67" s="26" t="n">
        <f aca="false">T67+Y67</f>
        <v>53766.010728</v>
      </c>
      <c r="AE67" s="26" t="n">
        <f aca="false">U67+Z67</f>
        <v>53766.010728</v>
      </c>
      <c r="AF67" s="26" t="n">
        <f aca="false">V67+AA67</f>
        <v>53766.010728</v>
      </c>
      <c r="AG67" s="26" t="n">
        <f aca="false">W67+AB67</f>
        <v>62746.513608</v>
      </c>
    </row>
    <row r="68" s="27" customFormat="true" ht="15" hidden="false" customHeight="false" outlineLevel="0" collapsed="false">
      <c r="A68" s="25"/>
      <c r="B68" s="25"/>
      <c r="C68" s="25" t="s">
        <v>35</v>
      </c>
      <c r="D68" s="25" t="n">
        <v>708</v>
      </c>
      <c r="E68" s="25" t="n">
        <v>171</v>
      </c>
      <c r="F68" s="25" t="n">
        <v>171</v>
      </c>
      <c r="G68" s="25" t="n">
        <v>171</v>
      </c>
      <c r="H68" s="25" t="n">
        <v>195</v>
      </c>
      <c r="I68" s="25" t="n">
        <v>29</v>
      </c>
      <c r="J68" s="25" t="n">
        <v>3</v>
      </c>
      <c r="K68" s="25" t="n">
        <v>3</v>
      </c>
      <c r="L68" s="25" t="n">
        <v>3</v>
      </c>
      <c r="M68" s="25" t="n">
        <v>20</v>
      </c>
      <c r="N68" s="25" t="n">
        <v>737</v>
      </c>
      <c r="O68" s="25" t="n">
        <f aca="false">E68+J68</f>
        <v>174</v>
      </c>
      <c r="P68" s="25" t="n">
        <f aca="false">F68+K68</f>
        <v>174</v>
      </c>
      <c r="Q68" s="25" t="n">
        <f aca="false">G68+L68</f>
        <v>174</v>
      </c>
      <c r="R68" s="25" t="n">
        <f aca="false">H68+M68</f>
        <v>215</v>
      </c>
      <c r="S68" s="26" t="n">
        <v>325459.0330186</v>
      </c>
      <c r="T68" s="26" t="n">
        <v>78334.261473</v>
      </c>
      <c r="U68" s="26" t="n">
        <v>78334.261473</v>
      </c>
      <c r="V68" s="26" t="n">
        <v>78334.261473</v>
      </c>
      <c r="W68" s="26" t="n">
        <v>90456.2485996</v>
      </c>
      <c r="X68" s="26" t="n">
        <v>13287.3940524</v>
      </c>
      <c r="Y68" s="26" t="n">
        <v>1390.1028414</v>
      </c>
      <c r="Z68" s="26" t="n">
        <v>1390.1028414</v>
      </c>
      <c r="AA68" s="26" t="n">
        <v>1390.1028414</v>
      </c>
      <c r="AB68" s="26" t="n">
        <v>9117.0855282</v>
      </c>
      <c r="AC68" s="26" t="n">
        <v>338746.427071</v>
      </c>
      <c r="AD68" s="26" t="n">
        <f aca="false">T68+Y68</f>
        <v>79724.3643144</v>
      </c>
      <c r="AE68" s="26" t="n">
        <f aca="false">U68+Z68</f>
        <v>79724.3643144</v>
      </c>
      <c r="AF68" s="26" t="n">
        <f aca="false">V68+AA68</f>
        <v>79724.3643144</v>
      </c>
      <c r="AG68" s="26" t="n">
        <f aca="false">W68+AB68</f>
        <v>99573.3341278</v>
      </c>
    </row>
    <row r="69" customFormat="false" ht="15" hidden="false" customHeight="false" outlineLevel="0" collapsed="false">
      <c r="A69" s="25"/>
      <c r="B69" s="25"/>
      <c r="C69" s="25" t="s">
        <v>36</v>
      </c>
      <c r="D69" s="25" t="n">
        <v>427</v>
      </c>
      <c r="E69" s="25" t="n">
        <v>105</v>
      </c>
      <c r="F69" s="25" t="n">
        <v>105</v>
      </c>
      <c r="G69" s="25" t="n">
        <v>105</v>
      </c>
      <c r="H69" s="25" t="n">
        <v>112</v>
      </c>
      <c r="I69" s="25" t="n">
        <v>18</v>
      </c>
      <c r="J69" s="25" t="n">
        <v>3</v>
      </c>
      <c r="K69" s="25" t="n">
        <v>3</v>
      </c>
      <c r="L69" s="25" t="n">
        <v>3</v>
      </c>
      <c r="M69" s="25" t="n">
        <v>9</v>
      </c>
      <c r="N69" s="25" t="n">
        <v>445</v>
      </c>
      <c r="O69" s="25" t="n">
        <f aca="false">E69+J69</f>
        <v>108</v>
      </c>
      <c r="P69" s="25" t="n">
        <f aca="false">F69+K69</f>
        <v>108</v>
      </c>
      <c r="Q69" s="25" t="n">
        <f aca="false">G69+L69</f>
        <v>108</v>
      </c>
      <c r="R69" s="25" t="n">
        <f aca="false">H69+M69</f>
        <v>121</v>
      </c>
      <c r="S69" s="26" t="n">
        <v>298382.95851</v>
      </c>
      <c r="T69" s="26" t="n">
        <v>73372.85865</v>
      </c>
      <c r="U69" s="26" t="n">
        <v>73372.85865</v>
      </c>
      <c r="V69" s="26" t="n">
        <v>73372.85865</v>
      </c>
      <c r="W69" s="26" t="n">
        <v>78264.38256</v>
      </c>
      <c r="X69" s="26" t="n">
        <v>12578.20434</v>
      </c>
      <c r="Y69" s="26" t="n">
        <v>2096.36739</v>
      </c>
      <c r="Z69" s="26" t="n">
        <v>2096.36739</v>
      </c>
      <c r="AA69" s="26" t="n">
        <v>2096.36739</v>
      </c>
      <c r="AB69" s="26" t="n">
        <v>6289.10217</v>
      </c>
      <c r="AC69" s="26" t="n">
        <v>310961.16285</v>
      </c>
      <c r="AD69" s="26" t="n">
        <f aca="false">T69+Y69</f>
        <v>75469.22604</v>
      </c>
      <c r="AE69" s="26" t="n">
        <f aca="false">U69+Z69</f>
        <v>75469.22604</v>
      </c>
      <c r="AF69" s="26" t="n">
        <f aca="false">V69+AA69</f>
        <v>75469.22604</v>
      </c>
      <c r="AG69" s="26" t="n">
        <f aca="false">W69+AB69</f>
        <v>84553.48473</v>
      </c>
    </row>
    <row r="70" customFormat="false" ht="15" hidden="false" customHeight="false" outlineLevel="0" collapsed="false">
      <c r="A70" s="25"/>
      <c r="B70" s="25"/>
      <c r="C70" s="25" t="s">
        <v>21</v>
      </c>
      <c r="D70" s="25" t="n">
        <v>16195</v>
      </c>
      <c r="E70" s="25" t="n">
        <v>4041</v>
      </c>
      <c r="F70" s="25" t="n">
        <v>4041</v>
      </c>
      <c r="G70" s="25" t="n">
        <v>4041</v>
      </c>
      <c r="H70" s="25" t="n">
        <v>4072</v>
      </c>
      <c r="I70" s="25" t="n">
        <v>676</v>
      </c>
      <c r="J70" s="25" t="n">
        <v>156</v>
      </c>
      <c r="K70" s="25" t="n">
        <v>156</v>
      </c>
      <c r="L70" s="25" t="n">
        <v>156</v>
      </c>
      <c r="M70" s="25" t="n">
        <v>208</v>
      </c>
      <c r="N70" s="25" t="n">
        <v>16871</v>
      </c>
      <c r="O70" s="25" t="n">
        <f aca="false">E70+J70</f>
        <v>4197</v>
      </c>
      <c r="P70" s="25" t="n">
        <f aca="false">F70+K70</f>
        <v>4197</v>
      </c>
      <c r="Q70" s="25" t="n">
        <f aca="false">G70+L70</f>
        <v>4197</v>
      </c>
      <c r="R70" s="25" t="n">
        <f aca="false">H70+M70</f>
        <v>4280</v>
      </c>
      <c r="S70" s="26" t="n">
        <v>18383295.199241</v>
      </c>
      <c r="T70" s="26" t="n">
        <v>4586891.76296871</v>
      </c>
      <c r="U70" s="26" t="n">
        <v>4586891.76296871</v>
      </c>
      <c r="V70" s="26" t="n">
        <v>4586891.76296871</v>
      </c>
      <c r="W70" s="26" t="n">
        <v>4622619.91033489</v>
      </c>
      <c r="X70" s="26" t="n">
        <v>767960.287568947</v>
      </c>
      <c r="Y70" s="26" t="n">
        <v>174577.767345267</v>
      </c>
      <c r="Z70" s="26" t="n">
        <v>174577.767345267</v>
      </c>
      <c r="AA70" s="26" t="n">
        <v>174577.767345267</v>
      </c>
      <c r="AB70" s="26" t="n">
        <v>244226.985533146</v>
      </c>
      <c r="AC70" s="26" t="n">
        <v>19151255.48681</v>
      </c>
      <c r="AD70" s="26" t="n">
        <f aca="false">T70+Y70</f>
        <v>4761469.53031398</v>
      </c>
      <c r="AE70" s="26" t="n">
        <f aca="false">U70+Z70</f>
        <v>4761469.53031398</v>
      </c>
      <c r="AF70" s="26" t="n">
        <f aca="false">V70+AA70</f>
        <v>4761469.53031398</v>
      </c>
      <c r="AG70" s="26" t="n">
        <f aca="false">W70+AB70</f>
        <v>4866846.89586803</v>
      </c>
    </row>
    <row r="71" customFormat="false" ht="15" hidden="false" customHeight="false" outlineLevel="0" collapsed="false">
      <c r="A71" s="25"/>
      <c r="B71" s="25"/>
      <c r="C71" s="25" t="s">
        <v>27</v>
      </c>
      <c r="D71" s="25" t="n">
        <v>5247</v>
      </c>
      <c r="E71" s="25" t="n">
        <v>1308</v>
      </c>
      <c r="F71" s="25" t="n">
        <v>1308</v>
      </c>
      <c r="G71" s="25" t="n">
        <v>1308</v>
      </c>
      <c r="H71" s="25" t="n">
        <v>1323</v>
      </c>
      <c r="I71" s="25" t="n">
        <v>219</v>
      </c>
      <c r="J71" s="25" t="n">
        <v>45</v>
      </c>
      <c r="K71" s="25" t="n">
        <v>45</v>
      </c>
      <c r="L71" s="25" t="n">
        <v>45</v>
      </c>
      <c r="M71" s="25" t="n">
        <v>84</v>
      </c>
      <c r="N71" s="25" t="n">
        <v>5466</v>
      </c>
      <c r="O71" s="25" t="n">
        <f aca="false">E71+J71</f>
        <v>1353</v>
      </c>
      <c r="P71" s="25" t="n">
        <f aca="false">F71+K71</f>
        <v>1353</v>
      </c>
      <c r="Q71" s="25" t="n">
        <f aca="false">G71+L71</f>
        <v>1353</v>
      </c>
      <c r="R71" s="25" t="n">
        <f aca="false">H71+M71</f>
        <v>1407</v>
      </c>
      <c r="S71" s="26" t="n">
        <v>7522836.03271716</v>
      </c>
      <c r="T71" s="26" t="n">
        <v>1875816.31890774</v>
      </c>
      <c r="U71" s="26" t="n">
        <v>1875816.31890774</v>
      </c>
      <c r="V71" s="26" t="n">
        <v>1875816.31890774</v>
      </c>
      <c r="W71" s="26" t="n">
        <v>1895387.07599394</v>
      </c>
      <c r="X71" s="26" t="n">
        <v>313840.770847604</v>
      </c>
      <c r="Y71" s="26" t="n">
        <v>66436.637664375</v>
      </c>
      <c r="Z71" s="26" t="n">
        <v>66436.637664375</v>
      </c>
      <c r="AA71" s="26" t="n">
        <v>66436.637664375</v>
      </c>
      <c r="AB71" s="26" t="n">
        <v>114530.857854479</v>
      </c>
      <c r="AC71" s="26" t="n">
        <v>7836676.80356476</v>
      </c>
      <c r="AD71" s="26" t="n">
        <f aca="false">T71+Y71</f>
        <v>1942252.95657212</v>
      </c>
      <c r="AE71" s="26" t="n">
        <f aca="false">U71+Z71</f>
        <v>1942252.95657212</v>
      </c>
      <c r="AF71" s="26" t="n">
        <f aca="false">V71+AA71</f>
        <v>1942252.95657212</v>
      </c>
      <c r="AG71" s="26" t="n">
        <f aca="false">W71+AB71</f>
        <v>2009917.93384842</v>
      </c>
    </row>
    <row r="72" s="27" customFormat="true" ht="15" hidden="false" customHeight="false" outlineLevel="0" collapsed="false">
      <c r="A72" s="25"/>
      <c r="B72" s="25"/>
      <c r="C72" s="25" t="s">
        <v>37</v>
      </c>
      <c r="D72" s="25" t="n">
        <v>5876</v>
      </c>
      <c r="E72" s="25" t="n">
        <v>1458</v>
      </c>
      <c r="F72" s="25" t="n">
        <v>1458</v>
      </c>
      <c r="G72" s="25" t="n">
        <v>1458</v>
      </c>
      <c r="H72" s="25" t="n">
        <v>1502</v>
      </c>
      <c r="I72" s="25" t="n">
        <v>245</v>
      </c>
      <c r="J72" s="25" t="n">
        <v>51</v>
      </c>
      <c r="K72" s="25" t="n">
        <v>51</v>
      </c>
      <c r="L72" s="25" t="n">
        <v>51</v>
      </c>
      <c r="M72" s="25" t="n">
        <v>92</v>
      </c>
      <c r="N72" s="25" t="n">
        <v>6121</v>
      </c>
      <c r="O72" s="25" t="n">
        <f aca="false">E72+J72</f>
        <v>1509</v>
      </c>
      <c r="P72" s="25" t="n">
        <f aca="false">F72+K72</f>
        <v>1509</v>
      </c>
      <c r="Q72" s="25" t="n">
        <f aca="false">G72+L72</f>
        <v>1509</v>
      </c>
      <c r="R72" s="25" t="n">
        <f aca="false">H72+M72</f>
        <v>1594</v>
      </c>
      <c r="S72" s="26" t="n">
        <v>1870013.76069051</v>
      </c>
      <c r="T72" s="26" t="n">
        <v>464184.183109825</v>
      </c>
      <c r="U72" s="26" t="n">
        <v>464184.183109825</v>
      </c>
      <c r="V72" s="26" t="n">
        <v>464184.183109825</v>
      </c>
      <c r="W72" s="26" t="n">
        <v>477461.211361034</v>
      </c>
      <c r="X72" s="26" t="n">
        <v>77867.9458536487</v>
      </c>
      <c r="Y72" s="26" t="n">
        <v>16580.6453580917</v>
      </c>
      <c r="Z72" s="26" t="n">
        <v>16580.6453580917</v>
      </c>
      <c r="AA72" s="26" t="n">
        <v>16580.6453580917</v>
      </c>
      <c r="AB72" s="26" t="n">
        <v>28126.0097793736</v>
      </c>
      <c r="AC72" s="26" t="n">
        <v>1947881.70654416</v>
      </c>
      <c r="AD72" s="26" t="n">
        <f aca="false">T72+Y72</f>
        <v>480764.828467917</v>
      </c>
      <c r="AE72" s="26" t="n">
        <f aca="false">U72+Z72</f>
        <v>480764.828467917</v>
      </c>
      <c r="AF72" s="26" t="n">
        <f aca="false">V72+AA72</f>
        <v>480764.828467917</v>
      </c>
      <c r="AG72" s="26" t="n">
        <f aca="false">W72+AB72</f>
        <v>505587.221140407</v>
      </c>
    </row>
    <row r="73" customFormat="false" ht="15" hidden="false" customHeight="false" outlineLevel="0" collapsed="false">
      <c r="A73" s="25"/>
      <c r="B73" s="25"/>
      <c r="C73" s="25" t="s">
        <v>38</v>
      </c>
      <c r="D73" s="25" t="n">
        <v>409</v>
      </c>
      <c r="E73" s="25" t="n">
        <v>99</v>
      </c>
      <c r="F73" s="25" t="n">
        <v>99</v>
      </c>
      <c r="G73" s="25" t="n">
        <v>99</v>
      </c>
      <c r="H73" s="25" t="n">
        <v>112</v>
      </c>
      <c r="I73" s="25" t="n">
        <v>17</v>
      </c>
      <c r="J73" s="25" t="n">
        <v>0</v>
      </c>
      <c r="K73" s="25" t="n">
        <v>0</v>
      </c>
      <c r="L73" s="25" t="n">
        <v>0</v>
      </c>
      <c r="M73" s="25" t="n">
        <v>17</v>
      </c>
      <c r="N73" s="25" t="n">
        <v>426</v>
      </c>
      <c r="O73" s="25" t="n">
        <f aca="false">E73+J73</f>
        <v>99</v>
      </c>
      <c r="P73" s="25" t="n">
        <f aca="false">F73+K73</f>
        <v>99</v>
      </c>
      <c r="Q73" s="25" t="n">
        <f aca="false">G73+L73</f>
        <v>99</v>
      </c>
      <c r="R73" s="25" t="n">
        <f aca="false">H73+M73</f>
        <v>129</v>
      </c>
      <c r="S73" s="26" t="n">
        <v>88976.6863253266</v>
      </c>
      <c r="T73" s="26" t="n">
        <v>21531.0585396571</v>
      </c>
      <c r="U73" s="26" t="n">
        <v>21531.0585396571</v>
      </c>
      <c r="V73" s="26" t="n">
        <v>21531.0585396571</v>
      </c>
      <c r="W73" s="26" t="n">
        <v>24383.5107063552</v>
      </c>
      <c r="X73" s="26" t="n">
        <v>3720.2265595512</v>
      </c>
      <c r="Y73" s="26" t="n">
        <v>0</v>
      </c>
      <c r="Z73" s="26" t="n">
        <v>0</v>
      </c>
      <c r="AA73" s="26" t="n">
        <v>0</v>
      </c>
      <c r="AB73" s="26" t="n">
        <v>3720.2265595512</v>
      </c>
      <c r="AC73" s="26" t="n">
        <v>92696.9128848778</v>
      </c>
      <c r="AD73" s="26" t="n">
        <f aca="false">T73+Y73</f>
        <v>21531.0585396571</v>
      </c>
      <c r="AE73" s="26" t="n">
        <f aca="false">U73+Z73</f>
        <v>21531.0585396571</v>
      </c>
      <c r="AF73" s="26" t="n">
        <f aca="false">V73+AA73</f>
        <v>21531.0585396571</v>
      </c>
      <c r="AG73" s="26" t="n">
        <f aca="false">W73+AB73</f>
        <v>28103.7372659064</v>
      </c>
    </row>
    <row r="74" customFormat="false" ht="15" hidden="false" customHeight="false" outlineLevel="0" collapsed="false">
      <c r="A74" s="25"/>
      <c r="B74" s="25"/>
      <c r="C74" s="25" t="s">
        <v>39</v>
      </c>
      <c r="D74" s="25" t="n">
        <v>4676</v>
      </c>
      <c r="E74" s="25" t="n">
        <v>1074</v>
      </c>
      <c r="F74" s="25" t="n">
        <v>1074</v>
      </c>
      <c r="G74" s="25" t="n">
        <v>1074</v>
      </c>
      <c r="H74" s="25" t="n">
        <v>1454</v>
      </c>
      <c r="I74" s="25" t="n">
        <v>195</v>
      </c>
      <c r="J74" s="25" t="n">
        <v>0</v>
      </c>
      <c r="K74" s="25" t="n">
        <v>0</v>
      </c>
      <c r="L74" s="25" t="n">
        <v>0</v>
      </c>
      <c r="M74" s="25" t="n">
        <v>195</v>
      </c>
      <c r="N74" s="25" t="n">
        <v>4871</v>
      </c>
      <c r="O74" s="25" t="n">
        <f aca="false">E74+J74</f>
        <v>1074</v>
      </c>
      <c r="P74" s="25" t="n">
        <f aca="false">F74+K74</f>
        <v>1074</v>
      </c>
      <c r="Q74" s="25" t="n">
        <f aca="false">G74+L74</f>
        <v>1074</v>
      </c>
      <c r="R74" s="25" t="n">
        <f aca="false">H74+M74</f>
        <v>1649</v>
      </c>
      <c r="S74" s="26" t="n">
        <v>3010824.06</v>
      </c>
      <c r="T74" s="26" t="n">
        <v>700467.51</v>
      </c>
      <c r="U74" s="26" t="n">
        <v>700467.51</v>
      </c>
      <c r="V74" s="26" t="n">
        <v>700467.51</v>
      </c>
      <c r="W74" s="26" t="n">
        <v>909421.53</v>
      </c>
      <c r="X74" s="26" t="n">
        <v>120771.57</v>
      </c>
      <c r="Y74" s="26" t="n">
        <v>0</v>
      </c>
      <c r="Z74" s="26" t="n">
        <v>0</v>
      </c>
      <c r="AA74" s="26" t="n">
        <v>0</v>
      </c>
      <c r="AB74" s="26" t="n">
        <v>120771.57</v>
      </c>
      <c r="AC74" s="26" t="n">
        <v>3131595.63</v>
      </c>
      <c r="AD74" s="26" t="n">
        <f aca="false">T74+Y74</f>
        <v>700467.51</v>
      </c>
      <c r="AE74" s="26" t="n">
        <f aca="false">U74+Z74</f>
        <v>700467.51</v>
      </c>
      <c r="AF74" s="26" t="n">
        <f aca="false">V74+AA74</f>
        <v>700467.51</v>
      </c>
      <c r="AG74" s="26" t="n">
        <f aca="false">W74+AB74</f>
        <v>1030193.1</v>
      </c>
    </row>
    <row r="75" s="27" customFormat="true" ht="15" hidden="false" customHeight="false" outlineLevel="0" collapsed="false">
      <c r="A75" s="25"/>
      <c r="B75" s="25"/>
      <c r="C75" s="25" t="s">
        <v>22</v>
      </c>
      <c r="D75" s="25" t="n">
        <v>17127</v>
      </c>
      <c r="E75" s="25" t="n">
        <v>4269</v>
      </c>
      <c r="F75" s="25" t="n">
        <v>4269</v>
      </c>
      <c r="G75" s="25" t="n">
        <v>4269</v>
      </c>
      <c r="H75" s="25" t="n">
        <v>4320</v>
      </c>
      <c r="I75" s="25" t="n">
        <v>714</v>
      </c>
      <c r="J75" s="25" t="n">
        <v>165</v>
      </c>
      <c r="K75" s="25" t="n">
        <v>165</v>
      </c>
      <c r="L75" s="25" t="n">
        <v>165</v>
      </c>
      <c r="M75" s="25" t="n">
        <v>219</v>
      </c>
      <c r="N75" s="25" t="n">
        <v>17841</v>
      </c>
      <c r="O75" s="25" t="n">
        <f aca="false">E75+J75</f>
        <v>4434</v>
      </c>
      <c r="P75" s="25" t="n">
        <f aca="false">F75+K75</f>
        <v>4434</v>
      </c>
      <c r="Q75" s="25" t="n">
        <f aca="false">G75+L75</f>
        <v>4434</v>
      </c>
      <c r="R75" s="25" t="n">
        <f aca="false">H75+M75</f>
        <v>4539</v>
      </c>
      <c r="S75" s="26" t="n">
        <v>6042997.56719227</v>
      </c>
      <c r="T75" s="26" t="n">
        <v>1506708.99767479</v>
      </c>
      <c r="U75" s="26" t="n">
        <v>1506708.99767479</v>
      </c>
      <c r="V75" s="26" t="n">
        <v>1506708.99767479</v>
      </c>
      <c r="W75" s="26" t="n">
        <v>1522870.57416789</v>
      </c>
      <c r="X75" s="26" t="n">
        <v>251975.282559256</v>
      </c>
      <c r="Y75" s="26" t="n">
        <v>58362.1643819399</v>
      </c>
      <c r="Z75" s="26" t="n">
        <v>58362.1643819399</v>
      </c>
      <c r="AA75" s="26" t="n">
        <v>58362.1643819399</v>
      </c>
      <c r="AB75" s="26" t="n">
        <v>76888.7894134362</v>
      </c>
      <c r="AC75" s="26" t="n">
        <v>6294972.84975153</v>
      </c>
      <c r="AD75" s="26" t="n">
        <f aca="false">T75+Y75</f>
        <v>1565071.16205673</v>
      </c>
      <c r="AE75" s="26" t="n">
        <f aca="false">U75+Z75</f>
        <v>1565071.16205673</v>
      </c>
      <c r="AF75" s="26" t="n">
        <f aca="false">V75+AA75</f>
        <v>1565071.16205673</v>
      </c>
      <c r="AG75" s="26" t="n">
        <f aca="false">W75+AB75</f>
        <v>1599759.36358133</v>
      </c>
    </row>
    <row r="76" customFormat="false" ht="15" hidden="false" customHeight="false" outlineLevel="0" collapsed="false">
      <c r="A76" s="25"/>
      <c r="B76" s="25"/>
      <c r="C76" s="25" t="s">
        <v>28</v>
      </c>
      <c r="D76" s="25" t="n">
        <v>675</v>
      </c>
      <c r="E76" s="25" t="n">
        <v>162</v>
      </c>
      <c r="F76" s="25" t="n">
        <v>162</v>
      </c>
      <c r="G76" s="25" t="n">
        <v>162</v>
      </c>
      <c r="H76" s="25" t="n">
        <v>189</v>
      </c>
      <c r="I76" s="25" t="n">
        <v>28</v>
      </c>
      <c r="J76" s="25" t="n">
        <v>0</v>
      </c>
      <c r="K76" s="25" t="n">
        <v>0</v>
      </c>
      <c r="L76" s="25" t="n">
        <v>0</v>
      </c>
      <c r="M76" s="25" t="n">
        <v>28</v>
      </c>
      <c r="N76" s="25" t="n">
        <v>703</v>
      </c>
      <c r="O76" s="25" t="n">
        <f aca="false">E76+J76</f>
        <v>162</v>
      </c>
      <c r="P76" s="25" t="n">
        <f aca="false">F76+K76</f>
        <v>162</v>
      </c>
      <c r="Q76" s="25" t="n">
        <f aca="false">G76+L76</f>
        <v>162</v>
      </c>
      <c r="R76" s="25" t="n">
        <f aca="false">H76+M76</f>
        <v>217</v>
      </c>
      <c r="S76" s="26" t="n">
        <v>178391.727108851</v>
      </c>
      <c r="T76" s="26" t="n">
        <v>42818.8096015937</v>
      </c>
      <c r="U76" s="26" t="n">
        <v>42818.8096015937</v>
      </c>
      <c r="V76" s="26" t="n">
        <v>42818.8096015937</v>
      </c>
      <c r="W76" s="26" t="n">
        <v>49935.2983040696</v>
      </c>
      <c r="X76" s="26" t="n">
        <v>7402.07687821862</v>
      </c>
      <c r="Y76" s="26" t="n">
        <v>0</v>
      </c>
      <c r="Z76" s="26" t="n">
        <v>0</v>
      </c>
      <c r="AA76" s="26" t="n">
        <v>0</v>
      </c>
      <c r="AB76" s="26" t="n">
        <v>7402.07687821862</v>
      </c>
      <c r="AC76" s="26" t="n">
        <v>185793.803987069</v>
      </c>
      <c r="AD76" s="26" t="n">
        <f aca="false">T76+Y76</f>
        <v>42818.8096015937</v>
      </c>
      <c r="AE76" s="26" t="n">
        <f aca="false">U76+Z76</f>
        <v>42818.8096015937</v>
      </c>
      <c r="AF76" s="26" t="n">
        <f aca="false">V76+AA76</f>
        <v>42818.8096015937</v>
      </c>
      <c r="AG76" s="26" t="n">
        <f aca="false">W76+AB76</f>
        <v>57337.3751822882</v>
      </c>
    </row>
    <row r="77" customFormat="false" ht="15" hidden="false" customHeight="false" outlineLevel="0" collapsed="false">
      <c r="A77" s="25"/>
      <c r="B77" s="25"/>
      <c r="C77" s="25" t="s">
        <v>40</v>
      </c>
      <c r="D77" s="25" t="n">
        <v>45</v>
      </c>
      <c r="E77" s="25" t="n">
        <v>9</v>
      </c>
      <c r="F77" s="25" t="n">
        <v>9</v>
      </c>
      <c r="G77" s="25" t="n">
        <v>9</v>
      </c>
      <c r="H77" s="25" t="n">
        <v>18</v>
      </c>
      <c r="I77" s="25" t="n">
        <v>2</v>
      </c>
      <c r="J77" s="25" t="n">
        <v>0</v>
      </c>
      <c r="K77" s="25" t="n">
        <v>0</v>
      </c>
      <c r="L77" s="25" t="n">
        <v>0</v>
      </c>
      <c r="M77" s="25" t="n">
        <v>2</v>
      </c>
      <c r="N77" s="25" t="n">
        <v>47</v>
      </c>
      <c r="O77" s="25" t="n">
        <f aca="false">E77+J77</f>
        <v>9</v>
      </c>
      <c r="P77" s="25" t="n">
        <f aca="false">F77+K77</f>
        <v>9</v>
      </c>
      <c r="Q77" s="25" t="n">
        <f aca="false">G77+L77</f>
        <v>9</v>
      </c>
      <c r="R77" s="25" t="n">
        <f aca="false">H77+M77</f>
        <v>20</v>
      </c>
      <c r="S77" s="26" t="n">
        <v>179109.45</v>
      </c>
      <c r="T77" s="26" t="n">
        <v>35821.89</v>
      </c>
      <c r="U77" s="26" t="n">
        <v>35821.89</v>
      </c>
      <c r="V77" s="26" t="n">
        <v>35821.89</v>
      </c>
      <c r="W77" s="26" t="n">
        <v>71643.78</v>
      </c>
      <c r="X77" s="26" t="n">
        <v>7960.42</v>
      </c>
      <c r="Y77" s="26" t="n">
        <v>0</v>
      </c>
      <c r="Z77" s="26" t="n">
        <v>0</v>
      </c>
      <c r="AA77" s="26" t="n">
        <v>0</v>
      </c>
      <c r="AB77" s="26" t="n">
        <v>7960.42</v>
      </c>
      <c r="AC77" s="26" t="n">
        <v>187069.87</v>
      </c>
      <c r="AD77" s="26" t="n">
        <f aca="false">T77+Y77</f>
        <v>35821.89</v>
      </c>
      <c r="AE77" s="26" t="n">
        <f aca="false">U77+Z77</f>
        <v>35821.89</v>
      </c>
      <c r="AF77" s="26" t="n">
        <f aca="false">V77+AA77</f>
        <v>35821.89</v>
      </c>
      <c r="AG77" s="26" t="n">
        <f aca="false">W77+AB77</f>
        <v>79604.2</v>
      </c>
    </row>
    <row r="78" s="27" customFormat="true" ht="15" hidden="false" customHeight="false" outlineLevel="0" collapsed="false">
      <c r="A78" s="28"/>
      <c r="B78" s="28"/>
      <c r="C78" s="28" t="s">
        <v>23</v>
      </c>
      <c r="D78" s="28" t="s">
        <v>24</v>
      </c>
      <c r="E78" s="28" t="s">
        <v>24</v>
      </c>
      <c r="F78" s="28" t="s">
        <v>24</v>
      </c>
      <c r="G78" s="28" t="s">
        <v>24</v>
      </c>
      <c r="H78" s="28" t="s">
        <v>24</v>
      </c>
      <c r="I78" s="28" t="s">
        <v>24</v>
      </c>
      <c r="J78" s="28" t="s">
        <v>24</v>
      </c>
      <c r="K78" s="28" t="s">
        <v>24</v>
      </c>
      <c r="L78" s="28" t="s">
        <v>24</v>
      </c>
      <c r="M78" s="28" t="s">
        <v>24</v>
      </c>
      <c r="N78" s="28" t="s">
        <v>24</v>
      </c>
      <c r="O78" s="28" t="s">
        <v>24</v>
      </c>
      <c r="P78" s="28" t="s">
        <v>24</v>
      </c>
      <c r="Q78" s="28" t="s">
        <v>24</v>
      </c>
      <c r="R78" s="28" t="s">
        <v>24</v>
      </c>
      <c r="S78" s="29" t="n">
        <v>78496674.2086117</v>
      </c>
      <c r="T78" s="29" t="n">
        <v>19506212.0041153</v>
      </c>
      <c r="U78" s="29" t="n">
        <v>19413704.5241153</v>
      </c>
      <c r="V78" s="29" t="n">
        <v>19407820.1441153</v>
      </c>
      <c r="W78" s="29" t="n">
        <v>20168937.5362658</v>
      </c>
      <c r="X78" s="29" t="n">
        <v>3291268.49086863</v>
      </c>
      <c r="Y78" s="29" t="n">
        <v>477692.322810074</v>
      </c>
      <c r="Z78" s="29" t="n">
        <v>477692.322810074</v>
      </c>
      <c r="AA78" s="29" t="n">
        <v>477692.322810074</v>
      </c>
      <c r="AB78" s="29" t="n">
        <v>1858191.5224384</v>
      </c>
      <c r="AC78" s="29" t="n">
        <v>81787942.6994804</v>
      </c>
      <c r="AD78" s="29" t="n">
        <f aca="false">T78+Y78</f>
        <v>19983904.3269254</v>
      </c>
      <c r="AE78" s="29" t="n">
        <f aca="false">U78+Z78</f>
        <v>19891396.8469254</v>
      </c>
      <c r="AF78" s="29" t="n">
        <f aca="false">V78+AA78</f>
        <v>19885512.4669254</v>
      </c>
      <c r="AG78" s="29" t="n">
        <f aca="false">W78+AB78</f>
        <v>22027129.0587042</v>
      </c>
    </row>
    <row r="79" customFormat="false" ht="15" hidden="false" customHeight="false" outlineLevel="0" collapsed="false">
      <c r="A79" s="25" t="n">
        <v>150012</v>
      </c>
      <c r="B79" s="25" t="s">
        <v>43</v>
      </c>
      <c r="C79" s="25" t="s">
        <v>33</v>
      </c>
      <c r="D79" s="25" t="n">
        <v>3456</v>
      </c>
      <c r="E79" s="25" t="n">
        <v>786</v>
      </c>
      <c r="F79" s="25" t="n">
        <v>786</v>
      </c>
      <c r="G79" s="25" t="n">
        <v>786</v>
      </c>
      <c r="H79" s="25" t="n">
        <v>1098</v>
      </c>
      <c r="I79" s="25" t="n">
        <v>105</v>
      </c>
      <c r="J79" s="25" t="n">
        <v>0</v>
      </c>
      <c r="K79" s="25" t="n">
        <v>0</v>
      </c>
      <c r="L79" s="25" t="n">
        <v>0</v>
      </c>
      <c r="M79" s="25" t="n">
        <v>105</v>
      </c>
      <c r="N79" s="25" t="n">
        <v>3561</v>
      </c>
      <c r="O79" s="25" t="n">
        <f aca="false">E79+J79</f>
        <v>786</v>
      </c>
      <c r="P79" s="25" t="n">
        <f aca="false">F79+K79</f>
        <v>786</v>
      </c>
      <c r="Q79" s="25" t="n">
        <f aca="false">G79+L79</f>
        <v>786</v>
      </c>
      <c r="R79" s="25" t="n">
        <f aca="false">H79+M79</f>
        <v>1203</v>
      </c>
      <c r="S79" s="26" t="n">
        <v>3347775.51</v>
      </c>
      <c r="T79" s="26" t="n">
        <v>767505.39</v>
      </c>
      <c r="U79" s="26" t="n">
        <v>767505.39</v>
      </c>
      <c r="V79" s="26" t="n">
        <v>767505.39</v>
      </c>
      <c r="W79" s="26" t="n">
        <v>1045259.34</v>
      </c>
      <c r="X79" s="26" t="n">
        <v>102048.74</v>
      </c>
      <c r="Y79" s="26" t="n">
        <v>0</v>
      </c>
      <c r="Z79" s="26" t="n">
        <v>0</v>
      </c>
      <c r="AA79" s="26" t="n">
        <v>0</v>
      </c>
      <c r="AB79" s="26" t="n">
        <v>102048.74</v>
      </c>
      <c r="AC79" s="26" t="n">
        <v>3449824.25</v>
      </c>
      <c r="AD79" s="26" t="n">
        <f aca="false">T79+Y79</f>
        <v>767505.39</v>
      </c>
      <c r="AE79" s="26" t="n">
        <f aca="false">U79+Z79</f>
        <v>767505.39</v>
      </c>
      <c r="AF79" s="26" t="n">
        <f aca="false">V79+AA79</f>
        <v>767505.39</v>
      </c>
      <c r="AG79" s="26" t="n">
        <f aca="false">W79+AB79</f>
        <v>1147308.08</v>
      </c>
    </row>
    <row r="80" customFormat="false" ht="15" hidden="false" customHeight="false" outlineLevel="0" collapsed="false">
      <c r="A80" s="25"/>
      <c r="B80" s="25"/>
      <c r="C80" s="25" t="s">
        <v>34</v>
      </c>
      <c r="D80" s="25" t="n">
        <v>2257</v>
      </c>
      <c r="E80" s="25" t="n">
        <v>564</v>
      </c>
      <c r="F80" s="25" t="n">
        <v>564</v>
      </c>
      <c r="G80" s="25" t="n">
        <v>564</v>
      </c>
      <c r="H80" s="25" t="n">
        <v>565</v>
      </c>
      <c r="I80" s="25" t="n">
        <v>70</v>
      </c>
      <c r="J80" s="25" t="n">
        <v>12</v>
      </c>
      <c r="K80" s="25" t="n">
        <v>12</v>
      </c>
      <c r="L80" s="25" t="n">
        <v>12</v>
      </c>
      <c r="M80" s="25" t="n">
        <v>34</v>
      </c>
      <c r="N80" s="25" t="n">
        <v>2327</v>
      </c>
      <c r="O80" s="25" t="n">
        <f aca="false">E80+J80</f>
        <v>576</v>
      </c>
      <c r="P80" s="25" t="n">
        <f aca="false">F80+K80</f>
        <v>576</v>
      </c>
      <c r="Q80" s="25" t="n">
        <f aca="false">G80+L80</f>
        <v>576</v>
      </c>
      <c r="R80" s="25" t="n">
        <f aca="false">H80+M80</f>
        <v>599</v>
      </c>
      <c r="S80" s="26" t="n">
        <v>501788.91</v>
      </c>
      <c r="T80" s="26" t="n">
        <v>125426.34</v>
      </c>
      <c r="U80" s="26" t="n">
        <v>125426.34</v>
      </c>
      <c r="V80" s="26" t="n">
        <v>125426.34</v>
      </c>
      <c r="W80" s="26" t="n">
        <v>125509.89</v>
      </c>
      <c r="X80" s="26" t="n">
        <v>15531.27</v>
      </c>
      <c r="Y80" s="26" t="n">
        <v>2265.57</v>
      </c>
      <c r="Z80" s="26" t="n">
        <v>2265.57</v>
      </c>
      <c r="AA80" s="26" t="n">
        <v>2265.57</v>
      </c>
      <c r="AB80" s="26" t="n">
        <v>8734.56</v>
      </c>
      <c r="AC80" s="26" t="n">
        <v>517320.18</v>
      </c>
      <c r="AD80" s="26" t="n">
        <f aca="false">T80+Y80</f>
        <v>127691.91</v>
      </c>
      <c r="AE80" s="26" t="n">
        <f aca="false">U80+Z80</f>
        <v>127691.91</v>
      </c>
      <c r="AF80" s="26" t="n">
        <f aca="false">V80+AA80</f>
        <v>127691.91</v>
      </c>
      <c r="AG80" s="26" t="n">
        <f aca="false">W80+AB80</f>
        <v>134244.45</v>
      </c>
    </row>
    <row r="81" customFormat="false" ht="15" hidden="false" customHeight="false" outlineLevel="0" collapsed="false">
      <c r="A81" s="25"/>
      <c r="B81" s="25"/>
      <c r="C81" s="25" t="s">
        <v>18</v>
      </c>
      <c r="D81" s="25" t="n">
        <v>1216</v>
      </c>
      <c r="E81" s="25" t="n">
        <v>301</v>
      </c>
      <c r="F81" s="25" t="n">
        <v>302</v>
      </c>
      <c r="G81" s="25" t="n">
        <v>299</v>
      </c>
      <c r="H81" s="25" t="n">
        <v>314</v>
      </c>
      <c r="I81" s="25" t="n">
        <v>38</v>
      </c>
      <c r="J81" s="25" t="n">
        <v>3</v>
      </c>
      <c r="K81" s="25" t="n">
        <v>3</v>
      </c>
      <c r="L81" s="25" t="n">
        <v>3</v>
      </c>
      <c r="M81" s="25" t="n">
        <v>29</v>
      </c>
      <c r="N81" s="25" t="n">
        <v>1254</v>
      </c>
      <c r="O81" s="25" t="n">
        <f aca="false">E81+J81</f>
        <v>304</v>
      </c>
      <c r="P81" s="25" t="n">
        <f aca="false">F81+K81</f>
        <v>305</v>
      </c>
      <c r="Q81" s="25" t="n">
        <f aca="false">G81+L81</f>
        <v>302</v>
      </c>
      <c r="R81" s="25" t="n">
        <f aca="false">H81+M81</f>
        <v>343</v>
      </c>
      <c r="S81" s="26" t="n">
        <v>11037550.19</v>
      </c>
      <c r="T81" s="26" t="n">
        <v>2708504.43</v>
      </c>
      <c r="U81" s="26" t="n">
        <v>2739743.82</v>
      </c>
      <c r="V81" s="26" t="n">
        <v>2719517.67</v>
      </c>
      <c r="W81" s="26" t="n">
        <v>2869784.27</v>
      </c>
      <c r="X81" s="26" t="n">
        <v>345433.07</v>
      </c>
      <c r="Y81" s="26" t="n">
        <v>23508.93</v>
      </c>
      <c r="Z81" s="26" t="n">
        <v>23508.93</v>
      </c>
      <c r="AA81" s="26" t="n">
        <v>23508.93</v>
      </c>
      <c r="AB81" s="26" t="n">
        <v>274906.28</v>
      </c>
      <c r="AC81" s="26" t="n">
        <v>11382983.26</v>
      </c>
      <c r="AD81" s="26" t="n">
        <f aca="false">T81+Y81</f>
        <v>2732013.36</v>
      </c>
      <c r="AE81" s="26" t="n">
        <f aca="false">U81+Z81</f>
        <v>2763252.75</v>
      </c>
      <c r="AF81" s="26" t="n">
        <f aca="false">V81+AA81</f>
        <v>2743026.6</v>
      </c>
      <c r="AG81" s="26" t="n">
        <f aca="false">W81+AB81</f>
        <v>3144690.55</v>
      </c>
    </row>
    <row r="82" customFormat="false" ht="15" hidden="false" customHeight="false" outlineLevel="0" collapsed="false">
      <c r="A82" s="25"/>
      <c r="B82" s="25"/>
      <c r="C82" s="25" t="s">
        <v>19</v>
      </c>
      <c r="D82" s="25" t="n">
        <v>1940</v>
      </c>
      <c r="E82" s="25" t="n">
        <v>474</v>
      </c>
      <c r="F82" s="25" t="n">
        <v>475</v>
      </c>
      <c r="G82" s="25" t="n">
        <v>472</v>
      </c>
      <c r="H82" s="25" t="n">
        <v>519</v>
      </c>
      <c r="I82" s="25" t="n">
        <v>60</v>
      </c>
      <c r="J82" s="25" t="n">
        <v>6</v>
      </c>
      <c r="K82" s="25" t="n">
        <v>6</v>
      </c>
      <c r="L82" s="25" t="n">
        <v>6</v>
      </c>
      <c r="M82" s="25" t="n">
        <v>42</v>
      </c>
      <c r="N82" s="25" t="n">
        <v>2000</v>
      </c>
      <c r="O82" s="25" t="n">
        <f aca="false">E82+J82</f>
        <v>480</v>
      </c>
      <c r="P82" s="25" t="n">
        <f aca="false">F82+K82</f>
        <v>481</v>
      </c>
      <c r="Q82" s="25" t="n">
        <f aca="false">G82+L82</f>
        <v>478</v>
      </c>
      <c r="R82" s="25" t="n">
        <f aca="false">H82+M82</f>
        <v>561</v>
      </c>
      <c r="S82" s="26" t="n">
        <v>33913413.09</v>
      </c>
      <c r="T82" s="26" t="n">
        <v>7900628.12</v>
      </c>
      <c r="U82" s="26" t="n">
        <v>8402544.98</v>
      </c>
      <c r="V82" s="26" t="n">
        <v>8353033.24</v>
      </c>
      <c r="W82" s="26" t="n">
        <v>9257206.75</v>
      </c>
      <c r="X82" s="26" t="n">
        <v>1050158.76</v>
      </c>
      <c r="Y82" s="26" t="n">
        <v>93073.56</v>
      </c>
      <c r="Z82" s="26" t="n">
        <v>93073.56</v>
      </c>
      <c r="AA82" s="26" t="n">
        <v>93073.56</v>
      </c>
      <c r="AB82" s="26" t="n">
        <v>770938.08</v>
      </c>
      <c r="AC82" s="26" t="n">
        <v>34963571.85</v>
      </c>
      <c r="AD82" s="26" t="n">
        <f aca="false">T82+Y82</f>
        <v>7993701.68</v>
      </c>
      <c r="AE82" s="26" t="n">
        <f aca="false">U82+Z82</f>
        <v>8495618.54</v>
      </c>
      <c r="AF82" s="26" t="n">
        <f aca="false">V82+AA82</f>
        <v>8446106.8</v>
      </c>
      <c r="AG82" s="26" t="n">
        <f aca="false">W82+AB82</f>
        <v>10028144.83</v>
      </c>
    </row>
    <row r="83" customFormat="false" ht="15" hidden="false" customHeight="false" outlineLevel="0" collapsed="false">
      <c r="A83" s="25"/>
      <c r="B83" s="25"/>
      <c r="C83" s="25" t="s">
        <v>26</v>
      </c>
      <c r="D83" s="25" t="n">
        <v>182</v>
      </c>
      <c r="E83" s="25" t="n">
        <v>45</v>
      </c>
      <c r="F83" s="25" t="n">
        <v>45</v>
      </c>
      <c r="G83" s="25" t="n">
        <v>45</v>
      </c>
      <c r="H83" s="25" t="n">
        <v>47</v>
      </c>
      <c r="I83" s="25" t="n">
        <v>6</v>
      </c>
      <c r="J83" s="25" t="n">
        <v>0</v>
      </c>
      <c r="K83" s="25" t="n">
        <v>0</v>
      </c>
      <c r="L83" s="25" t="n">
        <v>0</v>
      </c>
      <c r="M83" s="25" t="n">
        <v>6</v>
      </c>
      <c r="N83" s="25" t="n">
        <v>188</v>
      </c>
      <c r="O83" s="25" t="n">
        <f aca="false">E83+J83</f>
        <v>45</v>
      </c>
      <c r="P83" s="25" t="n">
        <f aca="false">F83+K83</f>
        <v>45</v>
      </c>
      <c r="Q83" s="25" t="n">
        <f aca="false">G83+L83</f>
        <v>45</v>
      </c>
      <c r="R83" s="25" t="n">
        <f aca="false">H83+M83</f>
        <v>53</v>
      </c>
      <c r="S83" s="26" t="n">
        <v>69345.883152</v>
      </c>
      <c r="T83" s="26" t="n">
        <v>17145.96012</v>
      </c>
      <c r="U83" s="26" t="n">
        <v>17145.96012</v>
      </c>
      <c r="V83" s="26" t="n">
        <v>17145.96012</v>
      </c>
      <c r="W83" s="26" t="n">
        <v>17908.002792</v>
      </c>
      <c r="X83" s="26" t="n">
        <v>2286.128016</v>
      </c>
      <c r="Y83" s="26" t="n">
        <v>0</v>
      </c>
      <c r="Z83" s="26" t="n">
        <v>0</v>
      </c>
      <c r="AA83" s="26" t="n">
        <v>0</v>
      </c>
      <c r="AB83" s="26" t="n">
        <v>2286.128016</v>
      </c>
      <c r="AC83" s="26" t="n">
        <v>71632.011168</v>
      </c>
      <c r="AD83" s="26" t="n">
        <f aca="false">T83+Y83</f>
        <v>17145.96012</v>
      </c>
      <c r="AE83" s="26" t="n">
        <f aca="false">U83+Z83</f>
        <v>17145.96012</v>
      </c>
      <c r="AF83" s="26" t="n">
        <f aca="false">V83+AA83</f>
        <v>17145.96012</v>
      </c>
      <c r="AG83" s="26" t="n">
        <f aca="false">W83+AB83</f>
        <v>20194.130808</v>
      </c>
    </row>
    <row r="84" s="27" customFormat="true" ht="15" hidden="false" customHeight="false" outlineLevel="0" collapsed="false">
      <c r="A84" s="25"/>
      <c r="B84" s="25"/>
      <c r="C84" s="25" t="s">
        <v>35</v>
      </c>
      <c r="D84" s="25" t="n">
        <v>7099</v>
      </c>
      <c r="E84" s="25" t="n">
        <v>1764</v>
      </c>
      <c r="F84" s="25" t="n">
        <v>1764</v>
      </c>
      <c r="G84" s="25" t="n">
        <v>1764</v>
      </c>
      <c r="H84" s="25" t="n">
        <v>1807</v>
      </c>
      <c r="I84" s="25" t="n">
        <v>221</v>
      </c>
      <c r="J84" s="25" t="n">
        <v>39</v>
      </c>
      <c r="K84" s="25" t="n">
        <v>39</v>
      </c>
      <c r="L84" s="25" t="n">
        <v>39</v>
      </c>
      <c r="M84" s="25" t="n">
        <v>104</v>
      </c>
      <c r="N84" s="25" t="n">
        <v>7320</v>
      </c>
      <c r="O84" s="25" t="n">
        <f aca="false">E84+J84</f>
        <v>1803</v>
      </c>
      <c r="P84" s="25" t="n">
        <f aca="false">F84+K84</f>
        <v>1803</v>
      </c>
      <c r="Q84" s="25" t="n">
        <f aca="false">G84+L84</f>
        <v>1803</v>
      </c>
      <c r="R84" s="25" t="n">
        <f aca="false">H84+M84</f>
        <v>1911</v>
      </c>
      <c r="S84" s="26" t="n">
        <v>3476598.1285932</v>
      </c>
      <c r="T84" s="26" t="n">
        <v>863706.614862</v>
      </c>
      <c r="U84" s="26" t="n">
        <v>863706.614862</v>
      </c>
      <c r="V84" s="26" t="n">
        <v>863706.614862</v>
      </c>
      <c r="W84" s="26" t="n">
        <v>885478.2840072</v>
      </c>
      <c r="X84" s="26" t="n">
        <v>108032.1494616</v>
      </c>
      <c r="Y84" s="26" t="n">
        <v>18393.7549926</v>
      </c>
      <c r="Z84" s="26" t="n">
        <v>18393.7549926</v>
      </c>
      <c r="AA84" s="26" t="n">
        <v>18393.7549926</v>
      </c>
      <c r="AB84" s="26" t="n">
        <v>52850.8844838</v>
      </c>
      <c r="AC84" s="26" t="n">
        <v>3584630.2780548</v>
      </c>
      <c r="AD84" s="26" t="n">
        <f aca="false">T84+Y84</f>
        <v>882100.3698546</v>
      </c>
      <c r="AE84" s="26" t="n">
        <f aca="false">U84+Z84</f>
        <v>882100.3698546</v>
      </c>
      <c r="AF84" s="26" t="n">
        <f aca="false">V84+AA84</f>
        <v>882100.3698546</v>
      </c>
      <c r="AG84" s="26" t="n">
        <f aca="false">W84+AB84</f>
        <v>938329.168491</v>
      </c>
    </row>
    <row r="85" customFormat="false" ht="15" hidden="false" customHeight="false" outlineLevel="0" collapsed="false">
      <c r="A85" s="25"/>
      <c r="B85" s="25"/>
      <c r="C85" s="25" t="s">
        <v>36</v>
      </c>
      <c r="D85" s="25" t="n">
        <v>2593</v>
      </c>
      <c r="E85" s="25" t="n">
        <v>639</v>
      </c>
      <c r="F85" s="25" t="n">
        <v>639</v>
      </c>
      <c r="G85" s="25" t="n">
        <v>639</v>
      </c>
      <c r="H85" s="25" t="n">
        <v>676</v>
      </c>
      <c r="I85" s="25" t="n">
        <v>81</v>
      </c>
      <c r="J85" s="25" t="n">
        <v>15</v>
      </c>
      <c r="K85" s="25" t="n">
        <v>15</v>
      </c>
      <c r="L85" s="25" t="n">
        <v>15</v>
      </c>
      <c r="M85" s="25" t="n">
        <v>36</v>
      </c>
      <c r="N85" s="25" t="n">
        <v>2674</v>
      </c>
      <c r="O85" s="25" t="n">
        <f aca="false">E85+J85</f>
        <v>654</v>
      </c>
      <c r="P85" s="25" t="n">
        <f aca="false">F85+K85</f>
        <v>654</v>
      </c>
      <c r="Q85" s="25" t="n">
        <f aca="false">G85+L85</f>
        <v>654</v>
      </c>
      <c r="R85" s="25" t="n">
        <f aca="false">H85+M85</f>
        <v>712</v>
      </c>
      <c r="S85" s="26" t="n">
        <v>1752504.634764</v>
      </c>
      <c r="T85" s="26" t="n">
        <v>433114.8655743</v>
      </c>
      <c r="U85" s="26" t="n">
        <v>433114.8655743</v>
      </c>
      <c r="V85" s="26" t="n">
        <v>433114.8655743</v>
      </c>
      <c r="W85" s="26" t="n">
        <v>453160.0380411</v>
      </c>
      <c r="X85" s="26" t="n">
        <v>54680.6827801</v>
      </c>
      <c r="Y85" s="26" t="n">
        <v>10481.83695</v>
      </c>
      <c r="Z85" s="26" t="n">
        <v>10481.83695</v>
      </c>
      <c r="AA85" s="26" t="n">
        <v>10481.83695</v>
      </c>
      <c r="AB85" s="26" t="n">
        <v>23235.1719301</v>
      </c>
      <c r="AC85" s="26" t="n">
        <v>1807185.3175441</v>
      </c>
      <c r="AD85" s="26" t="n">
        <f aca="false">T85+Y85</f>
        <v>443596.7025243</v>
      </c>
      <c r="AE85" s="26" t="n">
        <f aca="false">U85+Z85</f>
        <v>443596.7025243</v>
      </c>
      <c r="AF85" s="26" t="n">
        <f aca="false">V85+AA85</f>
        <v>443596.7025243</v>
      </c>
      <c r="AG85" s="26" t="n">
        <f aca="false">W85+AB85</f>
        <v>476395.2099712</v>
      </c>
    </row>
    <row r="86" customFormat="false" ht="15" hidden="false" customHeight="false" outlineLevel="0" collapsed="false">
      <c r="A86" s="25"/>
      <c r="B86" s="25"/>
      <c r="C86" s="25" t="s">
        <v>21</v>
      </c>
      <c r="D86" s="25" t="n">
        <v>27111</v>
      </c>
      <c r="E86" s="25" t="n">
        <v>6765</v>
      </c>
      <c r="F86" s="25" t="n">
        <v>6765</v>
      </c>
      <c r="G86" s="25" t="n">
        <v>6765</v>
      </c>
      <c r="H86" s="25" t="n">
        <v>6816</v>
      </c>
      <c r="I86" s="25" t="n">
        <v>839</v>
      </c>
      <c r="J86" s="25" t="n">
        <v>195</v>
      </c>
      <c r="K86" s="25" t="n">
        <v>195</v>
      </c>
      <c r="L86" s="25" t="n">
        <v>195</v>
      </c>
      <c r="M86" s="25" t="n">
        <v>254</v>
      </c>
      <c r="N86" s="25" t="n">
        <v>27950</v>
      </c>
      <c r="O86" s="25" t="n">
        <f aca="false">E86+J86</f>
        <v>6960</v>
      </c>
      <c r="P86" s="25" t="n">
        <f aca="false">F86+K86</f>
        <v>6960</v>
      </c>
      <c r="Q86" s="25" t="n">
        <f aca="false">G86+L86</f>
        <v>6960</v>
      </c>
      <c r="R86" s="25" t="n">
        <f aca="false">H86+M86</f>
        <v>7070</v>
      </c>
      <c r="S86" s="26" t="n">
        <v>34168680.817356</v>
      </c>
      <c r="T86" s="26" t="n">
        <v>8525641.22811142</v>
      </c>
      <c r="U86" s="26" t="n">
        <v>8525641.22811142</v>
      </c>
      <c r="V86" s="26" t="n">
        <v>8525641.22811142</v>
      </c>
      <c r="W86" s="26" t="n">
        <v>8591757.1330217</v>
      </c>
      <c r="X86" s="26" t="n">
        <v>1057477.6730815</v>
      </c>
      <c r="Y86" s="26" t="n">
        <v>243402.884614725</v>
      </c>
      <c r="Z86" s="26" t="n">
        <v>243402.884614725</v>
      </c>
      <c r="AA86" s="26" t="n">
        <v>243402.884614725</v>
      </c>
      <c r="AB86" s="26" t="n">
        <v>327269.019237325</v>
      </c>
      <c r="AC86" s="26" t="n">
        <v>35226158.4904375</v>
      </c>
      <c r="AD86" s="26" t="n">
        <f aca="false">T86+Y86</f>
        <v>8769044.11272615</v>
      </c>
      <c r="AE86" s="26" t="n">
        <f aca="false">U86+Z86</f>
        <v>8769044.11272615</v>
      </c>
      <c r="AF86" s="26" t="n">
        <f aca="false">V86+AA86</f>
        <v>8769044.11272615</v>
      </c>
      <c r="AG86" s="26" t="n">
        <f aca="false">W86+AB86</f>
        <v>8919026.15225902</v>
      </c>
    </row>
    <row r="87" customFormat="false" ht="15" hidden="false" customHeight="false" outlineLevel="0" collapsed="false">
      <c r="A87" s="25"/>
      <c r="B87" s="25"/>
      <c r="C87" s="25" t="s">
        <v>27</v>
      </c>
      <c r="D87" s="25" t="n">
        <v>8744</v>
      </c>
      <c r="E87" s="25" t="n">
        <v>2169</v>
      </c>
      <c r="F87" s="25" t="n">
        <v>2169</v>
      </c>
      <c r="G87" s="25" t="n">
        <v>2169</v>
      </c>
      <c r="H87" s="25" t="n">
        <v>2237</v>
      </c>
      <c r="I87" s="25" t="n">
        <v>270</v>
      </c>
      <c r="J87" s="25" t="n">
        <v>57</v>
      </c>
      <c r="K87" s="25" t="n">
        <v>57</v>
      </c>
      <c r="L87" s="25" t="n">
        <v>57</v>
      </c>
      <c r="M87" s="25" t="n">
        <v>99</v>
      </c>
      <c r="N87" s="25" t="n">
        <v>9014</v>
      </c>
      <c r="O87" s="25" t="n">
        <f aca="false">E87+J87</f>
        <v>2226</v>
      </c>
      <c r="P87" s="25" t="n">
        <f aca="false">F87+K87</f>
        <v>2226</v>
      </c>
      <c r="Q87" s="25" t="n">
        <f aca="false">G87+L87</f>
        <v>2226</v>
      </c>
      <c r="R87" s="25" t="n">
        <f aca="false">H87+M87</f>
        <v>2336</v>
      </c>
      <c r="S87" s="26" t="n">
        <v>13728880.8547841</v>
      </c>
      <c r="T87" s="26" t="n">
        <v>3404854.71550042</v>
      </c>
      <c r="U87" s="26" t="n">
        <v>3404854.71550042</v>
      </c>
      <c r="V87" s="26" t="n">
        <v>3404854.71550042</v>
      </c>
      <c r="W87" s="26" t="n">
        <v>3514316.70828288</v>
      </c>
      <c r="X87" s="26" t="n">
        <v>424215.687052025</v>
      </c>
      <c r="Y87" s="26" t="n">
        <v>90352.57186395</v>
      </c>
      <c r="Z87" s="26" t="n">
        <v>90352.57186395</v>
      </c>
      <c r="AA87" s="26" t="n">
        <v>90352.57186395</v>
      </c>
      <c r="AB87" s="26" t="n">
        <v>153157.971460175</v>
      </c>
      <c r="AC87" s="26" t="n">
        <v>14153096.5418362</v>
      </c>
      <c r="AD87" s="26" t="n">
        <f aca="false">T87+Y87</f>
        <v>3495207.28736437</v>
      </c>
      <c r="AE87" s="26" t="n">
        <f aca="false">U87+Z87</f>
        <v>3495207.28736437</v>
      </c>
      <c r="AF87" s="26" t="n">
        <f aca="false">V87+AA87</f>
        <v>3495207.28736437</v>
      </c>
      <c r="AG87" s="26" t="n">
        <f aca="false">W87+AB87</f>
        <v>3667474.67974305</v>
      </c>
    </row>
    <row r="88" s="27" customFormat="true" ht="15" hidden="false" customHeight="false" outlineLevel="0" collapsed="false">
      <c r="A88" s="25"/>
      <c r="B88" s="25"/>
      <c r="C88" s="25" t="s">
        <v>37</v>
      </c>
      <c r="D88" s="25" t="n">
        <v>13763</v>
      </c>
      <c r="E88" s="25" t="n">
        <v>3417</v>
      </c>
      <c r="F88" s="25" t="n">
        <v>3417</v>
      </c>
      <c r="G88" s="25" t="n">
        <v>3417</v>
      </c>
      <c r="H88" s="25" t="n">
        <v>3512</v>
      </c>
      <c r="I88" s="25" t="n">
        <v>425</v>
      </c>
      <c r="J88" s="25" t="n">
        <v>90</v>
      </c>
      <c r="K88" s="25" t="n">
        <v>90</v>
      </c>
      <c r="L88" s="25" t="n">
        <v>90</v>
      </c>
      <c r="M88" s="25" t="n">
        <v>155</v>
      </c>
      <c r="N88" s="25" t="n">
        <v>14188</v>
      </c>
      <c r="O88" s="25" t="n">
        <f aca="false">E88+J88</f>
        <v>3507</v>
      </c>
      <c r="P88" s="25" t="n">
        <f aca="false">F88+K88</f>
        <v>3507</v>
      </c>
      <c r="Q88" s="25" t="n">
        <f aca="false">G88+L88</f>
        <v>3507</v>
      </c>
      <c r="R88" s="25" t="n">
        <f aca="false">H88+M88</f>
        <v>3667</v>
      </c>
      <c r="S88" s="26" t="n">
        <v>4159476.81721498</v>
      </c>
      <c r="T88" s="26" t="n">
        <v>1032989.22295322</v>
      </c>
      <c r="U88" s="26" t="n">
        <v>1032989.22295322</v>
      </c>
      <c r="V88" s="26" t="n">
        <v>1032989.22295322</v>
      </c>
      <c r="W88" s="26" t="n">
        <v>1060509.14835531</v>
      </c>
      <c r="X88" s="26" t="n">
        <v>128457.261675932</v>
      </c>
      <c r="Y88" s="26" t="n">
        <v>27482.710390512</v>
      </c>
      <c r="Z88" s="26" t="n">
        <v>27482.710390512</v>
      </c>
      <c r="AA88" s="26" t="n">
        <v>27482.710390512</v>
      </c>
      <c r="AB88" s="26" t="n">
        <v>46009.130504396</v>
      </c>
      <c r="AC88" s="26" t="n">
        <v>4287934.07889091</v>
      </c>
      <c r="AD88" s="26" t="n">
        <f aca="false">T88+Y88</f>
        <v>1060471.93334374</v>
      </c>
      <c r="AE88" s="26" t="n">
        <f aca="false">U88+Z88</f>
        <v>1060471.93334374</v>
      </c>
      <c r="AF88" s="26" t="n">
        <f aca="false">V88+AA88</f>
        <v>1060471.93334374</v>
      </c>
      <c r="AG88" s="26" t="n">
        <f aca="false">W88+AB88</f>
        <v>1106518.2788597</v>
      </c>
    </row>
    <row r="89" customFormat="false" ht="15" hidden="false" customHeight="false" outlineLevel="0" collapsed="false">
      <c r="A89" s="25"/>
      <c r="B89" s="25"/>
      <c r="C89" s="25" t="s">
        <v>38</v>
      </c>
      <c r="D89" s="25" t="n">
        <v>4648</v>
      </c>
      <c r="E89" s="25" t="n">
        <v>1149</v>
      </c>
      <c r="F89" s="25" t="n">
        <v>1149</v>
      </c>
      <c r="G89" s="25" t="n">
        <v>1149</v>
      </c>
      <c r="H89" s="25" t="n">
        <v>1201</v>
      </c>
      <c r="I89" s="25" t="n">
        <v>142</v>
      </c>
      <c r="J89" s="25" t="n">
        <v>27</v>
      </c>
      <c r="K89" s="25" t="n">
        <v>27</v>
      </c>
      <c r="L89" s="25" t="n">
        <v>27</v>
      </c>
      <c r="M89" s="25" t="n">
        <v>61</v>
      </c>
      <c r="N89" s="25" t="n">
        <v>4790</v>
      </c>
      <c r="O89" s="25" t="n">
        <f aca="false">E89+J89</f>
        <v>1176</v>
      </c>
      <c r="P89" s="25" t="n">
        <f aca="false">F89+K89</f>
        <v>1176</v>
      </c>
      <c r="Q89" s="25" t="n">
        <f aca="false">G89+L89</f>
        <v>1176</v>
      </c>
      <c r="R89" s="25" t="n">
        <f aca="false">H89+M89</f>
        <v>1262</v>
      </c>
      <c r="S89" s="26" t="n">
        <v>1587462.10268092</v>
      </c>
      <c r="T89" s="26" t="n">
        <v>392656.236686604</v>
      </c>
      <c r="U89" s="26" t="n">
        <v>392656.236686604</v>
      </c>
      <c r="V89" s="26" t="n">
        <v>392656.236686604</v>
      </c>
      <c r="W89" s="26" t="n">
        <v>409493.392621104</v>
      </c>
      <c r="X89" s="26" t="n">
        <v>48287.643968652</v>
      </c>
      <c r="Y89" s="26" t="n">
        <v>8722.0893078</v>
      </c>
      <c r="Z89" s="26" t="n">
        <v>8722.0893078</v>
      </c>
      <c r="AA89" s="26" t="n">
        <v>8722.0893078</v>
      </c>
      <c r="AB89" s="26" t="n">
        <v>22121.376045252</v>
      </c>
      <c r="AC89" s="26" t="n">
        <v>1635749.74664957</v>
      </c>
      <c r="AD89" s="26" t="n">
        <f aca="false">T89+Y89</f>
        <v>401378.325994404</v>
      </c>
      <c r="AE89" s="26" t="n">
        <f aca="false">U89+Z89</f>
        <v>401378.325994404</v>
      </c>
      <c r="AF89" s="26" t="n">
        <f aca="false">V89+AA89</f>
        <v>401378.325994404</v>
      </c>
      <c r="AG89" s="26" t="n">
        <f aca="false">W89+AB89</f>
        <v>431614.768666356</v>
      </c>
    </row>
    <row r="90" customFormat="false" ht="15" hidden="false" customHeight="false" outlineLevel="0" collapsed="false">
      <c r="A90" s="25"/>
      <c r="B90" s="25"/>
      <c r="C90" s="25" t="s">
        <v>39</v>
      </c>
      <c r="D90" s="25" t="n">
        <v>7642</v>
      </c>
      <c r="E90" s="25" t="n">
        <v>1809</v>
      </c>
      <c r="F90" s="25" t="n">
        <v>1809</v>
      </c>
      <c r="G90" s="25" t="n">
        <v>1809</v>
      </c>
      <c r="H90" s="25" t="n">
        <v>2215</v>
      </c>
      <c r="I90" s="25" t="n">
        <v>230</v>
      </c>
      <c r="J90" s="25" t="n">
        <v>0</v>
      </c>
      <c r="K90" s="25" t="n">
        <v>0</v>
      </c>
      <c r="L90" s="25" t="n">
        <v>0</v>
      </c>
      <c r="M90" s="25" t="n">
        <v>230</v>
      </c>
      <c r="N90" s="25" t="n">
        <v>7872</v>
      </c>
      <c r="O90" s="25" t="n">
        <f aca="false">E90+J90</f>
        <v>1809</v>
      </c>
      <c r="P90" s="25" t="n">
        <f aca="false">F90+K90</f>
        <v>1809</v>
      </c>
      <c r="Q90" s="25" t="n">
        <f aca="false">G90+L90</f>
        <v>1809</v>
      </c>
      <c r="R90" s="25" t="n">
        <f aca="false">H90+M90</f>
        <v>2445</v>
      </c>
      <c r="S90" s="26" t="n">
        <v>5375502.77</v>
      </c>
      <c r="T90" s="26" t="n">
        <v>1275557.1</v>
      </c>
      <c r="U90" s="26" t="n">
        <v>1275557.1</v>
      </c>
      <c r="V90" s="26" t="n">
        <v>1275557.1</v>
      </c>
      <c r="W90" s="26" t="n">
        <v>1548831.47</v>
      </c>
      <c r="X90" s="26" t="n">
        <v>162201.25</v>
      </c>
      <c r="Y90" s="26" t="n">
        <v>0</v>
      </c>
      <c r="Z90" s="26" t="n">
        <v>0</v>
      </c>
      <c r="AA90" s="26" t="n">
        <v>0</v>
      </c>
      <c r="AB90" s="26" t="n">
        <v>162201.25</v>
      </c>
      <c r="AC90" s="26" t="n">
        <v>5537704.02</v>
      </c>
      <c r="AD90" s="26" t="n">
        <f aca="false">T90+Y90</f>
        <v>1275557.1</v>
      </c>
      <c r="AE90" s="26" t="n">
        <f aca="false">U90+Z90</f>
        <v>1275557.1</v>
      </c>
      <c r="AF90" s="26" t="n">
        <f aca="false">V90+AA90</f>
        <v>1275557.1</v>
      </c>
      <c r="AG90" s="26" t="n">
        <f aca="false">W90+AB90</f>
        <v>1711032.72</v>
      </c>
    </row>
    <row r="91" s="27" customFormat="true" ht="15" hidden="false" customHeight="false" outlineLevel="0" collapsed="false">
      <c r="A91" s="25"/>
      <c r="B91" s="25"/>
      <c r="C91" s="25" t="s">
        <v>22</v>
      </c>
      <c r="D91" s="25" t="n">
        <v>17079</v>
      </c>
      <c r="E91" s="25" t="n">
        <v>4251</v>
      </c>
      <c r="F91" s="25" t="n">
        <v>4251</v>
      </c>
      <c r="G91" s="25" t="n">
        <v>4251</v>
      </c>
      <c r="H91" s="25" t="n">
        <v>4326</v>
      </c>
      <c r="I91" s="25" t="n">
        <v>527</v>
      </c>
      <c r="J91" s="25" t="n">
        <v>114</v>
      </c>
      <c r="K91" s="25" t="n">
        <v>114</v>
      </c>
      <c r="L91" s="25" t="n">
        <v>114</v>
      </c>
      <c r="M91" s="25" t="n">
        <v>185</v>
      </c>
      <c r="N91" s="25" t="n">
        <v>17606</v>
      </c>
      <c r="O91" s="25" t="n">
        <f aca="false">E91+J91</f>
        <v>4365</v>
      </c>
      <c r="P91" s="25" t="n">
        <f aca="false">F91+K91</f>
        <v>4365</v>
      </c>
      <c r="Q91" s="25" t="n">
        <f aca="false">G91+L91</f>
        <v>4365</v>
      </c>
      <c r="R91" s="25" t="n">
        <f aca="false">H91+M91</f>
        <v>4511</v>
      </c>
      <c r="S91" s="26" t="n">
        <v>6160834.06218759</v>
      </c>
      <c r="T91" s="26" t="n">
        <v>1533245.30559817</v>
      </c>
      <c r="U91" s="26" t="n">
        <v>1533245.30559817</v>
      </c>
      <c r="V91" s="26" t="n">
        <v>1533245.30559817</v>
      </c>
      <c r="W91" s="26" t="n">
        <v>1561098.14539309</v>
      </c>
      <c r="X91" s="26" t="n">
        <v>190200.851501141</v>
      </c>
      <c r="Y91" s="26" t="n">
        <v>41067.1880642016</v>
      </c>
      <c r="Z91" s="26" t="n">
        <v>41067.1880642016</v>
      </c>
      <c r="AA91" s="26" t="n">
        <v>41067.1880642016</v>
      </c>
      <c r="AB91" s="26" t="n">
        <v>66999.287308536</v>
      </c>
      <c r="AC91" s="26" t="n">
        <v>6351034.91368873</v>
      </c>
      <c r="AD91" s="26" t="n">
        <f aca="false">T91+Y91</f>
        <v>1574312.49366237</v>
      </c>
      <c r="AE91" s="26" t="n">
        <f aca="false">U91+Z91</f>
        <v>1574312.49366237</v>
      </c>
      <c r="AF91" s="26" t="n">
        <f aca="false">V91+AA91</f>
        <v>1574312.49366237</v>
      </c>
      <c r="AG91" s="26" t="n">
        <f aca="false">W91+AB91</f>
        <v>1628097.43270163</v>
      </c>
    </row>
    <row r="92" s="27" customFormat="true" ht="15.95" hidden="false" customHeight="true" outlineLevel="0" collapsed="false">
      <c r="A92" s="25"/>
      <c r="B92" s="25"/>
      <c r="C92" s="25" t="s">
        <v>28</v>
      </c>
      <c r="D92" s="25" t="n">
        <v>4936</v>
      </c>
      <c r="E92" s="25" t="n">
        <v>1221</v>
      </c>
      <c r="F92" s="25" t="n">
        <v>1221</v>
      </c>
      <c r="G92" s="25" t="n">
        <v>1221</v>
      </c>
      <c r="H92" s="25" t="n">
        <v>1273</v>
      </c>
      <c r="I92" s="25" t="n">
        <v>151</v>
      </c>
      <c r="J92" s="25" t="n">
        <v>27</v>
      </c>
      <c r="K92" s="25" t="n">
        <v>27</v>
      </c>
      <c r="L92" s="25" t="n">
        <v>27</v>
      </c>
      <c r="M92" s="25" t="n">
        <v>70</v>
      </c>
      <c r="N92" s="25" t="n">
        <v>5087</v>
      </c>
      <c r="O92" s="25" t="n">
        <f aca="false">E92+J92</f>
        <v>1248</v>
      </c>
      <c r="P92" s="25" t="n">
        <f aca="false">F92+K92</f>
        <v>1248</v>
      </c>
      <c r="Q92" s="25" t="n">
        <f aca="false">G92+L92</f>
        <v>1248</v>
      </c>
      <c r="R92" s="25" t="n">
        <f aca="false">H92+M92</f>
        <v>1343</v>
      </c>
      <c r="S92" s="26" t="n">
        <v>2399949.09806692</v>
      </c>
      <c r="T92" s="26" t="n">
        <v>594285.558547378</v>
      </c>
      <c r="U92" s="26" t="n">
        <v>594285.558547378</v>
      </c>
      <c r="V92" s="26" t="n">
        <v>594285.558547378</v>
      </c>
      <c r="W92" s="26" t="n">
        <v>617092.422424789</v>
      </c>
      <c r="X92" s="26" t="n">
        <v>73146.0056800528</v>
      </c>
      <c r="Y92" s="26" t="n">
        <v>13449.498564792</v>
      </c>
      <c r="Z92" s="26" t="n">
        <v>13449.498564792</v>
      </c>
      <c r="AA92" s="26" t="n">
        <v>13449.498564792</v>
      </c>
      <c r="AB92" s="26" t="n">
        <v>32797.5099856768</v>
      </c>
      <c r="AC92" s="26" t="n">
        <v>2473095.10374698</v>
      </c>
      <c r="AD92" s="26" t="n">
        <f aca="false">T92+Y92</f>
        <v>607735.05711217</v>
      </c>
      <c r="AE92" s="26" t="n">
        <f aca="false">U92+Z92</f>
        <v>607735.05711217</v>
      </c>
      <c r="AF92" s="26" t="n">
        <f aca="false">V92+AA92</f>
        <v>607735.05711217</v>
      </c>
      <c r="AG92" s="26" t="n">
        <f aca="false">W92+AB92</f>
        <v>649889.932410466</v>
      </c>
    </row>
    <row r="93" customFormat="false" ht="15" hidden="false" customHeight="false" outlineLevel="0" collapsed="false">
      <c r="A93" s="25"/>
      <c r="B93" s="25"/>
      <c r="C93" s="25" t="s">
        <v>40</v>
      </c>
      <c r="D93" s="25" t="n">
        <v>35</v>
      </c>
      <c r="E93" s="25" t="n">
        <v>6</v>
      </c>
      <c r="F93" s="25" t="n">
        <v>6</v>
      </c>
      <c r="G93" s="25" t="n">
        <v>6</v>
      </c>
      <c r="H93" s="25" t="n">
        <v>17</v>
      </c>
      <c r="I93" s="25" t="n">
        <v>1</v>
      </c>
      <c r="J93" s="25" t="n">
        <v>0</v>
      </c>
      <c r="K93" s="25" t="n">
        <v>0</v>
      </c>
      <c r="L93" s="25" t="n">
        <v>0</v>
      </c>
      <c r="M93" s="25" t="n">
        <v>1</v>
      </c>
      <c r="N93" s="25" t="n">
        <v>36</v>
      </c>
      <c r="O93" s="25" t="n">
        <f aca="false">E93+J93</f>
        <v>6</v>
      </c>
      <c r="P93" s="25" t="n">
        <f aca="false">F93+K93</f>
        <v>6</v>
      </c>
      <c r="Q93" s="25" t="n">
        <f aca="false">G93+L93</f>
        <v>6</v>
      </c>
      <c r="R93" s="25" t="n">
        <f aca="false">H93+M93</f>
        <v>18</v>
      </c>
      <c r="S93" s="26" t="n">
        <v>139307.35</v>
      </c>
      <c r="T93" s="26" t="n">
        <v>23881.26</v>
      </c>
      <c r="U93" s="26" t="n">
        <v>23881.26</v>
      </c>
      <c r="V93" s="26" t="n">
        <v>23881.26</v>
      </c>
      <c r="W93" s="26" t="n">
        <v>67663.57</v>
      </c>
      <c r="X93" s="26" t="n">
        <v>3980.21</v>
      </c>
      <c r="Y93" s="26" t="n">
        <v>0</v>
      </c>
      <c r="Z93" s="26" t="n">
        <v>0</v>
      </c>
      <c r="AA93" s="26" t="n">
        <v>0</v>
      </c>
      <c r="AB93" s="26" t="n">
        <v>3980.21</v>
      </c>
      <c r="AC93" s="26" t="n">
        <v>143287.56</v>
      </c>
      <c r="AD93" s="26" t="n">
        <f aca="false">T93+Y93</f>
        <v>23881.26</v>
      </c>
      <c r="AE93" s="26" t="n">
        <f aca="false">U93+Z93</f>
        <v>23881.26</v>
      </c>
      <c r="AF93" s="26" t="n">
        <f aca="false">V93+AA93</f>
        <v>23881.26</v>
      </c>
      <c r="AG93" s="26" t="n">
        <f aca="false">W93+AB93</f>
        <v>71643.78</v>
      </c>
    </row>
    <row r="94" s="27" customFormat="true" ht="15" hidden="false" customHeight="false" outlineLevel="0" collapsed="false">
      <c r="A94" s="28"/>
      <c r="B94" s="28"/>
      <c r="C94" s="28" t="s">
        <v>23</v>
      </c>
      <c r="D94" s="28" t="s">
        <v>24</v>
      </c>
      <c r="E94" s="28" t="s">
        <v>24</v>
      </c>
      <c r="F94" s="28" t="s">
        <v>24</v>
      </c>
      <c r="G94" s="28" t="s">
        <v>24</v>
      </c>
      <c r="H94" s="28" t="s">
        <v>24</v>
      </c>
      <c r="I94" s="28" t="s">
        <v>24</v>
      </c>
      <c r="J94" s="28" t="s">
        <v>24</v>
      </c>
      <c r="K94" s="28" t="s">
        <v>24</v>
      </c>
      <c r="L94" s="28" t="s">
        <v>24</v>
      </c>
      <c r="M94" s="28" t="s">
        <v>24</v>
      </c>
      <c r="N94" s="28" t="s">
        <v>24</v>
      </c>
      <c r="O94" s="28" t="s">
        <v>24</v>
      </c>
      <c r="P94" s="28" t="s">
        <v>24</v>
      </c>
      <c r="Q94" s="28" t="s">
        <v>24</v>
      </c>
      <c r="R94" s="28" t="s">
        <v>24</v>
      </c>
      <c r="S94" s="29" t="n">
        <v>121819070.2188</v>
      </c>
      <c r="T94" s="29" t="n">
        <v>29599142.3479535</v>
      </c>
      <c r="U94" s="29" t="n">
        <v>30132298.5979535</v>
      </c>
      <c r="V94" s="29" t="n">
        <v>30062560.7079535</v>
      </c>
      <c r="W94" s="29" t="n">
        <v>32025068.5649392</v>
      </c>
      <c r="X94" s="29" t="n">
        <v>3766137.383217</v>
      </c>
      <c r="Y94" s="29" t="n">
        <v>572200.594748581</v>
      </c>
      <c r="Z94" s="29" t="n">
        <v>572200.594748581</v>
      </c>
      <c r="AA94" s="29" t="n">
        <v>572200.594748581</v>
      </c>
      <c r="AB94" s="29" t="n">
        <v>2049535.59897126</v>
      </c>
      <c r="AC94" s="29" t="n">
        <v>125585207.602017</v>
      </c>
      <c r="AD94" s="29" t="n">
        <f aca="false">T94+Y94</f>
        <v>30171342.9427021</v>
      </c>
      <c r="AE94" s="29" t="n">
        <f aca="false">U94+Z94</f>
        <v>30704499.1927021</v>
      </c>
      <c r="AF94" s="29" t="n">
        <f aca="false">V94+AA94</f>
        <v>30634761.3027021</v>
      </c>
      <c r="AG94" s="29" t="n">
        <f aca="false">W94+AB94</f>
        <v>34074604.1639104</v>
      </c>
    </row>
    <row r="95" customFormat="false" ht="17.25" hidden="false" customHeight="true" outlineLevel="0" collapsed="false">
      <c r="A95" s="25" t="n">
        <v>150013</v>
      </c>
      <c r="B95" s="25" t="s">
        <v>44</v>
      </c>
      <c r="C95" s="25" t="s">
        <v>33</v>
      </c>
      <c r="D95" s="25" t="n">
        <v>1441</v>
      </c>
      <c r="E95" s="25" t="n">
        <v>291</v>
      </c>
      <c r="F95" s="25" t="n">
        <v>291</v>
      </c>
      <c r="G95" s="25" t="n">
        <v>291</v>
      </c>
      <c r="H95" s="25" t="n">
        <v>568</v>
      </c>
      <c r="I95" s="25" t="n">
        <v>359</v>
      </c>
      <c r="J95" s="25" t="n">
        <v>27</v>
      </c>
      <c r="K95" s="25" t="n">
        <v>27</v>
      </c>
      <c r="L95" s="25" t="n">
        <v>27</v>
      </c>
      <c r="M95" s="25" t="n">
        <v>278</v>
      </c>
      <c r="N95" s="25" t="n">
        <v>1800</v>
      </c>
      <c r="O95" s="25" t="n">
        <f aca="false">E95+J95</f>
        <v>318</v>
      </c>
      <c r="P95" s="25" t="n">
        <f aca="false">F95+K95</f>
        <v>318</v>
      </c>
      <c r="Q95" s="25" t="n">
        <f aca="false">G95+L95</f>
        <v>318</v>
      </c>
      <c r="R95" s="25" t="n">
        <f aca="false">H95+M95</f>
        <v>846</v>
      </c>
      <c r="S95" s="26" t="n">
        <v>1484873.48</v>
      </c>
      <c r="T95" s="26" t="n">
        <v>307430.46</v>
      </c>
      <c r="U95" s="26" t="n">
        <v>307430.46</v>
      </c>
      <c r="V95" s="26" t="n">
        <v>307430.46</v>
      </c>
      <c r="W95" s="26" t="n">
        <v>562582.1</v>
      </c>
      <c r="X95" s="26" t="n">
        <v>371349.32</v>
      </c>
      <c r="Y95" s="26" t="n">
        <v>29989.23</v>
      </c>
      <c r="Z95" s="26" t="n">
        <v>29989.23</v>
      </c>
      <c r="AA95" s="26" t="n">
        <v>29989.23</v>
      </c>
      <c r="AB95" s="26" t="n">
        <v>281381.63</v>
      </c>
      <c r="AC95" s="26" t="n">
        <v>1856222.8</v>
      </c>
      <c r="AD95" s="26" t="n">
        <f aca="false">T95+Y95</f>
        <v>337419.69</v>
      </c>
      <c r="AE95" s="26" t="n">
        <f aca="false">U95+Z95</f>
        <v>337419.69</v>
      </c>
      <c r="AF95" s="26" t="n">
        <f aca="false">V95+AA95</f>
        <v>337419.69</v>
      </c>
      <c r="AG95" s="26" t="n">
        <f aca="false">W95+AB95</f>
        <v>843963.73</v>
      </c>
    </row>
    <row r="96" s="27" customFormat="true" ht="15" hidden="false" customHeight="false" outlineLevel="0" collapsed="false">
      <c r="A96" s="25"/>
      <c r="B96" s="25"/>
      <c r="C96" s="25" t="s">
        <v>34</v>
      </c>
      <c r="D96" s="25" t="n">
        <v>1840</v>
      </c>
      <c r="E96" s="25" t="n">
        <v>456</v>
      </c>
      <c r="F96" s="25" t="n">
        <v>456</v>
      </c>
      <c r="G96" s="25" t="n">
        <v>456</v>
      </c>
      <c r="H96" s="25" t="n">
        <v>472</v>
      </c>
      <c r="I96" s="25" t="n">
        <v>460</v>
      </c>
      <c r="J96" s="25" t="n">
        <v>111</v>
      </c>
      <c r="K96" s="25" t="n">
        <v>111</v>
      </c>
      <c r="L96" s="25" t="n">
        <v>111</v>
      </c>
      <c r="M96" s="25" t="n">
        <v>127</v>
      </c>
      <c r="N96" s="25" t="n">
        <v>2300</v>
      </c>
      <c r="O96" s="25" t="n">
        <f aca="false">E96+J96</f>
        <v>567</v>
      </c>
      <c r="P96" s="25" t="n">
        <f aca="false">F96+K96</f>
        <v>567</v>
      </c>
      <c r="Q96" s="25" t="n">
        <f aca="false">G96+L96</f>
        <v>567</v>
      </c>
      <c r="R96" s="25" t="n">
        <f aca="false">H96+M96</f>
        <v>599</v>
      </c>
      <c r="S96" s="26" t="n">
        <v>409272.93</v>
      </c>
      <c r="T96" s="26" t="n">
        <v>101247.3</v>
      </c>
      <c r="U96" s="26" t="n">
        <v>101247.3</v>
      </c>
      <c r="V96" s="26" t="n">
        <v>101247.3</v>
      </c>
      <c r="W96" s="26" t="n">
        <v>105531.03</v>
      </c>
      <c r="X96" s="26" t="n">
        <v>102423.48</v>
      </c>
      <c r="Y96" s="26" t="n">
        <v>24429.69</v>
      </c>
      <c r="Z96" s="26" t="n">
        <v>24429.69</v>
      </c>
      <c r="AA96" s="26" t="n">
        <v>24429.69</v>
      </c>
      <c r="AB96" s="26" t="n">
        <v>29134.41</v>
      </c>
      <c r="AC96" s="26" t="n">
        <v>511696.41</v>
      </c>
      <c r="AD96" s="26" t="n">
        <f aca="false">T96+Y96</f>
        <v>125676.99</v>
      </c>
      <c r="AE96" s="26" t="n">
        <f aca="false">U96+Z96</f>
        <v>125676.99</v>
      </c>
      <c r="AF96" s="26" t="n">
        <f aca="false">V96+AA96</f>
        <v>125676.99</v>
      </c>
      <c r="AG96" s="26" t="n">
        <f aca="false">W96+AB96</f>
        <v>134665.44</v>
      </c>
    </row>
    <row r="97" customFormat="false" ht="15" hidden="false" customHeight="false" outlineLevel="0" collapsed="false">
      <c r="A97" s="25"/>
      <c r="B97" s="25"/>
      <c r="C97" s="25" t="s">
        <v>18</v>
      </c>
      <c r="D97" s="25" t="n">
        <v>312</v>
      </c>
      <c r="E97" s="25" t="n">
        <v>54</v>
      </c>
      <c r="F97" s="25" t="n">
        <v>86</v>
      </c>
      <c r="G97" s="25" t="n">
        <v>86</v>
      </c>
      <c r="H97" s="25" t="n">
        <v>86</v>
      </c>
      <c r="I97" s="25" t="n">
        <v>168</v>
      </c>
      <c r="J97" s="25" t="n">
        <v>42</v>
      </c>
      <c r="K97" s="25" t="n">
        <v>42</v>
      </c>
      <c r="L97" s="25" t="n">
        <v>42</v>
      </c>
      <c r="M97" s="25" t="n">
        <v>42</v>
      </c>
      <c r="N97" s="25" t="n">
        <v>480</v>
      </c>
      <c r="O97" s="25" t="n">
        <f aca="false">E97+J97</f>
        <v>96</v>
      </c>
      <c r="P97" s="25" t="n">
        <f aca="false">F97+K97</f>
        <v>128</v>
      </c>
      <c r="Q97" s="25" t="n">
        <f aca="false">G97+L97</f>
        <v>128</v>
      </c>
      <c r="R97" s="25" t="n">
        <f aca="false">H97+M97</f>
        <v>128</v>
      </c>
      <c r="S97" s="26" t="n">
        <v>2447649.36</v>
      </c>
      <c r="T97" s="26" t="n">
        <v>423631.62</v>
      </c>
      <c r="U97" s="26" t="n">
        <v>674672.58</v>
      </c>
      <c r="V97" s="26" t="n">
        <v>674672.58</v>
      </c>
      <c r="W97" s="26" t="n">
        <v>674672.58</v>
      </c>
      <c r="X97" s="26" t="n">
        <v>1317965.04</v>
      </c>
      <c r="Y97" s="26" t="n">
        <v>329491.26</v>
      </c>
      <c r="Z97" s="26" t="n">
        <v>329491.26</v>
      </c>
      <c r="AA97" s="26" t="n">
        <v>329491.26</v>
      </c>
      <c r="AB97" s="26" t="n">
        <v>329491.26</v>
      </c>
      <c r="AC97" s="26" t="n">
        <v>3765614.4</v>
      </c>
      <c r="AD97" s="26" t="n">
        <f aca="false">T97+Y97</f>
        <v>753122.88</v>
      </c>
      <c r="AE97" s="26" t="n">
        <f aca="false">U97+Z97</f>
        <v>1004163.84</v>
      </c>
      <c r="AF97" s="26" t="n">
        <f aca="false">V97+AA97</f>
        <v>1004163.84</v>
      </c>
      <c r="AG97" s="26" t="n">
        <f aca="false">W97+AB97</f>
        <v>1004163.84</v>
      </c>
    </row>
    <row r="98" customFormat="false" ht="15" hidden="false" customHeight="false" outlineLevel="0" collapsed="false">
      <c r="A98" s="25"/>
      <c r="B98" s="25"/>
      <c r="C98" s="25" t="s">
        <v>19</v>
      </c>
      <c r="D98" s="25" t="n">
        <v>2184</v>
      </c>
      <c r="E98" s="25" t="n">
        <v>531</v>
      </c>
      <c r="F98" s="25" t="n">
        <v>542</v>
      </c>
      <c r="G98" s="25" t="n">
        <v>542</v>
      </c>
      <c r="H98" s="25" t="n">
        <v>569</v>
      </c>
      <c r="I98" s="25" t="n">
        <v>599</v>
      </c>
      <c r="J98" s="25" t="n">
        <v>148</v>
      </c>
      <c r="K98" s="25" t="n">
        <v>138</v>
      </c>
      <c r="L98" s="25" t="n">
        <v>141</v>
      </c>
      <c r="M98" s="25" t="n">
        <v>172</v>
      </c>
      <c r="N98" s="25" t="n">
        <v>2783</v>
      </c>
      <c r="O98" s="25" t="n">
        <f aca="false">E98+J98</f>
        <v>679</v>
      </c>
      <c r="P98" s="25" t="n">
        <f aca="false">F98+K98</f>
        <v>680</v>
      </c>
      <c r="Q98" s="25" t="n">
        <f aca="false">G98+L98</f>
        <v>683</v>
      </c>
      <c r="R98" s="25" t="n">
        <f aca="false">H98+M98</f>
        <v>741</v>
      </c>
      <c r="S98" s="26" t="n">
        <v>38799997.82</v>
      </c>
      <c r="T98" s="26" t="n">
        <v>8669419.37</v>
      </c>
      <c r="U98" s="26" t="n">
        <v>9876873.91</v>
      </c>
      <c r="V98" s="26" t="n">
        <v>9876873.91</v>
      </c>
      <c r="W98" s="26" t="n">
        <v>10376830.63</v>
      </c>
      <c r="X98" s="26" t="n">
        <v>10581744.12</v>
      </c>
      <c r="Y98" s="26" t="n">
        <v>2603857.19</v>
      </c>
      <c r="Z98" s="26" t="n">
        <v>2417939.55</v>
      </c>
      <c r="AA98" s="26" t="n">
        <v>2485839.9</v>
      </c>
      <c r="AB98" s="26" t="n">
        <v>3074107.48</v>
      </c>
      <c r="AC98" s="26" t="n">
        <v>49381741.94</v>
      </c>
      <c r="AD98" s="26" t="n">
        <f aca="false">T98+Y98</f>
        <v>11273276.56</v>
      </c>
      <c r="AE98" s="26" t="n">
        <f aca="false">U98+Z98</f>
        <v>12294813.46</v>
      </c>
      <c r="AF98" s="26" t="n">
        <f aca="false">V98+AA98</f>
        <v>12362713.81</v>
      </c>
      <c r="AG98" s="26" t="n">
        <f aca="false">W98+AB98</f>
        <v>13450938.11</v>
      </c>
    </row>
    <row r="99" s="27" customFormat="true" ht="15" hidden="false" customHeight="false" outlineLevel="0" collapsed="false">
      <c r="A99" s="25"/>
      <c r="B99" s="25"/>
      <c r="C99" s="25" t="s">
        <v>20</v>
      </c>
      <c r="D99" s="25" t="n">
        <v>2054</v>
      </c>
      <c r="E99" s="25" t="n">
        <v>510</v>
      </c>
      <c r="F99" s="25" t="n">
        <v>510</v>
      </c>
      <c r="G99" s="25" t="n">
        <v>510</v>
      </c>
      <c r="H99" s="25" t="n">
        <v>524</v>
      </c>
      <c r="I99" s="25" t="n">
        <v>514</v>
      </c>
      <c r="J99" s="25" t="n">
        <v>123</v>
      </c>
      <c r="K99" s="25" t="n">
        <v>123</v>
      </c>
      <c r="L99" s="25" t="n">
        <v>123</v>
      </c>
      <c r="M99" s="25" t="n">
        <v>145</v>
      </c>
      <c r="N99" s="25" t="n">
        <v>2568</v>
      </c>
      <c r="O99" s="25" t="n">
        <f aca="false">E99+J99</f>
        <v>633</v>
      </c>
      <c r="P99" s="25" t="n">
        <f aca="false">F99+K99</f>
        <v>633</v>
      </c>
      <c r="Q99" s="25" t="n">
        <f aca="false">G99+L99</f>
        <v>633</v>
      </c>
      <c r="R99" s="25" t="n">
        <f aca="false">H99+M99</f>
        <v>669</v>
      </c>
      <c r="S99" s="26" t="n">
        <v>787926.288068</v>
      </c>
      <c r="T99" s="26" t="n">
        <v>195614.828817</v>
      </c>
      <c r="U99" s="26" t="n">
        <v>195614.828817</v>
      </c>
      <c r="V99" s="26" t="n">
        <v>195614.828817</v>
      </c>
      <c r="W99" s="26" t="n">
        <v>201081.801617</v>
      </c>
      <c r="X99" s="26" t="n">
        <v>197207.209652</v>
      </c>
      <c r="Y99" s="26" t="n">
        <v>47032.508673</v>
      </c>
      <c r="Z99" s="26" t="n">
        <v>47032.508673</v>
      </c>
      <c r="AA99" s="26" t="n">
        <v>47032.508673</v>
      </c>
      <c r="AB99" s="26" t="n">
        <v>56109.683633</v>
      </c>
      <c r="AC99" s="26" t="n">
        <v>985133.49772</v>
      </c>
      <c r="AD99" s="26" t="n">
        <f aca="false">T99+Y99</f>
        <v>242647.33749</v>
      </c>
      <c r="AE99" s="26" t="n">
        <f aca="false">U99+Z99</f>
        <v>242647.33749</v>
      </c>
      <c r="AF99" s="26" t="n">
        <f aca="false">V99+AA99</f>
        <v>242647.33749</v>
      </c>
      <c r="AG99" s="26" t="n">
        <f aca="false">W99+AB99</f>
        <v>257191.48525</v>
      </c>
    </row>
    <row r="100" customFormat="false" ht="15" hidden="false" customHeight="false" outlineLevel="0" collapsed="false">
      <c r="A100" s="25"/>
      <c r="B100" s="25"/>
      <c r="C100" s="25" t="s">
        <v>21</v>
      </c>
      <c r="D100" s="25" t="n">
        <v>7011</v>
      </c>
      <c r="E100" s="25" t="n">
        <v>1734</v>
      </c>
      <c r="F100" s="25" t="n">
        <v>1734</v>
      </c>
      <c r="G100" s="25" t="n">
        <v>1734</v>
      </c>
      <c r="H100" s="25" t="n">
        <v>1809</v>
      </c>
      <c r="I100" s="25" t="n">
        <v>1753</v>
      </c>
      <c r="J100" s="25" t="n">
        <v>423</v>
      </c>
      <c r="K100" s="25" t="n">
        <v>423</v>
      </c>
      <c r="L100" s="25" t="n">
        <v>423</v>
      </c>
      <c r="M100" s="25" t="n">
        <v>484</v>
      </c>
      <c r="N100" s="25" t="n">
        <v>8764</v>
      </c>
      <c r="O100" s="25" t="n">
        <f aca="false">E100+J100</f>
        <v>2157</v>
      </c>
      <c r="P100" s="25" t="n">
        <f aca="false">F100+K100</f>
        <v>2157</v>
      </c>
      <c r="Q100" s="25" t="n">
        <f aca="false">G100+L100</f>
        <v>2157</v>
      </c>
      <c r="R100" s="25" t="n">
        <f aca="false">H100+M100</f>
        <v>2293</v>
      </c>
      <c r="S100" s="26" t="n">
        <v>7732052.29649304</v>
      </c>
      <c r="T100" s="26" t="n">
        <v>1911953.2694433</v>
      </c>
      <c r="U100" s="26" t="n">
        <v>1911953.2694433</v>
      </c>
      <c r="V100" s="26" t="n">
        <v>1911953.2694433</v>
      </c>
      <c r="W100" s="26" t="n">
        <v>1996192.48816313</v>
      </c>
      <c r="X100" s="26" t="n">
        <v>1932939.75178588</v>
      </c>
      <c r="Y100" s="26" t="n">
        <v>466427.828834382</v>
      </c>
      <c r="Z100" s="26" t="n">
        <v>466427.828834382</v>
      </c>
      <c r="AA100" s="26" t="n">
        <v>466427.828834382</v>
      </c>
      <c r="AB100" s="26" t="n">
        <v>533656.265282738</v>
      </c>
      <c r="AC100" s="26" t="n">
        <v>9664992.04827892</v>
      </c>
      <c r="AD100" s="26" t="n">
        <f aca="false">T100+Y100</f>
        <v>2378381.09827769</v>
      </c>
      <c r="AE100" s="26" t="n">
        <f aca="false">U100+Z100</f>
        <v>2378381.09827769</v>
      </c>
      <c r="AF100" s="26" t="n">
        <f aca="false">V100+AA100</f>
        <v>2378381.09827769</v>
      </c>
      <c r="AG100" s="26" t="n">
        <f aca="false">W100+AB100</f>
        <v>2529848.75344587</v>
      </c>
    </row>
    <row r="101" customFormat="false" ht="15" hidden="false" customHeight="false" outlineLevel="0" collapsed="false">
      <c r="A101" s="25"/>
      <c r="B101" s="25"/>
      <c r="C101" s="25" t="s">
        <v>37</v>
      </c>
      <c r="D101" s="25" t="n">
        <v>4236</v>
      </c>
      <c r="E101" s="25" t="n">
        <v>1044</v>
      </c>
      <c r="F101" s="25" t="n">
        <v>1044</v>
      </c>
      <c r="G101" s="25" t="n">
        <v>1044</v>
      </c>
      <c r="H101" s="25" t="n">
        <v>1104</v>
      </c>
      <c r="I101" s="25" t="n">
        <v>1058</v>
      </c>
      <c r="J101" s="25" t="n">
        <v>249</v>
      </c>
      <c r="K101" s="25" t="n">
        <v>249</v>
      </c>
      <c r="L101" s="25" t="n">
        <v>249</v>
      </c>
      <c r="M101" s="25" t="n">
        <v>311</v>
      </c>
      <c r="N101" s="25" t="n">
        <v>5294</v>
      </c>
      <c r="O101" s="25" t="n">
        <f aca="false">E101+J101</f>
        <v>1293</v>
      </c>
      <c r="P101" s="25" t="n">
        <f aca="false">F101+K101</f>
        <v>1293</v>
      </c>
      <c r="Q101" s="25" t="n">
        <f aca="false">G101+L101</f>
        <v>1293</v>
      </c>
      <c r="R101" s="25" t="n">
        <f aca="false">H101+M101</f>
        <v>1415</v>
      </c>
      <c r="S101" s="26" t="n">
        <v>1139022.91114776</v>
      </c>
      <c r="T101" s="26" t="n">
        <v>280952.021239019</v>
      </c>
      <c r="U101" s="26" t="n">
        <v>280952.021239019</v>
      </c>
      <c r="V101" s="26" t="n">
        <v>280952.021239019</v>
      </c>
      <c r="W101" s="26" t="n">
        <v>296166.847430704</v>
      </c>
      <c r="X101" s="26" t="n">
        <v>284353.303992809</v>
      </c>
      <c r="Y101" s="26" t="n">
        <v>66855.6073383447</v>
      </c>
      <c r="Z101" s="26" t="n">
        <v>66855.6073383447</v>
      </c>
      <c r="AA101" s="26" t="n">
        <v>66855.6073383447</v>
      </c>
      <c r="AB101" s="26" t="n">
        <v>83786.4819777753</v>
      </c>
      <c r="AC101" s="26" t="n">
        <v>1423376.21514057</v>
      </c>
      <c r="AD101" s="26" t="n">
        <f aca="false">T101+Y101</f>
        <v>347807.628577364</v>
      </c>
      <c r="AE101" s="26" t="n">
        <f aca="false">U101+Z101</f>
        <v>347807.628577364</v>
      </c>
      <c r="AF101" s="26" t="n">
        <f aca="false">V101+AA101</f>
        <v>347807.628577364</v>
      </c>
      <c r="AG101" s="26" t="n">
        <f aca="false">W101+AB101</f>
        <v>379953.329408479</v>
      </c>
    </row>
    <row r="102" s="27" customFormat="true" ht="15" hidden="false" customHeight="false" outlineLevel="0" collapsed="false">
      <c r="A102" s="28"/>
      <c r="B102" s="28"/>
      <c r="C102" s="28" t="s">
        <v>23</v>
      </c>
      <c r="D102" s="28" t="s">
        <v>24</v>
      </c>
      <c r="E102" s="28" t="s">
        <v>24</v>
      </c>
      <c r="F102" s="28" t="s">
        <v>24</v>
      </c>
      <c r="G102" s="28" t="s">
        <v>24</v>
      </c>
      <c r="H102" s="28" t="s">
        <v>24</v>
      </c>
      <c r="I102" s="28" t="s">
        <v>24</v>
      </c>
      <c r="J102" s="28" t="s">
        <v>24</v>
      </c>
      <c r="K102" s="28" t="s">
        <v>24</v>
      </c>
      <c r="L102" s="28" t="s">
        <v>24</v>
      </c>
      <c r="M102" s="28" t="s">
        <v>24</v>
      </c>
      <c r="N102" s="28" t="s">
        <v>24</v>
      </c>
      <c r="O102" s="28" t="s">
        <v>24</v>
      </c>
      <c r="P102" s="28" t="s">
        <v>24</v>
      </c>
      <c r="Q102" s="28" t="s">
        <v>24</v>
      </c>
      <c r="R102" s="28" t="s">
        <v>24</v>
      </c>
      <c r="S102" s="29" t="n">
        <v>52800795.0857088</v>
      </c>
      <c r="T102" s="29" t="n">
        <v>11890248.8694993</v>
      </c>
      <c r="U102" s="29" t="n">
        <v>13348744.3694993</v>
      </c>
      <c r="V102" s="29" t="n">
        <v>13348744.3694993</v>
      </c>
      <c r="W102" s="29" t="n">
        <v>14213057.4772108</v>
      </c>
      <c r="X102" s="29" t="n">
        <v>14787982.2254307</v>
      </c>
      <c r="Y102" s="29" t="n">
        <v>3568083.31484573</v>
      </c>
      <c r="Z102" s="29" t="n">
        <v>3382165.67484573</v>
      </c>
      <c r="AA102" s="29" t="n">
        <v>3450066.02484573</v>
      </c>
      <c r="AB102" s="29" t="n">
        <v>4387667.21089352</v>
      </c>
      <c r="AC102" s="29" t="n">
        <v>67588777.3111395</v>
      </c>
      <c r="AD102" s="29" t="n">
        <f aca="false">T102+Y102</f>
        <v>15458332.184345</v>
      </c>
      <c r="AE102" s="29" t="n">
        <f aca="false">U102+Z102</f>
        <v>16730910.0443451</v>
      </c>
      <c r="AF102" s="29" t="n">
        <f aca="false">V102+AA102</f>
        <v>16798810.3943451</v>
      </c>
      <c r="AG102" s="29" t="n">
        <f aca="false">W102+AB102</f>
        <v>18600724.6881044</v>
      </c>
    </row>
    <row r="103" customFormat="false" ht="15" hidden="false" customHeight="false" outlineLevel="0" collapsed="false">
      <c r="A103" s="25" t="n">
        <v>150014</v>
      </c>
      <c r="B103" s="25" t="s">
        <v>45</v>
      </c>
      <c r="C103" s="25" t="s">
        <v>33</v>
      </c>
      <c r="D103" s="25" t="n">
        <v>8552</v>
      </c>
      <c r="E103" s="25" t="n">
        <v>2079</v>
      </c>
      <c r="F103" s="25" t="n">
        <v>2079</v>
      </c>
      <c r="G103" s="25" t="n">
        <v>2079</v>
      </c>
      <c r="H103" s="25" t="n">
        <v>2315</v>
      </c>
      <c r="I103" s="25" t="n">
        <v>448</v>
      </c>
      <c r="J103" s="25" t="n">
        <v>51</v>
      </c>
      <c r="K103" s="25" t="n">
        <v>51</v>
      </c>
      <c r="L103" s="25" t="n">
        <v>51</v>
      </c>
      <c r="M103" s="25" t="n">
        <v>295</v>
      </c>
      <c r="N103" s="25" t="n">
        <v>9000</v>
      </c>
      <c r="O103" s="25" t="n">
        <f aca="false">E103+J103</f>
        <v>2130</v>
      </c>
      <c r="P103" s="25" t="n">
        <f aca="false">F103+K103</f>
        <v>2130</v>
      </c>
      <c r="Q103" s="25" t="n">
        <f aca="false">G103+L103</f>
        <v>2130</v>
      </c>
      <c r="R103" s="25" t="n">
        <f aca="false">H103+M103</f>
        <v>2610</v>
      </c>
      <c r="S103" s="26" t="n">
        <v>8355378.56</v>
      </c>
      <c r="T103" s="26" t="n">
        <v>2034105.78</v>
      </c>
      <c r="U103" s="26" t="n">
        <v>2034105.78</v>
      </c>
      <c r="V103" s="26" t="n">
        <v>2034105.78</v>
      </c>
      <c r="W103" s="26" t="n">
        <v>2253061.22</v>
      </c>
      <c r="X103" s="26" t="n">
        <v>438428.69</v>
      </c>
      <c r="Y103" s="26" t="n">
        <v>56878.5</v>
      </c>
      <c r="Z103" s="26" t="n">
        <v>56878.5</v>
      </c>
      <c r="AA103" s="26" t="n">
        <v>56878.5</v>
      </c>
      <c r="AB103" s="26" t="n">
        <v>267793.19</v>
      </c>
      <c r="AC103" s="26" t="n">
        <v>8793807.25</v>
      </c>
      <c r="AD103" s="26" t="n">
        <f aca="false">T103+Y103</f>
        <v>2090984.28</v>
      </c>
      <c r="AE103" s="26" t="n">
        <f aca="false">U103+Z103</f>
        <v>2090984.28</v>
      </c>
      <c r="AF103" s="26" t="n">
        <f aca="false">V103+AA103</f>
        <v>2090984.28</v>
      </c>
      <c r="AG103" s="26" t="n">
        <f aca="false">W103+AB103</f>
        <v>2520854.41</v>
      </c>
    </row>
    <row r="104" customFormat="false" ht="15" hidden="false" customHeight="false" outlineLevel="0" collapsed="false">
      <c r="A104" s="25"/>
      <c r="B104" s="25"/>
      <c r="C104" s="25" t="s">
        <v>34</v>
      </c>
      <c r="D104" s="25" t="n">
        <v>4560</v>
      </c>
      <c r="E104" s="25" t="n">
        <v>1137</v>
      </c>
      <c r="F104" s="25" t="n">
        <v>1137</v>
      </c>
      <c r="G104" s="25" t="n">
        <v>1137</v>
      </c>
      <c r="H104" s="25" t="n">
        <v>1149</v>
      </c>
      <c r="I104" s="25" t="n">
        <v>240</v>
      </c>
      <c r="J104" s="25" t="n">
        <v>57</v>
      </c>
      <c r="K104" s="25" t="n">
        <v>57</v>
      </c>
      <c r="L104" s="25" t="n">
        <v>57</v>
      </c>
      <c r="M104" s="25" t="n">
        <v>69</v>
      </c>
      <c r="N104" s="25" t="n">
        <v>4800</v>
      </c>
      <c r="O104" s="25" t="n">
        <f aca="false">E104+J104</f>
        <v>1194</v>
      </c>
      <c r="P104" s="25" t="n">
        <f aca="false">F104+K104</f>
        <v>1194</v>
      </c>
      <c r="Q104" s="25" t="n">
        <f aca="false">G104+L104</f>
        <v>1194</v>
      </c>
      <c r="R104" s="25" t="n">
        <f aca="false">H104+M104</f>
        <v>1218</v>
      </c>
      <c r="S104" s="26" t="n">
        <v>1014577.95</v>
      </c>
      <c r="T104" s="26" t="n">
        <v>252867.6</v>
      </c>
      <c r="U104" s="26" t="n">
        <v>252867.6</v>
      </c>
      <c r="V104" s="26" t="n">
        <v>252867.6</v>
      </c>
      <c r="W104" s="26" t="n">
        <v>255975.15</v>
      </c>
      <c r="X104" s="26" t="n">
        <v>53310.21</v>
      </c>
      <c r="Y104" s="26" t="n">
        <v>12340.17</v>
      </c>
      <c r="Z104" s="26" t="n">
        <v>12340.17</v>
      </c>
      <c r="AA104" s="26" t="n">
        <v>12340.17</v>
      </c>
      <c r="AB104" s="26" t="n">
        <v>16289.7</v>
      </c>
      <c r="AC104" s="26" t="n">
        <v>1067888.16</v>
      </c>
      <c r="AD104" s="26" t="n">
        <f aca="false">T104+Y104</f>
        <v>265207.77</v>
      </c>
      <c r="AE104" s="26" t="n">
        <f aca="false">U104+Z104</f>
        <v>265207.77</v>
      </c>
      <c r="AF104" s="26" t="n">
        <f aca="false">V104+AA104</f>
        <v>265207.77</v>
      </c>
      <c r="AG104" s="26" t="n">
        <f aca="false">W104+AB104</f>
        <v>272264.85</v>
      </c>
    </row>
    <row r="105" customFormat="false" ht="15" hidden="false" customHeight="false" outlineLevel="0" collapsed="false">
      <c r="A105" s="25"/>
      <c r="B105" s="25"/>
      <c r="C105" s="25" t="s">
        <v>18</v>
      </c>
      <c r="D105" s="25" t="n">
        <v>1640</v>
      </c>
      <c r="E105" s="25" t="n">
        <v>408</v>
      </c>
      <c r="F105" s="25" t="n">
        <v>397</v>
      </c>
      <c r="G105" s="25" t="n">
        <v>396</v>
      </c>
      <c r="H105" s="25" t="n">
        <v>439</v>
      </c>
      <c r="I105" s="25" t="n">
        <v>91</v>
      </c>
      <c r="J105" s="25" t="n">
        <v>25</v>
      </c>
      <c r="K105" s="25" t="n">
        <v>15</v>
      </c>
      <c r="L105" s="25" t="n">
        <v>16</v>
      </c>
      <c r="M105" s="25" t="n">
        <v>35</v>
      </c>
      <c r="N105" s="25" t="n">
        <v>1731</v>
      </c>
      <c r="O105" s="25" t="n">
        <f aca="false">E105+J105</f>
        <v>433</v>
      </c>
      <c r="P105" s="25" t="n">
        <f aca="false">F105+K105</f>
        <v>412</v>
      </c>
      <c r="Q105" s="25" t="n">
        <f aca="false">G105+L105</f>
        <v>412</v>
      </c>
      <c r="R105" s="25" t="n">
        <f aca="false">H105+M105</f>
        <v>474</v>
      </c>
      <c r="S105" s="26" t="n">
        <v>14230776.27</v>
      </c>
      <c r="T105" s="26" t="n">
        <v>3434320.42</v>
      </c>
      <c r="U105" s="26" t="n">
        <v>3469517.01</v>
      </c>
      <c r="V105" s="26" t="n">
        <v>3459657.72</v>
      </c>
      <c r="W105" s="26" t="n">
        <v>3867281.12</v>
      </c>
      <c r="X105" s="26" t="n">
        <v>788531.4</v>
      </c>
      <c r="Y105" s="26" t="n">
        <v>223265.22</v>
      </c>
      <c r="Z105" s="26" t="n">
        <v>123400.2</v>
      </c>
      <c r="AA105" s="26" t="n">
        <v>133153.48</v>
      </c>
      <c r="AB105" s="26" t="n">
        <v>308712.5</v>
      </c>
      <c r="AC105" s="26" t="n">
        <v>15019307.67</v>
      </c>
      <c r="AD105" s="26" t="n">
        <f aca="false">T105+Y105</f>
        <v>3657585.64</v>
      </c>
      <c r="AE105" s="26" t="n">
        <f aca="false">U105+Z105</f>
        <v>3592917.21</v>
      </c>
      <c r="AF105" s="26" t="n">
        <f aca="false">V105+AA105</f>
        <v>3592811.2</v>
      </c>
      <c r="AG105" s="26" t="n">
        <f aca="false">W105+AB105</f>
        <v>4175993.62</v>
      </c>
    </row>
    <row r="106" customFormat="false" ht="15" hidden="false" customHeight="false" outlineLevel="0" collapsed="false">
      <c r="A106" s="25"/>
      <c r="B106" s="25"/>
      <c r="C106" s="25" t="s">
        <v>19</v>
      </c>
      <c r="D106" s="25" t="n">
        <v>3801</v>
      </c>
      <c r="E106" s="25" t="n">
        <v>915</v>
      </c>
      <c r="F106" s="25" t="n">
        <v>950</v>
      </c>
      <c r="G106" s="25" t="n">
        <v>950</v>
      </c>
      <c r="H106" s="25" t="n">
        <v>986</v>
      </c>
      <c r="I106" s="25" t="n">
        <v>199</v>
      </c>
      <c r="J106" s="25" t="n">
        <v>39</v>
      </c>
      <c r="K106" s="25" t="n">
        <v>39</v>
      </c>
      <c r="L106" s="25" t="n">
        <v>39</v>
      </c>
      <c r="M106" s="25" t="n">
        <v>82</v>
      </c>
      <c r="N106" s="25" t="n">
        <v>4000</v>
      </c>
      <c r="O106" s="25" t="n">
        <f aca="false">E106+J106</f>
        <v>954</v>
      </c>
      <c r="P106" s="25" t="n">
        <f aca="false">F106+K106</f>
        <v>989</v>
      </c>
      <c r="Q106" s="25" t="n">
        <f aca="false">G106+L106</f>
        <v>989</v>
      </c>
      <c r="R106" s="25" t="n">
        <f aca="false">H106+M106</f>
        <v>1068</v>
      </c>
      <c r="S106" s="26" t="n">
        <v>70350240.18</v>
      </c>
      <c r="T106" s="26" t="n">
        <v>16557485.15</v>
      </c>
      <c r="U106" s="26" t="n">
        <v>17681978.48</v>
      </c>
      <c r="V106" s="26" t="n">
        <v>17681978.48</v>
      </c>
      <c r="W106" s="26" t="n">
        <v>18428798.07</v>
      </c>
      <c r="X106" s="26" t="n">
        <v>3684794.04</v>
      </c>
      <c r="Y106" s="26" t="n">
        <v>717851.27</v>
      </c>
      <c r="Z106" s="26" t="n">
        <v>718068.9</v>
      </c>
      <c r="AA106" s="26" t="n">
        <v>718068.9</v>
      </c>
      <c r="AB106" s="26" t="n">
        <v>1530804.97</v>
      </c>
      <c r="AC106" s="26" t="n">
        <v>74035034.22</v>
      </c>
      <c r="AD106" s="26" t="n">
        <f aca="false">T106+Y106</f>
        <v>17275336.42</v>
      </c>
      <c r="AE106" s="26" t="n">
        <f aca="false">U106+Z106</f>
        <v>18400047.38</v>
      </c>
      <c r="AF106" s="26" t="n">
        <f aca="false">V106+AA106</f>
        <v>18400047.38</v>
      </c>
      <c r="AG106" s="26" t="n">
        <f aca="false">W106+AB106</f>
        <v>19959603.04</v>
      </c>
    </row>
    <row r="107" customFormat="false" ht="15" hidden="false" customHeight="false" outlineLevel="0" collapsed="false">
      <c r="A107" s="25"/>
      <c r="B107" s="25"/>
      <c r="C107" s="25" t="s">
        <v>20</v>
      </c>
      <c r="D107" s="25" t="n">
        <v>7760</v>
      </c>
      <c r="E107" s="25" t="n">
        <v>1923</v>
      </c>
      <c r="F107" s="25" t="n">
        <v>1923</v>
      </c>
      <c r="G107" s="25" t="n">
        <v>1923</v>
      </c>
      <c r="H107" s="25" t="n">
        <v>1991</v>
      </c>
      <c r="I107" s="25" t="n">
        <v>408</v>
      </c>
      <c r="J107" s="25" t="n">
        <v>87</v>
      </c>
      <c r="K107" s="25" t="n">
        <v>87</v>
      </c>
      <c r="L107" s="25" t="n">
        <v>87</v>
      </c>
      <c r="M107" s="25" t="n">
        <v>147</v>
      </c>
      <c r="N107" s="25" t="n">
        <v>8168</v>
      </c>
      <c r="O107" s="25" t="n">
        <f aca="false">E107+J107</f>
        <v>2010</v>
      </c>
      <c r="P107" s="25" t="n">
        <f aca="false">F107+K107</f>
        <v>2010</v>
      </c>
      <c r="Q107" s="25" t="n">
        <f aca="false">G107+L107</f>
        <v>2010</v>
      </c>
      <c r="R107" s="25" t="n">
        <f aca="false">H107+M107</f>
        <v>2138</v>
      </c>
      <c r="S107" s="26" t="n">
        <v>2870176.429213</v>
      </c>
      <c r="T107" s="26" t="n">
        <v>711075.693009</v>
      </c>
      <c r="U107" s="26" t="n">
        <v>711075.693009</v>
      </c>
      <c r="V107" s="26" t="n">
        <v>711075.693009</v>
      </c>
      <c r="W107" s="26" t="n">
        <v>736949.350186</v>
      </c>
      <c r="X107" s="26" t="n">
        <v>150932.993441</v>
      </c>
      <c r="Y107" s="26" t="n">
        <v>31936.78836</v>
      </c>
      <c r="Z107" s="26" t="n">
        <v>31936.78836</v>
      </c>
      <c r="AA107" s="26" t="n">
        <v>31936.78836</v>
      </c>
      <c r="AB107" s="26" t="n">
        <v>55122.628361</v>
      </c>
      <c r="AC107" s="26" t="n">
        <v>3021109.422654</v>
      </c>
      <c r="AD107" s="26" t="n">
        <f aca="false">T107+Y107</f>
        <v>743012.481369</v>
      </c>
      <c r="AE107" s="26" t="n">
        <f aca="false">U107+Z107</f>
        <v>743012.481369</v>
      </c>
      <c r="AF107" s="26" t="n">
        <f aca="false">V107+AA107</f>
        <v>743012.481369</v>
      </c>
      <c r="AG107" s="26" t="n">
        <f aca="false">W107+AB107</f>
        <v>792071.978547</v>
      </c>
    </row>
    <row r="108" customFormat="false" ht="15" hidden="false" customHeight="false" outlineLevel="0" collapsed="false">
      <c r="A108" s="25"/>
      <c r="B108" s="25"/>
      <c r="C108" s="25" t="s">
        <v>26</v>
      </c>
      <c r="D108" s="25" t="n">
        <v>4365</v>
      </c>
      <c r="E108" s="25" t="n">
        <v>1083</v>
      </c>
      <c r="F108" s="25" t="n">
        <v>1083</v>
      </c>
      <c r="G108" s="25" t="n">
        <v>1083</v>
      </c>
      <c r="H108" s="25" t="n">
        <v>1116</v>
      </c>
      <c r="I108" s="25" t="n">
        <v>229</v>
      </c>
      <c r="J108" s="25" t="n">
        <v>51</v>
      </c>
      <c r="K108" s="25" t="n">
        <v>51</v>
      </c>
      <c r="L108" s="25" t="n">
        <v>51</v>
      </c>
      <c r="M108" s="25" t="n">
        <v>76</v>
      </c>
      <c r="N108" s="25" t="n">
        <v>4594</v>
      </c>
      <c r="O108" s="25" t="n">
        <f aca="false">E108+J108</f>
        <v>1134</v>
      </c>
      <c r="P108" s="25" t="n">
        <f aca="false">F108+K108</f>
        <v>1134</v>
      </c>
      <c r="Q108" s="25" t="n">
        <f aca="false">G108+L108</f>
        <v>1134</v>
      </c>
      <c r="R108" s="25" t="n">
        <f aca="false">H108+M108</f>
        <v>1192</v>
      </c>
      <c r="S108" s="26" t="n">
        <v>2254846.806017</v>
      </c>
      <c r="T108" s="26" t="n">
        <v>560479.635102</v>
      </c>
      <c r="U108" s="26" t="n">
        <v>560479.635102</v>
      </c>
      <c r="V108" s="26" t="n">
        <v>560479.635102</v>
      </c>
      <c r="W108" s="26" t="n">
        <v>573407.900711</v>
      </c>
      <c r="X108" s="26" t="n">
        <v>118392.46294</v>
      </c>
      <c r="Y108" s="26" t="n">
        <v>27142.019868</v>
      </c>
      <c r="Z108" s="26" t="n">
        <v>27142.019868</v>
      </c>
      <c r="AA108" s="26" t="n">
        <v>27142.019868</v>
      </c>
      <c r="AB108" s="26" t="n">
        <v>36966.403336</v>
      </c>
      <c r="AC108" s="26" t="n">
        <v>2373239.268957</v>
      </c>
      <c r="AD108" s="26" t="n">
        <f aca="false">T108+Y108</f>
        <v>587621.65497</v>
      </c>
      <c r="AE108" s="26" t="n">
        <f aca="false">U108+Z108</f>
        <v>587621.65497</v>
      </c>
      <c r="AF108" s="26" t="n">
        <f aca="false">V108+AA108</f>
        <v>587621.65497</v>
      </c>
      <c r="AG108" s="26" t="n">
        <f aca="false">W108+AB108</f>
        <v>610374.304047</v>
      </c>
    </row>
    <row r="109" s="27" customFormat="true" ht="15" hidden="false" customHeight="false" outlineLevel="0" collapsed="false">
      <c r="A109" s="25"/>
      <c r="B109" s="25"/>
      <c r="C109" s="25" t="s">
        <v>35</v>
      </c>
      <c r="D109" s="25" t="n">
        <v>7763</v>
      </c>
      <c r="E109" s="25" t="n">
        <v>1923</v>
      </c>
      <c r="F109" s="25" t="n">
        <v>1923</v>
      </c>
      <c r="G109" s="25" t="n">
        <v>1923</v>
      </c>
      <c r="H109" s="25" t="n">
        <v>1994</v>
      </c>
      <c r="I109" s="25" t="n">
        <v>408</v>
      </c>
      <c r="J109" s="25" t="n">
        <v>87</v>
      </c>
      <c r="K109" s="25" t="n">
        <v>87</v>
      </c>
      <c r="L109" s="25" t="n">
        <v>87</v>
      </c>
      <c r="M109" s="25" t="n">
        <v>147</v>
      </c>
      <c r="N109" s="25" t="n">
        <v>8171</v>
      </c>
      <c r="O109" s="25" t="n">
        <f aca="false">E109+J109</f>
        <v>2010</v>
      </c>
      <c r="P109" s="25" t="n">
        <f aca="false">F109+K109</f>
        <v>2010</v>
      </c>
      <c r="Q109" s="25" t="n">
        <f aca="false">G109+L109</f>
        <v>2010</v>
      </c>
      <c r="R109" s="25" t="n">
        <f aca="false">H109+M109</f>
        <v>2141</v>
      </c>
      <c r="S109" s="26" t="n">
        <v>3732619.4608183</v>
      </c>
      <c r="T109" s="26" t="n">
        <v>924398.4009117</v>
      </c>
      <c r="U109" s="26" t="n">
        <v>924398.4009117</v>
      </c>
      <c r="V109" s="26" t="n">
        <v>924398.4009117</v>
      </c>
      <c r="W109" s="26" t="n">
        <v>959424.2580832</v>
      </c>
      <c r="X109" s="26" t="n">
        <v>196212.8914733</v>
      </c>
      <c r="Y109" s="26" t="n">
        <v>41517.824868</v>
      </c>
      <c r="Z109" s="26" t="n">
        <v>41517.824868</v>
      </c>
      <c r="AA109" s="26" t="n">
        <v>41517.824868</v>
      </c>
      <c r="AB109" s="26" t="n">
        <v>71659.4168693</v>
      </c>
      <c r="AC109" s="26" t="n">
        <v>3928832.3522916</v>
      </c>
      <c r="AD109" s="26" t="n">
        <f aca="false">T109+Y109</f>
        <v>965916.2257797</v>
      </c>
      <c r="AE109" s="26" t="n">
        <f aca="false">U109+Z109</f>
        <v>965916.2257797</v>
      </c>
      <c r="AF109" s="26" t="n">
        <f aca="false">V109+AA109</f>
        <v>965916.2257797</v>
      </c>
      <c r="AG109" s="26" t="n">
        <f aca="false">W109+AB109</f>
        <v>1031083.6749525</v>
      </c>
    </row>
    <row r="110" customFormat="false" ht="15" hidden="false" customHeight="false" outlineLevel="0" collapsed="false">
      <c r="A110" s="25"/>
      <c r="B110" s="25"/>
      <c r="C110" s="25" t="s">
        <v>36</v>
      </c>
      <c r="D110" s="25" t="n">
        <v>4365</v>
      </c>
      <c r="E110" s="25" t="n">
        <v>1083</v>
      </c>
      <c r="F110" s="25" t="n">
        <v>1083</v>
      </c>
      <c r="G110" s="25" t="n">
        <v>1083</v>
      </c>
      <c r="H110" s="25" t="n">
        <v>1116</v>
      </c>
      <c r="I110" s="25" t="n">
        <v>229</v>
      </c>
      <c r="J110" s="25" t="n">
        <v>51</v>
      </c>
      <c r="K110" s="25" t="n">
        <v>51</v>
      </c>
      <c r="L110" s="25" t="n">
        <v>51</v>
      </c>
      <c r="M110" s="25" t="n">
        <v>76</v>
      </c>
      <c r="N110" s="25" t="n">
        <v>4594</v>
      </c>
      <c r="O110" s="25" t="n">
        <f aca="false">E110+J110</f>
        <v>1134</v>
      </c>
      <c r="P110" s="25" t="n">
        <f aca="false">F110+K110</f>
        <v>1134</v>
      </c>
      <c r="Q110" s="25" t="n">
        <f aca="false">G110+L110</f>
        <v>1134</v>
      </c>
      <c r="R110" s="25" t="n">
        <f aca="false">H110+M110</f>
        <v>1192</v>
      </c>
      <c r="S110" s="26" t="n">
        <v>2931300.8478221</v>
      </c>
      <c r="T110" s="26" t="n">
        <v>728623.5256326</v>
      </c>
      <c r="U110" s="26" t="n">
        <v>728623.5256326</v>
      </c>
      <c r="V110" s="26" t="n">
        <v>728623.5256326</v>
      </c>
      <c r="W110" s="26" t="n">
        <v>745430.2709243</v>
      </c>
      <c r="X110" s="26" t="n">
        <v>153910.201822</v>
      </c>
      <c r="Y110" s="26" t="n">
        <v>35284.6258284</v>
      </c>
      <c r="Z110" s="26" t="n">
        <v>35284.6258284</v>
      </c>
      <c r="AA110" s="26" t="n">
        <v>35284.6258284</v>
      </c>
      <c r="AB110" s="26" t="n">
        <v>48056.3243368</v>
      </c>
      <c r="AC110" s="26" t="n">
        <v>3085211.0496441</v>
      </c>
      <c r="AD110" s="26" t="n">
        <f aca="false">T110+Y110</f>
        <v>763908.151461</v>
      </c>
      <c r="AE110" s="26" t="n">
        <f aca="false">U110+Z110</f>
        <v>763908.151461</v>
      </c>
      <c r="AF110" s="26" t="n">
        <f aca="false">V110+AA110</f>
        <v>763908.151461</v>
      </c>
      <c r="AG110" s="26" t="n">
        <f aca="false">W110+AB110</f>
        <v>793486.5952611</v>
      </c>
    </row>
    <row r="111" customFormat="false" ht="15" hidden="false" customHeight="false" outlineLevel="0" collapsed="false">
      <c r="A111" s="25"/>
      <c r="B111" s="25"/>
      <c r="C111" s="25" t="s">
        <v>21</v>
      </c>
      <c r="D111" s="25" t="n">
        <v>64526</v>
      </c>
      <c r="E111" s="25" t="n">
        <v>16116</v>
      </c>
      <c r="F111" s="25" t="n">
        <v>16116</v>
      </c>
      <c r="G111" s="25" t="n">
        <v>16116</v>
      </c>
      <c r="H111" s="25" t="n">
        <v>16178</v>
      </c>
      <c r="I111" s="25" t="n">
        <v>3396</v>
      </c>
      <c r="J111" s="25" t="n">
        <v>831</v>
      </c>
      <c r="K111" s="25" t="n">
        <v>831</v>
      </c>
      <c r="L111" s="25" t="n">
        <v>831</v>
      </c>
      <c r="M111" s="25" t="n">
        <v>903</v>
      </c>
      <c r="N111" s="25" t="n">
        <v>67922</v>
      </c>
      <c r="O111" s="25" t="n">
        <f aca="false">E111+J111</f>
        <v>16947</v>
      </c>
      <c r="P111" s="25" t="n">
        <f aca="false">F111+K111</f>
        <v>16947</v>
      </c>
      <c r="Q111" s="25" t="n">
        <f aca="false">G111+L111</f>
        <v>16947</v>
      </c>
      <c r="R111" s="25" t="n">
        <f aca="false">H111+M111</f>
        <v>17081</v>
      </c>
      <c r="S111" s="26" t="n">
        <v>73909358.8593888</v>
      </c>
      <c r="T111" s="26" t="n">
        <v>18460162.5559612</v>
      </c>
      <c r="U111" s="26" t="n">
        <v>18460162.5559612</v>
      </c>
      <c r="V111" s="26" t="n">
        <v>18460162.5559612</v>
      </c>
      <c r="W111" s="26" t="n">
        <v>18528871.1915053</v>
      </c>
      <c r="X111" s="26" t="n">
        <v>3889479.67958888</v>
      </c>
      <c r="Y111" s="26" t="n">
        <v>951548.231317655</v>
      </c>
      <c r="Z111" s="26" t="n">
        <v>951548.231317655</v>
      </c>
      <c r="AA111" s="26" t="n">
        <v>951548.231317655</v>
      </c>
      <c r="AB111" s="26" t="n">
        <v>1034834.98563592</v>
      </c>
      <c r="AC111" s="26" t="n">
        <v>77798838.5389777</v>
      </c>
      <c r="AD111" s="26" t="n">
        <f aca="false">T111+Y111</f>
        <v>19411710.7872788</v>
      </c>
      <c r="AE111" s="26" t="n">
        <f aca="false">U111+Z111</f>
        <v>19411710.7872788</v>
      </c>
      <c r="AF111" s="26" t="n">
        <f aca="false">V111+AA111</f>
        <v>19411710.7872788</v>
      </c>
      <c r="AG111" s="26" t="n">
        <f aca="false">W111+AB111</f>
        <v>19563706.1771412</v>
      </c>
    </row>
    <row r="112" customFormat="false" ht="15" hidden="false" customHeight="false" outlineLevel="0" collapsed="false">
      <c r="A112" s="25"/>
      <c r="B112" s="25"/>
      <c r="C112" s="25" t="s">
        <v>27</v>
      </c>
      <c r="D112" s="25" t="n">
        <v>23516</v>
      </c>
      <c r="E112" s="25" t="n">
        <v>5868</v>
      </c>
      <c r="F112" s="25" t="n">
        <v>5868</v>
      </c>
      <c r="G112" s="25" t="n">
        <v>5868</v>
      </c>
      <c r="H112" s="25" t="n">
        <v>5912</v>
      </c>
      <c r="I112" s="25" t="n">
        <v>1237</v>
      </c>
      <c r="J112" s="25" t="n">
        <v>300</v>
      </c>
      <c r="K112" s="25" t="n">
        <v>300</v>
      </c>
      <c r="L112" s="25" t="n">
        <v>300</v>
      </c>
      <c r="M112" s="25" t="n">
        <v>337</v>
      </c>
      <c r="N112" s="25" t="n">
        <v>24753</v>
      </c>
      <c r="O112" s="25" t="n">
        <f aca="false">E112+J112</f>
        <v>6168</v>
      </c>
      <c r="P112" s="25" t="n">
        <f aca="false">F112+K112</f>
        <v>6168</v>
      </c>
      <c r="Q112" s="25" t="n">
        <f aca="false">G112+L112</f>
        <v>6168</v>
      </c>
      <c r="R112" s="25" t="n">
        <f aca="false">H112+M112</f>
        <v>6249</v>
      </c>
      <c r="S112" s="26" t="n">
        <v>33145661.3331384</v>
      </c>
      <c r="T112" s="26" t="n">
        <v>8272453.93589288</v>
      </c>
      <c r="U112" s="26" t="n">
        <v>8272453.93589288</v>
      </c>
      <c r="V112" s="26" t="n">
        <v>8272453.93589288</v>
      </c>
      <c r="W112" s="26" t="n">
        <v>8328299.52545974</v>
      </c>
      <c r="X112" s="26" t="n">
        <v>1743723.91033124</v>
      </c>
      <c r="Y112" s="26" t="n">
        <v>423564.245480053</v>
      </c>
      <c r="Z112" s="26" t="n">
        <v>423564.245480053</v>
      </c>
      <c r="AA112" s="26" t="n">
        <v>423564.245480053</v>
      </c>
      <c r="AB112" s="26" t="n">
        <v>473031.173891082</v>
      </c>
      <c r="AC112" s="26" t="n">
        <v>34889385.2434696</v>
      </c>
      <c r="AD112" s="26" t="n">
        <f aca="false">T112+Y112</f>
        <v>8696018.18137294</v>
      </c>
      <c r="AE112" s="26" t="n">
        <f aca="false">U112+Z112</f>
        <v>8696018.18137294</v>
      </c>
      <c r="AF112" s="26" t="n">
        <f aca="false">V112+AA112</f>
        <v>8696018.18137294</v>
      </c>
      <c r="AG112" s="26" t="n">
        <f aca="false">W112+AB112</f>
        <v>8801330.69935082</v>
      </c>
    </row>
    <row r="113" s="27" customFormat="true" ht="15" hidden="false" customHeight="false" outlineLevel="0" collapsed="false">
      <c r="A113" s="25"/>
      <c r="B113" s="25"/>
      <c r="C113" s="25" t="s">
        <v>37</v>
      </c>
      <c r="D113" s="25" t="n">
        <v>45436</v>
      </c>
      <c r="E113" s="25" t="n">
        <v>11337</v>
      </c>
      <c r="F113" s="25" t="n">
        <v>11337</v>
      </c>
      <c r="G113" s="25" t="n">
        <v>11337</v>
      </c>
      <c r="H113" s="25" t="n">
        <v>11425</v>
      </c>
      <c r="I113" s="25" t="n">
        <v>2390</v>
      </c>
      <c r="J113" s="25" t="n">
        <v>576</v>
      </c>
      <c r="K113" s="25" t="n">
        <v>576</v>
      </c>
      <c r="L113" s="25" t="n">
        <v>576</v>
      </c>
      <c r="M113" s="25" t="n">
        <v>662</v>
      </c>
      <c r="N113" s="25" t="n">
        <v>47826</v>
      </c>
      <c r="O113" s="25" t="n">
        <f aca="false">E113+J113</f>
        <v>11913</v>
      </c>
      <c r="P113" s="25" t="n">
        <f aca="false">F113+K113</f>
        <v>11913</v>
      </c>
      <c r="Q113" s="25" t="n">
        <f aca="false">G113+L113</f>
        <v>11913</v>
      </c>
      <c r="R113" s="25" t="n">
        <f aca="false">H113+M113</f>
        <v>12087</v>
      </c>
      <c r="S113" s="26" t="n">
        <v>11607671.8620569</v>
      </c>
      <c r="T113" s="26" t="n">
        <v>2895814.82871589</v>
      </c>
      <c r="U113" s="26" t="n">
        <v>2895814.82871589</v>
      </c>
      <c r="V113" s="26" t="n">
        <v>2895814.82871589</v>
      </c>
      <c r="W113" s="26" t="n">
        <v>2920227.37590922</v>
      </c>
      <c r="X113" s="26" t="n">
        <v>610557.648787856</v>
      </c>
      <c r="Y113" s="26" t="n">
        <v>147077.352799497</v>
      </c>
      <c r="Z113" s="26" t="n">
        <v>147077.352799497</v>
      </c>
      <c r="AA113" s="26" t="n">
        <v>147077.352799497</v>
      </c>
      <c r="AB113" s="26" t="n">
        <v>169325.590389366</v>
      </c>
      <c r="AC113" s="26" t="n">
        <v>12218229.5108448</v>
      </c>
      <c r="AD113" s="26" t="n">
        <f aca="false">T113+Y113</f>
        <v>3042892.18151539</v>
      </c>
      <c r="AE113" s="26" t="n">
        <f aca="false">U113+Z113</f>
        <v>3042892.18151539</v>
      </c>
      <c r="AF113" s="26" t="n">
        <f aca="false">V113+AA113</f>
        <v>3042892.18151539</v>
      </c>
      <c r="AG113" s="26" t="n">
        <f aca="false">W113+AB113</f>
        <v>3089552.96629858</v>
      </c>
    </row>
    <row r="114" customFormat="false" ht="15" hidden="false" customHeight="false" outlineLevel="0" collapsed="false">
      <c r="A114" s="25"/>
      <c r="B114" s="25"/>
      <c r="C114" s="25" t="s">
        <v>38</v>
      </c>
      <c r="D114" s="25" t="n">
        <v>5550</v>
      </c>
      <c r="E114" s="25" t="n">
        <v>1374</v>
      </c>
      <c r="F114" s="25" t="n">
        <v>1374</v>
      </c>
      <c r="G114" s="25" t="n">
        <v>1374</v>
      </c>
      <c r="H114" s="25" t="n">
        <v>1428</v>
      </c>
      <c r="I114" s="25" t="n">
        <v>291</v>
      </c>
      <c r="J114" s="25" t="n">
        <v>51</v>
      </c>
      <c r="K114" s="25" t="n">
        <v>51</v>
      </c>
      <c r="L114" s="25" t="n">
        <v>51</v>
      </c>
      <c r="M114" s="25" t="n">
        <v>138</v>
      </c>
      <c r="N114" s="25" t="n">
        <v>5841</v>
      </c>
      <c r="O114" s="25" t="n">
        <f aca="false">E114+J114</f>
        <v>1425</v>
      </c>
      <c r="P114" s="25" t="n">
        <f aca="false">F114+K114</f>
        <v>1425</v>
      </c>
      <c r="Q114" s="25" t="n">
        <f aca="false">G114+L114</f>
        <v>1425</v>
      </c>
      <c r="R114" s="25" t="n">
        <f aca="false">H114+M114</f>
        <v>1566</v>
      </c>
      <c r="S114" s="26" t="n">
        <v>1734753.87886794</v>
      </c>
      <c r="T114" s="26" t="n">
        <v>429762.025122621</v>
      </c>
      <c r="U114" s="26" t="n">
        <v>429762.025122621</v>
      </c>
      <c r="V114" s="26" t="n">
        <v>429762.025122621</v>
      </c>
      <c r="W114" s="26" t="n">
        <v>445467.803500074</v>
      </c>
      <c r="X114" s="26" t="n">
        <v>90996.9315272025</v>
      </c>
      <c r="Y114" s="26" t="n">
        <v>16121.9293012069</v>
      </c>
      <c r="Z114" s="26" t="n">
        <v>16121.9293012069</v>
      </c>
      <c r="AA114" s="26" t="n">
        <v>16121.9293012069</v>
      </c>
      <c r="AB114" s="26" t="n">
        <v>42631.1436235817</v>
      </c>
      <c r="AC114" s="26" t="n">
        <v>1825750.81039514</v>
      </c>
      <c r="AD114" s="26" t="n">
        <f aca="false">T114+Y114</f>
        <v>445883.954423828</v>
      </c>
      <c r="AE114" s="26" t="n">
        <f aca="false">U114+Z114</f>
        <v>445883.954423828</v>
      </c>
      <c r="AF114" s="26" t="n">
        <f aca="false">V114+AA114</f>
        <v>445883.954423828</v>
      </c>
      <c r="AG114" s="26" t="n">
        <f aca="false">W114+AB114</f>
        <v>488098.947123656</v>
      </c>
    </row>
    <row r="115" customFormat="false" ht="15" hidden="false" customHeight="false" outlineLevel="0" collapsed="false">
      <c r="A115" s="25"/>
      <c r="B115" s="25"/>
      <c r="C115" s="25" t="s">
        <v>39</v>
      </c>
      <c r="D115" s="25" t="n">
        <v>20874</v>
      </c>
      <c r="E115" s="25" t="n">
        <v>5121</v>
      </c>
      <c r="F115" s="25" t="n">
        <v>5121</v>
      </c>
      <c r="G115" s="25" t="n">
        <v>5121</v>
      </c>
      <c r="H115" s="25" t="n">
        <v>5511</v>
      </c>
      <c r="I115" s="25" t="n">
        <v>1104</v>
      </c>
      <c r="J115" s="25" t="n">
        <v>216</v>
      </c>
      <c r="K115" s="25" t="n">
        <v>216</v>
      </c>
      <c r="L115" s="25" t="n">
        <v>216</v>
      </c>
      <c r="M115" s="25" t="n">
        <v>456</v>
      </c>
      <c r="N115" s="25" t="n">
        <v>21978</v>
      </c>
      <c r="O115" s="25" t="n">
        <f aca="false">E115+J115</f>
        <v>5337</v>
      </c>
      <c r="P115" s="25" t="n">
        <f aca="false">F115+K115</f>
        <v>5337</v>
      </c>
      <c r="Q115" s="25" t="n">
        <f aca="false">G115+L115</f>
        <v>5337</v>
      </c>
      <c r="R115" s="25" t="n">
        <f aca="false">H115+M115</f>
        <v>5967</v>
      </c>
      <c r="S115" s="26" t="n">
        <v>14916992.78</v>
      </c>
      <c r="T115" s="26" t="n">
        <v>3660077.25</v>
      </c>
      <c r="U115" s="26" t="n">
        <v>3660077.25</v>
      </c>
      <c r="V115" s="26" t="n">
        <v>3660077.25</v>
      </c>
      <c r="W115" s="26" t="n">
        <v>3936761.03</v>
      </c>
      <c r="X115" s="26" t="n">
        <v>785520.42</v>
      </c>
      <c r="Y115" s="26" t="n">
        <v>150950.55</v>
      </c>
      <c r="Z115" s="26" t="n">
        <v>150950.55</v>
      </c>
      <c r="AA115" s="26" t="n">
        <v>150950.55</v>
      </c>
      <c r="AB115" s="26" t="n">
        <v>332668.77</v>
      </c>
      <c r="AC115" s="26" t="n">
        <v>15702513.2</v>
      </c>
      <c r="AD115" s="26" t="n">
        <f aca="false">T115+Y115</f>
        <v>3811027.8</v>
      </c>
      <c r="AE115" s="26" t="n">
        <f aca="false">U115+Z115</f>
        <v>3811027.8</v>
      </c>
      <c r="AF115" s="26" t="n">
        <f aca="false">V115+AA115</f>
        <v>3811027.8</v>
      </c>
      <c r="AG115" s="26" t="n">
        <f aca="false">W115+AB115</f>
        <v>4269429.8</v>
      </c>
    </row>
    <row r="116" s="27" customFormat="true" ht="15" hidden="false" customHeight="false" outlineLevel="0" collapsed="false">
      <c r="A116" s="25"/>
      <c r="B116" s="25"/>
      <c r="C116" s="25" t="s">
        <v>22</v>
      </c>
      <c r="D116" s="25" t="n">
        <v>43123</v>
      </c>
      <c r="E116" s="25" t="n">
        <v>10761</v>
      </c>
      <c r="F116" s="25" t="n">
        <v>10761</v>
      </c>
      <c r="G116" s="25" t="n">
        <v>10761</v>
      </c>
      <c r="H116" s="25" t="n">
        <v>10840</v>
      </c>
      <c r="I116" s="25" t="n">
        <v>2269</v>
      </c>
      <c r="J116" s="25" t="n">
        <v>549</v>
      </c>
      <c r="K116" s="25" t="n">
        <v>549</v>
      </c>
      <c r="L116" s="25" t="n">
        <v>549</v>
      </c>
      <c r="M116" s="25" t="n">
        <v>622</v>
      </c>
      <c r="N116" s="25" t="n">
        <v>45392</v>
      </c>
      <c r="O116" s="25" t="n">
        <f aca="false">E116+J116</f>
        <v>11310</v>
      </c>
      <c r="P116" s="25" t="n">
        <f aca="false">F116+K116</f>
        <v>11310</v>
      </c>
      <c r="Q116" s="25" t="n">
        <f aca="false">G116+L116</f>
        <v>11310</v>
      </c>
      <c r="R116" s="25" t="n">
        <f aca="false">H116+M116</f>
        <v>11462</v>
      </c>
      <c r="S116" s="26" t="n">
        <v>14769032.0630757</v>
      </c>
      <c r="T116" s="26" t="n">
        <v>3685443.40028142</v>
      </c>
      <c r="U116" s="26" t="n">
        <v>3685443.40028142</v>
      </c>
      <c r="V116" s="26" t="n">
        <v>3685443.40028142</v>
      </c>
      <c r="W116" s="26" t="n">
        <v>3712701.86223144</v>
      </c>
      <c r="X116" s="26" t="n">
        <v>777237.171829634</v>
      </c>
      <c r="Y116" s="26" t="n">
        <v>188200.166560112</v>
      </c>
      <c r="Z116" s="26" t="n">
        <v>188200.166560112</v>
      </c>
      <c r="AA116" s="26" t="n">
        <v>188200.166560112</v>
      </c>
      <c r="AB116" s="26" t="n">
        <v>212636.672149297</v>
      </c>
      <c r="AC116" s="26" t="n">
        <v>15546269.2349053</v>
      </c>
      <c r="AD116" s="26" t="n">
        <f aca="false">T116+Y116</f>
        <v>3873643.56684154</v>
      </c>
      <c r="AE116" s="26" t="n">
        <f aca="false">U116+Z116</f>
        <v>3873643.56684154</v>
      </c>
      <c r="AF116" s="26" t="n">
        <f aca="false">V116+AA116</f>
        <v>3873643.56684154</v>
      </c>
      <c r="AG116" s="26" t="n">
        <f aca="false">W116+AB116</f>
        <v>3925338.53438074</v>
      </c>
    </row>
    <row r="117" customFormat="false" ht="15" hidden="false" customHeight="false" outlineLevel="0" collapsed="false">
      <c r="A117" s="25"/>
      <c r="B117" s="25"/>
      <c r="C117" s="25" t="s">
        <v>28</v>
      </c>
      <c r="D117" s="25" t="n">
        <v>12688</v>
      </c>
      <c r="E117" s="25" t="n">
        <v>3153</v>
      </c>
      <c r="F117" s="25" t="n">
        <v>3153</v>
      </c>
      <c r="G117" s="25" t="n">
        <v>3153</v>
      </c>
      <c r="H117" s="25" t="n">
        <v>3229</v>
      </c>
      <c r="I117" s="25" t="n">
        <v>667</v>
      </c>
      <c r="J117" s="25" t="n">
        <v>144</v>
      </c>
      <c r="K117" s="25" t="n">
        <v>144</v>
      </c>
      <c r="L117" s="25" t="n">
        <v>144</v>
      </c>
      <c r="M117" s="25" t="n">
        <v>235</v>
      </c>
      <c r="N117" s="25" t="n">
        <v>13355</v>
      </c>
      <c r="O117" s="25" t="n">
        <f aca="false">E117+J117</f>
        <v>3297</v>
      </c>
      <c r="P117" s="25" t="n">
        <f aca="false">F117+K117</f>
        <v>3297</v>
      </c>
      <c r="Q117" s="25" t="n">
        <f aca="false">G117+L117</f>
        <v>3297</v>
      </c>
      <c r="R117" s="25" t="n">
        <f aca="false">H117+M117</f>
        <v>3464</v>
      </c>
      <c r="S117" s="26" t="n">
        <v>4952684.14699416</v>
      </c>
      <c r="T117" s="26" t="n">
        <v>1231210.28313323</v>
      </c>
      <c r="U117" s="26" t="n">
        <v>1231210.28313323</v>
      </c>
      <c r="V117" s="26" t="n">
        <v>1231210.28313323</v>
      </c>
      <c r="W117" s="26" t="n">
        <v>1259053.29759446</v>
      </c>
      <c r="X117" s="26" t="n">
        <v>260341.484858091</v>
      </c>
      <c r="Y117" s="26" t="n">
        <v>56741.0654694976</v>
      </c>
      <c r="Z117" s="26" t="n">
        <v>56741.0654694976</v>
      </c>
      <c r="AA117" s="26" t="n">
        <v>56741.0654694976</v>
      </c>
      <c r="AB117" s="26" t="n">
        <v>90118.2884495982</v>
      </c>
      <c r="AC117" s="26" t="n">
        <v>5213025.63185225</v>
      </c>
      <c r="AD117" s="26" t="n">
        <f aca="false">T117+Y117</f>
        <v>1287951.34860273</v>
      </c>
      <c r="AE117" s="26" t="n">
        <f aca="false">U117+Z117</f>
        <v>1287951.34860273</v>
      </c>
      <c r="AF117" s="26" t="n">
        <f aca="false">V117+AA117</f>
        <v>1287951.34860273</v>
      </c>
      <c r="AG117" s="26" t="n">
        <f aca="false">W117+AB117</f>
        <v>1349171.58604406</v>
      </c>
    </row>
    <row r="118" customFormat="false" ht="15" hidden="false" customHeight="false" outlineLevel="0" collapsed="false">
      <c r="A118" s="25"/>
      <c r="B118" s="25"/>
      <c r="C118" s="25" t="s">
        <v>40</v>
      </c>
      <c r="D118" s="25" t="n">
        <v>69</v>
      </c>
      <c r="E118" s="25" t="n">
        <v>15</v>
      </c>
      <c r="F118" s="25" t="n">
        <v>15</v>
      </c>
      <c r="G118" s="25" t="n">
        <v>15</v>
      </c>
      <c r="H118" s="25" t="n">
        <v>24</v>
      </c>
      <c r="I118" s="25" t="n">
        <v>4</v>
      </c>
      <c r="J118" s="25" t="n">
        <v>0</v>
      </c>
      <c r="K118" s="25" t="n">
        <v>0</v>
      </c>
      <c r="L118" s="25" t="n">
        <v>0</v>
      </c>
      <c r="M118" s="25" t="n">
        <v>4</v>
      </c>
      <c r="N118" s="25" t="n">
        <v>73</v>
      </c>
      <c r="O118" s="25" t="n">
        <f aca="false">E118+J118</f>
        <v>15</v>
      </c>
      <c r="P118" s="25" t="n">
        <f aca="false">F118+K118</f>
        <v>15</v>
      </c>
      <c r="Q118" s="25" t="n">
        <f aca="false">G118+L118</f>
        <v>15</v>
      </c>
      <c r="R118" s="25" t="n">
        <f aca="false">H118+M118</f>
        <v>28</v>
      </c>
      <c r="S118" s="26" t="n">
        <v>274634.49</v>
      </c>
      <c r="T118" s="26" t="n">
        <v>59703.15</v>
      </c>
      <c r="U118" s="26" t="n">
        <v>59703.15</v>
      </c>
      <c r="V118" s="26" t="n">
        <v>59703.15</v>
      </c>
      <c r="W118" s="26" t="n">
        <v>95525.04</v>
      </c>
      <c r="X118" s="26" t="n">
        <v>15920.84</v>
      </c>
      <c r="Y118" s="26" t="n">
        <v>0</v>
      </c>
      <c r="Z118" s="26" t="n">
        <v>0</v>
      </c>
      <c r="AA118" s="26" t="n">
        <v>0</v>
      </c>
      <c r="AB118" s="26" t="n">
        <v>15920.84</v>
      </c>
      <c r="AC118" s="26" t="n">
        <v>290555.33</v>
      </c>
      <c r="AD118" s="26" t="n">
        <f aca="false">T118+Y118</f>
        <v>59703.15</v>
      </c>
      <c r="AE118" s="26" t="n">
        <f aca="false">U118+Z118</f>
        <v>59703.15</v>
      </c>
      <c r="AF118" s="26" t="n">
        <f aca="false">V118+AA118</f>
        <v>59703.15</v>
      </c>
      <c r="AG118" s="26" t="n">
        <f aca="false">W118+AB118</f>
        <v>111445.88</v>
      </c>
    </row>
    <row r="119" s="27" customFormat="true" ht="15" hidden="false" customHeight="false" outlineLevel="0" collapsed="false">
      <c r="A119" s="28"/>
      <c r="B119" s="28"/>
      <c r="C119" s="28" t="s">
        <v>23</v>
      </c>
      <c r="D119" s="28" t="s">
        <v>24</v>
      </c>
      <c r="E119" s="28" t="s">
        <v>24</v>
      </c>
      <c r="F119" s="28" t="s">
        <v>24</v>
      </c>
      <c r="G119" s="28" t="s">
        <v>24</v>
      </c>
      <c r="H119" s="28" t="s">
        <v>24</v>
      </c>
      <c r="I119" s="28" t="s">
        <v>24</v>
      </c>
      <c r="J119" s="28" t="s">
        <v>24</v>
      </c>
      <c r="K119" s="28" t="s">
        <v>24</v>
      </c>
      <c r="L119" s="28" t="s">
        <v>24</v>
      </c>
      <c r="M119" s="28" t="s">
        <v>24</v>
      </c>
      <c r="N119" s="28" t="s">
        <v>24</v>
      </c>
      <c r="O119" s="28" t="s">
        <v>24</v>
      </c>
      <c r="P119" s="28" t="s">
        <v>24</v>
      </c>
      <c r="Q119" s="28" t="s">
        <v>24</v>
      </c>
      <c r="R119" s="28" t="s">
        <v>24</v>
      </c>
      <c r="S119" s="29" t="n">
        <v>261050705.917392</v>
      </c>
      <c r="T119" s="29" t="n">
        <v>63897983.6337625</v>
      </c>
      <c r="U119" s="29" t="n">
        <v>65057673.5537626</v>
      </c>
      <c r="V119" s="29" t="n">
        <v>65047814.2637625</v>
      </c>
      <c r="W119" s="29" t="n">
        <v>67047234.4661047</v>
      </c>
      <c r="X119" s="29" t="n">
        <v>13758290.9765992</v>
      </c>
      <c r="Y119" s="29" t="n">
        <v>3080419.95985242</v>
      </c>
      <c r="Z119" s="29" t="n">
        <v>2980772.56985242</v>
      </c>
      <c r="AA119" s="29" t="n">
        <v>2990525.84985242</v>
      </c>
      <c r="AB119" s="29" t="n">
        <v>4706572.59704194</v>
      </c>
      <c r="AC119" s="29" t="n">
        <v>274808996.893992</v>
      </c>
      <c r="AD119" s="29" t="n">
        <f aca="false">T119+Y119</f>
        <v>66978403.593615</v>
      </c>
      <c r="AE119" s="29" t="n">
        <f aca="false">U119+Z119</f>
        <v>68038446.123615</v>
      </c>
      <c r="AF119" s="29" t="n">
        <f aca="false">V119+AA119</f>
        <v>68038340.113615</v>
      </c>
      <c r="AG119" s="29" t="n">
        <f aca="false">W119+AB119</f>
        <v>71753807.0631466</v>
      </c>
    </row>
    <row r="120" s="27" customFormat="true" ht="15" hidden="false" customHeight="false" outlineLevel="0" collapsed="false">
      <c r="A120" s="25" t="n">
        <v>150015</v>
      </c>
      <c r="B120" s="25" t="s">
        <v>46</v>
      </c>
      <c r="C120" s="25" t="s">
        <v>17</v>
      </c>
      <c r="D120" s="25" t="n">
        <v>287</v>
      </c>
      <c r="E120" s="25" t="n">
        <v>28</v>
      </c>
      <c r="F120" s="25" t="n">
        <v>86</v>
      </c>
      <c r="G120" s="25" t="n">
        <v>86</v>
      </c>
      <c r="H120" s="25" t="n">
        <v>87</v>
      </c>
      <c r="I120" s="25" t="n">
        <v>72</v>
      </c>
      <c r="J120" s="25" t="n">
        <v>17</v>
      </c>
      <c r="K120" s="25" t="n">
        <v>19</v>
      </c>
      <c r="L120" s="25" t="n">
        <v>19</v>
      </c>
      <c r="M120" s="25" t="n">
        <v>17</v>
      </c>
      <c r="N120" s="25" t="n">
        <v>359</v>
      </c>
      <c r="O120" s="25" t="n">
        <f aca="false">E120+J120</f>
        <v>45</v>
      </c>
      <c r="P120" s="25" t="n">
        <f aca="false">F120+K120</f>
        <v>105</v>
      </c>
      <c r="Q120" s="25" t="n">
        <f aca="false">G120+L120</f>
        <v>105</v>
      </c>
      <c r="R120" s="25" t="n">
        <f aca="false">H120+M120</f>
        <v>104</v>
      </c>
      <c r="S120" s="26" t="n">
        <v>45863048</v>
      </c>
      <c r="T120" s="26" t="n">
        <v>4456891</v>
      </c>
      <c r="U120" s="26" t="n">
        <v>13881472</v>
      </c>
      <c r="V120" s="26" t="n">
        <v>13749779</v>
      </c>
      <c r="W120" s="26" t="n">
        <v>13774906</v>
      </c>
      <c r="X120" s="26" t="n">
        <v>11512557</v>
      </c>
      <c r="Y120" s="26" t="n">
        <v>2709860</v>
      </c>
      <c r="Z120" s="26" t="n">
        <v>3014795</v>
      </c>
      <c r="AA120" s="26" t="n">
        <v>3014795</v>
      </c>
      <c r="AB120" s="26" t="n">
        <v>2773107</v>
      </c>
      <c r="AC120" s="26" t="n">
        <v>57375605</v>
      </c>
      <c r="AD120" s="26" t="n">
        <f aca="false">T120+Y120</f>
        <v>7166751</v>
      </c>
      <c r="AE120" s="26" t="n">
        <f aca="false">U120+Z120</f>
        <v>16896267</v>
      </c>
      <c r="AF120" s="26" t="n">
        <f aca="false">V120+AA120</f>
        <v>16764574</v>
      </c>
      <c r="AG120" s="26" t="n">
        <f aca="false">W120+AB120</f>
        <v>16548013</v>
      </c>
    </row>
    <row r="121" customFormat="false" ht="15" hidden="false" customHeight="false" outlineLevel="0" collapsed="false">
      <c r="A121" s="25"/>
      <c r="B121" s="25"/>
      <c r="C121" s="25" t="s">
        <v>18</v>
      </c>
      <c r="D121" s="25" t="n">
        <v>777</v>
      </c>
      <c r="E121" s="25" t="n">
        <v>165</v>
      </c>
      <c r="F121" s="25" t="n">
        <v>197</v>
      </c>
      <c r="G121" s="25" t="n">
        <v>197</v>
      </c>
      <c r="H121" s="25" t="n">
        <v>218</v>
      </c>
      <c r="I121" s="25" t="n">
        <v>233</v>
      </c>
      <c r="J121" s="25" t="n">
        <v>51</v>
      </c>
      <c r="K121" s="25" t="n">
        <v>51</v>
      </c>
      <c r="L121" s="25" t="n">
        <v>51</v>
      </c>
      <c r="M121" s="25" t="n">
        <v>80</v>
      </c>
      <c r="N121" s="25" t="n">
        <v>1010</v>
      </c>
      <c r="O121" s="25" t="n">
        <f aca="false">E121+J121</f>
        <v>216</v>
      </c>
      <c r="P121" s="25" t="n">
        <f aca="false">F121+K121</f>
        <v>248</v>
      </c>
      <c r="Q121" s="25" t="n">
        <f aca="false">G121+L121</f>
        <v>248</v>
      </c>
      <c r="R121" s="25" t="n">
        <f aca="false">H121+M121</f>
        <v>298</v>
      </c>
      <c r="S121" s="26" t="n">
        <v>13030610.59</v>
      </c>
      <c r="T121" s="26" t="n">
        <v>2372165.79</v>
      </c>
      <c r="U121" s="26" t="n">
        <v>3086495.69</v>
      </c>
      <c r="V121" s="26" t="n">
        <v>3086495.69</v>
      </c>
      <c r="W121" s="26" t="n">
        <v>4485453.42</v>
      </c>
      <c r="X121" s="26" t="n">
        <v>3914694.91</v>
      </c>
      <c r="Y121" s="26" t="n">
        <v>699160.53</v>
      </c>
      <c r="Z121" s="26" t="n">
        <v>699160.53</v>
      </c>
      <c r="AA121" s="26" t="n">
        <v>699160.53</v>
      </c>
      <c r="AB121" s="26" t="n">
        <v>1817213.32</v>
      </c>
      <c r="AC121" s="26" t="n">
        <v>16945305.5</v>
      </c>
      <c r="AD121" s="26" t="n">
        <f aca="false">T121+Y121</f>
        <v>3071326.32</v>
      </c>
      <c r="AE121" s="26" t="n">
        <f aca="false">U121+Z121</f>
        <v>3785656.22</v>
      </c>
      <c r="AF121" s="26" t="n">
        <f aca="false">V121+AA121</f>
        <v>3785656.22</v>
      </c>
      <c r="AG121" s="26" t="n">
        <f aca="false">W121+AB121</f>
        <v>6302666.74</v>
      </c>
    </row>
    <row r="122" s="27" customFormat="true" ht="15" hidden="false" customHeight="false" outlineLevel="0" collapsed="false">
      <c r="A122" s="25"/>
      <c r="B122" s="25"/>
      <c r="C122" s="25" t="s">
        <v>19</v>
      </c>
      <c r="D122" s="25" t="n">
        <v>2804</v>
      </c>
      <c r="E122" s="25" t="n">
        <v>757</v>
      </c>
      <c r="F122" s="25" t="n">
        <v>669</v>
      </c>
      <c r="G122" s="25" t="n">
        <v>670</v>
      </c>
      <c r="H122" s="25" t="n">
        <v>708</v>
      </c>
      <c r="I122" s="25" t="n">
        <v>765</v>
      </c>
      <c r="J122" s="25" t="n">
        <v>209</v>
      </c>
      <c r="K122" s="25" t="n">
        <v>173</v>
      </c>
      <c r="L122" s="25" t="n">
        <v>171</v>
      </c>
      <c r="M122" s="25" t="n">
        <v>212</v>
      </c>
      <c r="N122" s="25" t="n">
        <v>3569</v>
      </c>
      <c r="O122" s="25" t="n">
        <f aca="false">E122+J122</f>
        <v>966</v>
      </c>
      <c r="P122" s="25" t="n">
        <f aca="false">F122+K122</f>
        <v>842</v>
      </c>
      <c r="Q122" s="25" t="n">
        <f aca="false">G122+L122</f>
        <v>841</v>
      </c>
      <c r="R122" s="25" t="n">
        <f aca="false">H122+M122</f>
        <v>920</v>
      </c>
      <c r="S122" s="26" t="n">
        <v>85328461.36</v>
      </c>
      <c r="T122" s="26" t="n">
        <v>23178639.61</v>
      </c>
      <c r="U122" s="26" t="n">
        <v>20267766.03</v>
      </c>
      <c r="V122" s="26" t="n">
        <v>20308522.9</v>
      </c>
      <c r="W122" s="26" t="n">
        <v>21573532.82</v>
      </c>
      <c r="X122" s="26" t="n">
        <v>23607687.27</v>
      </c>
      <c r="Y122" s="26" t="n">
        <v>6250556.81</v>
      </c>
      <c r="Z122" s="26" t="n">
        <v>5400076.79</v>
      </c>
      <c r="AA122" s="26" t="n">
        <v>5314398.13</v>
      </c>
      <c r="AB122" s="26" t="n">
        <v>6642655.54</v>
      </c>
      <c r="AC122" s="26" t="n">
        <v>108936148.63</v>
      </c>
      <c r="AD122" s="26" t="n">
        <f aca="false">T122+Y122</f>
        <v>29429196.42</v>
      </c>
      <c r="AE122" s="26" t="n">
        <f aca="false">U122+Z122</f>
        <v>25667842.82</v>
      </c>
      <c r="AF122" s="26" t="n">
        <f aca="false">V122+AA122</f>
        <v>25622921.03</v>
      </c>
      <c r="AG122" s="26" t="n">
        <f aca="false">W122+AB122</f>
        <v>28216188.36</v>
      </c>
    </row>
    <row r="123" customFormat="false" ht="15" hidden="false" customHeight="false" outlineLevel="0" collapsed="false">
      <c r="A123" s="25"/>
      <c r="B123" s="25"/>
      <c r="C123" s="25" t="s">
        <v>20</v>
      </c>
      <c r="D123" s="25" t="n">
        <v>320</v>
      </c>
      <c r="E123" s="25" t="n">
        <v>56</v>
      </c>
      <c r="F123" s="25" t="n">
        <v>84</v>
      </c>
      <c r="G123" s="25" t="n">
        <v>85</v>
      </c>
      <c r="H123" s="25" t="n">
        <v>95</v>
      </c>
      <c r="I123" s="25" t="n">
        <v>80</v>
      </c>
      <c r="J123" s="25" t="n">
        <v>14</v>
      </c>
      <c r="K123" s="25" t="n">
        <v>21</v>
      </c>
      <c r="L123" s="25" t="n">
        <v>21</v>
      </c>
      <c r="M123" s="25" t="n">
        <v>24</v>
      </c>
      <c r="N123" s="25" t="n">
        <v>400</v>
      </c>
      <c r="O123" s="25" t="n">
        <f aca="false">E123+J123</f>
        <v>70</v>
      </c>
      <c r="P123" s="25" t="n">
        <f aca="false">F123+K123</f>
        <v>105</v>
      </c>
      <c r="Q123" s="25" t="n">
        <f aca="false">G123+L123</f>
        <v>106</v>
      </c>
      <c r="R123" s="25" t="n">
        <f aca="false">H123+M123</f>
        <v>119</v>
      </c>
      <c r="S123" s="26" t="n">
        <v>131677.37352</v>
      </c>
      <c r="T123" s="26" t="n">
        <v>23080.125748</v>
      </c>
      <c r="U123" s="26" t="n">
        <v>34620.188622</v>
      </c>
      <c r="V123" s="26" t="n">
        <v>34999.668205</v>
      </c>
      <c r="W123" s="26" t="n">
        <v>38977.390945</v>
      </c>
      <c r="X123" s="26" t="n">
        <v>32919.34338</v>
      </c>
      <c r="Y123" s="26" t="n">
        <v>5751.738746</v>
      </c>
      <c r="Z123" s="26" t="n">
        <v>8627.608119</v>
      </c>
      <c r="AA123" s="26" t="n">
        <v>8627.608119</v>
      </c>
      <c r="AB123" s="26" t="n">
        <v>9912.388396</v>
      </c>
      <c r="AC123" s="26" t="n">
        <v>164596.7169</v>
      </c>
      <c r="AD123" s="26" t="n">
        <f aca="false">T123+Y123</f>
        <v>28831.864494</v>
      </c>
      <c r="AE123" s="26" t="n">
        <f aca="false">U123+Z123</f>
        <v>43247.796741</v>
      </c>
      <c r="AF123" s="26" t="n">
        <f aca="false">V123+AA123</f>
        <v>43627.276324</v>
      </c>
      <c r="AG123" s="26" t="n">
        <f aca="false">W123+AB123</f>
        <v>48889.779341</v>
      </c>
    </row>
    <row r="124" customFormat="false" ht="15" hidden="false" customHeight="false" outlineLevel="0" collapsed="false">
      <c r="A124" s="25"/>
      <c r="B124" s="25"/>
      <c r="C124" s="25" t="s">
        <v>38</v>
      </c>
      <c r="D124" s="25" t="n">
        <v>280</v>
      </c>
      <c r="E124" s="25" t="n">
        <v>28</v>
      </c>
      <c r="F124" s="25" t="n">
        <v>84</v>
      </c>
      <c r="G124" s="25" t="n">
        <v>84</v>
      </c>
      <c r="H124" s="25" t="n">
        <v>84</v>
      </c>
      <c r="I124" s="25" t="n">
        <v>70</v>
      </c>
      <c r="J124" s="25" t="n">
        <v>7</v>
      </c>
      <c r="K124" s="25" t="n">
        <v>21</v>
      </c>
      <c r="L124" s="25" t="n">
        <v>21</v>
      </c>
      <c r="M124" s="25" t="n">
        <v>21</v>
      </c>
      <c r="N124" s="25" t="n">
        <v>350</v>
      </c>
      <c r="O124" s="25" t="n">
        <f aca="false">E124+J124</f>
        <v>35</v>
      </c>
      <c r="P124" s="25" t="n">
        <f aca="false">F124+K124</f>
        <v>105</v>
      </c>
      <c r="Q124" s="25" t="n">
        <f aca="false">G124+L124</f>
        <v>105</v>
      </c>
      <c r="R124" s="25" t="n">
        <f aca="false">H124+M124</f>
        <v>105</v>
      </c>
      <c r="S124" s="26" t="n">
        <v>107693.6</v>
      </c>
      <c r="T124" s="26" t="n">
        <v>10769.36</v>
      </c>
      <c r="U124" s="26" t="n">
        <v>32308.08</v>
      </c>
      <c r="V124" s="26" t="n">
        <v>32308.08</v>
      </c>
      <c r="W124" s="26" t="n">
        <v>32308.08</v>
      </c>
      <c r="X124" s="26" t="n">
        <v>26923.4</v>
      </c>
      <c r="Y124" s="26" t="n">
        <v>2692.34</v>
      </c>
      <c r="Z124" s="26" t="n">
        <v>8077.02</v>
      </c>
      <c r="AA124" s="26" t="n">
        <v>8077.02</v>
      </c>
      <c r="AB124" s="26" t="n">
        <v>8077.02</v>
      </c>
      <c r="AC124" s="26" t="n">
        <v>134617</v>
      </c>
      <c r="AD124" s="26" t="n">
        <f aca="false">T124+Y124</f>
        <v>13461.7</v>
      </c>
      <c r="AE124" s="26" t="n">
        <f aca="false">U124+Z124</f>
        <v>40385.1</v>
      </c>
      <c r="AF124" s="26" t="n">
        <f aca="false">V124+AA124</f>
        <v>40385.1</v>
      </c>
      <c r="AG124" s="26" t="n">
        <f aca="false">W124+AB124</f>
        <v>40385.1</v>
      </c>
    </row>
    <row r="125" customFormat="false" ht="15" hidden="false" customHeight="false" outlineLevel="0" collapsed="false">
      <c r="A125" s="25"/>
      <c r="B125" s="25"/>
      <c r="C125" s="25" t="s">
        <v>22</v>
      </c>
      <c r="D125" s="25" t="n">
        <v>6844</v>
      </c>
      <c r="E125" s="25" t="n">
        <v>1710</v>
      </c>
      <c r="F125" s="25" t="n">
        <v>1710</v>
      </c>
      <c r="G125" s="25" t="n">
        <v>1710</v>
      </c>
      <c r="H125" s="25" t="n">
        <v>1714</v>
      </c>
      <c r="I125" s="25" t="n">
        <v>1711</v>
      </c>
      <c r="J125" s="25" t="n">
        <v>426</v>
      </c>
      <c r="K125" s="25" t="n">
        <v>426</v>
      </c>
      <c r="L125" s="25" t="n">
        <v>426</v>
      </c>
      <c r="M125" s="25" t="n">
        <v>433</v>
      </c>
      <c r="N125" s="25" t="n">
        <v>8555</v>
      </c>
      <c r="O125" s="25" t="n">
        <f aca="false">E125+J125</f>
        <v>2136</v>
      </c>
      <c r="P125" s="25" t="n">
        <f aca="false">F125+K125</f>
        <v>2136</v>
      </c>
      <c r="Q125" s="25" t="n">
        <f aca="false">G125+L125</f>
        <v>2136</v>
      </c>
      <c r="R125" s="25" t="n">
        <f aca="false">H125+M125</f>
        <v>2147</v>
      </c>
      <c r="S125" s="26" t="n">
        <v>3058857.36</v>
      </c>
      <c r="T125" s="26" t="n">
        <v>764267.4</v>
      </c>
      <c r="U125" s="26" t="n">
        <v>764267.4</v>
      </c>
      <c r="V125" s="26" t="n">
        <v>764267.4</v>
      </c>
      <c r="W125" s="26" t="n">
        <v>766055.16</v>
      </c>
      <c r="X125" s="26" t="n">
        <v>764714.34</v>
      </c>
      <c r="Y125" s="26" t="n">
        <v>190396.44</v>
      </c>
      <c r="Z125" s="26" t="n">
        <v>190396.44</v>
      </c>
      <c r="AA125" s="26" t="n">
        <v>190396.44</v>
      </c>
      <c r="AB125" s="26" t="n">
        <v>193525.02</v>
      </c>
      <c r="AC125" s="26" t="n">
        <v>3823571.7</v>
      </c>
      <c r="AD125" s="26" t="n">
        <f aca="false">T125+Y125</f>
        <v>954663.84</v>
      </c>
      <c r="AE125" s="26" t="n">
        <f aca="false">U125+Z125</f>
        <v>954663.84</v>
      </c>
      <c r="AF125" s="26" t="n">
        <f aca="false">V125+AA125</f>
        <v>954663.84</v>
      </c>
      <c r="AG125" s="26" t="n">
        <f aca="false">W125+AB125</f>
        <v>959580.18</v>
      </c>
    </row>
    <row r="126" customFormat="false" ht="15" hidden="false" customHeight="false" outlineLevel="0" collapsed="false">
      <c r="A126" s="25"/>
      <c r="B126" s="25"/>
      <c r="C126" s="25" t="s">
        <v>28</v>
      </c>
      <c r="D126" s="25" t="n">
        <v>2282</v>
      </c>
      <c r="E126" s="25" t="n">
        <v>570</v>
      </c>
      <c r="F126" s="25" t="n">
        <v>570</v>
      </c>
      <c r="G126" s="25" t="n">
        <v>570</v>
      </c>
      <c r="H126" s="25" t="n">
        <v>572</v>
      </c>
      <c r="I126" s="25" t="n">
        <v>570</v>
      </c>
      <c r="J126" s="25" t="n">
        <v>141</v>
      </c>
      <c r="K126" s="25" t="n">
        <v>141</v>
      </c>
      <c r="L126" s="25" t="n">
        <v>141</v>
      </c>
      <c r="M126" s="25" t="n">
        <v>147</v>
      </c>
      <c r="N126" s="25" t="n">
        <v>2852</v>
      </c>
      <c r="O126" s="25" t="n">
        <f aca="false">E126+J126</f>
        <v>711</v>
      </c>
      <c r="P126" s="25" t="n">
        <f aca="false">F126+K126</f>
        <v>711</v>
      </c>
      <c r="Q126" s="25" t="n">
        <f aca="false">G126+L126</f>
        <v>711</v>
      </c>
      <c r="R126" s="25" t="n">
        <f aca="false">H126+M126</f>
        <v>719</v>
      </c>
      <c r="S126" s="26" t="n">
        <v>1255236.92</v>
      </c>
      <c r="T126" s="26" t="n">
        <v>313534.2</v>
      </c>
      <c r="U126" s="26" t="n">
        <v>313534.2</v>
      </c>
      <c r="V126" s="26" t="n">
        <v>313534.2</v>
      </c>
      <c r="W126" s="26" t="n">
        <v>314634.32</v>
      </c>
      <c r="X126" s="26" t="n">
        <v>313534.2</v>
      </c>
      <c r="Y126" s="26" t="n">
        <v>77558.46</v>
      </c>
      <c r="Z126" s="26" t="n">
        <v>77558.46</v>
      </c>
      <c r="AA126" s="26" t="n">
        <v>77558.46</v>
      </c>
      <c r="AB126" s="26" t="n">
        <v>80858.82</v>
      </c>
      <c r="AC126" s="26" t="n">
        <v>1568771.12</v>
      </c>
      <c r="AD126" s="26" t="n">
        <f aca="false">T126+Y126</f>
        <v>391092.66</v>
      </c>
      <c r="AE126" s="26" t="n">
        <f aca="false">U126+Z126</f>
        <v>391092.66</v>
      </c>
      <c r="AF126" s="26" t="n">
        <f aca="false">V126+AA126</f>
        <v>391092.66</v>
      </c>
      <c r="AG126" s="26" t="n">
        <f aca="false">W126+AB126</f>
        <v>395493.14</v>
      </c>
    </row>
    <row r="127" s="27" customFormat="true" ht="15" hidden="false" customHeight="false" outlineLevel="0" collapsed="false">
      <c r="A127" s="28"/>
      <c r="B127" s="28"/>
      <c r="C127" s="28" t="s">
        <v>23</v>
      </c>
      <c r="D127" s="28" t="s">
        <v>24</v>
      </c>
      <c r="E127" s="28" t="s">
        <v>24</v>
      </c>
      <c r="F127" s="28" t="s">
        <v>24</v>
      </c>
      <c r="G127" s="28" t="s">
        <v>24</v>
      </c>
      <c r="H127" s="28" t="s">
        <v>24</v>
      </c>
      <c r="I127" s="28" t="s">
        <v>24</v>
      </c>
      <c r="J127" s="28" t="s">
        <v>24</v>
      </c>
      <c r="K127" s="28" t="s">
        <v>24</v>
      </c>
      <c r="L127" s="28" t="s">
        <v>24</v>
      </c>
      <c r="M127" s="28" t="s">
        <v>24</v>
      </c>
      <c r="N127" s="28" t="s">
        <v>24</v>
      </c>
      <c r="O127" s="28" t="s">
        <v>24</v>
      </c>
      <c r="P127" s="28" t="s">
        <v>24</v>
      </c>
      <c r="Q127" s="28" t="s">
        <v>24</v>
      </c>
      <c r="R127" s="28" t="s">
        <v>24</v>
      </c>
      <c r="S127" s="29" t="n">
        <v>148775585.20352</v>
      </c>
      <c r="T127" s="29" t="n">
        <v>31119347.485748</v>
      </c>
      <c r="U127" s="29" t="n">
        <v>38380463.588622</v>
      </c>
      <c r="V127" s="29" t="n">
        <v>38289906.938205</v>
      </c>
      <c r="W127" s="29" t="n">
        <v>40985867.190945</v>
      </c>
      <c r="X127" s="29" t="n">
        <v>40173030.46338</v>
      </c>
      <c r="Y127" s="29" t="n">
        <v>9935976.318746</v>
      </c>
      <c r="Z127" s="29" t="n">
        <v>9398691.848119</v>
      </c>
      <c r="AA127" s="29" t="n">
        <v>9313013.188119</v>
      </c>
      <c r="AB127" s="29" t="n">
        <v>11525349.108396</v>
      </c>
      <c r="AC127" s="29" t="n">
        <v>188948615.6669</v>
      </c>
      <c r="AD127" s="29" t="n">
        <f aca="false">T127+Y127</f>
        <v>41055323.804494</v>
      </c>
      <c r="AE127" s="29" t="n">
        <f aca="false">U127+Z127</f>
        <v>47779155.436741</v>
      </c>
      <c r="AF127" s="29" t="n">
        <f aca="false">V127+AA127</f>
        <v>47602920.126324</v>
      </c>
      <c r="AG127" s="29" t="n">
        <f aca="false">W127+AB127</f>
        <v>52511216.299341</v>
      </c>
    </row>
    <row r="128" customFormat="false" ht="15" hidden="false" customHeight="false" outlineLevel="0" collapsed="false">
      <c r="A128" s="25" t="n">
        <v>150016</v>
      </c>
      <c r="B128" s="25" t="s">
        <v>47</v>
      </c>
      <c r="C128" s="25" t="s">
        <v>33</v>
      </c>
      <c r="D128" s="25" t="n">
        <v>12058</v>
      </c>
      <c r="E128" s="25" t="n">
        <v>2922</v>
      </c>
      <c r="F128" s="25" t="n">
        <v>2922</v>
      </c>
      <c r="G128" s="25" t="n">
        <v>2922</v>
      </c>
      <c r="H128" s="25" t="n">
        <v>3292</v>
      </c>
      <c r="I128" s="25" t="n">
        <v>3016</v>
      </c>
      <c r="J128" s="25" t="n">
        <v>672</v>
      </c>
      <c r="K128" s="25" t="n">
        <v>672</v>
      </c>
      <c r="L128" s="25" t="n">
        <v>672</v>
      </c>
      <c r="M128" s="25" t="n">
        <v>1000</v>
      </c>
      <c r="N128" s="25" t="n">
        <v>15074</v>
      </c>
      <c r="O128" s="25" t="n">
        <f aca="false">E128+J128</f>
        <v>3594</v>
      </c>
      <c r="P128" s="25" t="n">
        <f aca="false">F128+K128</f>
        <v>3594</v>
      </c>
      <c r="Q128" s="25" t="n">
        <f aca="false">G128+L128</f>
        <v>3594</v>
      </c>
      <c r="R128" s="25" t="n">
        <f aca="false">H128+M128</f>
        <v>4292</v>
      </c>
      <c r="S128" s="26" t="n">
        <v>11559071.32</v>
      </c>
      <c r="T128" s="26" t="n">
        <v>2808034.08</v>
      </c>
      <c r="U128" s="26" t="n">
        <v>2808034.08</v>
      </c>
      <c r="V128" s="26" t="n">
        <v>2808034.08</v>
      </c>
      <c r="W128" s="26" t="n">
        <v>3134969.08</v>
      </c>
      <c r="X128" s="26" t="n">
        <v>2891678.71</v>
      </c>
      <c r="Y128" s="26" t="n">
        <v>648631.02</v>
      </c>
      <c r="Z128" s="26" t="n">
        <v>648631.02</v>
      </c>
      <c r="AA128" s="26" t="n">
        <v>648631.02</v>
      </c>
      <c r="AB128" s="26" t="n">
        <v>945785.65</v>
      </c>
      <c r="AC128" s="26" t="n">
        <v>14450750.03</v>
      </c>
      <c r="AD128" s="26" t="n">
        <f aca="false">T128+Y128</f>
        <v>3456665.1</v>
      </c>
      <c r="AE128" s="26" t="n">
        <f aca="false">U128+Z128</f>
        <v>3456665.1</v>
      </c>
      <c r="AF128" s="26" t="n">
        <f aca="false">V128+AA128</f>
        <v>3456665.1</v>
      </c>
      <c r="AG128" s="26" t="n">
        <f aca="false">W128+AB128</f>
        <v>4080754.73</v>
      </c>
    </row>
    <row r="129" customFormat="false" ht="15" hidden="false" customHeight="false" outlineLevel="0" collapsed="false">
      <c r="A129" s="25"/>
      <c r="B129" s="25"/>
      <c r="C129" s="25" t="s">
        <v>34</v>
      </c>
      <c r="D129" s="25" t="n">
        <v>6182</v>
      </c>
      <c r="E129" s="25" t="n">
        <v>1545</v>
      </c>
      <c r="F129" s="25" t="n">
        <v>1545</v>
      </c>
      <c r="G129" s="25" t="n">
        <v>1545</v>
      </c>
      <c r="H129" s="25" t="n">
        <v>1547</v>
      </c>
      <c r="I129" s="25" t="n">
        <v>1545</v>
      </c>
      <c r="J129" s="25" t="n">
        <v>384</v>
      </c>
      <c r="K129" s="25" t="n">
        <v>384</v>
      </c>
      <c r="L129" s="25" t="n">
        <v>384</v>
      </c>
      <c r="M129" s="25" t="n">
        <v>393</v>
      </c>
      <c r="N129" s="25" t="n">
        <v>7727</v>
      </c>
      <c r="O129" s="25" t="n">
        <f aca="false">E129+J129</f>
        <v>1929</v>
      </c>
      <c r="P129" s="25" t="n">
        <f aca="false">F129+K129</f>
        <v>1929</v>
      </c>
      <c r="Q129" s="25" t="n">
        <f aca="false">G129+L129</f>
        <v>1929</v>
      </c>
      <c r="R129" s="25" t="n">
        <f aca="false">H129+M129</f>
        <v>1940</v>
      </c>
      <c r="S129" s="26" t="n">
        <v>1375325.7</v>
      </c>
      <c r="T129" s="26" t="n">
        <v>343789.65</v>
      </c>
      <c r="U129" s="26" t="n">
        <v>343789.65</v>
      </c>
      <c r="V129" s="26" t="n">
        <v>343789.65</v>
      </c>
      <c r="W129" s="26" t="n">
        <v>343956.75</v>
      </c>
      <c r="X129" s="26" t="n">
        <v>343789.65</v>
      </c>
      <c r="Y129" s="26" t="n">
        <v>85127.94</v>
      </c>
      <c r="Z129" s="26" t="n">
        <v>85127.94</v>
      </c>
      <c r="AA129" s="26" t="n">
        <v>85127.94</v>
      </c>
      <c r="AB129" s="26" t="n">
        <v>88405.83</v>
      </c>
      <c r="AC129" s="26" t="n">
        <v>1719115.35</v>
      </c>
      <c r="AD129" s="26" t="n">
        <f aca="false">T129+Y129</f>
        <v>428917.59</v>
      </c>
      <c r="AE129" s="26" t="n">
        <f aca="false">U129+Z129</f>
        <v>428917.59</v>
      </c>
      <c r="AF129" s="26" t="n">
        <f aca="false">V129+AA129</f>
        <v>428917.59</v>
      </c>
      <c r="AG129" s="26" t="n">
        <f aca="false">W129+AB129</f>
        <v>432362.58</v>
      </c>
    </row>
    <row r="130" s="27" customFormat="true" ht="15" hidden="false" customHeight="false" outlineLevel="0" collapsed="false">
      <c r="A130" s="25"/>
      <c r="B130" s="25"/>
      <c r="C130" s="25" t="s">
        <v>18</v>
      </c>
      <c r="D130" s="25" t="n">
        <v>1774</v>
      </c>
      <c r="E130" s="25" t="n">
        <v>537</v>
      </c>
      <c r="F130" s="25" t="n">
        <v>406</v>
      </c>
      <c r="G130" s="25" t="n">
        <v>405</v>
      </c>
      <c r="H130" s="25" t="n">
        <v>426</v>
      </c>
      <c r="I130" s="25" t="n">
        <v>530</v>
      </c>
      <c r="J130" s="25" t="n">
        <v>138</v>
      </c>
      <c r="K130" s="25" t="n">
        <v>126</v>
      </c>
      <c r="L130" s="25" t="n">
        <v>127</v>
      </c>
      <c r="M130" s="25" t="n">
        <v>139</v>
      </c>
      <c r="N130" s="25" t="n">
        <v>2304</v>
      </c>
      <c r="O130" s="25" t="n">
        <f aca="false">E130+J130</f>
        <v>675</v>
      </c>
      <c r="P130" s="25" t="n">
        <f aca="false">F130+K130</f>
        <v>532</v>
      </c>
      <c r="Q130" s="25" t="n">
        <f aca="false">G130+L130</f>
        <v>532</v>
      </c>
      <c r="R130" s="25" t="n">
        <f aca="false">H130+M130</f>
        <v>565</v>
      </c>
      <c r="S130" s="26" t="n">
        <v>13989296.38</v>
      </c>
      <c r="T130" s="26" t="n">
        <v>4215723.03</v>
      </c>
      <c r="U130" s="26" t="n">
        <v>3203780.16</v>
      </c>
      <c r="V130" s="26" t="n">
        <v>3195308.47</v>
      </c>
      <c r="W130" s="26" t="n">
        <v>3374484.72</v>
      </c>
      <c r="X130" s="26" t="n">
        <v>4179930.26</v>
      </c>
      <c r="Y130" s="26" t="n">
        <v>1083634.61</v>
      </c>
      <c r="Z130" s="26" t="n">
        <v>993093.48</v>
      </c>
      <c r="AA130" s="26" t="n">
        <v>1001565.17</v>
      </c>
      <c r="AB130" s="26" t="n">
        <v>1101637</v>
      </c>
      <c r="AC130" s="26" t="n">
        <v>18169226.64</v>
      </c>
      <c r="AD130" s="26" t="n">
        <f aca="false">T130+Y130</f>
        <v>5299357.64</v>
      </c>
      <c r="AE130" s="26" t="n">
        <f aca="false">U130+Z130</f>
        <v>4196873.64</v>
      </c>
      <c r="AF130" s="26" t="n">
        <f aca="false">V130+AA130</f>
        <v>4196873.64</v>
      </c>
      <c r="AG130" s="26" t="n">
        <f aca="false">W130+AB130</f>
        <v>4476121.72</v>
      </c>
    </row>
    <row r="131" customFormat="false" ht="15" hidden="false" customHeight="false" outlineLevel="0" collapsed="false">
      <c r="A131" s="25"/>
      <c r="B131" s="25"/>
      <c r="C131" s="25" t="s">
        <v>19</v>
      </c>
      <c r="D131" s="25" t="n">
        <v>4214</v>
      </c>
      <c r="E131" s="25" t="n">
        <v>1155</v>
      </c>
      <c r="F131" s="25" t="n">
        <v>1012</v>
      </c>
      <c r="G131" s="25" t="n">
        <v>1008</v>
      </c>
      <c r="H131" s="25" t="n">
        <v>1039</v>
      </c>
      <c r="I131" s="25" t="n">
        <v>584</v>
      </c>
      <c r="J131" s="25" t="n">
        <v>159</v>
      </c>
      <c r="K131" s="25" t="n">
        <v>133</v>
      </c>
      <c r="L131" s="25" t="n">
        <v>133</v>
      </c>
      <c r="M131" s="25" t="n">
        <v>159</v>
      </c>
      <c r="N131" s="25" t="n">
        <v>4798</v>
      </c>
      <c r="O131" s="25" t="n">
        <f aca="false">E131+J131</f>
        <v>1314</v>
      </c>
      <c r="P131" s="25" t="n">
        <f aca="false">F131+K131</f>
        <v>1145</v>
      </c>
      <c r="Q131" s="25" t="n">
        <f aca="false">G131+L131</f>
        <v>1141</v>
      </c>
      <c r="R131" s="25" t="n">
        <f aca="false">H131+M131</f>
        <v>1198</v>
      </c>
      <c r="S131" s="26" t="n">
        <v>54749233.29</v>
      </c>
      <c r="T131" s="26" t="n">
        <v>15140227.94</v>
      </c>
      <c r="U131" s="26" t="n">
        <v>13101375.25</v>
      </c>
      <c r="V131" s="26" t="n">
        <v>13044001.13</v>
      </c>
      <c r="W131" s="26" t="n">
        <v>13463628.97</v>
      </c>
      <c r="X131" s="26" t="n">
        <v>7608124.2</v>
      </c>
      <c r="Y131" s="26" t="n">
        <v>2181331.39</v>
      </c>
      <c r="Z131" s="26" t="n">
        <v>1700504.51</v>
      </c>
      <c r="AA131" s="26" t="n">
        <v>1694288.98</v>
      </c>
      <c r="AB131" s="26" t="n">
        <v>2031999.32</v>
      </c>
      <c r="AC131" s="26" t="n">
        <v>62357357.49</v>
      </c>
      <c r="AD131" s="26" t="n">
        <f aca="false">T131+Y131</f>
        <v>17321559.33</v>
      </c>
      <c r="AE131" s="26" t="n">
        <f aca="false">U131+Z131</f>
        <v>14801879.76</v>
      </c>
      <c r="AF131" s="26" t="n">
        <f aca="false">V131+AA131</f>
        <v>14738290.11</v>
      </c>
      <c r="AG131" s="26" t="n">
        <f aca="false">W131+AB131</f>
        <v>15495628.29</v>
      </c>
    </row>
    <row r="132" customFormat="false" ht="15" hidden="false" customHeight="false" outlineLevel="0" collapsed="false">
      <c r="A132" s="25"/>
      <c r="B132" s="25"/>
      <c r="C132" s="25" t="s">
        <v>20</v>
      </c>
      <c r="D132" s="25" t="n">
        <v>8662</v>
      </c>
      <c r="E132" s="25" t="n">
        <v>2148</v>
      </c>
      <c r="F132" s="25" t="n">
        <v>2148</v>
      </c>
      <c r="G132" s="25" t="n">
        <v>2148</v>
      </c>
      <c r="H132" s="25" t="n">
        <v>2218</v>
      </c>
      <c r="I132" s="25" t="n">
        <v>2163</v>
      </c>
      <c r="J132" s="25" t="n">
        <v>522</v>
      </c>
      <c r="K132" s="25" t="n">
        <v>522</v>
      </c>
      <c r="L132" s="25" t="n">
        <v>522</v>
      </c>
      <c r="M132" s="25" t="n">
        <v>597</v>
      </c>
      <c r="N132" s="25" t="n">
        <v>10825</v>
      </c>
      <c r="O132" s="25" t="n">
        <f aca="false">E132+J132</f>
        <v>2670</v>
      </c>
      <c r="P132" s="25" t="n">
        <f aca="false">F132+K132</f>
        <v>2670</v>
      </c>
      <c r="Q132" s="25" t="n">
        <f aca="false">G132+L132</f>
        <v>2670</v>
      </c>
      <c r="R132" s="25" t="n">
        <f aca="false">H132+M132</f>
        <v>2815</v>
      </c>
      <c r="S132" s="26" t="n">
        <v>3221737.323854</v>
      </c>
      <c r="T132" s="26" t="n">
        <v>798623.095389</v>
      </c>
      <c r="U132" s="26" t="n">
        <v>798623.095389</v>
      </c>
      <c r="V132" s="26" t="n">
        <v>798623.095389</v>
      </c>
      <c r="W132" s="26" t="n">
        <v>825868.037687</v>
      </c>
      <c r="X132" s="26" t="n">
        <v>804435.712544</v>
      </c>
      <c r="Y132" s="26" t="n">
        <v>193274.697777</v>
      </c>
      <c r="Z132" s="26" t="n">
        <v>193274.697777</v>
      </c>
      <c r="AA132" s="26" t="n">
        <v>193274.697777</v>
      </c>
      <c r="AB132" s="26" t="n">
        <v>224611.619213</v>
      </c>
      <c r="AC132" s="26" t="n">
        <v>4026173.036398</v>
      </c>
      <c r="AD132" s="26" t="n">
        <f aca="false">T132+Y132</f>
        <v>991897.793166</v>
      </c>
      <c r="AE132" s="26" t="n">
        <f aca="false">U132+Z132</f>
        <v>991897.793166</v>
      </c>
      <c r="AF132" s="26" t="n">
        <f aca="false">V132+AA132</f>
        <v>991897.793166</v>
      </c>
      <c r="AG132" s="26" t="n">
        <f aca="false">W132+AB132</f>
        <v>1050479.6569</v>
      </c>
    </row>
    <row r="133" customFormat="false" ht="15" hidden="false" customHeight="false" outlineLevel="0" collapsed="false">
      <c r="A133" s="25"/>
      <c r="B133" s="25"/>
      <c r="C133" s="25" t="s">
        <v>26</v>
      </c>
      <c r="D133" s="25" t="n">
        <v>2743</v>
      </c>
      <c r="E133" s="25" t="n">
        <v>681</v>
      </c>
      <c r="F133" s="25" t="n">
        <v>681</v>
      </c>
      <c r="G133" s="25" t="n">
        <v>681</v>
      </c>
      <c r="H133" s="25" t="n">
        <v>700</v>
      </c>
      <c r="I133" s="25" t="n">
        <v>685</v>
      </c>
      <c r="J133" s="25" t="n">
        <v>159</v>
      </c>
      <c r="K133" s="25" t="n">
        <v>159</v>
      </c>
      <c r="L133" s="25" t="n">
        <v>159</v>
      </c>
      <c r="M133" s="25" t="n">
        <v>208</v>
      </c>
      <c r="N133" s="25" t="n">
        <v>3428</v>
      </c>
      <c r="O133" s="25" t="n">
        <f aca="false">E133+J133</f>
        <v>840</v>
      </c>
      <c r="P133" s="25" t="n">
        <f aca="false">F133+K133</f>
        <v>840</v>
      </c>
      <c r="Q133" s="25" t="n">
        <f aca="false">G133+L133</f>
        <v>840</v>
      </c>
      <c r="R133" s="25" t="n">
        <f aca="false">H133+M133</f>
        <v>908</v>
      </c>
      <c r="S133" s="26" t="n">
        <v>1377447.007713</v>
      </c>
      <c r="T133" s="26" t="n">
        <v>341343.489165</v>
      </c>
      <c r="U133" s="26" t="n">
        <v>341343.489165</v>
      </c>
      <c r="V133" s="26" t="n">
        <v>341343.489165</v>
      </c>
      <c r="W133" s="26" t="n">
        <v>353416.540218</v>
      </c>
      <c r="X133" s="26" t="n">
        <v>343997.262768</v>
      </c>
      <c r="Y133" s="26" t="n">
        <v>80628.639951</v>
      </c>
      <c r="Z133" s="26" t="n">
        <v>80628.639951</v>
      </c>
      <c r="AA133" s="26" t="n">
        <v>80628.639951</v>
      </c>
      <c r="AB133" s="26" t="n">
        <v>102111.342915</v>
      </c>
      <c r="AC133" s="26" t="n">
        <v>1721444.270481</v>
      </c>
      <c r="AD133" s="26" t="n">
        <f aca="false">T133+Y133</f>
        <v>421972.129116</v>
      </c>
      <c r="AE133" s="26" t="n">
        <f aca="false">U133+Z133</f>
        <v>421972.129116</v>
      </c>
      <c r="AF133" s="26" t="n">
        <f aca="false">V133+AA133</f>
        <v>421972.129116</v>
      </c>
      <c r="AG133" s="26" t="n">
        <f aca="false">W133+AB133</f>
        <v>455527.883133</v>
      </c>
    </row>
    <row r="134" customFormat="false" ht="15" hidden="false" customHeight="false" outlineLevel="0" collapsed="false">
      <c r="A134" s="25"/>
      <c r="B134" s="25"/>
      <c r="C134" s="25" t="s">
        <v>35</v>
      </c>
      <c r="D134" s="25" t="n">
        <v>16577</v>
      </c>
      <c r="E134" s="25" t="n">
        <v>4134</v>
      </c>
      <c r="F134" s="25" t="n">
        <v>4134</v>
      </c>
      <c r="G134" s="25" t="n">
        <v>4134</v>
      </c>
      <c r="H134" s="25" t="n">
        <v>4175</v>
      </c>
      <c r="I134" s="25" t="n">
        <v>4143</v>
      </c>
      <c r="J134" s="25" t="n">
        <v>1014</v>
      </c>
      <c r="K134" s="25" t="n">
        <v>1014</v>
      </c>
      <c r="L134" s="25" t="n">
        <v>1014</v>
      </c>
      <c r="M134" s="25" t="n">
        <v>1101</v>
      </c>
      <c r="N134" s="25" t="n">
        <v>20720</v>
      </c>
      <c r="O134" s="25" t="n">
        <f aca="false">E134+J134</f>
        <v>5148</v>
      </c>
      <c r="P134" s="25" t="n">
        <f aca="false">F134+K134</f>
        <v>5148</v>
      </c>
      <c r="Q134" s="25" t="n">
        <f aca="false">G134+L134</f>
        <v>5148</v>
      </c>
      <c r="R134" s="25" t="n">
        <f aca="false">H134+M134</f>
        <v>5276</v>
      </c>
      <c r="S134" s="26" t="n">
        <v>7706549.6051115</v>
      </c>
      <c r="T134" s="26" t="n">
        <v>1921374.8284653</v>
      </c>
      <c r="U134" s="26" t="n">
        <v>1921374.8284653</v>
      </c>
      <c r="V134" s="26" t="n">
        <v>1921374.8284653</v>
      </c>
      <c r="W134" s="26" t="n">
        <v>1942425.1197156</v>
      </c>
      <c r="X134" s="26" t="n">
        <v>1926050.7027996</v>
      </c>
      <c r="Y134" s="26" t="n">
        <v>470124.3629901</v>
      </c>
      <c r="Z134" s="26" t="n">
        <v>470124.3629901</v>
      </c>
      <c r="AA134" s="26" t="n">
        <v>470124.3629901</v>
      </c>
      <c r="AB134" s="26" t="n">
        <v>515677.6138293</v>
      </c>
      <c r="AC134" s="26" t="n">
        <v>9632600.3079111</v>
      </c>
      <c r="AD134" s="26" t="n">
        <f aca="false">T134+Y134</f>
        <v>2391499.1914554</v>
      </c>
      <c r="AE134" s="26" t="n">
        <f aca="false">U134+Z134</f>
        <v>2391499.1914554</v>
      </c>
      <c r="AF134" s="26" t="n">
        <f aca="false">V134+AA134</f>
        <v>2391499.1914554</v>
      </c>
      <c r="AG134" s="26" t="n">
        <f aca="false">W134+AB134</f>
        <v>2458102.7335449</v>
      </c>
    </row>
    <row r="135" customFormat="false" ht="15" hidden="false" customHeight="false" outlineLevel="0" collapsed="false">
      <c r="A135" s="25"/>
      <c r="B135" s="25"/>
      <c r="C135" s="25" t="s">
        <v>36</v>
      </c>
      <c r="D135" s="25" t="n">
        <v>4814</v>
      </c>
      <c r="E135" s="25" t="n">
        <v>1203</v>
      </c>
      <c r="F135" s="25" t="n">
        <v>1203</v>
      </c>
      <c r="G135" s="25" t="n">
        <v>1203</v>
      </c>
      <c r="H135" s="25" t="n">
        <v>1205</v>
      </c>
      <c r="I135" s="25" t="n">
        <v>1204</v>
      </c>
      <c r="J135" s="25" t="n">
        <v>300</v>
      </c>
      <c r="K135" s="25" t="n">
        <v>300</v>
      </c>
      <c r="L135" s="25" t="n">
        <v>300</v>
      </c>
      <c r="M135" s="25" t="n">
        <v>304</v>
      </c>
      <c r="N135" s="25" t="n">
        <v>6018</v>
      </c>
      <c r="O135" s="25" t="n">
        <f aca="false">E135+J135</f>
        <v>1503</v>
      </c>
      <c r="P135" s="25" t="n">
        <f aca="false">F135+K135</f>
        <v>1503</v>
      </c>
      <c r="Q135" s="25" t="n">
        <f aca="false">G135+L135</f>
        <v>1503</v>
      </c>
      <c r="R135" s="25" t="n">
        <f aca="false">H135+M135</f>
        <v>1509</v>
      </c>
      <c r="S135" s="26" t="n">
        <v>3363970.87182</v>
      </c>
      <c r="T135" s="26" t="n">
        <v>840643.32339</v>
      </c>
      <c r="U135" s="26" t="n">
        <v>840643.32339</v>
      </c>
      <c r="V135" s="26" t="n">
        <v>840643.32339</v>
      </c>
      <c r="W135" s="26" t="n">
        <v>842040.90165</v>
      </c>
      <c r="X135" s="26" t="n">
        <v>841342.11252</v>
      </c>
      <c r="Y135" s="26" t="n">
        <v>209636.739</v>
      </c>
      <c r="Z135" s="26" t="n">
        <v>209636.739</v>
      </c>
      <c r="AA135" s="26" t="n">
        <v>209636.739</v>
      </c>
      <c r="AB135" s="26" t="n">
        <v>212431.89552</v>
      </c>
      <c r="AC135" s="26" t="n">
        <v>4205312.98434</v>
      </c>
      <c r="AD135" s="26" t="n">
        <f aca="false">T135+Y135</f>
        <v>1050280.06239</v>
      </c>
      <c r="AE135" s="26" t="n">
        <f aca="false">U135+Z135</f>
        <v>1050280.06239</v>
      </c>
      <c r="AF135" s="26" t="n">
        <f aca="false">V135+AA135</f>
        <v>1050280.06239</v>
      </c>
      <c r="AG135" s="26" t="n">
        <f aca="false">W135+AB135</f>
        <v>1054472.79717</v>
      </c>
    </row>
    <row r="136" customFormat="false" ht="15" hidden="false" customHeight="false" outlineLevel="0" collapsed="false">
      <c r="A136" s="25"/>
      <c r="B136" s="25"/>
      <c r="C136" s="25" t="s">
        <v>21</v>
      </c>
      <c r="D136" s="25" t="n">
        <v>88473</v>
      </c>
      <c r="E136" s="25" t="n">
        <v>22092</v>
      </c>
      <c r="F136" s="25" t="n">
        <v>22092</v>
      </c>
      <c r="G136" s="25" t="n">
        <v>22092</v>
      </c>
      <c r="H136" s="25" t="n">
        <v>22197</v>
      </c>
      <c r="I136" s="25" t="n">
        <v>22118</v>
      </c>
      <c r="J136" s="25" t="n">
        <v>5505</v>
      </c>
      <c r="K136" s="25" t="n">
        <v>5505</v>
      </c>
      <c r="L136" s="25" t="n">
        <v>5505</v>
      </c>
      <c r="M136" s="25" t="n">
        <v>5603</v>
      </c>
      <c r="N136" s="25" t="n">
        <v>110591</v>
      </c>
      <c r="O136" s="25" t="n">
        <f aca="false">E136+J136</f>
        <v>27597</v>
      </c>
      <c r="P136" s="25" t="n">
        <f aca="false">F136+K136</f>
        <v>27597</v>
      </c>
      <c r="Q136" s="25" t="n">
        <f aca="false">G136+L136</f>
        <v>27597</v>
      </c>
      <c r="R136" s="25" t="n">
        <f aca="false">H136+M136</f>
        <v>27800</v>
      </c>
      <c r="S136" s="26" t="n">
        <v>99402972.4820033</v>
      </c>
      <c r="T136" s="26" t="n">
        <v>24818640.2434034</v>
      </c>
      <c r="U136" s="26" t="n">
        <v>24818640.2434034</v>
      </c>
      <c r="V136" s="26" t="n">
        <v>24818640.2434034</v>
      </c>
      <c r="W136" s="26" t="n">
        <v>24947051.751793</v>
      </c>
      <c r="X136" s="26" t="n">
        <v>24850700.0953927</v>
      </c>
      <c r="Y136" s="26" t="n">
        <v>6182597.40005417</v>
      </c>
      <c r="Z136" s="26" t="n">
        <v>6182597.40005417</v>
      </c>
      <c r="AA136" s="26" t="n">
        <v>6182597.40005417</v>
      </c>
      <c r="AB136" s="26" t="n">
        <v>6302907.89523021</v>
      </c>
      <c r="AC136" s="26" t="n">
        <v>124253672.577396</v>
      </c>
      <c r="AD136" s="26" t="n">
        <f aca="false">T136+Y136</f>
        <v>31001237.6434576</v>
      </c>
      <c r="AE136" s="26" t="n">
        <f aca="false">U136+Z136</f>
        <v>31001237.6434576</v>
      </c>
      <c r="AF136" s="26" t="n">
        <f aca="false">V136+AA136</f>
        <v>31001237.6434576</v>
      </c>
      <c r="AG136" s="26" t="n">
        <f aca="false">W136+AB136</f>
        <v>31249959.6470232</v>
      </c>
    </row>
    <row r="137" s="27" customFormat="true" ht="15" hidden="false" customHeight="false" outlineLevel="0" collapsed="false">
      <c r="A137" s="25"/>
      <c r="B137" s="25"/>
      <c r="C137" s="25" t="s">
        <v>27</v>
      </c>
      <c r="D137" s="25" t="n">
        <v>24769</v>
      </c>
      <c r="E137" s="25" t="n">
        <v>6174</v>
      </c>
      <c r="F137" s="25" t="n">
        <v>6174</v>
      </c>
      <c r="G137" s="25" t="n">
        <v>6174</v>
      </c>
      <c r="H137" s="25" t="n">
        <v>6247</v>
      </c>
      <c r="I137" s="25" t="n">
        <v>6191</v>
      </c>
      <c r="J137" s="25" t="n">
        <v>1527</v>
      </c>
      <c r="K137" s="25" t="n">
        <v>1527</v>
      </c>
      <c r="L137" s="25" t="n">
        <v>1527</v>
      </c>
      <c r="M137" s="25" t="n">
        <v>1610</v>
      </c>
      <c r="N137" s="25" t="n">
        <v>30960</v>
      </c>
      <c r="O137" s="25" t="n">
        <f aca="false">E137+J137</f>
        <v>7701</v>
      </c>
      <c r="P137" s="25" t="n">
        <f aca="false">F137+K137</f>
        <v>7701</v>
      </c>
      <c r="Q137" s="25" t="n">
        <f aca="false">G137+L137</f>
        <v>7701</v>
      </c>
      <c r="R137" s="25" t="n">
        <f aca="false">H137+M137</f>
        <v>7857</v>
      </c>
      <c r="S137" s="26" t="n">
        <v>36601398.0085225</v>
      </c>
      <c r="T137" s="26" t="n">
        <v>9124666.58580829</v>
      </c>
      <c r="U137" s="26" t="n">
        <v>9124666.58580829</v>
      </c>
      <c r="V137" s="26" t="n">
        <v>9124666.58580829</v>
      </c>
      <c r="W137" s="26" t="n">
        <v>9227398.25109757</v>
      </c>
      <c r="X137" s="26" t="n">
        <v>9148490.20281567</v>
      </c>
      <c r="Y137" s="26" t="n">
        <v>2258006.84539847</v>
      </c>
      <c r="Z137" s="26" t="n">
        <v>2258006.84539847</v>
      </c>
      <c r="AA137" s="26" t="n">
        <v>2258006.84539847</v>
      </c>
      <c r="AB137" s="26" t="n">
        <v>2374469.66662027</v>
      </c>
      <c r="AC137" s="26" t="n">
        <v>45749888.2113381</v>
      </c>
      <c r="AD137" s="26" t="n">
        <f aca="false">T137+Y137</f>
        <v>11382673.4312068</v>
      </c>
      <c r="AE137" s="26" t="n">
        <f aca="false">U137+Z137</f>
        <v>11382673.4312068</v>
      </c>
      <c r="AF137" s="26" t="n">
        <f aca="false">V137+AA137</f>
        <v>11382673.4312068</v>
      </c>
      <c r="AG137" s="26" t="n">
        <f aca="false">W137+AB137</f>
        <v>11601867.9177178</v>
      </c>
    </row>
    <row r="138" customFormat="false" ht="15" hidden="false" customHeight="false" outlineLevel="0" collapsed="false">
      <c r="A138" s="25"/>
      <c r="B138" s="25"/>
      <c r="C138" s="25" t="s">
        <v>37</v>
      </c>
      <c r="D138" s="25" t="n">
        <v>96102</v>
      </c>
      <c r="E138" s="25" t="n">
        <v>24003</v>
      </c>
      <c r="F138" s="25" t="n">
        <v>24003</v>
      </c>
      <c r="G138" s="25" t="n">
        <v>24003</v>
      </c>
      <c r="H138" s="25" t="n">
        <v>24093</v>
      </c>
      <c r="I138" s="25" t="n">
        <v>24026</v>
      </c>
      <c r="J138" s="25" t="n">
        <v>5991</v>
      </c>
      <c r="K138" s="25" t="n">
        <v>5991</v>
      </c>
      <c r="L138" s="25" t="n">
        <v>5991</v>
      </c>
      <c r="M138" s="25" t="n">
        <v>6053</v>
      </c>
      <c r="N138" s="25" t="n">
        <v>120128</v>
      </c>
      <c r="O138" s="25" t="n">
        <f aca="false">E138+J138</f>
        <v>29994</v>
      </c>
      <c r="P138" s="25" t="n">
        <f aca="false">F138+K138</f>
        <v>29994</v>
      </c>
      <c r="Q138" s="25" t="n">
        <f aca="false">G138+L138</f>
        <v>29994</v>
      </c>
      <c r="R138" s="25" t="n">
        <f aca="false">H138+M138</f>
        <v>30146</v>
      </c>
      <c r="S138" s="26" t="n">
        <v>28159847.5840794</v>
      </c>
      <c r="T138" s="26" t="n">
        <v>7033880.74480067</v>
      </c>
      <c r="U138" s="26" t="n">
        <v>7033880.74480067</v>
      </c>
      <c r="V138" s="26" t="n">
        <v>7033880.74480067</v>
      </c>
      <c r="W138" s="26" t="n">
        <v>7058205.34967739</v>
      </c>
      <c r="X138" s="26" t="n">
        <v>7040137.39793907</v>
      </c>
      <c r="Y138" s="26" t="n">
        <v>1755696.36736947</v>
      </c>
      <c r="Z138" s="26" t="n">
        <v>1755696.36736947</v>
      </c>
      <c r="AA138" s="26" t="n">
        <v>1755696.36736947</v>
      </c>
      <c r="AB138" s="26" t="n">
        <v>1773048.29583064</v>
      </c>
      <c r="AC138" s="26" t="n">
        <v>35199984.9820185</v>
      </c>
      <c r="AD138" s="26" t="n">
        <f aca="false">T138+Y138</f>
        <v>8789577.11217014</v>
      </c>
      <c r="AE138" s="26" t="n">
        <f aca="false">U138+Z138</f>
        <v>8789577.11217014</v>
      </c>
      <c r="AF138" s="26" t="n">
        <f aca="false">V138+AA138</f>
        <v>8789577.11217014</v>
      </c>
      <c r="AG138" s="26" t="n">
        <f aca="false">W138+AB138</f>
        <v>8831253.64550804</v>
      </c>
    </row>
    <row r="139" s="27" customFormat="true" ht="15" hidden="false" customHeight="false" outlineLevel="0" collapsed="false">
      <c r="A139" s="25"/>
      <c r="B139" s="25"/>
      <c r="C139" s="25" t="s">
        <v>38</v>
      </c>
      <c r="D139" s="25" t="n">
        <v>6489</v>
      </c>
      <c r="E139" s="25" t="n">
        <v>1614</v>
      </c>
      <c r="F139" s="25" t="n">
        <v>1614</v>
      </c>
      <c r="G139" s="25" t="n">
        <v>1614</v>
      </c>
      <c r="H139" s="25" t="n">
        <v>1647</v>
      </c>
      <c r="I139" s="25" t="n">
        <v>1622</v>
      </c>
      <c r="J139" s="25" t="n">
        <v>402</v>
      </c>
      <c r="K139" s="25" t="n">
        <v>402</v>
      </c>
      <c r="L139" s="25" t="n">
        <v>402</v>
      </c>
      <c r="M139" s="25" t="n">
        <v>416</v>
      </c>
      <c r="N139" s="25" t="n">
        <v>8111</v>
      </c>
      <c r="O139" s="25" t="n">
        <f aca="false">E139+J139</f>
        <v>2016</v>
      </c>
      <c r="P139" s="25" t="n">
        <f aca="false">F139+K139</f>
        <v>2016</v>
      </c>
      <c r="Q139" s="25" t="n">
        <f aca="false">G139+L139</f>
        <v>2016</v>
      </c>
      <c r="R139" s="25" t="n">
        <f aca="false">H139+M139</f>
        <v>2063</v>
      </c>
      <c r="S139" s="26" t="n">
        <v>2297882.43025772</v>
      </c>
      <c r="T139" s="26" t="n">
        <v>571952.85404893</v>
      </c>
      <c r="U139" s="26" t="n">
        <v>571952.85404893</v>
      </c>
      <c r="V139" s="26" t="n">
        <v>571952.85404893</v>
      </c>
      <c r="W139" s="26" t="n">
        <v>582023.868110929</v>
      </c>
      <c r="X139" s="26" t="n">
        <v>574192.963291602</v>
      </c>
      <c r="Y139" s="26" t="n">
        <v>142533.467880297</v>
      </c>
      <c r="Z139" s="26" t="n">
        <v>142533.467880297</v>
      </c>
      <c r="AA139" s="26" t="n">
        <v>142533.467880297</v>
      </c>
      <c r="AB139" s="26" t="n">
        <v>146592.559650712</v>
      </c>
      <c r="AC139" s="26" t="n">
        <v>2872075.39354932</v>
      </c>
      <c r="AD139" s="26" t="n">
        <f aca="false">T139+Y139</f>
        <v>714486.321929227</v>
      </c>
      <c r="AE139" s="26" t="n">
        <f aca="false">U139+Z139</f>
        <v>714486.321929227</v>
      </c>
      <c r="AF139" s="26" t="n">
        <f aca="false">V139+AA139</f>
        <v>714486.321929227</v>
      </c>
      <c r="AG139" s="26" t="n">
        <f aca="false">W139+AB139</f>
        <v>728616.427761641</v>
      </c>
    </row>
    <row r="140" customFormat="false" ht="15" hidden="false" customHeight="false" outlineLevel="0" collapsed="false">
      <c r="A140" s="25"/>
      <c r="B140" s="25"/>
      <c r="C140" s="25" t="s">
        <v>39</v>
      </c>
      <c r="D140" s="25" t="n">
        <v>25072</v>
      </c>
      <c r="E140" s="25" t="n">
        <v>6183</v>
      </c>
      <c r="F140" s="25" t="n">
        <v>6183</v>
      </c>
      <c r="G140" s="25" t="n">
        <v>6183</v>
      </c>
      <c r="H140" s="25" t="n">
        <v>6523</v>
      </c>
      <c r="I140" s="25" t="n">
        <v>6268</v>
      </c>
      <c r="J140" s="25" t="n">
        <v>1473</v>
      </c>
      <c r="K140" s="25" t="n">
        <v>1473</v>
      </c>
      <c r="L140" s="25" t="n">
        <v>1473</v>
      </c>
      <c r="M140" s="25" t="n">
        <v>1849</v>
      </c>
      <c r="N140" s="25" t="n">
        <v>31340</v>
      </c>
      <c r="O140" s="25" t="n">
        <f aca="false">E140+J140</f>
        <v>7656</v>
      </c>
      <c r="P140" s="25" t="n">
        <f aca="false">F140+K140</f>
        <v>7656</v>
      </c>
      <c r="Q140" s="25" t="n">
        <f aca="false">G140+L140</f>
        <v>7656</v>
      </c>
      <c r="R140" s="25" t="n">
        <f aca="false">H140+M140</f>
        <v>8372</v>
      </c>
      <c r="S140" s="26" t="n">
        <v>17015366.61</v>
      </c>
      <c r="T140" s="26" t="n">
        <v>4189567.11</v>
      </c>
      <c r="U140" s="26" t="n">
        <v>4189567.11</v>
      </c>
      <c r="V140" s="26" t="n">
        <v>4189567.11</v>
      </c>
      <c r="W140" s="26" t="n">
        <v>4446665.28</v>
      </c>
      <c r="X140" s="26" t="n">
        <v>4252985.96</v>
      </c>
      <c r="Y140" s="26" t="n">
        <v>1004864.76</v>
      </c>
      <c r="Z140" s="26" t="n">
        <v>1004864.76</v>
      </c>
      <c r="AA140" s="26" t="n">
        <v>1004864.76</v>
      </c>
      <c r="AB140" s="26" t="n">
        <v>1238391.68</v>
      </c>
      <c r="AC140" s="26" t="n">
        <v>21268352.57</v>
      </c>
      <c r="AD140" s="26" t="n">
        <f aca="false">T140+Y140</f>
        <v>5194431.87</v>
      </c>
      <c r="AE140" s="26" t="n">
        <f aca="false">U140+Z140</f>
        <v>5194431.87</v>
      </c>
      <c r="AF140" s="26" t="n">
        <f aca="false">V140+AA140</f>
        <v>5194431.87</v>
      </c>
      <c r="AG140" s="26" t="n">
        <f aca="false">W140+AB140</f>
        <v>5685056.96</v>
      </c>
    </row>
    <row r="141" customFormat="false" ht="15" hidden="false" customHeight="false" outlineLevel="0" collapsed="false">
      <c r="A141" s="25"/>
      <c r="B141" s="25"/>
      <c r="C141" s="25" t="s">
        <v>22</v>
      </c>
      <c r="D141" s="25" t="n">
        <v>39054</v>
      </c>
      <c r="E141" s="25" t="n">
        <v>9735</v>
      </c>
      <c r="F141" s="25" t="n">
        <v>9735</v>
      </c>
      <c r="G141" s="25" t="n">
        <v>9735</v>
      </c>
      <c r="H141" s="25" t="n">
        <v>9849</v>
      </c>
      <c r="I141" s="25" t="n">
        <v>9766</v>
      </c>
      <c r="J141" s="25" t="n">
        <v>2418</v>
      </c>
      <c r="K141" s="25" t="n">
        <v>2418</v>
      </c>
      <c r="L141" s="25" t="n">
        <v>2418</v>
      </c>
      <c r="M141" s="25" t="n">
        <v>2512</v>
      </c>
      <c r="N141" s="25" t="n">
        <v>48820</v>
      </c>
      <c r="O141" s="25" t="n">
        <f aca="false">E141+J141</f>
        <v>12153</v>
      </c>
      <c r="P141" s="25" t="n">
        <f aca="false">F141+K141</f>
        <v>12153</v>
      </c>
      <c r="Q141" s="25" t="n">
        <f aca="false">G141+L141</f>
        <v>12153</v>
      </c>
      <c r="R141" s="25" t="n">
        <f aca="false">H141+M141</f>
        <v>12361</v>
      </c>
      <c r="S141" s="26" t="n">
        <v>16321441.7207612</v>
      </c>
      <c r="T141" s="26" t="n">
        <v>4070890.95070377</v>
      </c>
      <c r="U141" s="26" t="n">
        <v>4070890.95070377</v>
      </c>
      <c r="V141" s="26" t="n">
        <v>4070890.95070377</v>
      </c>
      <c r="W141" s="26" t="n">
        <v>4108768.86864985</v>
      </c>
      <c r="X141" s="26" t="n">
        <v>4081249.03278904</v>
      </c>
      <c r="Y141" s="26" t="n">
        <v>1011818.62705252</v>
      </c>
      <c r="Z141" s="26" t="n">
        <v>1011818.62705252</v>
      </c>
      <c r="AA141" s="26" t="n">
        <v>1011818.62705252</v>
      </c>
      <c r="AB141" s="26" t="n">
        <v>1045793.15163147</v>
      </c>
      <c r="AC141" s="26" t="n">
        <v>20402690.7535502</v>
      </c>
      <c r="AD141" s="26" t="n">
        <f aca="false">T141+Y141</f>
        <v>5082709.57775629</v>
      </c>
      <c r="AE141" s="26" t="n">
        <f aca="false">U141+Z141</f>
        <v>5082709.57775629</v>
      </c>
      <c r="AF141" s="26" t="n">
        <f aca="false">V141+AA141</f>
        <v>5082709.57775629</v>
      </c>
      <c r="AG141" s="26" t="n">
        <f aca="false">W141+AB141</f>
        <v>5154562.02028132</v>
      </c>
    </row>
    <row r="142" customFormat="false" ht="15" hidden="false" customHeight="false" outlineLevel="0" collapsed="false">
      <c r="A142" s="25"/>
      <c r="B142" s="25"/>
      <c r="C142" s="25" t="s">
        <v>28</v>
      </c>
      <c r="D142" s="25" t="n">
        <v>12175</v>
      </c>
      <c r="E142" s="25" t="n">
        <v>3036</v>
      </c>
      <c r="F142" s="25" t="n">
        <v>3036</v>
      </c>
      <c r="G142" s="25" t="n">
        <v>3036</v>
      </c>
      <c r="H142" s="25" t="n">
        <v>3067</v>
      </c>
      <c r="I142" s="25" t="n">
        <v>3044</v>
      </c>
      <c r="J142" s="25" t="n">
        <v>756</v>
      </c>
      <c r="K142" s="25" t="n">
        <v>756</v>
      </c>
      <c r="L142" s="25" t="n">
        <v>756</v>
      </c>
      <c r="M142" s="25" t="n">
        <v>776</v>
      </c>
      <c r="N142" s="25" t="n">
        <v>15219</v>
      </c>
      <c r="O142" s="25" t="n">
        <f aca="false">E142+J142</f>
        <v>3792</v>
      </c>
      <c r="P142" s="25" t="n">
        <f aca="false">F142+K142</f>
        <v>3792</v>
      </c>
      <c r="Q142" s="25" t="n">
        <f aca="false">G142+L142</f>
        <v>3792</v>
      </c>
      <c r="R142" s="25" t="n">
        <f aca="false">H142+M142</f>
        <v>3843</v>
      </c>
      <c r="S142" s="26" t="n">
        <v>6335658.08534964</v>
      </c>
      <c r="T142" s="26" t="n">
        <v>1580833.15611545</v>
      </c>
      <c r="U142" s="26" t="n">
        <v>1580833.15611545</v>
      </c>
      <c r="V142" s="26" t="n">
        <v>1580833.15611545</v>
      </c>
      <c r="W142" s="26" t="n">
        <v>1593158.6170033</v>
      </c>
      <c r="X142" s="26" t="n">
        <v>1583663.84876565</v>
      </c>
      <c r="Y142" s="26" t="n">
        <v>393893.569267694</v>
      </c>
      <c r="Z142" s="26" t="n">
        <v>393893.569267694</v>
      </c>
      <c r="AA142" s="26" t="n">
        <v>393893.569267694</v>
      </c>
      <c r="AB142" s="26" t="n">
        <v>401983.140962569</v>
      </c>
      <c r="AC142" s="26" t="n">
        <v>7919321.93411529</v>
      </c>
      <c r="AD142" s="26" t="n">
        <f aca="false">T142+Y142</f>
        <v>1974726.72538314</v>
      </c>
      <c r="AE142" s="26" t="n">
        <f aca="false">U142+Z142</f>
        <v>1974726.72538314</v>
      </c>
      <c r="AF142" s="26" t="n">
        <f aca="false">V142+AA142</f>
        <v>1974726.72538314</v>
      </c>
      <c r="AG142" s="26" t="n">
        <f aca="false">W142+AB142</f>
        <v>1995141.75796586</v>
      </c>
    </row>
    <row r="143" customFormat="false" ht="15" hidden="false" customHeight="false" outlineLevel="0" collapsed="false">
      <c r="A143" s="25"/>
      <c r="B143" s="25"/>
      <c r="C143" s="25" t="s">
        <v>40</v>
      </c>
      <c r="D143" s="25" t="n">
        <v>515</v>
      </c>
      <c r="E143" s="25" t="n">
        <v>126</v>
      </c>
      <c r="F143" s="25" t="n">
        <v>126</v>
      </c>
      <c r="G143" s="25" t="n">
        <v>126</v>
      </c>
      <c r="H143" s="25" t="n">
        <v>137</v>
      </c>
      <c r="I143" s="25" t="n">
        <v>129</v>
      </c>
      <c r="J143" s="25" t="n">
        <v>30</v>
      </c>
      <c r="K143" s="25" t="n">
        <v>30</v>
      </c>
      <c r="L143" s="25" t="n">
        <v>30</v>
      </c>
      <c r="M143" s="25" t="n">
        <v>39</v>
      </c>
      <c r="N143" s="25" t="n">
        <v>644</v>
      </c>
      <c r="O143" s="25" t="n">
        <f aca="false">E143+J143</f>
        <v>156</v>
      </c>
      <c r="P143" s="25" t="n">
        <f aca="false">F143+K143</f>
        <v>156</v>
      </c>
      <c r="Q143" s="25" t="n">
        <f aca="false">G143+L143</f>
        <v>156</v>
      </c>
      <c r="R143" s="25" t="n">
        <f aca="false">H143+M143</f>
        <v>176</v>
      </c>
      <c r="S143" s="26" t="n">
        <v>2049808.15</v>
      </c>
      <c r="T143" s="26" t="n">
        <v>501506.46</v>
      </c>
      <c r="U143" s="26" t="n">
        <v>501506.46</v>
      </c>
      <c r="V143" s="26" t="n">
        <v>501506.46</v>
      </c>
      <c r="W143" s="26" t="n">
        <v>545288.77</v>
      </c>
      <c r="X143" s="26" t="n">
        <v>513447.09</v>
      </c>
      <c r="Y143" s="26" t="n">
        <v>119406.3</v>
      </c>
      <c r="Z143" s="26" t="n">
        <v>119406.3</v>
      </c>
      <c r="AA143" s="26" t="n">
        <v>119406.3</v>
      </c>
      <c r="AB143" s="26" t="n">
        <v>155228.19</v>
      </c>
      <c r="AC143" s="26" t="n">
        <v>2563255.24</v>
      </c>
      <c r="AD143" s="26" t="n">
        <f aca="false">T143+Y143</f>
        <v>620912.76</v>
      </c>
      <c r="AE143" s="26" t="n">
        <f aca="false">U143+Z143</f>
        <v>620912.76</v>
      </c>
      <c r="AF143" s="26" t="n">
        <f aca="false">V143+AA143</f>
        <v>620912.76</v>
      </c>
      <c r="AG143" s="26" t="n">
        <f aca="false">W143+AB143</f>
        <v>700516.96</v>
      </c>
    </row>
    <row r="144" s="27" customFormat="true" ht="15" hidden="false" customHeight="false" outlineLevel="0" collapsed="false">
      <c r="A144" s="28"/>
      <c r="B144" s="28"/>
      <c r="C144" s="28" t="s">
        <v>23</v>
      </c>
      <c r="D144" s="28" t="s">
        <v>24</v>
      </c>
      <c r="E144" s="28" t="s">
        <v>24</v>
      </c>
      <c r="F144" s="28" t="s">
        <v>24</v>
      </c>
      <c r="G144" s="28" t="s">
        <v>24</v>
      </c>
      <c r="H144" s="28" t="s">
        <v>24</v>
      </c>
      <c r="I144" s="28" t="s">
        <v>24</v>
      </c>
      <c r="J144" s="28" t="s">
        <v>24</v>
      </c>
      <c r="K144" s="28" t="s">
        <v>24</v>
      </c>
      <c r="L144" s="28" t="s">
        <v>24</v>
      </c>
      <c r="M144" s="28" t="s">
        <v>24</v>
      </c>
      <c r="N144" s="28" t="s">
        <v>24</v>
      </c>
      <c r="O144" s="28" t="s">
        <v>24</v>
      </c>
      <c r="P144" s="28" t="s">
        <v>24</v>
      </c>
      <c r="Q144" s="28" t="s">
        <v>24</v>
      </c>
      <c r="R144" s="28" t="s">
        <v>24</v>
      </c>
      <c r="S144" s="29" t="n">
        <v>305527006.569472</v>
      </c>
      <c r="T144" s="29" t="n">
        <v>78301697.5412898</v>
      </c>
      <c r="U144" s="29" t="n">
        <v>75250901.9812898</v>
      </c>
      <c r="V144" s="29" t="n">
        <v>75185056.1712898</v>
      </c>
      <c r="W144" s="29" t="n">
        <v>76789350.8756027</v>
      </c>
      <c r="X144" s="29" t="n">
        <v>70984215.2016254</v>
      </c>
      <c r="Y144" s="29" t="n">
        <v>17821206.7367407</v>
      </c>
      <c r="Z144" s="29" t="n">
        <v>17249838.7267407</v>
      </c>
      <c r="AA144" s="29" t="n">
        <v>17252094.8867407</v>
      </c>
      <c r="AB144" s="29" t="n">
        <v>18661074.8514032</v>
      </c>
      <c r="AC144" s="29" t="n">
        <v>376511221.771098</v>
      </c>
      <c r="AD144" s="29" t="n">
        <f aca="false">T144+Y144</f>
        <v>96122904.2780306</v>
      </c>
      <c r="AE144" s="29" t="n">
        <f aca="false">U144+Z144</f>
        <v>92500740.7080306</v>
      </c>
      <c r="AF144" s="29" t="n">
        <f aca="false">V144+AA144</f>
        <v>92437151.0580306</v>
      </c>
      <c r="AG144" s="29" t="n">
        <f aca="false">W144+AB144</f>
        <v>95450425.7270058</v>
      </c>
    </row>
    <row r="145" customFormat="false" ht="15" hidden="false" customHeight="false" outlineLevel="0" collapsed="false">
      <c r="A145" s="25" t="n">
        <v>150017</v>
      </c>
      <c r="B145" s="25" t="s">
        <v>48</v>
      </c>
      <c r="C145" s="25" t="s">
        <v>18</v>
      </c>
      <c r="D145" s="25" t="n">
        <v>593</v>
      </c>
      <c r="E145" s="25" t="n">
        <v>144</v>
      </c>
      <c r="F145" s="25" t="n">
        <v>148</v>
      </c>
      <c r="G145" s="25" t="n">
        <v>148</v>
      </c>
      <c r="H145" s="25" t="n">
        <v>153</v>
      </c>
      <c r="I145" s="25" t="n">
        <v>177</v>
      </c>
      <c r="J145" s="25" t="n">
        <v>42</v>
      </c>
      <c r="K145" s="25" t="n">
        <v>42</v>
      </c>
      <c r="L145" s="25" t="n">
        <v>42</v>
      </c>
      <c r="M145" s="25" t="n">
        <v>51</v>
      </c>
      <c r="N145" s="25" t="n">
        <v>770</v>
      </c>
      <c r="O145" s="25" t="n">
        <f aca="false">E145+J145</f>
        <v>186</v>
      </c>
      <c r="P145" s="25" t="n">
        <f aca="false">F145+K145</f>
        <v>190</v>
      </c>
      <c r="Q145" s="25" t="n">
        <f aca="false">G145+L145</f>
        <v>190</v>
      </c>
      <c r="R145" s="25" t="n">
        <f aca="false">H145+M145</f>
        <v>204</v>
      </c>
      <c r="S145" s="26" t="n">
        <v>7741140.6</v>
      </c>
      <c r="T145" s="26" t="n">
        <v>1879804.8</v>
      </c>
      <c r="U145" s="26" t="n">
        <v>1932021.6</v>
      </c>
      <c r="V145" s="26" t="n">
        <v>1932021.6</v>
      </c>
      <c r="W145" s="26" t="n">
        <v>1997292.6</v>
      </c>
      <c r="X145" s="26" t="n">
        <v>2310593.4</v>
      </c>
      <c r="Y145" s="26" t="n">
        <v>548276.4</v>
      </c>
      <c r="Z145" s="26" t="n">
        <v>548276.4</v>
      </c>
      <c r="AA145" s="26" t="n">
        <v>548276.4</v>
      </c>
      <c r="AB145" s="26" t="n">
        <v>665764.2</v>
      </c>
      <c r="AC145" s="26" t="n">
        <v>10051734</v>
      </c>
      <c r="AD145" s="26" t="n">
        <f aca="false">T145+Y145</f>
        <v>2428081.2</v>
      </c>
      <c r="AE145" s="26" t="n">
        <f aca="false">U145+Z145</f>
        <v>2480298</v>
      </c>
      <c r="AF145" s="26" t="n">
        <f aca="false">V145+AA145</f>
        <v>2480298</v>
      </c>
      <c r="AG145" s="26" t="n">
        <f aca="false">W145+AB145</f>
        <v>2663056.8</v>
      </c>
    </row>
    <row r="146" s="27" customFormat="true" ht="15" hidden="false" customHeight="false" outlineLevel="0" collapsed="false">
      <c r="A146" s="25"/>
      <c r="B146" s="25"/>
      <c r="C146" s="25" t="s">
        <v>19</v>
      </c>
      <c r="D146" s="25" t="n">
        <v>1177</v>
      </c>
      <c r="E146" s="25" t="n">
        <v>336</v>
      </c>
      <c r="F146" s="25" t="n">
        <v>280</v>
      </c>
      <c r="G146" s="25" t="n">
        <v>280</v>
      </c>
      <c r="H146" s="25" t="n">
        <v>281</v>
      </c>
      <c r="I146" s="25" t="n">
        <v>208</v>
      </c>
      <c r="J146" s="25" t="n">
        <v>51</v>
      </c>
      <c r="K146" s="25" t="n">
        <v>51</v>
      </c>
      <c r="L146" s="25" t="n">
        <v>51</v>
      </c>
      <c r="M146" s="25" t="n">
        <v>55</v>
      </c>
      <c r="N146" s="25" t="n">
        <v>1385</v>
      </c>
      <c r="O146" s="25" t="n">
        <f aca="false">E146+J146</f>
        <v>387</v>
      </c>
      <c r="P146" s="25" t="n">
        <f aca="false">F146+K146</f>
        <v>331</v>
      </c>
      <c r="Q146" s="25" t="n">
        <f aca="false">G146+L146</f>
        <v>331</v>
      </c>
      <c r="R146" s="25" t="n">
        <f aca="false">H146+M146</f>
        <v>336</v>
      </c>
      <c r="S146" s="26" t="n">
        <v>35015208.58</v>
      </c>
      <c r="T146" s="26" t="n">
        <v>9995845.44</v>
      </c>
      <c r="U146" s="26" t="n">
        <v>8329871.2</v>
      </c>
      <c r="V146" s="26" t="n">
        <v>8329871.2</v>
      </c>
      <c r="W146" s="26" t="n">
        <v>8359620.74</v>
      </c>
      <c r="X146" s="26" t="n">
        <v>6187904.32</v>
      </c>
      <c r="Y146" s="26" t="n">
        <v>1517226.54</v>
      </c>
      <c r="Z146" s="26" t="n">
        <v>1517226.54</v>
      </c>
      <c r="AA146" s="26" t="n">
        <v>1517226.54</v>
      </c>
      <c r="AB146" s="26" t="n">
        <v>1636224.7</v>
      </c>
      <c r="AC146" s="26" t="n">
        <v>41203112.9</v>
      </c>
      <c r="AD146" s="26" t="n">
        <f aca="false">T146+Y146</f>
        <v>11513071.98</v>
      </c>
      <c r="AE146" s="26" t="n">
        <f aca="false">U146+Z146</f>
        <v>9847097.74</v>
      </c>
      <c r="AF146" s="26" t="n">
        <f aca="false">V146+AA146</f>
        <v>9847097.74</v>
      </c>
      <c r="AG146" s="26" t="n">
        <f aca="false">W146+AB146</f>
        <v>9995845.44</v>
      </c>
    </row>
    <row r="147" customFormat="false" ht="15" hidden="false" customHeight="false" outlineLevel="0" collapsed="false">
      <c r="A147" s="25"/>
      <c r="B147" s="25"/>
      <c r="C147" s="25" t="s">
        <v>20</v>
      </c>
      <c r="D147" s="25" t="n">
        <v>1121</v>
      </c>
      <c r="E147" s="25" t="n">
        <v>273</v>
      </c>
      <c r="F147" s="25" t="n">
        <v>273</v>
      </c>
      <c r="G147" s="25" t="n">
        <v>273</v>
      </c>
      <c r="H147" s="25" t="n">
        <v>302</v>
      </c>
      <c r="I147" s="25" t="n">
        <v>281</v>
      </c>
      <c r="J147" s="25" t="n">
        <v>63</v>
      </c>
      <c r="K147" s="25" t="n">
        <v>63</v>
      </c>
      <c r="L147" s="25" t="n">
        <v>63</v>
      </c>
      <c r="M147" s="25" t="n">
        <v>92</v>
      </c>
      <c r="N147" s="25" t="n">
        <v>1402</v>
      </c>
      <c r="O147" s="25" t="n">
        <f aca="false">E147+J147</f>
        <v>336</v>
      </c>
      <c r="P147" s="25" t="n">
        <f aca="false">F147+K147</f>
        <v>336</v>
      </c>
      <c r="Q147" s="25" t="n">
        <f aca="false">G147+L147</f>
        <v>336</v>
      </c>
      <c r="R147" s="25" t="n">
        <f aca="false">H147+M147</f>
        <v>394</v>
      </c>
      <c r="S147" s="26" t="n">
        <v>690070.933475</v>
      </c>
      <c r="T147" s="26" t="n">
        <v>169652.375001</v>
      </c>
      <c r="U147" s="26" t="n">
        <v>169652.375001</v>
      </c>
      <c r="V147" s="26" t="n">
        <v>169652.375001</v>
      </c>
      <c r="W147" s="26" t="n">
        <v>181113.808472</v>
      </c>
      <c r="X147" s="26" t="n">
        <v>172630.333424</v>
      </c>
      <c r="Y147" s="26" t="n">
        <v>40267.504854</v>
      </c>
      <c r="Z147" s="26" t="n">
        <v>40267.504854</v>
      </c>
      <c r="AA147" s="26" t="n">
        <v>40267.504854</v>
      </c>
      <c r="AB147" s="26" t="n">
        <v>51827.818862</v>
      </c>
      <c r="AC147" s="26" t="n">
        <v>862701.266899</v>
      </c>
      <c r="AD147" s="26" t="n">
        <f aca="false">T147+Y147</f>
        <v>209919.879855</v>
      </c>
      <c r="AE147" s="26" t="n">
        <f aca="false">U147+Z147</f>
        <v>209919.879855</v>
      </c>
      <c r="AF147" s="26" t="n">
        <f aca="false">V147+AA147</f>
        <v>209919.879855</v>
      </c>
      <c r="AG147" s="26" t="n">
        <f aca="false">W147+AB147</f>
        <v>232941.627334</v>
      </c>
    </row>
    <row r="148" customFormat="false" ht="15" hidden="false" customHeight="false" outlineLevel="0" collapsed="false">
      <c r="A148" s="25"/>
      <c r="B148" s="25"/>
      <c r="C148" s="25" t="s">
        <v>26</v>
      </c>
      <c r="D148" s="25" t="n">
        <v>110</v>
      </c>
      <c r="E148" s="25" t="n">
        <v>27</v>
      </c>
      <c r="F148" s="25" t="n">
        <v>27</v>
      </c>
      <c r="G148" s="25" t="n">
        <v>27</v>
      </c>
      <c r="H148" s="25" t="n">
        <v>29</v>
      </c>
      <c r="I148" s="25" t="n">
        <v>28</v>
      </c>
      <c r="J148" s="25" t="n">
        <v>6</v>
      </c>
      <c r="K148" s="25" t="n">
        <v>6</v>
      </c>
      <c r="L148" s="25" t="n">
        <v>6</v>
      </c>
      <c r="M148" s="25" t="n">
        <v>10</v>
      </c>
      <c r="N148" s="25" t="n">
        <v>138</v>
      </c>
      <c r="O148" s="25" t="n">
        <f aca="false">E148+J148</f>
        <v>33</v>
      </c>
      <c r="P148" s="25" t="n">
        <f aca="false">F148+K148</f>
        <v>33</v>
      </c>
      <c r="Q148" s="25" t="n">
        <f aca="false">G148+L148</f>
        <v>33</v>
      </c>
      <c r="R148" s="25" t="n">
        <f aca="false">H148+M148</f>
        <v>39</v>
      </c>
      <c r="S148" s="26" t="n">
        <v>102952.01499</v>
      </c>
      <c r="T148" s="26" t="n">
        <v>25270.040043</v>
      </c>
      <c r="U148" s="26" t="n">
        <v>25270.040043</v>
      </c>
      <c r="V148" s="26" t="n">
        <v>25270.040043</v>
      </c>
      <c r="W148" s="26" t="n">
        <v>27141.894861</v>
      </c>
      <c r="X148" s="26" t="n">
        <v>26205.967452</v>
      </c>
      <c r="Y148" s="26" t="n">
        <v>5615.564454</v>
      </c>
      <c r="Z148" s="26" t="n">
        <v>5615.564454</v>
      </c>
      <c r="AA148" s="26" t="n">
        <v>5615.564454</v>
      </c>
      <c r="AB148" s="26" t="n">
        <v>9359.27409</v>
      </c>
      <c r="AC148" s="26" t="n">
        <v>129157.982442</v>
      </c>
      <c r="AD148" s="26" t="n">
        <f aca="false">T148+Y148</f>
        <v>30885.604497</v>
      </c>
      <c r="AE148" s="26" t="n">
        <f aca="false">U148+Z148</f>
        <v>30885.604497</v>
      </c>
      <c r="AF148" s="26" t="n">
        <f aca="false">V148+AA148</f>
        <v>30885.604497</v>
      </c>
      <c r="AG148" s="26" t="n">
        <f aca="false">W148+AB148</f>
        <v>36501.168951</v>
      </c>
    </row>
    <row r="149" customFormat="false" ht="15" hidden="false" customHeight="false" outlineLevel="0" collapsed="false">
      <c r="A149" s="25"/>
      <c r="B149" s="25"/>
      <c r="C149" s="25" t="s">
        <v>21</v>
      </c>
      <c r="D149" s="25" t="n">
        <v>9349</v>
      </c>
      <c r="E149" s="25" t="n">
        <v>2322</v>
      </c>
      <c r="F149" s="25" t="n">
        <v>2322</v>
      </c>
      <c r="G149" s="25" t="n">
        <v>2322</v>
      </c>
      <c r="H149" s="25" t="n">
        <v>2383</v>
      </c>
      <c r="I149" s="25" t="n">
        <v>2337</v>
      </c>
      <c r="J149" s="25" t="n">
        <v>573</v>
      </c>
      <c r="K149" s="25" t="n">
        <v>573</v>
      </c>
      <c r="L149" s="25" t="n">
        <v>573</v>
      </c>
      <c r="M149" s="25" t="n">
        <v>618</v>
      </c>
      <c r="N149" s="25" t="n">
        <v>11686</v>
      </c>
      <c r="O149" s="25" t="n">
        <f aca="false">E149+J149</f>
        <v>2895</v>
      </c>
      <c r="P149" s="25" t="n">
        <f aca="false">F149+K149</f>
        <v>2895</v>
      </c>
      <c r="Q149" s="25" t="n">
        <f aca="false">G149+L149</f>
        <v>2895</v>
      </c>
      <c r="R149" s="25" t="n">
        <f aca="false">H149+M149</f>
        <v>3001</v>
      </c>
      <c r="S149" s="26" t="n">
        <v>14443694.008062</v>
      </c>
      <c r="T149" s="26" t="n">
        <v>3590732.263338</v>
      </c>
      <c r="U149" s="26" t="n">
        <v>3590732.263338</v>
      </c>
      <c r="V149" s="26" t="n">
        <v>3590732.263338</v>
      </c>
      <c r="W149" s="26" t="n">
        <v>3671497.218048</v>
      </c>
      <c r="X149" s="26" t="n">
        <v>3610495.343026</v>
      </c>
      <c r="Y149" s="26" t="n">
        <v>888303.611712</v>
      </c>
      <c r="Z149" s="26" t="n">
        <v>888303.611712</v>
      </c>
      <c r="AA149" s="26" t="n">
        <v>888303.611712</v>
      </c>
      <c r="AB149" s="26" t="n">
        <v>945584.50789</v>
      </c>
      <c r="AC149" s="26" t="n">
        <v>18054189.351088</v>
      </c>
      <c r="AD149" s="26" t="n">
        <f aca="false">T149+Y149</f>
        <v>4479035.87505</v>
      </c>
      <c r="AE149" s="26" t="n">
        <f aca="false">U149+Z149</f>
        <v>4479035.87505</v>
      </c>
      <c r="AF149" s="26" t="n">
        <f aca="false">V149+AA149</f>
        <v>4479035.87505</v>
      </c>
      <c r="AG149" s="26" t="n">
        <f aca="false">W149+AB149</f>
        <v>4617081.725938</v>
      </c>
    </row>
    <row r="150" customFormat="false" ht="15" hidden="false" customHeight="false" outlineLevel="0" collapsed="false">
      <c r="A150" s="25"/>
      <c r="B150" s="25"/>
      <c r="C150" s="25" t="s">
        <v>27</v>
      </c>
      <c r="D150" s="25" t="n">
        <v>1051</v>
      </c>
      <c r="E150" s="25" t="n">
        <v>261</v>
      </c>
      <c r="F150" s="25" t="n">
        <v>261</v>
      </c>
      <c r="G150" s="25" t="n">
        <v>261</v>
      </c>
      <c r="H150" s="25" t="n">
        <v>268</v>
      </c>
      <c r="I150" s="25" t="n">
        <v>263</v>
      </c>
      <c r="J150" s="25" t="n">
        <v>63</v>
      </c>
      <c r="K150" s="25" t="n">
        <v>63</v>
      </c>
      <c r="L150" s="25" t="n">
        <v>63</v>
      </c>
      <c r="M150" s="25" t="n">
        <v>74</v>
      </c>
      <c r="N150" s="25" t="n">
        <v>1314</v>
      </c>
      <c r="O150" s="25" t="n">
        <f aca="false">E150+J150</f>
        <v>324</v>
      </c>
      <c r="P150" s="25" t="n">
        <f aca="false">F150+K150</f>
        <v>324</v>
      </c>
      <c r="Q150" s="25" t="n">
        <f aca="false">G150+L150</f>
        <v>324</v>
      </c>
      <c r="R150" s="25" t="n">
        <f aca="false">H150+M150</f>
        <v>342</v>
      </c>
      <c r="S150" s="26" t="n">
        <v>2499253.349846</v>
      </c>
      <c r="T150" s="26" t="n">
        <v>620651.878506</v>
      </c>
      <c r="U150" s="26" t="n">
        <v>620651.878506</v>
      </c>
      <c r="V150" s="26" t="n">
        <v>620651.878506</v>
      </c>
      <c r="W150" s="26" t="n">
        <v>637297.714328</v>
      </c>
      <c r="X150" s="26" t="n">
        <v>625407.831598</v>
      </c>
      <c r="Y150" s="26" t="n">
        <v>149812.522398</v>
      </c>
      <c r="Z150" s="26" t="n">
        <v>149812.522398</v>
      </c>
      <c r="AA150" s="26" t="n">
        <v>149812.522398</v>
      </c>
      <c r="AB150" s="26" t="n">
        <v>175970.264404</v>
      </c>
      <c r="AC150" s="26" t="n">
        <v>3124661.181444</v>
      </c>
      <c r="AD150" s="26" t="n">
        <f aca="false">T150+Y150</f>
        <v>770464.400904</v>
      </c>
      <c r="AE150" s="26" t="n">
        <f aca="false">U150+Z150</f>
        <v>770464.400904</v>
      </c>
      <c r="AF150" s="26" t="n">
        <f aca="false">V150+AA150</f>
        <v>770464.400904</v>
      </c>
      <c r="AG150" s="26" t="n">
        <f aca="false">W150+AB150</f>
        <v>813267.978732</v>
      </c>
    </row>
    <row r="151" customFormat="false" ht="15" hidden="false" customHeight="false" outlineLevel="0" collapsed="false">
      <c r="A151" s="25"/>
      <c r="B151" s="25"/>
      <c r="C151" s="25" t="s">
        <v>22</v>
      </c>
      <c r="D151" s="25" t="n">
        <v>9680</v>
      </c>
      <c r="E151" s="25" t="n">
        <v>2412</v>
      </c>
      <c r="F151" s="25" t="n">
        <v>2412</v>
      </c>
      <c r="G151" s="25" t="n">
        <v>2412</v>
      </c>
      <c r="H151" s="25" t="n">
        <v>2444</v>
      </c>
      <c r="I151" s="25" t="n">
        <v>2420</v>
      </c>
      <c r="J151" s="25" t="n">
        <v>597</v>
      </c>
      <c r="K151" s="25" t="n">
        <v>597</v>
      </c>
      <c r="L151" s="25" t="n">
        <v>597</v>
      </c>
      <c r="M151" s="25" t="n">
        <v>629</v>
      </c>
      <c r="N151" s="25" t="n">
        <v>12100</v>
      </c>
      <c r="O151" s="25" t="n">
        <f aca="false">E151+J151</f>
        <v>3009</v>
      </c>
      <c r="P151" s="25" t="n">
        <f aca="false">F151+K151</f>
        <v>3009</v>
      </c>
      <c r="Q151" s="25" t="n">
        <f aca="false">G151+L151</f>
        <v>3009</v>
      </c>
      <c r="R151" s="25" t="n">
        <f aca="false">H151+M151</f>
        <v>3073</v>
      </c>
      <c r="S151" s="26" t="n">
        <v>4786333.5057408</v>
      </c>
      <c r="T151" s="26" t="n">
        <v>1193600.50454362</v>
      </c>
      <c r="U151" s="26" t="n">
        <v>1193600.50454362</v>
      </c>
      <c r="V151" s="26" t="n">
        <v>1193600.50454362</v>
      </c>
      <c r="W151" s="26" t="n">
        <v>1205531.99210995</v>
      </c>
      <c r="X151" s="26" t="n">
        <v>1196583.3764352</v>
      </c>
      <c r="Y151" s="26" t="n">
        <v>296531.863593984</v>
      </c>
      <c r="Z151" s="26" t="n">
        <v>296531.863593984</v>
      </c>
      <c r="AA151" s="26" t="n">
        <v>296531.863593984</v>
      </c>
      <c r="AB151" s="26" t="n">
        <v>306987.785653248</v>
      </c>
      <c r="AC151" s="26" t="n">
        <v>5982916.882176</v>
      </c>
      <c r="AD151" s="26" t="n">
        <f aca="false">T151+Y151</f>
        <v>1490132.3681376</v>
      </c>
      <c r="AE151" s="26" t="n">
        <f aca="false">U151+Z151</f>
        <v>1490132.3681376</v>
      </c>
      <c r="AF151" s="26" t="n">
        <f aca="false">V151+AA151</f>
        <v>1490132.3681376</v>
      </c>
      <c r="AG151" s="26" t="n">
        <f aca="false">W151+AB151</f>
        <v>1512519.7777632</v>
      </c>
    </row>
    <row r="152" s="27" customFormat="true" ht="15" hidden="false" customHeight="false" outlineLevel="0" collapsed="false">
      <c r="A152" s="25"/>
      <c r="B152" s="25"/>
      <c r="C152" s="25" t="s">
        <v>28</v>
      </c>
      <c r="D152" s="25" t="n">
        <v>776</v>
      </c>
      <c r="E152" s="25" t="n">
        <v>192</v>
      </c>
      <c r="F152" s="25" t="n">
        <v>192</v>
      </c>
      <c r="G152" s="25" t="n">
        <v>192</v>
      </c>
      <c r="H152" s="25" t="n">
        <v>200</v>
      </c>
      <c r="I152" s="25" t="n">
        <v>194</v>
      </c>
      <c r="J152" s="25" t="n">
        <v>48</v>
      </c>
      <c r="K152" s="25" t="n">
        <v>48</v>
      </c>
      <c r="L152" s="25" t="n">
        <v>48</v>
      </c>
      <c r="M152" s="25" t="n">
        <v>50</v>
      </c>
      <c r="N152" s="25" t="n">
        <v>970</v>
      </c>
      <c r="O152" s="25" t="n">
        <f aca="false">E152+J152</f>
        <v>240</v>
      </c>
      <c r="P152" s="25" t="n">
        <f aca="false">F152+K152</f>
        <v>240</v>
      </c>
      <c r="Q152" s="25" t="n">
        <f aca="false">G152+L152</f>
        <v>240</v>
      </c>
      <c r="R152" s="25" t="n">
        <f aca="false">H152+M152</f>
        <v>250</v>
      </c>
      <c r="S152" s="26" t="n">
        <v>639578.166690816</v>
      </c>
      <c r="T152" s="26" t="n">
        <v>158246.144335872</v>
      </c>
      <c r="U152" s="26" t="n">
        <v>158246.144335872</v>
      </c>
      <c r="V152" s="26" t="n">
        <v>158246.144335872</v>
      </c>
      <c r="W152" s="26" t="n">
        <v>164839.7336832</v>
      </c>
      <c r="X152" s="26" t="n">
        <v>159894.541672704</v>
      </c>
      <c r="Y152" s="26" t="n">
        <v>39561.536083968</v>
      </c>
      <c r="Z152" s="26" t="n">
        <v>39561.536083968</v>
      </c>
      <c r="AA152" s="26" t="n">
        <v>39561.536083968</v>
      </c>
      <c r="AB152" s="26" t="n">
        <v>41209.9334208</v>
      </c>
      <c r="AC152" s="26" t="n">
        <v>799472.70836352</v>
      </c>
      <c r="AD152" s="26" t="n">
        <f aca="false">T152+Y152</f>
        <v>197807.68041984</v>
      </c>
      <c r="AE152" s="26" t="n">
        <f aca="false">U152+Z152</f>
        <v>197807.68041984</v>
      </c>
      <c r="AF152" s="26" t="n">
        <f aca="false">V152+AA152</f>
        <v>197807.68041984</v>
      </c>
      <c r="AG152" s="26" t="n">
        <f aca="false">W152+AB152</f>
        <v>206049.667104</v>
      </c>
    </row>
    <row r="153" s="27" customFormat="true" ht="15" hidden="false" customHeight="false" outlineLevel="0" collapsed="false">
      <c r="A153" s="28"/>
      <c r="B153" s="28"/>
      <c r="C153" s="28" t="s">
        <v>23</v>
      </c>
      <c r="D153" s="28" t="s">
        <v>24</v>
      </c>
      <c r="E153" s="28" t="s">
        <v>24</v>
      </c>
      <c r="F153" s="28" t="s">
        <v>24</v>
      </c>
      <c r="G153" s="28" t="s">
        <v>24</v>
      </c>
      <c r="H153" s="28" t="s">
        <v>24</v>
      </c>
      <c r="I153" s="28" t="s">
        <v>24</v>
      </c>
      <c r="J153" s="28" t="s">
        <v>24</v>
      </c>
      <c r="K153" s="28" t="s">
        <v>24</v>
      </c>
      <c r="L153" s="28" t="s">
        <v>24</v>
      </c>
      <c r="M153" s="28" t="s">
        <v>24</v>
      </c>
      <c r="N153" s="28" t="s">
        <v>24</v>
      </c>
      <c r="O153" s="28" t="s">
        <v>24</v>
      </c>
      <c r="P153" s="28" t="s">
        <v>24</v>
      </c>
      <c r="Q153" s="28" t="s">
        <v>24</v>
      </c>
      <c r="R153" s="28" t="s">
        <v>24</v>
      </c>
      <c r="S153" s="29" t="n">
        <v>65918231.1588046</v>
      </c>
      <c r="T153" s="29" t="n">
        <v>17633803.4457675</v>
      </c>
      <c r="U153" s="29" t="n">
        <v>16020046.0057675</v>
      </c>
      <c r="V153" s="29" t="n">
        <v>16020046.0057675</v>
      </c>
      <c r="W153" s="29" t="n">
        <v>16244335.7015022</v>
      </c>
      <c r="X153" s="29" t="n">
        <v>14289715.1136079</v>
      </c>
      <c r="Y153" s="29" t="n">
        <v>3485595.54309595</v>
      </c>
      <c r="Z153" s="29" t="n">
        <v>3485595.54309595</v>
      </c>
      <c r="AA153" s="29" t="n">
        <v>3485595.54309595</v>
      </c>
      <c r="AB153" s="29" t="n">
        <v>3832928.48432005</v>
      </c>
      <c r="AC153" s="29" t="n">
        <v>80207946.2724125</v>
      </c>
      <c r="AD153" s="29" t="n">
        <f aca="false">T153+Y153</f>
        <v>21119398.9888634</v>
      </c>
      <c r="AE153" s="29" t="n">
        <f aca="false">U153+Z153</f>
        <v>19505641.5488634</v>
      </c>
      <c r="AF153" s="29" t="n">
        <f aca="false">V153+AA153</f>
        <v>19505641.5488634</v>
      </c>
      <c r="AG153" s="29" t="n">
        <f aca="false">W153+AB153</f>
        <v>20077264.1858222</v>
      </c>
    </row>
    <row r="154" customFormat="false" ht="15" hidden="false" customHeight="false" outlineLevel="0" collapsed="false">
      <c r="A154" s="25" t="n">
        <v>150019</v>
      </c>
      <c r="B154" s="25" t="s">
        <v>49</v>
      </c>
      <c r="C154" s="25" t="s">
        <v>33</v>
      </c>
      <c r="D154" s="25" t="n">
        <v>3070</v>
      </c>
      <c r="E154" s="25" t="n">
        <v>699</v>
      </c>
      <c r="F154" s="25" t="n">
        <v>699</v>
      </c>
      <c r="G154" s="25" t="n">
        <v>699</v>
      </c>
      <c r="H154" s="25" t="n">
        <v>973</v>
      </c>
      <c r="I154" s="25" t="n">
        <v>60</v>
      </c>
      <c r="J154" s="25" t="n">
        <v>0</v>
      </c>
      <c r="K154" s="25" t="n">
        <v>0</v>
      </c>
      <c r="L154" s="25" t="n">
        <v>0</v>
      </c>
      <c r="M154" s="25" t="n">
        <v>60</v>
      </c>
      <c r="N154" s="25" t="n">
        <v>3130</v>
      </c>
      <c r="O154" s="25" t="n">
        <f aca="false">E154+J154</f>
        <v>699</v>
      </c>
      <c r="P154" s="25" t="n">
        <f aca="false">F154+K154</f>
        <v>699</v>
      </c>
      <c r="Q154" s="25" t="n">
        <f aca="false">G154+L154</f>
        <v>699</v>
      </c>
      <c r="R154" s="25" t="n">
        <f aca="false">H154+M154</f>
        <v>1033</v>
      </c>
      <c r="S154" s="26" t="n">
        <v>2961683.38</v>
      </c>
      <c r="T154" s="26" t="n">
        <v>676348.68</v>
      </c>
      <c r="U154" s="26" t="n">
        <v>676348.68</v>
      </c>
      <c r="V154" s="26" t="n">
        <v>676348.68</v>
      </c>
      <c r="W154" s="26" t="n">
        <v>932637.34</v>
      </c>
      <c r="X154" s="26" t="n">
        <v>58640.36</v>
      </c>
      <c r="Y154" s="26" t="n">
        <v>0</v>
      </c>
      <c r="Z154" s="26" t="n">
        <v>0</v>
      </c>
      <c r="AA154" s="26" t="n">
        <v>0</v>
      </c>
      <c r="AB154" s="26" t="n">
        <v>58640.36</v>
      </c>
      <c r="AC154" s="26" t="n">
        <v>3020323.74</v>
      </c>
      <c r="AD154" s="26" t="n">
        <f aca="false">T154+Y154</f>
        <v>676348.68</v>
      </c>
      <c r="AE154" s="26" t="n">
        <f aca="false">U154+Z154</f>
        <v>676348.68</v>
      </c>
      <c r="AF154" s="26" t="n">
        <f aca="false">V154+AA154</f>
        <v>676348.68</v>
      </c>
      <c r="AG154" s="26" t="n">
        <f aca="false">W154+AB154</f>
        <v>991277.7</v>
      </c>
    </row>
    <row r="155" customFormat="false" ht="15" hidden="false" customHeight="false" outlineLevel="0" collapsed="false">
      <c r="A155" s="25"/>
      <c r="B155" s="25"/>
      <c r="C155" s="25" t="s">
        <v>34</v>
      </c>
      <c r="D155" s="25" t="n">
        <v>657</v>
      </c>
      <c r="E155" s="25" t="n">
        <v>162</v>
      </c>
      <c r="F155" s="25" t="n">
        <v>162</v>
      </c>
      <c r="G155" s="25" t="n">
        <v>162</v>
      </c>
      <c r="H155" s="25" t="n">
        <v>171</v>
      </c>
      <c r="I155" s="25" t="n">
        <v>13</v>
      </c>
      <c r="J155" s="25" t="n">
        <v>0</v>
      </c>
      <c r="K155" s="25" t="n">
        <v>0</v>
      </c>
      <c r="L155" s="25" t="n">
        <v>0</v>
      </c>
      <c r="M155" s="25" t="n">
        <v>13</v>
      </c>
      <c r="N155" s="25" t="n">
        <v>670</v>
      </c>
      <c r="O155" s="25" t="n">
        <f aca="false">E155+J155</f>
        <v>162</v>
      </c>
      <c r="P155" s="25" t="n">
        <f aca="false">F155+K155</f>
        <v>162</v>
      </c>
      <c r="Q155" s="25" t="n">
        <f aca="false">G155+L155</f>
        <v>162</v>
      </c>
      <c r="R155" s="25" t="n">
        <f aca="false">H155+M155</f>
        <v>184</v>
      </c>
      <c r="S155" s="26" t="n">
        <v>146247.18</v>
      </c>
      <c r="T155" s="26" t="n">
        <v>36268.56</v>
      </c>
      <c r="U155" s="26" t="n">
        <v>36268.56</v>
      </c>
      <c r="V155" s="26" t="n">
        <v>36268.56</v>
      </c>
      <c r="W155" s="26" t="n">
        <v>37441.5</v>
      </c>
      <c r="X155" s="26" t="n">
        <v>2770.11</v>
      </c>
      <c r="Y155" s="26" t="n">
        <v>0</v>
      </c>
      <c r="Z155" s="26" t="n">
        <v>0</v>
      </c>
      <c r="AA155" s="26" t="n">
        <v>0</v>
      </c>
      <c r="AB155" s="26" t="n">
        <v>2770.11</v>
      </c>
      <c r="AC155" s="26" t="n">
        <v>149017.29</v>
      </c>
      <c r="AD155" s="26" t="n">
        <f aca="false">T155+Y155</f>
        <v>36268.56</v>
      </c>
      <c r="AE155" s="26" t="n">
        <f aca="false">U155+Z155</f>
        <v>36268.56</v>
      </c>
      <c r="AF155" s="26" t="n">
        <f aca="false">V155+AA155</f>
        <v>36268.56</v>
      </c>
      <c r="AG155" s="26" t="n">
        <f aca="false">W155+AB155</f>
        <v>40211.61</v>
      </c>
    </row>
    <row r="156" s="27" customFormat="true" ht="15" hidden="false" customHeight="false" outlineLevel="0" collapsed="false">
      <c r="A156" s="25"/>
      <c r="B156" s="25"/>
      <c r="C156" s="25" t="s">
        <v>18</v>
      </c>
      <c r="D156" s="25" t="n">
        <v>1274</v>
      </c>
      <c r="E156" s="25" t="n">
        <v>244</v>
      </c>
      <c r="F156" s="25" t="n">
        <v>336</v>
      </c>
      <c r="G156" s="25" t="n">
        <v>336</v>
      </c>
      <c r="H156" s="25" t="n">
        <v>358</v>
      </c>
      <c r="I156" s="25" t="n">
        <v>26</v>
      </c>
      <c r="J156" s="25" t="n">
        <v>3</v>
      </c>
      <c r="K156" s="25" t="n">
        <v>3</v>
      </c>
      <c r="L156" s="25" t="n">
        <v>3</v>
      </c>
      <c r="M156" s="25" t="n">
        <v>17</v>
      </c>
      <c r="N156" s="25" t="n">
        <v>1300</v>
      </c>
      <c r="O156" s="25" t="n">
        <f aca="false">E156+J156</f>
        <v>247</v>
      </c>
      <c r="P156" s="25" t="n">
        <f aca="false">F156+K156</f>
        <v>339</v>
      </c>
      <c r="Q156" s="25" t="n">
        <f aca="false">G156+L156</f>
        <v>339</v>
      </c>
      <c r="R156" s="25" t="n">
        <f aca="false">H156+M156</f>
        <v>375</v>
      </c>
      <c r="S156" s="26" t="n">
        <v>10991696.27</v>
      </c>
      <c r="T156" s="26" t="n">
        <v>2063597.1</v>
      </c>
      <c r="U156" s="26" t="n">
        <v>2907482.98</v>
      </c>
      <c r="V156" s="26" t="n">
        <v>2907482.98</v>
      </c>
      <c r="W156" s="26" t="n">
        <v>3113133.21</v>
      </c>
      <c r="X156" s="26" t="n">
        <v>224393.81</v>
      </c>
      <c r="Y156" s="26" t="n">
        <v>23508.93</v>
      </c>
      <c r="Z156" s="26" t="n">
        <v>23508.93</v>
      </c>
      <c r="AA156" s="26" t="n">
        <v>23508.93</v>
      </c>
      <c r="AB156" s="26" t="n">
        <v>153867.02</v>
      </c>
      <c r="AC156" s="26" t="n">
        <v>11216090.08</v>
      </c>
      <c r="AD156" s="26" t="n">
        <f aca="false">T156+Y156</f>
        <v>2087106.03</v>
      </c>
      <c r="AE156" s="26" t="n">
        <f aca="false">U156+Z156</f>
        <v>2930991.91</v>
      </c>
      <c r="AF156" s="26" t="n">
        <f aca="false">V156+AA156</f>
        <v>2930991.91</v>
      </c>
      <c r="AG156" s="26" t="n">
        <f aca="false">W156+AB156</f>
        <v>3267000.23</v>
      </c>
    </row>
    <row r="157" customFormat="false" ht="15" hidden="false" customHeight="false" outlineLevel="0" collapsed="false">
      <c r="A157" s="25"/>
      <c r="B157" s="25"/>
      <c r="C157" s="25" t="s">
        <v>19</v>
      </c>
      <c r="D157" s="25" t="n">
        <v>1963</v>
      </c>
      <c r="E157" s="25" t="n">
        <v>660</v>
      </c>
      <c r="F157" s="25" t="n">
        <v>421</v>
      </c>
      <c r="G157" s="25" t="n">
        <v>423</v>
      </c>
      <c r="H157" s="25" t="n">
        <v>459</v>
      </c>
      <c r="I157" s="25" t="n">
        <v>40</v>
      </c>
      <c r="J157" s="25" t="n">
        <v>0</v>
      </c>
      <c r="K157" s="25" t="n">
        <v>0</v>
      </c>
      <c r="L157" s="25" t="n">
        <v>0</v>
      </c>
      <c r="M157" s="25" t="n">
        <v>40</v>
      </c>
      <c r="N157" s="25" t="n">
        <v>2003</v>
      </c>
      <c r="O157" s="25" t="n">
        <f aca="false">E157+J157</f>
        <v>660</v>
      </c>
      <c r="P157" s="25" t="n">
        <f aca="false">F157+K157</f>
        <v>421</v>
      </c>
      <c r="Q157" s="25" t="n">
        <f aca="false">G157+L157</f>
        <v>423</v>
      </c>
      <c r="R157" s="25" t="n">
        <f aca="false">H157+M157</f>
        <v>499</v>
      </c>
      <c r="S157" s="26" t="n">
        <v>34020512.64</v>
      </c>
      <c r="T157" s="26" t="n">
        <v>11475460.12</v>
      </c>
      <c r="U157" s="26" t="n">
        <v>7270150.45</v>
      </c>
      <c r="V157" s="26" t="n">
        <v>7304149.93</v>
      </c>
      <c r="W157" s="26" t="n">
        <v>7970752.14</v>
      </c>
      <c r="X157" s="26" t="n">
        <v>694226.79</v>
      </c>
      <c r="Y157" s="26" t="n">
        <v>0</v>
      </c>
      <c r="Z157" s="26" t="n">
        <v>0</v>
      </c>
      <c r="AA157" s="26" t="n">
        <v>0</v>
      </c>
      <c r="AB157" s="26" t="n">
        <v>694226.79</v>
      </c>
      <c r="AC157" s="26" t="n">
        <v>34714739.43</v>
      </c>
      <c r="AD157" s="26" t="n">
        <f aca="false">T157+Y157</f>
        <v>11475460.12</v>
      </c>
      <c r="AE157" s="26" t="n">
        <f aca="false">U157+Z157</f>
        <v>7270150.45</v>
      </c>
      <c r="AF157" s="26" t="n">
        <f aca="false">V157+AA157</f>
        <v>7304149.93</v>
      </c>
      <c r="AG157" s="26" t="n">
        <f aca="false">W157+AB157</f>
        <v>8664978.93</v>
      </c>
    </row>
    <row r="158" customFormat="false" ht="15" hidden="false" customHeight="false" outlineLevel="0" collapsed="false">
      <c r="A158" s="25"/>
      <c r="B158" s="25"/>
      <c r="C158" s="25" t="s">
        <v>20</v>
      </c>
      <c r="D158" s="25" t="n">
        <v>2691</v>
      </c>
      <c r="E158" s="25" t="n">
        <v>660</v>
      </c>
      <c r="F158" s="25" t="n">
        <v>660</v>
      </c>
      <c r="G158" s="25" t="n">
        <v>660</v>
      </c>
      <c r="H158" s="25" t="n">
        <v>711</v>
      </c>
      <c r="I158" s="25" t="n">
        <v>54</v>
      </c>
      <c r="J158" s="25" t="n">
        <v>6</v>
      </c>
      <c r="K158" s="25" t="n">
        <v>6</v>
      </c>
      <c r="L158" s="25" t="n">
        <v>6</v>
      </c>
      <c r="M158" s="25" t="n">
        <v>36</v>
      </c>
      <c r="N158" s="25" t="n">
        <v>2745</v>
      </c>
      <c r="O158" s="25" t="n">
        <f aca="false">E158+J158</f>
        <v>666</v>
      </c>
      <c r="P158" s="25" t="n">
        <f aca="false">F158+K158</f>
        <v>666</v>
      </c>
      <c r="Q158" s="25" t="n">
        <f aca="false">G158+L158</f>
        <v>666</v>
      </c>
      <c r="R158" s="25" t="n">
        <f aca="false">H158+M158</f>
        <v>747</v>
      </c>
      <c r="S158" s="26" t="n">
        <v>906325.7514</v>
      </c>
      <c r="T158" s="26" t="n">
        <v>221828.171682</v>
      </c>
      <c r="U158" s="26" t="n">
        <v>221828.171682</v>
      </c>
      <c r="V158" s="26" t="n">
        <v>221828.171682</v>
      </c>
      <c r="W158" s="26" t="n">
        <v>240841.236354</v>
      </c>
      <c r="X158" s="26" t="n">
        <v>18094.013208</v>
      </c>
      <c r="Y158" s="26" t="n">
        <v>1871.229783</v>
      </c>
      <c r="Z158" s="26" t="n">
        <v>1871.229783</v>
      </c>
      <c r="AA158" s="26" t="n">
        <v>1871.229783</v>
      </c>
      <c r="AB158" s="26" t="n">
        <v>12480.323859</v>
      </c>
      <c r="AC158" s="26" t="n">
        <v>924419.764608</v>
      </c>
      <c r="AD158" s="26" t="n">
        <f aca="false">T158+Y158</f>
        <v>223699.401465</v>
      </c>
      <c r="AE158" s="26" t="n">
        <f aca="false">U158+Z158</f>
        <v>223699.401465</v>
      </c>
      <c r="AF158" s="26" t="n">
        <f aca="false">V158+AA158</f>
        <v>223699.401465</v>
      </c>
      <c r="AG158" s="26" t="n">
        <f aca="false">W158+AB158</f>
        <v>253321.560213</v>
      </c>
    </row>
    <row r="159" s="27" customFormat="true" ht="15" hidden="false" customHeight="false" outlineLevel="0" collapsed="false">
      <c r="A159" s="25"/>
      <c r="B159" s="25"/>
      <c r="C159" s="25" t="s">
        <v>26</v>
      </c>
      <c r="D159" s="25" t="n">
        <v>820</v>
      </c>
      <c r="E159" s="25" t="n">
        <v>195</v>
      </c>
      <c r="F159" s="25" t="n">
        <v>195</v>
      </c>
      <c r="G159" s="25" t="n">
        <v>195</v>
      </c>
      <c r="H159" s="25" t="n">
        <v>235</v>
      </c>
      <c r="I159" s="25" t="n">
        <v>15</v>
      </c>
      <c r="J159" s="25" t="n">
        <v>3</v>
      </c>
      <c r="K159" s="25" t="n">
        <v>3</v>
      </c>
      <c r="L159" s="25" t="n">
        <v>3</v>
      </c>
      <c r="M159" s="25" t="n">
        <v>6</v>
      </c>
      <c r="N159" s="25" t="n">
        <v>835</v>
      </c>
      <c r="O159" s="25" t="n">
        <f aca="false">E159+J159</f>
        <v>198</v>
      </c>
      <c r="P159" s="25" t="n">
        <f aca="false">F159+K159</f>
        <v>198</v>
      </c>
      <c r="Q159" s="25" t="n">
        <f aca="false">G159+L159</f>
        <v>198</v>
      </c>
      <c r="R159" s="25" t="n">
        <f aca="false">H159+M159</f>
        <v>241</v>
      </c>
      <c r="S159" s="26" t="n">
        <v>402959.522803</v>
      </c>
      <c r="T159" s="26" t="n">
        <v>96789.419904</v>
      </c>
      <c r="U159" s="26" t="n">
        <v>96789.419904</v>
      </c>
      <c r="V159" s="26" t="n">
        <v>96789.419904</v>
      </c>
      <c r="W159" s="26" t="n">
        <v>112591.263091</v>
      </c>
      <c r="X159" s="26" t="n">
        <v>7556.464805</v>
      </c>
      <c r="Y159" s="26" t="n">
        <v>1612.5903</v>
      </c>
      <c r="Z159" s="26" t="n">
        <v>1612.5903</v>
      </c>
      <c r="AA159" s="26" t="n">
        <v>1612.5903</v>
      </c>
      <c r="AB159" s="26" t="n">
        <v>2718.693905</v>
      </c>
      <c r="AC159" s="26" t="n">
        <v>410515.987608</v>
      </c>
      <c r="AD159" s="26" t="n">
        <f aca="false">T159+Y159</f>
        <v>98402.010204</v>
      </c>
      <c r="AE159" s="26" t="n">
        <f aca="false">U159+Z159</f>
        <v>98402.010204</v>
      </c>
      <c r="AF159" s="26" t="n">
        <f aca="false">V159+AA159</f>
        <v>98402.010204</v>
      </c>
      <c r="AG159" s="26" t="n">
        <f aca="false">W159+AB159</f>
        <v>115309.956996</v>
      </c>
    </row>
    <row r="160" customFormat="false" ht="15" hidden="false" customHeight="false" outlineLevel="0" collapsed="false">
      <c r="A160" s="25"/>
      <c r="B160" s="25"/>
      <c r="C160" s="25" t="s">
        <v>35</v>
      </c>
      <c r="D160" s="25" t="n">
        <v>3971</v>
      </c>
      <c r="E160" s="25" t="n">
        <v>981</v>
      </c>
      <c r="F160" s="25" t="n">
        <v>981</v>
      </c>
      <c r="G160" s="25" t="n">
        <v>981</v>
      </c>
      <c r="H160" s="25" t="n">
        <v>1028</v>
      </c>
      <c r="I160" s="25" t="n">
        <v>83</v>
      </c>
      <c r="J160" s="25" t="n">
        <v>12</v>
      </c>
      <c r="K160" s="25" t="n">
        <v>12</v>
      </c>
      <c r="L160" s="25" t="n">
        <v>12</v>
      </c>
      <c r="M160" s="25" t="n">
        <v>47</v>
      </c>
      <c r="N160" s="25" t="n">
        <v>4054</v>
      </c>
      <c r="O160" s="25" t="n">
        <f aca="false">E160+J160</f>
        <v>993</v>
      </c>
      <c r="P160" s="25" t="n">
        <f aca="false">F160+K160</f>
        <v>993</v>
      </c>
      <c r="Q160" s="25" t="n">
        <f aca="false">G160+L160</f>
        <v>993</v>
      </c>
      <c r="R160" s="25" t="n">
        <f aca="false">H160+M160</f>
        <v>1075</v>
      </c>
      <c r="S160" s="26" t="n">
        <v>1769732.8744914</v>
      </c>
      <c r="T160" s="26" t="n">
        <v>436527.8816925</v>
      </c>
      <c r="U160" s="26" t="n">
        <v>436527.8816925</v>
      </c>
      <c r="V160" s="26" t="n">
        <v>436527.8816925</v>
      </c>
      <c r="W160" s="26" t="n">
        <v>460149.2294139</v>
      </c>
      <c r="X160" s="26" t="n">
        <v>37103.5901847</v>
      </c>
      <c r="Y160" s="26" t="n">
        <v>5212.8044007</v>
      </c>
      <c r="Z160" s="26" t="n">
        <v>5212.8044007</v>
      </c>
      <c r="AA160" s="26" t="n">
        <v>5212.8044007</v>
      </c>
      <c r="AB160" s="26" t="n">
        <v>21465.1769826</v>
      </c>
      <c r="AC160" s="26" t="n">
        <v>1806836.4646761</v>
      </c>
      <c r="AD160" s="26" t="n">
        <f aca="false">T160+Y160</f>
        <v>441740.6860932</v>
      </c>
      <c r="AE160" s="26" t="n">
        <f aca="false">U160+Z160</f>
        <v>441740.6860932</v>
      </c>
      <c r="AF160" s="26" t="n">
        <f aca="false">V160+AA160</f>
        <v>441740.6860932</v>
      </c>
      <c r="AG160" s="26" t="n">
        <f aca="false">W160+AB160</f>
        <v>481614.4063965</v>
      </c>
    </row>
    <row r="161" customFormat="false" ht="15" hidden="false" customHeight="false" outlineLevel="0" collapsed="false">
      <c r="A161" s="25"/>
      <c r="B161" s="25"/>
      <c r="C161" s="25" t="s">
        <v>36</v>
      </c>
      <c r="D161" s="25" t="n">
        <v>1278</v>
      </c>
      <c r="E161" s="25" t="n">
        <v>315</v>
      </c>
      <c r="F161" s="25" t="n">
        <v>315</v>
      </c>
      <c r="G161" s="25" t="n">
        <v>315</v>
      </c>
      <c r="H161" s="25" t="n">
        <v>333</v>
      </c>
      <c r="I161" s="25" t="n">
        <v>26</v>
      </c>
      <c r="J161" s="25" t="n">
        <v>3</v>
      </c>
      <c r="K161" s="25" t="n">
        <v>3</v>
      </c>
      <c r="L161" s="25" t="n">
        <v>3</v>
      </c>
      <c r="M161" s="25" t="n">
        <v>17</v>
      </c>
      <c r="N161" s="25" t="n">
        <v>1304</v>
      </c>
      <c r="O161" s="25" t="n">
        <f aca="false">E161+J161</f>
        <v>318</v>
      </c>
      <c r="P161" s="25" t="n">
        <f aca="false">F161+K161</f>
        <v>318</v>
      </c>
      <c r="Q161" s="25" t="n">
        <f aca="false">G161+L161</f>
        <v>318</v>
      </c>
      <c r="R161" s="25" t="n">
        <f aca="false">H161+M161</f>
        <v>350</v>
      </c>
      <c r="S161" s="26" t="n">
        <v>832196.2087114</v>
      </c>
      <c r="T161" s="26" t="n">
        <v>205321.9598859</v>
      </c>
      <c r="U161" s="26" t="n">
        <v>205321.9598859</v>
      </c>
      <c r="V161" s="26" t="n">
        <v>205321.9598859</v>
      </c>
      <c r="W161" s="26" t="n">
        <v>216230.3290537</v>
      </c>
      <c r="X161" s="26" t="n">
        <v>17039.2416441</v>
      </c>
      <c r="Y161" s="26" t="n">
        <v>2096.36739</v>
      </c>
      <c r="Z161" s="26" t="n">
        <v>2096.36739</v>
      </c>
      <c r="AA161" s="26" t="n">
        <v>2096.36739</v>
      </c>
      <c r="AB161" s="26" t="n">
        <v>10750.1394741</v>
      </c>
      <c r="AC161" s="26" t="n">
        <v>849235.4503555</v>
      </c>
      <c r="AD161" s="26" t="n">
        <f aca="false">T161+Y161</f>
        <v>207418.3272759</v>
      </c>
      <c r="AE161" s="26" t="n">
        <f aca="false">U161+Z161</f>
        <v>207418.3272759</v>
      </c>
      <c r="AF161" s="26" t="n">
        <f aca="false">V161+AA161</f>
        <v>207418.3272759</v>
      </c>
      <c r="AG161" s="26" t="n">
        <f aca="false">W161+AB161</f>
        <v>226980.4685278</v>
      </c>
    </row>
    <row r="162" s="27" customFormat="true" ht="15" hidden="false" customHeight="false" outlineLevel="0" collapsed="false">
      <c r="A162" s="25"/>
      <c r="B162" s="25"/>
      <c r="C162" s="25" t="s">
        <v>21</v>
      </c>
      <c r="D162" s="25" t="n">
        <v>22965</v>
      </c>
      <c r="E162" s="25" t="n">
        <v>5721</v>
      </c>
      <c r="F162" s="25" t="n">
        <v>5721</v>
      </c>
      <c r="G162" s="25" t="n">
        <v>5721</v>
      </c>
      <c r="H162" s="25" t="n">
        <v>5802</v>
      </c>
      <c r="I162" s="25" t="n">
        <v>468</v>
      </c>
      <c r="J162" s="25" t="n">
        <v>93</v>
      </c>
      <c r="K162" s="25" t="n">
        <v>93</v>
      </c>
      <c r="L162" s="25" t="n">
        <v>93</v>
      </c>
      <c r="M162" s="25" t="n">
        <v>189</v>
      </c>
      <c r="N162" s="25" t="n">
        <v>23433</v>
      </c>
      <c r="O162" s="25" t="n">
        <f aca="false">E162+J162</f>
        <v>5814</v>
      </c>
      <c r="P162" s="25" t="n">
        <f aca="false">F162+K162</f>
        <v>5814</v>
      </c>
      <c r="Q162" s="25" t="n">
        <f aca="false">G162+L162</f>
        <v>5814</v>
      </c>
      <c r="R162" s="25" t="n">
        <f aca="false">H162+M162</f>
        <v>5991</v>
      </c>
      <c r="S162" s="26" t="n">
        <v>27317574.9789612</v>
      </c>
      <c r="T162" s="26" t="n">
        <v>6803416.55735401</v>
      </c>
      <c r="U162" s="26" t="n">
        <v>6803416.55735401</v>
      </c>
      <c r="V162" s="26" t="n">
        <v>6803416.55735401</v>
      </c>
      <c r="W162" s="26" t="n">
        <v>6907325.30689913</v>
      </c>
      <c r="X162" s="26" t="n">
        <v>556910.656275737</v>
      </c>
      <c r="Y162" s="26" t="n">
        <v>108847.452843007</v>
      </c>
      <c r="Z162" s="26" t="n">
        <v>108847.452843007</v>
      </c>
      <c r="AA162" s="26" t="n">
        <v>108847.452843007</v>
      </c>
      <c r="AB162" s="26" t="n">
        <v>230368.297746717</v>
      </c>
      <c r="AC162" s="26" t="n">
        <v>27874485.6352369</v>
      </c>
      <c r="AD162" s="26" t="n">
        <f aca="false">T162+Y162</f>
        <v>6912264.01019702</v>
      </c>
      <c r="AE162" s="26" t="n">
        <f aca="false">U162+Z162</f>
        <v>6912264.01019702</v>
      </c>
      <c r="AF162" s="26" t="n">
        <f aca="false">V162+AA162</f>
        <v>6912264.01019702</v>
      </c>
      <c r="AG162" s="26" t="n">
        <f aca="false">W162+AB162</f>
        <v>7137693.60464585</v>
      </c>
    </row>
    <row r="163" s="27" customFormat="true" ht="15" hidden="false" customHeight="false" outlineLevel="0" collapsed="false">
      <c r="A163" s="25"/>
      <c r="B163" s="25"/>
      <c r="C163" s="25" t="s">
        <v>27</v>
      </c>
      <c r="D163" s="25" t="n">
        <v>7332</v>
      </c>
      <c r="E163" s="25" t="n">
        <v>1824</v>
      </c>
      <c r="F163" s="25" t="n">
        <v>1824</v>
      </c>
      <c r="G163" s="25" t="n">
        <v>1824</v>
      </c>
      <c r="H163" s="25" t="n">
        <v>1860</v>
      </c>
      <c r="I163" s="25" t="n">
        <v>149</v>
      </c>
      <c r="J163" s="25" t="n">
        <v>24</v>
      </c>
      <c r="K163" s="25" t="n">
        <v>24</v>
      </c>
      <c r="L163" s="25" t="n">
        <v>24</v>
      </c>
      <c r="M163" s="25" t="n">
        <v>77</v>
      </c>
      <c r="N163" s="25" t="n">
        <v>7481</v>
      </c>
      <c r="O163" s="25" t="n">
        <f aca="false">E163+J163</f>
        <v>1848</v>
      </c>
      <c r="P163" s="25" t="n">
        <f aca="false">F163+K163</f>
        <v>1848</v>
      </c>
      <c r="Q163" s="25" t="n">
        <f aca="false">G163+L163</f>
        <v>1848</v>
      </c>
      <c r="R163" s="25" t="n">
        <f aca="false">H163+M163</f>
        <v>1937</v>
      </c>
      <c r="S163" s="26" t="n">
        <v>10865813.5883255</v>
      </c>
      <c r="T163" s="26" t="n">
        <v>2704214.42799594</v>
      </c>
      <c r="U163" s="26" t="n">
        <v>2704214.42799594</v>
      </c>
      <c r="V163" s="26" t="n">
        <v>2704214.42799594</v>
      </c>
      <c r="W163" s="26" t="n">
        <v>2753170.30433765</v>
      </c>
      <c r="X163" s="26" t="n">
        <v>220843.65567223</v>
      </c>
      <c r="Y163" s="26" t="n">
        <v>36883.4905024377</v>
      </c>
      <c r="Z163" s="26" t="n">
        <v>36883.4905024377</v>
      </c>
      <c r="AA163" s="26" t="n">
        <v>36883.4905024377</v>
      </c>
      <c r="AB163" s="26" t="n">
        <v>110193.184164917</v>
      </c>
      <c r="AC163" s="26" t="n">
        <v>11086657.2439977</v>
      </c>
      <c r="AD163" s="26" t="n">
        <f aca="false">T163+Y163</f>
        <v>2741097.91849838</v>
      </c>
      <c r="AE163" s="26" t="n">
        <f aca="false">U163+Z163</f>
        <v>2741097.91849838</v>
      </c>
      <c r="AF163" s="26" t="n">
        <f aca="false">V163+AA163</f>
        <v>2741097.91849838</v>
      </c>
      <c r="AG163" s="26" t="n">
        <f aca="false">W163+AB163</f>
        <v>2863363.48850256</v>
      </c>
    </row>
    <row r="164" customFormat="false" ht="15" hidden="false" customHeight="false" outlineLevel="0" collapsed="false">
      <c r="A164" s="25"/>
      <c r="B164" s="25"/>
      <c r="C164" s="25" t="s">
        <v>37</v>
      </c>
      <c r="D164" s="25" t="n">
        <v>12726</v>
      </c>
      <c r="E164" s="25" t="n">
        <v>3168</v>
      </c>
      <c r="F164" s="25" t="n">
        <v>3168</v>
      </c>
      <c r="G164" s="25" t="n">
        <v>3168</v>
      </c>
      <c r="H164" s="25" t="n">
        <v>3222</v>
      </c>
      <c r="I164" s="25" t="n">
        <v>259</v>
      </c>
      <c r="J164" s="25" t="n">
        <v>48</v>
      </c>
      <c r="K164" s="25" t="n">
        <v>48</v>
      </c>
      <c r="L164" s="25" t="n">
        <v>48</v>
      </c>
      <c r="M164" s="25" t="n">
        <v>115</v>
      </c>
      <c r="N164" s="25" t="n">
        <v>12985</v>
      </c>
      <c r="O164" s="25" t="n">
        <f aca="false">E164+J164</f>
        <v>3216</v>
      </c>
      <c r="P164" s="25" t="n">
        <f aca="false">F164+K164</f>
        <v>3216</v>
      </c>
      <c r="Q164" s="25" t="n">
        <f aca="false">G164+L164</f>
        <v>3216</v>
      </c>
      <c r="R164" s="25" t="n">
        <f aca="false">H164+M164</f>
        <v>3337</v>
      </c>
      <c r="S164" s="26" t="n">
        <v>3893082.48225316</v>
      </c>
      <c r="T164" s="26" t="n">
        <v>968944.249190407</v>
      </c>
      <c r="U164" s="26" t="n">
        <v>968944.249190407</v>
      </c>
      <c r="V164" s="26" t="n">
        <v>968944.249190407</v>
      </c>
      <c r="W164" s="26" t="n">
        <v>986249.734681935</v>
      </c>
      <c r="X164" s="26" t="n">
        <v>79134.1691643462</v>
      </c>
      <c r="Y164" s="26" t="n">
        <v>14419.3899323496</v>
      </c>
      <c r="Z164" s="26" t="n">
        <v>14419.3899323496</v>
      </c>
      <c r="AA164" s="26" t="n">
        <v>14419.3899323496</v>
      </c>
      <c r="AB164" s="26" t="n">
        <v>35875.9993672976</v>
      </c>
      <c r="AC164" s="26" t="n">
        <v>3972216.6514175</v>
      </c>
      <c r="AD164" s="26" t="n">
        <f aca="false">T164+Y164</f>
        <v>983363.639122757</v>
      </c>
      <c r="AE164" s="26" t="n">
        <f aca="false">U164+Z164</f>
        <v>983363.639122757</v>
      </c>
      <c r="AF164" s="26" t="n">
        <f aca="false">V164+AA164</f>
        <v>983363.639122757</v>
      </c>
      <c r="AG164" s="26" t="n">
        <f aca="false">W164+AB164</f>
        <v>1022125.73404923</v>
      </c>
    </row>
    <row r="165" customFormat="false" ht="15" hidden="false" customHeight="false" outlineLevel="0" collapsed="false">
      <c r="A165" s="25"/>
      <c r="B165" s="25"/>
      <c r="C165" s="25" t="s">
        <v>38</v>
      </c>
      <c r="D165" s="25" t="n">
        <v>3724</v>
      </c>
      <c r="E165" s="25" t="n">
        <v>921</v>
      </c>
      <c r="F165" s="25" t="n">
        <v>921</v>
      </c>
      <c r="G165" s="25" t="n">
        <v>921</v>
      </c>
      <c r="H165" s="25" t="n">
        <v>961</v>
      </c>
      <c r="I165" s="25" t="n">
        <v>76</v>
      </c>
      <c r="J165" s="25" t="n">
        <v>9</v>
      </c>
      <c r="K165" s="25" t="n">
        <v>9</v>
      </c>
      <c r="L165" s="25" t="n">
        <v>9</v>
      </c>
      <c r="M165" s="25" t="n">
        <v>49</v>
      </c>
      <c r="N165" s="25" t="n">
        <v>3800</v>
      </c>
      <c r="O165" s="25" t="n">
        <f aca="false">E165+J165</f>
        <v>930</v>
      </c>
      <c r="P165" s="25" t="n">
        <f aca="false">F165+K165</f>
        <v>930</v>
      </c>
      <c r="Q165" s="25" t="n">
        <f aca="false">G165+L165</f>
        <v>930</v>
      </c>
      <c r="R165" s="25" t="n">
        <f aca="false">H165+M165</f>
        <v>1010</v>
      </c>
      <c r="S165" s="26" t="n">
        <v>1201099.32405109</v>
      </c>
      <c r="T165" s="26" t="n">
        <v>297271.975214164</v>
      </c>
      <c r="U165" s="26" t="n">
        <v>297271.975214164</v>
      </c>
      <c r="V165" s="26" t="n">
        <v>297271.975214164</v>
      </c>
      <c r="W165" s="26" t="n">
        <v>309283.398408597</v>
      </c>
      <c r="X165" s="26" t="n">
        <v>24539.0358587361</v>
      </c>
      <c r="Y165" s="26" t="n">
        <v>2906.56316772475</v>
      </c>
      <c r="Z165" s="26" t="n">
        <v>2906.56316772475</v>
      </c>
      <c r="AA165" s="26" t="n">
        <v>2906.56316772475</v>
      </c>
      <c r="AB165" s="26" t="n">
        <v>15819.3463555618</v>
      </c>
      <c r="AC165" s="26" t="n">
        <v>1225638.35990982</v>
      </c>
      <c r="AD165" s="26" t="n">
        <f aca="false">T165+Y165</f>
        <v>300178.538381889</v>
      </c>
      <c r="AE165" s="26" t="n">
        <f aca="false">U165+Z165</f>
        <v>300178.538381889</v>
      </c>
      <c r="AF165" s="26" t="n">
        <f aca="false">V165+AA165</f>
        <v>300178.538381889</v>
      </c>
      <c r="AG165" s="26" t="n">
        <f aca="false">W165+AB165</f>
        <v>325102.744764158</v>
      </c>
    </row>
    <row r="166" customFormat="false" ht="15" hidden="false" customHeight="false" outlineLevel="0" collapsed="false">
      <c r="A166" s="25"/>
      <c r="B166" s="25"/>
      <c r="C166" s="25" t="s">
        <v>39</v>
      </c>
      <c r="D166" s="25" t="n">
        <v>6553</v>
      </c>
      <c r="E166" s="25" t="n">
        <v>1545</v>
      </c>
      <c r="F166" s="25" t="n">
        <v>1545</v>
      </c>
      <c r="G166" s="25" t="n">
        <v>1545</v>
      </c>
      <c r="H166" s="25" t="n">
        <v>1918</v>
      </c>
      <c r="I166" s="25" t="n">
        <v>132</v>
      </c>
      <c r="J166" s="25" t="n">
        <v>0</v>
      </c>
      <c r="K166" s="25" t="n">
        <v>0</v>
      </c>
      <c r="L166" s="25" t="n">
        <v>0</v>
      </c>
      <c r="M166" s="25" t="n">
        <v>132</v>
      </c>
      <c r="N166" s="25" t="n">
        <v>6685</v>
      </c>
      <c r="O166" s="25" t="n">
        <f aca="false">E166+J166</f>
        <v>1545</v>
      </c>
      <c r="P166" s="25" t="n">
        <f aca="false">F166+K166</f>
        <v>1545</v>
      </c>
      <c r="Q166" s="25" t="n">
        <f aca="false">G166+L166</f>
        <v>1545</v>
      </c>
      <c r="R166" s="25" t="n">
        <f aca="false">H166+M166</f>
        <v>2050</v>
      </c>
      <c r="S166" s="26" t="n">
        <v>4542353.73</v>
      </c>
      <c r="T166" s="26" t="n">
        <v>1065558.24</v>
      </c>
      <c r="U166" s="26" t="n">
        <v>1065558.24</v>
      </c>
      <c r="V166" s="26" t="n">
        <v>1065558.24</v>
      </c>
      <c r="W166" s="26" t="n">
        <v>1345679.01</v>
      </c>
      <c r="X166" s="26" t="n">
        <v>90728.47</v>
      </c>
      <c r="Y166" s="26" t="n">
        <v>0</v>
      </c>
      <c r="Z166" s="26" t="n">
        <v>0</v>
      </c>
      <c r="AA166" s="26" t="n">
        <v>0</v>
      </c>
      <c r="AB166" s="26" t="n">
        <v>90728.47</v>
      </c>
      <c r="AC166" s="26" t="n">
        <v>4633082.2</v>
      </c>
      <c r="AD166" s="26" t="n">
        <f aca="false">T166+Y166</f>
        <v>1065558.24</v>
      </c>
      <c r="AE166" s="26" t="n">
        <f aca="false">U166+Z166</f>
        <v>1065558.24</v>
      </c>
      <c r="AF166" s="26" t="n">
        <f aca="false">V166+AA166</f>
        <v>1065558.24</v>
      </c>
      <c r="AG166" s="26" t="n">
        <f aca="false">W166+AB166</f>
        <v>1436407.48</v>
      </c>
    </row>
    <row r="167" customFormat="false" ht="15" hidden="false" customHeight="false" outlineLevel="0" collapsed="false">
      <c r="A167" s="25"/>
      <c r="B167" s="25"/>
      <c r="C167" s="25" t="s">
        <v>22</v>
      </c>
      <c r="D167" s="25" t="n">
        <v>17104</v>
      </c>
      <c r="E167" s="25" t="n">
        <v>4257</v>
      </c>
      <c r="F167" s="25" t="n">
        <v>4257</v>
      </c>
      <c r="G167" s="25" t="n">
        <v>4257</v>
      </c>
      <c r="H167" s="25" t="n">
        <v>4333</v>
      </c>
      <c r="I167" s="25" t="n">
        <v>348</v>
      </c>
      <c r="J167" s="25" t="n">
        <v>66</v>
      </c>
      <c r="K167" s="25" t="n">
        <v>66</v>
      </c>
      <c r="L167" s="25" t="n">
        <v>66</v>
      </c>
      <c r="M167" s="25" t="n">
        <v>150</v>
      </c>
      <c r="N167" s="25" t="n">
        <v>17452</v>
      </c>
      <c r="O167" s="25" t="n">
        <f aca="false">E167+J167</f>
        <v>4323</v>
      </c>
      <c r="P167" s="25" t="n">
        <f aca="false">F167+K167</f>
        <v>4323</v>
      </c>
      <c r="Q167" s="25" t="n">
        <f aca="false">G167+L167</f>
        <v>4323</v>
      </c>
      <c r="R167" s="25" t="n">
        <f aca="false">H167+M167</f>
        <v>4483</v>
      </c>
      <c r="S167" s="26" t="n">
        <v>5925382.95453115</v>
      </c>
      <c r="T167" s="26" t="n">
        <v>1474761.16330871</v>
      </c>
      <c r="U167" s="26" t="n">
        <v>1474761.16330871</v>
      </c>
      <c r="V167" s="26" t="n">
        <v>1474761.16330871</v>
      </c>
      <c r="W167" s="26" t="n">
        <v>1501099.46460502</v>
      </c>
      <c r="X167" s="26" t="n">
        <v>120562.903354094</v>
      </c>
      <c r="Y167" s="26" t="n">
        <v>23089.9397837147</v>
      </c>
      <c r="Z167" s="26" t="n">
        <v>23089.9397837147</v>
      </c>
      <c r="AA167" s="26" t="n">
        <v>23089.9397837147</v>
      </c>
      <c r="AB167" s="26" t="n">
        <v>51293.0840029503</v>
      </c>
      <c r="AC167" s="26" t="n">
        <v>6045945.85788525</v>
      </c>
      <c r="AD167" s="26" t="n">
        <f aca="false">T167+Y167</f>
        <v>1497851.10309243</v>
      </c>
      <c r="AE167" s="26" t="n">
        <f aca="false">U167+Z167</f>
        <v>1497851.10309243</v>
      </c>
      <c r="AF167" s="26" t="n">
        <f aca="false">V167+AA167</f>
        <v>1497851.10309243</v>
      </c>
      <c r="AG167" s="26" t="n">
        <f aca="false">W167+AB167</f>
        <v>1552392.54860797</v>
      </c>
    </row>
    <row r="168" s="27" customFormat="true" ht="15" hidden="false" customHeight="false" outlineLevel="0" collapsed="false">
      <c r="A168" s="25"/>
      <c r="B168" s="25"/>
      <c r="C168" s="25" t="s">
        <v>28</v>
      </c>
      <c r="D168" s="25" t="n">
        <v>3778</v>
      </c>
      <c r="E168" s="25" t="n">
        <v>936</v>
      </c>
      <c r="F168" s="25" t="n">
        <v>936</v>
      </c>
      <c r="G168" s="25" t="n">
        <v>936</v>
      </c>
      <c r="H168" s="25" t="n">
        <v>970</v>
      </c>
      <c r="I168" s="25" t="n">
        <v>77</v>
      </c>
      <c r="J168" s="25" t="n">
        <v>12</v>
      </c>
      <c r="K168" s="25" t="n">
        <v>12</v>
      </c>
      <c r="L168" s="25" t="n">
        <v>12</v>
      </c>
      <c r="M168" s="25" t="n">
        <v>41</v>
      </c>
      <c r="N168" s="25" t="n">
        <v>3855</v>
      </c>
      <c r="O168" s="25" t="n">
        <f aca="false">E168+J168</f>
        <v>948</v>
      </c>
      <c r="P168" s="25" t="n">
        <f aca="false">F168+K168</f>
        <v>948</v>
      </c>
      <c r="Q168" s="25" t="n">
        <f aca="false">G168+L168</f>
        <v>948</v>
      </c>
      <c r="R168" s="25" t="n">
        <f aca="false">H168+M168</f>
        <v>1011</v>
      </c>
      <c r="S168" s="26" t="n">
        <v>1508795.59443262</v>
      </c>
      <c r="T168" s="26" t="n">
        <v>373792.484403514</v>
      </c>
      <c r="U168" s="26" t="n">
        <v>373792.484403514</v>
      </c>
      <c r="V168" s="26" t="n">
        <v>373792.484403514</v>
      </c>
      <c r="W168" s="26" t="n">
        <v>387418.141222079</v>
      </c>
      <c r="X168" s="26" t="n">
        <v>30918.776692726</v>
      </c>
      <c r="Y168" s="26" t="n">
        <v>5069.1831240466</v>
      </c>
      <c r="Z168" s="26" t="n">
        <v>5069.1831240466</v>
      </c>
      <c r="AA168" s="26" t="n">
        <v>5069.1831240466</v>
      </c>
      <c r="AB168" s="26" t="n">
        <v>15711.2273205862</v>
      </c>
      <c r="AC168" s="26" t="n">
        <v>1539714.37112535</v>
      </c>
      <c r="AD168" s="26" t="n">
        <f aca="false">T168+Y168</f>
        <v>378861.667527561</v>
      </c>
      <c r="AE168" s="26" t="n">
        <f aca="false">U168+Z168</f>
        <v>378861.667527561</v>
      </c>
      <c r="AF168" s="26" t="n">
        <f aca="false">V168+AA168</f>
        <v>378861.667527561</v>
      </c>
      <c r="AG168" s="26" t="n">
        <f aca="false">W168+AB168</f>
        <v>403129.368542665</v>
      </c>
    </row>
    <row r="169" customFormat="false" ht="15" hidden="false" customHeight="false" outlineLevel="0" collapsed="false">
      <c r="A169" s="25"/>
      <c r="B169" s="25"/>
      <c r="C169" s="25" t="s">
        <v>40</v>
      </c>
      <c r="D169" s="25" t="n">
        <v>88</v>
      </c>
      <c r="E169" s="25" t="n">
        <v>18</v>
      </c>
      <c r="F169" s="25" t="n">
        <v>18</v>
      </c>
      <c r="G169" s="25" t="n">
        <v>18</v>
      </c>
      <c r="H169" s="25" t="n">
        <v>34</v>
      </c>
      <c r="I169" s="25" t="n">
        <v>2</v>
      </c>
      <c r="J169" s="25" t="n">
        <v>0</v>
      </c>
      <c r="K169" s="25" t="n">
        <v>0</v>
      </c>
      <c r="L169" s="25" t="n">
        <v>0</v>
      </c>
      <c r="M169" s="25" t="n">
        <v>2</v>
      </c>
      <c r="N169" s="25" t="n">
        <v>90</v>
      </c>
      <c r="O169" s="25" t="n">
        <f aca="false">E169+J169</f>
        <v>18</v>
      </c>
      <c r="P169" s="25" t="n">
        <f aca="false">F169+K169</f>
        <v>18</v>
      </c>
      <c r="Q169" s="25" t="n">
        <f aca="false">G169+L169</f>
        <v>18</v>
      </c>
      <c r="R169" s="25" t="n">
        <f aca="false">H169+M169</f>
        <v>36</v>
      </c>
      <c r="S169" s="26" t="n">
        <v>350258.48</v>
      </c>
      <c r="T169" s="26" t="n">
        <v>71643.78</v>
      </c>
      <c r="U169" s="26" t="n">
        <v>71643.78</v>
      </c>
      <c r="V169" s="26" t="n">
        <v>71643.78</v>
      </c>
      <c r="W169" s="26" t="n">
        <v>135327.14</v>
      </c>
      <c r="X169" s="26" t="n">
        <v>7960.42</v>
      </c>
      <c r="Y169" s="26" t="n">
        <v>0</v>
      </c>
      <c r="Z169" s="26" t="n">
        <v>0</v>
      </c>
      <c r="AA169" s="26" t="n">
        <v>0</v>
      </c>
      <c r="AB169" s="26" t="n">
        <v>7960.42</v>
      </c>
      <c r="AC169" s="26" t="n">
        <v>358218.9</v>
      </c>
      <c r="AD169" s="26" t="n">
        <f aca="false">T169+Y169</f>
        <v>71643.78</v>
      </c>
      <c r="AE169" s="26" t="n">
        <f aca="false">U169+Z169</f>
        <v>71643.78</v>
      </c>
      <c r="AF169" s="26" t="n">
        <f aca="false">V169+AA169</f>
        <v>71643.78</v>
      </c>
      <c r="AG169" s="26" t="n">
        <f aca="false">W169+AB169</f>
        <v>143287.56</v>
      </c>
    </row>
    <row r="170" s="27" customFormat="true" ht="15" hidden="false" customHeight="false" outlineLevel="0" collapsed="false">
      <c r="A170" s="28"/>
      <c r="B170" s="28"/>
      <c r="C170" s="28" t="s">
        <v>23</v>
      </c>
      <c r="D170" s="28" t="s">
        <v>24</v>
      </c>
      <c r="E170" s="28" t="s">
        <v>24</v>
      </c>
      <c r="F170" s="28" t="s">
        <v>24</v>
      </c>
      <c r="G170" s="28" t="s">
        <v>24</v>
      </c>
      <c r="H170" s="28" t="s">
        <v>24</v>
      </c>
      <c r="I170" s="28" t="s">
        <v>24</v>
      </c>
      <c r="J170" s="28" t="s">
        <v>24</v>
      </c>
      <c r="K170" s="28" t="s">
        <v>24</v>
      </c>
      <c r="L170" s="28" t="s">
        <v>24</v>
      </c>
      <c r="M170" s="28" t="s">
        <v>24</v>
      </c>
      <c r="N170" s="28" t="s">
        <v>24</v>
      </c>
      <c r="O170" s="28" t="s">
        <v>24</v>
      </c>
      <c r="P170" s="28" t="s">
        <v>24</v>
      </c>
      <c r="Q170" s="28" t="s">
        <v>24</v>
      </c>
      <c r="R170" s="28" t="s">
        <v>24</v>
      </c>
      <c r="S170" s="29" t="n">
        <v>107635714.95996</v>
      </c>
      <c r="T170" s="29" t="n">
        <v>28971744.7706311</v>
      </c>
      <c r="U170" s="29" t="n">
        <v>25610320.9806312</v>
      </c>
      <c r="V170" s="29" t="n">
        <v>25644320.4606312</v>
      </c>
      <c r="W170" s="29" t="n">
        <v>27409328.748067</v>
      </c>
      <c r="X170" s="29" t="n">
        <v>2191422.46685967</v>
      </c>
      <c r="Y170" s="29" t="n">
        <v>225517.94122698</v>
      </c>
      <c r="Z170" s="29" t="n">
        <v>225517.94122698</v>
      </c>
      <c r="AA170" s="29" t="n">
        <v>225517.94122698</v>
      </c>
      <c r="AB170" s="29" t="n">
        <v>1514868.64317873</v>
      </c>
      <c r="AC170" s="29" t="n">
        <v>109827137.42682</v>
      </c>
      <c r="AD170" s="29" t="n">
        <f aca="false">T170+Y170</f>
        <v>29197262.7118581</v>
      </c>
      <c r="AE170" s="29" t="n">
        <f aca="false">U170+Z170</f>
        <v>25835838.9218581</v>
      </c>
      <c r="AF170" s="29" t="n">
        <f aca="false">V170+AA170</f>
        <v>25869838.4018581</v>
      </c>
      <c r="AG170" s="29" t="n">
        <f aca="false">W170+AB170</f>
        <v>28924197.3912457</v>
      </c>
    </row>
    <row r="171" s="27" customFormat="true" ht="15" hidden="false" customHeight="false" outlineLevel="0" collapsed="false">
      <c r="A171" s="25" t="n">
        <v>150020</v>
      </c>
      <c r="B171" s="25" t="s">
        <v>50</v>
      </c>
      <c r="C171" s="25" t="s">
        <v>33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f aca="false">E171+J171</f>
        <v>0</v>
      </c>
      <c r="P171" s="25" t="n">
        <f aca="false">F171+K171</f>
        <v>0</v>
      </c>
      <c r="Q171" s="25" t="n">
        <f aca="false">G171+L171</f>
        <v>0</v>
      </c>
      <c r="R171" s="25" t="n">
        <f aca="false">H171+M171</f>
        <v>0</v>
      </c>
      <c r="S171" s="26" t="n">
        <v>0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  <c r="AB171" s="26" t="n">
        <v>0</v>
      </c>
      <c r="AC171" s="26" t="n">
        <v>0</v>
      </c>
      <c r="AD171" s="26" t="n">
        <f aca="false">T171+Y171</f>
        <v>0</v>
      </c>
      <c r="AE171" s="26" t="n">
        <f aca="false">U171+Z171</f>
        <v>0</v>
      </c>
      <c r="AF171" s="26" t="n">
        <f aca="false">V171+AA171</f>
        <v>0</v>
      </c>
      <c r="AG171" s="26" t="n">
        <f aca="false">W171+AB171</f>
        <v>0</v>
      </c>
    </row>
    <row r="172" customFormat="false" ht="15" hidden="false" customHeight="false" outlineLevel="0" collapsed="false">
      <c r="A172" s="25"/>
      <c r="B172" s="25"/>
      <c r="C172" s="25" t="s">
        <v>18</v>
      </c>
      <c r="D172" s="25" t="n">
        <v>347</v>
      </c>
      <c r="E172" s="25" t="n">
        <v>73</v>
      </c>
      <c r="F172" s="25" t="n">
        <v>89</v>
      </c>
      <c r="G172" s="25" t="n">
        <v>89</v>
      </c>
      <c r="H172" s="25" t="n">
        <v>96</v>
      </c>
      <c r="I172" s="25" t="n">
        <v>38</v>
      </c>
      <c r="J172" s="25" t="n">
        <v>9</v>
      </c>
      <c r="K172" s="25" t="n">
        <v>9</v>
      </c>
      <c r="L172" s="25" t="n">
        <v>9</v>
      </c>
      <c r="M172" s="25" t="n">
        <v>11</v>
      </c>
      <c r="N172" s="25" t="n">
        <v>385</v>
      </c>
      <c r="O172" s="25" t="n">
        <f aca="false">E172+J172</f>
        <v>82</v>
      </c>
      <c r="P172" s="25" t="n">
        <f aca="false">F172+K172</f>
        <v>98</v>
      </c>
      <c r="Q172" s="25" t="n">
        <f aca="false">G172+L172</f>
        <v>98</v>
      </c>
      <c r="R172" s="25" t="n">
        <f aca="false">H172+M172</f>
        <v>107</v>
      </c>
      <c r="S172" s="26" t="n">
        <v>3314491.95</v>
      </c>
      <c r="T172" s="26" t="n">
        <v>697285.05</v>
      </c>
      <c r="U172" s="26" t="n">
        <v>850114.65</v>
      </c>
      <c r="V172" s="26" t="n">
        <v>850114.65</v>
      </c>
      <c r="W172" s="26" t="n">
        <v>916977.6</v>
      </c>
      <c r="X172" s="26" t="n">
        <v>362970.3</v>
      </c>
      <c r="Y172" s="26" t="n">
        <v>85966.65</v>
      </c>
      <c r="Z172" s="26" t="n">
        <v>85966.65</v>
      </c>
      <c r="AA172" s="26" t="n">
        <v>85966.65</v>
      </c>
      <c r="AB172" s="26" t="n">
        <v>105070.35</v>
      </c>
      <c r="AC172" s="26" t="n">
        <v>3677462.25</v>
      </c>
      <c r="AD172" s="26" t="n">
        <f aca="false">T172+Y172</f>
        <v>783251.7</v>
      </c>
      <c r="AE172" s="26" t="n">
        <f aca="false">U172+Z172</f>
        <v>936081.3</v>
      </c>
      <c r="AF172" s="26" t="n">
        <f aca="false">V172+AA172</f>
        <v>936081.3</v>
      </c>
      <c r="AG172" s="26" t="n">
        <f aca="false">W172+AB172</f>
        <v>1022047.95</v>
      </c>
    </row>
    <row r="173" customFormat="false" ht="15" hidden="false" customHeight="false" outlineLevel="0" collapsed="false">
      <c r="A173" s="25"/>
      <c r="B173" s="25"/>
      <c r="C173" s="25" t="s">
        <v>19</v>
      </c>
      <c r="D173" s="25" t="n">
        <v>1640</v>
      </c>
      <c r="E173" s="25" t="n">
        <v>407</v>
      </c>
      <c r="F173" s="25" t="n">
        <v>407</v>
      </c>
      <c r="G173" s="25" t="n">
        <v>408</v>
      </c>
      <c r="H173" s="25" t="n">
        <v>418</v>
      </c>
      <c r="I173" s="25" t="n">
        <v>410</v>
      </c>
      <c r="J173" s="25" t="n">
        <v>99</v>
      </c>
      <c r="K173" s="25" t="n">
        <v>99</v>
      </c>
      <c r="L173" s="25" t="n">
        <v>99</v>
      </c>
      <c r="M173" s="25" t="n">
        <v>113</v>
      </c>
      <c r="N173" s="25" t="n">
        <v>2050</v>
      </c>
      <c r="O173" s="25" t="n">
        <f aca="false">E173+J173</f>
        <v>506</v>
      </c>
      <c r="P173" s="25" t="n">
        <f aca="false">F173+K173</f>
        <v>506</v>
      </c>
      <c r="Q173" s="25" t="n">
        <f aca="false">G173+L173</f>
        <v>507</v>
      </c>
      <c r="R173" s="25" t="n">
        <f aca="false">H173+M173</f>
        <v>531</v>
      </c>
      <c r="S173" s="26" t="n">
        <v>43432574.3</v>
      </c>
      <c r="T173" s="26" t="n">
        <v>11699867.89</v>
      </c>
      <c r="U173" s="26" t="n">
        <v>10465993.87</v>
      </c>
      <c r="V173" s="26" t="n">
        <v>10483057.36</v>
      </c>
      <c r="W173" s="26" t="n">
        <v>10783655.18</v>
      </c>
      <c r="X173" s="26" t="n">
        <v>10860926.18</v>
      </c>
      <c r="Y173" s="26" t="n">
        <v>2639365.17</v>
      </c>
      <c r="Z173" s="26" t="n">
        <v>2640165.21</v>
      </c>
      <c r="AA173" s="26" t="n">
        <v>2640165.21</v>
      </c>
      <c r="AB173" s="26" t="n">
        <v>2941230.59</v>
      </c>
      <c r="AC173" s="26" t="n">
        <v>54293500.48</v>
      </c>
      <c r="AD173" s="26" t="n">
        <f aca="false">T173+Y173</f>
        <v>14339233.06</v>
      </c>
      <c r="AE173" s="26" t="n">
        <f aca="false">U173+Z173</f>
        <v>13106159.08</v>
      </c>
      <c r="AF173" s="26" t="n">
        <f aca="false">V173+AA173</f>
        <v>13123222.57</v>
      </c>
      <c r="AG173" s="26" t="n">
        <f aca="false">W173+AB173</f>
        <v>13724885.77</v>
      </c>
    </row>
    <row r="174" s="27" customFormat="true" ht="15" hidden="false" customHeight="false" outlineLevel="0" collapsed="false">
      <c r="A174" s="25"/>
      <c r="B174" s="25"/>
      <c r="C174" s="25" t="s">
        <v>20</v>
      </c>
      <c r="D174" s="25" t="n">
        <v>1531</v>
      </c>
      <c r="E174" s="25" t="n">
        <v>381</v>
      </c>
      <c r="F174" s="25" t="n">
        <v>381</v>
      </c>
      <c r="G174" s="25" t="n">
        <v>381</v>
      </c>
      <c r="H174" s="25" t="n">
        <v>388</v>
      </c>
      <c r="I174" s="25" t="n">
        <v>383</v>
      </c>
      <c r="J174" s="25" t="n">
        <v>93</v>
      </c>
      <c r="K174" s="25" t="n">
        <v>93</v>
      </c>
      <c r="L174" s="25" t="n">
        <v>93</v>
      </c>
      <c r="M174" s="25" t="n">
        <v>104</v>
      </c>
      <c r="N174" s="25" t="n">
        <v>1914</v>
      </c>
      <c r="O174" s="25" t="n">
        <f aca="false">E174+J174</f>
        <v>474</v>
      </c>
      <c r="P174" s="25" t="n">
        <f aca="false">F174+K174</f>
        <v>474</v>
      </c>
      <c r="Q174" s="25" t="n">
        <f aca="false">G174+L174</f>
        <v>474</v>
      </c>
      <c r="R174" s="25" t="n">
        <f aca="false">H174+M174</f>
        <v>492</v>
      </c>
      <c r="S174" s="26" t="n">
        <v>545704.474406</v>
      </c>
      <c r="T174" s="26" t="n">
        <v>135802.354506</v>
      </c>
      <c r="U174" s="26" t="n">
        <v>135802.354506</v>
      </c>
      <c r="V174" s="26" t="n">
        <v>135802.354506</v>
      </c>
      <c r="W174" s="26" t="n">
        <v>138297.410888</v>
      </c>
      <c r="X174" s="26" t="n">
        <v>136515.227758</v>
      </c>
      <c r="Y174" s="26" t="n">
        <v>33148.606218</v>
      </c>
      <c r="Z174" s="26" t="n">
        <v>33148.606218</v>
      </c>
      <c r="AA174" s="26" t="n">
        <v>33148.606218</v>
      </c>
      <c r="AB174" s="26" t="n">
        <v>37069.409104</v>
      </c>
      <c r="AC174" s="26" t="n">
        <v>682219.702164</v>
      </c>
      <c r="AD174" s="26" t="n">
        <f aca="false">T174+Y174</f>
        <v>168950.960724</v>
      </c>
      <c r="AE174" s="26" t="n">
        <f aca="false">U174+Z174</f>
        <v>168950.960724</v>
      </c>
      <c r="AF174" s="26" t="n">
        <f aca="false">V174+AA174</f>
        <v>168950.960724</v>
      </c>
      <c r="AG174" s="26" t="n">
        <f aca="false">W174+AB174</f>
        <v>175366.819992</v>
      </c>
    </row>
    <row r="175" s="27" customFormat="true" ht="15" hidden="false" customHeight="false" outlineLevel="0" collapsed="false">
      <c r="A175" s="25"/>
      <c r="B175" s="25"/>
      <c r="C175" s="25" t="s">
        <v>35</v>
      </c>
      <c r="D175" s="25" t="n">
        <v>869</v>
      </c>
      <c r="E175" s="25" t="n">
        <v>216</v>
      </c>
      <c r="F175" s="25" t="n">
        <v>216</v>
      </c>
      <c r="G175" s="25" t="n">
        <v>216</v>
      </c>
      <c r="H175" s="25" t="n">
        <v>221</v>
      </c>
      <c r="I175" s="25" t="n">
        <v>217</v>
      </c>
      <c r="J175" s="25" t="n">
        <v>54</v>
      </c>
      <c r="K175" s="25" t="n">
        <v>54</v>
      </c>
      <c r="L175" s="25" t="n">
        <v>54</v>
      </c>
      <c r="M175" s="25" t="n">
        <v>55</v>
      </c>
      <c r="N175" s="25" t="n">
        <v>1086</v>
      </c>
      <c r="O175" s="25" t="n">
        <f aca="false">E175+J175</f>
        <v>270</v>
      </c>
      <c r="P175" s="25" t="n">
        <f aca="false">F175+K175</f>
        <v>270</v>
      </c>
      <c r="Q175" s="25" t="n">
        <f aca="false">G175+L175</f>
        <v>270</v>
      </c>
      <c r="R175" s="25" t="n">
        <f aca="false">H175+M175</f>
        <v>276</v>
      </c>
      <c r="S175" s="26" t="n">
        <v>402666.4563922</v>
      </c>
      <c r="T175" s="26" t="n">
        <v>100087.4045808</v>
      </c>
      <c r="U175" s="26" t="n">
        <v>100087.4045808</v>
      </c>
      <c r="V175" s="26" t="n">
        <v>100087.4045808</v>
      </c>
      <c r="W175" s="26" t="n">
        <v>102404.2426498</v>
      </c>
      <c r="X175" s="26" t="n">
        <v>100550.7721946</v>
      </c>
      <c r="Y175" s="26" t="n">
        <v>25021.8511452</v>
      </c>
      <c r="Z175" s="26" t="n">
        <v>25021.8511452</v>
      </c>
      <c r="AA175" s="26" t="n">
        <v>25021.8511452</v>
      </c>
      <c r="AB175" s="26" t="n">
        <v>25485.218759</v>
      </c>
      <c r="AC175" s="26" t="n">
        <v>503217.2285868</v>
      </c>
      <c r="AD175" s="26" t="n">
        <f aca="false">T175+Y175</f>
        <v>125109.255726</v>
      </c>
      <c r="AE175" s="26" t="n">
        <f aca="false">U175+Z175</f>
        <v>125109.255726</v>
      </c>
      <c r="AF175" s="26" t="n">
        <f aca="false">V175+AA175</f>
        <v>125109.255726</v>
      </c>
      <c r="AG175" s="26" t="n">
        <f aca="false">W175+AB175</f>
        <v>127889.4614088</v>
      </c>
    </row>
    <row r="176" customFormat="false" ht="15" hidden="false" customHeight="false" outlineLevel="0" collapsed="false">
      <c r="A176" s="25"/>
      <c r="B176" s="25"/>
      <c r="C176" s="25" t="s">
        <v>21</v>
      </c>
      <c r="D176" s="25" t="n">
        <v>880</v>
      </c>
      <c r="E176" s="25" t="n">
        <v>219</v>
      </c>
      <c r="F176" s="25" t="n">
        <v>219</v>
      </c>
      <c r="G176" s="25" t="n">
        <v>219</v>
      </c>
      <c r="H176" s="25" t="n">
        <v>223</v>
      </c>
      <c r="I176" s="25" t="n">
        <v>220</v>
      </c>
      <c r="J176" s="25" t="n">
        <v>54</v>
      </c>
      <c r="K176" s="25" t="n">
        <v>54</v>
      </c>
      <c r="L176" s="25" t="n">
        <v>54</v>
      </c>
      <c r="M176" s="25" t="n">
        <v>58</v>
      </c>
      <c r="N176" s="25" t="n">
        <v>1100</v>
      </c>
      <c r="O176" s="25" t="n">
        <f aca="false">E176+J176</f>
        <v>273</v>
      </c>
      <c r="P176" s="25" t="n">
        <f aca="false">F176+K176</f>
        <v>273</v>
      </c>
      <c r="Q176" s="25" t="n">
        <f aca="false">G176+L176</f>
        <v>273</v>
      </c>
      <c r="R176" s="25" t="n">
        <f aca="false">H176+M176</f>
        <v>281</v>
      </c>
      <c r="S176" s="26" t="n">
        <v>1117802.91904301</v>
      </c>
      <c r="T176" s="26" t="n">
        <v>278180.49917093</v>
      </c>
      <c r="U176" s="26" t="n">
        <v>278180.49917093</v>
      </c>
      <c r="V176" s="26" t="n">
        <v>278180.49917093</v>
      </c>
      <c r="W176" s="26" t="n">
        <v>283261.421530217</v>
      </c>
      <c r="X176" s="26" t="n">
        <v>279450.729760752</v>
      </c>
      <c r="Y176" s="26" t="n">
        <v>68592.4518503664</v>
      </c>
      <c r="Z176" s="26" t="n">
        <v>68592.4518503664</v>
      </c>
      <c r="AA176" s="26" t="n">
        <v>68592.4518503664</v>
      </c>
      <c r="AB176" s="26" t="n">
        <v>73673.3742096528</v>
      </c>
      <c r="AC176" s="26" t="n">
        <v>1397253.64880376</v>
      </c>
      <c r="AD176" s="26" t="n">
        <f aca="false">T176+Y176</f>
        <v>346772.951021297</v>
      </c>
      <c r="AE176" s="26" t="n">
        <f aca="false">U176+Z176</f>
        <v>346772.951021297</v>
      </c>
      <c r="AF176" s="26" t="n">
        <f aca="false">V176+AA176</f>
        <v>346772.951021297</v>
      </c>
      <c r="AG176" s="26" t="n">
        <f aca="false">W176+AB176</f>
        <v>356934.79573987</v>
      </c>
    </row>
    <row r="177" s="27" customFormat="true" ht="15" hidden="false" customHeight="false" outlineLevel="0" collapsed="false">
      <c r="A177" s="25"/>
      <c r="B177" s="25"/>
      <c r="C177" s="25" t="s">
        <v>37</v>
      </c>
      <c r="D177" s="25" t="n">
        <v>1503</v>
      </c>
      <c r="E177" s="25" t="n">
        <v>375</v>
      </c>
      <c r="F177" s="25" t="n">
        <v>375</v>
      </c>
      <c r="G177" s="25" t="n">
        <v>375</v>
      </c>
      <c r="H177" s="25" t="n">
        <v>378</v>
      </c>
      <c r="I177" s="25" t="n">
        <v>376</v>
      </c>
      <c r="J177" s="25" t="n">
        <v>93</v>
      </c>
      <c r="K177" s="25" t="n">
        <v>93</v>
      </c>
      <c r="L177" s="25" t="n">
        <v>93</v>
      </c>
      <c r="M177" s="25" t="n">
        <v>97</v>
      </c>
      <c r="N177" s="25" t="n">
        <v>1879</v>
      </c>
      <c r="O177" s="25" t="n">
        <f aca="false">E177+J177</f>
        <v>468</v>
      </c>
      <c r="P177" s="25" t="n">
        <f aca="false">F177+K177</f>
        <v>468</v>
      </c>
      <c r="Q177" s="25" t="n">
        <f aca="false">G177+L177</f>
        <v>468</v>
      </c>
      <c r="R177" s="25" t="n">
        <f aca="false">H177+M177</f>
        <v>475</v>
      </c>
      <c r="S177" s="26" t="n">
        <v>500376.715062352</v>
      </c>
      <c r="T177" s="26" t="n">
        <v>124844.489786016</v>
      </c>
      <c r="U177" s="26" t="n">
        <v>124844.489786016</v>
      </c>
      <c r="V177" s="26" t="n">
        <v>124844.489786016</v>
      </c>
      <c r="W177" s="26" t="n">
        <v>125843.245704304</v>
      </c>
      <c r="X177" s="26" t="n">
        <v>125177.408425445</v>
      </c>
      <c r="Y177" s="26" t="n">
        <v>30961.433466932</v>
      </c>
      <c r="Z177" s="26" t="n">
        <v>30961.433466932</v>
      </c>
      <c r="AA177" s="26" t="n">
        <v>30961.433466932</v>
      </c>
      <c r="AB177" s="26" t="n">
        <v>32293.1080246495</v>
      </c>
      <c r="AC177" s="26" t="n">
        <v>625554.123487798</v>
      </c>
      <c r="AD177" s="26" t="n">
        <f aca="false">T177+Y177</f>
        <v>155805.923252948</v>
      </c>
      <c r="AE177" s="26" t="n">
        <f aca="false">U177+Z177</f>
        <v>155805.923252948</v>
      </c>
      <c r="AF177" s="26" t="n">
        <f aca="false">V177+AA177</f>
        <v>155805.923252948</v>
      </c>
      <c r="AG177" s="26" t="n">
        <f aca="false">W177+AB177</f>
        <v>158136.353728954</v>
      </c>
    </row>
    <row r="178" customFormat="false" ht="15" hidden="false" customHeight="false" outlineLevel="0" collapsed="false">
      <c r="A178" s="25"/>
      <c r="B178" s="25"/>
      <c r="C178" s="25" t="s">
        <v>30</v>
      </c>
      <c r="D178" s="25" t="n">
        <v>447</v>
      </c>
      <c r="E178" s="25" t="n">
        <v>111</v>
      </c>
      <c r="F178" s="25" t="n">
        <v>111</v>
      </c>
      <c r="G178" s="25" t="n">
        <v>111</v>
      </c>
      <c r="H178" s="25" t="n">
        <v>114</v>
      </c>
      <c r="I178" s="25" t="n">
        <v>48</v>
      </c>
      <c r="J178" s="25" t="n">
        <v>12</v>
      </c>
      <c r="K178" s="25" t="n">
        <v>12</v>
      </c>
      <c r="L178" s="25" t="n">
        <v>12</v>
      </c>
      <c r="M178" s="25" t="n">
        <v>12</v>
      </c>
      <c r="N178" s="25" t="n">
        <v>495</v>
      </c>
      <c r="O178" s="25" t="n">
        <f aca="false">E178+J178</f>
        <v>123</v>
      </c>
      <c r="P178" s="25" t="n">
        <f aca="false">F178+K178</f>
        <v>123</v>
      </c>
      <c r="Q178" s="25" t="n">
        <f aca="false">G178+L178</f>
        <v>123</v>
      </c>
      <c r="R178" s="25" t="n">
        <f aca="false">H178+M178</f>
        <v>126</v>
      </c>
      <c r="S178" s="26" t="n">
        <v>444683.828474009</v>
      </c>
      <c r="T178" s="26" t="n">
        <v>110424.843312338</v>
      </c>
      <c r="U178" s="26" t="n">
        <v>110424.843312338</v>
      </c>
      <c r="V178" s="26" t="n">
        <v>110424.843312338</v>
      </c>
      <c r="W178" s="26" t="n">
        <v>113409.298536996</v>
      </c>
      <c r="X178" s="26" t="n">
        <v>47751.2835945245</v>
      </c>
      <c r="Y178" s="26" t="n">
        <v>11937.8208986311</v>
      </c>
      <c r="Z178" s="26" t="n">
        <v>11937.8208986311</v>
      </c>
      <c r="AA178" s="26" t="n">
        <v>11937.8208986311</v>
      </c>
      <c r="AB178" s="26" t="n">
        <v>11937.8208986311</v>
      </c>
      <c r="AC178" s="26" t="n">
        <v>492435.112068534</v>
      </c>
      <c r="AD178" s="26" t="n">
        <f aca="false">T178+Y178</f>
        <v>122362.664210969</v>
      </c>
      <c r="AE178" s="26" t="n">
        <f aca="false">U178+Z178</f>
        <v>122362.664210969</v>
      </c>
      <c r="AF178" s="26" t="n">
        <f aca="false">V178+AA178</f>
        <v>122362.664210969</v>
      </c>
      <c r="AG178" s="26" t="n">
        <f aca="false">W178+AB178</f>
        <v>125347.119435627</v>
      </c>
    </row>
    <row r="179" s="27" customFormat="true" ht="15" hidden="false" customHeight="false" outlineLevel="0" collapsed="false">
      <c r="A179" s="28"/>
      <c r="B179" s="28"/>
      <c r="C179" s="28" t="s">
        <v>23</v>
      </c>
      <c r="D179" s="28" t="s">
        <v>24</v>
      </c>
      <c r="E179" s="28" t="s">
        <v>24</v>
      </c>
      <c r="F179" s="28" t="s">
        <v>24</v>
      </c>
      <c r="G179" s="28" t="s">
        <v>24</v>
      </c>
      <c r="H179" s="28" t="s">
        <v>24</v>
      </c>
      <c r="I179" s="28" t="s">
        <v>24</v>
      </c>
      <c r="J179" s="28" t="s">
        <v>24</v>
      </c>
      <c r="K179" s="28" t="s">
        <v>24</v>
      </c>
      <c r="L179" s="28" t="s">
        <v>24</v>
      </c>
      <c r="M179" s="28" t="s">
        <v>24</v>
      </c>
      <c r="N179" s="28" t="s">
        <v>24</v>
      </c>
      <c r="O179" s="28" t="s">
        <v>24</v>
      </c>
      <c r="P179" s="28" t="s">
        <v>24</v>
      </c>
      <c r="Q179" s="28" t="s">
        <v>24</v>
      </c>
      <c r="R179" s="28" t="s">
        <v>24</v>
      </c>
      <c r="S179" s="29" t="n">
        <v>49758300.6433776</v>
      </c>
      <c r="T179" s="29" t="n">
        <v>13146492.5313561</v>
      </c>
      <c r="U179" s="29" t="n">
        <v>12065448.1113561</v>
      </c>
      <c r="V179" s="29" t="n">
        <v>12082511.6013561</v>
      </c>
      <c r="W179" s="29" t="n">
        <v>12463848.3993093</v>
      </c>
      <c r="X179" s="29" t="n">
        <v>11913341.9017333</v>
      </c>
      <c r="Y179" s="29" t="n">
        <v>2894993.98357913</v>
      </c>
      <c r="Z179" s="29" t="n">
        <v>2895794.02357913</v>
      </c>
      <c r="AA179" s="29" t="n">
        <v>2895794.02357913</v>
      </c>
      <c r="AB179" s="29" t="n">
        <v>3226759.87099593</v>
      </c>
      <c r="AC179" s="29" t="n">
        <v>61671642.5451109</v>
      </c>
      <c r="AD179" s="29" t="n">
        <f aca="false">T179+Y179</f>
        <v>16041486.5149352</v>
      </c>
      <c r="AE179" s="29" t="n">
        <f aca="false">U179+Z179</f>
        <v>14961242.1349352</v>
      </c>
      <c r="AF179" s="29" t="n">
        <f aca="false">V179+AA179</f>
        <v>14978305.6249352</v>
      </c>
      <c r="AG179" s="29" t="n">
        <f aca="false">W179+AB179</f>
        <v>15690608.2703052</v>
      </c>
    </row>
    <row r="180" s="27" customFormat="true" ht="15" hidden="false" customHeight="false" outlineLevel="0" collapsed="false">
      <c r="A180" s="25" t="n">
        <v>150022</v>
      </c>
      <c r="B180" s="25" t="s">
        <v>51</v>
      </c>
      <c r="C180" s="25" t="s">
        <v>20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f aca="false">E180+J180</f>
        <v>0</v>
      </c>
      <c r="P180" s="25" t="n">
        <f aca="false">F180+K180</f>
        <v>0</v>
      </c>
      <c r="Q180" s="25" t="n">
        <f aca="false">G180+L180</f>
        <v>0</v>
      </c>
      <c r="R180" s="25" t="n">
        <f aca="false">H180+M180</f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  <c r="AB180" s="26" t="n">
        <v>0</v>
      </c>
      <c r="AC180" s="26" t="n">
        <v>0</v>
      </c>
      <c r="AD180" s="26" t="n">
        <f aca="false">T180+Y180</f>
        <v>0</v>
      </c>
      <c r="AE180" s="26" t="n">
        <f aca="false">U180+Z180</f>
        <v>0</v>
      </c>
      <c r="AF180" s="26" t="n">
        <f aca="false">V180+AA180</f>
        <v>0</v>
      </c>
      <c r="AG180" s="26" t="n">
        <f aca="false">W180+AB180</f>
        <v>0</v>
      </c>
    </row>
    <row r="181" customFormat="false" ht="15" hidden="false" customHeight="false" outlineLevel="0" collapsed="false">
      <c r="A181" s="25"/>
      <c r="B181" s="25"/>
      <c r="C181" s="25" t="s">
        <v>22</v>
      </c>
      <c r="D181" s="25" t="n">
        <v>60</v>
      </c>
      <c r="E181" s="25" t="n">
        <v>15</v>
      </c>
      <c r="F181" s="25" t="n">
        <v>15</v>
      </c>
      <c r="G181" s="25" t="n">
        <v>15</v>
      </c>
      <c r="H181" s="25" t="n">
        <v>15</v>
      </c>
      <c r="I181" s="25" t="n">
        <v>15</v>
      </c>
      <c r="J181" s="25" t="n">
        <v>3</v>
      </c>
      <c r="K181" s="25" t="n">
        <v>3</v>
      </c>
      <c r="L181" s="25" t="n">
        <v>3</v>
      </c>
      <c r="M181" s="25" t="n">
        <v>6</v>
      </c>
      <c r="N181" s="25" t="n">
        <v>75</v>
      </c>
      <c r="O181" s="25" t="n">
        <f aca="false">E181+J181</f>
        <v>18</v>
      </c>
      <c r="P181" s="25" t="n">
        <f aca="false">F181+K181</f>
        <v>18</v>
      </c>
      <c r="Q181" s="25" t="n">
        <f aca="false">G181+L181</f>
        <v>18</v>
      </c>
      <c r="R181" s="25" t="n">
        <f aca="false">H181+M181</f>
        <v>21</v>
      </c>
      <c r="S181" s="26" t="n">
        <v>26816.4</v>
      </c>
      <c r="T181" s="26" t="n">
        <v>6704.1</v>
      </c>
      <c r="U181" s="26" t="n">
        <v>6704.1</v>
      </c>
      <c r="V181" s="26" t="n">
        <v>6704.1</v>
      </c>
      <c r="W181" s="26" t="n">
        <v>6704.1</v>
      </c>
      <c r="X181" s="26" t="n">
        <v>6704.1</v>
      </c>
      <c r="Y181" s="26" t="n">
        <v>1340.82</v>
      </c>
      <c r="Z181" s="26" t="n">
        <v>1340.82</v>
      </c>
      <c r="AA181" s="26" t="n">
        <v>1340.82</v>
      </c>
      <c r="AB181" s="26" t="n">
        <v>2681.64</v>
      </c>
      <c r="AC181" s="26" t="n">
        <v>33520.5</v>
      </c>
      <c r="AD181" s="26" t="n">
        <f aca="false">T181+Y181</f>
        <v>8044.92</v>
      </c>
      <c r="AE181" s="26" t="n">
        <f aca="false">U181+Z181</f>
        <v>8044.92</v>
      </c>
      <c r="AF181" s="26" t="n">
        <f aca="false">V181+AA181</f>
        <v>8044.92</v>
      </c>
      <c r="AG181" s="26" t="n">
        <f aca="false">W181+AB181</f>
        <v>9385.74</v>
      </c>
    </row>
    <row r="182" s="27" customFormat="true" ht="15" hidden="false" customHeight="false" outlineLevel="0" collapsed="false">
      <c r="A182" s="25"/>
      <c r="B182" s="25"/>
      <c r="C182" s="25" t="s">
        <v>28</v>
      </c>
      <c r="D182" s="25" t="n">
        <v>20</v>
      </c>
      <c r="E182" s="25" t="n">
        <v>3</v>
      </c>
      <c r="F182" s="25" t="n">
        <v>3</v>
      </c>
      <c r="G182" s="25" t="n">
        <v>3</v>
      </c>
      <c r="H182" s="25" t="n">
        <v>11</v>
      </c>
      <c r="I182" s="25" t="n">
        <v>5</v>
      </c>
      <c r="J182" s="25" t="n">
        <v>0</v>
      </c>
      <c r="K182" s="25" t="n">
        <v>0</v>
      </c>
      <c r="L182" s="25" t="n">
        <v>0</v>
      </c>
      <c r="M182" s="25" t="n">
        <v>5</v>
      </c>
      <c r="N182" s="25" t="n">
        <v>25</v>
      </c>
      <c r="O182" s="25" t="n">
        <f aca="false">E182+J182</f>
        <v>3</v>
      </c>
      <c r="P182" s="25" t="n">
        <f aca="false">F182+K182</f>
        <v>3</v>
      </c>
      <c r="Q182" s="25" t="n">
        <f aca="false">G182+L182</f>
        <v>3</v>
      </c>
      <c r="R182" s="25" t="n">
        <f aca="false">H182+M182</f>
        <v>16</v>
      </c>
      <c r="S182" s="26" t="n">
        <v>11001.2</v>
      </c>
      <c r="T182" s="26" t="n">
        <v>1650.18</v>
      </c>
      <c r="U182" s="26" t="n">
        <v>1650.18</v>
      </c>
      <c r="V182" s="26" t="n">
        <v>1650.18</v>
      </c>
      <c r="W182" s="26" t="n">
        <v>6050.66</v>
      </c>
      <c r="X182" s="26" t="n">
        <v>2750.3</v>
      </c>
      <c r="Y182" s="26" t="n">
        <v>0</v>
      </c>
      <c r="Z182" s="26" t="n">
        <v>0</v>
      </c>
      <c r="AA182" s="26" t="n">
        <v>0</v>
      </c>
      <c r="AB182" s="26" t="n">
        <v>2750.3</v>
      </c>
      <c r="AC182" s="26" t="n">
        <v>13751.5</v>
      </c>
      <c r="AD182" s="26" t="n">
        <f aca="false">T182+Y182</f>
        <v>1650.18</v>
      </c>
      <c r="AE182" s="26" t="n">
        <f aca="false">U182+Z182</f>
        <v>1650.18</v>
      </c>
      <c r="AF182" s="26" t="n">
        <f aca="false">V182+AA182</f>
        <v>1650.18</v>
      </c>
      <c r="AG182" s="26" t="n">
        <f aca="false">W182+AB182</f>
        <v>8800.96</v>
      </c>
    </row>
    <row r="183" s="27" customFormat="true" ht="15" hidden="false" customHeight="false" outlineLevel="0" collapsed="false">
      <c r="A183" s="28"/>
      <c r="B183" s="28"/>
      <c r="C183" s="28" t="s">
        <v>23</v>
      </c>
      <c r="D183" s="28" t="s">
        <v>24</v>
      </c>
      <c r="E183" s="28" t="s">
        <v>24</v>
      </c>
      <c r="F183" s="28" t="s">
        <v>24</v>
      </c>
      <c r="G183" s="28" t="s">
        <v>24</v>
      </c>
      <c r="H183" s="28" t="s">
        <v>24</v>
      </c>
      <c r="I183" s="28" t="s">
        <v>24</v>
      </c>
      <c r="J183" s="28" t="s">
        <v>24</v>
      </c>
      <c r="K183" s="28" t="s">
        <v>24</v>
      </c>
      <c r="L183" s="28" t="s">
        <v>24</v>
      </c>
      <c r="M183" s="28" t="s">
        <v>24</v>
      </c>
      <c r="N183" s="28" t="s">
        <v>24</v>
      </c>
      <c r="O183" s="28" t="s">
        <v>24</v>
      </c>
      <c r="P183" s="28" t="s">
        <v>24</v>
      </c>
      <c r="Q183" s="28" t="s">
        <v>24</v>
      </c>
      <c r="R183" s="28" t="s">
        <v>24</v>
      </c>
      <c r="S183" s="29" t="n">
        <v>37817.6</v>
      </c>
      <c r="T183" s="29" t="n">
        <v>8354.28</v>
      </c>
      <c r="U183" s="29" t="n">
        <v>8354.28</v>
      </c>
      <c r="V183" s="29" t="n">
        <v>8354.28</v>
      </c>
      <c r="W183" s="29" t="n">
        <v>12754.76</v>
      </c>
      <c r="X183" s="29" t="n">
        <v>9454.4</v>
      </c>
      <c r="Y183" s="29" t="n">
        <v>1340.82</v>
      </c>
      <c r="Z183" s="29" t="n">
        <v>1340.82</v>
      </c>
      <c r="AA183" s="29" t="n">
        <v>1340.82</v>
      </c>
      <c r="AB183" s="29" t="n">
        <v>5431.94</v>
      </c>
      <c r="AC183" s="29" t="n">
        <v>47272</v>
      </c>
      <c r="AD183" s="29" t="n">
        <f aca="false">T183+Y183</f>
        <v>9695.1</v>
      </c>
      <c r="AE183" s="29" t="n">
        <f aca="false">U183+Z183</f>
        <v>9695.1</v>
      </c>
      <c r="AF183" s="29" t="n">
        <f aca="false">V183+AA183</f>
        <v>9695.1</v>
      </c>
      <c r="AG183" s="29" t="n">
        <f aca="false">W183+AB183</f>
        <v>18186.7</v>
      </c>
    </row>
    <row r="184" customFormat="false" ht="15" hidden="false" customHeight="false" outlineLevel="0" collapsed="false">
      <c r="A184" s="25" t="n">
        <v>150023</v>
      </c>
      <c r="B184" s="25" t="s">
        <v>52</v>
      </c>
      <c r="C184" s="25" t="s">
        <v>19</v>
      </c>
      <c r="D184" s="25" t="n">
        <v>1760</v>
      </c>
      <c r="E184" s="25" t="n">
        <v>436</v>
      </c>
      <c r="F184" s="25" t="n">
        <v>435</v>
      </c>
      <c r="G184" s="25" t="n">
        <v>435</v>
      </c>
      <c r="H184" s="25" t="n">
        <v>454</v>
      </c>
      <c r="I184" s="25" t="n">
        <v>440</v>
      </c>
      <c r="J184" s="25" t="n">
        <v>108</v>
      </c>
      <c r="K184" s="25" t="n">
        <v>107</v>
      </c>
      <c r="L184" s="25" t="n">
        <v>107</v>
      </c>
      <c r="M184" s="25" t="n">
        <v>118</v>
      </c>
      <c r="N184" s="25" t="n">
        <v>2200</v>
      </c>
      <c r="O184" s="25" t="n">
        <f aca="false">E184+J184</f>
        <v>544</v>
      </c>
      <c r="P184" s="25" t="n">
        <f aca="false">F184+K184</f>
        <v>542</v>
      </c>
      <c r="Q184" s="25" t="n">
        <f aca="false">G184+L184</f>
        <v>542</v>
      </c>
      <c r="R184" s="25" t="n">
        <f aca="false">H184+M184</f>
        <v>572</v>
      </c>
      <c r="S184" s="26" t="n">
        <v>37531112.8</v>
      </c>
      <c r="T184" s="26" t="n">
        <v>10532436.44</v>
      </c>
      <c r="U184" s="26" t="n">
        <v>8768441.63</v>
      </c>
      <c r="V184" s="26" t="n">
        <v>8768441.63</v>
      </c>
      <c r="W184" s="26" t="n">
        <v>9461793.1</v>
      </c>
      <c r="X184" s="26" t="n">
        <v>9382778.2</v>
      </c>
      <c r="Y184" s="26" t="n">
        <v>2508675.56</v>
      </c>
      <c r="Z184" s="26" t="n">
        <v>2208782.39</v>
      </c>
      <c r="AA184" s="26" t="n">
        <v>2208782.39</v>
      </c>
      <c r="AB184" s="26" t="n">
        <v>2456537.86</v>
      </c>
      <c r="AC184" s="26" t="n">
        <v>46913891</v>
      </c>
      <c r="AD184" s="26" t="n">
        <f aca="false">T184+Y184</f>
        <v>13041112</v>
      </c>
      <c r="AE184" s="26" t="n">
        <f aca="false">U184+Z184</f>
        <v>10977224.02</v>
      </c>
      <c r="AF184" s="26" t="n">
        <f aca="false">V184+AA184</f>
        <v>10977224.02</v>
      </c>
      <c r="AG184" s="26" t="n">
        <f aca="false">W184+AB184</f>
        <v>11918330.96</v>
      </c>
    </row>
    <row r="185" s="27" customFormat="true" ht="15" hidden="false" customHeight="false" outlineLevel="0" collapsed="false">
      <c r="A185" s="28"/>
      <c r="B185" s="28"/>
      <c r="C185" s="28" t="s">
        <v>23</v>
      </c>
      <c r="D185" s="28" t="s">
        <v>24</v>
      </c>
      <c r="E185" s="28" t="s">
        <v>24</v>
      </c>
      <c r="F185" s="28" t="s">
        <v>24</v>
      </c>
      <c r="G185" s="28" t="s">
        <v>24</v>
      </c>
      <c r="H185" s="28" t="s">
        <v>24</v>
      </c>
      <c r="I185" s="28" t="s">
        <v>24</v>
      </c>
      <c r="J185" s="28" t="s">
        <v>24</v>
      </c>
      <c r="K185" s="28" t="s">
        <v>24</v>
      </c>
      <c r="L185" s="28" t="s">
        <v>24</v>
      </c>
      <c r="M185" s="28" t="s">
        <v>24</v>
      </c>
      <c r="N185" s="28" t="s">
        <v>24</v>
      </c>
      <c r="O185" s="28" t="s">
        <v>24</v>
      </c>
      <c r="P185" s="28" t="s">
        <v>24</v>
      </c>
      <c r="Q185" s="28" t="s">
        <v>24</v>
      </c>
      <c r="R185" s="28" t="s">
        <v>24</v>
      </c>
      <c r="S185" s="29" t="n">
        <v>37531112.8</v>
      </c>
      <c r="T185" s="29" t="n">
        <v>10532436.44</v>
      </c>
      <c r="U185" s="29" t="n">
        <v>8768441.63</v>
      </c>
      <c r="V185" s="29" t="n">
        <v>8768441.63</v>
      </c>
      <c r="W185" s="29" t="n">
        <v>9461793.1</v>
      </c>
      <c r="X185" s="29" t="n">
        <v>9382778.2</v>
      </c>
      <c r="Y185" s="29" t="n">
        <v>2508675.56</v>
      </c>
      <c r="Z185" s="29" t="n">
        <v>2208782.39</v>
      </c>
      <c r="AA185" s="29" t="n">
        <v>2208782.39</v>
      </c>
      <c r="AB185" s="29" t="n">
        <v>2456537.86</v>
      </c>
      <c r="AC185" s="29" t="n">
        <v>46913891</v>
      </c>
      <c r="AD185" s="29" t="n">
        <f aca="false">T185+Y185</f>
        <v>13041112</v>
      </c>
      <c r="AE185" s="29" t="n">
        <f aca="false">U185+Z185</f>
        <v>10977224.02</v>
      </c>
      <c r="AF185" s="29" t="n">
        <f aca="false">V185+AA185</f>
        <v>10977224.02</v>
      </c>
      <c r="AG185" s="29" t="n">
        <f aca="false">W185+AB185</f>
        <v>11918330.96</v>
      </c>
    </row>
    <row r="186" customFormat="false" ht="15" hidden="false" customHeight="false" outlineLevel="0" collapsed="false">
      <c r="A186" s="25" t="n">
        <v>150024</v>
      </c>
      <c r="B186" s="25" t="s">
        <v>53</v>
      </c>
      <c r="C186" s="25" t="s">
        <v>19</v>
      </c>
      <c r="D186" s="25" t="n">
        <v>2414</v>
      </c>
      <c r="E186" s="25" t="n">
        <v>555</v>
      </c>
      <c r="F186" s="25" t="n">
        <v>618</v>
      </c>
      <c r="G186" s="25" t="n">
        <v>613</v>
      </c>
      <c r="H186" s="25" t="n">
        <v>628</v>
      </c>
      <c r="I186" s="25" t="n">
        <v>603</v>
      </c>
      <c r="J186" s="25" t="n">
        <v>155</v>
      </c>
      <c r="K186" s="25" t="n">
        <v>141</v>
      </c>
      <c r="L186" s="25" t="n">
        <v>143</v>
      </c>
      <c r="M186" s="25" t="n">
        <v>164</v>
      </c>
      <c r="N186" s="25" t="n">
        <v>3017</v>
      </c>
      <c r="O186" s="25" t="n">
        <f aca="false">E186+J186</f>
        <v>710</v>
      </c>
      <c r="P186" s="25" t="n">
        <f aca="false">F186+K186</f>
        <v>759</v>
      </c>
      <c r="Q186" s="25" t="n">
        <f aca="false">G186+L186</f>
        <v>756</v>
      </c>
      <c r="R186" s="25" t="n">
        <f aca="false">H186+M186</f>
        <v>792</v>
      </c>
      <c r="S186" s="26" t="n">
        <v>51356110.98</v>
      </c>
      <c r="T186" s="26" t="n">
        <v>11210026.03</v>
      </c>
      <c r="U186" s="26" t="n">
        <v>13402034.66</v>
      </c>
      <c r="V186" s="26" t="n">
        <v>13308065.41</v>
      </c>
      <c r="W186" s="26" t="n">
        <v>13435984.88</v>
      </c>
      <c r="X186" s="26" t="n">
        <v>12829125.61</v>
      </c>
      <c r="Y186" s="26" t="n">
        <v>2995901.19</v>
      </c>
      <c r="Z186" s="26" t="n">
        <v>3036722.17</v>
      </c>
      <c r="AA186" s="26" t="n">
        <v>3074309.87</v>
      </c>
      <c r="AB186" s="26" t="n">
        <v>3722192.38</v>
      </c>
      <c r="AC186" s="26" t="n">
        <v>64185236.59</v>
      </c>
      <c r="AD186" s="26" t="n">
        <f aca="false">T186+Y186</f>
        <v>14205927.22</v>
      </c>
      <c r="AE186" s="26" t="n">
        <f aca="false">U186+Z186</f>
        <v>16438756.83</v>
      </c>
      <c r="AF186" s="26" t="n">
        <f aca="false">V186+AA186</f>
        <v>16382375.28</v>
      </c>
      <c r="AG186" s="26" t="n">
        <f aca="false">W186+AB186</f>
        <v>17158177.26</v>
      </c>
    </row>
    <row r="187" s="27" customFormat="true" ht="15" hidden="false" customHeight="false" outlineLevel="0" collapsed="false">
      <c r="A187" s="28"/>
      <c r="B187" s="28"/>
      <c r="C187" s="28" t="s">
        <v>23</v>
      </c>
      <c r="D187" s="28" t="s">
        <v>24</v>
      </c>
      <c r="E187" s="28" t="s">
        <v>24</v>
      </c>
      <c r="F187" s="28" t="s">
        <v>24</v>
      </c>
      <c r="G187" s="28" t="s">
        <v>24</v>
      </c>
      <c r="H187" s="28" t="s">
        <v>24</v>
      </c>
      <c r="I187" s="28" t="s">
        <v>24</v>
      </c>
      <c r="J187" s="28" t="s">
        <v>24</v>
      </c>
      <c r="K187" s="28" t="s">
        <v>24</v>
      </c>
      <c r="L187" s="28" t="s">
        <v>24</v>
      </c>
      <c r="M187" s="28" t="s">
        <v>24</v>
      </c>
      <c r="N187" s="28" t="s">
        <v>24</v>
      </c>
      <c r="O187" s="28" t="s">
        <v>24</v>
      </c>
      <c r="P187" s="28" t="s">
        <v>24</v>
      </c>
      <c r="Q187" s="28" t="s">
        <v>24</v>
      </c>
      <c r="R187" s="28" t="s">
        <v>24</v>
      </c>
      <c r="S187" s="29" t="n">
        <v>51356110.98</v>
      </c>
      <c r="T187" s="29" t="n">
        <v>11210026.03</v>
      </c>
      <c r="U187" s="29" t="n">
        <v>13402034.66</v>
      </c>
      <c r="V187" s="29" t="n">
        <v>13308065.41</v>
      </c>
      <c r="W187" s="29" t="n">
        <v>13435984.88</v>
      </c>
      <c r="X187" s="29" t="n">
        <v>12829125.61</v>
      </c>
      <c r="Y187" s="29" t="n">
        <v>2995901.19</v>
      </c>
      <c r="Z187" s="29" t="n">
        <v>3036722.17</v>
      </c>
      <c r="AA187" s="29" t="n">
        <v>3074309.87</v>
      </c>
      <c r="AB187" s="29" t="n">
        <v>3722192.38</v>
      </c>
      <c r="AC187" s="29" t="n">
        <v>64185236.59</v>
      </c>
      <c r="AD187" s="29" t="n">
        <f aca="false">T187+Y187</f>
        <v>14205927.22</v>
      </c>
      <c r="AE187" s="29" t="n">
        <f aca="false">U187+Z187</f>
        <v>16438756.83</v>
      </c>
      <c r="AF187" s="29" t="n">
        <f aca="false">V187+AA187</f>
        <v>16382375.28</v>
      </c>
      <c r="AG187" s="29" t="n">
        <f aca="false">W187+AB187</f>
        <v>17158177.26</v>
      </c>
    </row>
    <row r="188" s="27" customFormat="true" ht="15" hidden="false" customHeight="false" outlineLevel="0" collapsed="false">
      <c r="A188" s="25" t="n">
        <v>150026</v>
      </c>
      <c r="B188" s="25" t="s">
        <v>54</v>
      </c>
      <c r="C188" s="25" t="s">
        <v>55</v>
      </c>
      <c r="D188" s="25" t="n">
        <v>312</v>
      </c>
      <c r="E188" s="25" t="n">
        <v>78</v>
      </c>
      <c r="F188" s="25" t="n">
        <v>78</v>
      </c>
      <c r="G188" s="25" t="n">
        <v>78</v>
      </c>
      <c r="H188" s="25" t="n">
        <v>78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312</v>
      </c>
      <c r="O188" s="25" t="n">
        <f aca="false">E188+J188</f>
        <v>78</v>
      </c>
      <c r="P188" s="25" t="n">
        <f aca="false">F188+K188</f>
        <v>78</v>
      </c>
      <c r="Q188" s="25" t="n">
        <f aca="false">G188+L188</f>
        <v>78</v>
      </c>
      <c r="R188" s="25" t="n">
        <f aca="false">H188+M188</f>
        <v>78</v>
      </c>
      <c r="S188" s="26" t="n">
        <v>22616377.68</v>
      </c>
      <c r="T188" s="26" t="n">
        <v>5654094.42</v>
      </c>
      <c r="U188" s="26" t="n">
        <v>5654094.42</v>
      </c>
      <c r="V188" s="26" t="n">
        <v>5654094.42</v>
      </c>
      <c r="W188" s="26" t="n">
        <v>5654094.42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22616377.68</v>
      </c>
      <c r="AD188" s="26" t="n">
        <f aca="false">T188+Y188</f>
        <v>5654094.42</v>
      </c>
      <c r="AE188" s="26" t="n">
        <f aca="false">U188+Z188</f>
        <v>5654094.42</v>
      </c>
      <c r="AF188" s="26" t="n">
        <f aca="false">V188+AA188</f>
        <v>5654094.42</v>
      </c>
      <c r="AG188" s="26" t="n">
        <f aca="false">W188+AB188</f>
        <v>5654094.42</v>
      </c>
    </row>
    <row r="189" customFormat="false" ht="15" hidden="false" customHeight="false" outlineLevel="0" collapsed="false">
      <c r="A189" s="25"/>
      <c r="B189" s="25"/>
      <c r="C189" s="25" t="s">
        <v>56</v>
      </c>
      <c r="D189" s="25" t="n">
        <v>96</v>
      </c>
      <c r="E189" s="25" t="n">
        <v>24</v>
      </c>
      <c r="F189" s="25" t="n">
        <v>24</v>
      </c>
      <c r="G189" s="25" t="n">
        <v>24</v>
      </c>
      <c r="H189" s="25" t="n">
        <v>24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96</v>
      </c>
      <c r="O189" s="25" t="n">
        <f aca="false">E189+J189</f>
        <v>24</v>
      </c>
      <c r="P189" s="25" t="n">
        <f aca="false">F189+K189</f>
        <v>24</v>
      </c>
      <c r="Q189" s="25" t="n">
        <f aca="false">G189+L189</f>
        <v>24</v>
      </c>
      <c r="R189" s="25" t="n">
        <f aca="false">H189+M189</f>
        <v>24</v>
      </c>
      <c r="S189" s="26" t="n">
        <v>6958885.44</v>
      </c>
      <c r="T189" s="26" t="n">
        <v>1739721.36</v>
      </c>
      <c r="U189" s="26" t="n">
        <v>1739721.36</v>
      </c>
      <c r="V189" s="26" t="n">
        <v>1739721.36</v>
      </c>
      <c r="W189" s="26" t="n">
        <v>1739721.36</v>
      </c>
      <c r="X189" s="26" t="n">
        <v>0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6958885.44</v>
      </c>
      <c r="AD189" s="26" t="n">
        <f aca="false">T189+Y189</f>
        <v>1739721.36</v>
      </c>
      <c r="AE189" s="26" t="n">
        <f aca="false">U189+Z189</f>
        <v>1739721.36</v>
      </c>
      <c r="AF189" s="26" t="n">
        <f aca="false">V189+AA189</f>
        <v>1739721.36</v>
      </c>
      <c r="AG189" s="26" t="n">
        <f aca="false">W189+AB189</f>
        <v>1739721.36</v>
      </c>
    </row>
    <row r="190" s="27" customFormat="true" ht="15" hidden="false" customHeight="false" outlineLevel="0" collapsed="false">
      <c r="A190" s="25"/>
      <c r="B190" s="25"/>
      <c r="C190" s="25" t="s">
        <v>57</v>
      </c>
      <c r="D190" s="25" t="n">
        <v>60</v>
      </c>
      <c r="E190" s="25" t="n">
        <v>15</v>
      </c>
      <c r="F190" s="25" t="n">
        <v>15</v>
      </c>
      <c r="G190" s="25" t="n">
        <v>15</v>
      </c>
      <c r="H190" s="25" t="n">
        <v>15</v>
      </c>
      <c r="I190" s="25" t="n">
        <v>12</v>
      </c>
      <c r="J190" s="25" t="n">
        <v>3</v>
      </c>
      <c r="K190" s="25" t="n">
        <v>3</v>
      </c>
      <c r="L190" s="25" t="n">
        <v>3</v>
      </c>
      <c r="M190" s="25" t="n">
        <v>3</v>
      </c>
      <c r="N190" s="25" t="n">
        <v>72</v>
      </c>
      <c r="O190" s="25" t="n">
        <f aca="false">E190+J190</f>
        <v>18</v>
      </c>
      <c r="P190" s="25" t="n">
        <f aca="false">F190+K190</f>
        <v>18</v>
      </c>
      <c r="Q190" s="25" t="n">
        <f aca="false">G190+L190</f>
        <v>18</v>
      </c>
      <c r="R190" s="25" t="n">
        <f aca="false">H190+M190</f>
        <v>18</v>
      </c>
      <c r="S190" s="26" t="n">
        <v>4697245.8</v>
      </c>
      <c r="T190" s="26" t="n">
        <v>1174311.45</v>
      </c>
      <c r="U190" s="26" t="n">
        <v>1174311.45</v>
      </c>
      <c r="V190" s="26" t="n">
        <v>1174311.45</v>
      </c>
      <c r="W190" s="26" t="n">
        <v>1174311.45</v>
      </c>
      <c r="X190" s="26" t="n">
        <v>939449.16</v>
      </c>
      <c r="Y190" s="26" t="n">
        <v>234862.29</v>
      </c>
      <c r="Z190" s="26" t="n">
        <v>234862.29</v>
      </c>
      <c r="AA190" s="26" t="n">
        <v>234862.29</v>
      </c>
      <c r="AB190" s="26" t="n">
        <v>234862.29</v>
      </c>
      <c r="AC190" s="26" t="n">
        <v>5636694.96</v>
      </c>
      <c r="AD190" s="26" t="n">
        <f aca="false">T190+Y190</f>
        <v>1409173.74</v>
      </c>
      <c r="AE190" s="26" t="n">
        <f aca="false">U190+Z190</f>
        <v>1409173.74</v>
      </c>
      <c r="AF190" s="26" t="n">
        <f aca="false">V190+AA190</f>
        <v>1409173.74</v>
      </c>
      <c r="AG190" s="26" t="n">
        <f aca="false">W190+AB190</f>
        <v>1409173.74</v>
      </c>
    </row>
    <row r="191" customFormat="false" ht="15" hidden="false" customHeight="false" outlineLevel="0" collapsed="false">
      <c r="A191" s="25"/>
      <c r="B191" s="25"/>
      <c r="C191" s="25" t="s">
        <v>58</v>
      </c>
      <c r="D191" s="25" t="n">
        <v>24</v>
      </c>
      <c r="E191" s="25" t="n">
        <v>6</v>
      </c>
      <c r="F191" s="25" t="n">
        <v>6</v>
      </c>
      <c r="G191" s="25" t="n">
        <v>6</v>
      </c>
      <c r="H191" s="25" t="n">
        <v>6</v>
      </c>
      <c r="I191" s="25" t="n">
        <v>12</v>
      </c>
      <c r="J191" s="25" t="n">
        <v>3</v>
      </c>
      <c r="K191" s="25" t="n">
        <v>3</v>
      </c>
      <c r="L191" s="25" t="n">
        <v>3</v>
      </c>
      <c r="M191" s="25" t="n">
        <v>3</v>
      </c>
      <c r="N191" s="25" t="n">
        <v>36</v>
      </c>
      <c r="O191" s="25" t="n">
        <f aca="false">E191+J191</f>
        <v>9</v>
      </c>
      <c r="P191" s="25" t="n">
        <f aca="false">F191+K191</f>
        <v>9</v>
      </c>
      <c r="Q191" s="25" t="n">
        <f aca="false">G191+L191</f>
        <v>9</v>
      </c>
      <c r="R191" s="25" t="n">
        <f aca="false">H191+M191</f>
        <v>9</v>
      </c>
      <c r="S191" s="26" t="n">
        <v>1878898.32</v>
      </c>
      <c r="T191" s="26" t="n">
        <v>469724.58</v>
      </c>
      <c r="U191" s="26" t="n">
        <v>469724.58</v>
      </c>
      <c r="V191" s="26" t="n">
        <v>469724.58</v>
      </c>
      <c r="W191" s="26" t="n">
        <v>469724.58</v>
      </c>
      <c r="X191" s="26" t="n">
        <v>939449.16</v>
      </c>
      <c r="Y191" s="26" t="n">
        <v>234862.29</v>
      </c>
      <c r="Z191" s="26" t="n">
        <v>234862.29</v>
      </c>
      <c r="AA191" s="26" t="n">
        <v>234862.29</v>
      </c>
      <c r="AB191" s="26" t="n">
        <v>234862.29</v>
      </c>
      <c r="AC191" s="26" t="n">
        <v>2818347.48</v>
      </c>
      <c r="AD191" s="26" t="n">
        <f aca="false">T191+Y191</f>
        <v>704586.87</v>
      </c>
      <c r="AE191" s="26" t="n">
        <f aca="false">U191+Z191</f>
        <v>704586.87</v>
      </c>
      <c r="AF191" s="26" t="n">
        <f aca="false">V191+AA191</f>
        <v>704586.87</v>
      </c>
      <c r="AG191" s="26" t="n">
        <f aca="false">W191+AB191</f>
        <v>704586.87</v>
      </c>
    </row>
    <row r="192" customFormat="false" ht="15" hidden="false" customHeight="false" outlineLevel="0" collapsed="false">
      <c r="A192" s="25"/>
      <c r="B192" s="25"/>
      <c r="C192" s="25" t="s">
        <v>59</v>
      </c>
      <c r="D192" s="25" t="n">
        <v>120</v>
      </c>
      <c r="E192" s="25" t="n">
        <v>0</v>
      </c>
      <c r="F192" s="25" t="n">
        <v>36</v>
      </c>
      <c r="G192" s="25" t="n">
        <v>40</v>
      </c>
      <c r="H192" s="25" t="n">
        <v>44</v>
      </c>
      <c r="I192" s="25" t="n">
        <v>12</v>
      </c>
      <c r="J192" s="25" t="n">
        <v>3</v>
      </c>
      <c r="K192" s="25" t="n">
        <v>3</v>
      </c>
      <c r="L192" s="25" t="n">
        <v>3</v>
      </c>
      <c r="M192" s="25" t="n">
        <v>3</v>
      </c>
      <c r="N192" s="25" t="n">
        <v>132</v>
      </c>
      <c r="O192" s="25" t="n">
        <f aca="false">E192+J192</f>
        <v>3</v>
      </c>
      <c r="P192" s="25" t="n">
        <f aca="false">F192+K192</f>
        <v>39</v>
      </c>
      <c r="Q192" s="25" t="n">
        <f aca="false">G192+L192</f>
        <v>43</v>
      </c>
      <c r="R192" s="25" t="n">
        <f aca="false">H192+M192</f>
        <v>47</v>
      </c>
      <c r="S192" s="26" t="n">
        <v>2572603.488</v>
      </c>
      <c r="T192" s="26" t="n">
        <v>0</v>
      </c>
      <c r="U192" s="26" t="n">
        <v>771781.0464</v>
      </c>
      <c r="V192" s="26" t="n">
        <v>857534.496</v>
      </c>
      <c r="W192" s="26" t="n">
        <v>943287.9456</v>
      </c>
      <c r="X192" s="26" t="n">
        <v>257260.3488</v>
      </c>
      <c r="Y192" s="26" t="n">
        <v>64315.0872</v>
      </c>
      <c r="Z192" s="26" t="n">
        <v>64315.0872</v>
      </c>
      <c r="AA192" s="26" t="n">
        <v>64315.0872</v>
      </c>
      <c r="AB192" s="26" t="n">
        <v>64315.0872</v>
      </c>
      <c r="AC192" s="26" t="n">
        <v>2829863.8368</v>
      </c>
      <c r="AD192" s="26" t="n">
        <f aca="false">T192+Y192</f>
        <v>64315.0872</v>
      </c>
      <c r="AE192" s="26" t="n">
        <f aca="false">U192+Z192</f>
        <v>836096.1336</v>
      </c>
      <c r="AF192" s="26" t="n">
        <f aca="false">V192+AA192</f>
        <v>921849.5832</v>
      </c>
      <c r="AG192" s="26" t="n">
        <f aca="false">W192+AB192</f>
        <v>1007603.0328</v>
      </c>
    </row>
    <row r="193" s="27" customFormat="true" ht="15" hidden="false" customHeight="false" outlineLevel="0" collapsed="false">
      <c r="A193" s="28"/>
      <c r="B193" s="28"/>
      <c r="C193" s="28" t="s">
        <v>23</v>
      </c>
      <c r="D193" s="28" t="s">
        <v>24</v>
      </c>
      <c r="E193" s="28" t="s">
        <v>24</v>
      </c>
      <c r="F193" s="28" t="s">
        <v>24</v>
      </c>
      <c r="G193" s="28" t="s">
        <v>24</v>
      </c>
      <c r="H193" s="28" t="s">
        <v>24</v>
      </c>
      <c r="I193" s="28" t="s">
        <v>24</v>
      </c>
      <c r="J193" s="28" t="s">
        <v>24</v>
      </c>
      <c r="K193" s="28" t="s">
        <v>24</v>
      </c>
      <c r="L193" s="28" t="s">
        <v>24</v>
      </c>
      <c r="M193" s="28" t="s">
        <v>24</v>
      </c>
      <c r="N193" s="28" t="s">
        <v>24</v>
      </c>
      <c r="O193" s="28" t="s">
        <v>24</v>
      </c>
      <c r="P193" s="28" t="s">
        <v>24</v>
      </c>
      <c r="Q193" s="28" t="s">
        <v>24</v>
      </c>
      <c r="R193" s="28" t="s">
        <v>24</v>
      </c>
      <c r="S193" s="29" t="n">
        <v>38724010.728</v>
      </c>
      <c r="T193" s="29" t="n">
        <v>9037851.81</v>
      </c>
      <c r="U193" s="29" t="n">
        <v>9809632.8564</v>
      </c>
      <c r="V193" s="29" t="n">
        <v>9895386.306</v>
      </c>
      <c r="W193" s="29" t="n">
        <v>9981139.7556</v>
      </c>
      <c r="X193" s="29" t="n">
        <v>2136158.6688</v>
      </c>
      <c r="Y193" s="29" t="n">
        <v>534039.6672</v>
      </c>
      <c r="Z193" s="29" t="n">
        <v>534039.6672</v>
      </c>
      <c r="AA193" s="29" t="n">
        <v>534039.6672</v>
      </c>
      <c r="AB193" s="29" t="n">
        <v>534039.6672</v>
      </c>
      <c r="AC193" s="29" t="n">
        <v>40860169.3968</v>
      </c>
      <c r="AD193" s="29" t="n">
        <f aca="false">T193+Y193</f>
        <v>9571891.4772</v>
      </c>
      <c r="AE193" s="29" t="n">
        <f aca="false">U193+Z193</f>
        <v>10343672.5236</v>
      </c>
      <c r="AF193" s="29" t="n">
        <f aca="false">V193+AA193</f>
        <v>10429425.9732</v>
      </c>
      <c r="AG193" s="29" t="n">
        <f aca="false">W193+AB193</f>
        <v>10515179.4228</v>
      </c>
    </row>
    <row r="194" customFormat="false" ht="15" hidden="false" customHeight="false" outlineLevel="0" collapsed="false">
      <c r="A194" s="25" t="n">
        <v>150030</v>
      </c>
      <c r="B194" s="25" t="s">
        <v>60</v>
      </c>
      <c r="C194" s="25" t="s">
        <v>18</v>
      </c>
      <c r="D194" s="25" t="n">
        <v>770</v>
      </c>
      <c r="E194" s="25" t="n">
        <v>182</v>
      </c>
      <c r="F194" s="25" t="n">
        <v>196</v>
      </c>
      <c r="G194" s="25" t="n">
        <v>196</v>
      </c>
      <c r="H194" s="25" t="n">
        <v>196</v>
      </c>
      <c r="I194" s="25" t="n">
        <v>192</v>
      </c>
      <c r="J194" s="25" t="n">
        <v>57</v>
      </c>
      <c r="K194" s="25" t="n">
        <v>45</v>
      </c>
      <c r="L194" s="25" t="n">
        <v>45</v>
      </c>
      <c r="M194" s="25" t="n">
        <v>45</v>
      </c>
      <c r="N194" s="25" t="n">
        <v>962</v>
      </c>
      <c r="O194" s="25" t="n">
        <f aca="false">E194+J194</f>
        <v>239</v>
      </c>
      <c r="P194" s="25" t="n">
        <f aca="false">F194+K194</f>
        <v>241</v>
      </c>
      <c r="Q194" s="25" t="n">
        <f aca="false">G194+L194</f>
        <v>241</v>
      </c>
      <c r="R194" s="25" t="n">
        <f aca="false">H194+M194</f>
        <v>241</v>
      </c>
      <c r="S194" s="26" t="n">
        <v>12571127.8</v>
      </c>
      <c r="T194" s="26" t="n">
        <v>2971357.48</v>
      </c>
      <c r="U194" s="26" t="n">
        <v>3199923.44</v>
      </c>
      <c r="V194" s="26" t="n">
        <v>3199923.44</v>
      </c>
      <c r="W194" s="26" t="n">
        <v>3199923.44</v>
      </c>
      <c r="X194" s="26" t="n">
        <v>3134618.88</v>
      </c>
      <c r="Y194" s="26" t="n">
        <v>930589.98</v>
      </c>
      <c r="Z194" s="26" t="n">
        <v>734676.3</v>
      </c>
      <c r="AA194" s="26" t="n">
        <v>734676.3</v>
      </c>
      <c r="AB194" s="26" t="n">
        <v>734676.3</v>
      </c>
      <c r="AC194" s="26" t="n">
        <v>15705746.68</v>
      </c>
      <c r="AD194" s="26" t="n">
        <f aca="false">T194+Y194</f>
        <v>3901947.46</v>
      </c>
      <c r="AE194" s="26" t="n">
        <f aca="false">U194+Z194</f>
        <v>3934599.74</v>
      </c>
      <c r="AF194" s="26" t="n">
        <f aca="false">V194+AA194</f>
        <v>3934599.74</v>
      </c>
      <c r="AG194" s="26" t="n">
        <f aca="false">W194+AB194</f>
        <v>3934599.74</v>
      </c>
    </row>
    <row r="195" customFormat="false" ht="15" hidden="false" customHeight="false" outlineLevel="0" collapsed="false">
      <c r="A195" s="25"/>
      <c r="B195" s="25"/>
      <c r="C195" s="25" t="s">
        <v>19</v>
      </c>
      <c r="D195" s="25" t="n">
        <v>492</v>
      </c>
      <c r="E195" s="25" t="n">
        <v>116</v>
      </c>
      <c r="F195" s="25" t="n">
        <v>126</v>
      </c>
      <c r="G195" s="25" t="n">
        <v>126</v>
      </c>
      <c r="H195" s="25" t="n">
        <v>124</v>
      </c>
      <c r="I195" s="25" t="n">
        <v>108</v>
      </c>
      <c r="J195" s="25" t="n">
        <v>28</v>
      </c>
      <c r="K195" s="25" t="n">
        <v>27</v>
      </c>
      <c r="L195" s="25" t="n">
        <v>27</v>
      </c>
      <c r="M195" s="25" t="n">
        <v>26</v>
      </c>
      <c r="N195" s="25" t="n">
        <v>600</v>
      </c>
      <c r="O195" s="25" t="n">
        <f aca="false">E195+J195</f>
        <v>144</v>
      </c>
      <c r="P195" s="25" t="n">
        <f aca="false">F195+K195</f>
        <v>153</v>
      </c>
      <c r="Q195" s="25" t="n">
        <f aca="false">G195+L195</f>
        <v>153</v>
      </c>
      <c r="R195" s="25" t="n">
        <f aca="false">H195+M195</f>
        <v>150</v>
      </c>
      <c r="S195" s="26" t="n">
        <v>10037154.92</v>
      </c>
      <c r="T195" s="26" t="n">
        <v>2303838.36</v>
      </c>
      <c r="U195" s="26" t="n">
        <v>2212651.56</v>
      </c>
      <c r="V195" s="26" t="n">
        <v>2782415.16</v>
      </c>
      <c r="W195" s="26" t="n">
        <v>2738249.84</v>
      </c>
      <c r="X195" s="26" t="n">
        <v>2201788.98</v>
      </c>
      <c r="Y195" s="26" t="n">
        <v>557268.38</v>
      </c>
      <c r="Z195" s="26" t="n">
        <v>474139.62</v>
      </c>
      <c r="AA195" s="26" t="n">
        <v>596231.82</v>
      </c>
      <c r="AB195" s="26" t="n">
        <v>574149.16</v>
      </c>
      <c r="AC195" s="26" t="n">
        <v>12238943.9</v>
      </c>
      <c r="AD195" s="26" t="n">
        <f aca="false">T195+Y195</f>
        <v>2861106.74</v>
      </c>
      <c r="AE195" s="26" t="n">
        <f aca="false">U195+Z195</f>
        <v>2686791.18</v>
      </c>
      <c r="AF195" s="26" t="n">
        <f aca="false">V195+AA195</f>
        <v>3378646.98</v>
      </c>
      <c r="AG195" s="26" t="n">
        <f aca="false">W195+AB195</f>
        <v>3312399</v>
      </c>
    </row>
    <row r="196" s="27" customFormat="true" ht="15" hidden="false" customHeight="false" outlineLevel="0" collapsed="false">
      <c r="A196" s="25"/>
      <c r="B196" s="25"/>
      <c r="C196" s="25" t="s">
        <v>21</v>
      </c>
      <c r="D196" s="25" t="n">
        <v>5200</v>
      </c>
      <c r="E196" s="25" t="n">
        <v>1299</v>
      </c>
      <c r="F196" s="25" t="n">
        <v>1299</v>
      </c>
      <c r="G196" s="25" t="n">
        <v>1299</v>
      </c>
      <c r="H196" s="25" t="n">
        <v>1303</v>
      </c>
      <c r="I196" s="25" t="n">
        <v>1300</v>
      </c>
      <c r="J196" s="25" t="n">
        <v>324</v>
      </c>
      <c r="K196" s="25" t="n">
        <v>324</v>
      </c>
      <c r="L196" s="25" t="n">
        <v>324</v>
      </c>
      <c r="M196" s="25" t="n">
        <v>328</v>
      </c>
      <c r="N196" s="25" t="n">
        <v>6500</v>
      </c>
      <c r="O196" s="25" t="n">
        <f aca="false">E196+J196</f>
        <v>1623</v>
      </c>
      <c r="P196" s="25" t="n">
        <f aca="false">F196+K196</f>
        <v>1623</v>
      </c>
      <c r="Q196" s="25" t="n">
        <f aca="false">G196+L196</f>
        <v>1623</v>
      </c>
      <c r="R196" s="25" t="n">
        <f aca="false">H196+M196</f>
        <v>1631</v>
      </c>
      <c r="S196" s="26" t="n">
        <v>6278843.7712</v>
      </c>
      <c r="T196" s="26" t="n">
        <v>1568503.472844</v>
      </c>
      <c r="U196" s="26" t="n">
        <v>1568503.472844</v>
      </c>
      <c r="V196" s="26" t="n">
        <v>1568503.472844</v>
      </c>
      <c r="W196" s="26" t="n">
        <v>1573333.352668</v>
      </c>
      <c r="X196" s="26" t="n">
        <v>1569710.9428</v>
      </c>
      <c r="Y196" s="26" t="n">
        <v>391220.265744</v>
      </c>
      <c r="Z196" s="26" t="n">
        <v>391220.265744</v>
      </c>
      <c r="AA196" s="26" t="n">
        <v>391220.265744</v>
      </c>
      <c r="AB196" s="26" t="n">
        <v>396050.145568</v>
      </c>
      <c r="AC196" s="26" t="n">
        <v>7848554.714</v>
      </c>
      <c r="AD196" s="26" t="n">
        <f aca="false">T196+Y196</f>
        <v>1959723.738588</v>
      </c>
      <c r="AE196" s="26" t="n">
        <f aca="false">U196+Z196</f>
        <v>1959723.738588</v>
      </c>
      <c r="AF196" s="26" t="n">
        <f aca="false">V196+AA196</f>
        <v>1959723.738588</v>
      </c>
      <c r="AG196" s="26" t="n">
        <f aca="false">W196+AB196</f>
        <v>1969383.498236</v>
      </c>
    </row>
    <row r="197" customFormat="false" ht="15" hidden="false" customHeight="false" outlineLevel="0" collapsed="false">
      <c r="A197" s="25"/>
      <c r="B197" s="25"/>
      <c r="C197" s="25" t="s">
        <v>27</v>
      </c>
      <c r="D197" s="25" t="n">
        <v>3840</v>
      </c>
      <c r="E197" s="25" t="n">
        <v>960</v>
      </c>
      <c r="F197" s="25" t="n">
        <v>960</v>
      </c>
      <c r="G197" s="25" t="n">
        <v>960</v>
      </c>
      <c r="H197" s="25" t="n">
        <v>960</v>
      </c>
      <c r="I197" s="25" t="n">
        <v>960</v>
      </c>
      <c r="J197" s="25" t="n">
        <v>240</v>
      </c>
      <c r="K197" s="25" t="n">
        <v>240</v>
      </c>
      <c r="L197" s="25" t="n">
        <v>240</v>
      </c>
      <c r="M197" s="25" t="n">
        <v>240</v>
      </c>
      <c r="N197" s="25" t="n">
        <v>4800</v>
      </c>
      <c r="O197" s="25" t="n">
        <f aca="false">E197+J197</f>
        <v>1200</v>
      </c>
      <c r="P197" s="25" t="n">
        <f aca="false">F197+K197</f>
        <v>1200</v>
      </c>
      <c r="Q197" s="25" t="n">
        <f aca="false">G197+L197</f>
        <v>1200</v>
      </c>
      <c r="R197" s="25" t="n">
        <f aca="false">H197+M197</f>
        <v>1200</v>
      </c>
      <c r="S197" s="26" t="n">
        <v>6056077.88544</v>
      </c>
      <c r="T197" s="26" t="n">
        <v>1514019.47136</v>
      </c>
      <c r="U197" s="26" t="n">
        <v>1514019.47136</v>
      </c>
      <c r="V197" s="26" t="n">
        <v>1514019.47136</v>
      </c>
      <c r="W197" s="26" t="n">
        <v>1514019.47136</v>
      </c>
      <c r="X197" s="26" t="n">
        <v>1514019.47136</v>
      </c>
      <c r="Y197" s="26" t="n">
        <v>378504.86784</v>
      </c>
      <c r="Z197" s="26" t="n">
        <v>378504.86784</v>
      </c>
      <c r="AA197" s="26" t="n">
        <v>378504.86784</v>
      </c>
      <c r="AB197" s="26" t="n">
        <v>378504.86784</v>
      </c>
      <c r="AC197" s="26" t="n">
        <v>7570097.3568</v>
      </c>
      <c r="AD197" s="26" t="n">
        <f aca="false">T197+Y197</f>
        <v>1892524.3392</v>
      </c>
      <c r="AE197" s="26" t="n">
        <f aca="false">U197+Z197</f>
        <v>1892524.3392</v>
      </c>
      <c r="AF197" s="26" t="n">
        <f aca="false">V197+AA197</f>
        <v>1892524.3392</v>
      </c>
      <c r="AG197" s="26" t="n">
        <f aca="false">W197+AB197</f>
        <v>1892524.3392</v>
      </c>
    </row>
    <row r="198" customFormat="false" ht="15" hidden="false" customHeight="false" outlineLevel="0" collapsed="false">
      <c r="A198" s="25"/>
      <c r="B198" s="25"/>
      <c r="C198" s="25" t="s">
        <v>38</v>
      </c>
      <c r="D198" s="25" t="n">
        <v>6162</v>
      </c>
      <c r="E198" s="25" t="n">
        <v>1539</v>
      </c>
      <c r="F198" s="25" t="n">
        <v>1539</v>
      </c>
      <c r="G198" s="25" t="n">
        <v>1539</v>
      </c>
      <c r="H198" s="25" t="n">
        <v>1545</v>
      </c>
      <c r="I198" s="25" t="n">
        <v>1541</v>
      </c>
      <c r="J198" s="25" t="n">
        <v>384</v>
      </c>
      <c r="K198" s="25" t="n">
        <v>384</v>
      </c>
      <c r="L198" s="25" t="n">
        <v>384</v>
      </c>
      <c r="M198" s="25" t="n">
        <v>389</v>
      </c>
      <c r="N198" s="25" t="n">
        <v>7703</v>
      </c>
      <c r="O198" s="25" t="n">
        <f aca="false">E198+J198</f>
        <v>1923</v>
      </c>
      <c r="P198" s="25" t="n">
        <f aca="false">F198+K198</f>
        <v>1923</v>
      </c>
      <c r="Q198" s="25" t="n">
        <f aca="false">G198+L198</f>
        <v>1923</v>
      </c>
      <c r="R198" s="25" t="n">
        <f aca="false">H198+M198</f>
        <v>1934</v>
      </c>
      <c r="S198" s="26" t="n">
        <v>1680015.65412096</v>
      </c>
      <c r="T198" s="26" t="n">
        <v>419594.95158912</v>
      </c>
      <c r="U198" s="26" t="n">
        <v>419594.95158912</v>
      </c>
      <c r="V198" s="26" t="n">
        <v>419594.95158912</v>
      </c>
      <c r="W198" s="26" t="n">
        <v>421230.7993536</v>
      </c>
      <c r="X198" s="26" t="n">
        <v>420140.23417728</v>
      </c>
      <c r="Y198" s="26" t="n">
        <v>104694.25692672</v>
      </c>
      <c r="Z198" s="26" t="n">
        <v>104694.25692672</v>
      </c>
      <c r="AA198" s="26" t="n">
        <v>104694.25692672</v>
      </c>
      <c r="AB198" s="26" t="n">
        <v>106057.46339712</v>
      </c>
      <c r="AC198" s="26" t="n">
        <v>2100155.88829824</v>
      </c>
      <c r="AD198" s="26" t="n">
        <f aca="false">T198+Y198</f>
        <v>524289.20851584</v>
      </c>
      <c r="AE198" s="26" t="n">
        <f aca="false">U198+Z198</f>
        <v>524289.20851584</v>
      </c>
      <c r="AF198" s="26" t="n">
        <f aca="false">V198+AA198</f>
        <v>524289.20851584</v>
      </c>
      <c r="AG198" s="26" t="n">
        <f aca="false">W198+AB198</f>
        <v>527288.26275072</v>
      </c>
    </row>
    <row r="199" customFormat="false" ht="15" hidden="false" customHeight="false" outlineLevel="0" collapsed="false">
      <c r="A199" s="25"/>
      <c r="B199" s="25"/>
      <c r="C199" s="25" t="s">
        <v>22</v>
      </c>
      <c r="D199" s="25" t="n">
        <v>12518</v>
      </c>
      <c r="E199" s="25" t="n">
        <v>3129</v>
      </c>
      <c r="F199" s="25" t="n">
        <v>3129</v>
      </c>
      <c r="G199" s="25" t="n">
        <v>3129</v>
      </c>
      <c r="H199" s="25" t="n">
        <v>3131</v>
      </c>
      <c r="I199" s="25" t="n">
        <v>3130</v>
      </c>
      <c r="J199" s="25" t="n">
        <v>780</v>
      </c>
      <c r="K199" s="25" t="n">
        <v>780</v>
      </c>
      <c r="L199" s="25" t="n">
        <v>780</v>
      </c>
      <c r="M199" s="25" t="n">
        <v>790</v>
      </c>
      <c r="N199" s="25" t="n">
        <v>15648</v>
      </c>
      <c r="O199" s="25" t="n">
        <f aca="false">E199+J199</f>
        <v>3909</v>
      </c>
      <c r="P199" s="25" t="n">
        <f aca="false">F199+K199</f>
        <v>3909</v>
      </c>
      <c r="Q199" s="25" t="n">
        <f aca="false">G199+L199</f>
        <v>3909</v>
      </c>
      <c r="R199" s="25" t="n">
        <f aca="false">H199+M199</f>
        <v>3921</v>
      </c>
      <c r="S199" s="26" t="n">
        <v>3118943.74885632</v>
      </c>
      <c r="T199" s="26" t="n">
        <v>779611.35885696</v>
      </c>
      <c r="U199" s="26" t="n">
        <v>779611.35885696</v>
      </c>
      <c r="V199" s="26" t="n">
        <v>779611.35885696</v>
      </c>
      <c r="W199" s="26" t="n">
        <v>780109.67228544</v>
      </c>
      <c r="X199" s="26" t="n">
        <v>779860.5155712</v>
      </c>
      <c r="Y199" s="26" t="n">
        <v>194342.2371072</v>
      </c>
      <c r="Z199" s="26" t="n">
        <v>194342.2371072</v>
      </c>
      <c r="AA199" s="26" t="n">
        <v>194342.2371072</v>
      </c>
      <c r="AB199" s="26" t="n">
        <v>196833.8042496</v>
      </c>
      <c r="AC199" s="26" t="n">
        <v>3898804.26442752</v>
      </c>
      <c r="AD199" s="26" t="n">
        <f aca="false">T199+Y199</f>
        <v>973953.59596416</v>
      </c>
      <c r="AE199" s="26" t="n">
        <f aca="false">U199+Z199</f>
        <v>973953.59596416</v>
      </c>
      <c r="AF199" s="26" t="n">
        <f aca="false">V199+AA199</f>
        <v>973953.59596416</v>
      </c>
      <c r="AG199" s="26" t="n">
        <f aca="false">W199+AB199</f>
        <v>976943.47653504</v>
      </c>
    </row>
    <row r="200" s="27" customFormat="true" ht="15" hidden="false" customHeight="false" outlineLevel="0" collapsed="false">
      <c r="A200" s="25"/>
      <c r="B200" s="25"/>
      <c r="C200" s="25" t="s">
        <v>28</v>
      </c>
      <c r="D200" s="25" t="n">
        <v>4367</v>
      </c>
      <c r="E200" s="25" t="n">
        <v>1089</v>
      </c>
      <c r="F200" s="25" t="n">
        <v>1089</v>
      </c>
      <c r="G200" s="25" t="n">
        <v>1089</v>
      </c>
      <c r="H200" s="25" t="n">
        <v>1100</v>
      </c>
      <c r="I200" s="25" t="n">
        <v>1092</v>
      </c>
      <c r="J200" s="25" t="n">
        <v>273</v>
      </c>
      <c r="K200" s="25" t="n">
        <v>273</v>
      </c>
      <c r="L200" s="25" t="n">
        <v>273</v>
      </c>
      <c r="M200" s="25" t="n">
        <v>273</v>
      </c>
      <c r="N200" s="25" t="n">
        <v>5459</v>
      </c>
      <c r="O200" s="25" t="n">
        <f aca="false">E200+J200</f>
        <v>1362</v>
      </c>
      <c r="P200" s="25" t="n">
        <f aca="false">F200+K200</f>
        <v>1362</v>
      </c>
      <c r="Q200" s="25" t="n">
        <f aca="false">G200+L200</f>
        <v>1362</v>
      </c>
      <c r="R200" s="25" t="n">
        <f aca="false">H200+M200</f>
        <v>1373</v>
      </c>
      <c r="S200" s="26" t="n">
        <v>1428749.43749683</v>
      </c>
      <c r="T200" s="26" t="n">
        <v>356287.643103744</v>
      </c>
      <c r="U200" s="26" t="n">
        <v>356287.643103744</v>
      </c>
      <c r="V200" s="26" t="n">
        <v>356287.643103744</v>
      </c>
      <c r="W200" s="26" t="n">
        <v>359886.5081856</v>
      </c>
      <c r="X200" s="26" t="n">
        <v>357269.151762432</v>
      </c>
      <c r="Y200" s="26" t="n">
        <v>89317.287940608</v>
      </c>
      <c r="Z200" s="26" t="n">
        <v>89317.287940608</v>
      </c>
      <c r="AA200" s="26" t="n">
        <v>89317.287940608</v>
      </c>
      <c r="AB200" s="26" t="n">
        <v>89317.287940608</v>
      </c>
      <c r="AC200" s="26" t="n">
        <v>1786018.58925926</v>
      </c>
      <c r="AD200" s="26" t="n">
        <f aca="false">T200+Y200</f>
        <v>445604.931044352</v>
      </c>
      <c r="AE200" s="26" t="n">
        <f aca="false">U200+Z200</f>
        <v>445604.931044352</v>
      </c>
      <c r="AF200" s="26" t="n">
        <f aca="false">V200+AA200</f>
        <v>445604.931044352</v>
      </c>
      <c r="AG200" s="26" t="n">
        <f aca="false">W200+AB200</f>
        <v>449203.796126208</v>
      </c>
    </row>
    <row r="201" s="27" customFormat="true" ht="15" hidden="false" customHeight="false" outlineLevel="0" collapsed="false">
      <c r="A201" s="28"/>
      <c r="B201" s="28"/>
      <c r="C201" s="28" t="s">
        <v>23</v>
      </c>
      <c r="D201" s="28" t="s">
        <v>24</v>
      </c>
      <c r="E201" s="28" t="s">
        <v>24</v>
      </c>
      <c r="F201" s="28" t="s">
        <v>24</v>
      </c>
      <c r="G201" s="28" t="s">
        <v>24</v>
      </c>
      <c r="H201" s="28" t="s">
        <v>24</v>
      </c>
      <c r="I201" s="28" t="s">
        <v>24</v>
      </c>
      <c r="J201" s="28" t="s">
        <v>24</v>
      </c>
      <c r="K201" s="28" t="s">
        <v>24</v>
      </c>
      <c r="L201" s="28" t="s">
        <v>24</v>
      </c>
      <c r="M201" s="28" t="s">
        <v>24</v>
      </c>
      <c r="N201" s="28" t="s">
        <v>24</v>
      </c>
      <c r="O201" s="28" t="s">
        <v>24</v>
      </c>
      <c r="P201" s="28" t="s">
        <v>24</v>
      </c>
      <c r="Q201" s="28" t="s">
        <v>24</v>
      </c>
      <c r="R201" s="28" t="s">
        <v>24</v>
      </c>
      <c r="S201" s="29" t="n">
        <v>41170913.2171141</v>
      </c>
      <c r="T201" s="29" t="n">
        <v>9913212.73775382</v>
      </c>
      <c r="U201" s="29" t="n">
        <v>10050591.8977538</v>
      </c>
      <c r="V201" s="29" t="n">
        <v>10620355.4977538</v>
      </c>
      <c r="W201" s="29" t="n">
        <v>10586753.0838526</v>
      </c>
      <c r="X201" s="29" t="n">
        <v>9977408.17567091</v>
      </c>
      <c r="Y201" s="29" t="n">
        <v>2645937.27555853</v>
      </c>
      <c r="Z201" s="29" t="n">
        <v>2366894.83555853</v>
      </c>
      <c r="AA201" s="29" t="n">
        <v>2488987.03555853</v>
      </c>
      <c r="AB201" s="29" t="n">
        <v>2475589.02899533</v>
      </c>
      <c r="AC201" s="29" t="n">
        <v>51148321.392785</v>
      </c>
      <c r="AD201" s="29" t="n">
        <f aca="false">T201+Y201</f>
        <v>12559150.0133124</v>
      </c>
      <c r="AE201" s="29" t="n">
        <f aca="false">U201+Z201</f>
        <v>12417486.7333124</v>
      </c>
      <c r="AF201" s="29" t="n">
        <f aca="false">V201+AA201</f>
        <v>13109342.5333124</v>
      </c>
      <c r="AG201" s="29" t="n">
        <f aca="false">W201+AB201</f>
        <v>13062342.112848</v>
      </c>
    </row>
    <row r="202" customFormat="false" ht="15" hidden="false" customHeight="false" outlineLevel="0" collapsed="false">
      <c r="A202" s="25" t="n">
        <v>150031</v>
      </c>
      <c r="B202" s="25" t="s">
        <v>61</v>
      </c>
      <c r="C202" s="25" t="s">
        <v>17</v>
      </c>
      <c r="D202" s="25" t="n">
        <v>104</v>
      </c>
      <c r="E202" s="25" t="n">
        <v>19</v>
      </c>
      <c r="F202" s="25" t="n">
        <v>28</v>
      </c>
      <c r="G202" s="25" t="n">
        <v>28</v>
      </c>
      <c r="H202" s="25" t="n">
        <v>29</v>
      </c>
      <c r="I202" s="25" t="n">
        <v>26</v>
      </c>
      <c r="J202" s="25" t="n">
        <v>1</v>
      </c>
      <c r="K202" s="25" t="n">
        <v>8</v>
      </c>
      <c r="L202" s="25" t="n">
        <v>8</v>
      </c>
      <c r="M202" s="25" t="n">
        <v>9</v>
      </c>
      <c r="N202" s="25" t="n">
        <v>130</v>
      </c>
      <c r="O202" s="25" t="n">
        <f aca="false">E202+J202</f>
        <v>20</v>
      </c>
      <c r="P202" s="25" t="n">
        <f aca="false">F202+K202</f>
        <v>36</v>
      </c>
      <c r="Q202" s="25" t="n">
        <f aca="false">G202+L202</f>
        <v>36</v>
      </c>
      <c r="R202" s="25" t="n">
        <f aca="false">H202+M202</f>
        <v>38</v>
      </c>
      <c r="S202" s="26" t="n">
        <v>12896728</v>
      </c>
      <c r="T202" s="26" t="n">
        <v>2356133</v>
      </c>
      <c r="U202" s="26" t="n">
        <v>3472196</v>
      </c>
      <c r="V202" s="26" t="n">
        <v>3472196</v>
      </c>
      <c r="W202" s="26" t="n">
        <v>3596203</v>
      </c>
      <c r="X202" s="26" t="n">
        <v>3224182</v>
      </c>
      <c r="Y202" s="26" t="n">
        <v>124007</v>
      </c>
      <c r="Z202" s="26" t="n">
        <v>992056</v>
      </c>
      <c r="AA202" s="26" t="n">
        <v>992056</v>
      </c>
      <c r="AB202" s="26" t="n">
        <v>1116063</v>
      </c>
      <c r="AC202" s="26" t="n">
        <v>16120910</v>
      </c>
      <c r="AD202" s="26" t="n">
        <f aca="false">T202+Y202</f>
        <v>2480140</v>
      </c>
      <c r="AE202" s="26" t="n">
        <f aca="false">U202+Z202</f>
        <v>4464252</v>
      </c>
      <c r="AF202" s="26" t="n">
        <f aca="false">V202+AA202</f>
        <v>4464252</v>
      </c>
      <c r="AG202" s="26" t="n">
        <f aca="false">W202+AB202</f>
        <v>4712266</v>
      </c>
    </row>
    <row r="203" customFormat="false" ht="15" hidden="false" customHeight="false" outlineLevel="0" collapsed="false">
      <c r="A203" s="25"/>
      <c r="B203" s="25"/>
      <c r="C203" s="25" t="s">
        <v>18</v>
      </c>
      <c r="D203" s="25" t="n">
        <v>3393</v>
      </c>
      <c r="E203" s="25" t="n">
        <v>846</v>
      </c>
      <c r="F203" s="25" t="n">
        <v>846</v>
      </c>
      <c r="G203" s="25" t="n">
        <v>846</v>
      </c>
      <c r="H203" s="25" t="n">
        <v>855</v>
      </c>
      <c r="I203" s="25" t="n">
        <v>848</v>
      </c>
      <c r="J203" s="25" t="n">
        <v>210</v>
      </c>
      <c r="K203" s="25" t="n">
        <v>210</v>
      </c>
      <c r="L203" s="25" t="n">
        <v>210</v>
      </c>
      <c r="M203" s="25" t="n">
        <v>218</v>
      </c>
      <c r="N203" s="25" t="n">
        <v>4241</v>
      </c>
      <c r="O203" s="25" t="n">
        <f aca="false">E203+J203</f>
        <v>1056</v>
      </c>
      <c r="P203" s="25" t="n">
        <f aca="false">F203+K203</f>
        <v>1056</v>
      </c>
      <c r="Q203" s="25" t="n">
        <f aca="false">G203+L203</f>
        <v>1056</v>
      </c>
      <c r="R203" s="25" t="n">
        <f aca="false">H203+M203</f>
        <v>1073</v>
      </c>
      <c r="S203" s="26" t="n">
        <v>229232912.22</v>
      </c>
      <c r="T203" s="26" t="n">
        <v>44500903.46</v>
      </c>
      <c r="U203" s="26" t="n">
        <v>61359748</v>
      </c>
      <c r="V203" s="26" t="n">
        <v>61359748</v>
      </c>
      <c r="W203" s="26" t="n">
        <v>62012512.6</v>
      </c>
      <c r="X203" s="26" t="n">
        <v>57291337.92</v>
      </c>
      <c r="Y203" s="26" t="n">
        <v>11772440.63</v>
      </c>
      <c r="Z203" s="26" t="n">
        <v>14982709.14</v>
      </c>
      <c r="AA203" s="26" t="n">
        <v>14982709.14</v>
      </c>
      <c r="AB203" s="26" t="n">
        <v>15553479.01</v>
      </c>
      <c r="AC203" s="26" t="n">
        <v>286524250.14</v>
      </c>
      <c r="AD203" s="26" t="n">
        <f aca="false">T203+Y203</f>
        <v>56273344.09</v>
      </c>
      <c r="AE203" s="26" t="n">
        <f aca="false">U203+Z203</f>
        <v>76342457.14</v>
      </c>
      <c r="AF203" s="26" t="n">
        <f aca="false">V203+AA203</f>
        <v>76342457.14</v>
      </c>
      <c r="AG203" s="26" t="n">
        <f aca="false">W203+AB203</f>
        <v>77565991.61</v>
      </c>
    </row>
    <row r="204" customFormat="false" ht="15" hidden="false" customHeight="false" outlineLevel="0" collapsed="false">
      <c r="A204" s="25"/>
      <c r="B204" s="25"/>
      <c r="C204" s="25" t="s">
        <v>19</v>
      </c>
      <c r="D204" s="25" t="n">
        <v>4542</v>
      </c>
      <c r="E204" s="25" t="n">
        <v>1134</v>
      </c>
      <c r="F204" s="25" t="n">
        <v>1134</v>
      </c>
      <c r="G204" s="25" t="n">
        <v>1134</v>
      </c>
      <c r="H204" s="25" t="n">
        <v>1140</v>
      </c>
      <c r="I204" s="25" t="n">
        <v>930</v>
      </c>
      <c r="J204" s="25" t="n">
        <v>220</v>
      </c>
      <c r="K204" s="25" t="n">
        <v>232</v>
      </c>
      <c r="L204" s="25" t="n">
        <v>232</v>
      </c>
      <c r="M204" s="25" t="n">
        <v>246</v>
      </c>
      <c r="N204" s="25" t="n">
        <v>5472</v>
      </c>
      <c r="O204" s="25" t="n">
        <f aca="false">E204+J204</f>
        <v>1354</v>
      </c>
      <c r="P204" s="25" t="n">
        <f aca="false">F204+K204</f>
        <v>1366</v>
      </c>
      <c r="Q204" s="25" t="n">
        <f aca="false">G204+L204</f>
        <v>1366</v>
      </c>
      <c r="R204" s="25" t="n">
        <f aca="false">H204+M204</f>
        <v>1386</v>
      </c>
      <c r="S204" s="26" t="n">
        <v>322463794.44</v>
      </c>
      <c r="T204" s="26" t="n">
        <v>70773026.05</v>
      </c>
      <c r="U204" s="26" t="n">
        <v>83749217</v>
      </c>
      <c r="V204" s="26" t="n">
        <v>83749217</v>
      </c>
      <c r="W204" s="26" t="n">
        <v>84192334.4</v>
      </c>
      <c r="X204" s="26" t="n">
        <v>66031941.84</v>
      </c>
      <c r="Y204" s="26" t="n">
        <v>13979330.39</v>
      </c>
      <c r="Z204" s="26" t="n">
        <v>17008740.65</v>
      </c>
      <c r="AA204" s="26" t="n">
        <v>17008740.65</v>
      </c>
      <c r="AB204" s="26" t="n">
        <v>18035130.15</v>
      </c>
      <c r="AC204" s="26" t="n">
        <v>388495736.28</v>
      </c>
      <c r="AD204" s="26" t="n">
        <f aca="false">T204+Y204</f>
        <v>84752356.44</v>
      </c>
      <c r="AE204" s="26" t="n">
        <f aca="false">U204+Z204</f>
        <v>100757957.65</v>
      </c>
      <c r="AF204" s="26" t="n">
        <f aca="false">V204+AA204</f>
        <v>100757957.65</v>
      </c>
      <c r="AG204" s="26" t="n">
        <f aca="false">W204+AB204</f>
        <v>102227464.55</v>
      </c>
    </row>
    <row r="205" customFormat="false" ht="15" hidden="false" customHeight="false" outlineLevel="0" collapsed="false">
      <c r="A205" s="25"/>
      <c r="B205" s="25"/>
      <c r="C205" s="25" t="s">
        <v>21</v>
      </c>
      <c r="D205" s="25" t="n">
        <v>16000</v>
      </c>
      <c r="E205" s="25" t="n">
        <v>3996</v>
      </c>
      <c r="F205" s="25" t="n">
        <v>3996</v>
      </c>
      <c r="G205" s="25" t="n">
        <v>3996</v>
      </c>
      <c r="H205" s="25" t="n">
        <v>4012</v>
      </c>
      <c r="I205" s="25" t="n">
        <v>4000</v>
      </c>
      <c r="J205" s="25" t="n">
        <v>999</v>
      </c>
      <c r="K205" s="25" t="n">
        <v>999</v>
      </c>
      <c r="L205" s="25" t="n">
        <v>999</v>
      </c>
      <c r="M205" s="25" t="n">
        <v>1003</v>
      </c>
      <c r="N205" s="25" t="n">
        <v>20000</v>
      </c>
      <c r="O205" s="25" t="n">
        <f aca="false">E205+J205</f>
        <v>4995</v>
      </c>
      <c r="P205" s="25" t="n">
        <f aca="false">F205+K205</f>
        <v>4995</v>
      </c>
      <c r="Q205" s="25" t="n">
        <f aca="false">G205+L205</f>
        <v>4995</v>
      </c>
      <c r="R205" s="25" t="n">
        <f aca="false">H205+M205</f>
        <v>5015</v>
      </c>
      <c r="S205" s="26" t="n">
        <v>18586141.472316</v>
      </c>
      <c r="T205" s="26" t="n">
        <v>4642155.209208</v>
      </c>
      <c r="U205" s="26" t="n">
        <v>4642155.209208</v>
      </c>
      <c r="V205" s="26" t="n">
        <v>4642155.209208</v>
      </c>
      <c r="W205" s="26" t="n">
        <v>4659675.844692</v>
      </c>
      <c r="X205" s="26" t="n">
        <v>4646492.244152</v>
      </c>
      <c r="Y205" s="26" t="n">
        <v>1160538.802302</v>
      </c>
      <c r="Z205" s="26" t="n">
        <v>1160538.802302</v>
      </c>
      <c r="AA205" s="26" t="n">
        <v>1160538.802302</v>
      </c>
      <c r="AB205" s="26" t="n">
        <v>1164875.837246</v>
      </c>
      <c r="AC205" s="26" t="n">
        <v>23232633.716468</v>
      </c>
      <c r="AD205" s="26" t="n">
        <f aca="false">T205+Y205</f>
        <v>5802694.01151</v>
      </c>
      <c r="AE205" s="26" t="n">
        <f aca="false">U205+Z205</f>
        <v>5802694.01151</v>
      </c>
      <c r="AF205" s="26" t="n">
        <f aca="false">V205+AA205</f>
        <v>5802694.01151</v>
      </c>
      <c r="AG205" s="26" t="n">
        <f aca="false">W205+AB205</f>
        <v>5824551.681938</v>
      </c>
    </row>
    <row r="206" customFormat="false" ht="15" hidden="false" customHeight="false" outlineLevel="0" collapsed="false">
      <c r="A206" s="25"/>
      <c r="B206" s="25"/>
      <c r="C206" s="25" t="s">
        <v>37</v>
      </c>
      <c r="D206" s="25" t="n">
        <v>10744</v>
      </c>
      <c r="E206" s="25" t="n">
        <v>2682</v>
      </c>
      <c r="F206" s="25" t="n">
        <v>2682</v>
      </c>
      <c r="G206" s="25" t="n">
        <v>2682</v>
      </c>
      <c r="H206" s="25" t="n">
        <v>2698</v>
      </c>
      <c r="I206" s="25" t="n">
        <v>2686</v>
      </c>
      <c r="J206" s="25" t="n">
        <v>669</v>
      </c>
      <c r="K206" s="25" t="n">
        <v>669</v>
      </c>
      <c r="L206" s="25" t="n">
        <v>669</v>
      </c>
      <c r="M206" s="25" t="n">
        <v>679</v>
      </c>
      <c r="N206" s="25" t="n">
        <v>13430</v>
      </c>
      <c r="O206" s="25" t="n">
        <f aca="false">E206+J206</f>
        <v>3351</v>
      </c>
      <c r="P206" s="25" t="n">
        <f aca="false">F206+K206</f>
        <v>3351</v>
      </c>
      <c r="Q206" s="25" t="n">
        <f aca="false">G206+L206</f>
        <v>3351</v>
      </c>
      <c r="R206" s="25" t="n">
        <f aca="false">H206+M206</f>
        <v>3377</v>
      </c>
      <c r="S206" s="26" t="n">
        <v>2978227.35723744</v>
      </c>
      <c r="T206" s="26" t="n">
        <v>743489.41470048</v>
      </c>
      <c r="U206" s="26" t="n">
        <v>743489.41470048</v>
      </c>
      <c r="V206" s="26" t="n">
        <v>743489.41470048</v>
      </c>
      <c r="W206" s="26" t="n">
        <v>747759.113136</v>
      </c>
      <c r="X206" s="26" t="n">
        <v>744552.6117792</v>
      </c>
      <c r="Y206" s="26" t="n">
        <v>185441.9482944</v>
      </c>
      <c r="Z206" s="26" t="n">
        <v>185441.9482944</v>
      </c>
      <c r="AA206" s="26" t="n">
        <v>185441.9482944</v>
      </c>
      <c r="AB206" s="26" t="n">
        <v>188226.766896</v>
      </c>
      <c r="AC206" s="26" t="n">
        <v>3722779.96901664</v>
      </c>
      <c r="AD206" s="26" t="n">
        <f aca="false">T206+Y206</f>
        <v>928931.36299488</v>
      </c>
      <c r="AE206" s="26" t="n">
        <f aca="false">U206+Z206</f>
        <v>928931.36299488</v>
      </c>
      <c r="AF206" s="26" t="n">
        <f aca="false">V206+AA206</f>
        <v>928931.36299488</v>
      </c>
      <c r="AG206" s="26" t="n">
        <f aca="false">W206+AB206</f>
        <v>935985.880032</v>
      </c>
    </row>
    <row r="207" customFormat="false" ht="15" hidden="false" customHeight="false" outlineLevel="0" collapsed="false">
      <c r="A207" s="25"/>
      <c r="B207" s="25"/>
      <c r="C207" s="25" t="s">
        <v>22</v>
      </c>
      <c r="D207" s="25" t="n">
        <v>874</v>
      </c>
      <c r="E207" s="25" t="n">
        <v>216</v>
      </c>
      <c r="F207" s="25" t="n">
        <v>216</v>
      </c>
      <c r="G207" s="25" t="n">
        <v>216</v>
      </c>
      <c r="H207" s="25" t="n">
        <v>226</v>
      </c>
      <c r="I207" s="25" t="n">
        <v>218</v>
      </c>
      <c r="J207" s="25" t="n">
        <v>51</v>
      </c>
      <c r="K207" s="25" t="n">
        <v>51</v>
      </c>
      <c r="L207" s="25" t="n">
        <v>51</v>
      </c>
      <c r="M207" s="25" t="n">
        <v>65</v>
      </c>
      <c r="N207" s="25" t="n">
        <v>1092</v>
      </c>
      <c r="O207" s="25" t="n">
        <f aca="false">E207+J207</f>
        <v>267</v>
      </c>
      <c r="P207" s="25" t="n">
        <f aca="false">F207+K207</f>
        <v>267</v>
      </c>
      <c r="Q207" s="25" t="n">
        <f aca="false">G207+L207</f>
        <v>267</v>
      </c>
      <c r="R207" s="25" t="n">
        <f aca="false">H207+M207</f>
        <v>291</v>
      </c>
      <c r="S207" s="26" t="n">
        <v>289697.593997952</v>
      </c>
      <c r="T207" s="26" t="n">
        <v>71634.610244736</v>
      </c>
      <c r="U207" s="26" t="n">
        <v>71634.610244736</v>
      </c>
      <c r="V207" s="26" t="n">
        <v>71634.610244736</v>
      </c>
      <c r="W207" s="26" t="n">
        <v>74793.763263744</v>
      </c>
      <c r="X207" s="26" t="n">
        <v>72262.382419584</v>
      </c>
      <c r="Y207" s="26" t="n">
        <v>16921.336973184</v>
      </c>
      <c r="Z207" s="26" t="n">
        <v>16921.336973184</v>
      </c>
      <c r="AA207" s="26" t="n">
        <v>16921.336973184</v>
      </c>
      <c r="AB207" s="26" t="n">
        <v>21498.371500032</v>
      </c>
      <c r="AC207" s="26" t="n">
        <v>361959.976417536</v>
      </c>
      <c r="AD207" s="26" t="n">
        <f aca="false">T207+Y207</f>
        <v>88555.94721792</v>
      </c>
      <c r="AE207" s="26" t="n">
        <f aca="false">U207+Z207</f>
        <v>88555.94721792</v>
      </c>
      <c r="AF207" s="26" t="n">
        <f aca="false">V207+AA207</f>
        <v>88555.94721792</v>
      </c>
      <c r="AG207" s="26" t="n">
        <f aca="false">W207+AB207</f>
        <v>96292.134763776</v>
      </c>
    </row>
    <row r="208" s="27" customFormat="true" ht="15" hidden="false" customHeight="false" outlineLevel="0" collapsed="false">
      <c r="A208" s="28"/>
      <c r="B208" s="28"/>
      <c r="C208" s="28" t="s">
        <v>23</v>
      </c>
      <c r="D208" s="28" t="s">
        <v>24</v>
      </c>
      <c r="E208" s="28" t="s">
        <v>24</v>
      </c>
      <c r="F208" s="28" t="s">
        <v>24</v>
      </c>
      <c r="G208" s="28" t="s">
        <v>24</v>
      </c>
      <c r="H208" s="28" t="s">
        <v>24</v>
      </c>
      <c r="I208" s="28" t="s">
        <v>24</v>
      </c>
      <c r="J208" s="28" t="s">
        <v>24</v>
      </c>
      <c r="K208" s="28" t="s">
        <v>24</v>
      </c>
      <c r="L208" s="28" t="s">
        <v>24</v>
      </c>
      <c r="M208" s="28" t="s">
        <v>24</v>
      </c>
      <c r="N208" s="28" t="s">
        <v>24</v>
      </c>
      <c r="O208" s="28" t="s">
        <v>24</v>
      </c>
      <c r="P208" s="28" t="s">
        <v>24</v>
      </c>
      <c r="Q208" s="28" t="s">
        <v>24</v>
      </c>
      <c r="R208" s="28" t="s">
        <v>24</v>
      </c>
      <c r="S208" s="29" t="n">
        <f aca="false">SUM(S202:S207)</f>
        <v>586447501.083551</v>
      </c>
      <c r="T208" s="29" t="n">
        <f aca="false">SUM(T202:T207)</f>
        <v>123087341.744153</v>
      </c>
      <c r="U208" s="29" t="n">
        <f aca="false">SUM(U202:U207)</f>
        <v>154038440.234153</v>
      </c>
      <c r="V208" s="29" t="n">
        <f aca="false">SUM(V202:V207)</f>
        <v>154038440.234153</v>
      </c>
      <c r="W208" s="29" t="n">
        <f aca="false">SUM(W202:W207)</f>
        <v>155283278.721092</v>
      </c>
      <c r="X208" s="29" t="n">
        <f aca="false">SUM(X202:X207)</f>
        <v>132010768.998351</v>
      </c>
      <c r="Y208" s="29" t="n">
        <f aca="false">SUM(Y202:Y207)</f>
        <v>27238680.1075696</v>
      </c>
      <c r="Z208" s="29" t="n">
        <f aca="false">SUM(Z202:Z207)</f>
        <v>34346407.8775696</v>
      </c>
      <c r="AA208" s="29" t="n">
        <f aca="false">SUM(AA202:AA207)</f>
        <v>34346407.8775696</v>
      </c>
      <c r="AB208" s="29" t="n">
        <f aca="false">SUM(AB202:AB207)</f>
        <v>36079273.135642</v>
      </c>
      <c r="AC208" s="29" t="n">
        <f aca="false">SUM(AC202:AC207)</f>
        <v>718458270.081902</v>
      </c>
      <c r="AD208" s="29" t="n">
        <f aca="false">T208+Y208</f>
        <v>150326021.851723</v>
      </c>
      <c r="AE208" s="29" t="n">
        <f aca="false">U208+Z208</f>
        <v>188384848.111723</v>
      </c>
      <c r="AF208" s="29" t="n">
        <f aca="false">V208+AA208</f>
        <v>188384848.111723</v>
      </c>
      <c r="AG208" s="29" t="n">
        <f aca="false">W208+AB208</f>
        <v>191362551.856734</v>
      </c>
    </row>
    <row r="209" s="27" customFormat="true" ht="15" hidden="false" customHeight="false" outlineLevel="0" collapsed="false">
      <c r="A209" s="25" t="n">
        <v>150032</v>
      </c>
      <c r="B209" s="25" t="s">
        <v>62</v>
      </c>
      <c r="C209" s="25" t="s">
        <v>20</v>
      </c>
      <c r="D209" s="25" t="n">
        <v>2190</v>
      </c>
      <c r="E209" s="25" t="n">
        <v>546</v>
      </c>
      <c r="F209" s="25" t="n">
        <v>546</v>
      </c>
      <c r="G209" s="25" t="n">
        <v>546</v>
      </c>
      <c r="H209" s="25" t="n">
        <v>552</v>
      </c>
      <c r="I209" s="25" t="n">
        <v>547</v>
      </c>
      <c r="J209" s="25" t="n">
        <v>135</v>
      </c>
      <c r="K209" s="25" t="n">
        <v>135</v>
      </c>
      <c r="L209" s="25" t="n">
        <v>135</v>
      </c>
      <c r="M209" s="25" t="n">
        <v>142</v>
      </c>
      <c r="N209" s="25" t="n">
        <v>2737</v>
      </c>
      <c r="O209" s="25" t="n">
        <f aca="false">E209+J209</f>
        <v>681</v>
      </c>
      <c r="P209" s="25" t="n">
        <f aca="false">F209+K209</f>
        <v>681</v>
      </c>
      <c r="Q209" s="25" t="n">
        <f aca="false">G209+L209</f>
        <v>681</v>
      </c>
      <c r="R209" s="25" t="n">
        <f aca="false">H209+M209</f>
        <v>694</v>
      </c>
      <c r="S209" s="26" t="n">
        <v>1013882.4</v>
      </c>
      <c r="T209" s="26" t="n">
        <v>252776.16</v>
      </c>
      <c r="U209" s="26" t="n">
        <v>252776.16</v>
      </c>
      <c r="V209" s="26" t="n">
        <v>252776.16</v>
      </c>
      <c r="W209" s="26" t="n">
        <v>255553.92</v>
      </c>
      <c r="X209" s="26" t="n">
        <v>253239.12</v>
      </c>
      <c r="Y209" s="26" t="n">
        <v>62499.6</v>
      </c>
      <c r="Z209" s="26" t="n">
        <v>62499.6</v>
      </c>
      <c r="AA209" s="26" t="n">
        <v>62499.6</v>
      </c>
      <c r="AB209" s="26" t="n">
        <v>65740.32</v>
      </c>
      <c r="AC209" s="26" t="n">
        <v>1267121.52</v>
      </c>
      <c r="AD209" s="26" t="n">
        <f aca="false">T209+Y209</f>
        <v>315275.76</v>
      </c>
      <c r="AE209" s="26" t="n">
        <f aca="false">U209+Z209</f>
        <v>315275.76</v>
      </c>
      <c r="AF209" s="26" t="n">
        <f aca="false">V209+AA209</f>
        <v>315275.76</v>
      </c>
      <c r="AG209" s="26" t="n">
        <f aca="false">W209+AB209</f>
        <v>321294.24</v>
      </c>
    </row>
    <row r="210" customFormat="false" ht="15" hidden="false" customHeight="false" outlineLevel="0" collapsed="false">
      <c r="A210" s="25"/>
      <c r="B210" s="25"/>
      <c r="C210" s="25" t="s">
        <v>26</v>
      </c>
      <c r="D210" s="25" t="n">
        <v>930</v>
      </c>
      <c r="E210" s="25" t="n">
        <v>231</v>
      </c>
      <c r="F210" s="25" t="n">
        <v>231</v>
      </c>
      <c r="G210" s="25" t="n">
        <v>231</v>
      </c>
      <c r="H210" s="25" t="n">
        <v>237</v>
      </c>
      <c r="I210" s="25" t="n">
        <v>232</v>
      </c>
      <c r="J210" s="25" t="n">
        <v>57</v>
      </c>
      <c r="K210" s="25" t="n">
        <v>57</v>
      </c>
      <c r="L210" s="25" t="n">
        <v>57</v>
      </c>
      <c r="M210" s="25" t="n">
        <v>61</v>
      </c>
      <c r="N210" s="25" t="n">
        <v>1162</v>
      </c>
      <c r="O210" s="25" t="n">
        <f aca="false">E210+J210</f>
        <v>288</v>
      </c>
      <c r="P210" s="25" t="n">
        <f aca="false">F210+K210</f>
        <v>288</v>
      </c>
      <c r="Q210" s="25" t="n">
        <f aca="false">G210+L210</f>
        <v>288</v>
      </c>
      <c r="R210" s="25" t="n">
        <f aca="false">H210+M210</f>
        <v>298</v>
      </c>
      <c r="S210" s="26" t="n">
        <v>529914</v>
      </c>
      <c r="T210" s="26" t="n">
        <v>131623.8</v>
      </c>
      <c r="U210" s="26" t="n">
        <v>131623.8</v>
      </c>
      <c r="V210" s="26" t="n">
        <v>131623.8</v>
      </c>
      <c r="W210" s="26" t="n">
        <v>135042.6</v>
      </c>
      <c r="X210" s="26" t="n">
        <v>132193.6</v>
      </c>
      <c r="Y210" s="26" t="n">
        <v>32478.6</v>
      </c>
      <c r="Z210" s="26" t="n">
        <v>32478.6</v>
      </c>
      <c r="AA210" s="26" t="n">
        <v>32478.6</v>
      </c>
      <c r="AB210" s="26" t="n">
        <v>34757.8</v>
      </c>
      <c r="AC210" s="26" t="n">
        <v>662107.6</v>
      </c>
      <c r="AD210" s="26" t="n">
        <f aca="false">T210+Y210</f>
        <v>164102.4</v>
      </c>
      <c r="AE210" s="26" t="n">
        <f aca="false">U210+Z210</f>
        <v>164102.4</v>
      </c>
      <c r="AF210" s="26" t="n">
        <f aca="false">V210+AA210</f>
        <v>164102.4</v>
      </c>
      <c r="AG210" s="26" t="n">
        <f aca="false">W210+AB210</f>
        <v>169800.4</v>
      </c>
    </row>
    <row r="211" customFormat="false" ht="15" hidden="false" customHeight="false" outlineLevel="0" collapsed="false">
      <c r="A211" s="25"/>
      <c r="B211" s="25"/>
      <c r="C211" s="25" t="s">
        <v>38</v>
      </c>
      <c r="D211" s="25" t="n">
        <v>2240</v>
      </c>
      <c r="E211" s="25" t="n">
        <v>224</v>
      </c>
      <c r="F211" s="25" t="n">
        <v>672</v>
      </c>
      <c r="G211" s="25" t="n">
        <v>672</v>
      </c>
      <c r="H211" s="25" t="n">
        <v>672</v>
      </c>
      <c r="I211" s="25" t="n">
        <v>560</v>
      </c>
      <c r="J211" s="25" t="n">
        <v>56</v>
      </c>
      <c r="K211" s="25" t="n">
        <v>168</v>
      </c>
      <c r="L211" s="25" t="n">
        <v>168</v>
      </c>
      <c r="M211" s="25" t="n">
        <v>168</v>
      </c>
      <c r="N211" s="25" t="n">
        <v>2800</v>
      </c>
      <c r="O211" s="25" t="n">
        <f aca="false">E211+J211</f>
        <v>280</v>
      </c>
      <c r="P211" s="25" t="n">
        <f aca="false">F211+K211</f>
        <v>840</v>
      </c>
      <c r="Q211" s="25" t="n">
        <f aca="false">G211+L211</f>
        <v>840</v>
      </c>
      <c r="R211" s="25" t="n">
        <f aca="false">H211+M211</f>
        <v>840</v>
      </c>
      <c r="S211" s="26" t="n">
        <v>861548.8</v>
      </c>
      <c r="T211" s="26" t="n">
        <v>86154.88</v>
      </c>
      <c r="U211" s="26" t="n">
        <v>258464.64</v>
      </c>
      <c r="V211" s="26" t="n">
        <v>258464.64</v>
      </c>
      <c r="W211" s="26" t="n">
        <v>258464.64</v>
      </c>
      <c r="X211" s="26" t="n">
        <v>215387.2</v>
      </c>
      <c r="Y211" s="26" t="n">
        <v>21538.72</v>
      </c>
      <c r="Z211" s="26" t="n">
        <v>64616.16</v>
      </c>
      <c r="AA211" s="26" t="n">
        <v>64616.16</v>
      </c>
      <c r="AB211" s="26" t="n">
        <v>64616.16</v>
      </c>
      <c r="AC211" s="26" t="n">
        <v>1076936</v>
      </c>
      <c r="AD211" s="26" t="n">
        <f aca="false">T211+Y211</f>
        <v>107693.6</v>
      </c>
      <c r="AE211" s="26" t="n">
        <f aca="false">U211+Z211</f>
        <v>323080.8</v>
      </c>
      <c r="AF211" s="26" t="n">
        <f aca="false">V211+AA211</f>
        <v>323080.8</v>
      </c>
      <c r="AG211" s="26" t="n">
        <f aca="false">W211+AB211</f>
        <v>323080.8</v>
      </c>
    </row>
    <row r="212" customFormat="false" ht="15" hidden="false" customHeight="false" outlineLevel="0" collapsed="false">
      <c r="A212" s="25"/>
      <c r="B212" s="25"/>
      <c r="C212" s="25" t="s">
        <v>22</v>
      </c>
      <c r="D212" s="25" t="n">
        <v>31680</v>
      </c>
      <c r="E212" s="25" t="n">
        <v>7920</v>
      </c>
      <c r="F212" s="25" t="n">
        <v>7920</v>
      </c>
      <c r="G212" s="25" t="n">
        <v>7920</v>
      </c>
      <c r="H212" s="25" t="n">
        <v>7920</v>
      </c>
      <c r="I212" s="25" t="n">
        <v>7920</v>
      </c>
      <c r="J212" s="25" t="n">
        <v>1980</v>
      </c>
      <c r="K212" s="25" t="n">
        <v>1980</v>
      </c>
      <c r="L212" s="25" t="n">
        <v>1980</v>
      </c>
      <c r="M212" s="25" t="n">
        <v>1980</v>
      </c>
      <c r="N212" s="25" t="n">
        <v>39600</v>
      </c>
      <c r="O212" s="25" t="n">
        <f aca="false">E212+J212</f>
        <v>9900</v>
      </c>
      <c r="P212" s="25" t="n">
        <f aca="false">F212+K212</f>
        <v>9900</v>
      </c>
      <c r="Q212" s="25" t="n">
        <f aca="false">G212+L212</f>
        <v>9900</v>
      </c>
      <c r="R212" s="25" t="n">
        <f aca="false">H212+M212</f>
        <v>9900</v>
      </c>
      <c r="S212" s="26" t="n">
        <v>14159059.2</v>
      </c>
      <c r="T212" s="26" t="n">
        <v>3539764.8</v>
      </c>
      <c r="U212" s="26" t="n">
        <v>3539764.8</v>
      </c>
      <c r="V212" s="26" t="n">
        <v>3539764.8</v>
      </c>
      <c r="W212" s="26" t="n">
        <v>3539764.8</v>
      </c>
      <c r="X212" s="26" t="n">
        <v>3539764.8</v>
      </c>
      <c r="Y212" s="26" t="n">
        <v>884941.2</v>
      </c>
      <c r="Z212" s="26" t="n">
        <v>884941.2</v>
      </c>
      <c r="AA212" s="26" t="n">
        <v>884941.2</v>
      </c>
      <c r="AB212" s="26" t="n">
        <v>884941.2</v>
      </c>
      <c r="AC212" s="26" t="n">
        <v>17698824</v>
      </c>
      <c r="AD212" s="26" t="n">
        <f aca="false">T212+Y212</f>
        <v>4424706</v>
      </c>
      <c r="AE212" s="26" t="n">
        <f aca="false">U212+Z212</f>
        <v>4424706</v>
      </c>
      <c r="AF212" s="26" t="n">
        <f aca="false">V212+AA212</f>
        <v>4424706</v>
      </c>
      <c r="AG212" s="26" t="n">
        <f aca="false">W212+AB212</f>
        <v>4424706</v>
      </c>
    </row>
    <row r="213" s="27" customFormat="true" ht="15" hidden="false" customHeight="false" outlineLevel="0" collapsed="false">
      <c r="A213" s="25"/>
      <c r="B213" s="25"/>
      <c r="C213" s="25" t="s">
        <v>28</v>
      </c>
      <c r="D213" s="25" t="n">
        <v>12628</v>
      </c>
      <c r="E213" s="25" t="n">
        <v>4354</v>
      </c>
      <c r="F213" s="25" t="n">
        <v>2758</v>
      </c>
      <c r="G213" s="25" t="n">
        <v>2758</v>
      </c>
      <c r="H213" s="25" t="n">
        <v>2758</v>
      </c>
      <c r="I213" s="25" t="n">
        <v>3372</v>
      </c>
      <c r="J213" s="25" t="n">
        <v>1167</v>
      </c>
      <c r="K213" s="25" t="n">
        <v>735</v>
      </c>
      <c r="L213" s="25" t="n">
        <v>735</v>
      </c>
      <c r="M213" s="25" t="n">
        <v>735</v>
      </c>
      <c r="N213" s="25" t="n">
        <v>16000</v>
      </c>
      <c r="O213" s="25" t="n">
        <f aca="false">E213+J213</f>
        <v>5521</v>
      </c>
      <c r="P213" s="25" t="n">
        <f aca="false">F213+K213</f>
        <v>3493</v>
      </c>
      <c r="Q213" s="25" t="n">
        <f aca="false">G213+L213</f>
        <v>3493</v>
      </c>
      <c r="R213" s="25" t="n">
        <f aca="false">H213+M213</f>
        <v>3493</v>
      </c>
      <c r="S213" s="26" t="n">
        <v>6946157.68</v>
      </c>
      <c r="T213" s="26" t="n">
        <v>2394961.24</v>
      </c>
      <c r="U213" s="26" t="n">
        <v>1517065.48</v>
      </c>
      <c r="V213" s="26" t="n">
        <v>1517065.48</v>
      </c>
      <c r="W213" s="26" t="n">
        <v>1517065.48</v>
      </c>
      <c r="X213" s="26" t="n">
        <v>1854802.32</v>
      </c>
      <c r="Y213" s="26" t="n">
        <v>641920.02</v>
      </c>
      <c r="Z213" s="26" t="n">
        <v>404294.1</v>
      </c>
      <c r="AA213" s="26" t="n">
        <v>404294.1</v>
      </c>
      <c r="AB213" s="26" t="n">
        <v>404294.1</v>
      </c>
      <c r="AC213" s="26" t="n">
        <v>8800960</v>
      </c>
      <c r="AD213" s="26" t="n">
        <f aca="false">T213+Y213</f>
        <v>3036881.26</v>
      </c>
      <c r="AE213" s="26" t="n">
        <f aca="false">U213+Z213</f>
        <v>1921359.58</v>
      </c>
      <c r="AF213" s="26" t="n">
        <f aca="false">V213+AA213</f>
        <v>1921359.58</v>
      </c>
      <c r="AG213" s="26" t="n">
        <f aca="false">W213+AB213</f>
        <v>1921359.58</v>
      </c>
    </row>
    <row r="214" s="27" customFormat="true" ht="15" hidden="false" customHeight="false" outlineLevel="0" collapsed="false">
      <c r="A214" s="28"/>
      <c r="B214" s="28"/>
      <c r="C214" s="28" t="s">
        <v>23</v>
      </c>
      <c r="D214" s="28" t="s">
        <v>24</v>
      </c>
      <c r="E214" s="28" t="s">
        <v>24</v>
      </c>
      <c r="F214" s="28" t="s">
        <v>24</v>
      </c>
      <c r="G214" s="28" t="s">
        <v>24</v>
      </c>
      <c r="H214" s="28" t="s">
        <v>24</v>
      </c>
      <c r="I214" s="28" t="s">
        <v>24</v>
      </c>
      <c r="J214" s="28" t="s">
        <v>24</v>
      </c>
      <c r="K214" s="28" t="s">
        <v>24</v>
      </c>
      <c r="L214" s="28" t="s">
        <v>24</v>
      </c>
      <c r="M214" s="28" t="s">
        <v>24</v>
      </c>
      <c r="N214" s="28" t="s">
        <v>24</v>
      </c>
      <c r="O214" s="28" t="s">
        <v>24</v>
      </c>
      <c r="P214" s="28" t="s">
        <v>24</v>
      </c>
      <c r="Q214" s="28" t="s">
        <v>24</v>
      </c>
      <c r="R214" s="28" t="s">
        <v>24</v>
      </c>
      <c r="S214" s="29" t="n">
        <v>23510562.08</v>
      </c>
      <c r="T214" s="29" t="n">
        <v>6405280.88</v>
      </c>
      <c r="U214" s="29" t="n">
        <v>5699694.88</v>
      </c>
      <c r="V214" s="29" t="n">
        <v>5699694.88</v>
      </c>
      <c r="W214" s="29" t="n">
        <v>5705891.44</v>
      </c>
      <c r="X214" s="29" t="n">
        <v>5995387.04</v>
      </c>
      <c r="Y214" s="29" t="n">
        <v>1643378.14</v>
      </c>
      <c r="Z214" s="29" t="n">
        <v>1448829.66</v>
      </c>
      <c r="AA214" s="29" t="n">
        <v>1448829.66</v>
      </c>
      <c r="AB214" s="29" t="n">
        <v>1454349.58</v>
      </c>
      <c r="AC214" s="29" t="n">
        <v>29505949.12</v>
      </c>
      <c r="AD214" s="29" t="n">
        <f aca="false">T214+Y214</f>
        <v>8048659.02</v>
      </c>
      <c r="AE214" s="29" t="n">
        <f aca="false">U214+Z214</f>
        <v>7148524.54</v>
      </c>
      <c r="AF214" s="29" t="n">
        <f aca="false">V214+AA214</f>
        <v>7148524.54</v>
      </c>
      <c r="AG214" s="29" t="n">
        <f aca="false">W214+AB214</f>
        <v>7160241.02</v>
      </c>
    </row>
    <row r="215" customFormat="false" ht="15" hidden="false" customHeight="false" outlineLevel="0" collapsed="false">
      <c r="A215" s="25" t="n">
        <v>150034</v>
      </c>
      <c r="B215" s="25" t="s">
        <v>63</v>
      </c>
      <c r="C215" s="25" t="s">
        <v>33</v>
      </c>
      <c r="D215" s="25" t="n">
        <v>2240</v>
      </c>
      <c r="E215" s="25" t="n">
        <v>537</v>
      </c>
      <c r="F215" s="25" t="n">
        <v>537</v>
      </c>
      <c r="G215" s="25" t="n">
        <v>537</v>
      </c>
      <c r="H215" s="25" t="n">
        <v>629</v>
      </c>
      <c r="I215" s="25" t="n">
        <v>560</v>
      </c>
      <c r="J215" s="25" t="n">
        <v>129</v>
      </c>
      <c r="K215" s="25" t="n">
        <v>129</v>
      </c>
      <c r="L215" s="25" t="n">
        <v>129</v>
      </c>
      <c r="M215" s="25" t="n">
        <v>173</v>
      </c>
      <c r="N215" s="25" t="n">
        <v>2800</v>
      </c>
      <c r="O215" s="25" t="n">
        <f aca="false">E215+J215</f>
        <v>666</v>
      </c>
      <c r="P215" s="25" t="n">
        <f aca="false">F215+K215</f>
        <v>666</v>
      </c>
      <c r="Q215" s="25" t="n">
        <f aca="false">G215+L215</f>
        <v>666</v>
      </c>
      <c r="R215" s="25" t="n">
        <f aca="false">H215+M215</f>
        <v>802</v>
      </c>
      <c r="S215" s="26" t="n">
        <v>1383237.94</v>
      </c>
      <c r="T215" s="26" t="n">
        <v>326130.84</v>
      </c>
      <c r="U215" s="26" t="n">
        <v>326130.84</v>
      </c>
      <c r="V215" s="26" t="n">
        <v>326130.84</v>
      </c>
      <c r="W215" s="26" t="n">
        <v>404845.42</v>
      </c>
      <c r="X215" s="26" t="n">
        <v>345572.31</v>
      </c>
      <c r="Y215" s="26" t="n">
        <v>78344.28</v>
      </c>
      <c r="Z215" s="26" t="n">
        <v>78344.28</v>
      </c>
      <c r="AA215" s="26" t="n">
        <v>78344.28</v>
      </c>
      <c r="AB215" s="26" t="n">
        <v>110539.47</v>
      </c>
      <c r="AC215" s="26" t="n">
        <v>1728810.25</v>
      </c>
      <c r="AD215" s="26" t="n">
        <f aca="false">T215+Y215</f>
        <v>404475.12</v>
      </c>
      <c r="AE215" s="26" t="n">
        <f aca="false">U215+Z215</f>
        <v>404475.12</v>
      </c>
      <c r="AF215" s="26" t="n">
        <f aca="false">V215+AA215</f>
        <v>404475.12</v>
      </c>
      <c r="AG215" s="26" t="n">
        <f aca="false">W215+AB215</f>
        <v>515384.89</v>
      </c>
    </row>
    <row r="216" customFormat="false" ht="15" hidden="false" customHeight="false" outlineLevel="0" collapsed="false">
      <c r="A216" s="25"/>
      <c r="B216" s="25"/>
      <c r="C216" s="25" t="s">
        <v>18</v>
      </c>
      <c r="D216" s="25" t="n">
        <v>150</v>
      </c>
      <c r="E216" s="25" t="n">
        <v>14</v>
      </c>
      <c r="F216" s="25" t="n">
        <v>43</v>
      </c>
      <c r="G216" s="25" t="n">
        <v>43</v>
      </c>
      <c r="H216" s="25" t="n">
        <v>50</v>
      </c>
      <c r="I216" s="25" t="n">
        <v>50</v>
      </c>
      <c r="J216" s="25" t="n">
        <v>12</v>
      </c>
      <c r="K216" s="25" t="n">
        <v>12</v>
      </c>
      <c r="L216" s="25" t="n">
        <v>12</v>
      </c>
      <c r="M216" s="25" t="n">
        <v>14</v>
      </c>
      <c r="N216" s="25" t="n">
        <v>200</v>
      </c>
      <c r="O216" s="25" t="n">
        <f aca="false">E216+J216</f>
        <v>26</v>
      </c>
      <c r="P216" s="25" t="n">
        <f aca="false">F216+K216</f>
        <v>55</v>
      </c>
      <c r="Q216" s="25" t="n">
        <f aca="false">G216+L216</f>
        <v>55</v>
      </c>
      <c r="R216" s="25" t="n">
        <f aca="false">H216+M216</f>
        <v>64</v>
      </c>
      <c r="S216" s="26" t="n">
        <v>1152347.74</v>
      </c>
      <c r="T216" s="26" t="n">
        <v>97627.04</v>
      </c>
      <c r="U216" s="26" t="n">
        <v>325132.91</v>
      </c>
      <c r="V216" s="26" t="n">
        <v>337336.29</v>
      </c>
      <c r="W216" s="26" t="n">
        <v>392251.5</v>
      </c>
      <c r="X216" s="26" t="n">
        <v>378304.78</v>
      </c>
      <c r="Y216" s="26" t="n">
        <v>83680.32</v>
      </c>
      <c r="Z216" s="26" t="n">
        <v>90653.68</v>
      </c>
      <c r="AA216" s="26" t="n">
        <v>94140.36</v>
      </c>
      <c r="AB216" s="26" t="n">
        <v>109830.42</v>
      </c>
      <c r="AC216" s="26" t="n">
        <v>1530652.52</v>
      </c>
      <c r="AD216" s="26" t="n">
        <f aca="false">T216+Y216</f>
        <v>181307.36</v>
      </c>
      <c r="AE216" s="26" t="n">
        <f aca="false">U216+Z216</f>
        <v>415786.59</v>
      </c>
      <c r="AF216" s="26" t="n">
        <f aca="false">V216+AA216</f>
        <v>431476.65</v>
      </c>
      <c r="AG216" s="26" t="n">
        <f aca="false">W216+AB216</f>
        <v>502081.92</v>
      </c>
    </row>
    <row r="217" customFormat="false" ht="15" hidden="false" customHeight="false" outlineLevel="0" collapsed="false">
      <c r="A217" s="25"/>
      <c r="B217" s="25"/>
      <c r="C217" s="25" t="s">
        <v>20</v>
      </c>
      <c r="D217" s="25" t="n">
        <v>4046</v>
      </c>
      <c r="E217" s="25" t="n">
        <v>1011</v>
      </c>
      <c r="F217" s="25" t="n">
        <v>1011</v>
      </c>
      <c r="G217" s="25" t="n">
        <v>1011</v>
      </c>
      <c r="H217" s="25" t="n">
        <v>1013</v>
      </c>
      <c r="I217" s="25" t="n">
        <v>1011</v>
      </c>
      <c r="J217" s="25" t="n">
        <v>252</v>
      </c>
      <c r="K217" s="25" t="n">
        <v>252</v>
      </c>
      <c r="L217" s="25" t="n">
        <v>252</v>
      </c>
      <c r="M217" s="25" t="n">
        <v>255</v>
      </c>
      <c r="N217" s="25" t="n">
        <v>5057</v>
      </c>
      <c r="O217" s="25" t="n">
        <f aca="false">E217+J217</f>
        <v>1263</v>
      </c>
      <c r="P217" s="25" t="n">
        <f aca="false">F217+K217</f>
        <v>1263</v>
      </c>
      <c r="Q217" s="25" t="n">
        <f aca="false">G217+L217</f>
        <v>1263</v>
      </c>
      <c r="R217" s="25" t="n">
        <f aca="false">H217+M217</f>
        <v>1268</v>
      </c>
      <c r="S217" s="26" t="n">
        <v>1442142.588796</v>
      </c>
      <c r="T217" s="26" t="n">
        <v>360357.428886</v>
      </c>
      <c r="U217" s="26" t="n">
        <v>360357.428886</v>
      </c>
      <c r="V217" s="26" t="n">
        <v>360357.428886</v>
      </c>
      <c r="W217" s="26" t="n">
        <v>361070.302138</v>
      </c>
      <c r="X217" s="26" t="n">
        <v>360357.428886</v>
      </c>
      <c r="Y217" s="26" t="n">
        <v>89822.029752</v>
      </c>
      <c r="Z217" s="26" t="n">
        <v>89822.029752</v>
      </c>
      <c r="AA217" s="26" t="n">
        <v>89822.029752</v>
      </c>
      <c r="AB217" s="26" t="n">
        <v>90891.33963</v>
      </c>
      <c r="AC217" s="26" t="n">
        <v>1802500.017682</v>
      </c>
      <c r="AD217" s="26" t="n">
        <f aca="false">T217+Y217</f>
        <v>450179.458638</v>
      </c>
      <c r="AE217" s="26" t="n">
        <f aca="false">U217+Z217</f>
        <v>450179.458638</v>
      </c>
      <c r="AF217" s="26" t="n">
        <f aca="false">V217+AA217</f>
        <v>450179.458638</v>
      </c>
      <c r="AG217" s="26" t="n">
        <f aca="false">W217+AB217</f>
        <v>451961.641768</v>
      </c>
    </row>
    <row r="218" customFormat="false" ht="15" hidden="false" customHeight="false" outlineLevel="0" collapsed="false">
      <c r="A218" s="25"/>
      <c r="B218" s="25"/>
      <c r="C218" s="25" t="s">
        <v>26</v>
      </c>
      <c r="D218" s="25" t="n">
        <v>1165</v>
      </c>
      <c r="E218" s="25" t="n">
        <v>291</v>
      </c>
      <c r="F218" s="25" t="n">
        <v>291</v>
      </c>
      <c r="G218" s="25" t="n">
        <v>291</v>
      </c>
      <c r="H218" s="25" t="n">
        <v>292</v>
      </c>
      <c r="I218" s="25" t="n">
        <v>291</v>
      </c>
      <c r="J218" s="25" t="n">
        <v>72</v>
      </c>
      <c r="K218" s="25" t="n">
        <v>72</v>
      </c>
      <c r="L218" s="25" t="n">
        <v>72</v>
      </c>
      <c r="M218" s="25" t="n">
        <v>75</v>
      </c>
      <c r="N218" s="25" t="n">
        <v>1456</v>
      </c>
      <c r="O218" s="25" t="n">
        <f aca="false">E218+J218</f>
        <v>363</v>
      </c>
      <c r="P218" s="25" t="n">
        <f aca="false">F218+K218</f>
        <v>363</v>
      </c>
      <c r="Q218" s="25" t="n">
        <f aca="false">G218+L218</f>
        <v>363</v>
      </c>
      <c r="R218" s="25" t="n">
        <f aca="false">H218+M218</f>
        <v>367</v>
      </c>
      <c r="S218" s="26" t="n">
        <v>626222.5665</v>
      </c>
      <c r="T218" s="26" t="n">
        <v>156421.2591</v>
      </c>
      <c r="U218" s="26" t="n">
        <v>156421.2591</v>
      </c>
      <c r="V218" s="26" t="n">
        <v>156421.2591</v>
      </c>
      <c r="W218" s="26" t="n">
        <v>156958.7892</v>
      </c>
      <c r="X218" s="26" t="n">
        <v>156421.2591</v>
      </c>
      <c r="Y218" s="26" t="n">
        <v>38702.1672</v>
      </c>
      <c r="Z218" s="26" t="n">
        <v>38702.1672</v>
      </c>
      <c r="AA218" s="26" t="n">
        <v>38702.1672</v>
      </c>
      <c r="AB218" s="26" t="n">
        <v>40314.7575</v>
      </c>
      <c r="AC218" s="26" t="n">
        <v>782643.8256</v>
      </c>
      <c r="AD218" s="26" t="n">
        <f aca="false">T218+Y218</f>
        <v>195123.4263</v>
      </c>
      <c r="AE218" s="26" t="n">
        <f aca="false">U218+Z218</f>
        <v>195123.4263</v>
      </c>
      <c r="AF218" s="26" t="n">
        <f aca="false">V218+AA218</f>
        <v>195123.4263</v>
      </c>
      <c r="AG218" s="26" t="n">
        <f aca="false">W218+AB218</f>
        <v>197273.5467</v>
      </c>
    </row>
    <row r="219" customFormat="false" ht="15" hidden="false" customHeight="false" outlineLevel="0" collapsed="false">
      <c r="A219" s="25"/>
      <c r="B219" s="25"/>
      <c r="C219" s="25" t="s">
        <v>21</v>
      </c>
      <c r="D219" s="25" t="n">
        <v>17906</v>
      </c>
      <c r="E219" s="25" t="n">
        <v>4413</v>
      </c>
      <c r="F219" s="25" t="n">
        <v>4473</v>
      </c>
      <c r="G219" s="25" t="n">
        <v>4473</v>
      </c>
      <c r="H219" s="25" t="n">
        <v>4547</v>
      </c>
      <c r="I219" s="25" t="n">
        <v>4477</v>
      </c>
      <c r="J219" s="25" t="n">
        <v>1094</v>
      </c>
      <c r="K219" s="25" t="n">
        <v>1108</v>
      </c>
      <c r="L219" s="25" t="n">
        <v>1108</v>
      </c>
      <c r="M219" s="25" t="n">
        <v>1167</v>
      </c>
      <c r="N219" s="25" t="n">
        <v>22383</v>
      </c>
      <c r="O219" s="25" t="n">
        <f aca="false">E219+J219</f>
        <v>5507</v>
      </c>
      <c r="P219" s="25" t="n">
        <f aca="false">F219+K219</f>
        <v>5581</v>
      </c>
      <c r="Q219" s="25" t="n">
        <f aca="false">G219+L219</f>
        <v>5581</v>
      </c>
      <c r="R219" s="25" t="n">
        <f aca="false">H219+M219</f>
        <v>5714</v>
      </c>
      <c r="S219" s="26" t="n">
        <v>18340753.9724368</v>
      </c>
      <c r="T219" s="26" t="n">
        <v>4550988.99903424</v>
      </c>
      <c r="U219" s="26" t="n">
        <v>4571448.03966964</v>
      </c>
      <c r="V219" s="26" t="n">
        <v>4571448.03966964</v>
      </c>
      <c r="W219" s="26" t="n">
        <v>4646868.8940633</v>
      </c>
      <c r="X219" s="26" t="n">
        <v>4585262.26368842</v>
      </c>
      <c r="Y219" s="26" t="n">
        <v>1128602.43017967</v>
      </c>
      <c r="Z219" s="26" t="n">
        <v>1132678.93774218</v>
      </c>
      <c r="AA219" s="26" t="n">
        <v>1132678.93774218</v>
      </c>
      <c r="AB219" s="26" t="n">
        <v>1191301.95802439</v>
      </c>
      <c r="AC219" s="26" t="n">
        <v>22926016.2361252</v>
      </c>
      <c r="AD219" s="26" t="n">
        <f aca="false">T219+Y219</f>
        <v>5679591.42921391</v>
      </c>
      <c r="AE219" s="26" t="n">
        <f aca="false">U219+Z219</f>
        <v>5704126.97741182</v>
      </c>
      <c r="AF219" s="26" t="n">
        <f aca="false">V219+AA219</f>
        <v>5704126.97741182</v>
      </c>
      <c r="AG219" s="26" t="n">
        <f aca="false">W219+AB219</f>
        <v>5838170.85208769</v>
      </c>
    </row>
    <row r="220" customFormat="false" ht="15" hidden="false" customHeight="false" outlineLevel="0" collapsed="false">
      <c r="A220" s="25"/>
      <c r="B220" s="25"/>
      <c r="C220" s="25" t="s">
        <v>27</v>
      </c>
      <c r="D220" s="25" t="n">
        <v>1008</v>
      </c>
      <c r="E220" s="25" t="n">
        <v>252</v>
      </c>
      <c r="F220" s="25" t="n">
        <v>252</v>
      </c>
      <c r="G220" s="25" t="n">
        <v>252</v>
      </c>
      <c r="H220" s="25" t="n">
        <v>252</v>
      </c>
      <c r="I220" s="25" t="n">
        <v>252</v>
      </c>
      <c r="J220" s="25" t="n">
        <v>63</v>
      </c>
      <c r="K220" s="25" t="n">
        <v>63</v>
      </c>
      <c r="L220" s="25" t="n">
        <v>63</v>
      </c>
      <c r="M220" s="25" t="n">
        <v>63</v>
      </c>
      <c r="N220" s="25" t="n">
        <v>1260</v>
      </c>
      <c r="O220" s="25" t="n">
        <f aca="false">E220+J220</f>
        <v>315</v>
      </c>
      <c r="P220" s="25" t="n">
        <f aca="false">F220+K220</f>
        <v>315</v>
      </c>
      <c r="Q220" s="25" t="n">
        <f aca="false">G220+L220</f>
        <v>315</v>
      </c>
      <c r="R220" s="25" t="n">
        <f aca="false">H220+M220</f>
        <v>315</v>
      </c>
      <c r="S220" s="26" t="n">
        <v>1377050.8119984</v>
      </c>
      <c r="T220" s="26" t="n">
        <v>344262.7029996</v>
      </c>
      <c r="U220" s="26" t="n">
        <v>344262.7029996</v>
      </c>
      <c r="V220" s="26" t="n">
        <v>344262.7029996</v>
      </c>
      <c r="W220" s="26" t="n">
        <v>344262.7029996</v>
      </c>
      <c r="X220" s="26" t="n">
        <v>344262.7029996</v>
      </c>
      <c r="Y220" s="26" t="n">
        <v>86065.6757499</v>
      </c>
      <c r="Z220" s="26" t="n">
        <v>86065.6757499</v>
      </c>
      <c r="AA220" s="26" t="n">
        <v>86065.6757499</v>
      </c>
      <c r="AB220" s="26" t="n">
        <v>86065.6757499</v>
      </c>
      <c r="AC220" s="26" t="n">
        <v>1721313.514998</v>
      </c>
      <c r="AD220" s="26" t="n">
        <f aca="false">T220+Y220</f>
        <v>430328.3787495</v>
      </c>
      <c r="AE220" s="26" t="n">
        <f aca="false">U220+Z220</f>
        <v>430328.3787495</v>
      </c>
      <c r="AF220" s="26" t="n">
        <f aca="false">V220+AA220</f>
        <v>430328.3787495</v>
      </c>
      <c r="AG220" s="26" t="n">
        <f aca="false">W220+AB220</f>
        <v>430328.3787495</v>
      </c>
    </row>
    <row r="221" customFormat="false" ht="15" hidden="false" customHeight="false" outlineLevel="0" collapsed="false">
      <c r="A221" s="25"/>
      <c r="B221" s="25"/>
      <c r="C221" s="25" t="s">
        <v>37</v>
      </c>
      <c r="D221" s="25" t="n">
        <v>6494</v>
      </c>
      <c r="E221" s="25" t="n">
        <v>1614</v>
      </c>
      <c r="F221" s="25" t="n">
        <v>1614</v>
      </c>
      <c r="G221" s="25" t="n">
        <v>1614</v>
      </c>
      <c r="H221" s="25" t="n">
        <v>1652</v>
      </c>
      <c r="I221" s="25" t="n">
        <v>1622</v>
      </c>
      <c r="J221" s="25" t="n">
        <v>396</v>
      </c>
      <c r="K221" s="25" t="n">
        <v>396</v>
      </c>
      <c r="L221" s="25" t="n">
        <v>396</v>
      </c>
      <c r="M221" s="25" t="n">
        <v>434</v>
      </c>
      <c r="N221" s="25" t="n">
        <v>8116</v>
      </c>
      <c r="O221" s="25" t="n">
        <f aca="false">E221+J221</f>
        <v>2010</v>
      </c>
      <c r="P221" s="25" t="n">
        <f aca="false">F221+K221</f>
        <v>2010</v>
      </c>
      <c r="Q221" s="25" t="n">
        <f aca="false">G221+L221</f>
        <v>2010</v>
      </c>
      <c r="R221" s="25" t="n">
        <f aca="false">H221+M221</f>
        <v>2086</v>
      </c>
      <c r="S221" s="26" t="n">
        <v>3895018.60754266</v>
      </c>
      <c r="T221" s="26" t="n">
        <v>970898.775644257</v>
      </c>
      <c r="U221" s="26" t="n">
        <v>970898.775644257</v>
      </c>
      <c r="V221" s="26" t="n">
        <v>970898.775644257</v>
      </c>
      <c r="W221" s="26" t="n">
        <v>982322.280609889</v>
      </c>
      <c r="X221" s="26" t="n">
        <v>973399.716453155</v>
      </c>
      <c r="Y221" s="26" t="n">
        <v>240409.989395259</v>
      </c>
      <c r="Z221" s="26" t="n">
        <v>240409.989395259</v>
      </c>
      <c r="AA221" s="26" t="n">
        <v>240409.989395259</v>
      </c>
      <c r="AB221" s="26" t="n">
        <v>252169.748267379</v>
      </c>
      <c r="AC221" s="26" t="n">
        <v>4868418.32399582</v>
      </c>
      <c r="AD221" s="26" t="n">
        <f aca="false">T221+Y221</f>
        <v>1211308.76503952</v>
      </c>
      <c r="AE221" s="26" t="n">
        <f aca="false">U221+Z221</f>
        <v>1211308.76503952</v>
      </c>
      <c r="AF221" s="26" t="n">
        <f aca="false">V221+AA221</f>
        <v>1211308.76503952</v>
      </c>
      <c r="AG221" s="26" t="n">
        <f aca="false">W221+AB221</f>
        <v>1234492.02887727</v>
      </c>
    </row>
    <row r="222" s="27" customFormat="true" ht="15" hidden="false" customHeight="false" outlineLevel="0" collapsed="false">
      <c r="A222" s="25"/>
      <c r="B222" s="25"/>
      <c r="C222" s="25" t="s">
        <v>38</v>
      </c>
      <c r="D222" s="25" t="n">
        <v>243</v>
      </c>
      <c r="E222" s="25" t="n">
        <v>60</v>
      </c>
      <c r="F222" s="25" t="n">
        <v>60</v>
      </c>
      <c r="G222" s="25" t="n">
        <v>60</v>
      </c>
      <c r="H222" s="25" t="n">
        <v>63</v>
      </c>
      <c r="I222" s="25" t="n">
        <v>61</v>
      </c>
      <c r="J222" s="25" t="n">
        <v>15</v>
      </c>
      <c r="K222" s="25" t="n">
        <v>15</v>
      </c>
      <c r="L222" s="25" t="n">
        <v>15</v>
      </c>
      <c r="M222" s="25" t="n">
        <v>16</v>
      </c>
      <c r="N222" s="25" t="n">
        <v>304</v>
      </c>
      <c r="O222" s="25" t="n">
        <f aca="false">E222+J222</f>
        <v>75</v>
      </c>
      <c r="P222" s="25" t="n">
        <f aca="false">F222+K222</f>
        <v>75</v>
      </c>
      <c r="Q222" s="25" t="n">
        <f aca="false">G222+L222</f>
        <v>75</v>
      </c>
      <c r="R222" s="25" t="n">
        <f aca="false">H222+M222</f>
        <v>79</v>
      </c>
      <c r="S222" s="26" t="n">
        <v>80033.0407923548</v>
      </c>
      <c r="T222" s="26" t="n">
        <v>19771.306570027</v>
      </c>
      <c r="U222" s="26" t="n">
        <v>19771.306570027</v>
      </c>
      <c r="V222" s="26" t="n">
        <v>19771.306570027</v>
      </c>
      <c r="W222" s="26" t="n">
        <v>20719.1210822738</v>
      </c>
      <c r="X222" s="26" t="n">
        <v>20121.2037543214</v>
      </c>
      <c r="Y222" s="26" t="n">
        <v>4942.82664250675</v>
      </c>
      <c r="Z222" s="26" t="n">
        <v>4942.82664250675</v>
      </c>
      <c r="AA222" s="26" t="n">
        <v>4942.82664250675</v>
      </c>
      <c r="AB222" s="26" t="n">
        <v>5292.72382680115</v>
      </c>
      <c r="AC222" s="26" t="n">
        <v>100154.244546676</v>
      </c>
      <c r="AD222" s="26" t="n">
        <f aca="false">T222+Y222</f>
        <v>24714.1332125338</v>
      </c>
      <c r="AE222" s="26" t="n">
        <f aca="false">U222+Z222</f>
        <v>24714.1332125338</v>
      </c>
      <c r="AF222" s="26" t="n">
        <f aca="false">V222+AA222</f>
        <v>24714.1332125338</v>
      </c>
      <c r="AG222" s="26" t="n">
        <f aca="false">W222+AB222</f>
        <v>26011.8449090749</v>
      </c>
    </row>
    <row r="223" s="27" customFormat="true" ht="15" hidden="false" customHeight="false" outlineLevel="0" collapsed="false">
      <c r="A223" s="25"/>
      <c r="B223" s="25"/>
      <c r="C223" s="25" t="s">
        <v>39</v>
      </c>
      <c r="D223" s="25" t="n">
        <v>1176</v>
      </c>
      <c r="E223" s="25" t="n">
        <v>288</v>
      </c>
      <c r="F223" s="25" t="n">
        <v>288</v>
      </c>
      <c r="G223" s="25" t="n">
        <v>288</v>
      </c>
      <c r="H223" s="25" t="n">
        <v>312</v>
      </c>
      <c r="I223" s="25" t="n">
        <v>294</v>
      </c>
      <c r="J223" s="25" t="n">
        <v>63</v>
      </c>
      <c r="K223" s="25" t="n">
        <v>63</v>
      </c>
      <c r="L223" s="25" t="n">
        <v>63</v>
      </c>
      <c r="M223" s="25" t="n">
        <v>105</v>
      </c>
      <c r="N223" s="25" t="n">
        <v>1470</v>
      </c>
      <c r="O223" s="25" t="n">
        <f aca="false">E223+J223</f>
        <v>351</v>
      </c>
      <c r="P223" s="25" t="n">
        <f aca="false">F223+K223</f>
        <v>351</v>
      </c>
      <c r="Q223" s="25" t="n">
        <f aca="false">G223+L223</f>
        <v>351</v>
      </c>
      <c r="R223" s="25" t="n">
        <f aca="false">H223+M223</f>
        <v>417</v>
      </c>
      <c r="S223" s="26" t="n">
        <v>2670056.48</v>
      </c>
      <c r="T223" s="26" t="n">
        <v>653914.02</v>
      </c>
      <c r="U223" s="26" t="n">
        <v>653914.02</v>
      </c>
      <c r="V223" s="26" t="n">
        <v>653914.02</v>
      </c>
      <c r="W223" s="26" t="n">
        <v>708314.42</v>
      </c>
      <c r="X223" s="26" t="n">
        <v>667387.25</v>
      </c>
      <c r="Y223" s="26" t="n">
        <v>143507.4</v>
      </c>
      <c r="Z223" s="26" t="n">
        <v>143507.4</v>
      </c>
      <c r="AA223" s="26" t="n">
        <v>143507.4</v>
      </c>
      <c r="AB223" s="26" t="n">
        <v>236865.05</v>
      </c>
      <c r="AC223" s="26" t="n">
        <v>3337443.73</v>
      </c>
      <c r="AD223" s="26" t="n">
        <f aca="false">T223+Y223</f>
        <v>797421.42</v>
      </c>
      <c r="AE223" s="26" t="n">
        <f aca="false">U223+Z223</f>
        <v>797421.42</v>
      </c>
      <c r="AF223" s="26" t="n">
        <f aca="false">V223+AA223</f>
        <v>797421.42</v>
      </c>
      <c r="AG223" s="26" t="n">
        <f aca="false">W223+AB223</f>
        <v>945179.47</v>
      </c>
    </row>
    <row r="224" customFormat="false" ht="15" hidden="false" customHeight="false" outlineLevel="0" collapsed="false">
      <c r="A224" s="25"/>
      <c r="B224" s="25"/>
      <c r="C224" s="25" t="s">
        <v>22</v>
      </c>
      <c r="D224" s="25" t="n">
        <v>7457</v>
      </c>
      <c r="E224" s="25" t="n">
        <v>1665</v>
      </c>
      <c r="F224" s="25" t="n">
        <v>1908</v>
      </c>
      <c r="G224" s="25" t="n">
        <v>1908</v>
      </c>
      <c r="H224" s="25" t="n">
        <v>1976</v>
      </c>
      <c r="I224" s="25" t="n">
        <v>1864</v>
      </c>
      <c r="J224" s="25" t="n">
        <v>408</v>
      </c>
      <c r="K224" s="25" t="n">
        <v>468</v>
      </c>
      <c r="L224" s="25" t="n">
        <v>468</v>
      </c>
      <c r="M224" s="25" t="n">
        <v>520</v>
      </c>
      <c r="N224" s="25" t="n">
        <v>9321</v>
      </c>
      <c r="O224" s="25" t="n">
        <f aca="false">E224+J224</f>
        <v>2073</v>
      </c>
      <c r="P224" s="25" t="n">
        <f aca="false">F224+K224</f>
        <v>2376</v>
      </c>
      <c r="Q224" s="25" t="n">
        <f aca="false">G224+L224</f>
        <v>2376</v>
      </c>
      <c r="R224" s="25" t="n">
        <f aca="false">H224+M224</f>
        <v>2496</v>
      </c>
      <c r="S224" s="26" t="n">
        <v>2379351.94971679</v>
      </c>
      <c r="T224" s="26" t="n">
        <v>540323.340012589</v>
      </c>
      <c r="U224" s="26" t="n">
        <v>606021.923153072</v>
      </c>
      <c r="V224" s="26" t="n">
        <v>606021.923153072</v>
      </c>
      <c r="W224" s="26" t="n">
        <v>626984.763398059</v>
      </c>
      <c r="X224" s="26" t="n">
        <v>594965.203154942</v>
      </c>
      <c r="Y224" s="26" t="n">
        <v>132083.161184679</v>
      </c>
      <c r="Z224" s="26" t="n">
        <v>148298.991585071</v>
      </c>
      <c r="AA224" s="26" t="n">
        <v>148298.991585071</v>
      </c>
      <c r="AB224" s="26" t="n">
        <v>166284.058800121</v>
      </c>
      <c r="AC224" s="26" t="n">
        <v>2974317.15287173</v>
      </c>
      <c r="AD224" s="26" t="n">
        <f aca="false">T224+Y224</f>
        <v>672406.501197268</v>
      </c>
      <c r="AE224" s="26" t="n">
        <f aca="false">U224+Z224</f>
        <v>754320.914738143</v>
      </c>
      <c r="AF224" s="26" t="n">
        <f aca="false">V224+AA224</f>
        <v>754320.914738143</v>
      </c>
      <c r="AG224" s="26" t="n">
        <f aca="false">W224+AB224</f>
        <v>793268.82219818</v>
      </c>
    </row>
    <row r="225" customFormat="false" ht="15" hidden="false" customHeight="false" outlineLevel="0" collapsed="false">
      <c r="A225" s="25"/>
      <c r="B225" s="25"/>
      <c r="C225" s="25" t="s">
        <v>28</v>
      </c>
      <c r="D225" s="25" t="n">
        <v>370</v>
      </c>
      <c r="E225" s="25" t="n">
        <v>90</v>
      </c>
      <c r="F225" s="25" t="n">
        <v>90</v>
      </c>
      <c r="G225" s="25" t="n">
        <v>90</v>
      </c>
      <c r="H225" s="25" t="n">
        <v>100</v>
      </c>
      <c r="I225" s="25" t="n">
        <v>93</v>
      </c>
      <c r="J225" s="25" t="n">
        <v>21</v>
      </c>
      <c r="K225" s="25" t="n">
        <v>21</v>
      </c>
      <c r="L225" s="25" t="n">
        <v>21</v>
      </c>
      <c r="M225" s="25" t="n">
        <v>30</v>
      </c>
      <c r="N225" s="25" t="n">
        <v>463</v>
      </c>
      <c r="O225" s="25" t="n">
        <f aca="false">E225+J225</f>
        <v>111</v>
      </c>
      <c r="P225" s="25" t="n">
        <f aca="false">F225+K225</f>
        <v>111</v>
      </c>
      <c r="Q225" s="25" t="n">
        <f aca="false">G225+L225</f>
        <v>111</v>
      </c>
      <c r="R225" s="25" t="n">
        <f aca="false">H225+M225</f>
        <v>130</v>
      </c>
      <c r="S225" s="26" t="n">
        <v>155354.349826714</v>
      </c>
      <c r="T225" s="26" t="n">
        <v>37788.8959037952</v>
      </c>
      <c r="U225" s="26" t="n">
        <v>37788.8959037952</v>
      </c>
      <c r="V225" s="26" t="n">
        <v>37788.8959037952</v>
      </c>
      <c r="W225" s="26" t="n">
        <v>41987.662115328</v>
      </c>
      <c r="X225" s="26" t="n">
        <v>39048.525767255</v>
      </c>
      <c r="Y225" s="26" t="n">
        <v>8817.40904421888</v>
      </c>
      <c r="Z225" s="26" t="n">
        <v>8817.40904421888</v>
      </c>
      <c r="AA225" s="26" t="n">
        <v>8817.40904421888</v>
      </c>
      <c r="AB225" s="26" t="n">
        <v>12596.2986345984</v>
      </c>
      <c r="AC225" s="26" t="n">
        <v>194402.875593969</v>
      </c>
      <c r="AD225" s="26" t="n">
        <f aca="false">T225+Y225</f>
        <v>46606.3049480141</v>
      </c>
      <c r="AE225" s="26" t="n">
        <f aca="false">U225+Z225</f>
        <v>46606.3049480141</v>
      </c>
      <c r="AF225" s="26" t="n">
        <f aca="false">V225+AA225</f>
        <v>46606.3049480141</v>
      </c>
      <c r="AG225" s="26" t="n">
        <f aca="false">W225+AB225</f>
        <v>54583.9607499264</v>
      </c>
    </row>
    <row r="226" s="27" customFormat="true" ht="15" hidden="false" customHeight="false" outlineLevel="0" collapsed="false">
      <c r="A226" s="28"/>
      <c r="B226" s="28"/>
      <c r="C226" s="28" t="s">
        <v>23</v>
      </c>
      <c r="D226" s="28" t="s">
        <v>24</v>
      </c>
      <c r="E226" s="28" t="s">
        <v>24</v>
      </c>
      <c r="F226" s="28" t="s">
        <v>24</v>
      </c>
      <c r="G226" s="28" t="s">
        <v>24</v>
      </c>
      <c r="H226" s="28" t="s">
        <v>24</v>
      </c>
      <c r="I226" s="28" t="s">
        <v>24</v>
      </c>
      <c r="J226" s="28" t="s">
        <v>24</v>
      </c>
      <c r="K226" s="28" t="s">
        <v>24</v>
      </c>
      <c r="L226" s="28" t="s">
        <v>24</v>
      </c>
      <c r="M226" s="28" t="s">
        <v>24</v>
      </c>
      <c r="N226" s="28" t="s">
        <v>24</v>
      </c>
      <c r="O226" s="28" t="s">
        <v>24</v>
      </c>
      <c r="P226" s="28" t="s">
        <v>24</v>
      </c>
      <c r="Q226" s="28" t="s">
        <v>24</v>
      </c>
      <c r="R226" s="28" t="s">
        <v>24</v>
      </c>
      <c r="S226" s="29" t="n">
        <v>33501570.0476097</v>
      </c>
      <c r="T226" s="29" t="n">
        <v>8058484.6081505</v>
      </c>
      <c r="U226" s="29" t="n">
        <v>8372148.10192639</v>
      </c>
      <c r="V226" s="29" t="n">
        <v>8384351.48192639</v>
      </c>
      <c r="W226" s="29" t="n">
        <v>8686585.85560645</v>
      </c>
      <c r="X226" s="29" t="n">
        <v>8465102.64380369</v>
      </c>
      <c r="Y226" s="29" t="n">
        <v>2034977.68914824</v>
      </c>
      <c r="Z226" s="29" t="n">
        <v>2062243.38711113</v>
      </c>
      <c r="AA226" s="29" t="n">
        <v>2065730.06711113</v>
      </c>
      <c r="AB226" s="29" t="n">
        <v>2302151.50043319</v>
      </c>
      <c r="AC226" s="29" t="n">
        <v>41966672.6914134</v>
      </c>
      <c r="AD226" s="29" t="n">
        <f aca="false">T226+Y226</f>
        <v>10093462.2972987</v>
      </c>
      <c r="AE226" s="29" t="n">
        <f aca="false">U226+Z226</f>
        <v>10434391.4890375</v>
      </c>
      <c r="AF226" s="29" t="n">
        <f aca="false">V226+AA226</f>
        <v>10450081.5490375</v>
      </c>
      <c r="AG226" s="29" t="n">
        <f aca="false">W226+AB226</f>
        <v>10988737.3560396</v>
      </c>
    </row>
    <row r="227" s="27" customFormat="true" ht="15" hidden="false" customHeight="false" outlineLevel="0" collapsed="false">
      <c r="A227" s="25" t="n">
        <v>150035</v>
      </c>
      <c r="B227" s="25" t="s">
        <v>64</v>
      </c>
      <c r="C227" s="25" t="s">
        <v>33</v>
      </c>
      <c r="D227" s="25" t="n">
        <v>16871</v>
      </c>
      <c r="E227" s="25" t="n">
        <v>4149</v>
      </c>
      <c r="F227" s="25" t="n">
        <v>4149</v>
      </c>
      <c r="G227" s="25" t="n">
        <v>4149</v>
      </c>
      <c r="H227" s="25" t="n">
        <v>4424</v>
      </c>
      <c r="I227" s="25" t="n">
        <v>4219</v>
      </c>
      <c r="J227" s="25" t="n">
        <v>981</v>
      </c>
      <c r="K227" s="25" t="n">
        <v>981</v>
      </c>
      <c r="L227" s="25" t="n">
        <v>981</v>
      </c>
      <c r="M227" s="25" t="n">
        <v>1276</v>
      </c>
      <c r="N227" s="25" t="n">
        <v>21090</v>
      </c>
      <c r="O227" s="25" t="n">
        <f aca="false">E227+J227</f>
        <v>5130</v>
      </c>
      <c r="P227" s="25" t="n">
        <f aca="false">F227+K227</f>
        <v>5130</v>
      </c>
      <c r="Q227" s="25" t="n">
        <f aca="false">G227+L227</f>
        <v>5130</v>
      </c>
      <c r="R227" s="25" t="n">
        <f aca="false">H227+M227</f>
        <v>5700</v>
      </c>
      <c r="S227" s="26" t="n">
        <v>16632597.71</v>
      </c>
      <c r="T227" s="26" t="n">
        <v>4096804.11</v>
      </c>
      <c r="U227" s="26" t="n">
        <v>4096804.11</v>
      </c>
      <c r="V227" s="26" t="n">
        <v>4096804.11</v>
      </c>
      <c r="W227" s="26" t="n">
        <v>4342185.38</v>
      </c>
      <c r="X227" s="26" t="n">
        <v>4159783.4</v>
      </c>
      <c r="Y227" s="26" t="n">
        <v>972914.52</v>
      </c>
      <c r="Z227" s="26" t="n">
        <v>972914.52</v>
      </c>
      <c r="AA227" s="26" t="n">
        <v>972914.52</v>
      </c>
      <c r="AB227" s="26" t="n">
        <v>1241039.84</v>
      </c>
      <c r="AC227" s="26" t="n">
        <v>20792381.11</v>
      </c>
      <c r="AD227" s="26" t="n">
        <f aca="false">T227+Y227</f>
        <v>5069718.63</v>
      </c>
      <c r="AE227" s="26" t="n">
        <f aca="false">U227+Z227</f>
        <v>5069718.63</v>
      </c>
      <c r="AF227" s="26" t="n">
        <f aca="false">V227+AA227</f>
        <v>5069718.63</v>
      </c>
      <c r="AG227" s="26" t="n">
        <f aca="false">W227+AB227</f>
        <v>5583225.22</v>
      </c>
    </row>
    <row r="228" customFormat="false" ht="15" hidden="false" customHeight="false" outlineLevel="0" collapsed="false">
      <c r="A228" s="25"/>
      <c r="B228" s="25"/>
      <c r="C228" s="25" t="s">
        <v>34</v>
      </c>
      <c r="D228" s="25" t="n">
        <v>6773</v>
      </c>
      <c r="E228" s="25" t="n">
        <v>1692</v>
      </c>
      <c r="F228" s="25" t="n">
        <v>1692</v>
      </c>
      <c r="G228" s="25" t="n">
        <v>1692</v>
      </c>
      <c r="H228" s="25" t="n">
        <v>1697</v>
      </c>
      <c r="I228" s="25" t="n">
        <v>1693</v>
      </c>
      <c r="J228" s="25" t="n">
        <v>420</v>
      </c>
      <c r="K228" s="25" t="n">
        <v>420</v>
      </c>
      <c r="L228" s="25" t="n">
        <v>420</v>
      </c>
      <c r="M228" s="25" t="n">
        <v>433</v>
      </c>
      <c r="N228" s="25" t="n">
        <v>8466</v>
      </c>
      <c r="O228" s="25" t="n">
        <f aca="false">E228+J228</f>
        <v>2112</v>
      </c>
      <c r="P228" s="25" t="n">
        <f aca="false">F228+K228</f>
        <v>2112</v>
      </c>
      <c r="Q228" s="25" t="n">
        <f aca="false">G228+L228</f>
        <v>2112</v>
      </c>
      <c r="R228" s="25" t="n">
        <f aca="false">H228+M228</f>
        <v>2130</v>
      </c>
      <c r="S228" s="26" t="n">
        <v>1506796.8</v>
      </c>
      <c r="T228" s="26" t="n">
        <v>376279.02</v>
      </c>
      <c r="U228" s="26" t="n">
        <v>376279.02</v>
      </c>
      <c r="V228" s="26" t="n">
        <v>376279.02</v>
      </c>
      <c r="W228" s="26" t="n">
        <v>377959.74</v>
      </c>
      <c r="X228" s="26" t="n">
        <v>376783.56</v>
      </c>
      <c r="Y228" s="26" t="n">
        <v>93187.62</v>
      </c>
      <c r="Z228" s="26" t="n">
        <v>93187.62</v>
      </c>
      <c r="AA228" s="26" t="n">
        <v>93187.62</v>
      </c>
      <c r="AB228" s="26" t="n">
        <v>97220.7</v>
      </c>
      <c r="AC228" s="26" t="n">
        <v>1883580.36</v>
      </c>
      <c r="AD228" s="26" t="n">
        <f aca="false">T228+Y228</f>
        <v>469466.64</v>
      </c>
      <c r="AE228" s="26" t="n">
        <f aca="false">U228+Z228</f>
        <v>469466.64</v>
      </c>
      <c r="AF228" s="26" t="n">
        <f aca="false">V228+AA228</f>
        <v>469466.64</v>
      </c>
      <c r="AG228" s="26" t="n">
        <f aca="false">W228+AB228</f>
        <v>475180.44</v>
      </c>
    </row>
    <row r="229" customFormat="false" ht="15" hidden="false" customHeight="false" outlineLevel="0" collapsed="false">
      <c r="A229" s="25"/>
      <c r="B229" s="25"/>
      <c r="C229" s="25" t="s">
        <v>18</v>
      </c>
      <c r="D229" s="25" t="n">
        <v>1427</v>
      </c>
      <c r="E229" s="25" t="n">
        <v>285</v>
      </c>
      <c r="F229" s="25" t="n">
        <v>375</v>
      </c>
      <c r="G229" s="25" t="n">
        <v>376</v>
      </c>
      <c r="H229" s="25" t="n">
        <v>391</v>
      </c>
      <c r="I229" s="25" t="n">
        <v>473</v>
      </c>
      <c r="J229" s="25" t="n">
        <v>114</v>
      </c>
      <c r="K229" s="25" t="n">
        <v>114</v>
      </c>
      <c r="L229" s="25" t="n">
        <v>114</v>
      </c>
      <c r="M229" s="25" t="n">
        <v>131</v>
      </c>
      <c r="N229" s="25" t="n">
        <v>1900</v>
      </c>
      <c r="O229" s="25" t="n">
        <f aca="false">E229+J229</f>
        <v>399</v>
      </c>
      <c r="P229" s="25" t="n">
        <f aca="false">F229+K229</f>
        <v>489</v>
      </c>
      <c r="Q229" s="25" t="n">
        <f aca="false">G229+L229</f>
        <v>490</v>
      </c>
      <c r="R229" s="25" t="n">
        <f aca="false">H229+M229</f>
        <v>522</v>
      </c>
      <c r="S229" s="26" t="n">
        <v>10831699.5</v>
      </c>
      <c r="T229" s="26" t="n">
        <v>2146475.3</v>
      </c>
      <c r="U229" s="26" t="n">
        <v>2843811.15</v>
      </c>
      <c r="V229" s="26" t="n">
        <v>2851255.68</v>
      </c>
      <c r="W229" s="26" t="n">
        <v>2990157.37</v>
      </c>
      <c r="X229" s="26" t="n">
        <v>3587227.74</v>
      </c>
      <c r="Y229" s="26" t="n">
        <v>861398.31</v>
      </c>
      <c r="Z229" s="26" t="n">
        <v>861398.31</v>
      </c>
      <c r="AA229" s="26" t="n">
        <v>861398.31</v>
      </c>
      <c r="AB229" s="26" t="n">
        <v>1003032.81</v>
      </c>
      <c r="AC229" s="26" t="n">
        <v>14418927.24</v>
      </c>
      <c r="AD229" s="26" t="n">
        <f aca="false">T229+Y229</f>
        <v>3007873.61</v>
      </c>
      <c r="AE229" s="26" t="n">
        <f aca="false">U229+Z229</f>
        <v>3705209.46</v>
      </c>
      <c r="AF229" s="26" t="n">
        <f aca="false">V229+AA229</f>
        <v>3712653.99</v>
      </c>
      <c r="AG229" s="26" t="n">
        <f aca="false">W229+AB229</f>
        <v>3993190.18</v>
      </c>
    </row>
    <row r="230" customFormat="false" ht="15" hidden="false" customHeight="false" outlineLevel="0" collapsed="false">
      <c r="A230" s="25"/>
      <c r="B230" s="25"/>
      <c r="C230" s="25" t="s">
        <v>20</v>
      </c>
      <c r="D230" s="25" t="n">
        <v>2705</v>
      </c>
      <c r="E230" s="25" t="n">
        <v>654</v>
      </c>
      <c r="F230" s="25" t="n">
        <v>654</v>
      </c>
      <c r="G230" s="25" t="n">
        <v>654</v>
      </c>
      <c r="H230" s="25" t="n">
        <v>743</v>
      </c>
      <c r="I230" s="25" t="n">
        <v>674</v>
      </c>
      <c r="J230" s="25" t="n">
        <v>147</v>
      </c>
      <c r="K230" s="25" t="n">
        <v>147</v>
      </c>
      <c r="L230" s="25" t="n">
        <v>147</v>
      </c>
      <c r="M230" s="25" t="n">
        <v>233</v>
      </c>
      <c r="N230" s="25" t="n">
        <v>3379</v>
      </c>
      <c r="O230" s="25" t="n">
        <f aca="false">E230+J230</f>
        <v>801</v>
      </c>
      <c r="P230" s="25" t="n">
        <f aca="false">F230+K230</f>
        <v>801</v>
      </c>
      <c r="Q230" s="25" t="n">
        <f aca="false">G230+L230</f>
        <v>801</v>
      </c>
      <c r="R230" s="25" t="n">
        <f aca="false">H230+M230</f>
        <v>976</v>
      </c>
      <c r="S230" s="26" t="n">
        <v>1011746.821316</v>
      </c>
      <c r="T230" s="26" t="n">
        <v>242951.354514</v>
      </c>
      <c r="U230" s="26" t="n">
        <v>242951.354514</v>
      </c>
      <c r="V230" s="26" t="n">
        <v>242951.354514</v>
      </c>
      <c r="W230" s="26" t="n">
        <v>282892.757774</v>
      </c>
      <c r="X230" s="26" t="n">
        <v>251653.883495</v>
      </c>
      <c r="Y230" s="26" t="n">
        <v>53614.752258</v>
      </c>
      <c r="Z230" s="26" t="n">
        <v>53614.752258</v>
      </c>
      <c r="AA230" s="26" t="n">
        <v>53614.752258</v>
      </c>
      <c r="AB230" s="26" t="n">
        <v>90809.626721</v>
      </c>
      <c r="AC230" s="26" t="n">
        <v>1263400.704811</v>
      </c>
      <c r="AD230" s="26" t="n">
        <f aca="false">T230+Y230</f>
        <v>296566.106772</v>
      </c>
      <c r="AE230" s="26" t="n">
        <f aca="false">U230+Z230</f>
        <v>296566.106772</v>
      </c>
      <c r="AF230" s="26" t="n">
        <f aca="false">V230+AA230</f>
        <v>296566.106772</v>
      </c>
      <c r="AG230" s="26" t="n">
        <f aca="false">W230+AB230</f>
        <v>373702.384495</v>
      </c>
    </row>
    <row r="231" s="27" customFormat="true" ht="15" hidden="false" customHeight="false" outlineLevel="0" collapsed="false">
      <c r="A231" s="25"/>
      <c r="B231" s="25"/>
      <c r="C231" s="25" t="s">
        <v>26</v>
      </c>
      <c r="D231" s="25" t="n">
        <v>145</v>
      </c>
      <c r="E231" s="25" t="n">
        <v>30</v>
      </c>
      <c r="F231" s="25" t="n">
        <v>30</v>
      </c>
      <c r="G231" s="25" t="n">
        <v>30</v>
      </c>
      <c r="H231" s="25" t="n">
        <v>55</v>
      </c>
      <c r="I231" s="25" t="n">
        <v>35</v>
      </c>
      <c r="J231" s="25" t="n">
        <v>0</v>
      </c>
      <c r="K231" s="25" t="n">
        <v>0</v>
      </c>
      <c r="L231" s="25" t="n">
        <v>0</v>
      </c>
      <c r="M231" s="25" t="n">
        <v>35</v>
      </c>
      <c r="N231" s="25" t="n">
        <v>180</v>
      </c>
      <c r="O231" s="25" t="n">
        <f aca="false">E231+J231</f>
        <v>30</v>
      </c>
      <c r="P231" s="25" t="n">
        <f aca="false">F231+K231</f>
        <v>30</v>
      </c>
      <c r="Q231" s="25" t="n">
        <f aca="false">G231+L231</f>
        <v>30</v>
      </c>
      <c r="R231" s="25" t="n">
        <f aca="false">H231+M231</f>
        <v>90</v>
      </c>
      <c r="S231" s="26" t="n">
        <v>59465.163196</v>
      </c>
      <c r="T231" s="26" t="n">
        <v>12366.442482</v>
      </c>
      <c r="U231" s="26" t="n">
        <v>12366.442482</v>
      </c>
      <c r="V231" s="26" t="n">
        <v>12366.442482</v>
      </c>
      <c r="W231" s="26" t="n">
        <v>22365.83575</v>
      </c>
      <c r="X231" s="26" t="n">
        <v>14295.300492</v>
      </c>
      <c r="Y231" s="26" t="n">
        <v>0</v>
      </c>
      <c r="Z231" s="26" t="n">
        <v>0</v>
      </c>
      <c r="AA231" s="26" t="n">
        <v>0</v>
      </c>
      <c r="AB231" s="26" t="n">
        <v>14295.300492</v>
      </c>
      <c r="AC231" s="26" t="n">
        <v>73760.463688</v>
      </c>
      <c r="AD231" s="26" t="n">
        <f aca="false">T231+Y231</f>
        <v>12366.442482</v>
      </c>
      <c r="AE231" s="26" t="n">
        <f aca="false">U231+Z231</f>
        <v>12366.442482</v>
      </c>
      <c r="AF231" s="26" t="n">
        <f aca="false">V231+AA231</f>
        <v>12366.442482</v>
      </c>
      <c r="AG231" s="26" t="n">
        <f aca="false">W231+AB231</f>
        <v>36661.136242</v>
      </c>
    </row>
    <row r="232" customFormat="false" ht="15" hidden="false" customHeight="false" outlineLevel="0" collapsed="false">
      <c r="A232" s="25"/>
      <c r="B232" s="25"/>
      <c r="C232" s="25" t="s">
        <v>35</v>
      </c>
      <c r="D232" s="25" t="n">
        <v>35099</v>
      </c>
      <c r="E232" s="25" t="n">
        <v>8769</v>
      </c>
      <c r="F232" s="25" t="n">
        <v>8769</v>
      </c>
      <c r="G232" s="25" t="n">
        <v>8769</v>
      </c>
      <c r="H232" s="25" t="n">
        <v>8792</v>
      </c>
      <c r="I232" s="25" t="n">
        <v>8776</v>
      </c>
      <c r="J232" s="25" t="n">
        <v>2190</v>
      </c>
      <c r="K232" s="25" t="n">
        <v>2190</v>
      </c>
      <c r="L232" s="25" t="n">
        <v>2190</v>
      </c>
      <c r="M232" s="25" t="n">
        <v>2206</v>
      </c>
      <c r="N232" s="25" t="n">
        <v>43875</v>
      </c>
      <c r="O232" s="25" t="n">
        <f aca="false">E232+J232</f>
        <v>10959</v>
      </c>
      <c r="P232" s="25" t="n">
        <f aca="false">F232+K232</f>
        <v>10959</v>
      </c>
      <c r="Q232" s="25" t="n">
        <f aca="false">G232+L232</f>
        <v>10959</v>
      </c>
      <c r="R232" s="25" t="n">
        <f aca="false">H232+M232</f>
        <v>10998</v>
      </c>
      <c r="S232" s="26" t="n">
        <v>16244800.7954037</v>
      </c>
      <c r="T232" s="26" t="n">
        <v>4058445.2227059</v>
      </c>
      <c r="U232" s="26" t="n">
        <v>4058445.2227059</v>
      </c>
      <c r="V232" s="26" t="n">
        <v>4058445.2227059</v>
      </c>
      <c r="W232" s="26" t="n">
        <v>4069465.127286</v>
      </c>
      <c r="X232" s="26" t="n">
        <v>4061646.272788</v>
      </c>
      <c r="Y232" s="26" t="n">
        <v>1013790.269076</v>
      </c>
      <c r="Z232" s="26" t="n">
        <v>1013790.269076</v>
      </c>
      <c r="AA232" s="26" t="n">
        <v>1013790.269076</v>
      </c>
      <c r="AB232" s="26" t="n">
        <v>1020275.46556</v>
      </c>
      <c r="AC232" s="26" t="n">
        <v>20306447.0681917</v>
      </c>
      <c r="AD232" s="26" t="n">
        <f aca="false">T232+Y232</f>
        <v>5072235.4917819</v>
      </c>
      <c r="AE232" s="26" t="n">
        <f aca="false">U232+Z232</f>
        <v>5072235.4917819</v>
      </c>
      <c r="AF232" s="26" t="n">
        <f aca="false">V232+AA232</f>
        <v>5072235.4917819</v>
      </c>
      <c r="AG232" s="26" t="n">
        <f aca="false">W232+AB232</f>
        <v>5089740.592846</v>
      </c>
    </row>
    <row r="233" customFormat="false" ht="15" hidden="false" customHeight="false" outlineLevel="0" collapsed="false">
      <c r="A233" s="25"/>
      <c r="B233" s="25"/>
      <c r="C233" s="25" t="s">
        <v>36</v>
      </c>
      <c r="D233" s="25" t="n">
        <v>2053</v>
      </c>
      <c r="E233" s="25" t="n">
        <v>513</v>
      </c>
      <c r="F233" s="25" t="n">
        <v>513</v>
      </c>
      <c r="G233" s="25" t="n">
        <v>513</v>
      </c>
      <c r="H233" s="25" t="n">
        <v>514</v>
      </c>
      <c r="I233" s="25" t="n">
        <v>513</v>
      </c>
      <c r="J233" s="25" t="n">
        <v>126</v>
      </c>
      <c r="K233" s="25" t="n">
        <v>126</v>
      </c>
      <c r="L233" s="25" t="n">
        <v>126</v>
      </c>
      <c r="M233" s="25" t="n">
        <v>135</v>
      </c>
      <c r="N233" s="25" t="n">
        <v>2566</v>
      </c>
      <c r="O233" s="25" t="n">
        <f aca="false">E233+J233</f>
        <v>639</v>
      </c>
      <c r="P233" s="25" t="n">
        <f aca="false">F233+K233</f>
        <v>639</v>
      </c>
      <c r="Q233" s="25" t="n">
        <f aca="false">G233+L233</f>
        <v>639</v>
      </c>
      <c r="R233" s="25" t="n">
        <f aca="false">H233+M233</f>
        <v>649</v>
      </c>
      <c r="S233" s="26" t="n">
        <v>1434614.08389</v>
      </c>
      <c r="T233" s="26" t="n">
        <v>358478.82369</v>
      </c>
      <c r="U233" s="26" t="n">
        <v>358478.82369</v>
      </c>
      <c r="V233" s="26" t="n">
        <v>358478.82369</v>
      </c>
      <c r="W233" s="26" t="n">
        <v>359177.61282</v>
      </c>
      <c r="X233" s="26" t="n">
        <v>358478.82369</v>
      </c>
      <c r="Y233" s="26" t="n">
        <v>88047.43038</v>
      </c>
      <c r="Z233" s="26" t="n">
        <v>88047.43038</v>
      </c>
      <c r="AA233" s="26" t="n">
        <v>88047.43038</v>
      </c>
      <c r="AB233" s="26" t="n">
        <v>94336.53255</v>
      </c>
      <c r="AC233" s="26" t="n">
        <v>1793092.90758</v>
      </c>
      <c r="AD233" s="26" t="n">
        <f aca="false">T233+Y233</f>
        <v>446526.25407</v>
      </c>
      <c r="AE233" s="26" t="n">
        <f aca="false">U233+Z233</f>
        <v>446526.25407</v>
      </c>
      <c r="AF233" s="26" t="n">
        <f aca="false">V233+AA233</f>
        <v>446526.25407</v>
      </c>
      <c r="AG233" s="26" t="n">
        <f aca="false">W233+AB233</f>
        <v>453514.14537</v>
      </c>
    </row>
    <row r="234" customFormat="false" ht="15" hidden="false" customHeight="false" outlineLevel="0" collapsed="false">
      <c r="A234" s="25"/>
      <c r="B234" s="25"/>
      <c r="C234" s="25" t="s">
        <v>21</v>
      </c>
      <c r="D234" s="25" t="n">
        <v>136026</v>
      </c>
      <c r="E234" s="25" t="n">
        <v>33987</v>
      </c>
      <c r="F234" s="25" t="n">
        <v>33987</v>
      </c>
      <c r="G234" s="25" t="n">
        <v>33987</v>
      </c>
      <c r="H234" s="25" t="n">
        <v>34065</v>
      </c>
      <c r="I234" s="25" t="n">
        <v>34005</v>
      </c>
      <c r="J234" s="25" t="n">
        <v>8481</v>
      </c>
      <c r="K234" s="25" t="n">
        <v>8481</v>
      </c>
      <c r="L234" s="25" t="n">
        <v>8481</v>
      </c>
      <c r="M234" s="25" t="n">
        <v>8562</v>
      </c>
      <c r="N234" s="25" t="n">
        <v>170031</v>
      </c>
      <c r="O234" s="25" t="n">
        <f aca="false">E234+J234</f>
        <v>42468</v>
      </c>
      <c r="P234" s="25" t="n">
        <f aca="false">F234+K234</f>
        <v>42468</v>
      </c>
      <c r="Q234" s="25" t="n">
        <f aca="false">G234+L234</f>
        <v>42468</v>
      </c>
      <c r="R234" s="25" t="n">
        <f aca="false">H234+M234</f>
        <v>42627</v>
      </c>
      <c r="S234" s="26" t="n">
        <v>151569136.706025</v>
      </c>
      <c r="T234" s="26" t="n">
        <v>37869152.171965</v>
      </c>
      <c r="U234" s="26" t="n">
        <v>37869152.171965</v>
      </c>
      <c r="V234" s="26" t="n">
        <v>37869152.171965</v>
      </c>
      <c r="W234" s="26" t="n">
        <v>37961680.1901304</v>
      </c>
      <c r="X234" s="26" t="n">
        <v>37890562.4345563</v>
      </c>
      <c r="Y234" s="26" t="n">
        <v>9447171.31709817</v>
      </c>
      <c r="Z234" s="26" t="n">
        <v>9447171.31709817</v>
      </c>
      <c r="AA234" s="26" t="n">
        <v>9447171.31709817</v>
      </c>
      <c r="AB234" s="26" t="n">
        <v>9549048.48326177</v>
      </c>
      <c r="AC234" s="26" t="n">
        <v>189459699.140582</v>
      </c>
      <c r="AD234" s="26" t="n">
        <f aca="false">T234+Y234</f>
        <v>47316323.4890631</v>
      </c>
      <c r="AE234" s="26" t="n">
        <f aca="false">U234+Z234</f>
        <v>47316323.4890631</v>
      </c>
      <c r="AF234" s="26" t="n">
        <f aca="false">V234+AA234</f>
        <v>47316323.4890631</v>
      </c>
      <c r="AG234" s="26" t="n">
        <f aca="false">W234+AB234</f>
        <v>47510728.6733921</v>
      </c>
    </row>
    <row r="235" customFormat="false" ht="15" hidden="false" customHeight="false" outlineLevel="0" collapsed="false">
      <c r="A235" s="25"/>
      <c r="B235" s="25"/>
      <c r="C235" s="25" t="s">
        <v>27</v>
      </c>
      <c r="D235" s="25" t="n">
        <v>4832</v>
      </c>
      <c r="E235" s="25" t="n">
        <v>1200</v>
      </c>
      <c r="F235" s="25" t="n">
        <v>1200</v>
      </c>
      <c r="G235" s="25" t="n">
        <v>1200</v>
      </c>
      <c r="H235" s="25" t="n">
        <v>1232</v>
      </c>
      <c r="I235" s="25" t="n">
        <v>1208</v>
      </c>
      <c r="J235" s="25" t="n">
        <v>294</v>
      </c>
      <c r="K235" s="25" t="n">
        <v>294</v>
      </c>
      <c r="L235" s="25" t="n">
        <v>294</v>
      </c>
      <c r="M235" s="25" t="n">
        <v>326</v>
      </c>
      <c r="N235" s="25" t="n">
        <v>6040</v>
      </c>
      <c r="O235" s="25" t="n">
        <f aca="false">E235+J235</f>
        <v>1494</v>
      </c>
      <c r="P235" s="25" t="n">
        <f aca="false">F235+K235</f>
        <v>1494</v>
      </c>
      <c r="Q235" s="25" t="n">
        <f aca="false">G235+L235</f>
        <v>1494</v>
      </c>
      <c r="R235" s="25" t="n">
        <f aca="false">H235+M235</f>
        <v>1558</v>
      </c>
      <c r="S235" s="26" t="n">
        <v>6687876.14728307</v>
      </c>
      <c r="T235" s="26" t="n">
        <v>1662435.52267247</v>
      </c>
      <c r="U235" s="26" t="n">
        <v>1662435.52267247</v>
      </c>
      <c r="V235" s="26" t="n">
        <v>1662435.52267247</v>
      </c>
      <c r="W235" s="26" t="n">
        <v>1700569.57926565</v>
      </c>
      <c r="X235" s="26" t="n">
        <v>1671867.93280297</v>
      </c>
      <c r="Y235" s="26" t="n">
        <v>408293.707616091</v>
      </c>
      <c r="Z235" s="26" t="n">
        <v>408293.707616091</v>
      </c>
      <c r="AA235" s="26" t="n">
        <v>408293.707616091</v>
      </c>
      <c r="AB235" s="26" t="n">
        <v>446986.809954701</v>
      </c>
      <c r="AC235" s="26" t="n">
        <v>8359744.08008604</v>
      </c>
      <c r="AD235" s="26" t="n">
        <f aca="false">T235+Y235</f>
        <v>2070729.23028857</v>
      </c>
      <c r="AE235" s="26" t="n">
        <f aca="false">U235+Z235</f>
        <v>2070729.23028857</v>
      </c>
      <c r="AF235" s="26" t="n">
        <f aca="false">V235+AA235</f>
        <v>2070729.23028857</v>
      </c>
      <c r="AG235" s="26" t="n">
        <f aca="false">W235+AB235</f>
        <v>2147556.38922035</v>
      </c>
    </row>
    <row r="236" s="27" customFormat="true" ht="15" hidden="false" customHeight="false" outlineLevel="0" collapsed="false">
      <c r="A236" s="25"/>
      <c r="B236" s="25"/>
      <c r="C236" s="25" t="s">
        <v>37</v>
      </c>
      <c r="D236" s="25" t="n">
        <v>34160</v>
      </c>
      <c r="E236" s="25" t="n">
        <v>8469</v>
      </c>
      <c r="F236" s="25" t="n">
        <v>8553</v>
      </c>
      <c r="G236" s="25" t="n">
        <v>8553</v>
      </c>
      <c r="H236" s="25" t="n">
        <v>8585</v>
      </c>
      <c r="I236" s="25" t="n">
        <v>8542</v>
      </c>
      <c r="J236" s="25" t="n">
        <v>2116</v>
      </c>
      <c r="K236" s="25" t="n">
        <v>2136</v>
      </c>
      <c r="L236" s="25" t="n">
        <v>2136</v>
      </c>
      <c r="M236" s="25" t="n">
        <v>2154</v>
      </c>
      <c r="N236" s="25" t="n">
        <v>42702</v>
      </c>
      <c r="O236" s="25" t="n">
        <f aca="false">E236+J236</f>
        <v>10585</v>
      </c>
      <c r="P236" s="25" t="n">
        <f aca="false">F236+K236</f>
        <v>10689</v>
      </c>
      <c r="Q236" s="25" t="n">
        <f aca="false">G236+L236</f>
        <v>10689</v>
      </c>
      <c r="R236" s="25" t="n">
        <f aca="false">H236+M236</f>
        <v>10739</v>
      </c>
      <c r="S236" s="26" t="n">
        <v>11471293.8014729</v>
      </c>
      <c r="T236" s="26" t="n">
        <v>2845723.87932637</v>
      </c>
      <c r="U236" s="26" t="n">
        <v>2871973.87932637</v>
      </c>
      <c r="V236" s="26" t="n">
        <v>2871973.87932637</v>
      </c>
      <c r="W236" s="26" t="n">
        <v>2881622.16349379</v>
      </c>
      <c r="X236" s="26" t="n">
        <v>2868454.32635126</v>
      </c>
      <c r="Y236" s="26" t="n">
        <v>711194.371505072</v>
      </c>
      <c r="Z236" s="26" t="n">
        <v>717444.371505072</v>
      </c>
      <c r="AA236" s="26" t="n">
        <v>717444.371505072</v>
      </c>
      <c r="AB236" s="26" t="n">
        <v>722371.211836045</v>
      </c>
      <c r="AC236" s="26" t="n">
        <v>14339748.1278242</v>
      </c>
      <c r="AD236" s="26" t="n">
        <f aca="false">T236+Y236</f>
        <v>3556918.25083144</v>
      </c>
      <c r="AE236" s="26" t="n">
        <f aca="false">U236+Z236</f>
        <v>3589418.25083144</v>
      </c>
      <c r="AF236" s="26" t="n">
        <f aca="false">V236+AA236</f>
        <v>3589418.25083144</v>
      </c>
      <c r="AG236" s="26" t="n">
        <f aca="false">W236+AB236</f>
        <v>3603993.37532983</v>
      </c>
    </row>
    <row r="237" s="27" customFormat="true" ht="15" hidden="false" customHeight="false" outlineLevel="0" collapsed="false">
      <c r="A237" s="25"/>
      <c r="B237" s="25"/>
      <c r="C237" s="25" t="s">
        <v>38</v>
      </c>
      <c r="D237" s="25" t="n">
        <v>5506</v>
      </c>
      <c r="E237" s="25" t="n">
        <v>1368</v>
      </c>
      <c r="F237" s="25" t="n">
        <v>1368</v>
      </c>
      <c r="G237" s="25" t="n">
        <v>1368</v>
      </c>
      <c r="H237" s="25" t="n">
        <v>1402</v>
      </c>
      <c r="I237" s="25" t="n">
        <v>1377</v>
      </c>
      <c r="J237" s="25" t="n">
        <v>342</v>
      </c>
      <c r="K237" s="25" t="n">
        <v>342</v>
      </c>
      <c r="L237" s="25" t="n">
        <v>342</v>
      </c>
      <c r="M237" s="25" t="n">
        <v>351</v>
      </c>
      <c r="N237" s="25" t="n">
        <v>6883</v>
      </c>
      <c r="O237" s="25" t="n">
        <f aca="false">E237+J237</f>
        <v>1710</v>
      </c>
      <c r="P237" s="25" t="n">
        <f aca="false">F237+K237</f>
        <v>1710</v>
      </c>
      <c r="Q237" s="25" t="n">
        <f aca="false">G237+L237</f>
        <v>1710</v>
      </c>
      <c r="R237" s="25" t="n">
        <f aca="false">H237+M237</f>
        <v>1753</v>
      </c>
      <c r="S237" s="26" t="n">
        <v>1725715.26870768</v>
      </c>
      <c r="T237" s="26" t="n">
        <v>429161.90885674</v>
      </c>
      <c r="U237" s="26" t="n">
        <v>429161.90885674</v>
      </c>
      <c r="V237" s="26" t="n">
        <v>429161.90885674</v>
      </c>
      <c r="W237" s="26" t="n">
        <v>438229.542137458</v>
      </c>
      <c r="X237" s="26" t="n">
        <v>431496.492470722</v>
      </c>
      <c r="Y237" s="26" t="n">
        <v>107290.477214185</v>
      </c>
      <c r="Z237" s="26" t="n">
        <v>107290.477214185</v>
      </c>
      <c r="AA237" s="26" t="n">
        <v>107290.477214185</v>
      </c>
      <c r="AB237" s="26" t="n">
        <v>109625.060828167</v>
      </c>
      <c r="AC237" s="26" t="n">
        <v>2157211.7611784</v>
      </c>
      <c r="AD237" s="26" t="n">
        <f aca="false">T237+Y237</f>
        <v>536452.386070925</v>
      </c>
      <c r="AE237" s="26" t="n">
        <f aca="false">U237+Z237</f>
        <v>536452.386070925</v>
      </c>
      <c r="AF237" s="26" t="n">
        <f aca="false">V237+AA237</f>
        <v>536452.386070925</v>
      </c>
      <c r="AG237" s="26" t="n">
        <f aca="false">W237+AB237</f>
        <v>547854.602965625</v>
      </c>
    </row>
    <row r="238" customFormat="false" ht="15" hidden="false" customHeight="false" outlineLevel="0" collapsed="false">
      <c r="A238" s="25"/>
      <c r="B238" s="25"/>
      <c r="C238" s="25" t="s">
        <v>39</v>
      </c>
      <c r="D238" s="25" t="n">
        <v>4142</v>
      </c>
      <c r="E238" s="25" t="n">
        <v>957</v>
      </c>
      <c r="F238" s="25" t="n">
        <v>957</v>
      </c>
      <c r="G238" s="25" t="n">
        <v>957</v>
      </c>
      <c r="H238" s="25" t="n">
        <v>1271</v>
      </c>
      <c r="I238" s="25" t="n">
        <v>1038</v>
      </c>
      <c r="J238" s="25" t="n">
        <v>165</v>
      </c>
      <c r="K238" s="25" t="n">
        <v>165</v>
      </c>
      <c r="L238" s="25" t="n">
        <v>165</v>
      </c>
      <c r="M238" s="25" t="n">
        <v>543</v>
      </c>
      <c r="N238" s="25" t="n">
        <v>5180</v>
      </c>
      <c r="O238" s="25" t="n">
        <f aca="false">E238+J238</f>
        <v>1122</v>
      </c>
      <c r="P238" s="25" t="n">
        <f aca="false">F238+K238</f>
        <v>1122</v>
      </c>
      <c r="Q238" s="25" t="n">
        <f aca="false">G238+L238</f>
        <v>1122</v>
      </c>
      <c r="R238" s="25" t="n">
        <f aca="false">H238+M238</f>
        <v>1814</v>
      </c>
      <c r="S238" s="26" t="n">
        <v>3124350.7</v>
      </c>
      <c r="T238" s="26" t="n">
        <v>733965.24</v>
      </c>
      <c r="U238" s="26" t="n">
        <v>733965.24</v>
      </c>
      <c r="V238" s="26" t="n">
        <v>733965.24</v>
      </c>
      <c r="W238" s="26" t="n">
        <v>922454.98</v>
      </c>
      <c r="X238" s="26" t="n">
        <v>784581.26</v>
      </c>
      <c r="Y238" s="26" t="n">
        <v>126496.74</v>
      </c>
      <c r="Z238" s="26" t="n">
        <v>126496.74</v>
      </c>
      <c r="AA238" s="26" t="n">
        <v>126496.74</v>
      </c>
      <c r="AB238" s="26" t="n">
        <v>405091.04</v>
      </c>
      <c r="AC238" s="26" t="n">
        <v>3908931.96</v>
      </c>
      <c r="AD238" s="26" t="n">
        <f aca="false">T238+Y238</f>
        <v>860461.98</v>
      </c>
      <c r="AE238" s="26" t="n">
        <f aca="false">U238+Z238</f>
        <v>860461.98</v>
      </c>
      <c r="AF238" s="26" t="n">
        <f aca="false">V238+AA238</f>
        <v>860461.98</v>
      </c>
      <c r="AG238" s="26" t="n">
        <f aca="false">W238+AB238</f>
        <v>1327546.02</v>
      </c>
    </row>
    <row r="239" customFormat="false" ht="15" hidden="false" customHeight="false" outlineLevel="0" collapsed="false">
      <c r="A239" s="25"/>
      <c r="B239" s="25"/>
      <c r="C239" s="25" t="s">
        <v>22</v>
      </c>
      <c r="D239" s="25" t="n">
        <v>133674</v>
      </c>
      <c r="E239" s="25" t="n">
        <v>32797</v>
      </c>
      <c r="F239" s="25" t="n">
        <v>33597</v>
      </c>
      <c r="G239" s="25" t="n">
        <v>33597</v>
      </c>
      <c r="H239" s="25" t="n">
        <v>33683</v>
      </c>
      <c r="I239" s="25" t="n">
        <v>33418</v>
      </c>
      <c r="J239" s="25" t="n">
        <v>8185</v>
      </c>
      <c r="K239" s="25" t="n">
        <v>8385</v>
      </c>
      <c r="L239" s="25" t="n">
        <v>8385</v>
      </c>
      <c r="M239" s="25" t="n">
        <v>8463</v>
      </c>
      <c r="N239" s="25" t="n">
        <v>167092</v>
      </c>
      <c r="O239" s="25" t="n">
        <f aca="false">E239+J239</f>
        <v>40982</v>
      </c>
      <c r="P239" s="25" t="n">
        <f aca="false">F239+K239</f>
        <v>41982</v>
      </c>
      <c r="Q239" s="25" t="n">
        <f aca="false">G239+L239</f>
        <v>41982</v>
      </c>
      <c r="R239" s="25" t="n">
        <f aca="false">H239+M239</f>
        <v>42146</v>
      </c>
      <c r="S239" s="26" t="n">
        <v>43502656.3696022</v>
      </c>
      <c r="T239" s="26" t="n">
        <v>10599748.9590125</v>
      </c>
      <c r="U239" s="26" t="n">
        <v>10957300.9590125</v>
      </c>
      <c r="V239" s="26" t="n">
        <v>10957300.9590125</v>
      </c>
      <c r="W239" s="26" t="n">
        <v>10988305.4925647</v>
      </c>
      <c r="X239" s="26" t="n">
        <v>10875615.755857</v>
      </c>
      <c r="Y239" s="26" t="n">
        <v>2644551.12081601</v>
      </c>
      <c r="Z239" s="26" t="n">
        <v>2733939.12081601</v>
      </c>
      <c r="AA239" s="26" t="n">
        <v>2733939.12081601</v>
      </c>
      <c r="AB239" s="26" t="n">
        <v>2763186.39340896</v>
      </c>
      <c r="AC239" s="26" t="n">
        <v>54378272.1254592</v>
      </c>
      <c r="AD239" s="26" t="n">
        <f aca="false">T239+Y239</f>
        <v>13244300.0798285</v>
      </c>
      <c r="AE239" s="26" t="n">
        <f aca="false">U239+Z239</f>
        <v>13691240.0798285</v>
      </c>
      <c r="AF239" s="26" t="n">
        <f aca="false">V239+AA239</f>
        <v>13691240.0798285</v>
      </c>
      <c r="AG239" s="26" t="n">
        <f aca="false">W239+AB239</f>
        <v>13751491.8859737</v>
      </c>
    </row>
    <row r="240" s="27" customFormat="true" ht="15" hidden="false" customHeight="false" outlineLevel="0" collapsed="false">
      <c r="A240" s="25"/>
      <c r="B240" s="25"/>
      <c r="C240" s="25" t="s">
        <v>28</v>
      </c>
      <c r="D240" s="25" t="n">
        <v>4078</v>
      </c>
      <c r="E240" s="25" t="n">
        <v>1011</v>
      </c>
      <c r="F240" s="25" t="n">
        <v>1011</v>
      </c>
      <c r="G240" s="25" t="n">
        <v>1011</v>
      </c>
      <c r="H240" s="25" t="n">
        <v>1045</v>
      </c>
      <c r="I240" s="25" t="n">
        <v>1018</v>
      </c>
      <c r="J240" s="25" t="n">
        <v>252</v>
      </c>
      <c r="K240" s="25" t="n">
        <v>252</v>
      </c>
      <c r="L240" s="25" t="n">
        <v>252</v>
      </c>
      <c r="M240" s="25" t="n">
        <v>262</v>
      </c>
      <c r="N240" s="25" t="n">
        <v>5096</v>
      </c>
      <c r="O240" s="25" t="n">
        <f aca="false">E240+J240</f>
        <v>1263</v>
      </c>
      <c r="P240" s="25" t="n">
        <f aca="false">F240+K240</f>
        <v>1263</v>
      </c>
      <c r="Q240" s="25" t="n">
        <f aca="false">G240+L240</f>
        <v>1263</v>
      </c>
      <c r="R240" s="25" t="n">
        <f aca="false">H240+M240</f>
        <v>1307</v>
      </c>
      <c r="S240" s="26" t="n">
        <v>1521764.82323051</v>
      </c>
      <c r="T240" s="26" t="n">
        <v>377553.004341997</v>
      </c>
      <c r="U240" s="26" t="n">
        <v>377553.004341997</v>
      </c>
      <c r="V240" s="26" t="n">
        <v>377553.004341997</v>
      </c>
      <c r="W240" s="26" t="n">
        <v>389105.810204524</v>
      </c>
      <c r="X240" s="26" t="n">
        <v>379983.292777137</v>
      </c>
      <c r="Y240" s="26" t="n">
        <v>94045.5203718488</v>
      </c>
      <c r="Z240" s="26" t="n">
        <v>94045.5203718488</v>
      </c>
      <c r="AA240" s="26" t="n">
        <v>94045.5203718488</v>
      </c>
      <c r="AB240" s="26" t="n">
        <v>97846.731661591</v>
      </c>
      <c r="AC240" s="26" t="n">
        <v>1901748.11600765</v>
      </c>
      <c r="AD240" s="26" t="n">
        <f aca="false">T240+Y240</f>
        <v>471598.524713845</v>
      </c>
      <c r="AE240" s="26" t="n">
        <f aca="false">U240+Z240</f>
        <v>471598.524713845</v>
      </c>
      <c r="AF240" s="26" t="n">
        <f aca="false">V240+AA240</f>
        <v>471598.524713845</v>
      </c>
      <c r="AG240" s="26" t="n">
        <f aca="false">W240+AB240</f>
        <v>486952.541866115</v>
      </c>
    </row>
    <row r="241" s="30" customFormat="true" ht="15" hidden="false" customHeight="false" outlineLevel="0" collapsed="false">
      <c r="A241" s="25"/>
      <c r="B241" s="25"/>
      <c r="C241" s="25" t="s">
        <v>40</v>
      </c>
      <c r="D241" s="25" t="n">
        <v>6</v>
      </c>
      <c r="E241" s="25" t="n">
        <v>0</v>
      </c>
      <c r="F241" s="25" t="n">
        <v>0</v>
      </c>
      <c r="G241" s="25" t="n">
        <v>0</v>
      </c>
      <c r="H241" s="25" t="n">
        <v>6</v>
      </c>
      <c r="I241" s="25" t="n">
        <v>2</v>
      </c>
      <c r="J241" s="25" t="n">
        <v>0</v>
      </c>
      <c r="K241" s="25" t="n">
        <v>0</v>
      </c>
      <c r="L241" s="25" t="n">
        <v>0</v>
      </c>
      <c r="M241" s="25" t="n">
        <v>2</v>
      </c>
      <c r="N241" s="25" t="n">
        <v>8</v>
      </c>
      <c r="O241" s="25" t="n">
        <f aca="false">E241+J241</f>
        <v>0</v>
      </c>
      <c r="P241" s="25" t="n">
        <f aca="false">F241+K241</f>
        <v>0</v>
      </c>
      <c r="Q241" s="25" t="n">
        <f aca="false">G241+L241</f>
        <v>0</v>
      </c>
      <c r="R241" s="25" t="n">
        <f aca="false">H241+M241</f>
        <v>8</v>
      </c>
      <c r="S241" s="26" t="n">
        <v>23881.26</v>
      </c>
      <c r="T241" s="26" t="n">
        <v>0</v>
      </c>
      <c r="U241" s="26" t="n">
        <v>0</v>
      </c>
      <c r="V241" s="26" t="n">
        <v>0</v>
      </c>
      <c r="W241" s="26" t="n">
        <v>23881.26</v>
      </c>
      <c r="X241" s="26" t="n">
        <v>7960.42</v>
      </c>
      <c r="Y241" s="26" t="n">
        <v>0</v>
      </c>
      <c r="Z241" s="26" t="n">
        <v>0</v>
      </c>
      <c r="AA241" s="26" t="n">
        <v>0</v>
      </c>
      <c r="AB241" s="26" t="n">
        <v>7960.42</v>
      </c>
      <c r="AC241" s="26" t="n">
        <v>31841.68</v>
      </c>
      <c r="AD241" s="26" t="n">
        <f aca="false">T241+Y241</f>
        <v>0</v>
      </c>
      <c r="AE241" s="26" t="n">
        <f aca="false">U241+Z241</f>
        <v>0</v>
      </c>
      <c r="AF241" s="26" t="n">
        <f aca="false">V241+AA241</f>
        <v>0</v>
      </c>
      <c r="AG241" s="26" t="n">
        <f aca="false">W241+AB241</f>
        <v>31841.68</v>
      </c>
    </row>
    <row r="242" s="27" customFormat="true" ht="15" hidden="false" customHeight="false" outlineLevel="0" collapsed="false">
      <c r="A242" s="28"/>
      <c r="B242" s="28"/>
      <c r="C242" s="28" t="s">
        <v>23</v>
      </c>
      <c r="D242" s="28" t="s">
        <v>24</v>
      </c>
      <c r="E242" s="28" t="s">
        <v>24</v>
      </c>
      <c r="F242" s="28" t="s">
        <v>24</v>
      </c>
      <c r="G242" s="28" t="s">
        <v>24</v>
      </c>
      <c r="H242" s="28" t="s">
        <v>24</v>
      </c>
      <c r="I242" s="28" t="s">
        <v>24</v>
      </c>
      <c r="J242" s="28" t="s">
        <v>24</v>
      </c>
      <c r="K242" s="28" t="s">
        <v>24</v>
      </c>
      <c r="L242" s="28" t="s">
        <v>24</v>
      </c>
      <c r="M242" s="28" t="s">
        <v>24</v>
      </c>
      <c r="N242" s="28" t="s">
        <v>24</v>
      </c>
      <c r="O242" s="28" t="s">
        <v>24</v>
      </c>
      <c r="P242" s="28" t="s">
        <v>24</v>
      </c>
      <c r="Q242" s="28" t="s">
        <v>24</v>
      </c>
      <c r="R242" s="28" t="s">
        <v>24</v>
      </c>
      <c r="S242" s="29" t="n">
        <v>267348395.950127</v>
      </c>
      <c r="T242" s="29" t="n">
        <v>65809540.9595669</v>
      </c>
      <c r="U242" s="29" t="n">
        <v>66890678.8095669</v>
      </c>
      <c r="V242" s="29" t="n">
        <v>66898123.3395669</v>
      </c>
      <c r="W242" s="29" t="n">
        <v>67750052.8414265</v>
      </c>
      <c r="X242" s="29" t="n">
        <v>67720390.8952804</v>
      </c>
      <c r="Y242" s="29" t="n">
        <v>16621996.1563354</v>
      </c>
      <c r="Z242" s="29" t="n">
        <v>16717634.1563354</v>
      </c>
      <c r="AA242" s="29" t="n">
        <v>16717634.1563354</v>
      </c>
      <c r="AB242" s="29" t="n">
        <v>17663126.4262742</v>
      </c>
      <c r="AC242" s="29" t="n">
        <v>335068786.845408</v>
      </c>
      <c r="AD242" s="29" t="n">
        <f aca="false">T242+Y242</f>
        <v>82431537.1159023</v>
      </c>
      <c r="AE242" s="29" t="n">
        <f aca="false">U242+Z242</f>
        <v>83608312.9659023</v>
      </c>
      <c r="AF242" s="29" t="n">
        <f aca="false">V242+AA242</f>
        <v>83615757.4959023</v>
      </c>
      <c r="AG242" s="29" t="n">
        <f aca="false">W242+AB242</f>
        <v>85413179.2677008</v>
      </c>
    </row>
    <row r="243" customFormat="false" ht="15" hidden="false" customHeight="false" outlineLevel="0" collapsed="false">
      <c r="A243" s="25" t="n">
        <v>150036</v>
      </c>
      <c r="B243" s="25" t="s">
        <v>65</v>
      </c>
      <c r="C243" s="25" t="s">
        <v>33</v>
      </c>
      <c r="D243" s="25" t="n">
        <v>14055</v>
      </c>
      <c r="E243" s="25" t="n">
        <v>3429</v>
      </c>
      <c r="F243" s="25" t="n">
        <v>3429</v>
      </c>
      <c r="G243" s="25" t="n">
        <v>3429</v>
      </c>
      <c r="H243" s="25" t="n">
        <v>3768</v>
      </c>
      <c r="I243" s="25" t="n">
        <v>3520</v>
      </c>
      <c r="J243" s="25" t="n">
        <v>801</v>
      </c>
      <c r="K243" s="25" t="n">
        <v>801</v>
      </c>
      <c r="L243" s="25" t="n">
        <v>801</v>
      </c>
      <c r="M243" s="25" t="n">
        <v>1117</v>
      </c>
      <c r="N243" s="25" t="n">
        <v>17575</v>
      </c>
      <c r="O243" s="25" t="n">
        <f aca="false">E243+J243</f>
        <v>4230</v>
      </c>
      <c r="P243" s="25" t="n">
        <f aca="false">F243+K243</f>
        <v>4230</v>
      </c>
      <c r="Q243" s="25" t="n">
        <f aca="false">G243+L243</f>
        <v>4230</v>
      </c>
      <c r="R243" s="25" t="n">
        <f aca="false">H243+M243</f>
        <v>4885</v>
      </c>
      <c r="S243" s="26" t="n">
        <v>13798323.52</v>
      </c>
      <c r="T243" s="26" t="n">
        <v>3376483.44</v>
      </c>
      <c r="U243" s="26" t="n">
        <v>3376483.44</v>
      </c>
      <c r="V243" s="26" t="n">
        <v>3376483.44</v>
      </c>
      <c r="W243" s="26" t="n">
        <v>3668873.2</v>
      </c>
      <c r="X243" s="26" t="n">
        <v>3454496.02</v>
      </c>
      <c r="Y243" s="26" t="n">
        <v>794673.12</v>
      </c>
      <c r="Z243" s="26" t="n">
        <v>794673.12</v>
      </c>
      <c r="AA243" s="26" t="n">
        <v>794673.12</v>
      </c>
      <c r="AB243" s="26" t="n">
        <v>1070476.66</v>
      </c>
      <c r="AC243" s="26" t="n">
        <v>17252819.54</v>
      </c>
      <c r="AD243" s="26" t="n">
        <f aca="false">T243+Y243</f>
        <v>4171156.56</v>
      </c>
      <c r="AE243" s="26" t="n">
        <f aca="false">U243+Z243</f>
        <v>4171156.56</v>
      </c>
      <c r="AF243" s="26" t="n">
        <f aca="false">V243+AA243</f>
        <v>4171156.56</v>
      </c>
      <c r="AG243" s="26" t="n">
        <f aca="false">W243+AB243</f>
        <v>4739349.86</v>
      </c>
    </row>
    <row r="244" customFormat="false" ht="15" hidden="false" customHeight="false" outlineLevel="0" collapsed="false">
      <c r="A244" s="25"/>
      <c r="B244" s="25"/>
      <c r="C244" s="25" t="s">
        <v>34</v>
      </c>
      <c r="D244" s="25" t="n">
        <v>4000</v>
      </c>
      <c r="E244" s="25" t="n">
        <v>999</v>
      </c>
      <c r="F244" s="25" t="n">
        <v>999</v>
      </c>
      <c r="G244" s="25" t="n">
        <v>999</v>
      </c>
      <c r="H244" s="25" t="n">
        <v>1003</v>
      </c>
      <c r="I244" s="25" t="n">
        <v>1000</v>
      </c>
      <c r="J244" s="25" t="n">
        <v>246</v>
      </c>
      <c r="K244" s="25" t="n">
        <v>246</v>
      </c>
      <c r="L244" s="25" t="n">
        <v>246</v>
      </c>
      <c r="M244" s="25" t="n">
        <v>262</v>
      </c>
      <c r="N244" s="25" t="n">
        <v>5000</v>
      </c>
      <c r="O244" s="25" t="n">
        <f aca="false">E244+J244</f>
        <v>1245</v>
      </c>
      <c r="P244" s="25" t="n">
        <f aca="false">F244+K244</f>
        <v>1245</v>
      </c>
      <c r="Q244" s="25" t="n">
        <f aca="false">G244+L244</f>
        <v>1245</v>
      </c>
      <c r="R244" s="25" t="n">
        <f aca="false">H244+M244</f>
        <v>1265</v>
      </c>
      <c r="S244" s="26" t="n">
        <v>889906.8</v>
      </c>
      <c r="T244" s="26" t="n">
        <v>222393.15</v>
      </c>
      <c r="U244" s="26" t="n">
        <v>222393.15</v>
      </c>
      <c r="V244" s="26" t="n">
        <v>222393.15</v>
      </c>
      <c r="W244" s="26" t="n">
        <v>222727.35</v>
      </c>
      <c r="X244" s="26" t="n">
        <v>222476.7</v>
      </c>
      <c r="Y244" s="26" t="n">
        <v>54653.49</v>
      </c>
      <c r="Z244" s="26" t="n">
        <v>54653.49</v>
      </c>
      <c r="AA244" s="26" t="n">
        <v>54653.49</v>
      </c>
      <c r="AB244" s="26" t="n">
        <v>58516.23</v>
      </c>
      <c r="AC244" s="26" t="n">
        <v>1112383.5</v>
      </c>
      <c r="AD244" s="26" t="n">
        <f aca="false">T244+Y244</f>
        <v>277046.64</v>
      </c>
      <c r="AE244" s="26" t="n">
        <f aca="false">U244+Z244</f>
        <v>277046.64</v>
      </c>
      <c r="AF244" s="26" t="n">
        <f aca="false">V244+AA244</f>
        <v>277046.64</v>
      </c>
      <c r="AG244" s="26" t="n">
        <f aca="false">W244+AB244</f>
        <v>281243.58</v>
      </c>
    </row>
    <row r="245" customFormat="false" ht="15" hidden="false" customHeight="false" outlineLevel="0" collapsed="false">
      <c r="A245" s="25"/>
      <c r="B245" s="25"/>
      <c r="C245" s="25" t="s">
        <v>18</v>
      </c>
      <c r="D245" s="25" t="n">
        <v>1442</v>
      </c>
      <c r="E245" s="25" t="n">
        <v>419</v>
      </c>
      <c r="F245" s="25" t="n">
        <v>338</v>
      </c>
      <c r="G245" s="25" t="n">
        <v>338</v>
      </c>
      <c r="H245" s="25" t="n">
        <v>347</v>
      </c>
      <c r="I245" s="25" t="n">
        <v>481</v>
      </c>
      <c r="J245" s="25" t="n">
        <v>124</v>
      </c>
      <c r="K245" s="25" t="n">
        <v>110</v>
      </c>
      <c r="L245" s="25" t="n">
        <v>112</v>
      </c>
      <c r="M245" s="25" t="n">
        <v>135</v>
      </c>
      <c r="N245" s="25" t="n">
        <v>1923</v>
      </c>
      <c r="O245" s="25" t="n">
        <f aca="false">E245+J245</f>
        <v>543</v>
      </c>
      <c r="P245" s="25" t="n">
        <f aca="false">F245+K245</f>
        <v>448</v>
      </c>
      <c r="Q245" s="25" t="n">
        <f aca="false">G245+L245</f>
        <v>450</v>
      </c>
      <c r="R245" s="25" t="n">
        <f aca="false">H245+M245</f>
        <v>482</v>
      </c>
      <c r="S245" s="26" t="n">
        <v>11375524.07</v>
      </c>
      <c r="T245" s="26" t="n">
        <v>3246568.84</v>
      </c>
      <c r="U245" s="26" t="n">
        <v>2682292.3</v>
      </c>
      <c r="V245" s="26" t="n">
        <v>2682292.3</v>
      </c>
      <c r="W245" s="26" t="n">
        <v>2764370.63</v>
      </c>
      <c r="X245" s="26" t="n">
        <v>3794165.81</v>
      </c>
      <c r="Y245" s="26" t="n">
        <v>915488.81</v>
      </c>
      <c r="Z245" s="26" t="n">
        <v>884862.44</v>
      </c>
      <c r="AA245" s="26" t="n">
        <v>902766.96</v>
      </c>
      <c r="AB245" s="26" t="n">
        <v>1091047.6</v>
      </c>
      <c r="AC245" s="26" t="n">
        <v>15169689.88</v>
      </c>
      <c r="AD245" s="26" t="n">
        <f aca="false">T245+Y245</f>
        <v>4162057.65</v>
      </c>
      <c r="AE245" s="26" t="n">
        <f aca="false">U245+Z245</f>
        <v>3567154.74</v>
      </c>
      <c r="AF245" s="26" t="n">
        <f aca="false">V245+AA245</f>
        <v>3585059.26</v>
      </c>
      <c r="AG245" s="26" t="n">
        <f aca="false">W245+AB245</f>
        <v>3855418.23</v>
      </c>
    </row>
    <row r="246" s="27" customFormat="true" ht="15" hidden="false" customHeight="false" outlineLevel="0" collapsed="false">
      <c r="A246" s="25"/>
      <c r="B246" s="25"/>
      <c r="C246" s="25" t="s">
        <v>20</v>
      </c>
      <c r="D246" s="25" t="n">
        <v>25052</v>
      </c>
      <c r="E246" s="25" t="n">
        <v>6252</v>
      </c>
      <c r="F246" s="25" t="n">
        <v>6252</v>
      </c>
      <c r="G246" s="25" t="n">
        <v>6252</v>
      </c>
      <c r="H246" s="25" t="n">
        <v>6296</v>
      </c>
      <c r="I246" s="25" t="n">
        <v>6261</v>
      </c>
      <c r="J246" s="25" t="n">
        <v>1560</v>
      </c>
      <c r="K246" s="25" t="n">
        <v>1560</v>
      </c>
      <c r="L246" s="25" t="n">
        <v>1560</v>
      </c>
      <c r="M246" s="25" t="n">
        <v>1581</v>
      </c>
      <c r="N246" s="25" t="n">
        <v>31313</v>
      </c>
      <c r="O246" s="25" t="n">
        <f aca="false">E246+J246</f>
        <v>7812</v>
      </c>
      <c r="P246" s="25" t="n">
        <f aca="false">F246+K246</f>
        <v>7812</v>
      </c>
      <c r="Q246" s="25" t="n">
        <f aca="false">G246+L246</f>
        <v>7812</v>
      </c>
      <c r="R246" s="25" t="n">
        <f aca="false">H246+M246</f>
        <v>7877</v>
      </c>
      <c r="S246" s="26" t="n">
        <v>9060937.717432</v>
      </c>
      <c r="T246" s="26" t="n">
        <v>2261287.500009</v>
      </c>
      <c r="U246" s="26" t="n">
        <v>2261287.500009</v>
      </c>
      <c r="V246" s="26" t="n">
        <v>2261287.500009</v>
      </c>
      <c r="W246" s="26" t="n">
        <v>2277075.217405</v>
      </c>
      <c r="X246" s="26" t="n">
        <v>2264590.851653</v>
      </c>
      <c r="Y246" s="26" t="n">
        <v>564157.216035</v>
      </c>
      <c r="Z246" s="26" t="n">
        <v>564157.216035</v>
      </c>
      <c r="AA246" s="26" t="n">
        <v>564157.216035</v>
      </c>
      <c r="AB246" s="26" t="n">
        <v>572119.203548</v>
      </c>
      <c r="AC246" s="26" t="n">
        <v>11325528.569085</v>
      </c>
      <c r="AD246" s="26" t="n">
        <f aca="false">T246+Y246</f>
        <v>2825444.716044</v>
      </c>
      <c r="AE246" s="26" t="n">
        <f aca="false">U246+Z246</f>
        <v>2825444.716044</v>
      </c>
      <c r="AF246" s="26" t="n">
        <f aca="false">V246+AA246</f>
        <v>2825444.716044</v>
      </c>
      <c r="AG246" s="26" t="n">
        <f aca="false">W246+AB246</f>
        <v>2849194.420953</v>
      </c>
    </row>
    <row r="247" customFormat="false" ht="15" hidden="false" customHeight="false" outlineLevel="0" collapsed="false">
      <c r="A247" s="25"/>
      <c r="B247" s="25"/>
      <c r="C247" s="25" t="s">
        <v>35</v>
      </c>
      <c r="D247" s="25" t="n">
        <v>5674</v>
      </c>
      <c r="E247" s="25" t="n">
        <v>1416</v>
      </c>
      <c r="F247" s="25" t="n">
        <v>1416</v>
      </c>
      <c r="G247" s="25" t="n">
        <v>1416</v>
      </c>
      <c r="H247" s="25" t="n">
        <v>1426</v>
      </c>
      <c r="I247" s="25" t="n">
        <v>1418</v>
      </c>
      <c r="J247" s="25" t="n">
        <v>354</v>
      </c>
      <c r="K247" s="25" t="n">
        <v>354</v>
      </c>
      <c r="L247" s="25" t="n">
        <v>354</v>
      </c>
      <c r="M247" s="25" t="n">
        <v>356</v>
      </c>
      <c r="N247" s="25" t="n">
        <v>7092</v>
      </c>
      <c r="O247" s="25" t="n">
        <f aca="false">E247+J247</f>
        <v>1770</v>
      </c>
      <c r="P247" s="25" t="n">
        <f aca="false">F247+K247</f>
        <v>1770</v>
      </c>
      <c r="Q247" s="25" t="n">
        <f aca="false">G247+L247</f>
        <v>1770</v>
      </c>
      <c r="R247" s="25" t="n">
        <f aca="false">H247+M247</f>
        <v>1782</v>
      </c>
      <c r="S247" s="26" t="n">
        <v>2629147.8407012</v>
      </c>
      <c r="T247" s="26" t="n">
        <v>656128.5411408</v>
      </c>
      <c r="U247" s="26" t="n">
        <v>656128.5411408</v>
      </c>
      <c r="V247" s="26" t="n">
        <v>656128.5411408</v>
      </c>
      <c r="W247" s="26" t="n">
        <v>660762.2172788</v>
      </c>
      <c r="X247" s="26" t="n">
        <v>657055.2763684</v>
      </c>
      <c r="Y247" s="26" t="n">
        <v>164032.1352852</v>
      </c>
      <c r="Z247" s="26" t="n">
        <v>164032.1352852</v>
      </c>
      <c r="AA247" s="26" t="n">
        <v>164032.1352852</v>
      </c>
      <c r="AB247" s="26" t="n">
        <v>164958.8705128</v>
      </c>
      <c r="AC247" s="26" t="n">
        <v>3286203.1170696</v>
      </c>
      <c r="AD247" s="26" t="n">
        <f aca="false">T247+Y247</f>
        <v>820160.676426</v>
      </c>
      <c r="AE247" s="26" t="n">
        <f aca="false">U247+Z247</f>
        <v>820160.676426</v>
      </c>
      <c r="AF247" s="26" t="n">
        <f aca="false">V247+AA247</f>
        <v>820160.676426</v>
      </c>
      <c r="AG247" s="26" t="n">
        <f aca="false">W247+AB247</f>
        <v>825721.0877916</v>
      </c>
    </row>
    <row r="248" s="27" customFormat="true" ht="15" hidden="false" customHeight="false" outlineLevel="0" collapsed="false">
      <c r="A248" s="25"/>
      <c r="B248" s="25"/>
      <c r="C248" s="25" t="s">
        <v>21</v>
      </c>
      <c r="D248" s="25" t="n">
        <v>111541</v>
      </c>
      <c r="E248" s="25" t="n">
        <v>27864</v>
      </c>
      <c r="F248" s="25" t="n">
        <v>27864</v>
      </c>
      <c r="G248" s="25" t="n">
        <v>27864</v>
      </c>
      <c r="H248" s="25" t="n">
        <v>27949</v>
      </c>
      <c r="I248" s="25" t="n">
        <v>27885</v>
      </c>
      <c r="J248" s="25" t="n">
        <v>6948</v>
      </c>
      <c r="K248" s="25" t="n">
        <v>6948</v>
      </c>
      <c r="L248" s="25" t="n">
        <v>6948</v>
      </c>
      <c r="M248" s="25" t="n">
        <v>7041</v>
      </c>
      <c r="N248" s="25" t="n">
        <v>139426</v>
      </c>
      <c r="O248" s="25" t="n">
        <f aca="false">E248+J248</f>
        <v>34812</v>
      </c>
      <c r="P248" s="25" t="n">
        <f aca="false">F248+K248</f>
        <v>34812</v>
      </c>
      <c r="Q248" s="25" t="n">
        <f aca="false">G248+L248</f>
        <v>34812</v>
      </c>
      <c r="R248" s="25" t="n">
        <f aca="false">H248+M248</f>
        <v>34990</v>
      </c>
      <c r="S248" s="26" t="n">
        <v>124653579.991144</v>
      </c>
      <c r="T248" s="26" t="n">
        <v>31137806.3034053</v>
      </c>
      <c r="U248" s="26" t="n">
        <v>31137806.3034053</v>
      </c>
      <c r="V248" s="26" t="n">
        <v>31137806.3034053</v>
      </c>
      <c r="W248" s="26" t="n">
        <v>31240161.0809275</v>
      </c>
      <c r="X248" s="26" t="n">
        <v>31162764.9731136</v>
      </c>
      <c r="Y248" s="26" t="n">
        <v>7762788.41981325</v>
      </c>
      <c r="Z248" s="26" t="n">
        <v>7762788.41981325</v>
      </c>
      <c r="AA248" s="26" t="n">
        <v>7762788.41981325</v>
      </c>
      <c r="AB248" s="26" t="n">
        <v>7874399.71367387</v>
      </c>
      <c r="AC248" s="26" t="n">
        <v>155816344.964257</v>
      </c>
      <c r="AD248" s="26" t="n">
        <f aca="false">T248+Y248</f>
        <v>38900594.7232186</v>
      </c>
      <c r="AE248" s="26" t="n">
        <f aca="false">U248+Z248</f>
        <v>38900594.7232186</v>
      </c>
      <c r="AF248" s="26" t="n">
        <f aca="false">V248+AA248</f>
        <v>38900594.7232186</v>
      </c>
      <c r="AG248" s="26" t="n">
        <f aca="false">W248+AB248</f>
        <v>39114560.7946014</v>
      </c>
    </row>
    <row r="249" customFormat="false" ht="15" hidden="false" customHeight="false" outlineLevel="0" collapsed="false">
      <c r="A249" s="25"/>
      <c r="B249" s="25"/>
      <c r="C249" s="25" t="s">
        <v>37</v>
      </c>
      <c r="D249" s="25" t="n">
        <v>22889</v>
      </c>
      <c r="E249" s="25" t="n">
        <v>5532</v>
      </c>
      <c r="F249" s="25" t="n">
        <v>5772</v>
      </c>
      <c r="G249" s="25" t="n">
        <v>5772</v>
      </c>
      <c r="H249" s="25" t="n">
        <v>5813</v>
      </c>
      <c r="I249" s="25" t="n">
        <v>5723</v>
      </c>
      <c r="J249" s="25" t="n">
        <v>1374</v>
      </c>
      <c r="K249" s="25" t="n">
        <v>1434</v>
      </c>
      <c r="L249" s="25" t="n">
        <v>1434</v>
      </c>
      <c r="M249" s="25" t="n">
        <v>1481</v>
      </c>
      <c r="N249" s="25" t="n">
        <v>28612</v>
      </c>
      <c r="O249" s="25" t="n">
        <f aca="false">E249+J249</f>
        <v>6906</v>
      </c>
      <c r="P249" s="25" t="n">
        <f aca="false">F249+K249</f>
        <v>7206</v>
      </c>
      <c r="Q249" s="25" t="n">
        <f aca="false">G249+L249</f>
        <v>7206</v>
      </c>
      <c r="R249" s="25" t="n">
        <f aca="false">H249+M249</f>
        <v>7294</v>
      </c>
      <c r="S249" s="26" t="n">
        <v>7378964.12402817</v>
      </c>
      <c r="T249" s="26" t="n">
        <v>1785539.27817153</v>
      </c>
      <c r="U249" s="26" t="n">
        <v>1860539.27817153</v>
      </c>
      <c r="V249" s="26" t="n">
        <v>1860539.27817153</v>
      </c>
      <c r="W249" s="26" t="n">
        <v>1872346.28951357</v>
      </c>
      <c r="X249" s="26" t="n">
        <v>1844924.58998391</v>
      </c>
      <c r="Y249" s="26" t="n">
        <v>443763.973522124</v>
      </c>
      <c r="Z249" s="26" t="n">
        <v>462513.973522124</v>
      </c>
      <c r="AA249" s="26" t="n">
        <v>462513.973522124</v>
      </c>
      <c r="AB249" s="26" t="n">
        <v>476132.669417536</v>
      </c>
      <c r="AC249" s="26" t="n">
        <v>9223888.71401208</v>
      </c>
      <c r="AD249" s="26" t="n">
        <f aca="false">T249+Y249</f>
        <v>2229303.25169366</v>
      </c>
      <c r="AE249" s="26" t="n">
        <f aca="false">U249+Z249</f>
        <v>2323053.25169366</v>
      </c>
      <c r="AF249" s="26" t="n">
        <f aca="false">V249+AA249</f>
        <v>2323053.25169366</v>
      </c>
      <c r="AG249" s="26" t="n">
        <f aca="false">W249+AB249</f>
        <v>2348478.95893111</v>
      </c>
    </row>
    <row r="250" s="27" customFormat="true" ht="15" hidden="false" customHeight="false" outlineLevel="0" collapsed="false">
      <c r="A250" s="25"/>
      <c r="B250" s="25"/>
      <c r="C250" s="25" t="s">
        <v>22</v>
      </c>
      <c r="D250" s="25" t="n">
        <v>119902</v>
      </c>
      <c r="E250" s="25" t="n">
        <v>28757</v>
      </c>
      <c r="F250" s="25" t="n">
        <v>30357</v>
      </c>
      <c r="G250" s="25" t="n">
        <v>30357</v>
      </c>
      <c r="H250" s="25" t="n">
        <v>30431</v>
      </c>
      <c r="I250" s="25" t="n">
        <v>29975</v>
      </c>
      <c r="J250" s="25" t="n">
        <v>7169</v>
      </c>
      <c r="K250" s="25" t="n">
        <v>7569</v>
      </c>
      <c r="L250" s="25" t="n">
        <v>7569</v>
      </c>
      <c r="M250" s="25" t="n">
        <v>7668</v>
      </c>
      <c r="N250" s="25" t="n">
        <v>149877</v>
      </c>
      <c r="O250" s="25" t="n">
        <f aca="false">E250+J250</f>
        <v>35926</v>
      </c>
      <c r="P250" s="25" t="n">
        <f aca="false">F250+K250</f>
        <v>37926</v>
      </c>
      <c r="Q250" s="25" t="n">
        <f aca="false">G250+L250</f>
        <v>37926</v>
      </c>
      <c r="R250" s="25" t="n">
        <f aca="false">H250+M250</f>
        <v>38099</v>
      </c>
      <c r="S250" s="26" t="n">
        <v>39011437.1786061</v>
      </c>
      <c r="T250" s="26" t="n">
        <v>9209990.70146234</v>
      </c>
      <c r="U250" s="26" t="n">
        <v>9925094.70146234</v>
      </c>
      <c r="V250" s="26" t="n">
        <v>9925094.70146234</v>
      </c>
      <c r="W250" s="26" t="n">
        <v>9951257.07421907</v>
      </c>
      <c r="X250" s="26" t="n">
        <v>9752582.84211299</v>
      </c>
      <c r="Y250" s="26" t="n">
        <v>2295405.53924556</v>
      </c>
      <c r="Z250" s="26" t="n">
        <v>2474181.53924556</v>
      </c>
      <c r="AA250" s="26" t="n">
        <v>2474181.53924556</v>
      </c>
      <c r="AB250" s="26" t="n">
        <v>2508814.22437631</v>
      </c>
      <c r="AC250" s="26" t="n">
        <v>48764020.0207191</v>
      </c>
      <c r="AD250" s="26" t="n">
        <f aca="false">T250+Y250</f>
        <v>11505396.2407079</v>
      </c>
      <c r="AE250" s="26" t="n">
        <f aca="false">U250+Z250</f>
        <v>12399276.2407079</v>
      </c>
      <c r="AF250" s="26" t="n">
        <f aca="false">V250+AA250</f>
        <v>12399276.2407079</v>
      </c>
      <c r="AG250" s="26" t="n">
        <f aca="false">W250+AB250</f>
        <v>12460071.2985954</v>
      </c>
    </row>
    <row r="251" s="27" customFormat="true" ht="15" hidden="false" customHeight="false" outlineLevel="0" collapsed="false">
      <c r="A251" s="28"/>
      <c r="B251" s="28"/>
      <c r="C251" s="28" t="s">
        <v>23</v>
      </c>
      <c r="D251" s="28" t="s">
        <v>24</v>
      </c>
      <c r="E251" s="28" t="s">
        <v>24</v>
      </c>
      <c r="F251" s="28" t="s">
        <v>24</v>
      </c>
      <c r="G251" s="28" t="s">
        <v>24</v>
      </c>
      <c r="H251" s="28" t="s">
        <v>24</v>
      </c>
      <c r="I251" s="28" t="s">
        <v>24</v>
      </c>
      <c r="J251" s="28" t="s">
        <v>24</v>
      </c>
      <c r="K251" s="28" t="s">
        <v>24</v>
      </c>
      <c r="L251" s="28" t="s">
        <v>24</v>
      </c>
      <c r="M251" s="28" t="s">
        <v>24</v>
      </c>
      <c r="N251" s="28" t="s">
        <v>24</v>
      </c>
      <c r="O251" s="28" t="s">
        <v>24</v>
      </c>
      <c r="P251" s="28" t="s">
        <v>24</v>
      </c>
      <c r="Q251" s="28" t="s">
        <v>24</v>
      </c>
      <c r="R251" s="28" t="s">
        <v>24</v>
      </c>
      <c r="S251" s="29" t="n">
        <v>208797821.241911</v>
      </c>
      <c r="T251" s="29" t="n">
        <v>51896197.754189</v>
      </c>
      <c r="U251" s="29" t="n">
        <v>52122025.214189</v>
      </c>
      <c r="V251" s="29" t="n">
        <v>52122025.214189</v>
      </c>
      <c r="W251" s="29" t="n">
        <v>52657573.059344</v>
      </c>
      <c r="X251" s="29" t="n">
        <v>53153057.0632319</v>
      </c>
      <c r="Y251" s="29" t="n">
        <v>12994962.7039011</v>
      </c>
      <c r="Z251" s="29" t="n">
        <v>13161862.3339011</v>
      </c>
      <c r="AA251" s="29" t="n">
        <v>13179766.8539011</v>
      </c>
      <c r="AB251" s="29" t="n">
        <v>13816465.1715285</v>
      </c>
      <c r="AC251" s="29" t="n">
        <v>261950878.305143</v>
      </c>
      <c r="AD251" s="29" t="n">
        <f aca="false">T251+Y251</f>
        <v>64891160.4580901</v>
      </c>
      <c r="AE251" s="29" t="n">
        <f aca="false">U251+Z251</f>
        <v>65283887.5480901</v>
      </c>
      <c r="AF251" s="29" t="n">
        <f aca="false">V251+AA251</f>
        <v>65301792.0680901</v>
      </c>
      <c r="AG251" s="29" t="n">
        <f aca="false">W251+AB251</f>
        <v>66474038.2308725</v>
      </c>
    </row>
    <row r="252" s="27" customFormat="true" ht="15" hidden="false" customHeight="false" outlineLevel="0" collapsed="false">
      <c r="A252" s="25" t="n">
        <v>150041</v>
      </c>
      <c r="B252" s="25" t="s">
        <v>66</v>
      </c>
      <c r="C252" s="25" t="s">
        <v>33</v>
      </c>
      <c r="D252" s="25" t="n">
        <v>8496</v>
      </c>
      <c r="E252" s="25" t="n">
        <v>2049</v>
      </c>
      <c r="F252" s="25" t="n">
        <v>2049</v>
      </c>
      <c r="G252" s="25" t="n">
        <v>2049</v>
      </c>
      <c r="H252" s="25" t="n">
        <v>2349</v>
      </c>
      <c r="I252" s="25" t="n">
        <v>2116</v>
      </c>
      <c r="J252" s="25" t="n">
        <v>456</v>
      </c>
      <c r="K252" s="25" t="n">
        <v>456</v>
      </c>
      <c r="L252" s="25" t="n">
        <v>456</v>
      </c>
      <c r="M252" s="25" t="n">
        <v>748</v>
      </c>
      <c r="N252" s="25" t="n">
        <v>10612</v>
      </c>
      <c r="O252" s="25" t="n">
        <f aca="false">E252+J252</f>
        <v>2505</v>
      </c>
      <c r="P252" s="25" t="n">
        <f aca="false">F252+K252</f>
        <v>2505</v>
      </c>
      <c r="Q252" s="25" t="n">
        <f aca="false">G252+L252</f>
        <v>2505</v>
      </c>
      <c r="R252" s="25" t="n">
        <f aca="false">H252+M252</f>
        <v>3097</v>
      </c>
      <c r="S252" s="26" t="n">
        <v>8452674.88</v>
      </c>
      <c r="T252" s="26" t="n">
        <v>2044435.65</v>
      </c>
      <c r="U252" s="26" t="n">
        <v>2044435.65</v>
      </c>
      <c r="V252" s="26" t="n">
        <v>2044435.65</v>
      </c>
      <c r="W252" s="26" t="n">
        <v>2319367.93</v>
      </c>
      <c r="X252" s="26" t="n">
        <v>2106955.37</v>
      </c>
      <c r="Y252" s="26" t="n">
        <v>458066.88</v>
      </c>
      <c r="Z252" s="26" t="n">
        <v>458066.88</v>
      </c>
      <c r="AA252" s="26" t="n">
        <v>458066.88</v>
      </c>
      <c r="AB252" s="26" t="n">
        <v>732754.73</v>
      </c>
      <c r="AC252" s="26" t="n">
        <v>10559630.25</v>
      </c>
      <c r="AD252" s="26" t="n">
        <f aca="false">T252+Y252</f>
        <v>2502502.53</v>
      </c>
      <c r="AE252" s="26" t="n">
        <f aca="false">U252+Z252</f>
        <v>2502502.53</v>
      </c>
      <c r="AF252" s="26" t="n">
        <f aca="false">V252+AA252</f>
        <v>2502502.53</v>
      </c>
      <c r="AG252" s="26" t="n">
        <f aca="false">W252+AB252</f>
        <v>3052122.66</v>
      </c>
    </row>
    <row r="253" customFormat="false" ht="15" hidden="false" customHeight="false" outlineLevel="0" collapsed="false">
      <c r="A253" s="25"/>
      <c r="B253" s="25"/>
      <c r="C253" s="25" t="s">
        <v>34</v>
      </c>
      <c r="D253" s="25" t="n">
        <v>2722</v>
      </c>
      <c r="E253" s="25" t="n">
        <v>678</v>
      </c>
      <c r="F253" s="25" t="n">
        <v>678</v>
      </c>
      <c r="G253" s="25" t="n">
        <v>678</v>
      </c>
      <c r="H253" s="25" t="n">
        <v>688</v>
      </c>
      <c r="I253" s="25" t="n">
        <v>681</v>
      </c>
      <c r="J253" s="25" t="n">
        <v>168</v>
      </c>
      <c r="K253" s="25" t="n">
        <v>168</v>
      </c>
      <c r="L253" s="25" t="n">
        <v>168</v>
      </c>
      <c r="M253" s="25" t="n">
        <v>177</v>
      </c>
      <c r="N253" s="25" t="n">
        <v>3403</v>
      </c>
      <c r="O253" s="25" t="n">
        <f aca="false">E253+J253</f>
        <v>846</v>
      </c>
      <c r="P253" s="25" t="n">
        <f aca="false">F253+K253</f>
        <v>846</v>
      </c>
      <c r="Q253" s="25" t="n">
        <f aca="false">G253+L253</f>
        <v>846</v>
      </c>
      <c r="R253" s="25" t="n">
        <f aca="false">H253+M253</f>
        <v>865</v>
      </c>
      <c r="S253" s="26" t="n">
        <v>605472.12</v>
      </c>
      <c r="T253" s="26" t="n">
        <v>150106.68</v>
      </c>
      <c r="U253" s="26" t="n">
        <v>150106.68</v>
      </c>
      <c r="V253" s="26" t="n">
        <v>150106.68</v>
      </c>
      <c r="W253" s="26" t="n">
        <v>155152.08</v>
      </c>
      <c r="X253" s="26" t="n">
        <v>151620.3</v>
      </c>
      <c r="Y253" s="26" t="n">
        <v>36769.86</v>
      </c>
      <c r="Z253" s="26" t="n">
        <v>36769.86</v>
      </c>
      <c r="AA253" s="26" t="n">
        <v>36769.86</v>
      </c>
      <c r="AB253" s="26" t="n">
        <v>41310.72</v>
      </c>
      <c r="AC253" s="26" t="n">
        <v>757092.42</v>
      </c>
      <c r="AD253" s="26" t="n">
        <f aca="false">T253+Y253</f>
        <v>186876.54</v>
      </c>
      <c r="AE253" s="26" t="n">
        <f aca="false">U253+Z253</f>
        <v>186876.54</v>
      </c>
      <c r="AF253" s="26" t="n">
        <f aca="false">V253+AA253</f>
        <v>186876.54</v>
      </c>
      <c r="AG253" s="26" t="n">
        <f aca="false">W253+AB253</f>
        <v>196462.8</v>
      </c>
    </row>
    <row r="254" s="27" customFormat="true" ht="15" hidden="false" customHeight="false" outlineLevel="0" collapsed="false">
      <c r="A254" s="25"/>
      <c r="B254" s="25"/>
      <c r="C254" s="25" t="s">
        <v>18</v>
      </c>
      <c r="D254" s="25" t="n">
        <v>1064</v>
      </c>
      <c r="E254" s="25" t="n">
        <v>247</v>
      </c>
      <c r="F254" s="25" t="n">
        <v>272</v>
      </c>
      <c r="G254" s="25" t="n">
        <v>271</v>
      </c>
      <c r="H254" s="25" t="n">
        <v>274</v>
      </c>
      <c r="I254" s="25" t="n">
        <v>190</v>
      </c>
      <c r="J254" s="25" t="n">
        <v>45</v>
      </c>
      <c r="K254" s="25" t="n">
        <v>45</v>
      </c>
      <c r="L254" s="25" t="n">
        <v>45</v>
      </c>
      <c r="M254" s="25" t="n">
        <v>55</v>
      </c>
      <c r="N254" s="25" t="n">
        <v>1254</v>
      </c>
      <c r="O254" s="25" t="n">
        <f aca="false">E254+J254</f>
        <v>292</v>
      </c>
      <c r="P254" s="25" t="n">
        <f aca="false">F254+K254</f>
        <v>317</v>
      </c>
      <c r="Q254" s="25" t="n">
        <f aca="false">G254+L254</f>
        <v>316</v>
      </c>
      <c r="R254" s="25" t="n">
        <f aca="false">H254+M254</f>
        <v>329</v>
      </c>
      <c r="S254" s="26" t="n">
        <v>8773238.04</v>
      </c>
      <c r="T254" s="26" t="n">
        <v>2024723.9</v>
      </c>
      <c r="U254" s="26" t="n">
        <v>2249756.02</v>
      </c>
      <c r="V254" s="26" t="n">
        <v>2242782.66</v>
      </c>
      <c r="W254" s="26" t="n">
        <v>2255975.46</v>
      </c>
      <c r="X254" s="26" t="n">
        <v>1566649.65</v>
      </c>
      <c r="Y254" s="26" t="n">
        <v>371472.66</v>
      </c>
      <c r="Z254" s="26" t="n">
        <v>371472.66</v>
      </c>
      <c r="AA254" s="26" t="n">
        <v>371472.66</v>
      </c>
      <c r="AB254" s="26" t="n">
        <v>452231.67</v>
      </c>
      <c r="AC254" s="26" t="n">
        <v>10339887.69</v>
      </c>
      <c r="AD254" s="26" t="n">
        <f aca="false">T254+Y254</f>
        <v>2396196.56</v>
      </c>
      <c r="AE254" s="26" t="n">
        <f aca="false">U254+Z254</f>
        <v>2621228.68</v>
      </c>
      <c r="AF254" s="26" t="n">
        <f aca="false">V254+AA254</f>
        <v>2614255.32</v>
      </c>
      <c r="AG254" s="26" t="n">
        <f aca="false">W254+AB254</f>
        <v>2708207.13</v>
      </c>
    </row>
    <row r="255" customFormat="false" ht="15" hidden="false" customHeight="false" outlineLevel="0" collapsed="false">
      <c r="A255" s="25"/>
      <c r="B255" s="25"/>
      <c r="C255" s="25" t="s">
        <v>20</v>
      </c>
      <c r="D255" s="25" t="n">
        <v>10778</v>
      </c>
      <c r="E255" s="25" t="n">
        <v>2676</v>
      </c>
      <c r="F255" s="25" t="n">
        <v>2676</v>
      </c>
      <c r="G255" s="25" t="n">
        <v>2676</v>
      </c>
      <c r="H255" s="25" t="n">
        <v>2750</v>
      </c>
      <c r="I255" s="25" t="n">
        <v>2694</v>
      </c>
      <c r="J255" s="25" t="n">
        <v>657</v>
      </c>
      <c r="K255" s="25" t="n">
        <v>657</v>
      </c>
      <c r="L255" s="25" t="n">
        <v>657</v>
      </c>
      <c r="M255" s="25" t="n">
        <v>723</v>
      </c>
      <c r="N255" s="25" t="n">
        <v>13472</v>
      </c>
      <c r="O255" s="25" t="n">
        <f aca="false">E255+J255</f>
        <v>3333</v>
      </c>
      <c r="P255" s="25" t="n">
        <f aca="false">F255+K255</f>
        <v>3333</v>
      </c>
      <c r="Q255" s="25" t="n">
        <f aca="false">G255+L255</f>
        <v>3333</v>
      </c>
      <c r="R255" s="25" t="n">
        <f aca="false">H255+M255</f>
        <v>3473</v>
      </c>
      <c r="S255" s="26" t="n">
        <v>3912966.780536</v>
      </c>
      <c r="T255" s="26" t="n">
        <v>971197.008987</v>
      </c>
      <c r="U255" s="26" t="n">
        <v>971197.008987</v>
      </c>
      <c r="V255" s="26" t="n">
        <v>971197.008987</v>
      </c>
      <c r="W255" s="26" t="n">
        <v>999375.753575</v>
      </c>
      <c r="X255" s="26" t="n">
        <v>978063.810173</v>
      </c>
      <c r="Y255" s="26" t="n">
        <v>238854.000075</v>
      </c>
      <c r="Z255" s="26" t="n">
        <v>238854.000075</v>
      </c>
      <c r="AA255" s="26" t="n">
        <v>238854.000075</v>
      </c>
      <c r="AB255" s="26" t="n">
        <v>261501.809948</v>
      </c>
      <c r="AC255" s="26" t="n">
        <v>4891030.590709</v>
      </c>
      <c r="AD255" s="26" t="n">
        <f aca="false">T255+Y255</f>
        <v>1210051.009062</v>
      </c>
      <c r="AE255" s="26" t="n">
        <f aca="false">U255+Z255</f>
        <v>1210051.009062</v>
      </c>
      <c r="AF255" s="26" t="n">
        <f aca="false">V255+AA255</f>
        <v>1210051.009062</v>
      </c>
      <c r="AG255" s="26" t="n">
        <f aca="false">W255+AB255</f>
        <v>1260877.563523</v>
      </c>
    </row>
    <row r="256" customFormat="false" ht="15" hidden="false" customHeight="false" outlineLevel="0" collapsed="false">
      <c r="A256" s="25"/>
      <c r="B256" s="25"/>
      <c r="C256" s="25" t="s">
        <v>26</v>
      </c>
      <c r="D256" s="25" t="n">
        <v>3499</v>
      </c>
      <c r="E256" s="25" t="n">
        <v>864</v>
      </c>
      <c r="F256" s="25" t="n">
        <v>864</v>
      </c>
      <c r="G256" s="25" t="n">
        <v>864</v>
      </c>
      <c r="H256" s="25" t="n">
        <v>907</v>
      </c>
      <c r="I256" s="25" t="n">
        <v>874</v>
      </c>
      <c r="J256" s="25" t="n">
        <v>210</v>
      </c>
      <c r="K256" s="25" t="n">
        <v>210</v>
      </c>
      <c r="L256" s="25" t="n">
        <v>210</v>
      </c>
      <c r="M256" s="25" t="n">
        <v>244</v>
      </c>
      <c r="N256" s="25" t="n">
        <v>4373</v>
      </c>
      <c r="O256" s="25" t="n">
        <f aca="false">E256+J256</f>
        <v>1074</v>
      </c>
      <c r="P256" s="25" t="n">
        <f aca="false">F256+K256</f>
        <v>1074</v>
      </c>
      <c r="Q256" s="25" t="n">
        <f aca="false">G256+L256</f>
        <v>1074</v>
      </c>
      <c r="R256" s="25" t="n">
        <f aca="false">H256+M256</f>
        <v>1151</v>
      </c>
      <c r="S256" s="26" t="n">
        <v>1806302.147256</v>
      </c>
      <c r="T256" s="26" t="n">
        <v>447137.5383</v>
      </c>
      <c r="U256" s="26" t="n">
        <v>447137.5383</v>
      </c>
      <c r="V256" s="26" t="n">
        <v>447137.5383</v>
      </c>
      <c r="W256" s="26" t="n">
        <v>464889.532356</v>
      </c>
      <c r="X256" s="26" t="n">
        <v>451235.517774</v>
      </c>
      <c r="Y256" s="26" t="n">
        <v>109196.364654</v>
      </c>
      <c r="Z256" s="26" t="n">
        <v>109196.364654</v>
      </c>
      <c r="AA256" s="26" t="n">
        <v>109196.364654</v>
      </c>
      <c r="AB256" s="26" t="n">
        <v>123646.423812</v>
      </c>
      <c r="AC256" s="26" t="n">
        <v>2257537.66503</v>
      </c>
      <c r="AD256" s="26" t="n">
        <f aca="false">T256+Y256</f>
        <v>556333.902954</v>
      </c>
      <c r="AE256" s="26" t="n">
        <f aca="false">U256+Z256</f>
        <v>556333.902954</v>
      </c>
      <c r="AF256" s="26" t="n">
        <f aca="false">V256+AA256</f>
        <v>556333.902954</v>
      </c>
      <c r="AG256" s="26" t="n">
        <f aca="false">W256+AB256</f>
        <v>588535.956168</v>
      </c>
    </row>
    <row r="257" s="27" customFormat="true" ht="15" hidden="false" customHeight="false" outlineLevel="0" collapsed="false">
      <c r="A257" s="25"/>
      <c r="B257" s="25"/>
      <c r="C257" s="25" t="s">
        <v>35</v>
      </c>
      <c r="D257" s="25" t="n">
        <v>7678</v>
      </c>
      <c r="E257" s="25" t="n">
        <v>1908</v>
      </c>
      <c r="F257" s="25" t="n">
        <v>1908</v>
      </c>
      <c r="G257" s="25" t="n">
        <v>1908</v>
      </c>
      <c r="H257" s="25" t="n">
        <v>1954</v>
      </c>
      <c r="I257" s="25" t="n">
        <v>1921</v>
      </c>
      <c r="J257" s="25" t="n">
        <v>471</v>
      </c>
      <c r="K257" s="25" t="n">
        <v>471</v>
      </c>
      <c r="L257" s="25" t="n">
        <v>471</v>
      </c>
      <c r="M257" s="25" t="n">
        <v>508</v>
      </c>
      <c r="N257" s="25" t="n">
        <v>9599</v>
      </c>
      <c r="O257" s="25" t="n">
        <f aca="false">E257+J257</f>
        <v>2379</v>
      </c>
      <c r="P257" s="25" t="n">
        <f aca="false">F257+K257</f>
        <v>2379</v>
      </c>
      <c r="Q257" s="25" t="n">
        <f aca="false">G257+L257</f>
        <v>2379</v>
      </c>
      <c r="R257" s="25" t="n">
        <f aca="false">H257+M257</f>
        <v>2462</v>
      </c>
      <c r="S257" s="26" t="n">
        <v>3562491.2300042</v>
      </c>
      <c r="T257" s="26" t="n">
        <v>885611.216451</v>
      </c>
      <c r="U257" s="26" t="n">
        <v>885611.216451</v>
      </c>
      <c r="V257" s="26" t="n">
        <v>885611.216451</v>
      </c>
      <c r="W257" s="26" t="n">
        <v>905657.5806512</v>
      </c>
      <c r="X257" s="26" t="n">
        <v>891238.9607537</v>
      </c>
      <c r="Y257" s="26" t="n">
        <v>219019.8519249</v>
      </c>
      <c r="Z257" s="26" t="n">
        <v>219019.8519249</v>
      </c>
      <c r="AA257" s="26" t="n">
        <v>219019.8519249</v>
      </c>
      <c r="AB257" s="26" t="n">
        <v>234179.404979</v>
      </c>
      <c r="AC257" s="26" t="n">
        <v>4453730.1907579</v>
      </c>
      <c r="AD257" s="26" t="n">
        <f aca="false">T257+Y257</f>
        <v>1104631.0683759</v>
      </c>
      <c r="AE257" s="26" t="n">
        <f aca="false">U257+Z257</f>
        <v>1104631.0683759</v>
      </c>
      <c r="AF257" s="26" t="n">
        <f aca="false">V257+AA257</f>
        <v>1104631.0683759</v>
      </c>
      <c r="AG257" s="26" t="n">
        <f aca="false">W257+AB257</f>
        <v>1139836.9856302</v>
      </c>
    </row>
    <row r="258" customFormat="false" ht="15" hidden="false" customHeight="false" outlineLevel="0" collapsed="false">
      <c r="A258" s="25"/>
      <c r="B258" s="25"/>
      <c r="C258" s="25" t="s">
        <v>36</v>
      </c>
      <c r="D258" s="25" t="n">
        <v>4004</v>
      </c>
      <c r="E258" s="25" t="n">
        <v>999</v>
      </c>
      <c r="F258" s="25" t="n">
        <v>999</v>
      </c>
      <c r="G258" s="25" t="n">
        <v>999</v>
      </c>
      <c r="H258" s="25" t="n">
        <v>1007</v>
      </c>
      <c r="I258" s="25" t="n">
        <v>1001</v>
      </c>
      <c r="J258" s="25" t="n">
        <v>249</v>
      </c>
      <c r="K258" s="25" t="n">
        <v>249</v>
      </c>
      <c r="L258" s="25" t="n">
        <v>249</v>
      </c>
      <c r="M258" s="25" t="n">
        <v>254</v>
      </c>
      <c r="N258" s="25" t="n">
        <v>5005</v>
      </c>
      <c r="O258" s="25" t="n">
        <f aca="false">E258+J258</f>
        <v>1248</v>
      </c>
      <c r="P258" s="25" t="n">
        <f aca="false">F258+K258</f>
        <v>1248</v>
      </c>
      <c r="Q258" s="25" t="n">
        <f aca="false">G258+L258</f>
        <v>1248</v>
      </c>
      <c r="R258" s="25" t="n">
        <f aca="false">H258+M258</f>
        <v>1261</v>
      </c>
      <c r="S258" s="26" t="n">
        <v>2797951.67652</v>
      </c>
      <c r="T258" s="26" t="n">
        <v>698090.34087</v>
      </c>
      <c r="U258" s="26" t="n">
        <v>698090.34087</v>
      </c>
      <c r="V258" s="26" t="n">
        <v>698090.34087</v>
      </c>
      <c r="W258" s="26" t="n">
        <v>703680.65391</v>
      </c>
      <c r="X258" s="26" t="n">
        <v>699487.91913</v>
      </c>
      <c r="Y258" s="26" t="n">
        <v>173998.49337</v>
      </c>
      <c r="Z258" s="26" t="n">
        <v>173998.49337</v>
      </c>
      <c r="AA258" s="26" t="n">
        <v>173998.49337</v>
      </c>
      <c r="AB258" s="26" t="n">
        <v>177492.43902</v>
      </c>
      <c r="AC258" s="26" t="n">
        <v>3497439.59565</v>
      </c>
      <c r="AD258" s="26" t="n">
        <f aca="false">T258+Y258</f>
        <v>872088.83424</v>
      </c>
      <c r="AE258" s="26" t="n">
        <f aca="false">U258+Z258</f>
        <v>872088.83424</v>
      </c>
      <c r="AF258" s="26" t="n">
        <f aca="false">V258+AA258</f>
        <v>872088.83424</v>
      </c>
      <c r="AG258" s="26" t="n">
        <f aca="false">W258+AB258</f>
        <v>881173.09293</v>
      </c>
    </row>
    <row r="259" customFormat="false" ht="15" hidden="false" customHeight="false" outlineLevel="0" collapsed="false">
      <c r="A259" s="25"/>
      <c r="B259" s="25"/>
      <c r="C259" s="25" t="s">
        <v>21</v>
      </c>
      <c r="D259" s="25" t="n">
        <v>71291</v>
      </c>
      <c r="E259" s="25" t="n">
        <v>17802</v>
      </c>
      <c r="F259" s="25" t="n">
        <v>17802</v>
      </c>
      <c r="G259" s="25" t="n">
        <v>17802</v>
      </c>
      <c r="H259" s="25" t="n">
        <v>17885</v>
      </c>
      <c r="I259" s="25" t="n">
        <v>17824</v>
      </c>
      <c r="J259" s="25" t="n">
        <v>4443</v>
      </c>
      <c r="K259" s="25" t="n">
        <v>4443</v>
      </c>
      <c r="L259" s="25" t="n">
        <v>4443</v>
      </c>
      <c r="M259" s="25" t="n">
        <v>4495</v>
      </c>
      <c r="N259" s="25" t="n">
        <v>89115</v>
      </c>
      <c r="O259" s="25" t="n">
        <f aca="false">E259+J259</f>
        <v>22245</v>
      </c>
      <c r="P259" s="25" t="n">
        <f aca="false">F259+K259</f>
        <v>22245</v>
      </c>
      <c r="Q259" s="25" t="n">
        <f aca="false">G259+L259</f>
        <v>22245</v>
      </c>
      <c r="R259" s="25" t="n">
        <f aca="false">H259+M259</f>
        <v>22380</v>
      </c>
      <c r="S259" s="26" t="n">
        <v>85749630.8524219</v>
      </c>
      <c r="T259" s="26" t="n">
        <v>21409323.4428348</v>
      </c>
      <c r="U259" s="26" t="n">
        <v>21409323.4428348</v>
      </c>
      <c r="V259" s="26" t="n">
        <v>21409323.4428348</v>
      </c>
      <c r="W259" s="26" t="n">
        <v>21521660.5239175</v>
      </c>
      <c r="X259" s="26" t="n">
        <v>21438939.3391812</v>
      </c>
      <c r="Y259" s="26" t="n">
        <v>5342860.19466838</v>
      </c>
      <c r="Z259" s="26" t="n">
        <v>5342860.19466838</v>
      </c>
      <c r="AA259" s="26" t="n">
        <v>5342860.19466838</v>
      </c>
      <c r="AB259" s="26" t="n">
        <v>5410358.75517607</v>
      </c>
      <c r="AC259" s="26" t="n">
        <v>107188570.191603</v>
      </c>
      <c r="AD259" s="26" t="n">
        <f aca="false">T259+Y259</f>
        <v>26752183.6375032</v>
      </c>
      <c r="AE259" s="26" t="n">
        <f aca="false">U259+Z259</f>
        <v>26752183.6375032</v>
      </c>
      <c r="AF259" s="26" t="n">
        <f aca="false">V259+AA259</f>
        <v>26752183.6375032</v>
      </c>
      <c r="AG259" s="26" t="n">
        <f aca="false">W259+AB259</f>
        <v>26932019.2790936</v>
      </c>
    </row>
    <row r="260" s="27" customFormat="true" ht="15" hidden="false" customHeight="false" outlineLevel="0" collapsed="false">
      <c r="A260" s="25"/>
      <c r="B260" s="25"/>
      <c r="C260" s="25" t="s">
        <v>27</v>
      </c>
      <c r="D260" s="25" t="n">
        <v>22949</v>
      </c>
      <c r="E260" s="25" t="n">
        <v>5727</v>
      </c>
      <c r="F260" s="25" t="n">
        <v>5727</v>
      </c>
      <c r="G260" s="25" t="n">
        <v>5727</v>
      </c>
      <c r="H260" s="25" t="n">
        <v>5768</v>
      </c>
      <c r="I260" s="25" t="n">
        <v>5739</v>
      </c>
      <c r="J260" s="25" t="n">
        <v>1419</v>
      </c>
      <c r="K260" s="25" t="n">
        <v>1419</v>
      </c>
      <c r="L260" s="25" t="n">
        <v>1419</v>
      </c>
      <c r="M260" s="25" t="n">
        <v>1482</v>
      </c>
      <c r="N260" s="25" t="n">
        <v>28688</v>
      </c>
      <c r="O260" s="25" t="n">
        <f aca="false">E260+J260</f>
        <v>7146</v>
      </c>
      <c r="P260" s="25" t="n">
        <f aca="false">F260+K260</f>
        <v>7146</v>
      </c>
      <c r="Q260" s="25" t="n">
        <f aca="false">G260+L260</f>
        <v>7146</v>
      </c>
      <c r="R260" s="25" t="n">
        <f aca="false">H260+M260</f>
        <v>7250</v>
      </c>
      <c r="S260" s="26" t="n">
        <v>36018013.0830808</v>
      </c>
      <c r="T260" s="26" t="n">
        <v>8986739.08362112</v>
      </c>
      <c r="U260" s="26" t="n">
        <v>8986739.08362112</v>
      </c>
      <c r="V260" s="26" t="n">
        <v>8986739.08362112</v>
      </c>
      <c r="W260" s="26" t="n">
        <v>9057795.8322174</v>
      </c>
      <c r="X260" s="26" t="n">
        <v>9006710.41751688</v>
      </c>
      <c r="Y260" s="26" t="n">
        <v>2226208.46858718</v>
      </c>
      <c r="Z260" s="26" t="n">
        <v>2226208.46858718</v>
      </c>
      <c r="AA260" s="26" t="n">
        <v>2226208.46858718</v>
      </c>
      <c r="AB260" s="26" t="n">
        <v>2328085.01175533</v>
      </c>
      <c r="AC260" s="26" t="n">
        <v>45024723.5005976</v>
      </c>
      <c r="AD260" s="26" t="n">
        <f aca="false">T260+Y260</f>
        <v>11212947.5522083</v>
      </c>
      <c r="AE260" s="26" t="n">
        <f aca="false">U260+Z260</f>
        <v>11212947.5522083</v>
      </c>
      <c r="AF260" s="26" t="n">
        <f aca="false">V260+AA260</f>
        <v>11212947.5522083</v>
      </c>
      <c r="AG260" s="26" t="n">
        <f aca="false">W260+AB260</f>
        <v>11385880.8439727</v>
      </c>
    </row>
    <row r="261" s="27" customFormat="true" ht="15" hidden="false" customHeight="false" outlineLevel="0" collapsed="false">
      <c r="A261" s="25"/>
      <c r="B261" s="25"/>
      <c r="C261" s="25" t="s">
        <v>37</v>
      </c>
      <c r="D261" s="25" t="n">
        <v>29048</v>
      </c>
      <c r="E261" s="25" t="n">
        <v>7021</v>
      </c>
      <c r="F261" s="25" t="n">
        <v>7317</v>
      </c>
      <c r="G261" s="25" t="n">
        <v>7317</v>
      </c>
      <c r="H261" s="25" t="n">
        <v>7393</v>
      </c>
      <c r="I261" s="25" t="n">
        <v>7262</v>
      </c>
      <c r="J261" s="25" t="n">
        <v>1744</v>
      </c>
      <c r="K261" s="25" t="n">
        <v>1818</v>
      </c>
      <c r="L261" s="25" t="n">
        <v>1818</v>
      </c>
      <c r="M261" s="25" t="n">
        <v>1882</v>
      </c>
      <c r="N261" s="25" t="n">
        <v>36310</v>
      </c>
      <c r="O261" s="25" t="n">
        <f aca="false">E261+J261</f>
        <v>8765</v>
      </c>
      <c r="P261" s="25" t="n">
        <f aca="false">F261+K261</f>
        <v>9135</v>
      </c>
      <c r="Q261" s="25" t="n">
        <f aca="false">G261+L261</f>
        <v>9135</v>
      </c>
      <c r="R261" s="25" t="n">
        <f aca="false">H261+M261</f>
        <v>9275</v>
      </c>
      <c r="S261" s="26" t="n">
        <v>12759829.4236426</v>
      </c>
      <c r="T261" s="26" t="n">
        <v>3113476.53345472</v>
      </c>
      <c r="U261" s="26" t="n">
        <v>3205976.53345472</v>
      </c>
      <c r="V261" s="26" t="n">
        <v>3205976.53345472</v>
      </c>
      <c r="W261" s="26" t="n">
        <v>3234399.82327841</v>
      </c>
      <c r="X261" s="26" t="n">
        <v>3189723.97432075</v>
      </c>
      <c r="Y261" s="26" t="n">
        <v>775145.72411446</v>
      </c>
      <c r="Z261" s="26" t="n">
        <v>798270.72411446</v>
      </c>
      <c r="AA261" s="26" t="n">
        <v>798270.72411446</v>
      </c>
      <c r="AB261" s="26" t="n">
        <v>818036.801977367</v>
      </c>
      <c r="AC261" s="26" t="n">
        <v>15949553.3979633</v>
      </c>
      <c r="AD261" s="26" t="n">
        <f aca="false">T261+Y261</f>
        <v>3888622.25756918</v>
      </c>
      <c r="AE261" s="26" t="n">
        <f aca="false">U261+Z261</f>
        <v>4004247.25756918</v>
      </c>
      <c r="AF261" s="26" t="n">
        <f aca="false">V261+AA261</f>
        <v>4004247.25756918</v>
      </c>
      <c r="AG261" s="26" t="n">
        <f aca="false">W261+AB261</f>
        <v>4052436.62525578</v>
      </c>
    </row>
    <row r="262" customFormat="false" ht="15" hidden="false" customHeight="false" outlineLevel="0" collapsed="false">
      <c r="A262" s="25"/>
      <c r="B262" s="25"/>
      <c r="C262" s="25" t="s">
        <v>38</v>
      </c>
      <c r="D262" s="25" t="n">
        <v>6832</v>
      </c>
      <c r="E262" s="25" t="n">
        <v>1630</v>
      </c>
      <c r="F262" s="25" t="n">
        <v>1728</v>
      </c>
      <c r="G262" s="25" t="n">
        <v>1728</v>
      </c>
      <c r="H262" s="25" t="n">
        <v>1746</v>
      </c>
      <c r="I262" s="25" t="n">
        <v>1709</v>
      </c>
      <c r="J262" s="25" t="n">
        <v>405</v>
      </c>
      <c r="K262" s="25" t="n">
        <v>429</v>
      </c>
      <c r="L262" s="25" t="n">
        <v>429</v>
      </c>
      <c r="M262" s="25" t="n">
        <v>446</v>
      </c>
      <c r="N262" s="25" t="n">
        <v>8541</v>
      </c>
      <c r="O262" s="25" t="n">
        <f aca="false">E262+J262</f>
        <v>2035</v>
      </c>
      <c r="P262" s="25" t="n">
        <f aca="false">F262+K262</f>
        <v>2157</v>
      </c>
      <c r="Q262" s="25" t="n">
        <f aca="false">G262+L262</f>
        <v>2157</v>
      </c>
      <c r="R262" s="25" t="n">
        <f aca="false">H262+M262</f>
        <v>2192</v>
      </c>
      <c r="S262" s="26" t="n">
        <v>1670912.52629272</v>
      </c>
      <c r="T262" s="26" t="n">
        <v>388176.176034499</v>
      </c>
      <c r="U262" s="26" t="n">
        <v>425868.936034499</v>
      </c>
      <c r="V262" s="26" t="n">
        <v>425868.936034499</v>
      </c>
      <c r="W262" s="26" t="n">
        <v>430998.478189224</v>
      </c>
      <c r="X262" s="26" t="n">
        <v>418118.374902711</v>
      </c>
      <c r="Y262" s="26" t="n">
        <v>96338.040694542</v>
      </c>
      <c r="Z262" s="26" t="n">
        <v>105568.920694542</v>
      </c>
      <c r="AA262" s="26" t="n">
        <v>105568.920694542</v>
      </c>
      <c r="AB262" s="26" t="n">
        <v>110642.492819085</v>
      </c>
      <c r="AC262" s="26" t="n">
        <v>2089030.90119543</v>
      </c>
      <c r="AD262" s="26" t="n">
        <f aca="false">T262+Y262</f>
        <v>484514.216729041</v>
      </c>
      <c r="AE262" s="26" t="n">
        <f aca="false">U262+Z262</f>
        <v>531437.856729041</v>
      </c>
      <c r="AF262" s="26" t="n">
        <f aca="false">V262+AA262</f>
        <v>531437.856729041</v>
      </c>
      <c r="AG262" s="26" t="n">
        <f aca="false">W262+AB262</f>
        <v>541640.971008309</v>
      </c>
    </row>
    <row r="263" s="27" customFormat="true" ht="15" hidden="false" customHeight="false" outlineLevel="0" collapsed="false">
      <c r="A263" s="25"/>
      <c r="B263" s="25"/>
      <c r="C263" s="25" t="s">
        <v>39</v>
      </c>
      <c r="D263" s="25" t="n">
        <v>20903</v>
      </c>
      <c r="E263" s="25" t="n">
        <v>5157</v>
      </c>
      <c r="F263" s="25" t="n">
        <v>5157</v>
      </c>
      <c r="G263" s="25" t="n">
        <v>5157</v>
      </c>
      <c r="H263" s="25" t="n">
        <v>5432</v>
      </c>
      <c r="I263" s="25" t="n">
        <v>5224</v>
      </c>
      <c r="J263" s="25" t="n">
        <v>1203</v>
      </c>
      <c r="K263" s="25" t="n">
        <v>1203</v>
      </c>
      <c r="L263" s="25" t="n">
        <v>1203</v>
      </c>
      <c r="M263" s="25" t="n">
        <v>1615</v>
      </c>
      <c r="N263" s="25" t="n">
        <v>26127</v>
      </c>
      <c r="O263" s="25" t="n">
        <f aca="false">E263+J263</f>
        <v>6360</v>
      </c>
      <c r="P263" s="25" t="n">
        <f aca="false">F263+K263</f>
        <v>6360</v>
      </c>
      <c r="Q263" s="25" t="n">
        <f aca="false">G263+L263</f>
        <v>6360</v>
      </c>
      <c r="R263" s="25" t="n">
        <f aca="false">H263+M263</f>
        <v>7047</v>
      </c>
      <c r="S263" s="26" t="n">
        <v>14095395.77</v>
      </c>
      <c r="T263" s="26" t="n">
        <v>3468558.3</v>
      </c>
      <c r="U263" s="26" t="n">
        <v>3468558.3</v>
      </c>
      <c r="V263" s="26" t="n">
        <v>3468558.3</v>
      </c>
      <c r="W263" s="26" t="n">
        <v>3689720.87</v>
      </c>
      <c r="X263" s="26" t="n">
        <v>3522872.97</v>
      </c>
      <c r="Y263" s="26" t="n">
        <v>812775.3</v>
      </c>
      <c r="Z263" s="26" t="n">
        <v>812775.3</v>
      </c>
      <c r="AA263" s="26" t="n">
        <v>812775.3</v>
      </c>
      <c r="AB263" s="26" t="n">
        <v>1084547.07</v>
      </c>
      <c r="AC263" s="26" t="n">
        <v>17618268.74</v>
      </c>
      <c r="AD263" s="26" t="n">
        <f aca="false">T263+Y263</f>
        <v>4281333.6</v>
      </c>
      <c r="AE263" s="26" t="n">
        <f aca="false">U263+Z263</f>
        <v>4281333.6</v>
      </c>
      <c r="AF263" s="26" t="n">
        <f aca="false">V263+AA263</f>
        <v>4281333.6</v>
      </c>
      <c r="AG263" s="26" t="n">
        <f aca="false">W263+AB263</f>
        <v>4774267.94</v>
      </c>
    </row>
    <row r="264" customFormat="false" ht="15" hidden="false" customHeight="false" outlineLevel="0" collapsed="false">
      <c r="A264" s="25"/>
      <c r="B264" s="25"/>
      <c r="C264" s="25" t="s">
        <v>22</v>
      </c>
      <c r="D264" s="25" t="n">
        <v>65790</v>
      </c>
      <c r="E264" s="25" t="n">
        <v>14942</v>
      </c>
      <c r="F264" s="25" t="n">
        <v>16926</v>
      </c>
      <c r="G264" s="25" t="n">
        <v>16926</v>
      </c>
      <c r="H264" s="25" t="n">
        <v>16996</v>
      </c>
      <c r="I264" s="25" t="n">
        <v>16444</v>
      </c>
      <c r="J264" s="25" t="n">
        <v>3719</v>
      </c>
      <c r="K264" s="25" t="n">
        <v>4215</v>
      </c>
      <c r="L264" s="25" t="n">
        <v>4215</v>
      </c>
      <c r="M264" s="25" t="n">
        <v>4295</v>
      </c>
      <c r="N264" s="25" t="n">
        <v>82234</v>
      </c>
      <c r="O264" s="25" t="n">
        <f aca="false">E264+J264</f>
        <v>18661</v>
      </c>
      <c r="P264" s="25" t="n">
        <f aca="false">F264+K264</f>
        <v>21141</v>
      </c>
      <c r="Q264" s="25" t="n">
        <f aca="false">G264+L264</f>
        <v>21141</v>
      </c>
      <c r="R264" s="25" t="n">
        <f aca="false">H264+M264</f>
        <v>21291</v>
      </c>
      <c r="S264" s="26" t="n">
        <v>23036200.8959966</v>
      </c>
      <c r="T264" s="26" t="n">
        <v>5087815.70358921</v>
      </c>
      <c r="U264" s="26" t="n">
        <v>5974544.66358921</v>
      </c>
      <c r="V264" s="26" t="n">
        <v>5974544.66358921</v>
      </c>
      <c r="W264" s="26" t="n">
        <v>5999295.86522895</v>
      </c>
      <c r="X264" s="26" t="n">
        <v>5757733.28229788</v>
      </c>
      <c r="Y264" s="26" t="n">
        <v>1265724.52443551</v>
      </c>
      <c r="Z264" s="26" t="n">
        <v>1487406.76443551</v>
      </c>
      <c r="AA264" s="26" t="n">
        <v>1487406.76443551</v>
      </c>
      <c r="AB264" s="26" t="n">
        <v>1517195.22899136</v>
      </c>
      <c r="AC264" s="26" t="n">
        <v>28793934.1782945</v>
      </c>
      <c r="AD264" s="26" t="n">
        <f aca="false">T264+Y264</f>
        <v>6353540.22802472</v>
      </c>
      <c r="AE264" s="26" t="n">
        <f aca="false">U264+Z264</f>
        <v>7461951.42802472</v>
      </c>
      <c r="AF264" s="26" t="n">
        <f aca="false">V264+AA264</f>
        <v>7461951.42802472</v>
      </c>
      <c r="AG264" s="26" t="n">
        <f aca="false">W264+AB264</f>
        <v>7516491.09422031</v>
      </c>
    </row>
    <row r="265" customFormat="false" ht="15" hidden="false" customHeight="false" outlineLevel="0" collapsed="false">
      <c r="A265" s="25"/>
      <c r="B265" s="25"/>
      <c r="C265" s="25" t="s">
        <v>28</v>
      </c>
      <c r="D265" s="25" t="n">
        <v>6250</v>
      </c>
      <c r="E265" s="25" t="n">
        <v>1050</v>
      </c>
      <c r="F265" s="25" t="n">
        <v>1710</v>
      </c>
      <c r="G265" s="25" t="n">
        <v>1710</v>
      </c>
      <c r="H265" s="25" t="n">
        <v>1780</v>
      </c>
      <c r="I265" s="25" t="n">
        <v>1563</v>
      </c>
      <c r="J265" s="25" t="n">
        <v>247</v>
      </c>
      <c r="K265" s="25" t="n">
        <v>411</v>
      </c>
      <c r="L265" s="25" t="n">
        <v>411</v>
      </c>
      <c r="M265" s="25" t="n">
        <v>494</v>
      </c>
      <c r="N265" s="25" t="n">
        <v>7813</v>
      </c>
      <c r="O265" s="25" t="n">
        <f aca="false">E265+J265</f>
        <v>1297</v>
      </c>
      <c r="P265" s="25" t="n">
        <f aca="false">F265+K265</f>
        <v>2121</v>
      </c>
      <c r="Q265" s="25" t="n">
        <f aca="false">G265+L265</f>
        <v>2121</v>
      </c>
      <c r="R265" s="25" t="n">
        <f aca="false">H265+M265</f>
        <v>2274</v>
      </c>
      <c r="S265" s="26" t="n">
        <v>3079318.00913266</v>
      </c>
      <c r="T265" s="26" t="n">
        <v>490450.784710337</v>
      </c>
      <c r="U265" s="26" t="n">
        <v>853490.384710337</v>
      </c>
      <c r="V265" s="26" t="n">
        <v>853490.384710337</v>
      </c>
      <c r="W265" s="26" t="n">
        <v>881886.455001651</v>
      </c>
      <c r="X265" s="26" t="n">
        <v>770008.01120808</v>
      </c>
      <c r="Y265" s="26" t="n">
        <v>116461.370699172</v>
      </c>
      <c r="Z265" s="26" t="n">
        <v>206671.210699172</v>
      </c>
      <c r="AA265" s="26" t="n">
        <v>206671.210699172</v>
      </c>
      <c r="AB265" s="26" t="n">
        <v>240204.219110563</v>
      </c>
      <c r="AC265" s="26" t="n">
        <v>3849326.02034074</v>
      </c>
      <c r="AD265" s="26" t="n">
        <f aca="false">T265+Y265</f>
        <v>606912.155409509</v>
      </c>
      <c r="AE265" s="26" t="n">
        <f aca="false">U265+Z265</f>
        <v>1060161.59540951</v>
      </c>
      <c r="AF265" s="26" t="n">
        <f aca="false">V265+AA265</f>
        <v>1060161.59540951</v>
      </c>
      <c r="AG265" s="26" t="n">
        <f aca="false">W265+AB265</f>
        <v>1122090.67411221</v>
      </c>
    </row>
    <row r="266" customFormat="false" ht="15" hidden="false" customHeight="false" outlineLevel="0" collapsed="false">
      <c r="A266" s="25"/>
      <c r="B266" s="25"/>
      <c r="C266" s="25" t="s">
        <v>40</v>
      </c>
      <c r="D266" s="25" t="n">
        <v>117</v>
      </c>
      <c r="E266" s="25" t="n">
        <v>27</v>
      </c>
      <c r="F266" s="25" t="n">
        <v>27</v>
      </c>
      <c r="G266" s="25" t="n">
        <v>27</v>
      </c>
      <c r="H266" s="25" t="n">
        <v>36</v>
      </c>
      <c r="I266" s="25" t="n">
        <v>29</v>
      </c>
      <c r="J266" s="25" t="n">
        <v>3</v>
      </c>
      <c r="K266" s="25" t="n">
        <v>3</v>
      </c>
      <c r="L266" s="25" t="n">
        <v>3</v>
      </c>
      <c r="M266" s="25" t="n">
        <v>20</v>
      </c>
      <c r="N266" s="25" t="n">
        <v>146</v>
      </c>
      <c r="O266" s="25" t="n">
        <f aca="false">E266+J266</f>
        <v>30</v>
      </c>
      <c r="P266" s="25" t="n">
        <f aca="false">F266+K266</f>
        <v>30</v>
      </c>
      <c r="Q266" s="25" t="n">
        <f aca="false">G266+L266</f>
        <v>30</v>
      </c>
      <c r="R266" s="25" t="n">
        <f aca="false">H266+M266</f>
        <v>56</v>
      </c>
      <c r="S266" s="26" t="n">
        <v>465684.57</v>
      </c>
      <c r="T266" s="26" t="n">
        <v>107465.67</v>
      </c>
      <c r="U266" s="26" t="n">
        <v>107465.67</v>
      </c>
      <c r="V266" s="26" t="n">
        <v>107465.67</v>
      </c>
      <c r="W266" s="26" t="n">
        <v>143287.56</v>
      </c>
      <c r="X266" s="26" t="n">
        <v>115426.09</v>
      </c>
      <c r="Y266" s="26" t="n">
        <v>11940.63</v>
      </c>
      <c r="Z266" s="26" t="n">
        <v>11940.63</v>
      </c>
      <c r="AA266" s="26" t="n">
        <v>11940.63</v>
      </c>
      <c r="AB266" s="26" t="n">
        <v>79604.2</v>
      </c>
      <c r="AC266" s="26" t="n">
        <v>581110.66</v>
      </c>
      <c r="AD266" s="26" t="n">
        <f aca="false">T266+Y266</f>
        <v>119406.3</v>
      </c>
      <c r="AE266" s="26" t="n">
        <f aca="false">U266+Z266</f>
        <v>119406.3</v>
      </c>
      <c r="AF266" s="26" t="n">
        <f aca="false">V266+AA266</f>
        <v>119406.3</v>
      </c>
      <c r="AG266" s="26" t="n">
        <f aca="false">W266+AB266</f>
        <v>222891.76</v>
      </c>
    </row>
    <row r="267" s="27" customFormat="true" ht="15" hidden="false" customHeight="false" outlineLevel="0" collapsed="false">
      <c r="A267" s="28"/>
      <c r="B267" s="28"/>
      <c r="C267" s="28" t="s">
        <v>23</v>
      </c>
      <c r="D267" s="28" t="s">
        <v>24</v>
      </c>
      <c r="E267" s="28" t="s">
        <v>24</v>
      </c>
      <c r="F267" s="28" t="s">
        <v>24</v>
      </c>
      <c r="G267" s="28" t="s">
        <v>24</v>
      </c>
      <c r="H267" s="28" t="s">
        <v>24</v>
      </c>
      <c r="I267" s="28" t="s">
        <v>24</v>
      </c>
      <c r="J267" s="28" t="s">
        <v>24</v>
      </c>
      <c r="K267" s="28" t="s">
        <v>24</v>
      </c>
      <c r="L267" s="28" t="s">
        <v>24</v>
      </c>
      <c r="M267" s="28" t="s">
        <v>24</v>
      </c>
      <c r="N267" s="28" t="s">
        <v>24</v>
      </c>
      <c r="O267" s="28" t="s">
        <v>24</v>
      </c>
      <c r="P267" s="28" t="s">
        <v>24</v>
      </c>
      <c r="Q267" s="28" t="s">
        <v>24</v>
      </c>
      <c r="R267" s="28" t="s">
        <v>24</v>
      </c>
      <c r="S267" s="29" t="n">
        <v>206786082.004883</v>
      </c>
      <c r="T267" s="29" t="n">
        <v>50273308.0288527</v>
      </c>
      <c r="U267" s="29" t="n">
        <v>51878301.4688527</v>
      </c>
      <c r="V267" s="29" t="n">
        <v>51871328.1088527</v>
      </c>
      <c r="W267" s="29" t="n">
        <v>52763144.3983254</v>
      </c>
      <c r="X267" s="29" t="n">
        <v>51064783.9872582</v>
      </c>
      <c r="Y267" s="29" t="n">
        <v>12254832.3632231</v>
      </c>
      <c r="Z267" s="29" t="n">
        <v>12599080.3232231</v>
      </c>
      <c r="AA267" s="29" t="n">
        <v>12599080.3232231</v>
      </c>
      <c r="AB267" s="29" t="n">
        <v>13611790.9775888</v>
      </c>
      <c r="AC267" s="29" t="n">
        <v>257850865.992142</v>
      </c>
      <c r="AD267" s="29" t="n">
        <f aca="false">T267+Y267</f>
        <v>62528140.3920758</v>
      </c>
      <c r="AE267" s="29" t="n">
        <f aca="false">U267+Z267</f>
        <v>64477381.7920758</v>
      </c>
      <c r="AF267" s="29" t="n">
        <f aca="false">V267+AA267</f>
        <v>64470408.4320758</v>
      </c>
      <c r="AG267" s="29" t="n">
        <f aca="false">W267+AB267</f>
        <v>66374935.3759141</v>
      </c>
    </row>
    <row r="268" customFormat="false" ht="15" hidden="false" customHeight="false" outlineLevel="0" collapsed="false">
      <c r="A268" s="25" t="n">
        <v>150042</v>
      </c>
      <c r="B268" s="25" t="s">
        <v>67</v>
      </c>
      <c r="C268" s="25" t="s">
        <v>18</v>
      </c>
      <c r="D268" s="25" t="n">
        <v>98</v>
      </c>
      <c r="E268" s="25" t="n">
        <v>24</v>
      </c>
      <c r="F268" s="25" t="n">
        <v>24</v>
      </c>
      <c r="G268" s="25" t="n">
        <v>24</v>
      </c>
      <c r="H268" s="25" t="n">
        <v>26</v>
      </c>
      <c r="I268" s="25" t="n">
        <v>52</v>
      </c>
      <c r="J268" s="25" t="n">
        <v>12</v>
      </c>
      <c r="K268" s="25" t="n">
        <v>12</v>
      </c>
      <c r="L268" s="25" t="n">
        <v>12</v>
      </c>
      <c r="M268" s="25" t="n">
        <v>16</v>
      </c>
      <c r="N268" s="25" t="n">
        <v>150</v>
      </c>
      <c r="O268" s="25" t="n">
        <f aca="false">E268+J268</f>
        <v>36</v>
      </c>
      <c r="P268" s="25" t="n">
        <f aca="false">F268+K268</f>
        <v>36</v>
      </c>
      <c r="Q268" s="25" t="n">
        <f aca="false">G268+L268</f>
        <v>36</v>
      </c>
      <c r="R268" s="25" t="n">
        <f aca="false">H268+M268</f>
        <v>42</v>
      </c>
      <c r="S268" s="26" t="n">
        <v>858853.38</v>
      </c>
      <c r="T268" s="26" t="n">
        <v>210331.44</v>
      </c>
      <c r="U268" s="26" t="n">
        <v>210331.44</v>
      </c>
      <c r="V268" s="26" t="n">
        <v>210331.44</v>
      </c>
      <c r="W268" s="26" t="n">
        <v>227859.06</v>
      </c>
      <c r="X268" s="26" t="n">
        <v>455718.12</v>
      </c>
      <c r="Y268" s="26" t="n">
        <v>105165.72</v>
      </c>
      <c r="Z268" s="26" t="n">
        <v>105165.72</v>
      </c>
      <c r="AA268" s="26" t="n">
        <v>105165.72</v>
      </c>
      <c r="AB268" s="26" t="n">
        <v>140220.96</v>
      </c>
      <c r="AC268" s="26" t="n">
        <v>1314571.5</v>
      </c>
      <c r="AD268" s="26" t="n">
        <f aca="false">T268+Y268</f>
        <v>315497.16</v>
      </c>
      <c r="AE268" s="26" t="n">
        <f aca="false">U268+Z268</f>
        <v>315497.16</v>
      </c>
      <c r="AF268" s="26" t="n">
        <f aca="false">V268+AA268</f>
        <v>315497.16</v>
      </c>
      <c r="AG268" s="26" t="n">
        <f aca="false">W268+AB268</f>
        <v>368080.02</v>
      </c>
    </row>
    <row r="269" s="27" customFormat="true" ht="15" hidden="false" customHeight="false" outlineLevel="0" collapsed="false">
      <c r="A269" s="25"/>
      <c r="B269" s="25"/>
      <c r="C269" s="25" t="s">
        <v>26</v>
      </c>
      <c r="D269" s="25" t="n">
        <v>2426</v>
      </c>
      <c r="E269" s="25" t="n">
        <v>600</v>
      </c>
      <c r="F269" s="25" t="n">
        <v>600</v>
      </c>
      <c r="G269" s="25" t="n">
        <v>600</v>
      </c>
      <c r="H269" s="25" t="n">
        <v>626</v>
      </c>
      <c r="I269" s="25" t="n">
        <v>605</v>
      </c>
      <c r="J269" s="25" t="n">
        <v>144</v>
      </c>
      <c r="K269" s="25" t="n">
        <v>144</v>
      </c>
      <c r="L269" s="25" t="n">
        <v>144</v>
      </c>
      <c r="M269" s="25" t="n">
        <v>173</v>
      </c>
      <c r="N269" s="25" t="n">
        <v>3031</v>
      </c>
      <c r="O269" s="25" t="n">
        <f aca="false">E269+J269</f>
        <v>744</v>
      </c>
      <c r="P269" s="25" t="n">
        <f aca="false">F269+K269</f>
        <v>744</v>
      </c>
      <c r="Q269" s="25" t="n">
        <f aca="false">G269+L269</f>
        <v>744</v>
      </c>
      <c r="R269" s="25" t="n">
        <f aca="false">H269+M269</f>
        <v>799</v>
      </c>
      <c r="S269" s="26" t="n">
        <v>1273827.830364</v>
      </c>
      <c r="T269" s="26" t="n">
        <v>315944.691912</v>
      </c>
      <c r="U269" s="26" t="n">
        <v>315944.691912</v>
      </c>
      <c r="V269" s="26" t="n">
        <v>315944.691912</v>
      </c>
      <c r="W269" s="26" t="n">
        <v>325993.754628</v>
      </c>
      <c r="X269" s="26" t="n">
        <v>318030.058686</v>
      </c>
      <c r="Y269" s="26" t="n">
        <v>76465.281816</v>
      </c>
      <c r="Z269" s="26" t="n">
        <v>76465.281816</v>
      </c>
      <c r="AA269" s="26" t="n">
        <v>76465.281816</v>
      </c>
      <c r="AB269" s="26" t="n">
        <v>88634.213238</v>
      </c>
      <c r="AC269" s="26" t="n">
        <v>1591857.88905</v>
      </c>
      <c r="AD269" s="26" t="n">
        <f aca="false">T269+Y269</f>
        <v>392409.973728</v>
      </c>
      <c r="AE269" s="26" t="n">
        <f aca="false">U269+Z269</f>
        <v>392409.973728</v>
      </c>
      <c r="AF269" s="26" t="n">
        <f aca="false">V269+AA269</f>
        <v>392409.973728</v>
      </c>
      <c r="AG269" s="26" t="n">
        <f aca="false">W269+AB269</f>
        <v>414627.967866</v>
      </c>
    </row>
    <row r="270" s="27" customFormat="true" ht="15" hidden="false" customHeight="false" outlineLevel="0" collapsed="false">
      <c r="A270" s="25"/>
      <c r="B270" s="25"/>
      <c r="C270" s="25" t="s">
        <v>36</v>
      </c>
      <c r="D270" s="25" t="n">
        <v>4475</v>
      </c>
      <c r="E270" s="25" t="n">
        <v>1116</v>
      </c>
      <c r="F270" s="25" t="n">
        <v>1116</v>
      </c>
      <c r="G270" s="25" t="n">
        <v>1116</v>
      </c>
      <c r="H270" s="25" t="n">
        <v>1127</v>
      </c>
      <c r="I270" s="25" t="n">
        <v>1119</v>
      </c>
      <c r="J270" s="25" t="n">
        <v>279</v>
      </c>
      <c r="K270" s="25" t="n">
        <v>279</v>
      </c>
      <c r="L270" s="25" t="n">
        <v>279</v>
      </c>
      <c r="M270" s="25" t="n">
        <v>282</v>
      </c>
      <c r="N270" s="25" t="n">
        <v>5594</v>
      </c>
      <c r="O270" s="25" t="n">
        <f aca="false">E270+J270</f>
        <v>1395</v>
      </c>
      <c r="P270" s="25" t="n">
        <f aca="false">F270+K270</f>
        <v>1395</v>
      </c>
      <c r="Q270" s="25" t="n">
        <f aca="false">G270+L270</f>
        <v>1395</v>
      </c>
      <c r="R270" s="25" t="n">
        <f aca="false">H270+M270</f>
        <v>1409</v>
      </c>
      <c r="S270" s="26" t="n">
        <v>3127081.35675</v>
      </c>
      <c r="T270" s="26" t="n">
        <v>779848.66908</v>
      </c>
      <c r="U270" s="26" t="n">
        <v>779848.66908</v>
      </c>
      <c r="V270" s="26" t="n">
        <v>779848.66908</v>
      </c>
      <c r="W270" s="26" t="n">
        <v>787535.34951</v>
      </c>
      <c r="X270" s="26" t="n">
        <v>781945.03647</v>
      </c>
      <c r="Y270" s="26" t="n">
        <v>194962.16727</v>
      </c>
      <c r="Z270" s="26" t="n">
        <v>194962.16727</v>
      </c>
      <c r="AA270" s="26" t="n">
        <v>194962.16727</v>
      </c>
      <c r="AB270" s="26" t="n">
        <v>197058.53466</v>
      </c>
      <c r="AC270" s="26" t="n">
        <v>3909026.39322</v>
      </c>
      <c r="AD270" s="26" t="n">
        <f aca="false">T270+Y270</f>
        <v>974810.83635</v>
      </c>
      <c r="AE270" s="26" t="n">
        <f aca="false">U270+Z270</f>
        <v>974810.83635</v>
      </c>
      <c r="AF270" s="26" t="n">
        <f aca="false">V270+AA270</f>
        <v>974810.83635</v>
      </c>
      <c r="AG270" s="26" t="n">
        <f aca="false">W270+AB270</f>
        <v>984593.88417</v>
      </c>
    </row>
    <row r="271" customFormat="false" ht="15" hidden="false" customHeight="false" outlineLevel="0" collapsed="false">
      <c r="A271" s="25"/>
      <c r="B271" s="25"/>
      <c r="C271" s="25" t="s">
        <v>27</v>
      </c>
      <c r="D271" s="25" t="n">
        <v>19999</v>
      </c>
      <c r="E271" s="25" t="n">
        <v>4983</v>
      </c>
      <c r="F271" s="25" t="n">
        <v>4983</v>
      </c>
      <c r="G271" s="25" t="n">
        <v>4983</v>
      </c>
      <c r="H271" s="25" t="n">
        <v>5050</v>
      </c>
      <c r="I271" s="25" t="n">
        <v>5001</v>
      </c>
      <c r="J271" s="25" t="n">
        <v>1233</v>
      </c>
      <c r="K271" s="25" t="n">
        <v>1233</v>
      </c>
      <c r="L271" s="25" t="n">
        <v>1233</v>
      </c>
      <c r="M271" s="25" t="n">
        <v>1302</v>
      </c>
      <c r="N271" s="25" t="n">
        <v>25000</v>
      </c>
      <c r="O271" s="25" t="n">
        <f aca="false">E271+J271</f>
        <v>6216</v>
      </c>
      <c r="P271" s="25" t="n">
        <f aca="false">F271+K271</f>
        <v>6216</v>
      </c>
      <c r="Q271" s="25" t="n">
        <f aca="false">G271+L271</f>
        <v>6216</v>
      </c>
      <c r="R271" s="25" t="n">
        <f aca="false">H271+M271</f>
        <v>6352</v>
      </c>
      <c r="S271" s="26" t="n">
        <v>34632918.8047734</v>
      </c>
      <c r="T271" s="26" t="n">
        <v>8631587.55395045</v>
      </c>
      <c r="U271" s="26" t="n">
        <v>8631587.55395045</v>
      </c>
      <c r="V271" s="26" t="n">
        <v>8631587.55395045</v>
      </c>
      <c r="W271" s="26" t="n">
        <v>8738156.14292202</v>
      </c>
      <c r="X271" s="26" t="n">
        <v>8659917.8883722</v>
      </c>
      <c r="Y271" s="26" t="n">
        <v>2139585.7321757</v>
      </c>
      <c r="Z271" s="26" t="n">
        <v>2139585.7321757</v>
      </c>
      <c r="AA271" s="26" t="n">
        <v>2139585.7321757</v>
      </c>
      <c r="AB271" s="26" t="n">
        <v>2241160.69184509</v>
      </c>
      <c r="AC271" s="26" t="n">
        <v>43292836.6931456</v>
      </c>
      <c r="AD271" s="26" t="n">
        <f aca="false">T271+Y271</f>
        <v>10771173.2861261</v>
      </c>
      <c r="AE271" s="26" t="n">
        <f aca="false">U271+Z271</f>
        <v>10771173.2861261</v>
      </c>
      <c r="AF271" s="26" t="n">
        <f aca="false">V271+AA271</f>
        <v>10771173.2861261</v>
      </c>
      <c r="AG271" s="26" t="n">
        <f aca="false">W271+AB271</f>
        <v>10979316.8347671</v>
      </c>
    </row>
    <row r="272" s="27" customFormat="true" ht="15" hidden="false" customHeight="false" outlineLevel="0" collapsed="false">
      <c r="A272" s="25"/>
      <c r="B272" s="25"/>
      <c r="C272" s="25" t="s">
        <v>38</v>
      </c>
      <c r="D272" s="25" t="n">
        <v>1520</v>
      </c>
      <c r="E272" s="25" t="n">
        <v>378</v>
      </c>
      <c r="F272" s="25" t="n">
        <v>378</v>
      </c>
      <c r="G272" s="25" t="n">
        <v>378</v>
      </c>
      <c r="H272" s="25" t="n">
        <v>386</v>
      </c>
      <c r="I272" s="25" t="n">
        <v>380</v>
      </c>
      <c r="J272" s="25" t="n">
        <v>93</v>
      </c>
      <c r="K272" s="25" t="n">
        <v>93</v>
      </c>
      <c r="L272" s="25" t="n">
        <v>93</v>
      </c>
      <c r="M272" s="25" t="n">
        <v>101</v>
      </c>
      <c r="N272" s="25" t="n">
        <v>1900</v>
      </c>
      <c r="O272" s="25" t="n">
        <f aca="false">E272+J272</f>
        <v>471</v>
      </c>
      <c r="P272" s="25" t="n">
        <f aca="false">F272+K272</f>
        <v>471</v>
      </c>
      <c r="Q272" s="25" t="n">
        <f aca="false">G272+L272</f>
        <v>471</v>
      </c>
      <c r="R272" s="25" t="n">
        <f aca="false">H272+M272</f>
        <v>487</v>
      </c>
      <c r="S272" s="26" t="n">
        <v>690364.182633984</v>
      </c>
      <c r="T272" s="26" t="n">
        <v>171682.671733978</v>
      </c>
      <c r="U272" s="26" t="n">
        <v>171682.671733978</v>
      </c>
      <c r="V272" s="26" t="n">
        <v>171682.671733978</v>
      </c>
      <c r="W272" s="26" t="n">
        <v>175316.167432051</v>
      </c>
      <c r="X272" s="26" t="n">
        <v>172591.045658496</v>
      </c>
      <c r="Y272" s="26" t="n">
        <v>42239.3874901056</v>
      </c>
      <c r="Z272" s="26" t="n">
        <v>42239.3874901056</v>
      </c>
      <c r="AA272" s="26" t="n">
        <v>42239.3874901056</v>
      </c>
      <c r="AB272" s="26" t="n">
        <v>45872.8831881792</v>
      </c>
      <c r="AC272" s="26" t="n">
        <v>862955.22829248</v>
      </c>
      <c r="AD272" s="26" t="n">
        <f aca="false">T272+Y272</f>
        <v>213922.059224083</v>
      </c>
      <c r="AE272" s="26" t="n">
        <f aca="false">U272+Z272</f>
        <v>213922.059224083</v>
      </c>
      <c r="AF272" s="26" t="n">
        <f aca="false">V272+AA272</f>
        <v>213922.059224083</v>
      </c>
      <c r="AG272" s="26" t="n">
        <f aca="false">W272+AB272</f>
        <v>221189.05062023</v>
      </c>
    </row>
    <row r="273" customFormat="false" ht="15" hidden="false" customHeight="false" outlineLevel="0" collapsed="false">
      <c r="A273" s="25"/>
      <c r="B273" s="25"/>
      <c r="C273" s="25" t="s">
        <v>39</v>
      </c>
      <c r="D273" s="25" t="n">
        <v>18539</v>
      </c>
      <c r="E273" s="25" t="n">
        <v>4551</v>
      </c>
      <c r="F273" s="25" t="n">
        <v>4551</v>
      </c>
      <c r="G273" s="25" t="n">
        <v>4551</v>
      </c>
      <c r="H273" s="25" t="n">
        <v>4886</v>
      </c>
      <c r="I273" s="25" t="n">
        <v>4636</v>
      </c>
      <c r="J273" s="25" t="n">
        <v>1053</v>
      </c>
      <c r="K273" s="25" t="n">
        <v>1053</v>
      </c>
      <c r="L273" s="25" t="n">
        <v>1053</v>
      </c>
      <c r="M273" s="25" t="n">
        <v>1477</v>
      </c>
      <c r="N273" s="25" t="n">
        <v>23175</v>
      </c>
      <c r="O273" s="25" t="n">
        <f aca="false">E273+J273</f>
        <v>5604</v>
      </c>
      <c r="P273" s="25" t="n">
        <f aca="false">F273+K273</f>
        <v>5604</v>
      </c>
      <c r="Q273" s="25" t="n">
        <f aca="false">G273+L273</f>
        <v>5604</v>
      </c>
      <c r="R273" s="25" t="n">
        <f aca="false">H273+M273</f>
        <v>6363</v>
      </c>
      <c r="S273" s="26" t="n">
        <v>13505743.56</v>
      </c>
      <c r="T273" s="26" t="n">
        <v>3318183.72</v>
      </c>
      <c r="U273" s="26" t="n">
        <v>3318183.72</v>
      </c>
      <c r="V273" s="26" t="n">
        <v>3318183.72</v>
      </c>
      <c r="W273" s="26" t="n">
        <v>3551192.4</v>
      </c>
      <c r="X273" s="26" t="n">
        <v>3379118.71</v>
      </c>
      <c r="Y273" s="26" t="n">
        <v>769918.59</v>
      </c>
      <c r="Z273" s="26" t="n">
        <v>769918.59</v>
      </c>
      <c r="AA273" s="26" t="n">
        <v>769918.59</v>
      </c>
      <c r="AB273" s="26" t="n">
        <v>1069362.94</v>
      </c>
      <c r="AC273" s="26" t="n">
        <v>16884862.27</v>
      </c>
      <c r="AD273" s="26" t="n">
        <f aca="false">T273+Y273</f>
        <v>4088102.31</v>
      </c>
      <c r="AE273" s="26" t="n">
        <f aca="false">U273+Z273</f>
        <v>4088102.31</v>
      </c>
      <c r="AF273" s="26" t="n">
        <f aca="false">V273+AA273</f>
        <v>4088102.31</v>
      </c>
      <c r="AG273" s="26" t="n">
        <f aca="false">W273+AB273</f>
        <v>4620555.34</v>
      </c>
    </row>
    <row r="274" s="27" customFormat="true" ht="15" hidden="false" customHeight="false" outlineLevel="0" collapsed="false">
      <c r="A274" s="25"/>
      <c r="B274" s="25"/>
      <c r="C274" s="25" t="s">
        <v>28</v>
      </c>
      <c r="D274" s="25" t="n">
        <v>10921</v>
      </c>
      <c r="E274" s="25" t="n">
        <v>2715</v>
      </c>
      <c r="F274" s="25" t="n">
        <v>2715</v>
      </c>
      <c r="G274" s="25" t="n">
        <v>2715</v>
      </c>
      <c r="H274" s="25" t="n">
        <v>2776</v>
      </c>
      <c r="I274" s="25" t="n">
        <v>2731</v>
      </c>
      <c r="J274" s="25" t="n">
        <v>663</v>
      </c>
      <c r="K274" s="25" t="n">
        <v>663</v>
      </c>
      <c r="L274" s="25" t="n">
        <v>663</v>
      </c>
      <c r="M274" s="25" t="n">
        <v>742</v>
      </c>
      <c r="N274" s="25" t="n">
        <v>13652</v>
      </c>
      <c r="O274" s="25" t="n">
        <f aca="false">E274+J274</f>
        <v>3378</v>
      </c>
      <c r="P274" s="25" t="n">
        <f aca="false">F274+K274</f>
        <v>3378</v>
      </c>
      <c r="Q274" s="25" t="n">
        <f aca="false">G274+L274</f>
        <v>3378</v>
      </c>
      <c r="R274" s="25" t="n">
        <f aca="false">H274+M274</f>
        <v>3518</v>
      </c>
      <c r="S274" s="26" t="n">
        <v>4712121.54201994</v>
      </c>
      <c r="T274" s="26" t="n">
        <v>1170712.56741901</v>
      </c>
      <c r="U274" s="26" t="n">
        <v>1170712.56741901</v>
      </c>
      <c r="V274" s="26" t="n">
        <v>1170712.56741901</v>
      </c>
      <c r="W274" s="26" t="n">
        <v>1199983.83976289</v>
      </c>
      <c r="X274" s="26" t="n">
        <v>1178600.84432958</v>
      </c>
      <c r="Y274" s="26" t="n">
        <v>286049.441577893</v>
      </c>
      <c r="Z274" s="26" t="n">
        <v>286049.441577893</v>
      </c>
      <c r="AA274" s="26" t="n">
        <v>286049.441577893</v>
      </c>
      <c r="AB274" s="26" t="n">
        <v>320452.519595903</v>
      </c>
      <c r="AC274" s="26" t="n">
        <v>5890722.38634952</v>
      </c>
      <c r="AD274" s="26" t="n">
        <f aca="false">T274+Y274</f>
        <v>1456762.00899691</v>
      </c>
      <c r="AE274" s="26" t="n">
        <f aca="false">U274+Z274</f>
        <v>1456762.00899691</v>
      </c>
      <c r="AF274" s="26" t="n">
        <f aca="false">V274+AA274</f>
        <v>1456762.00899691</v>
      </c>
      <c r="AG274" s="26" t="n">
        <f aca="false">W274+AB274</f>
        <v>1520436.3593588</v>
      </c>
    </row>
    <row r="275" customFormat="false" ht="15" hidden="false" customHeight="false" outlineLevel="0" collapsed="false">
      <c r="A275" s="25"/>
      <c r="B275" s="25"/>
      <c r="C275" s="25" t="s">
        <v>40</v>
      </c>
      <c r="D275" s="25" t="n">
        <v>66</v>
      </c>
      <c r="E275" s="25" t="n">
        <v>15</v>
      </c>
      <c r="F275" s="25" t="n">
        <v>15</v>
      </c>
      <c r="G275" s="25" t="n">
        <v>15</v>
      </c>
      <c r="H275" s="25" t="n">
        <v>21</v>
      </c>
      <c r="I275" s="25" t="n">
        <v>16</v>
      </c>
      <c r="J275" s="25" t="n">
        <v>3</v>
      </c>
      <c r="K275" s="25" t="n">
        <v>3</v>
      </c>
      <c r="L275" s="25" t="n">
        <v>3</v>
      </c>
      <c r="M275" s="25" t="n">
        <v>7</v>
      </c>
      <c r="N275" s="25" t="n">
        <v>82</v>
      </c>
      <c r="O275" s="25" t="n">
        <f aca="false">E275+J275</f>
        <v>18</v>
      </c>
      <c r="P275" s="25" t="n">
        <f aca="false">F275+K275</f>
        <v>18</v>
      </c>
      <c r="Q275" s="25" t="n">
        <f aca="false">G275+L275</f>
        <v>18</v>
      </c>
      <c r="R275" s="25" t="n">
        <f aca="false">H275+M275</f>
        <v>28</v>
      </c>
      <c r="S275" s="26" t="n">
        <v>262693.86</v>
      </c>
      <c r="T275" s="26" t="n">
        <v>59703.15</v>
      </c>
      <c r="U275" s="26" t="n">
        <v>59703.15</v>
      </c>
      <c r="V275" s="26" t="n">
        <v>59703.15</v>
      </c>
      <c r="W275" s="26" t="n">
        <v>83584.41</v>
      </c>
      <c r="X275" s="26" t="n">
        <v>63683.36</v>
      </c>
      <c r="Y275" s="26" t="n">
        <v>11940.63</v>
      </c>
      <c r="Z275" s="26" t="n">
        <v>11940.63</v>
      </c>
      <c r="AA275" s="26" t="n">
        <v>11940.63</v>
      </c>
      <c r="AB275" s="26" t="n">
        <v>27861.47</v>
      </c>
      <c r="AC275" s="26" t="n">
        <v>326377.22</v>
      </c>
      <c r="AD275" s="26" t="n">
        <f aca="false">T275+Y275</f>
        <v>71643.78</v>
      </c>
      <c r="AE275" s="26" t="n">
        <f aca="false">U275+Z275</f>
        <v>71643.78</v>
      </c>
      <c r="AF275" s="26" t="n">
        <f aca="false">V275+AA275</f>
        <v>71643.78</v>
      </c>
      <c r="AG275" s="26" t="n">
        <f aca="false">W275+AB275</f>
        <v>111445.88</v>
      </c>
    </row>
    <row r="276" s="27" customFormat="true" ht="15" hidden="false" customHeight="false" outlineLevel="0" collapsed="false">
      <c r="A276" s="28"/>
      <c r="B276" s="28"/>
      <c r="C276" s="28" t="s">
        <v>23</v>
      </c>
      <c r="D276" s="28" t="s">
        <v>24</v>
      </c>
      <c r="E276" s="28" t="s">
        <v>24</v>
      </c>
      <c r="F276" s="28" t="s">
        <v>24</v>
      </c>
      <c r="G276" s="28" t="s">
        <v>24</v>
      </c>
      <c r="H276" s="28" t="s">
        <v>24</v>
      </c>
      <c r="I276" s="28" t="s">
        <v>24</v>
      </c>
      <c r="J276" s="28" t="s">
        <v>24</v>
      </c>
      <c r="K276" s="28" t="s">
        <v>24</v>
      </c>
      <c r="L276" s="28" t="s">
        <v>24</v>
      </c>
      <c r="M276" s="28" t="s">
        <v>24</v>
      </c>
      <c r="N276" s="28" t="s">
        <v>24</v>
      </c>
      <c r="O276" s="28" t="s">
        <v>24</v>
      </c>
      <c r="P276" s="28" t="s">
        <v>24</v>
      </c>
      <c r="Q276" s="28" t="s">
        <v>24</v>
      </c>
      <c r="R276" s="28" t="s">
        <v>24</v>
      </c>
      <c r="S276" s="29" t="n">
        <v>59063604.5165413</v>
      </c>
      <c r="T276" s="29" t="n">
        <v>14657994.4640954</v>
      </c>
      <c r="U276" s="29" t="n">
        <v>14657994.4640954</v>
      </c>
      <c r="V276" s="29" t="n">
        <v>14657994.4640954</v>
      </c>
      <c r="W276" s="29" t="n">
        <v>15089621.124255</v>
      </c>
      <c r="X276" s="29" t="n">
        <v>15009605.0635163</v>
      </c>
      <c r="Y276" s="29" t="n">
        <v>3626326.9503297</v>
      </c>
      <c r="Z276" s="29" t="n">
        <v>3626326.9503297</v>
      </c>
      <c r="AA276" s="29" t="n">
        <v>3626326.9503297</v>
      </c>
      <c r="AB276" s="29" t="n">
        <v>4130624.21252718</v>
      </c>
      <c r="AC276" s="29" t="n">
        <v>74073209.5800576</v>
      </c>
      <c r="AD276" s="29" t="n">
        <f aca="false">T276+Y276</f>
        <v>18284321.4144251</v>
      </c>
      <c r="AE276" s="29" t="n">
        <f aca="false">U276+Z276</f>
        <v>18284321.4144251</v>
      </c>
      <c r="AF276" s="29" t="n">
        <f aca="false">V276+AA276</f>
        <v>18284321.4144251</v>
      </c>
      <c r="AG276" s="29" t="n">
        <f aca="false">W276+AB276</f>
        <v>19220245.3367821</v>
      </c>
    </row>
    <row r="277" s="27" customFormat="true" ht="15" hidden="false" customHeight="false" outlineLevel="0" collapsed="false">
      <c r="A277" s="25" t="n">
        <v>150043</v>
      </c>
      <c r="B277" s="25" t="s">
        <v>68</v>
      </c>
      <c r="C277" s="25" t="s">
        <v>18</v>
      </c>
      <c r="D277" s="25" t="n">
        <v>120</v>
      </c>
      <c r="E277" s="25" t="n">
        <v>30</v>
      </c>
      <c r="F277" s="25" t="n">
        <v>30</v>
      </c>
      <c r="G277" s="25" t="n">
        <v>30</v>
      </c>
      <c r="H277" s="25" t="n">
        <v>30</v>
      </c>
      <c r="I277" s="25" t="n">
        <v>30</v>
      </c>
      <c r="J277" s="25" t="n">
        <v>6</v>
      </c>
      <c r="K277" s="25" t="n">
        <v>6</v>
      </c>
      <c r="L277" s="25" t="n">
        <v>6</v>
      </c>
      <c r="M277" s="25" t="n">
        <v>12</v>
      </c>
      <c r="N277" s="25" t="n">
        <v>150</v>
      </c>
      <c r="O277" s="25" t="n">
        <f aca="false">E277+J277</f>
        <v>36</v>
      </c>
      <c r="P277" s="25" t="n">
        <f aca="false">F277+K277</f>
        <v>36</v>
      </c>
      <c r="Q277" s="25" t="n">
        <f aca="false">G277+L277</f>
        <v>36</v>
      </c>
      <c r="R277" s="25" t="n">
        <f aca="false">H277+M277</f>
        <v>42</v>
      </c>
      <c r="S277" s="26" t="n">
        <v>1051657.2</v>
      </c>
      <c r="T277" s="26" t="n">
        <v>262914.3</v>
      </c>
      <c r="U277" s="26" t="n">
        <v>262914.3</v>
      </c>
      <c r="V277" s="26" t="n">
        <v>262914.3</v>
      </c>
      <c r="W277" s="26" t="n">
        <v>262914.3</v>
      </c>
      <c r="X277" s="26" t="n">
        <v>262914.3</v>
      </c>
      <c r="Y277" s="26" t="n">
        <v>52582.86</v>
      </c>
      <c r="Z277" s="26" t="n">
        <v>52582.86</v>
      </c>
      <c r="AA277" s="26" t="n">
        <v>52582.86</v>
      </c>
      <c r="AB277" s="26" t="n">
        <v>105165.72</v>
      </c>
      <c r="AC277" s="26" t="n">
        <v>1314571.5</v>
      </c>
      <c r="AD277" s="26" t="n">
        <f aca="false">T277+Y277</f>
        <v>315497.16</v>
      </c>
      <c r="AE277" s="26" t="n">
        <f aca="false">U277+Z277</f>
        <v>315497.16</v>
      </c>
      <c r="AF277" s="26" t="n">
        <f aca="false">V277+AA277</f>
        <v>315497.16</v>
      </c>
      <c r="AG277" s="26" t="n">
        <f aca="false">W277+AB277</f>
        <v>368080.02</v>
      </c>
    </row>
    <row r="278" s="27" customFormat="true" ht="15" hidden="false" customHeight="false" outlineLevel="0" collapsed="false">
      <c r="A278" s="25"/>
      <c r="B278" s="25"/>
      <c r="C278" s="25" t="s">
        <v>26</v>
      </c>
      <c r="D278" s="25" t="n">
        <v>7639</v>
      </c>
      <c r="E278" s="25" t="n">
        <v>1899</v>
      </c>
      <c r="F278" s="25" t="n">
        <v>1899</v>
      </c>
      <c r="G278" s="25" t="n">
        <v>1899</v>
      </c>
      <c r="H278" s="25" t="n">
        <v>1942</v>
      </c>
      <c r="I278" s="25" t="n">
        <v>1911</v>
      </c>
      <c r="J278" s="25" t="n">
        <v>468</v>
      </c>
      <c r="K278" s="25" t="n">
        <v>468</v>
      </c>
      <c r="L278" s="25" t="n">
        <v>468</v>
      </c>
      <c r="M278" s="25" t="n">
        <v>507</v>
      </c>
      <c r="N278" s="25" t="n">
        <v>9550</v>
      </c>
      <c r="O278" s="25" t="n">
        <f aca="false">E278+J278</f>
        <v>2367</v>
      </c>
      <c r="P278" s="25" t="n">
        <f aca="false">F278+K278</f>
        <v>2367</v>
      </c>
      <c r="Q278" s="25" t="n">
        <f aca="false">G278+L278</f>
        <v>2367</v>
      </c>
      <c r="R278" s="25" t="n">
        <f aca="false">H278+M278</f>
        <v>2449</v>
      </c>
      <c r="S278" s="26" t="n">
        <v>4078708.228204</v>
      </c>
      <c r="T278" s="26" t="n">
        <v>1015223.724345</v>
      </c>
      <c r="U278" s="26" t="n">
        <v>1015223.724345</v>
      </c>
      <c r="V278" s="26" t="n">
        <v>1015223.724345</v>
      </c>
      <c r="W278" s="26" t="n">
        <v>1033037.055169</v>
      </c>
      <c r="X278" s="26" t="n">
        <v>1020212.503701</v>
      </c>
      <c r="Y278" s="26" t="n">
        <v>251094.560508</v>
      </c>
      <c r="Z278" s="26" t="n">
        <v>251094.560508</v>
      </c>
      <c r="AA278" s="26" t="n">
        <v>251094.560508</v>
      </c>
      <c r="AB278" s="26" t="n">
        <v>266928.822177</v>
      </c>
      <c r="AC278" s="26" t="n">
        <v>5098920.731905</v>
      </c>
      <c r="AD278" s="26" t="n">
        <f aca="false">T278+Y278</f>
        <v>1266318.284853</v>
      </c>
      <c r="AE278" s="26" t="n">
        <f aca="false">U278+Z278</f>
        <v>1266318.284853</v>
      </c>
      <c r="AF278" s="26" t="n">
        <f aca="false">V278+AA278</f>
        <v>1266318.284853</v>
      </c>
      <c r="AG278" s="26" t="n">
        <f aca="false">W278+AB278</f>
        <v>1299965.877346</v>
      </c>
    </row>
    <row r="279" customFormat="false" ht="15" hidden="false" customHeight="false" outlineLevel="0" collapsed="false">
      <c r="A279" s="25"/>
      <c r="B279" s="25"/>
      <c r="C279" s="25" t="s">
        <v>27</v>
      </c>
      <c r="D279" s="25" t="n">
        <v>21599</v>
      </c>
      <c r="E279" s="25" t="n">
        <v>5385</v>
      </c>
      <c r="F279" s="25" t="n">
        <v>5385</v>
      </c>
      <c r="G279" s="25" t="n">
        <v>5385</v>
      </c>
      <c r="H279" s="25" t="n">
        <v>5444</v>
      </c>
      <c r="I279" s="25" t="n">
        <v>5401</v>
      </c>
      <c r="J279" s="25" t="n">
        <v>1329</v>
      </c>
      <c r="K279" s="25" t="n">
        <v>1329</v>
      </c>
      <c r="L279" s="25" t="n">
        <v>1329</v>
      </c>
      <c r="M279" s="25" t="n">
        <v>1414</v>
      </c>
      <c r="N279" s="25" t="n">
        <v>27000</v>
      </c>
      <c r="O279" s="25" t="n">
        <f aca="false">E279+J279</f>
        <v>6714</v>
      </c>
      <c r="P279" s="25" t="n">
        <f aca="false">F279+K279</f>
        <v>6714</v>
      </c>
      <c r="Q279" s="25" t="n">
        <f aca="false">G279+L279</f>
        <v>6714</v>
      </c>
      <c r="R279" s="25" t="n">
        <f aca="false">H279+M279</f>
        <v>6858</v>
      </c>
      <c r="S279" s="26" t="n">
        <v>41367752.9515149</v>
      </c>
      <c r="T279" s="26" t="n">
        <v>10310676.110735</v>
      </c>
      <c r="U279" s="26" t="n">
        <v>10310676.110735</v>
      </c>
      <c r="V279" s="26" t="n">
        <v>10310676.110735</v>
      </c>
      <c r="W279" s="26" t="n">
        <v>10435724.6193099</v>
      </c>
      <c r="X279" s="26" t="n">
        <v>10344769.9081346</v>
      </c>
      <c r="Y279" s="26" t="n">
        <v>2545041.84859456</v>
      </c>
      <c r="Z279" s="26" t="n">
        <v>2545041.84859456</v>
      </c>
      <c r="AA279" s="26" t="n">
        <v>2545041.84859456</v>
      </c>
      <c r="AB279" s="26" t="n">
        <v>2709644.36235094</v>
      </c>
      <c r="AC279" s="26" t="n">
        <v>51712522.8596495</v>
      </c>
      <c r="AD279" s="26" t="n">
        <f aca="false">T279+Y279</f>
        <v>12855717.9593295</v>
      </c>
      <c r="AE279" s="26" t="n">
        <f aca="false">U279+Z279</f>
        <v>12855717.9593295</v>
      </c>
      <c r="AF279" s="26" t="n">
        <f aca="false">V279+AA279</f>
        <v>12855717.9593295</v>
      </c>
      <c r="AG279" s="26" t="n">
        <f aca="false">W279+AB279</f>
        <v>13145368.9816608</v>
      </c>
    </row>
    <row r="280" s="27" customFormat="true" ht="15" hidden="false" customHeight="false" outlineLevel="0" collapsed="false">
      <c r="A280" s="25"/>
      <c r="B280" s="25"/>
      <c r="C280" s="25" t="s">
        <v>38</v>
      </c>
      <c r="D280" s="25" t="n">
        <v>6400</v>
      </c>
      <c r="E280" s="25" t="n">
        <v>1599</v>
      </c>
      <c r="F280" s="25" t="n">
        <v>1599</v>
      </c>
      <c r="G280" s="25" t="n">
        <v>1599</v>
      </c>
      <c r="H280" s="25" t="n">
        <v>1603</v>
      </c>
      <c r="I280" s="25" t="n">
        <v>1600</v>
      </c>
      <c r="J280" s="25" t="n">
        <v>399</v>
      </c>
      <c r="K280" s="25" t="n">
        <v>399</v>
      </c>
      <c r="L280" s="25" t="n">
        <v>399</v>
      </c>
      <c r="M280" s="25" t="n">
        <v>403</v>
      </c>
      <c r="N280" s="25" t="n">
        <v>8000</v>
      </c>
      <c r="O280" s="25" t="n">
        <f aca="false">E280+J280</f>
        <v>1998</v>
      </c>
      <c r="P280" s="25" t="n">
        <f aca="false">F280+K280</f>
        <v>1998</v>
      </c>
      <c r="Q280" s="25" t="n">
        <f aca="false">G280+L280</f>
        <v>1998</v>
      </c>
      <c r="R280" s="25" t="n">
        <f aca="false">H280+M280</f>
        <v>2006</v>
      </c>
      <c r="S280" s="26" t="n">
        <v>5231488</v>
      </c>
      <c r="T280" s="26" t="n">
        <v>1307054.58</v>
      </c>
      <c r="U280" s="26" t="n">
        <v>1307054.58</v>
      </c>
      <c r="V280" s="26" t="n">
        <v>1307054.58</v>
      </c>
      <c r="W280" s="26" t="n">
        <v>1310324.26</v>
      </c>
      <c r="X280" s="26" t="n">
        <v>1307872</v>
      </c>
      <c r="Y280" s="26" t="n">
        <v>326150.58</v>
      </c>
      <c r="Z280" s="26" t="n">
        <v>326150.58</v>
      </c>
      <c r="AA280" s="26" t="n">
        <v>326150.58</v>
      </c>
      <c r="AB280" s="26" t="n">
        <v>329420.26</v>
      </c>
      <c r="AC280" s="26" t="n">
        <v>6539360</v>
      </c>
      <c r="AD280" s="26" t="n">
        <f aca="false">T280+Y280</f>
        <v>1633205.16</v>
      </c>
      <c r="AE280" s="26" t="n">
        <f aca="false">U280+Z280</f>
        <v>1633205.16</v>
      </c>
      <c r="AF280" s="26" t="n">
        <f aca="false">V280+AA280</f>
        <v>1633205.16</v>
      </c>
      <c r="AG280" s="26" t="n">
        <f aca="false">W280+AB280</f>
        <v>1639744.52</v>
      </c>
    </row>
    <row r="281" customFormat="false" ht="15" hidden="false" customHeight="false" outlineLevel="0" collapsed="false">
      <c r="A281" s="25"/>
      <c r="B281" s="25"/>
      <c r="C281" s="25" t="s">
        <v>39</v>
      </c>
      <c r="D281" s="25" t="n">
        <v>26614</v>
      </c>
      <c r="E281" s="25" t="n">
        <v>6669</v>
      </c>
      <c r="F281" s="25" t="n">
        <v>6669</v>
      </c>
      <c r="G281" s="25" t="n">
        <v>6667</v>
      </c>
      <c r="H281" s="25" t="n">
        <v>6609</v>
      </c>
      <c r="I281" s="25" t="n">
        <v>3726</v>
      </c>
      <c r="J281" s="25" t="n">
        <v>906</v>
      </c>
      <c r="K281" s="25" t="n">
        <v>905</v>
      </c>
      <c r="L281" s="25" t="n">
        <v>911</v>
      </c>
      <c r="M281" s="25" t="n">
        <v>1004</v>
      </c>
      <c r="N281" s="25" t="n">
        <v>30340</v>
      </c>
      <c r="O281" s="25" t="n">
        <f aca="false">E281+J281</f>
        <v>7575</v>
      </c>
      <c r="P281" s="25" t="n">
        <f aca="false">F281+K281</f>
        <v>7574</v>
      </c>
      <c r="Q281" s="25" t="n">
        <f aca="false">G281+L281</f>
        <v>7578</v>
      </c>
      <c r="R281" s="25" t="n">
        <f aca="false">H281+M281</f>
        <v>7613</v>
      </c>
      <c r="S281" s="26" t="n">
        <v>18241085.14</v>
      </c>
      <c r="T281" s="26" t="n">
        <v>4564400.07</v>
      </c>
      <c r="U281" s="26" t="n">
        <v>4566629.53</v>
      </c>
      <c r="V281" s="26" t="n">
        <v>4559331.03</v>
      </c>
      <c r="W281" s="26" t="n">
        <v>4550724.51</v>
      </c>
      <c r="X281" s="26" t="n">
        <v>2572877.51</v>
      </c>
      <c r="Y281" s="26" t="n">
        <v>627109.42</v>
      </c>
      <c r="Z281" s="26" t="n">
        <v>626732.39</v>
      </c>
      <c r="AA281" s="26" t="n">
        <v>634539.03</v>
      </c>
      <c r="AB281" s="26" t="n">
        <v>684496.67</v>
      </c>
      <c r="AC281" s="26" t="n">
        <v>20813962.65</v>
      </c>
      <c r="AD281" s="26" t="n">
        <f aca="false">T281+Y281</f>
        <v>5191509.49</v>
      </c>
      <c r="AE281" s="26" t="n">
        <f aca="false">U281+Z281</f>
        <v>5193361.92</v>
      </c>
      <c r="AF281" s="26" t="n">
        <f aca="false">V281+AA281</f>
        <v>5193870.06</v>
      </c>
      <c r="AG281" s="26" t="n">
        <f aca="false">W281+AB281</f>
        <v>5235221.18</v>
      </c>
    </row>
    <row r="282" s="27" customFormat="true" ht="15" hidden="false" customHeight="false" outlineLevel="0" collapsed="false">
      <c r="A282" s="25"/>
      <c r="B282" s="25"/>
      <c r="C282" s="25" t="s">
        <v>28</v>
      </c>
      <c r="D282" s="25" t="n">
        <v>4697</v>
      </c>
      <c r="E282" s="25" t="n">
        <v>1167</v>
      </c>
      <c r="F282" s="25" t="n">
        <v>1167</v>
      </c>
      <c r="G282" s="25" t="n">
        <v>1167</v>
      </c>
      <c r="H282" s="25" t="n">
        <v>1196</v>
      </c>
      <c r="I282" s="25" t="n">
        <v>1175</v>
      </c>
      <c r="J282" s="25" t="n">
        <v>291</v>
      </c>
      <c r="K282" s="25" t="n">
        <v>291</v>
      </c>
      <c r="L282" s="25" t="n">
        <v>291</v>
      </c>
      <c r="M282" s="25" t="n">
        <v>302</v>
      </c>
      <c r="N282" s="25" t="n">
        <v>5872</v>
      </c>
      <c r="O282" s="25" t="n">
        <f aca="false">E282+J282</f>
        <v>1458</v>
      </c>
      <c r="P282" s="25" t="n">
        <f aca="false">F282+K282</f>
        <v>1458</v>
      </c>
      <c r="Q282" s="25" t="n">
        <f aca="false">G282+L282</f>
        <v>1458</v>
      </c>
      <c r="R282" s="25" t="n">
        <f aca="false">H282+M282</f>
        <v>1498</v>
      </c>
      <c r="S282" s="26" t="n">
        <v>3080516.73051071</v>
      </c>
      <c r="T282" s="26" t="n">
        <v>765507.456304286</v>
      </c>
      <c r="U282" s="26" t="n">
        <v>765507.456304286</v>
      </c>
      <c r="V282" s="26" t="n">
        <v>765507.456304286</v>
      </c>
      <c r="W282" s="26" t="n">
        <v>783994.361597857</v>
      </c>
      <c r="X282" s="26" t="n">
        <v>770320.727624486</v>
      </c>
      <c r="Y282" s="26" t="n">
        <v>190908.61877404</v>
      </c>
      <c r="Z282" s="26" t="n">
        <v>190908.61877404</v>
      </c>
      <c r="AA282" s="26" t="n">
        <v>190908.61877404</v>
      </c>
      <c r="AB282" s="26" t="n">
        <v>197594.871302367</v>
      </c>
      <c r="AC282" s="26" t="n">
        <v>3850837.4581352</v>
      </c>
      <c r="AD282" s="26" t="n">
        <f aca="false">T282+Y282</f>
        <v>956416.075078326</v>
      </c>
      <c r="AE282" s="26" t="n">
        <f aca="false">U282+Z282</f>
        <v>956416.075078326</v>
      </c>
      <c r="AF282" s="26" t="n">
        <f aca="false">V282+AA282</f>
        <v>956416.075078326</v>
      </c>
      <c r="AG282" s="26" t="n">
        <f aca="false">W282+AB282</f>
        <v>981589.232900224</v>
      </c>
    </row>
    <row r="283" customFormat="false" ht="15" hidden="false" customHeight="false" outlineLevel="0" collapsed="false">
      <c r="A283" s="25"/>
      <c r="B283" s="25"/>
      <c r="C283" s="25" t="s">
        <v>40</v>
      </c>
      <c r="D283" s="25" t="n">
        <v>616</v>
      </c>
      <c r="E283" s="25" t="n">
        <v>150</v>
      </c>
      <c r="F283" s="25" t="n">
        <v>150</v>
      </c>
      <c r="G283" s="25" t="n">
        <v>150</v>
      </c>
      <c r="H283" s="25" t="n">
        <v>166</v>
      </c>
      <c r="I283" s="25" t="n">
        <v>154</v>
      </c>
      <c r="J283" s="25" t="n">
        <v>36</v>
      </c>
      <c r="K283" s="25" t="n">
        <v>36</v>
      </c>
      <c r="L283" s="25" t="n">
        <v>36</v>
      </c>
      <c r="M283" s="25" t="n">
        <v>46</v>
      </c>
      <c r="N283" s="25" t="n">
        <v>770</v>
      </c>
      <c r="O283" s="25" t="n">
        <f aca="false">E283+J283</f>
        <v>186</v>
      </c>
      <c r="P283" s="25" t="n">
        <f aca="false">F283+K283</f>
        <v>186</v>
      </c>
      <c r="Q283" s="25" t="n">
        <f aca="false">G283+L283</f>
        <v>186</v>
      </c>
      <c r="R283" s="25" t="n">
        <f aca="false">H283+M283</f>
        <v>212</v>
      </c>
      <c r="S283" s="26" t="n">
        <v>2451809.36</v>
      </c>
      <c r="T283" s="26" t="n">
        <v>597031.5</v>
      </c>
      <c r="U283" s="26" t="n">
        <v>597031.5</v>
      </c>
      <c r="V283" s="26" t="n">
        <v>597031.5</v>
      </c>
      <c r="W283" s="26" t="n">
        <v>660714.86</v>
      </c>
      <c r="X283" s="26" t="n">
        <v>612952.34</v>
      </c>
      <c r="Y283" s="26" t="n">
        <v>143287.56</v>
      </c>
      <c r="Z283" s="26" t="n">
        <v>143287.56</v>
      </c>
      <c r="AA283" s="26" t="n">
        <v>143287.56</v>
      </c>
      <c r="AB283" s="26" t="n">
        <v>183089.66</v>
      </c>
      <c r="AC283" s="26" t="n">
        <v>3064761.7</v>
      </c>
      <c r="AD283" s="26" t="n">
        <f aca="false">T283+Y283</f>
        <v>740319.06</v>
      </c>
      <c r="AE283" s="26" t="n">
        <f aca="false">U283+Z283</f>
        <v>740319.06</v>
      </c>
      <c r="AF283" s="26" t="n">
        <f aca="false">V283+AA283</f>
        <v>740319.06</v>
      </c>
      <c r="AG283" s="26" t="n">
        <f aca="false">W283+AB283</f>
        <v>843804.52</v>
      </c>
    </row>
    <row r="284" s="27" customFormat="true" ht="15" hidden="false" customHeight="false" outlineLevel="0" collapsed="false">
      <c r="A284" s="28"/>
      <c r="B284" s="28"/>
      <c r="C284" s="28" t="s">
        <v>23</v>
      </c>
      <c r="D284" s="28" t="s">
        <v>24</v>
      </c>
      <c r="E284" s="28" t="s">
        <v>24</v>
      </c>
      <c r="F284" s="28" t="s">
        <v>24</v>
      </c>
      <c r="G284" s="28" t="s">
        <v>24</v>
      </c>
      <c r="H284" s="28" t="s">
        <v>24</v>
      </c>
      <c r="I284" s="28" t="s">
        <v>24</v>
      </c>
      <c r="J284" s="28" t="s">
        <v>24</v>
      </c>
      <c r="K284" s="28" t="s">
        <v>24</v>
      </c>
      <c r="L284" s="28" t="s">
        <v>24</v>
      </c>
      <c r="M284" s="28" t="s">
        <v>24</v>
      </c>
      <c r="N284" s="28" t="s">
        <v>24</v>
      </c>
      <c r="O284" s="28" t="s">
        <v>24</v>
      </c>
      <c r="P284" s="28" t="s">
        <v>24</v>
      </c>
      <c r="Q284" s="28" t="s">
        <v>24</v>
      </c>
      <c r="R284" s="28" t="s">
        <v>24</v>
      </c>
      <c r="S284" s="29" t="n">
        <v>75503017.6102296</v>
      </c>
      <c r="T284" s="29" t="n">
        <v>18822807.7413843</v>
      </c>
      <c r="U284" s="29" t="n">
        <v>18825037.2013843</v>
      </c>
      <c r="V284" s="29" t="n">
        <v>18817738.7013843</v>
      </c>
      <c r="W284" s="29" t="n">
        <v>19037433.9660768</v>
      </c>
      <c r="X284" s="29" t="n">
        <v>16891919.2894601</v>
      </c>
      <c r="Y284" s="29" t="n">
        <v>4136175.4478766</v>
      </c>
      <c r="Z284" s="29" t="n">
        <v>4135798.4178766</v>
      </c>
      <c r="AA284" s="29" t="n">
        <v>4143605.0578766</v>
      </c>
      <c r="AB284" s="29" t="n">
        <v>4476340.36583031</v>
      </c>
      <c r="AC284" s="29" t="n">
        <v>92394936.8996897</v>
      </c>
      <c r="AD284" s="29" t="n">
        <f aca="false">T284+Y284</f>
        <v>22958983.1892609</v>
      </c>
      <c r="AE284" s="29" t="n">
        <f aca="false">U284+Z284</f>
        <v>22960835.6192609</v>
      </c>
      <c r="AF284" s="29" t="n">
        <f aca="false">V284+AA284</f>
        <v>22961343.7592609</v>
      </c>
      <c r="AG284" s="29" t="n">
        <f aca="false">W284+AB284</f>
        <v>23513774.3319071</v>
      </c>
    </row>
    <row r="285" customFormat="false" ht="15" hidden="false" customHeight="false" outlineLevel="0" collapsed="false">
      <c r="A285" s="25" t="n">
        <v>150044</v>
      </c>
      <c r="B285" s="25" t="s">
        <v>69</v>
      </c>
      <c r="C285" s="25" t="s">
        <v>18</v>
      </c>
      <c r="D285" s="25" t="n">
        <v>105</v>
      </c>
      <c r="E285" s="25" t="n">
        <v>22</v>
      </c>
      <c r="F285" s="25" t="n">
        <v>24</v>
      </c>
      <c r="G285" s="25" t="n">
        <v>24</v>
      </c>
      <c r="H285" s="25" t="n">
        <v>35</v>
      </c>
      <c r="I285" s="25" t="n">
        <v>45</v>
      </c>
      <c r="J285" s="25" t="n">
        <v>9</v>
      </c>
      <c r="K285" s="25" t="n">
        <v>9</v>
      </c>
      <c r="L285" s="25" t="n">
        <v>9</v>
      </c>
      <c r="M285" s="25" t="n">
        <v>18</v>
      </c>
      <c r="N285" s="25" t="n">
        <v>150</v>
      </c>
      <c r="O285" s="25" t="n">
        <f aca="false">E285+J285</f>
        <v>31</v>
      </c>
      <c r="P285" s="25" t="n">
        <f aca="false">F285+K285</f>
        <v>33</v>
      </c>
      <c r="Q285" s="25" t="n">
        <f aca="false">G285+L285</f>
        <v>33</v>
      </c>
      <c r="R285" s="25" t="n">
        <f aca="false">H285+M285</f>
        <v>53</v>
      </c>
      <c r="S285" s="26" t="n">
        <v>920200.05</v>
      </c>
      <c r="T285" s="26" t="n">
        <v>192803.82</v>
      </c>
      <c r="U285" s="26" t="n">
        <v>210331.44</v>
      </c>
      <c r="V285" s="26" t="n">
        <v>210331.44</v>
      </c>
      <c r="W285" s="26" t="n">
        <v>306733.35</v>
      </c>
      <c r="X285" s="26" t="n">
        <v>394371.45</v>
      </c>
      <c r="Y285" s="26" t="n">
        <v>78874.29</v>
      </c>
      <c r="Z285" s="26" t="n">
        <v>78874.29</v>
      </c>
      <c r="AA285" s="26" t="n">
        <v>78874.29</v>
      </c>
      <c r="AB285" s="26" t="n">
        <v>157748.58</v>
      </c>
      <c r="AC285" s="26" t="n">
        <v>1314571.5</v>
      </c>
      <c r="AD285" s="26" t="n">
        <f aca="false">T285+Y285</f>
        <v>271678.11</v>
      </c>
      <c r="AE285" s="26" t="n">
        <f aca="false">U285+Z285</f>
        <v>289205.73</v>
      </c>
      <c r="AF285" s="26" t="n">
        <f aca="false">V285+AA285</f>
        <v>289205.73</v>
      </c>
      <c r="AG285" s="26" t="n">
        <f aca="false">W285+AB285</f>
        <v>464481.93</v>
      </c>
    </row>
    <row r="286" s="27" customFormat="true" ht="15" hidden="false" customHeight="false" outlineLevel="0" collapsed="false">
      <c r="A286" s="25"/>
      <c r="B286" s="25"/>
      <c r="C286" s="25" t="s">
        <v>26</v>
      </c>
      <c r="D286" s="25" t="n">
        <v>1242</v>
      </c>
      <c r="E286" s="25" t="n">
        <v>309</v>
      </c>
      <c r="F286" s="25" t="n">
        <v>309</v>
      </c>
      <c r="G286" s="25" t="n">
        <v>309</v>
      </c>
      <c r="H286" s="25" t="n">
        <v>315</v>
      </c>
      <c r="I286" s="25" t="n">
        <v>310</v>
      </c>
      <c r="J286" s="25" t="n">
        <v>75</v>
      </c>
      <c r="K286" s="25" t="n">
        <v>75</v>
      </c>
      <c r="L286" s="25" t="n">
        <v>75</v>
      </c>
      <c r="M286" s="25" t="n">
        <v>85</v>
      </c>
      <c r="N286" s="25" t="n">
        <v>1552</v>
      </c>
      <c r="O286" s="25" t="n">
        <f aca="false">E286+J286</f>
        <v>384</v>
      </c>
      <c r="P286" s="25" t="n">
        <f aca="false">F286+K286</f>
        <v>384</v>
      </c>
      <c r="Q286" s="25" t="n">
        <f aca="false">G286+L286</f>
        <v>384</v>
      </c>
      <c r="R286" s="25" t="n">
        <f aca="false">H286+M286</f>
        <v>400</v>
      </c>
      <c r="S286" s="26" t="n">
        <v>667612.3842</v>
      </c>
      <c r="T286" s="26" t="n">
        <v>166096.8009</v>
      </c>
      <c r="U286" s="26" t="n">
        <v>166096.8009</v>
      </c>
      <c r="V286" s="26" t="n">
        <v>166096.8009</v>
      </c>
      <c r="W286" s="26" t="n">
        <v>169321.9815</v>
      </c>
      <c r="X286" s="26" t="n">
        <v>166634.331</v>
      </c>
      <c r="Y286" s="26" t="n">
        <v>40314.7575</v>
      </c>
      <c r="Z286" s="26" t="n">
        <v>40314.7575</v>
      </c>
      <c r="AA286" s="26" t="n">
        <v>40314.7575</v>
      </c>
      <c r="AB286" s="26" t="n">
        <v>45690.0585</v>
      </c>
      <c r="AC286" s="26" t="n">
        <v>834246.7152</v>
      </c>
      <c r="AD286" s="26" t="n">
        <f aca="false">T286+Y286</f>
        <v>206411.5584</v>
      </c>
      <c r="AE286" s="26" t="n">
        <f aca="false">U286+Z286</f>
        <v>206411.5584</v>
      </c>
      <c r="AF286" s="26" t="n">
        <f aca="false">V286+AA286</f>
        <v>206411.5584</v>
      </c>
      <c r="AG286" s="26" t="n">
        <f aca="false">W286+AB286</f>
        <v>215012.04</v>
      </c>
    </row>
    <row r="287" s="27" customFormat="true" ht="15" hidden="false" customHeight="false" outlineLevel="0" collapsed="false">
      <c r="A287" s="25"/>
      <c r="B287" s="25"/>
      <c r="C287" s="25" t="s">
        <v>36</v>
      </c>
      <c r="D287" s="25" t="n">
        <v>3514</v>
      </c>
      <c r="E287" s="25" t="n">
        <v>876</v>
      </c>
      <c r="F287" s="25" t="n">
        <v>876</v>
      </c>
      <c r="G287" s="25" t="n">
        <v>876</v>
      </c>
      <c r="H287" s="25" t="n">
        <v>886</v>
      </c>
      <c r="I287" s="25" t="n">
        <v>878</v>
      </c>
      <c r="J287" s="25" t="n">
        <v>219</v>
      </c>
      <c r="K287" s="25" t="n">
        <v>219</v>
      </c>
      <c r="L287" s="25" t="n">
        <v>219</v>
      </c>
      <c r="M287" s="25" t="n">
        <v>221</v>
      </c>
      <c r="N287" s="25" t="n">
        <v>4392</v>
      </c>
      <c r="O287" s="25" t="n">
        <f aca="false">E287+J287</f>
        <v>1095</v>
      </c>
      <c r="P287" s="25" t="n">
        <f aca="false">F287+K287</f>
        <v>1095</v>
      </c>
      <c r="Q287" s="25" t="n">
        <f aca="false">G287+L287</f>
        <v>1095</v>
      </c>
      <c r="R287" s="25" t="n">
        <f aca="false">H287+M287</f>
        <v>1107</v>
      </c>
      <c r="S287" s="26" t="n">
        <v>2455545.00282</v>
      </c>
      <c r="T287" s="26" t="n">
        <v>612139.27788</v>
      </c>
      <c r="U287" s="26" t="n">
        <v>612139.27788</v>
      </c>
      <c r="V287" s="26" t="n">
        <v>612139.27788</v>
      </c>
      <c r="W287" s="26" t="n">
        <v>619127.16918</v>
      </c>
      <c r="X287" s="26" t="n">
        <v>613536.85614</v>
      </c>
      <c r="Y287" s="26" t="n">
        <v>153034.81947</v>
      </c>
      <c r="Z287" s="26" t="n">
        <v>153034.81947</v>
      </c>
      <c r="AA287" s="26" t="n">
        <v>153034.81947</v>
      </c>
      <c r="AB287" s="26" t="n">
        <v>154432.39773</v>
      </c>
      <c r="AC287" s="26" t="n">
        <v>3069081.85896</v>
      </c>
      <c r="AD287" s="26" t="n">
        <f aca="false">T287+Y287</f>
        <v>765174.09735</v>
      </c>
      <c r="AE287" s="26" t="n">
        <f aca="false">U287+Z287</f>
        <v>765174.09735</v>
      </c>
      <c r="AF287" s="26" t="n">
        <f aca="false">V287+AA287</f>
        <v>765174.09735</v>
      </c>
      <c r="AG287" s="26" t="n">
        <f aca="false">W287+AB287</f>
        <v>773559.56691</v>
      </c>
    </row>
    <row r="288" customFormat="false" ht="15" hidden="false" customHeight="false" outlineLevel="0" collapsed="false">
      <c r="A288" s="25"/>
      <c r="B288" s="25"/>
      <c r="C288" s="25" t="s">
        <v>27</v>
      </c>
      <c r="D288" s="25" t="n">
        <v>15071</v>
      </c>
      <c r="E288" s="25" t="n">
        <v>3759</v>
      </c>
      <c r="F288" s="25" t="n">
        <v>3759</v>
      </c>
      <c r="G288" s="25" t="n">
        <v>3759</v>
      </c>
      <c r="H288" s="25" t="n">
        <v>3794</v>
      </c>
      <c r="I288" s="25" t="n">
        <v>3769</v>
      </c>
      <c r="J288" s="25" t="n">
        <v>933</v>
      </c>
      <c r="K288" s="25" t="n">
        <v>933</v>
      </c>
      <c r="L288" s="25" t="n">
        <v>933</v>
      </c>
      <c r="M288" s="25" t="n">
        <v>970</v>
      </c>
      <c r="N288" s="25" t="n">
        <v>18840</v>
      </c>
      <c r="O288" s="25" t="n">
        <f aca="false">E288+J288</f>
        <v>4692</v>
      </c>
      <c r="P288" s="25" t="n">
        <f aca="false">F288+K288</f>
        <v>4692</v>
      </c>
      <c r="Q288" s="25" t="n">
        <f aca="false">G288+L288</f>
        <v>4692</v>
      </c>
      <c r="R288" s="25" t="n">
        <f aca="false">H288+M288</f>
        <v>4764</v>
      </c>
      <c r="S288" s="26" t="n">
        <v>22728199.5335535</v>
      </c>
      <c r="T288" s="26" t="n">
        <v>5670201.03433028</v>
      </c>
      <c r="U288" s="26" t="n">
        <v>5670201.03433028</v>
      </c>
      <c r="V288" s="26" t="n">
        <v>5670201.03433028</v>
      </c>
      <c r="W288" s="26" t="n">
        <v>5717596.43056268</v>
      </c>
      <c r="X288" s="26" t="n">
        <v>5683753.72447138</v>
      </c>
      <c r="Y288" s="26" t="n">
        <v>1408322.20325137</v>
      </c>
      <c r="Z288" s="26" t="n">
        <v>1408322.20325137</v>
      </c>
      <c r="AA288" s="26" t="n">
        <v>1408322.20325137</v>
      </c>
      <c r="AB288" s="26" t="n">
        <v>1458787.11471726</v>
      </c>
      <c r="AC288" s="26" t="n">
        <v>28411953.2580249</v>
      </c>
      <c r="AD288" s="26" t="n">
        <f aca="false">T288+Y288</f>
        <v>7078523.23758165</v>
      </c>
      <c r="AE288" s="26" t="n">
        <f aca="false">U288+Z288</f>
        <v>7078523.23758165</v>
      </c>
      <c r="AF288" s="26" t="n">
        <f aca="false">V288+AA288</f>
        <v>7078523.23758165</v>
      </c>
      <c r="AG288" s="26" t="n">
        <f aca="false">W288+AB288</f>
        <v>7176383.54527994</v>
      </c>
    </row>
    <row r="289" customFormat="false" ht="15" hidden="false" customHeight="false" outlineLevel="0" collapsed="false">
      <c r="A289" s="25"/>
      <c r="B289" s="25"/>
      <c r="C289" s="25" t="s">
        <v>38</v>
      </c>
      <c r="D289" s="25" t="n">
        <v>4703</v>
      </c>
      <c r="E289" s="25" t="n">
        <v>1173</v>
      </c>
      <c r="F289" s="25" t="n">
        <v>1173</v>
      </c>
      <c r="G289" s="25" t="n">
        <v>1173</v>
      </c>
      <c r="H289" s="25" t="n">
        <v>1184</v>
      </c>
      <c r="I289" s="25" t="n">
        <v>1176</v>
      </c>
      <c r="J289" s="25" t="n">
        <v>294</v>
      </c>
      <c r="K289" s="25" t="n">
        <v>294</v>
      </c>
      <c r="L289" s="25" t="n">
        <v>294</v>
      </c>
      <c r="M289" s="25" t="n">
        <v>294</v>
      </c>
      <c r="N289" s="25" t="n">
        <v>5879</v>
      </c>
      <c r="O289" s="25" t="n">
        <f aca="false">E289+J289</f>
        <v>1467</v>
      </c>
      <c r="P289" s="25" t="n">
        <f aca="false">F289+K289</f>
        <v>1467</v>
      </c>
      <c r="Q289" s="25" t="n">
        <f aca="false">G289+L289</f>
        <v>1467</v>
      </c>
      <c r="R289" s="25" t="n">
        <f aca="false">H289+M289</f>
        <v>1478</v>
      </c>
      <c r="S289" s="26" t="n">
        <v>1958365.70851612</v>
      </c>
      <c r="T289" s="26" t="n">
        <v>488446.305781291</v>
      </c>
      <c r="U289" s="26" t="n">
        <v>488446.305781291</v>
      </c>
      <c r="V289" s="26" t="n">
        <v>488446.305781291</v>
      </c>
      <c r="W289" s="26" t="n">
        <v>493026.79117225</v>
      </c>
      <c r="X289" s="26" t="n">
        <v>489695.529069734</v>
      </c>
      <c r="Y289" s="26" t="n">
        <v>122423.882267434</v>
      </c>
      <c r="Z289" s="26" t="n">
        <v>122423.882267434</v>
      </c>
      <c r="AA289" s="26" t="n">
        <v>122423.882267434</v>
      </c>
      <c r="AB289" s="26" t="n">
        <v>122423.882267434</v>
      </c>
      <c r="AC289" s="26" t="n">
        <v>2448061.23758586</v>
      </c>
      <c r="AD289" s="26" t="n">
        <f aca="false">T289+Y289</f>
        <v>610870.188048725</v>
      </c>
      <c r="AE289" s="26" t="n">
        <f aca="false">U289+Z289</f>
        <v>610870.188048725</v>
      </c>
      <c r="AF289" s="26" t="n">
        <f aca="false">V289+AA289</f>
        <v>610870.188048725</v>
      </c>
      <c r="AG289" s="26" t="n">
        <f aca="false">W289+AB289</f>
        <v>615450.673439683</v>
      </c>
    </row>
    <row r="290" customFormat="false" ht="15" hidden="false" customHeight="false" outlineLevel="0" collapsed="false">
      <c r="A290" s="25"/>
      <c r="B290" s="25"/>
      <c r="C290" s="25" t="s">
        <v>39</v>
      </c>
      <c r="D290" s="25" t="n">
        <v>13061</v>
      </c>
      <c r="E290" s="25" t="n">
        <v>3186</v>
      </c>
      <c r="F290" s="25" t="n">
        <v>3186</v>
      </c>
      <c r="G290" s="25" t="n">
        <v>3186</v>
      </c>
      <c r="H290" s="25" t="n">
        <v>3503</v>
      </c>
      <c r="I290" s="25" t="n">
        <v>3263</v>
      </c>
      <c r="J290" s="25" t="n">
        <v>723</v>
      </c>
      <c r="K290" s="25" t="n">
        <v>723</v>
      </c>
      <c r="L290" s="25" t="n">
        <v>723</v>
      </c>
      <c r="M290" s="25" t="n">
        <v>1094</v>
      </c>
      <c r="N290" s="25" t="n">
        <v>16324</v>
      </c>
      <c r="O290" s="25" t="n">
        <f aca="false">E290+J290</f>
        <v>3909</v>
      </c>
      <c r="P290" s="25" t="n">
        <f aca="false">F290+K290</f>
        <v>3909</v>
      </c>
      <c r="Q290" s="25" t="n">
        <f aca="false">G290+L290</f>
        <v>3909</v>
      </c>
      <c r="R290" s="25" t="n">
        <f aca="false">H290+M290</f>
        <v>4597</v>
      </c>
      <c r="S290" s="26" t="n">
        <v>9508041.31</v>
      </c>
      <c r="T290" s="26" t="n">
        <v>2309969.52</v>
      </c>
      <c r="U290" s="26" t="n">
        <v>2309969.52</v>
      </c>
      <c r="V290" s="26" t="n">
        <v>2309969.52</v>
      </c>
      <c r="W290" s="26" t="n">
        <v>2578132.75</v>
      </c>
      <c r="X290" s="26" t="n">
        <v>2372105.68</v>
      </c>
      <c r="Y290" s="26" t="n">
        <v>536004.42</v>
      </c>
      <c r="Z290" s="26" t="n">
        <v>536004.42</v>
      </c>
      <c r="AA290" s="26" t="n">
        <v>536004.42</v>
      </c>
      <c r="AB290" s="26" t="n">
        <v>764092.42</v>
      </c>
      <c r="AC290" s="26" t="n">
        <v>11880146.99</v>
      </c>
      <c r="AD290" s="26" t="n">
        <f aca="false">T290+Y290</f>
        <v>2845973.94</v>
      </c>
      <c r="AE290" s="26" t="n">
        <f aca="false">U290+Z290</f>
        <v>2845973.94</v>
      </c>
      <c r="AF290" s="26" t="n">
        <f aca="false">V290+AA290</f>
        <v>2845973.94</v>
      </c>
      <c r="AG290" s="26" t="n">
        <f aca="false">W290+AB290</f>
        <v>3342225.17</v>
      </c>
    </row>
    <row r="291" s="27" customFormat="true" ht="15" hidden="false" customHeight="false" outlineLevel="0" collapsed="false">
      <c r="A291" s="25"/>
      <c r="B291" s="25"/>
      <c r="C291" s="25" t="s">
        <v>28</v>
      </c>
      <c r="D291" s="25" t="n">
        <v>6353</v>
      </c>
      <c r="E291" s="25" t="n">
        <v>1575</v>
      </c>
      <c r="F291" s="25" t="n">
        <v>1575</v>
      </c>
      <c r="G291" s="25" t="n">
        <v>1575</v>
      </c>
      <c r="H291" s="25" t="n">
        <v>1628</v>
      </c>
      <c r="I291" s="25" t="n">
        <v>1587</v>
      </c>
      <c r="J291" s="25" t="n">
        <v>387</v>
      </c>
      <c r="K291" s="25" t="n">
        <v>387</v>
      </c>
      <c r="L291" s="25" t="n">
        <v>387</v>
      </c>
      <c r="M291" s="25" t="n">
        <v>426</v>
      </c>
      <c r="N291" s="25" t="n">
        <v>7940</v>
      </c>
      <c r="O291" s="25" t="n">
        <f aca="false">E291+J291</f>
        <v>1962</v>
      </c>
      <c r="P291" s="25" t="n">
        <f aca="false">F291+K291</f>
        <v>1962</v>
      </c>
      <c r="Q291" s="25" t="n">
        <f aca="false">G291+L291</f>
        <v>1962</v>
      </c>
      <c r="R291" s="25" t="n">
        <f aca="false">H291+M291</f>
        <v>2054</v>
      </c>
      <c r="S291" s="26" t="n">
        <v>2824218.01892087</v>
      </c>
      <c r="T291" s="26" t="n">
        <v>701133.717358024</v>
      </c>
      <c r="U291" s="26" t="n">
        <v>701133.717358024</v>
      </c>
      <c r="V291" s="26" t="n">
        <v>701133.717358024</v>
      </c>
      <c r="W291" s="26" t="n">
        <v>720816.866846793</v>
      </c>
      <c r="X291" s="26" t="n">
        <v>705610.391325323</v>
      </c>
      <c r="Y291" s="26" t="n">
        <v>172387.003464285</v>
      </c>
      <c r="Z291" s="26" t="n">
        <v>172387.003464285</v>
      </c>
      <c r="AA291" s="26" t="n">
        <v>172387.003464285</v>
      </c>
      <c r="AB291" s="26" t="n">
        <v>188449.380932467</v>
      </c>
      <c r="AC291" s="26" t="n">
        <v>3529828.41024619</v>
      </c>
      <c r="AD291" s="26" t="n">
        <f aca="false">T291+Y291</f>
        <v>873520.720822309</v>
      </c>
      <c r="AE291" s="26" t="n">
        <f aca="false">U291+Z291</f>
        <v>873520.720822309</v>
      </c>
      <c r="AF291" s="26" t="n">
        <f aca="false">V291+AA291</f>
        <v>873520.720822309</v>
      </c>
      <c r="AG291" s="26" t="n">
        <f aca="false">W291+AB291</f>
        <v>909266.247779261</v>
      </c>
    </row>
    <row r="292" customFormat="false" ht="15" hidden="false" customHeight="false" outlineLevel="0" collapsed="false">
      <c r="A292" s="25"/>
      <c r="B292" s="25"/>
      <c r="C292" s="25" t="s">
        <v>40</v>
      </c>
      <c r="D292" s="25" t="n">
        <v>155</v>
      </c>
      <c r="E292" s="25" t="n">
        <v>36</v>
      </c>
      <c r="F292" s="25" t="n">
        <v>36</v>
      </c>
      <c r="G292" s="25" t="n">
        <v>36</v>
      </c>
      <c r="H292" s="25" t="n">
        <v>47</v>
      </c>
      <c r="I292" s="25" t="n">
        <v>39</v>
      </c>
      <c r="J292" s="25" t="n">
        <v>6</v>
      </c>
      <c r="K292" s="25" t="n">
        <v>6</v>
      </c>
      <c r="L292" s="25" t="n">
        <v>6</v>
      </c>
      <c r="M292" s="25" t="n">
        <v>21</v>
      </c>
      <c r="N292" s="25" t="n">
        <v>194</v>
      </c>
      <c r="O292" s="25" t="n">
        <f aca="false">E292+J292</f>
        <v>42</v>
      </c>
      <c r="P292" s="25" t="n">
        <f aca="false">F292+K292</f>
        <v>42</v>
      </c>
      <c r="Q292" s="25" t="n">
        <f aca="false">G292+L292</f>
        <v>42</v>
      </c>
      <c r="R292" s="25" t="n">
        <f aca="false">H292+M292</f>
        <v>68</v>
      </c>
      <c r="S292" s="26" t="n">
        <v>616932.55</v>
      </c>
      <c r="T292" s="26" t="n">
        <v>143287.56</v>
      </c>
      <c r="U292" s="26" t="n">
        <v>143287.56</v>
      </c>
      <c r="V292" s="26" t="n">
        <v>143287.56</v>
      </c>
      <c r="W292" s="26" t="n">
        <v>187069.87</v>
      </c>
      <c r="X292" s="26" t="n">
        <v>155228.19</v>
      </c>
      <c r="Y292" s="26" t="n">
        <v>23881.26</v>
      </c>
      <c r="Z292" s="26" t="n">
        <v>23881.26</v>
      </c>
      <c r="AA292" s="26" t="n">
        <v>23881.26</v>
      </c>
      <c r="AB292" s="26" t="n">
        <v>83584.41</v>
      </c>
      <c r="AC292" s="26" t="n">
        <v>772160.74</v>
      </c>
      <c r="AD292" s="26" t="n">
        <f aca="false">T292+Y292</f>
        <v>167168.82</v>
      </c>
      <c r="AE292" s="26" t="n">
        <f aca="false">U292+Z292</f>
        <v>167168.82</v>
      </c>
      <c r="AF292" s="26" t="n">
        <f aca="false">V292+AA292</f>
        <v>167168.82</v>
      </c>
      <c r="AG292" s="26" t="n">
        <f aca="false">W292+AB292</f>
        <v>270654.28</v>
      </c>
    </row>
    <row r="293" s="27" customFormat="true" ht="15" hidden="false" customHeight="false" outlineLevel="0" collapsed="false">
      <c r="A293" s="28"/>
      <c r="B293" s="28"/>
      <c r="C293" s="28" t="s">
        <v>23</v>
      </c>
      <c r="D293" s="28" t="s">
        <v>24</v>
      </c>
      <c r="E293" s="28" t="s">
        <v>24</v>
      </c>
      <c r="F293" s="28" t="s">
        <v>24</v>
      </c>
      <c r="G293" s="28" t="s">
        <v>24</v>
      </c>
      <c r="H293" s="28" t="s">
        <v>24</v>
      </c>
      <c r="I293" s="28" t="s">
        <v>24</v>
      </c>
      <c r="J293" s="28" t="s">
        <v>24</v>
      </c>
      <c r="K293" s="28" t="s">
        <v>24</v>
      </c>
      <c r="L293" s="28" t="s">
        <v>24</v>
      </c>
      <c r="M293" s="28" t="s">
        <v>24</v>
      </c>
      <c r="N293" s="28" t="s">
        <v>24</v>
      </c>
      <c r="O293" s="28" t="s">
        <v>24</v>
      </c>
      <c r="P293" s="28" t="s">
        <v>24</v>
      </c>
      <c r="Q293" s="28" t="s">
        <v>24</v>
      </c>
      <c r="R293" s="28" t="s">
        <v>24</v>
      </c>
      <c r="S293" s="29" t="n">
        <v>41679114.5580105</v>
      </c>
      <c r="T293" s="29" t="n">
        <v>10284078.0362496</v>
      </c>
      <c r="U293" s="29" t="n">
        <v>10301605.6562496</v>
      </c>
      <c r="V293" s="29" t="n">
        <v>10301605.6562496</v>
      </c>
      <c r="W293" s="29" t="n">
        <v>10791825.2092617</v>
      </c>
      <c r="X293" s="29" t="n">
        <v>10580936.1520064</v>
      </c>
      <c r="Y293" s="29" t="n">
        <v>2535242.63595309</v>
      </c>
      <c r="Z293" s="29" t="n">
        <v>2535242.63595309</v>
      </c>
      <c r="AA293" s="29" t="n">
        <v>2535242.63595309</v>
      </c>
      <c r="AB293" s="29" t="n">
        <v>2975208.24414716</v>
      </c>
      <c r="AC293" s="29" t="n">
        <v>52260050.7100169</v>
      </c>
      <c r="AD293" s="29" t="n">
        <f aca="false">T293+Y293</f>
        <v>12819320.6722027</v>
      </c>
      <c r="AE293" s="29" t="n">
        <f aca="false">U293+Z293</f>
        <v>12836848.2922027</v>
      </c>
      <c r="AF293" s="29" t="n">
        <f aca="false">V293+AA293</f>
        <v>12836848.2922027</v>
      </c>
      <c r="AG293" s="29" t="n">
        <f aca="false">W293+AB293</f>
        <v>13767033.4534089</v>
      </c>
    </row>
    <row r="294" customFormat="false" ht="15" hidden="false" customHeight="false" outlineLevel="0" collapsed="false">
      <c r="A294" s="25" t="n">
        <v>150045</v>
      </c>
      <c r="B294" s="25" t="s">
        <v>70</v>
      </c>
      <c r="C294" s="25" t="s">
        <v>18</v>
      </c>
      <c r="D294" s="25" t="n">
        <v>160</v>
      </c>
      <c r="E294" s="25" t="n">
        <v>38</v>
      </c>
      <c r="F294" s="25" t="n">
        <v>39</v>
      </c>
      <c r="G294" s="25" t="n">
        <v>39</v>
      </c>
      <c r="H294" s="25" t="n">
        <v>44</v>
      </c>
      <c r="I294" s="25" t="n">
        <v>40</v>
      </c>
      <c r="J294" s="25" t="n">
        <v>10</v>
      </c>
      <c r="K294" s="25" t="n">
        <v>9</v>
      </c>
      <c r="L294" s="25" t="n">
        <v>9</v>
      </c>
      <c r="M294" s="25" t="n">
        <v>12</v>
      </c>
      <c r="N294" s="25" t="n">
        <v>200</v>
      </c>
      <c r="O294" s="25" t="n">
        <f aca="false">E294+J294</f>
        <v>48</v>
      </c>
      <c r="P294" s="25" t="n">
        <f aca="false">F294+K294</f>
        <v>48</v>
      </c>
      <c r="Q294" s="25" t="n">
        <f aca="false">G294+L294</f>
        <v>48</v>
      </c>
      <c r="R294" s="25" t="n">
        <f aca="false">H294+M294</f>
        <v>56</v>
      </c>
      <c r="S294" s="26" t="n">
        <v>1402209.6</v>
      </c>
      <c r="T294" s="26" t="n">
        <v>333024.78</v>
      </c>
      <c r="U294" s="26" t="n">
        <v>341788.59</v>
      </c>
      <c r="V294" s="26" t="n">
        <v>341788.59</v>
      </c>
      <c r="W294" s="26" t="n">
        <v>385607.64</v>
      </c>
      <c r="X294" s="26" t="n">
        <v>350552.4</v>
      </c>
      <c r="Y294" s="26" t="n">
        <v>87638.1</v>
      </c>
      <c r="Z294" s="26" t="n">
        <v>78874.29</v>
      </c>
      <c r="AA294" s="26" t="n">
        <v>78874.29</v>
      </c>
      <c r="AB294" s="26" t="n">
        <v>105165.72</v>
      </c>
      <c r="AC294" s="26" t="n">
        <v>1752762</v>
      </c>
      <c r="AD294" s="26" t="n">
        <f aca="false">T294+Y294</f>
        <v>420662.88</v>
      </c>
      <c r="AE294" s="26" t="n">
        <f aca="false">U294+Z294</f>
        <v>420662.88</v>
      </c>
      <c r="AF294" s="26" t="n">
        <f aca="false">V294+AA294</f>
        <v>420662.88</v>
      </c>
      <c r="AG294" s="26" t="n">
        <f aca="false">W294+AB294</f>
        <v>490773.36</v>
      </c>
    </row>
    <row r="295" s="27" customFormat="true" ht="15" hidden="false" customHeight="false" outlineLevel="0" collapsed="false">
      <c r="A295" s="25"/>
      <c r="B295" s="25"/>
      <c r="C295" s="25" t="s">
        <v>26</v>
      </c>
      <c r="D295" s="25" t="n">
        <v>2720</v>
      </c>
      <c r="E295" s="25" t="n">
        <v>666</v>
      </c>
      <c r="F295" s="25" t="n">
        <v>666</v>
      </c>
      <c r="G295" s="25" t="n">
        <v>666</v>
      </c>
      <c r="H295" s="25" t="n">
        <v>722</v>
      </c>
      <c r="I295" s="25" t="n">
        <v>682</v>
      </c>
      <c r="J295" s="25" t="n">
        <v>159</v>
      </c>
      <c r="K295" s="25" t="n">
        <v>159</v>
      </c>
      <c r="L295" s="25" t="n">
        <v>159</v>
      </c>
      <c r="M295" s="25" t="n">
        <v>205</v>
      </c>
      <c r="N295" s="25" t="n">
        <v>3402</v>
      </c>
      <c r="O295" s="25" t="n">
        <f aca="false">E295+J295</f>
        <v>825</v>
      </c>
      <c r="P295" s="25" t="n">
        <f aca="false">F295+K295</f>
        <v>825</v>
      </c>
      <c r="Q295" s="25" t="n">
        <f aca="false">G295+L295</f>
        <v>825</v>
      </c>
      <c r="R295" s="25" t="n">
        <f aca="false">H295+M295</f>
        <v>927</v>
      </c>
      <c r="S295" s="26" t="n">
        <v>1095390.046741</v>
      </c>
      <c r="T295" s="26" t="n">
        <v>267885.625755</v>
      </c>
      <c r="U295" s="26" t="n">
        <v>267885.625755</v>
      </c>
      <c r="V295" s="26" t="n">
        <v>267885.625755</v>
      </c>
      <c r="W295" s="26" t="n">
        <v>291733.169476</v>
      </c>
      <c r="X295" s="26" t="n">
        <v>274728.967294</v>
      </c>
      <c r="Y295" s="26" t="n">
        <v>63393.674847</v>
      </c>
      <c r="Z295" s="26" t="n">
        <v>63393.674847</v>
      </c>
      <c r="AA295" s="26" t="n">
        <v>63393.674847</v>
      </c>
      <c r="AB295" s="26" t="n">
        <v>84547.942753</v>
      </c>
      <c r="AC295" s="26" t="n">
        <v>1370119.014035</v>
      </c>
      <c r="AD295" s="26" t="n">
        <f aca="false">T295+Y295</f>
        <v>331279.300602</v>
      </c>
      <c r="AE295" s="26" t="n">
        <f aca="false">U295+Z295</f>
        <v>331279.300602</v>
      </c>
      <c r="AF295" s="26" t="n">
        <f aca="false">V295+AA295</f>
        <v>331279.300602</v>
      </c>
      <c r="AG295" s="26" t="n">
        <f aca="false">W295+AB295</f>
        <v>376281.112229</v>
      </c>
    </row>
    <row r="296" customFormat="false" ht="15" hidden="false" customHeight="false" outlineLevel="0" collapsed="false">
      <c r="A296" s="25"/>
      <c r="B296" s="25"/>
      <c r="C296" s="25" t="s">
        <v>36</v>
      </c>
      <c r="D296" s="25" t="n">
        <v>1862</v>
      </c>
      <c r="E296" s="25" t="n">
        <v>465</v>
      </c>
      <c r="F296" s="25" t="n">
        <v>465</v>
      </c>
      <c r="G296" s="25" t="n">
        <v>465</v>
      </c>
      <c r="H296" s="25" t="n">
        <v>467</v>
      </c>
      <c r="I296" s="25" t="n">
        <v>466</v>
      </c>
      <c r="J296" s="25" t="n">
        <v>114</v>
      </c>
      <c r="K296" s="25" t="n">
        <v>114</v>
      </c>
      <c r="L296" s="25" t="n">
        <v>114</v>
      </c>
      <c r="M296" s="25" t="n">
        <v>124</v>
      </c>
      <c r="N296" s="25" t="n">
        <v>2328</v>
      </c>
      <c r="O296" s="25" t="n">
        <f aca="false">E296+J296</f>
        <v>579</v>
      </c>
      <c r="P296" s="25" t="n">
        <f aca="false">F296+K296</f>
        <v>579</v>
      </c>
      <c r="Q296" s="25" t="n">
        <f aca="false">G296+L296</f>
        <v>579</v>
      </c>
      <c r="R296" s="25" t="n">
        <f aca="false">H296+M296</f>
        <v>591</v>
      </c>
      <c r="S296" s="26" t="n">
        <v>1301145.36006</v>
      </c>
      <c r="T296" s="26" t="n">
        <v>324936.94545</v>
      </c>
      <c r="U296" s="26" t="n">
        <v>324936.94545</v>
      </c>
      <c r="V296" s="26" t="n">
        <v>324936.94545</v>
      </c>
      <c r="W296" s="26" t="n">
        <v>326334.52371</v>
      </c>
      <c r="X296" s="26" t="n">
        <v>325635.73458</v>
      </c>
      <c r="Y296" s="26" t="n">
        <v>79661.96082</v>
      </c>
      <c r="Z296" s="26" t="n">
        <v>79661.96082</v>
      </c>
      <c r="AA296" s="26" t="n">
        <v>79661.96082</v>
      </c>
      <c r="AB296" s="26" t="n">
        <v>86649.85212</v>
      </c>
      <c r="AC296" s="26" t="n">
        <v>1626781.09464</v>
      </c>
      <c r="AD296" s="26" t="n">
        <f aca="false">T296+Y296</f>
        <v>404598.90627</v>
      </c>
      <c r="AE296" s="26" t="n">
        <f aca="false">U296+Z296</f>
        <v>404598.90627</v>
      </c>
      <c r="AF296" s="26" t="n">
        <f aca="false">V296+AA296</f>
        <v>404598.90627</v>
      </c>
      <c r="AG296" s="26" t="n">
        <f aca="false">W296+AB296</f>
        <v>412984.37583</v>
      </c>
    </row>
    <row r="297" s="27" customFormat="true" ht="15" hidden="false" customHeight="false" outlineLevel="0" collapsed="false">
      <c r="A297" s="25"/>
      <c r="B297" s="25"/>
      <c r="C297" s="25" t="s">
        <v>27</v>
      </c>
      <c r="D297" s="25" t="n">
        <v>14844</v>
      </c>
      <c r="E297" s="25" t="n">
        <v>3690</v>
      </c>
      <c r="F297" s="25" t="n">
        <v>3690</v>
      </c>
      <c r="G297" s="25" t="n">
        <v>3690</v>
      </c>
      <c r="H297" s="25" t="n">
        <v>3774</v>
      </c>
      <c r="I297" s="25" t="n">
        <v>3711</v>
      </c>
      <c r="J297" s="25" t="n">
        <v>906</v>
      </c>
      <c r="K297" s="25" t="n">
        <v>906</v>
      </c>
      <c r="L297" s="25" t="n">
        <v>906</v>
      </c>
      <c r="M297" s="25" t="n">
        <v>993</v>
      </c>
      <c r="N297" s="25" t="n">
        <v>18555</v>
      </c>
      <c r="O297" s="25" t="n">
        <f aca="false">E297+J297</f>
        <v>4596</v>
      </c>
      <c r="P297" s="25" t="n">
        <f aca="false">F297+K297</f>
        <v>4596</v>
      </c>
      <c r="Q297" s="25" t="n">
        <f aca="false">G297+L297</f>
        <v>4596</v>
      </c>
      <c r="R297" s="25" t="n">
        <f aca="false">H297+M297</f>
        <v>4767</v>
      </c>
      <c r="S297" s="26" t="n">
        <v>21489737.6194557</v>
      </c>
      <c r="T297" s="26" t="n">
        <v>5342918.32353672</v>
      </c>
      <c r="U297" s="26" t="n">
        <v>5342918.32353672</v>
      </c>
      <c r="V297" s="26" t="n">
        <v>5342918.32353672</v>
      </c>
      <c r="W297" s="26" t="n">
        <v>5460982.64884556</v>
      </c>
      <c r="X297" s="26" t="n">
        <v>5372437.40843382</v>
      </c>
      <c r="Y297" s="26" t="n">
        <v>1313977.7277274</v>
      </c>
      <c r="Z297" s="26" t="n">
        <v>1313977.7277274</v>
      </c>
      <c r="AA297" s="26" t="n">
        <v>1313977.7277274</v>
      </c>
      <c r="AB297" s="26" t="n">
        <v>1430504.22525162</v>
      </c>
      <c r="AC297" s="26" t="n">
        <v>26862175.0278896</v>
      </c>
      <c r="AD297" s="26" t="n">
        <f aca="false">T297+Y297</f>
        <v>6656896.05126413</v>
      </c>
      <c r="AE297" s="26" t="n">
        <f aca="false">U297+Z297</f>
        <v>6656896.05126413</v>
      </c>
      <c r="AF297" s="26" t="n">
        <f aca="false">V297+AA297</f>
        <v>6656896.05126413</v>
      </c>
      <c r="AG297" s="26" t="n">
        <f aca="false">W297+AB297</f>
        <v>6891486.87409718</v>
      </c>
    </row>
    <row r="298" s="27" customFormat="true" ht="15" hidden="false" customHeight="true" outlineLevel="0" collapsed="false">
      <c r="A298" s="25"/>
      <c r="B298" s="25"/>
      <c r="C298" s="25" t="s">
        <v>38</v>
      </c>
      <c r="D298" s="25" t="n">
        <v>5246</v>
      </c>
      <c r="E298" s="25" t="n">
        <v>1302</v>
      </c>
      <c r="F298" s="25" t="n">
        <v>1302</v>
      </c>
      <c r="G298" s="25" t="n">
        <v>1302</v>
      </c>
      <c r="H298" s="25" t="n">
        <v>1340</v>
      </c>
      <c r="I298" s="25" t="n">
        <v>1311</v>
      </c>
      <c r="J298" s="25" t="n">
        <v>321</v>
      </c>
      <c r="K298" s="25" t="n">
        <v>321</v>
      </c>
      <c r="L298" s="25" t="n">
        <v>321</v>
      </c>
      <c r="M298" s="25" t="n">
        <v>348</v>
      </c>
      <c r="N298" s="25" t="n">
        <v>6557</v>
      </c>
      <c r="O298" s="25" t="n">
        <f aca="false">E298+J298</f>
        <v>1623</v>
      </c>
      <c r="P298" s="25" t="n">
        <f aca="false">F298+K298</f>
        <v>1623</v>
      </c>
      <c r="Q298" s="25" t="n">
        <f aca="false">G298+L298</f>
        <v>1623</v>
      </c>
      <c r="R298" s="25" t="n">
        <f aca="false">H298+M298</f>
        <v>1688</v>
      </c>
      <c r="S298" s="26" t="n">
        <v>1979018.4618244</v>
      </c>
      <c r="T298" s="26" t="n">
        <v>491171.73280315</v>
      </c>
      <c r="U298" s="26" t="n">
        <v>491171.73280315</v>
      </c>
      <c r="V298" s="26" t="n">
        <v>491171.73280315</v>
      </c>
      <c r="W298" s="26" t="n">
        <v>505503.26341495</v>
      </c>
      <c r="X298" s="26" t="n">
        <v>494552.096011531</v>
      </c>
      <c r="Y298" s="26" t="n">
        <v>121137.041549667</v>
      </c>
      <c r="Z298" s="26" t="n">
        <v>121137.041549667</v>
      </c>
      <c r="AA298" s="26" t="n">
        <v>121137.041549667</v>
      </c>
      <c r="AB298" s="26" t="n">
        <v>131140.971362529</v>
      </c>
      <c r="AC298" s="26" t="n">
        <v>2473570.55783593</v>
      </c>
      <c r="AD298" s="26" t="n">
        <f aca="false">T298+Y298</f>
        <v>612308.774352818</v>
      </c>
      <c r="AE298" s="26" t="n">
        <f aca="false">U298+Z298</f>
        <v>612308.774352818</v>
      </c>
      <c r="AF298" s="26" t="n">
        <f aca="false">V298+AA298</f>
        <v>612308.774352818</v>
      </c>
      <c r="AG298" s="26" t="n">
        <f aca="false">W298+AB298</f>
        <v>636644.234777479</v>
      </c>
    </row>
    <row r="299" s="27" customFormat="true" ht="15" hidden="false" customHeight="false" outlineLevel="0" collapsed="false">
      <c r="A299" s="25"/>
      <c r="B299" s="25"/>
      <c r="C299" s="25" t="s">
        <v>39</v>
      </c>
      <c r="D299" s="25" t="n">
        <v>15087</v>
      </c>
      <c r="E299" s="25" t="n">
        <v>3705</v>
      </c>
      <c r="F299" s="25" t="n">
        <v>3705</v>
      </c>
      <c r="G299" s="25" t="n">
        <v>3705</v>
      </c>
      <c r="H299" s="25" t="n">
        <v>3972</v>
      </c>
      <c r="I299" s="25" t="n">
        <v>3762</v>
      </c>
      <c r="J299" s="25" t="n">
        <v>879</v>
      </c>
      <c r="K299" s="25" t="n">
        <v>879</v>
      </c>
      <c r="L299" s="25" t="n">
        <v>879</v>
      </c>
      <c r="M299" s="25" t="n">
        <v>1125</v>
      </c>
      <c r="N299" s="25" t="n">
        <v>18849</v>
      </c>
      <c r="O299" s="25" t="n">
        <f aca="false">E299+J299</f>
        <v>4584</v>
      </c>
      <c r="P299" s="25" t="n">
        <f aca="false">F299+K299</f>
        <v>4584</v>
      </c>
      <c r="Q299" s="25" t="n">
        <f aca="false">G299+L299</f>
        <v>4584</v>
      </c>
      <c r="R299" s="25" t="n">
        <f aca="false">H299+M299</f>
        <v>5097</v>
      </c>
      <c r="S299" s="26" t="n">
        <v>10312258.72</v>
      </c>
      <c r="T299" s="26" t="n">
        <v>2539196.34</v>
      </c>
      <c r="U299" s="26" t="n">
        <v>2539196.34</v>
      </c>
      <c r="V299" s="26" t="n">
        <v>2539196.34</v>
      </c>
      <c r="W299" s="26" t="n">
        <v>2694669.7</v>
      </c>
      <c r="X299" s="26" t="n">
        <v>2575756.07</v>
      </c>
      <c r="Y299" s="26" t="n">
        <v>600773.91</v>
      </c>
      <c r="Z299" s="26" t="n">
        <v>600773.91</v>
      </c>
      <c r="AA299" s="26" t="n">
        <v>600773.91</v>
      </c>
      <c r="AB299" s="26" t="n">
        <v>773434.339999999</v>
      </c>
      <c r="AC299" s="26" t="n">
        <v>12888014.79</v>
      </c>
      <c r="AD299" s="26" t="n">
        <f aca="false">T299+Y299</f>
        <v>3139970.25</v>
      </c>
      <c r="AE299" s="26" t="n">
        <f aca="false">U299+Z299</f>
        <v>3139970.25</v>
      </c>
      <c r="AF299" s="26" t="n">
        <f aca="false">V299+AA299</f>
        <v>3139970.25</v>
      </c>
      <c r="AG299" s="26" t="n">
        <f aca="false">W299+AB299</f>
        <v>3468104.04</v>
      </c>
    </row>
    <row r="300" customFormat="false" ht="15" hidden="false" customHeight="true" outlineLevel="0" collapsed="false">
      <c r="A300" s="25"/>
      <c r="B300" s="25"/>
      <c r="C300" s="25" t="s">
        <v>28</v>
      </c>
      <c r="D300" s="25" t="n">
        <v>7490</v>
      </c>
      <c r="E300" s="25" t="n">
        <v>1854</v>
      </c>
      <c r="F300" s="25" t="n">
        <v>1854</v>
      </c>
      <c r="G300" s="25" t="n">
        <v>1854</v>
      </c>
      <c r="H300" s="25" t="n">
        <v>1928</v>
      </c>
      <c r="I300" s="25" t="n">
        <v>1873</v>
      </c>
      <c r="J300" s="25" t="n">
        <v>453</v>
      </c>
      <c r="K300" s="25" t="n">
        <v>453</v>
      </c>
      <c r="L300" s="25" t="n">
        <v>453</v>
      </c>
      <c r="M300" s="25" t="n">
        <v>514</v>
      </c>
      <c r="N300" s="25" t="n">
        <v>9363</v>
      </c>
      <c r="O300" s="25" t="n">
        <f aca="false">E300+J300</f>
        <v>2307</v>
      </c>
      <c r="P300" s="25" t="n">
        <f aca="false">F300+K300</f>
        <v>2307</v>
      </c>
      <c r="Q300" s="25" t="n">
        <f aca="false">G300+L300</f>
        <v>2307</v>
      </c>
      <c r="R300" s="25" t="n">
        <f aca="false">H300+M300</f>
        <v>2442</v>
      </c>
      <c r="S300" s="26" t="n">
        <v>3197180.19633945</v>
      </c>
      <c r="T300" s="26" t="n">
        <v>790839.361342624</v>
      </c>
      <c r="U300" s="26" t="n">
        <v>790839.361342624</v>
      </c>
      <c r="V300" s="26" t="n">
        <v>790839.361342624</v>
      </c>
      <c r="W300" s="26" t="n">
        <v>824662.112311573</v>
      </c>
      <c r="X300" s="26" t="n">
        <v>799194.683883092</v>
      </c>
      <c r="Y300" s="26" t="n">
        <v>192853.613693245</v>
      </c>
      <c r="Z300" s="26" t="n">
        <v>192853.613693245</v>
      </c>
      <c r="AA300" s="26" t="n">
        <v>192853.613693245</v>
      </c>
      <c r="AB300" s="26" t="n">
        <v>220633.842803358</v>
      </c>
      <c r="AC300" s="26" t="n">
        <v>3996374.88022254</v>
      </c>
      <c r="AD300" s="26" t="n">
        <f aca="false">T300+Y300</f>
        <v>983692.975035869</v>
      </c>
      <c r="AE300" s="26" t="n">
        <f aca="false">U300+Z300</f>
        <v>983692.975035869</v>
      </c>
      <c r="AF300" s="26" t="n">
        <f aca="false">V300+AA300</f>
        <v>983692.975035869</v>
      </c>
      <c r="AG300" s="26" t="n">
        <f aca="false">W300+AB300</f>
        <v>1045295.95511493</v>
      </c>
    </row>
    <row r="301" s="27" customFormat="true" ht="15" hidden="false" customHeight="false" outlineLevel="0" collapsed="false">
      <c r="A301" s="25"/>
      <c r="B301" s="25"/>
      <c r="C301" s="25" t="s">
        <v>40</v>
      </c>
      <c r="D301" s="25" t="n">
        <v>93</v>
      </c>
      <c r="E301" s="25" t="n">
        <v>49</v>
      </c>
      <c r="F301" s="25" t="n">
        <v>12</v>
      </c>
      <c r="G301" s="25" t="n">
        <v>12</v>
      </c>
      <c r="H301" s="25" t="n">
        <v>20</v>
      </c>
      <c r="I301" s="25" t="n">
        <v>23</v>
      </c>
      <c r="J301" s="25" t="n">
        <v>12</v>
      </c>
      <c r="K301" s="25" t="n">
        <v>3</v>
      </c>
      <c r="L301" s="25" t="n">
        <v>3</v>
      </c>
      <c r="M301" s="25" t="n">
        <v>5</v>
      </c>
      <c r="N301" s="25" t="n">
        <v>116</v>
      </c>
      <c r="O301" s="25" t="n">
        <f aca="false">E301+J301</f>
        <v>61</v>
      </c>
      <c r="P301" s="25" t="n">
        <f aca="false">F301+K301</f>
        <v>15</v>
      </c>
      <c r="Q301" s="25" t="n">
        <f aca="false">G301+L301</f>
        <v>15</v>
      </c>
      <c r="R301" s="25" t="n">
        <f aca="false">H301+M301</f>
        <v>25</v>
      </c>
      <c r="S301" s="26" t="n">
        <v>370159.53</v>
      </c>
      <c r="T301" s="26" t="n">
        <v>195030.29</v>
      </c>
      <c r="U301" s="26" t="n">
        <v>47762.52</v>
      </c>
      <c r="V301" s="26" t="n">
        <v>47762.52</v>
      </c>
      <c r="W301" s="26" t="n">
        <v>79604.2</v>
      </c>
      <c r="X301" s="26" t="n">
        <v>91544.83</v>
      </c>
      <c r="Y301" s="26" t="n">
        <v>47762.52</v>
      </c>
      <c r="Z301" s="26" t="n">
        <v>11940.63</v>
      </c>
      <c r="AA301" s="26" t="n">
        <v>11940.63</v>
      </c>
      <c r="AB301" s="26" t="n">
        <v>19901.05</v>
      </c>
      <c r="AC301" s="26" t="n">
        <v>461704.36</v>
      </c>
      <c r="AD301" s="26" t="n">
        <f aca="false">T301+Y301</f>
        <v>242792.81</v>
      </c>
      <c r="AE301" s="26" t="n">
        <f aca="false">U301+Z301</f>
        <v>59703.15</v>
      </c>
      <c r="AF301" s="26" t="n">
        <f aca="false">V301+AA301</f>
        <v>59703.15</v>
      </c>
      <c r="AG301" s="26" t="n">
        <f aca="false">W301+AB301</f>
        <v>99505.25</v>
      </c>
    </row>
    <row r="302" s="27" customFormat="true" ht="15" hidden="false" customHeight="false" outlineLevel="0" collapsed="false">
      <c r="A302" s="28"/>
      <c r="B302" s="28"/>
      <c r="C302" s="28" t="s">
        <v>23</v>
      </c>
      <c r="D302" s="28" t="s">
        <v>24</v>
      </c>
      <c r="E302" s="28" t="s">
        <v>24</v>
      </c>
      <c r="F302" s="28" t="s">
        <v>24</v>
      </c>
      <c r="G302" s="28" t="s">
        <v>24</v>
      </c>
      <c r="H302" s="28" t="s">
        <v>24</v>
      </c>
      <c r="I302" s="28" t="s">
        <v>24</v>
      </c>
      <c r="J302" s="28" t="s">
        <v>24</v>
      </c>
      <c r="K302" s="28" t="s">
        <v>24</v>
      </c>
      <c r="L302" s="28" t="s">
        <v>24</v>
      </c>
      <c r="M302" s="28" t="s">
        <v>24</v>
      </c>
      <c r="N302" s="28" t="s">
        <v>24</v>
      </c>
      <c r="O302" s="28" t="s">
        <v>24</v>
      </c>
      <c r="P302" s="28" t="s">
        <v>24</v>
      </c>
      <c r="Q302" s="28" t="s">
        <v>24</v>
      </c>
      <c r="R302" s="28" t="s">
        <v>24</v>
      </c>
      <c r="S302" s="29" t="n">
        <v>41147099.5344206</v>
      </c>
      <c r="T302" s="29" t="n">
        <v>10285003.3988875</v>
      </c>
      <c r="U302" s="29" t="n">
        <v>10146499.4388875</v>
      </c>
      <c r="V302" s="29" t="n">
        <v>10146499.4388875</v>
      </c>
      <c r="W302" s="29" t="n">
        <v>10569097.2577581</v>
      </c>
      <c r="X302" s="29" t="n">
        <v>10284402.1902024</v>
      </c>
      <c r="Y302" s="29" t="n">
        <v>2507198.54863732</v>
      </c>
      <c r="Z302" s="29" t="n">
        <v>2462612.84863732</v>
      </c>
      <c r="AA302" s="29" t="n">
        <v>2462612.84863732</v>
      </c>
      <c r="AB302" s="29" t="n">
        <v>2851977.9442905</v>
      </c>
      <c r="AC302" s="29" t="n">
        <v>51431501.724623</v>
      </c>
      <c r="AD302" s="29" t="n">
        <f aca="false">T302+Y302</f>
        <v>12792201.9475248</v>
      </c>
      <c r="AE302" s="29" t="n">
        <f aca="false">U302+Z302</f>
        <v>12609112.2875248</v>
      </c>
      <c r="AF302" s="29" t="n">
        <f aca="false">V302+AA302</f>
        <v>12609112.2875248</v>
      </c>
      <c r="AG302" s="29" t="n">
        <f aca="false">W302+AB302</f>
        <v>13421075.2020486</v>
      </c>
    </row>
    <row r="303" s="27" customFormat="true" ht="15" hidden="false" customHeight="false" outlineLevel="0" collapsed="false">
      <c r="A303" s="25" t="n">
        <v>150048</v>
      </c>
      <c r="B303" s="25" t="s">
        <v>71</v>
      </c>
      <c r="C303" s="25" t="s">
        <v>33</v>
      </c>
      <c r="D303" s="25" t="n">
        <v>0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f aca="false">E303+J303</f>
        <v>0</v>
      </c>
      <c r="P303" s="25" t="n">
        <f aca="false">F303+K303</f>
        <v>0</v>
      </c>
      <c r="Q303" s="25" t="n">
        <f aca="false">G303+L303</f>
        <v>0</v>
      </c>
      <c r="R303" s="25" t="n">
        <f aca="false">H303+M303</f>
        <v>0</v>
      </c>
      <c r="S303" s="26" t="n">
        <v>0</v>
      </c>
      <c r="T303" s="26" t="n">
        <v>0</v>
      </c>
      <c r="U303" s="26" t="n">
        <v>0</v>
      </c>
      <c r="V303" s="26" t="n">
        <v>0</v>
      </c>
      <c r="W303" s="26" t="n">
        <v>0</v>
      </c>
      <c r="X303" s="26" t="n">
        <v>0</v>
      </c>
      <c r="Y303" s="26" t="n">
        <v>0</v>
      </c>
      <c r="Z303" s="26" t="n">
        <v>0</v>
      </c>
      <c r="AA303" s="26" t="n">
        <v>0</v>
      </c>
      <c r="AB303" s="26" t="n">
        <v>0</v>
      </c>
      <c r="AC303" s="26" t="n">
        <v>0</v>
      </c>
      <c r="AD303" s="26" t="n">
        <f aca="false">T303+Y303</f>
        <v>0</v>
      </c>
      <c r="AE303" s="26" t="n">
        <f aca="false">U303+Z303</f>
        <v>0</v>
      </c>
      <c r="AF303" s="26" t="n">
        <f aca="false">V303+AA303</f>
        <v>0</v>
      </c>
      <c r="AG303" s="26" t="n">
        <f aca="false">W303+AB303</f>
        <v>0</v>
      </c>
    </row>
    <row r="304" customFormat="false" ht="15" hidden="false" customHeight="false" outlineLevel="0" collapsed="false">
      <c r="A304" s="25"/>
      <c r="B304" s="25"/>
      <c r="C304" s="25" t="s">
        <v>18</v>
      </c>
      <c r="D304" s="25" t="n">
        <v>63</v>
      </c>
      <c r="E304" s="25" t="n">
        <v>0</v>
      </c>
      <c r="F304" s="25" t="n">
        <v>16</v>
      </c>
      <c r="G304" s="25" t="n">
        <v>16</v>
      </c>
      <c r="H304" s="25" t="n">
        <v>31</v>
      </c>
      <c r="I304" s="25" t="n">
        <v>27</v>
      </c>
      <c r="J304" s="25" t="n">
        <v>3</v>
      </c>
      <c r="K304" s="25" t="n">
        <v>3</v>
      </c>
      <c r="L304" s="25" t="n">
        <v>3</v>
      </c>
      <c r="M304" s="25" t="n">
        <v>18</v>
      </c>
      <c r="N304" s="25" t="n">
        <v>90</v>
      </c>
      <c r="O304" s="25" t="n">
        <f aca="false">E304+J304</f>
        <v>3</v>
      </c>
      <c r="P304" s="25" t="n">
        <f aca="false">F304+K304</f>
        <v>19</v>
      </c>
      <c r="Q304" s="25" t="n">
        <f aca="false">G304+L304</f>
        <v>19</v>
      </c>
      <c r="R304" s="25" t="n">
        <f aca="false">H304+M304</f>
        <v>49</v>
      </c>
      <c r="S304" s="26" t="n">
        <v>415574.46</v>
      </c>
      <c r="T304" s="26" t="n">
        <v>0</v>
      </c>
      <c r="U304" s="26" t="n">
        <v>103563.8</v>
      </c>
      <c r="V304" s="26" t="n">
        <v>103563.8</v>
      </c>
      <c r="W304" s="26" t="n">
        <v>208446.86</v>
      </c>
      <c r="X304" s="26" t="n">
        <v>178103.34</v>
      </c>
      <c r="Y304" s="26" t="n">
        <v>18305.07</v>
      </c>
      <c r="Z304" s="26" t="n">
        <v>18305.07</v>
      </c>
      <c r="AA304" s="26" t="n">
        <v>18305.07</v>
      </c>
      <c r="AB304" s="26" t="n">
        <v>123188.13</v>
      </c>
      <c r="AC304" s="26" t="n">
        <v>593677.8</v>
      </c>
      <c r="AD304" s="26" t="n">
        <f aca="false">T304+Y304</f>
        <v>18305.07</v>
      </c>
      <c r="AE304" s="26" t="n">
        <f aca="false">U304+Z304</f>
        <v>121868.87</v>
      </c>
      <c r="AF304" s="26" t="n">
        <f aca="false">V304+AA304</f>
        <v>121868.87</v>
      </c>
      <c r="AG304" s="26" t="n">
        <f aca="false">W304+AB304</f>
        <v>331634.99</v>
      </c>
    </row>
    <row r="305" s="27" customFormat="true" ht="15" hidden="false" customHeight="false" outlineLevel="0" collapsed="false">
      <c r="A305" s="25"/>
      <c r="B305" s="25"/>
      <c r="C305" s="25" t="s">
        <v>19</v>
      </c>
      <c r="D305" s="25" t="n">
        <v>255</v>
      </c>
      <c r="E305" s="25" t="n">
        <v>39</v>
      </c>
      <c r="F305" s="25" t="n">
        <v>67</v>
      </c>
      <c r="G305" s="25" t="n">
        <v>67</v>
      </c>
      <c r="H305" s="25" t="n">
        <v>82</v>
      </c>
      <c r="I305" s="25" t="n">
        <v>89</v>
      </c>
      <c r="J305" s="25" t="n">
        <v>21</v>
      </c>
      <c r="K305" s="25" t="n">
        <v>21</v>
      </c>
      <c r="L305" s="25" t="n">
        <v>21</v>
      </c>
      <c r="M305" s="25" t="n">
        <v>26</v>
      </c>
      <c r="N305" s="25" t="n">
        <v>344</v>
      </c>
      <c r="O305" s="25" t="n">
        <f aca="false">E305+J305</f>
        <v>60</v>
      </c>
      <c r="P305" s="25" t="n">
        <f aca="false">F305+K305</f>
        <v>88</v>
      </c>
      <c r="Q305" s="25" t="n">
        <f aca="false">G305+L305</f>
        <v>88</v>
      </c>
      <c r="R305" s="25" t="n">
        <f aca="false">H305+M305</f>
        <v>108</v>
      </c>
      <c r="S305" s="26" t="n">
        <v>3389662.02</v>
      </c>
      <c r="T305" s="26" t="n">
        <v>545308.98</v>
      </c>
      <c r="U305" s="26" t="n">
        <v>872553.86</v>
      </c>
      <c r="V305" s="26" t="n">
        <v>872553.86</v>
      </c>
      <c r="W305" s="26" t="n">
        <v>1099245.32</v>
      </c>
      <c r="X305" s="26" t="n">
        <v>1181056.54</v>
      </c>
      <c r="Y305" s="26" t="n">
        <v>280240.62</v>
      </c>
      <c r="Z305" s="26" t="n">
        <v>280240.62</v>
      </c>
      <c r="AA305" s="26" t="n">
        <v>280240.62</v>
      </c>
      <c r="AB305" s="26" t="n">
        <v>340334.68</v>
      </c>
      <c r="AC305" s="26" t="n">
        <v>4570718.56</v>
      </c>
      <c r="AD305" s="26" t="n">
        <f aca="false">T305+Y305</f>
        <v>825549.6</v>
      </c>
      <c r="AE305" s="26" t="n">
        <f aca="false">U305+Z305</f>
        <v>1152794.48</v>
      </c>
      <c r="AF305" s="26" t="n">
        <f aca="false">V305+AA305</f>
        <v>1152794.48</v>
      </c>
      <c r="AG305" s="26" t="n">
        <f aca="false">W305+AB305</f>
        <v>1439580</v>
      </c>
    </row>
    <row r="306" s="27" customFormat="true" ht="15" hidden="false" customHeight="false" outlineLevel="0" collapsed="false">
      <c r="A306" s="25"/>
      <c r="B306" s="25"/>
      <c r="C306" s="25" t="s">
        <v>20</v>
      </c>
      <c r="D306" s="25" t="n">
        <v>237</v>
      </c>
      <c r="E306" s="25" t="n">
        <v>57</v>
      </c>
      <c r="F306" s="25" t="n">
        <v>57</v>
      </c>
      <c r="G306" s="25" t="n">
        <v>57</v>
      </c>
      <c r="H306" s="25" t="n">
        <v>66</v>
      </c>
      <c r="I306" s="25" t="n">
        <v>59</v>
      </c>
      <c r="J306" s="25" t="n">
        <v>12</v>
      </c>
      <c r="K306" s="25" t="n">
        <v>12</v>
      </c>
      <c r="L306" s="25" t="n">
        <v>12</v>
      </c>
      <c r="M306" s="25" t="n">
        <v>23</v>
      </c>
      <c r="N306" s="25" t="n">
        <v>296</v>
      </c>
      <c r="O306" s="25" t="n">
        <f aca="false">E306+J306</f>
        <v>69</v>
      </c>
      <c r="P306" s="25" t="n">
        <f aca="false">F306+K306</f>
        <v>69</v>
      </c>
      <c r="Q306" s="25" t="n">
        <f aca="false">G306+L306</f>
        <v>69</v>
      </c>
      <c r="R306" s="25" t="n">
        <f aca="false">H306+M306</f>
        <v>89</v>
      </c>
      <c r="S306" s="26" t="n">
        <v>55372.225671</v>
      </c>
      <c r="T306" s="26" t="n">
        <v>13317.370731</v>
      </c>
      <c r="U306" s="26" t="n">
        <v>13317.370731</v>
      </c>
      <c r="V306" s="26" t="n">
        <v>13317.370731</v>
      </c>
      <c r="W306" s="26" t="n">
        <v>15420.113478</v>
      </c>
      <c r="X306" s="26" t="n">
        <v>13784.646897</v>
      </c>
      <c r="Y306" s="26" t="n">
        <v>2803.656996</v>
      </c>
      <c r="Z306" s="26" t="n">
        <v>2803.656996</v>
      </c>
      <c r="AA306" s="26" t="n">
        <v>2803.656996</v>
      </c>
      <c r="AB306" s="26" t="n">
        <v>5373.675909</v>
      </c>
      <c r="AC306" s="26" t="n">
        <v>69156.872568</v>
      </c>
      <c r="AD306" s="26" t="n">
        <f aca="false">T306+Y306</f>
        <v>16121.027727</v>
      </c>
      <c r="AE306" s="26" t="n">
        <f aca="false">U306+Z306</f>
        <v>16121.027727</v>
      </c>
      <c r="AF306" s="26" t="n">
        <f aca="false">V306+AA306</f>
        <v>16121.027727</v>
      </c>
      <c r="AG306" s="26" t="n">
        <f aca="false">W306+AB306</f>
        <v>20793.789387</v>
      </c>
    </row>
    <row r="307" customFormat="false" ht="15" hidden="false" customHeight="false" outlineLevel="0" collapsed="false">
      <c r="A307" s="25"/>
      <c r="B307" s="25"/>
      <c r="C307" s="25" t="s">
        <v>21</v>
      </c>
      <c r="D307" s="25" t="n">
        <v>645</v>
      </c>
      <c r="E307" s="25" t="n">
        <v>153</v>
      </c>
      <c r="F307" s="25" t="n">
        <v>153</v>
      </c>
      <c r="G307" s="25" t="n">
        <v>153</v>
      </c>
      <c r="H307" s="25" t="n">
        <v>186</v>
      </c>
      <c r="I307" s="25" t="n">
        <v>162</v>
      </c>
      <c r="J307" s="25" t="n">
        <v>39</v>
      </c>
      <c r="K307" s="25" t="n">
        <v>39</v>
      </c>
      <c r="L307" s="25" t="n">
        <v>39</v>
      </c>
      <c r="M307" s="25" t="n">
        <v>45</v>
      </c>
      <c r="N307" s="25" t="n">
        <v>807</v>
      </c>
      <c r="O307" s="25" t="n">
        <f aca="false">E307+J307</f>
        <v>192</v>
      </c>
      <c r="P307" s="25" t="n">
        <f aca="false">F307+K307</f>
        <v>192</v>
      </c>
      <c r="Q307" s="25" t="n">
        <f aca="false">G307+L307</f>
        <v>192</v>
      </c>
      <c r="R307" s="25" t="n">
        <f aca="false">H307+M307</f>
        <v>231</v>
      </c>
      <c r="S307" s="26" t="n">
        <v>650277.812707776</v>
      </c>
      <c r="T307" s="26" t="n">
        <v>153824.886013392</v>
      </c>
      <c r="U307" s="26" t="n">
        <v>153824.886013392</v>
      </c>
      <c r="V307" s="26" t="n">
        <v>153824.886013392</v>
      </c>
      <c r="W307" s="26" t="n">
        <v>188803.1546676</v>
      </c>
      <c r="X307" s="26" t="n">
        <v>163364.413828176</v>
      </c>
      <c r="Y307" s="26" t="n">
        <v>39483.045677856</v>
      </c>
      <c r="Z307" s="26" t="n">
        <v>39483.045677856</v>
      </c>
      <c r="AA307" s="26" t="n">
        <v>39483.045677856</v>
      </c>
      <c r="AB307" s="26" t="n">
        <v>44915.276794608</v>
      </c>
      <c r="AC307" s="26" t="n">
        <v>813642.226535952</v>
      </c>
      <c r="AD307" s="26" t="n">
        <f aca="false">T307+Y307</f>
        <v>193307.931691248</v>
      </c>
      <c r="AE307" s="26" t="n">
        <f aca="false">U307+Z307</f>
        <v>193307.931691248</v>
      </c>
      <c r="AF307" s="26" t="n">
        <f aca="false">V307+AA307</f>
        <v>193307.931691248</v>
      </c>
      <c r="AG307" s="26" t="n">
        <f aca="false">W307+AB307</f>
        <v>233718.431462208</v>
      </c>
    </row>
    <row r="308" s="27" customFormat="true" ht="15" hidden="false" customHeight="false" outlineLevel="0" collapsed="false">
      <c r="A308" s="25"/>
      <c r="B308" s="25"/>
      <c r="C308" s="25" t="s">
        <v>37</v>
      </c>
      <c r="D308" s="25" t="n">
        <v>748</v>
      </c>
      <c r="E308" s="25" t="n">
        <v>174</v>
      </c>
      <c r="F308" s="25" t="n">
        <v>174</v>
      </c>
      <c r="G308" s="25" t="n">
        <v>174</v>
      </c>
      <c r="H308" s="25" t="n">
        <v>226</v>
      </c>
      <c r="I308" s="25" t="n">
        <v>183</v>
      </c>
      <c r="J308" s="25" t="n">
        <v>33</v>
      </c>
      <c r="K308" s="25" t="n">
        <v>33</v>
      </c>
      <c r="L308" s="25" t="n">
        <v>33</v>
      </c>
      <c r="M308" s="25" t="n">
        <v>84</v>
      </c>
      <c r="N308" s="25" t="n">
        <v>931</v>
      </c>
      <c r="O308" s="25" t="n">
        <f aca="false">E308+J308</f>
        <v>207</v>
      </c>
      <c r="P308" s="25" t="n">
        <f aca="false">F308+K308</f>
        <v>207</v>
      </c>
      <c r="Q308" s="25" t="n">
        <f aca="false">G308+L308</f>
        <v>207</v>
      </c>
      <c r="R308" s="25" t="n">
        <f aca="false">H308+M308</f>
        <v>310</v>
      </c>
      <c r="S308" s="26" t="n">
        <v>181598.354458598</v>
      </c>
      <c r="T308" s="26" t="n">
        <v>42207.0750968602</v>
      </c>
      <c r="U308" s="26" t="n">
        <v>42207.0750968602</v>
      </c>
      <c r="V308" s="26" t="n">
        <v>42207.0750968602</v>
      </c>
      <c r="W308" s="26" t="n">
        <v>54977.1291680179</v>
      </c>
      <c r="X308" s="26" t="n">
        <v>44426.6208921619</v>
      </c>
      <c r="Y308" s="26" t="n">
        <v>8007.48023863104</v>
      </c>
      <c r="Z308" s="26" t="n">
        <v>8007.48023863104</v>
      </c>
      <c r="AA308" s="26" t="n">
        <v>8007.48023863104</v>
      </c>
      <c r="AB308" s="26" t="n">
        <v>20404.1801762688</v>
      </c>
      <c r="AC308" s="26" t="n">
        <v>226024.97535076</v>
      </c>
      <c r="AD308" s="26" t="n">
        <f aca="false">T308+Y308</f>
        <v>50214.5553354912</v>
      </c>
      <c r="AE308" s="26" t="n">
        <f aca="false">U308+Z308</f>
        <v>50214.5553354912</v>
      </c>
      <c r="AF308" s="26" t="n">
        <f aca="false">V308+AA308</f>
        <v>50214.5553354912</v>
      </c>
      <c r="AG308" s="26" t="n">
        <f aca="false">W308+AB308</f>
        <v>75381.3093442867</v>
      </c>
    </row>
    <row r="309" customFormat="false" ht="15" hidden="false" customHeight="false" outlineLevel="0" collapsed="false">
      <c r="A309" s="25"/>
      <c r="B309" s="25"/>
      <c r="C309" s="25" t="s">
        <v>22</v>
      </c>
      <c r="D309" s="25" t="n">
        <v>700</v>
      </c>
      <c r="E309" s="25" t="n">
        <v>168</v>
      </c>
      <c r="F309" s="25" t="n">
        <v>168</v>
      </c>
      <c r="G309" s="25" t="n">
        <v>168</v>
      </c>
      <c r="H309" s="25" t="n">
        <v>196</v>
      </c>
      <c r="I309" s="25" t="n">
        <v>175</v>
      </c>
      <c r="J309" s="25" t="n">
        <v>36</v>
      </c>
      <c r="K309" s="25" t="n">
        <v>36</v>
      </c>
      <c r="L309" s="25" t="n">
        <v>36</v>
      </c>
      <c r="M309" s="25" t="n">
        <v>67</v>
      </c>
      <c r="N309" s="25" t="n">
        <v>875</v>
      </c>
      <c r="O309" s="25" t="n">
        <f aca="false">E309+J309</f>
        <v>204</v>
      </c>
      <c r="P309" s="25" t="n">
        <f aca="false">F309+K309</f>
        <v>204</v>
      </c>
      <c r="Q309" s="25" t="n">
        <f aca="false">G309+L309</f>
        <v>204</v>
      </c>
      <c r="R309" s="25" t="n">
        <f aca="false">H309+M309</f>
        <v>263</v>
      </c>
      <c r="S309" s="26" t="n">
        <v>193153.605976445</v>
      </c>
      <c r="T309" s="26" t="n">
        <v>46124.8026444541</v>
      </c>
      <c r="U309" s="26" t="n">
        <v>46124.8026444541</v>
      </c>
      <c r="V309" s="26" t="n">
        <v>46124.8026444541</v>
      </c>
      <c r="W309" s="26" t="n">
        <v>54779.1980430827</v>
      </c>
      <c r="X309" s="26" t="n">
        <v>48297.3537726743</v>
      </c>
      <c r="Y309" s="26" t="n">
        <v>9851.25503182003</v>
      </c>
      <c r="Z309" s="26" t="n">
        <v>9851.25503182003</v>
      </c>
      <c r="AA309" s="26" t="n">
        <v>9851.25503182003</v>
      </c>
      <c r="AB309" s="26" t="n">
        <v>18743.5886772142</v>
      </c>
      <c r="AC309" s="26" t="n">
        <v>241450.959749119</v>
      </c>
      <c r="AD309" s="26" t="n">
        <f aca="false">T309+Y309</f>
        <v>55976.0576762742</v>
      </c>
      <c r="AE309" s="26" t="n">
        <f aca="false">U309+Z309</f>
        <v>55976.0576762742</v>
      </c>
      <c r="AF309" s="26" t="n">
        <f aca="false">V309+AA309</f>
        <v>55976.0576762742</v>
      </c>
      <c r="AG309" s="26" t="n">
        <f aca="false">W309+AB309</f>
        <v>73522.786720297</v>
      </c>
    </row>
    <row r="310" s="27" customFormat="true" ht="15" hidden="false" customHeight="false" outlineLevel="0" collapsed="false">
      <c r="A310" s="28"/>
      <c r="B310" s="28"/>
      <c r="C310" s="28" t="s">
        <v>23</v>
      </c>
      <c r="D310" s="28" t="s">
        <v>24</v>
      </c>
      <c r="E310" s="28" t="s">
        <v>24</v>
      </c>
      <c r="F310" s="28" t="s">
        <v>24</v>
      </c>
      <c r="G310" s="28" t="s">
        <v>24</v>
      </c>
      <c r="H310" s="28" t="s">
        <v>24</v>
      </c>
      <c r="I310" s="28" t="s">
        <v>24</v>
      </c>
      <c r="J310" s="28" t="s">
        <v>24</v>
      </c>
      <c r="K310" s="28" t="s">
        <v>24</v>
      </c>
      <c r="L310" s="28" t="s">
        <v>24</v>
      </c>
      <c r="M310" s="28" t="s">
        <v>24</v>
      </c>
      <c r="N310" s="28" t="s">
        <v>24</v>
      </c>
      <c r="O310" s="28" t="s">
        <v>24</v>
      </c>
      <c r="P310" s="28" t="s">
        <v>24</v>
      </c>
      <c r="Q310" s="28" t="s">
        <v>24</v>
      </c>
      <c r="R310" s="28" t="s">
        <v>24</v>
      </c>
      <c r="S310" s="29" t="n">
        <v>4885638.47881382</v>
      </c>
      <c r="T310" s="29" t="n">
        <v>800783.114485706</v>
      </c>
      <c r="U310" s="29" t="n">
        <v>1231591.79448571</v>
      </c>
      <c r="V310" s="29" t="n">
        <v>1231591.79448571</v>
      </c>
      <c r="W310" s="29" t="n">
        <v>1621671.7753567</v>
      </c>
      <c r="X310" s="29" t="n">
        <v>1629032.91539001</v>
      </c>
      <c r="Y310" s="29" t="n">
        <v>358691.127944307</v>
      </c>
      <c r="Z310" s="29" t="n">
        <v>358691.127944307</v>
      </c>
      <c r="AA310" s="29" t="n">
        <v>358691.127944307</v>
      </c>
      <c r="AB310" s="29" t="n">
        <v>552959.531557091</v>
      </c>
      <c r="AC310" s="29" t="n">
        <v>6514671.39420383</v>
      </c>
      <c r="AD310" s="29" t="n">
        <f aca="false">T310+Y310</f>
        <v>1159474.24243001</v>
      </c>
      <c r="AE310" s="29" t="n">
        <f aca="false">U310+Z310</f>
        <v>1590282.92243001</v>
      </c>
      <c r="AF310" s="29" t="n">
        <f aca="false">V310+AA310</f>
        <v>1590282.92243001</v>
      </c>
      <c r="AG310" s="29" t="n">
        <f aca="false">W310+AB310</f>
        <v>2174631.30691379</v>
      </c>
    </row>
    <row r="311" customFormat="false" ht="15" hidden="false" customHeight="false" outlineLevel="0" collapsed="false">
      <c r="A311" s="25" t="n">
        <v>150061</v>
      </c>
      <c r="B311" s="25" t="s">
        <v>72</v>
      </c>
      <c r="C311" s="25" t="s">
        <v>18</v>
      </c>
      <c r="D311" s="25" t="n">
        <v>80</v>
      </c>
      <c r="E311" s="25" t="n">
        <v>13</v>
      </c>
      <c r="F311" s="25" t="n">
        <v>21</v>
      </c>
      <c r="G311" s="25" t="n">
        <v>21</v>
      </c>
      <c r="H311" s="25" t="n">
        <v>25</v>
      </c>
      <c r="I311" s="25" t="n">
        <v>20</v>
      </c>
      <c r="J311" s="25" t="n">
        <v>4</v>
      </c>
      <c r="K311" s="25" t="n">
        <v>0</v>
      </c>
      <c r="L311" s="25" t="n">
        <v>0</v>
      </c>
      <c r="M311" s="25" t="n">
        <v>16</v>
      </c>
      <c r="N311" s="25" t="n">
        <v>100</v>
      </c>
      <c r="O311" s="25" t="n">
        <f aca="false">E311+J311</f>
        <v>17</v>
      </c>
      <c r="P311" s="25" t="n">
        <f aca="false">F311+K311</f>
        <v>21</v>
      </c>
      <c r="Q311" s="25" t="n">
        <f aca="false">G311+L311</f>
        <v>21</v>
      </c>
      <c r="R311" s="25" t="n">
        <f aca="false">H311+M311</f>
        <v>41</v>
      </c>
      <c r="S311" s="26" t="n">
        <v>582958.7</v>
      </c>
      <c r="T311" s="26" t="n">
        <v>89546.41</v>
      </c>
      <c r="U311" s="26" t="n">
        <v>155922.9</v>
      </c>
      <c r="V311" s="26" t="n">
        <v>155922.9</v>
      </c>
      <c r="W311" s="26" t="n">
        <v>181566.49</v>
      </c>
      <c r="X311" s="26" t="n">
        <v>140998.5</v>
      </c>
      <c r="Y311" s="26" t="n">
        <v>25643.59</v>
      </c>
      <c r="Z311" s="26" t="n">
        <v>0</v>
      </c>
      <c r="AA311" s="26" t="n">
        <v>0</v>
      </c>
      <c r="AB311" s="26" t="n">
        <v>115354.91</v>
      </c>
      <c r="AC311" s="26" t="n">
        <v>723957.2</v>
      </c>
      <c r="AD311" s="26" t="n">
        <f aca="false">T311+Y311</f>
        <v>115190</v>
      </c>
      <c r="AE311" s="26" t="n">
        <f aca="false">U311+Z311</f>
        <v>155922.9</v>
      </c>
      <c r="AF311" s="26" t="n">
        <f aca="false">V311+AA311</f>
        <v>155922.9</v>
      </c>
      <c r="AG311" s="26" t="n">
        <f aca="false">W311+AB311</f>
        <v>296921.4</v>
      </c>
    </row>
    <row r="312" s="27" customFormat="true" ht="15" hidden="false" customHeight="false" outlineLevel="0" collapsed="false">
      <c r="A312" s="28"/>
      <c r="B312" s="28"/>
      <c r="C312" s="28" t="s">
        <v>23</v>
      </c>
      <c r="D312" s="28" t="s">
        <v>24</v>
      </c>
      <c r="E312" s="28" t="s">
        <v>24</v>
      </c>
      <c r="F312" s="28" t="s">
        <v>24</v>
      </c>
      <c r="G312" s="28" t="s">
        <v>24</v>
      </c>
      <c r="H312" s="28" t="s">
        <v>24</v>
      </c>
      <c r="I312" s="28" t="s">
        <v>24</v>
      </c>
      <c r="J312" s="28" t="s">
        <v>24</v>
      </c>
      <c r="K312" s="28" t="s">
        <v>24</v>
      </c>
      <c r="L312" s="28" t="s">
        <v>24</v>
      </c>
      <c r="M312" s="28" t="s">
        <v>24</v>
      </c>
      <c r="N312" s="28" t="s">
        <v>24</v>
      </c>
      <c r="O312" s="28" t="s">
        <v>24</v>
      </c>
      <c r="P312" s="28" t="s">
        <v>24</v>
      </c>
      <c r="Q312" s="28" t="s">
        <v>24</v>
      </c>
      <c r="R312" s="28" t="s">
        <v>24</v>
      </c>
      <c r="S312" s="29" t="n">
        <v>582958.7</v>
      </c>
      <c r="T312" s="29" t="n">
        <v>89546.41</v>
      </c>
      <c r="U312" s="29" t="n">
        <v>155922.9</v>
      </c>
      <c r="V312" s="29" t="n">
        <v>155922.9</v>
      </c>
      <c r="W312" s="29" t="n">
        <v>181566.49</v>
      </c>
      <c r="X312" s="29" t="n">
        <v>140998.5</v>
      </c>
      <c r="Y312" s="29" t="n">
        <v>25643.59</v>
      </c>
      <c r="Z312" s="29" t="n">
        <v>0</v>
      </c>
      <c r="AA312" s="29" t="n">
        <v>0</v>
      </c>
      <c r="AB312" s="29" t="n">
        <v>115354.91</v>
      </c>
      <c r="AC312" s="29" t="n">
        <v>723957.2</v>
      </c>
      <c r="AD312" s="29" t="n">
        <f aca="false">T312+Y312</f>
        <v>115190</v>
      </c>
      <c r="AE312" s="29" t="n">
        <f aca="false">U312+Z312</f>
        <v>155922.9</v>
      </c>
      <c r="AF312" s="29" t="n">
        <f aca="false">V312+AA312</f>
        <v>155922.9</v>
      </c>
      <c r="AG312" s="29" t="n">
        <f aca="false">W312+AB312</f>
        <v>296921.4</v>
      </c>
    </row>
    <row r="313" s="27" customFormat="true" ht="15" hidden="false" customHeight="false" outlineLevel="0" collapsed="false">
      <c r="A313" s="25" t="n">
        <v>150063</v>
      </c>
      <c r="B313" s="25" t="s">
        <v>73</v>
      </c>
      <c r="C313" s="25" t="s">
        <v>37</v>
      </c>
      <c r="D313" s="25" t="n">
        <v>960</v>
      </c>
      <c r="E313" s="25" t="n">
        <v>240</v>
      </c>
      <c r="F313" s="25" t="n">
        <v>240</v>
      </c>
      <c r="G313" s="25" t="n">
        <v>240</v>
      </c>
      <c r="H313" s="25" t="n">
        <v>240</v>
      </c>
      <c r="I313" s="25" t="n">
        <v>240</v>
      </c>
      <c r="J313" s="25" t="n">
        <v>60</v>
      </c>
      <c r="K313" s="25" t="n">
        <v>60</v>
      </c>
      <c r="L313" s="25" t="n">
        <v>60</v>
      </c>
      <c r="M313" s="25" t="n">
        <v>60</v>
      </c>
      <c r="N313" s="25" t="n">
        <v>1200</v>
      </c>
      <c r="O313" s="25" t="n">
        <f aca="false">E313+J313</f>
        <v>300</v>
      </c>
      <c r="P313" s="25" t="n">
        <f aca="false">F313+K313</f>
        <v>300</v>
      </c>
      <c r="Q313" s="25" t="n">
        <f aca="false">G313+L313</f>
        <v>300</v>
      </c>
      <c r="R313" s="25" t="n">
        <f aca="false">H313+M313</f>
        <v>300</v>
      </c>
      <c r="S313" s="26" t="n">
        <v>252209.98656</v>
      </c>
      <c r="T313" s="26" t="n">
        <v>63052.49664</v>
      </c>
      <c r="U313" s="26" t="n">
        <v>63052.49664</v>
      </c>
      <c r="V313" s="26" t="n">
        <v>63052.49664</v>
      </c>
      <c r="W313" s="26" t="n">
        <v>63052.49664</v>
      </c>
      <c r="X313" s="26" t="n">
        <v>63052.49664</v>
      </c>
      <c r="Y313" s="26" t="n">
        <v>15763.12416</v>
      </c>
      <c r="Z313" s="26" t="n">
        <v>15763.12416</v>
      </c>
      <c r="AA313" s="26" t="n">
        <v>15763.12416</v>
      </c>
      <c r="AB313" s="26" t="n">
        <v>15763.12416</v>
      </c>
      <c r="AC313" s="26" t="n">
        <v>315262.4832</v>
      </c>
      <c r="AD313" s="26" t="n">
        <f aca="false">T313+Y313</f>
        <v>78815.6208</v>
      </c>
      <c r="AE313" s="26" t="n">
        <f aca="false">U313+Z313</f>
        <v>78815.6208</v>
      </c>
      <c r="AF313" s="26" t="n">
        <f aca="false">V313+AA313</f>
        <v>78815.6208</v>
      </c>
      <c r="AG313" s="26" t="n">
        <f aca="false">W313+AB313</f>
        <v>78815.6208</v>
      </c>
    </row>
    <row r="314" s="27" customFormat="true" ht="15" hidden="false" customHeight="false" outlineLevel="0" collapsed="false">
      <c r="A314" s="28"/>
      <c r="B314" s="28"/>
      <c r="C314" s="28" t="s">
        <v>23</v>
      </c>
      <c r="D314" s="28" t="s">
        <v>24</v>
      </c>
      <c r="E314" s="28" t="s">
        <v>24</v>
      </c>
      <c r="F314" s="28" t="s">
        <v>24</v>
      </c>
      <c r="G314" s="28" t="s">
        <v>24</v>
      </c>
      <c r="H314" s="28" t="s">
        <v>24</v>
      </c>
      <c r="I314" s="28" t="s">
        <v>24</v>
      </c>
      <c r="J314" s="28" t="s">
        <v>24</v>
      </c>
      <c r="K314" s="28" t="s">
        <v>24</v>
      </c>
      <c r="L314" s="28" t="s">
        <v>24</v>
      </c>
      <c r="M314" s="28" t="s">
        <v>24</v>
      </c>
      <c r="N314" s="28" t="s">
        <v>24</v>
      </c>
      <c r="O314" s="28" t="s">
        <v>24</v>
      </c>
      <c r="P314" s="28" t="s">
        <v>24</v>
      </c>
      <c r="Q314" s="28" t="s">
        <v>24</v>
      </c>
      <c r="R314" s="28" t="s">
        <v>24</v>
      </c>
      <c r="S314" s="29" t="n">
        <v>252209.98656</v>
      </c>
      <c r="T314" s="29" t="n">
        <v>63052.49664</v>
      </c>
      <c r="U314" s="29" t="n">
        <v>63052.49664</v>
      </c>
      <c r="V314" s="29" t="n">
        <v>63052.49664</v>
      </c>
      <c r="W314" s="29" t="n">
        <v>63052.49664</v>
      </c>
      <c r="X314" s="29" t="n">
        <v>63052.49664</v>
      </c>
      <c r="Y314" s="29" t="n">
        <v>15763.12416</v>
      </c>
      <c r="Z314" s="29" t="n">
        <v>15763.12416</v>
      </c>
      <c r="AA314" s="29" t="n">
        <v>15763.12416</v>
      </c>
      <c r="AB314" s="29" t="n">
        <v>15763.12416</v>
      </c>
      <c r="AC314" s="29" t="n">
        <v>315262.4832</v>
      </c>
      <c r="AD314" s="29" t="n">
        <f aca="false">T314+Y314</f>
        <v>78815.6208</v>
      </c>
      <c r="AE314" s="29" t="n">
        <f aca="false">U314+Z314</f>
        <v>78815.6208</v>
      </c>
      <c r="AF314" s="29" t="n">
        <f aca="false">V314+AA314</f>
        <v>78815.6208</v>
      </c>
      <c r="AG314" s="29" t="n">
        <f aca="false">W314+AB314</f>
        <v>78815.6208</v>
      </c>
    </row>
    <row r="315" s="27" customFormat="true" ht="15" hidden="false" customHeight="false" outlineLevel="0" collapsed="false">
      <c r="A315" s="25" t="n">
        <v>150064</v>
      </c>
      <c r="B315" s="25" t="s">
        <v>74</v>
      </c>
      <c r="C315" s="25" t="s">
        <v>18</v>
      </c>
      <c r="D315" s="25" t="n">
        <v>218</v>
      </c>
      <c r="E315" s="25" t="n">
        <v>45</v>
      </c>
      <c r="F315" s="25" t="n">
        <v>46</v>
      </c>
      <c r="G315" s="25" t="n">
        <v>46</v>
      </c>
      <c r="H315" s="25" t="n">
        <v>81</v>
      </c>
      <c r="I315" s="25" t="n">
        <v>54</v>
      </c>
      <c r="J315" s="25" t="n">
        <v>6</v>
      </c>
      <c r="K315" s="25" t="n">
        <v>6</v>
      </c>
      <c r="L315" s="25" t="n">
        <v>6</v>
      </c>
      <c r="M315" s="25" t="n">
        <v>36</v>
      </c>
      <c r="N315" s="25" t="n">
        <v>272</v>
      </c>
      <c r="O315" s="25" t="n">
        <f aca="false">E315+J315</f>
        <v>51</v>
      </c>
      <c r="P315" s="25" t="n">
        <f aca="false">F315+K315</f>
        <v>52</v>
      </c>
      <c r="Q315" s="25" t="n">
        <f aca="false">G315+L315</f>
        <v>52</v>
      </c>
      <c r="R315" s="25" t="n">
        <f aca="false">H315+M315</f>
        <v>117</v>
      </c>
      <c r="S315" s="26" t="n">
        <v>1700391.88</v>
      </c>
      <c r="T315" s="26" t="n">
        <v>350187.38</v>
      </c>
      <c r="U315" s="26" t="n">
        <v>362638.12</v>
      </c>
      <c r="V315" s="26" t="n">
        <v>362638.12</v>
      </c>
      <c r="W315" s="26" t="n">
        <v>624928.26</v>
      </c>
      <c r="X315" s="26" t="n">
        <v>421676.08</v>
      </c>
      <c r="Y315" s="26" t="n">
        <v>48236.31</v>
      </c>
      <c r="Z315" s="26" t="n">
        <v>48236.31</v>
      </c>
      <c r="AA315" s="26" t="n">
        <v>48236.31</v>
      </c>
      <c r="AB315" s="26" t="n">
        <v>276967.15</v>
      </c>
      <c r="AC315" s="26" t="n">
        <v>2122067.96</v>
      </c>
      <c r="AD315" s="26" t="n">
        <f aca="false">T315+Y315</f>
        <v>398423.69</v>
      </c>
      <c r="AE315" s="26" t="n">
        <f aca="false">U315+Z315</f>
        <v>410874.43</v>
      </c>
      <c r="AF315" s="26" t="n">
        <f aca="false">V315+AA315</f>
        <v>410874.43</v>
      </c>
      <c r="AG315" s="26" t="n">
        <f aca="false">W315+AB315</f>
        <v>901895.41</v>
      </c>
    </row>
    <row r="316" s="27" customFormat="true" ht="15" hidden="false" customHeight="false" outlineLevel="0" collapsed="false">
      <c r="A316" s="28"/>
      <c r="B316" s="28"/>
      <c r="C316" s="28" t="s">
        <v>23</v>
      </c>
      <c r="D316" s="28" t="s">
        <v>24</v>
      </c>
      <c r="E316" s="28" t="s">
        <v>24</v>
      </c>
      <c r="F316" s="28" t="s">
        <v>24</v>
      </c>
      <c r="G316" s="28" t="s">
        <v>24</v>
      </c>
      <c r="H316" s="28" t="s">
        <v>24</v>
      </c>
      <c r="I316" s="28" t="s">
        <v>24</v>
      </c>
      <c r="J316" s="28" t="s">
        <v>24</v>
      </c>
      <c r="K316" s="28" t="s">
        <v>24</v>
      </c>
      <c r="L316" s="28" t="s">
        <v>24</v>
      </c>
      <c r="M316" s="28" t="s">
        <v>24</v>
      </c>
      <c r="N316" s="28" t="s">
        <v>24</v>
      </c>
      <c r="O316" s="28" t="s">
        <v>24</v>
      </c>
      <c r="P316" s="28" t="s">
        <v>24</v>
      </c>
      <c r="Q316" s="28" t="s">
        <v>24</v>
      </c>
      <c r="R316" s="28" t="s">
        <v>24</v>
      </c>
      <c r="S316" s="29" t="n">
        <v>1700391.88</v>
      </c>
      <c r="T316" s="29" t="n">
        <v>350187.38</v>
      </c>
      <c r="U316" s="29" t="n">
        <v>362638.12</v>
      </c>
      <c r="V316" s="29" t="n">
        <v>362638.12</v>
      </c>
      <c r="W316" s="29" t="n">
        <v>624928.26</v>
      </c>
      <c r="X316" s="29" t="n">
        <v>421676.08</v>
      </c>
      <c r="Y316" s="29" t="n">
        <v>48236.31</v>
      </c>
      <c r="Z316" s="29" t="n">
        <v>48236.31</v>
      </c>
      <c r="AA316" s="29" t="n">
        <v>48236.31</v>
      </c>
      <c r="AB316" s="29" t="n">
        <v>276967.15</v>
      </c>
      <c r="AC316" s="29" t="n">
        <v>2122067.96</v>
      </c>
      <c r="AD316" s="29" t="n">
        <f aca="false">T316+Y316</f>
        <v>398423.69</v>
      </c>
      <c r="AE316" s="29" t="n">
        <f aca="false">U316+Z316</f>
        <v>410874.43</v>
      </c>
      <c r="AF316" s="29" t="n">
        <f aca="false">V316+AA316</f>
        <v>410874.43</v>
      </c>
      <c r="AG316" s="29" t="n">
        <f aca="false">W316+AB316</f>
        <v>901895.41</v>
      </c>
    </row>
    <row r="317" customFormat="false" ht="15" hidden="false" customHeight="false" outlineLevel="0" collapsed="false">
      <c r="A317" s="25" t="n">
        <v>150070</v>
      </c>
      <c r="B317" s="25" t="s">
        <v>75</v>
      </c>
      <c r="C317" s="25" t="s">
        <v>21</v>
      </c>
      <c r="D317" s="25" t="n">
        <v>0</v>
      </c>
      <c r="E317" s="25" t="n">
        <v>0</v>
      </c>
      <c r="F317" s="25" t="n">
        <v>0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f aca="false">E317+J317</f>
        <v>0</v>
      </c>
      <c r="P317" s="25" t="n">
        <f aca="false">F317+K317</f>
        <v>0</v>
      </c>
      <c r="Q317" s="25" t="n">
        <f aca="false">G317+L317</f>
        <v>0</v>
      </c>
      <c r="R317" s="25" t="n">
        <f aca="false">H317+M317</f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v>0</v>
      </c>
      <c r="Z317" s="26" t="n">
        <v>0</v>
      </c>
      <c r="AA317" s="26" t="n">
        <v>0</v>
      </c>
      <c r="AB317" s="26" t="n">
        <v>0</v>
      </c>
      <c r="AC317" s="26" t="n">
        <v>0</v>
      </c>
      <c r="AD317" s="26" t="n">
        <f aca="false">T317+Y317</f>
        <v>0</v>
      </c>
      <c r="AE317" s="26" t="n">
        <f aca="false">U317+Z317</f>
        <v>0</v>
      </c>
      <c r="AF317" s="26" t="n">
        <f aca="false">V317+AA317</f>
        <v>0</v>
      </c>
      <c r="AG317" s="26" t="n">
        <f aca="false">W317+AB317</f>
        <v>0</v>
      </c>
    </row>
    <row r="318" s="27" customFormat="true" ht="15" hidden="false" customHeight="false" outlineLevel="0" collapsed="false">
      <c r="A318" s="25"/>
      <c r="B318" s="25"/>
      <c r="C318" s="25" t="s">
        <v>22</v>
      </c>
      <c r="D318" s="25" t="n">
        <v>80</v>
      </c>
      <c r="E318" s="25" t="n">
        <v>18</v>
      </c>
      <c r="F318" s="25" t="n">
        <v>18</v>
      </c>
      <c r="G318" s="25" t="n">
        <v>18</v>
      </c>
      <c r="H318" s="25" t="n">
        <v>26</v>
      </c>
      <c r="I318" s="25" t="n">
        <v>20</v>
      </c>
      <c r="J318" s="25" t="n">
        <v>3</v>
      </c>
      <c r="K318" s="25" t="n">
        <v>3</v>
      </c>
      <c r="L318" s="25" t="n">
        <v>3</v>
      </c>
      <c r="M318" s="25" t="n">
        <v>11</v>
      </c>
      <c r="N318" s="25" t="n">
        <v>100</v>
      </c>
      <c r="O318" s="25" t="n">
        <f aca="false">E318+J318</f>
        <v>21</v>
      </c>
      <c r="P318" s="25" t="n">
        <f aca="false">F318+K318</f>
        <v>21</v>
      </c>
      <c r="Q318" s="25" t="n">
        <f aca="false">G318+L318</f>
        <v>21</v>
      </c>
      <c r="R318" s="25" t="n">
        <f aca="false">H318+M318</f>
        <v>37</v>
      </c>
      <c r="S318" s="26" t="n">
        <v>35755.2</v>
      </c>
      <c r="T318" s="26" t="n">
        <v>8044.92</v>
      </c>
      <c r="U318" s="26" t="n">
        <v>8044.92</v>
      </c>
      <c r="V318" s="26" t="n">
        <v>8044.92</v>
      </c>
      <c r="W318" s="26" t="n">
        <v>11620.44</v>
      </c>
      <c r="X318" s="26" t="n">
        <v>8938.8</v>
      </c>
      <c r="Y318" s="26" t="n">
        <v>1340.82</v>
      </c>
      <c r="Z318" s="26" t="n">
        <v>1340.82</v>
      </c>
      <c r="AA318" s="26" t="n">
        <v>1340.82</v>
      </c>
      <c r="AB318" s="26" t="n">
        <v>4916.34</v>
      </c>
      <c r="AC318" s="26" t="n">
        <v>44694</v>
      </c>
      <c r="AD318" s="26" t="n">
        <f aca="false">T318+Y318</f>
        <v>9385.74</v>
      </c>
      <c r="AE318" s="26" t="n">
        <f aca="false">U318+Z318</f>
        <v>9385.74</v>
      </c>
      <c r="AF318" s="26" t="n">
        <f aca="false">V318+AA318</f>
        <v>9385.74</v>
      </c>
      <c r="AG318" s="26" t="n">
        <f aca="false">W318+AB318</f>
        <v>16536.78</v>
      </c>
    </row>
    <row r="319" s="27" customFormat="true" ht="15" hidden="false" customHeight="false" outlineLevel="0" collapsed="false">
      <c r="A319" s="28"/>
      <c r="B319" s="28"/>
      <c r="C319" s="28" t="s">
        <v>23</v>
      </c>
      <c r="D319" s="28" t="s">
        <v>24</v>
      </c>
      <c r="E319" s="28" t="s">
        <v>24</v>
      </c>
      <c r="F319" s="28" t="s">
        <v>24</v>
      </c>
      <c r="G319" s="28" t="s">
        <v>24</v>
      </c>
      <c r="H319" s="28" t="s">
        <v>24</v>
      </c>
      <c r="I319" s="28" t="s">
        <v>24</v>
      </c>
      <c r="J319" s="28" t="s">
        <v>24</v>
      </c>
      <c r="K319" s="28" t="s">
        <v>24</v>
      </c>
      <c r="L319" s="28" t="s">
        <v>24</v>
      </c>
      <c r="M319" s="28" t="s">
        <v>24</v>
      </c>
      <c r="N319" s="28" t="s">
        <v>24</v>
      </c>
      <c r="O319" s="28" t="s">
        <v>24</v>
      </c>
      <c r="P319" s="28" t="s">
        <v>24</v>
      </c>
      <c r="Q319" s="28" t="s">
        <v>24</v>
      </c>
      <c r="R319" s="28" t="s">
        <v>24</v>
      </c>
      <c r="S319" s="29" t="n">
        <v>35755.2</v>
      </c>
      <c r="T319" s="29" t="n">
        <v>8044.92</v>
      </c>
      <c r="U319" s="29" t="n">
        <v>8044.92</v>
      </c>
      <c r="V319" s="29" t="n">
        <v>8044.92</v>
      </c>
      <c r="W319" s="29" t="n">
        <v>11620.44</v>
      </c>
      <c r="X319" s="29" t="n">
        <v>8938.8</v>
      </c>
      <c r="Y319" s="29" t="n">
        <v>1340.82</v>
      </c>
      <c r="Z319" s="29" t="n">
        <v>1340.82</v>
      </c>
      <c r="AA319" s="29" t="n">
        <v>1340.82</v>
      </c>
      <c r="AB319" s="29" t="n">
        <v>4916.34</v>
      </c>
      <c r="AC319" s="29" t="n">
        <v>44694</v>
      </c>
      <c r="AD319" s="29" t="n">
        <f aca="false">T319+Y319</f>
        <v>9385.74</v>
      </c>
      <c r="AE319" s="29" t="n">
        <f aca="false">U319+Z319</f>
        <v>9385.74</v>
      </c>
      <c r="AF319" s="29" t="n">
        <f aca="false">V319+AA319</f>
        <v>9385.74</v>
      </c>
      <c r="AG319" s="29" t="n">
        <f aca="false">W319+AB319</f>
        <v>16536.78</v>
      </c>
    </row>
    <row r="320" customFormat="false" ht="15" hidden="false" customHeight="false" outlineLevel="0" collapsed="false">
      <c r="A320" s="25" t="n">
        <v>150071</v>
      </c>
      <c r="B320" s="25" t="s">
        <v>76</v>
      </c>
      <c r="C320" s="25" t="s">
        <v>18</v>
      </c>
      <c r="D320" s="25" t="n">
        <v>11</v>
      </c>
      <c r="E320" s="25" t="n">
        <v>11</v>
      </c>
      <c r="F320" s="25" t="n">
        <v>0</v>
      </c>
      <c r="G320" s="25" t="n">
        <v>0</v>
      </c>
      <c r="H320" s="25" t="n">
        <v>0</v>
      </c>
      <c r="I320" s="25" t="n">
        <v>2</v>
      </c>
      <c r="J320" s="25" t="n">
        <v>2</v>
      </c>
      <c r="K320" s="25" t="n">
        <v>0</v>
      </c>
      <c r="L320" s="25" t="n">
        <v>0</v>
      </c>
      <c r="M320" s="25" t="n">
        <v>0</v>
      </c>
      <c r="N320" s="25" t="n">
        <v>13</v>
      </c>
      <c r="O320" s="25" t="n">
        <f aca="false">E320+J320</f>
        <v>13</v>
      </c>
      <c r="P320" s="25" t="n">
        <f aca="false">F320+K320</f>
        <v>0</v>
      </c>
      <c r="Q320" s="25" t="n">
        <f aca="false">G320+L320</f>
        <v>0</v>
      </c>
      <c r="R320" s="25" t="n">
        <f aca="false">H320+M320</f>
        <v>0</v>
      </c>
      <c r="S320" s="26" t="n">
        <v>166889.36</v>
      </c>
      <c r="T320" s="26" t="n">
        <v>166889.36</v>
      </c>
      <c r="U320" s="26" t="n">
        <v>0</v>
      </c>
      <c r="V320" s="26" t="n">
        <v>0</v>
      </c>
      <c r="W320" s="26" t="n">
        <v>0</v>
      </c>
      <c r="X320" s="26" t="n">
        <v>30343.52</v>
      </c>
      <c r="Y320" s="26" t="n">
        <v>30343.52</v>
      </c>
      <c r="Z320" s="26" t="n">
        <v>0</v>
      </c>
      <c r="AA320" s="26" t="n">
        <v>0</v>
      </c>
      <c r="AB320" s="26" t="n">
        <v>0</v>
      </c>
      <c r="AC320" s="26" t="n">
        <v>197232.88</v>
      </c>
      <c r="AD320" s="26" t="n">
        <f aca="false">T320+Y320</f>
        <v>197232.88</v>
      </c>
      <c r="AE320" s="26" t="n">
        <f aca="false">U320+Z320</f>
        <v>0</v>
      </c>
      <c r="AF320" s="26" t="n">
        <f aca="false">V320+AA320</f>
        <v>0</v>
      </c>
      <c r="AG320" s="26" t="n">
        <f aca="false">W320+AB320</f>
        <v>0</v>
      </c>
    </row>
    <row r="321" s="27" customFormat="true" ht="15" hidden="false" customHeight="false" outlineLevel="0" collapsed="false">
      <c r="A321" s="25"/>
      <c r="B321" s="25"/>
      <c r="C321" s="25" t="s">
        <v>19</v>
      </c>
      <c r="D321" s="25" t="n">
        <v>19</v>
      </c>
      <c r="E321" s="25" t="n">
        <v>19</v>
      </c>
      <c r="F321" s="25" t="n">
        <v>0</v>
      </c>
      <c r="G321" s="25" t="n">
        <v>0</v>
      </c>
      <c r="H321" s="25" t="n">
        <v>0</v>
      </c>
      <c r="I321" s="25" t="n">
        <v>4</v>
      </c>
      <c r="J321" s="25" t="n">
        <v>4</v>
      </c>
      <c r="K321" s="25" t="n">
        <v>0</v>
      </c>
      <c r="L321" s="25" t="n">
        <v>0</v>
      </c>
      <c r="M321" s="25" t="n">
        <v>0</v>
      </c>
      <c r="N321" s="25" t="n">
        <v>23</v>
      </c>
      <c r="O321" s="25" t="n">
        <f aca="false">E321+J321</f>
        <v>23</v>
      </c>
      <c r="P321" s="25" t="n">
        <f aca="false">F321+K321</f>
        <v>0</v>
      </c>
      <c r="Q321" s="25" t="n">
        <f aca="false">G321+L321</f>
        <v>0</v>
      </c>
      <c r="R321" s="25" t="n">
        <f aca="false">H321+M321</f>
        <v>0</v>
      </c>
      <c r="S321" s="26" t="n">
        <v>509035.86</v>
      </c>
      <c r="T321" s="26" t="n">
        <v>509035.86</v>
      </c>
      <c r="U321" s="26" t="n">
        <v>0</v>
      </c>
      <c r="V321" s="26" t="n">
        <v>0</v>
      </c>
      <c r="W321" s="26" t="n">
        <v>0</v>
      </c>
      <c r="X321" s="26" t="n">
        <v>109010.81</v>
      </c>
      <c r="Y321" s="26" t="n">
        <v>109010.81</v>
      </c>
      <c r="Z321" s="26" t="n">
        <v>0</v>
      </c>
      <c r="AA321" s="26" t="n">
        <v>0</v>
      </c>
      <c r="AB321" s="26" t="n">
        <v>0</v>
      </c>
      <c r="AC321" s="26" t="n">
        <v>618046.67</v>
      </c>
      <c r="AD321" s="26" t="n">
        <f aca="false">T321+Y321</f>
        <v>618046.67</v>
      </c>
      <c r="AE321" s="26" t="n">
        <f aca="false">U321+Z321</f>
        <v>0</v>
      </c>
      <c r="AF321" s="26" t="n">
        <f aca="false">V321+AA321</f>
        <v>0</v>
      </c>
      <c r="AG321" s="26" t="n">
        <f aca="false">W321+AB321</f>
        <v>0</v>
      </c>
    </row>
    <row r="322" s="27" customFormat="true" ht="15" hidden="false" customHeight="false" outlineLevel="0" collapsed="false">
      <c r="A322" s="28"/>
      <c r="B322" s="28"/>
      <c r="C322" s="28" t="s">
        <v>23</v>
      </c>
      <c r="D322" s="28" t="s">
        <v>24</v>
      </c>
      <c r="E322" s="28" t="s">
        <v>24</v>
      </c>
      <c r="F322" s="28" t="s">
        <v>24</v>
      </c>
      <c r="G322" s="28" t="s">
        <v>24</v>
      </c>
      <c r="H322" s="28" t="s">
        <v>24</v>
      </c>
      <c r="I322" s="28" t="s">
        <v>24</v>
      </c>
      <c r="J322" s="28" t="s">
        <v>24</v>
      </c>
      <c r="K322" s="28" t="s">
        <v>24</v>
      </c>
      <c r="L322" s="28" t="s">
        <v>24</v>
      </c>
      <c r="M322" s="28" t="s">
        <v>24</v>
      </c>
      <c r="N322" s="28" t="s">
        <v>24</v>
      </c>
      <c r="O322" s="28" t="s">
        <v>24</v>
      </c>
      <c r="P322" s="28" t="s">
        <v>24</v>
      </c>
      <c r="Q322" s="28" t="s">
        <v>24</v>
      </c>
      <c r="R322" s="28" t="s">
        <v>24</v>
      </c>
      <c r="S322" s="29" t="n">
        <v>675925.22</v>
      </c>
      <c r="T322" s="29" t="n">
        <v>675925.22</v>
      </c>
      <c r="U322" s="29" t="n">
        <v>0</v>
      </c>
      <c r="V322" s="29" t="n">
        <v>0</v>
      </c>
      <c r="W322" s="29" t="n">
        <v>0</v>
      </c>
      <c r="X322" s="29" t="n">
        <v>139354.33</v>
      </c>
      <c r="Y322" s="29" t="n">
        <v>139354.33</v>
      </c>
      <c r="Z322" s="29" t="n">
        <v>0</v>
      </c>
      <c r="AA322" s="29" t="n">
        <v>0</v>
      </c>
      <c r="AB322" s="29" t="n">
        <v>0</v>
      </c>
      <c r="AC322" s="29" t="n">
        <v>815279.55</v>
      </c>
      <c r="AD322" s="29" t="n">
        <f aca="false">T322+Y322</f>
        <v>815279.55</v>
      </c>
      <c r="AE322" s="29" t="n">
        <f aca="false">U322+Z322</f>
        <v>0</v>
      </c>
      <c r="AF322" s="29" t="n">
        <f aca="false">V322+AA322</f>
        <v>0</v>
      </c>
      <c r="AG322" s="29" t="n">
        <f aca="false">W322+AB322</f>
        <v>0</v>
      </c>
    </row>
    <row r="323" customFormat="false" ht="15" hidden="false" customHeight="false" outlineLevel="0" collapsed="false">
      <c r="A323" s="25" t="n">
        <v>150072</v>
      </c>
      <c r="B323" s="25" t="s">
        <v>77</v>
      </c>
      <c r="C323" s="25" t="s">
        <v>17</v>
      </c>
      <c r="D323" s="25" t="n">
        <v>977</v>
      </c>
      <c r="E323" s="25" t="n">
        <v>204</v>
      </c>
      <c r="F323" s="25" t="n">
        <v>255</v>
      </c>
      <c r="G323" s="25" t="n">
        <v>265</v>
      </c>
      <c r="H323" s="25" t="n">
        <v>253</v>
      </c>
      <c r="I323" s="25" t="n">
        <v>250</v>
      </c>
      <c r="J323" s="25" t="n">
        <v>61</v>
      </c>
      <c r="K323" s="25" t="n">
        <v>66</v>
      </c>
      <c r="L323" s="25" t="n">
        <v>60</v>
      </c>
      <c r="M323" s="25" t="n">
        <v>63</v>
      </c>
      <c r="N323" s="25" t="n">
        <v>1227</v>
      </c>
      <c r="O323" s="25" t="n">
        <f aca="false">E323+J323</f>
        <v>265</v>
      </c>
      <c r="P323" s="25" t="n">
        <f aca="false">F323+K323</f>
        <v>321</v>
      </c>
      <c r="Q323" s="25" t="n">
        <f aca="false">G323+L323</f>
        <v>325</v>
      </c>
      <c r="R323" s="25" t="n">
        <f aca="false">H323+M323</f>
        <v>316</v>
      </c>
      <c r="S323" s="26" t="n">
        <v>166048795</v>
      </c>
      <c r="T323" s="26" t="n">
        <v>39433453</v>
      </c>
      <c r="U323" s="26" t="n">
        <v>41605988</v>
      </c>
      <c r="V323" s="26" t="n">
        <v>43707799</v>
      </c>
      <c r="W323" s="26" t="n">
        <v>41301555</v>
      </c>
      <c r="X323" s="26" t="n">
        <v>42563552</v>
      </c>
      <c r="Y323" s="26" t="n">
        <v>10276484</v>
      </c>
      <c r="Z323" s="26" t="n">
        <v>11430234</v>
      </c>
      <c r="AA323" s="26" t="n">
        <v>10155096</v>
      </c>
      <c r="AB323" s="26" t="n">
        <v>10701738</v>
      </c>
      <c r="AC323" s="26" t="n">
        <v>208612347</v>
      </c>
      <c r="AD323" s="26" t="n">
        <f aca="false">T323+Y323</f>
        <v>49709937</v>
      </c>
      <c r="AE323" s="26" t="n">
        <f aca="false">U323+Z323</f>
        <v>53036222</v>
      </c>
      <c r="AF323" s="26" t="n">
        <f aca="false">V323+AA323</f>
        <v>53862895</v>
      </c>
      <c r="AG323" s="26" t="n">
        <f aca="false">W323+AB323</f>
        <v>52003293</v>
      </c>
    </row>
    <row r="324" s="27" customFormat="true" ht="15" hidden="false" customHeight="false" outlineLevel="0" collapsed="false">
      <c r="A324" s="25"/>
      <c r="B324" s="25"/>
      <c r="C324" s="25" t="s">
        <v>19</v>
      </c>
      <c r="D324" s="25" t="n">
        <v>3817</v>
      </c>
      <c r="E324" s="25" t="n">
        <v>961</v>
      </c>
      <c r="F324" s="25" t="n">
        <v>924</v>
      </c>
      <c r="G324" s="25" t="n">
        <v>931</v>
      </c>
      <c r="H324" s="25" t="n">
        <v>1001</v>
      </c>
      <c r="I324" s="25" t="n">
        <v>748</v>
      </c>
      <c r="J324" s="25" t="n">
        <v>176</v>
      </c>
      <c r="K324" s="25" t="n">
        <v>162</v>
      </c>
      <c r="L324" s="25" t="n">
        <v>159</v>
      </c>
      <c r="M324" s="25" t="n">
        <v>251</v>
      </c>
      <c r="N324" s="25" t="n">
        <v>4565</v>
      </c>
      <c r="O324" s="25" t="n">
        <f aca="false">E324+J324</f>
        <v>1137</v>
      </c>
      <c r="P324" s="25" t="n">
        <f aca="false">F324+K324</f>
        <v>1086</v>
      </c>
      <c r="Q324" s="25" t="n">
        <f aca="false">G324+L324</f>
        <v>1090</v>
      </c>
      <c r="R324" s="25" t="n">
        <f aca="false">H324+M324</f>
        <v>1252</v>
      </c>
      <c r="S324" s="26" t="n">
        <v>151754523.42</v>
      </c>
      <c r="T324" s="26" t="n">
        <v>37189794.77</v>
      </c>
      <c r="U324" s="26" t="n">
        <v>37161061.99</v>
      </c>
      <c r="V324" s="26" t="n">
        <v>37319270.07</v>
      </c>
      <c r="W324" s="26" t="n">
        <v>40084396.59</v>
      </c>
      <c r="X324" s="26" t="n">
        <v>30028961.17</v>
      </c>
      <c r="Y324" s="26" t="n">
        <v>6922846.39</v>
      </c>
      <c r="Z324" s="26" t="n">
        <v>6466954.91</v>
      </c>
      <c r="AA324" s="26" t="n">
        <v>6381811.72</v>
      </c>
      <c r="AB324" s="26" t="n">
        <v>10257348.15</v>
      </c>
      <c r="AC324" s="26" t="n">
        <v>181783484.59</v>
      </c>
      <c r="AD324" s="26" t="n">
        <f aca="false">T324+Y324</f>
        <v>44112641.16</v>
      </c>
      <c r="AE324" s="26" t="n">
        <f aca="false">U324+Z324</f>
        <v>43628016.9</v>
      </c>
      <c r="AF324" s="26" t="n">
        <f aca="false">V324+AA324</f>
        <v>43701081.79</v>
      </c>
      <c r="AG324" s="26" t="n">
        <f aca="false">W324+AB324</f>
        <v>50341744.74</v>
      </c>
    </row>
    <row r="325" customFormat="false" ht="15.95" hidden="false" customHeight="true" outlineLevel="0" collapsed="false">
      <c r="A325" s="25"/>
      <c r="B325" s="25"/>
      <c r="C325" s="25" t="s">
        <v>78</v>
      </c>
      <c r="D325" s="25" t="n">
        <v>368</v>
      </c>
      <c r="E325" s="25" t="n">
        <v>92</v>
      </c>
      <c r="F325" s="25" t="n">
        <v>92</v>
      </c>
      <c r="G325" s="25" t="n">
        <v>90</v>
      </c>
      <c r="H325" s="25" t="n">
        <v>94</v>
      </c>
      <c r="I325" s="25" t="n">
        <v>132</v>
      </c>
      <c r="J325" s="25" t="n">
        <v>33</v>
      </c>
      <c r="K325" s="25" t="n">
        <v>33</v>
      </c>
      <c r="L325" s="25" t="n">
        <v>33</v>
      </c>
      <c r="M325" s="25" t="n">
        <v>33</v>
      </c>
      <c r="N325" s="25" t="n">
        <v>500</v>
      </c>
      <c r="O325" s="25" t="n">
        <f aca="false">E325+J325</f>
        <v>125</v>
      </c>
      <c r="P325" s="25" t="n">
        <f aca="false">F325+K325</f>
        <v>125</v>
      </c>
      <c r="Q325" s="25" t="n">
        <f aca="false">G325+L325</f>
        <v>123</v>
      </c>
      <c r="R325" s="25" t="n">
        <f aca="false">H325+M325</f>
        <v>127</v>
      </c>
      <c r="S325" s="26" t="n">
        <v>920000</v>
      </c>
      <c r="T325" s="26" t="n">
        <v>230000</v>
      </c>
      <c r="U325" s="26" t="n">
        <v>230000</v>
      </c>
      <c r="V325" s="26" t="n">
        <v>225000</v>
      </c>
      <c r="W325" s="26" t="n">
        <v>235000</v>
      </c>
      <c r="X325" s="26" t="n">
        <v>330000</v>
      </c>
      <c r="Y325" s="26" t="n">
        <v>82500</v>
      </c>
      <c r="Z325" s="26" t="n">
        <v>82500</v>
      </c>
      <c r="AA325" s="26" t="n">
        <v>82500</v>
      </c>
      <c r="AB325" s="26" t="n">
        <v>82500</v>
      </c>
      <c r="AC325" s="26" t="n">
        <v>1250000</v>
      </c>
      <c r="AD325" s="26" t="n">
        <f aca="false">T325+Y325</f>
        <v>312500</v>
      </c>
      <c r="AE325" s="26" t="n">
        <f aca="false">U325+Z325</f>
        <v>312500</v>
      </c>
      <c r="AF325" s="26" t="n">
        <f aca="false">V325+AA325</f>
        <v>307500</v>
      </c>
      <c r="AG325" s="26" t="n">
        <f aca="false">W325+AB325</f>
        <v>317500</v>
      </c>
    </row>
    <row r="326" customFormat="false" ht="15" hidden="false" customHeight="false" outlineLevel="0" collapsed="false">
      <c r="A326" s="25"/>
      <c r="B326" s="25"/>
      <c r="C326" s="25" t="s">
        <v>79</v>
      </c>
      <c r="D326" s="25" t="n">
        <v>368</v>
      </c>
      <c r="E326" s="25" t="n">
        <v>92</v>
      </c>
      <c r="F326" s="25" t="n">
        <v>92</v>
      </c>
      <c r="G326" s="25" t="n">
        <v>90</v>
      </c>
      <c r="H326" s="25" t="n">
        <v>94</v>
      </c>
      <c r="I326" s="25" t="n">
        <v>132</v>
      </c>
      <c r="J326" s="25" t="n">
        <v>33</v>
      </c>
      <c r="K326" s="25" t="n">
        <v>33</v>
      </c>
      <c r="L326" s="25" t="n">
        <v>33</v>
      </c>
      <c r="M326" s="25" t="n">
        <v>33</v>
      </c>
      <c r="N326" s="25" t="n">
        <v>500</v>
      </c>
      <c r="O326" s="25" t="n">
        <f aca="false">E326+J326</f>
        <v>125</v>
      </c>
      <c r="P326" s="25" t="n">
        <f aca="false">F326+K326</f>
        <v>125</v>
      </c>
      <c r="Q326" s="25" t="n">
        <f aca="false">G326+L326</f>
        <v>123</v>
      </c>
      <c r="R326" s="25" t="n">
        <f aca="false">H326+M326</f>
        <v>127</v>
      </c>
      <c r="S326" s="26" t="n">
        <v>920000</v>
      </c>
      <c r="T326" s="26" t="n">
        <v>230000</v>
      </c>
      <c r="U326" s="26" t="n">
        <v>230000</v>
      </c>
      <c r="V326" s="26" t="n">
        <v>225000</v>
      </c>
      <c r="W326" s="26" t="n">
        <v>235000</v>
      </c>
      <c r="X326" s="26" t="n">
        <v>330000</v>
      </c>
      <c r="Y326" s="26" t="n">
        <v>82500</v>
      </c>
      <c r="Z326" s="26" t="n">
        <v>82500</v>
      </c>
      <c r="AA326" s="26" t="n">
        <v>82500</v>
      </c>
      <c r="AB326" s="26" t="n">
        <v>82500</v>
      </c>
      <c r="AC326" s="26" t="n">
        <v>1250000</v>
      </c>
      <c r="AD326" s="26" t="n">
        <f aca="false">T326+Y326</f>
        <v>312500</v>
      </c>
      <c r="AE326" s="26" t="n">
        <f aca="false">U326+Z326</f>
        <v>312500</v>
      </c>
      <c r="AF326" s="26" t="n">
        <f aca="false">V326+AA326</f>
        <v>307500</v>
      </c>
      <c r="AG326" s="26" t="n">
        <f aca="false">W326+AB326</f>
        <v>317500</v>
      </c>
    </row>
    <row r="327" customFormat="false" ht="15" hidden="false" customHeight="false" outlineLevel="0" collapsed="false">
      <c r="A327" s="25"/>
      <c r="B327" s="25"/>
      <c r="C327" s="25" t="s">
        <v>21</v>
      </c>
      <c r="D327" s="25" t="n">
        <v>1840</v>
      </c>
      <c r="E327" s="25" t="n">
        <v>435</v>
      </c>
      <c r="F327" s="25" t="n">
        <v>435</v>
      </c>
      <c r="G327" s="25" t="n">
        <v>435</v>
      </c>
      <c r="H327" s="25" t="n">
        <v>535</v>
      </c>
      <c r="I327" s="25" t="n">
        <v>460</v>
      </c>
      <c r="J327" s="25" t="n">
        <v>96</v>
      </c>
      <c r="K327" s="25" t="n">
        <v>96</v>
      </c>
      <c r="L327" s="25" t="n">
        <v>96</v>
      </c>
      <c r="M327" s="25" t="n">
        <v>172</v>
      </c>
      <c r="N327" s="25" t="n">
        <v>2300</v>
      </c>
      <c r="O327" s="25" t="n">
        <f aca="false">E327+J327</f>
        <v>531</v>
      </c>
      <c r="P327" s="25" t="n">
        <f aca="false">F327+K327</f>
        <v>531</v>
      </c>
      <c r="Q327" s="25" t="n">
        <f aca="false">G327+L327</f>
        <v>531</v>
      </c>
      <c r="R327" s="25" t="n">
        <f aca="false">H327+M327</f>
        <v>707</v>
      </c>
      <c r="S327" s="26" t="n">
        <v>2747856.62844</v>
      </c>
      <c r="T327" s="26" t="n">
        <v>644369.10846</v>
      </c>
      <c r="U327" s="26" t="n">
        <v>644369.10846</v>
      </c>
      <c r="V327" s="26" t="n">
        <v>644369.10846</v>
      </c>
      <c r="W327" s="26" t="n">
        <v>814749.30306</v>
      </c>
      <c r="X327" s="26" t="n">
        <v>686435.27876</v>
      </c>
      <c r="Y327" s="26" t="n">
        <v>138696.31314</v>
      </c>
      <c r="Z327" s="26" t="n">
        <v>138696.31314</v>
      </c>
      <c r="AA327" s="26" t="n">
        <v>138696.31314</v>
      </c>
      <c r="AB327" s="26" t="n">
        <v>270346.33934</v>
      </c>
      <c r="AC327" s="26" t="n">
        <v>3434291.9072</v>
      </c>
      <c r="AD327" s="26" t="n">
        <f aca="false">T327+Y327</f>
        <v>783065.4216</v>
      </c>
      <c r="AE327" s="26" t="n">
        <f aca="false">U327+Z327</f>
        <v>783065.4216</v>
      </c>
      <c r="AF327" s="26" t="n">
        <f aca="false">V327+AA327</f>
        <v>783065.4216</v>
      </c>
      <c r="AG327" s="26" t="n">
        <f aca="false">W327+AB327</f>
        <v>1085095.6424</v>
      </c>
    </row>
    <row r="328" customFormat="false" ht="15" hidden="false" customHeight="false" outlineLevel="0" collapsed="false">
      <c r="A328" s="25"/>
      <c r="B328" s="25"/>
      <c r="C328" s="25" t="s">
        <v>22</v>
      </c>
      <c r="D328" s="25" t="n">
        <v>7415</v>
      </c>
      <c r="E328" s="25" t="n">
        <v>1830</v>
      </c>
      <c r="F328" s="25" t="n">
        <v>1830</v>
      </c>
      <c r="G328" s="25" t="n">
        <v>1830</v>
      </c>
      <c r="H328" s="25" t="n">
        <v>1925</v>
      </c>
      <c r="I328" s="25" t="n">
        <v>1854</v>
      </c>
      <c r="J328" s="25" t="n">
        <v>438</v>
      </c>
      <c r="K328" s="25" t="n">
        <v>438</v>
      </c>
      <c r="L328" s="25" t="n">
        <v>438</v>
      </c>
      <c r="M328" s="25" t="n">
        <v>540</v>
      </c>
      <c r="N328" s="25" t="n">
        <v>9269</v>
      </c>
      <c r="O328" s="25" t="n">
        <f aca="false">E328+J328</f>
        <v>2268</v>
      </c>
      <c r="P328" s="25" t="n">
        <f aca="false">F328+K328</f>
        <v>2268</v>
      </c>
      <c r="Q328" s="25" t="n">
        <f aca="false">G328+L328</f>
        <v>2268</v>
      </c>
      <c r="R328" s="25" t="n">
        <f aca="false">H328+M328</f>
        <v>2465</v>
      </c>
      <c r="S328" s="26" t="n">
        <v>3298643.31581568</v>
      </c>
      <c r="T328" s="26" t="n">
        <v>813494.9757312</v>
      </c>
      <c r="U328" s="26" t="n">
        <v>813494.9757312</v>
      </c>
      <c r="V328" s="26" t="n">
        <v>813494.9757312</v>
      </c>
      <c r="W328" s="26" t="n">
        <v>858158.38862208</v>
      </c>
      <c r="X328" s="26" t="n">
        <v>824956.76616192</v>
      </c>
      <c r="Y328" s="26" t="n">
        <v>194550.73198848</v>
      </c>
      <c r="Z328" s="26" t="n">
        <v>194550.73198848</v>
      </c>
      <c r="AA328" s="26" t="n">
        <v>194550.73198848</v>
      </c>
      <c r="AB328" s="26" t="n">
        <v>241304.57019648</v>
      </c>
      <c r="AC328" s="26" t="n">
        <v>4123600.0819776</v>
      </c>
      <c r="AD328" s="26" t="n">
        <f aca="false">T328+Y328</f>
        <v>1008045.70771968</v>
      </c>
      <c r="AE328" s="26" t="n">
        <f aca="false">U328+Z328</f>
        <v>1008045.70771968</v>
      </c>
      <c r="AF328" s="26" t="n">
        <f aca="false">V328+AA328</f>
        <v>1008045.70771968</v>
      </c>
      <c r="AG328" s="26" t="n">
        <f aca="false">W328+AB328</f>
        <v>1099462.95881856</v>
      </c>
    </row>
    <row r="329" s="27" customFormat="true" ht="15" hidden="false" customHeight="false" outlineLevel="0" collapsed="false">
      <c r="A329" s="28"/>
      <c r="B329" s="28"/>
      <c r="C329" s="28" t="s">
        <v>23</v>
      </c>
      <c r="D329" s="28" t="s">
        <v>24</v>
      </c>
      <c r="E329" s="28" t="s">
        <v>24</v>
      </c>
      <c r="F329" s="28" t="s">
        <v>24</v>
      </c>
      <c r="G329" s="28" t="s">
        <v>24</v>
      </c>
      <c r="H329" s="28" t="s">
        <v>24</v>
      </c>
      <c r="I329" s="28" t="s">
        <v>24</v>
      </c>
      <c r="J329" s="28" t="s">
        <v>24</v>
      </c>
      <c r="K329" s="28" t="s">
        <v>24</v>
      </c>
      <c r="L329" s="28" t="s">
        <v>24</v>
      </c>
      <c r="M329" s="28" t="s">
        <v>24</v>
      </c>
      <c r="N329" s="28" t="s">
        <v>24</v>
      </c>
      <c r="O329" s="28" t="s">
        <v>24</v>
      </c>
      <c r="P329" s="28" t="s">
        <v>24</v>
      </c>
      <c r="Q329" s="28" t="s">
        <v>24</v>
      </c>
      <c r="R329" s="28" t="s">
        <v>24</v>
      </c>
      <c r="S329" s="29" t="n">
        <v>325689818.364256</v>
      </c>
      <c r="T329" s="29" t="n">
        <v>78541111.8541912</v>
      </c>
      <c r="U329" s="29" t="n">
        <v>80684914.0741912</v>
      </c>
      <c r="V329" s="29" t="n">
        <v>82934933.1541912</v>
      </c>
      <c r="W329" s="29" t="n">
        <v>83528859.2816821</v>
      </c>
      <c r="X329" s="29" t="n">
        <v>74763905.2149219</v>
      </c>
      <c r="Y329" s="29" t="n">
        <v>17697577.4351285</v>
      </c>
      <c r="Z329" s="29" t="n">
        <v>18395435.9551285</v>
      </c>
      <c r="AA329" s="29" t="n">
        <v>17035154.7651285</v>
      </c>
      <c r="AB329" s="29" t="n">
        <v>21635737.0595365</v>
      </c>
      <c r="AC329" s="29" t="n">
        <v>400453723.579178</v>
      </c>
      <c r="AD329" s="29" t="n">
        <f aca="false">T329+Y329</f>
        <v>96238689.2893197</v>
      </c>
      <c r="AE329" s="29" t="n">
        <f aca="false">U329+Z329</f>
        <v>99080350.0293196</v>
      </c>
      <c r="AF329" s="29" t="n">
        <f aca="false">V329+AA329</f>
        <v>99970087.9193197</v>
      </c>
      <c r="AG329" s="29" t="n">
        <f aca="false">W329+AB329</f>
        <v>105164596.341219</v>
      </c>
    </row>
    <row r="330" customFormat="false" ht="15" hidden="false" customHeight="false" outlineLevel="0" collapsed="false">
      <c r="A330" s="25" t="n">
        <v>150078</v>
      </c>
      <c r="B330" s="25" t="s">
        <v>80</v>
      </c>
      <c r="C330" s="25" t="s">
        <v>21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f aca="false">E330+J330</f>
        <v>0</v>
      </c>
      <c r="P330" s="25" t="n">
        <f aca="false">F330+K330</f>
        <v>0</v>
      </c>
      <c r="Q330" s="25" t="n">
        <f aca="false">G330+L330</f>
        <v>0</v>
      </c>
      <c r="R330" s="25" t="n">
        <f aca="false">H330+M330</f>
        <v>0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  <c r="Z330" s="26" t="n">
        <v>0</v>
      </c>
      <c r="AA330" s="26" t="n">
        <v>0</v>
      </c>
      <c r="AB330" s="26" t="n">
        <v>0</v>
      </c>
      <c r="AC330" s="26" t="n">
        <v>0</v>
      </c>
      <c r="AD330" s="26" t="n">
        <f aca="false">T330+Y330</f>
        <v>0</v>
      </c>
      <c r="AE330" s="26" t="n">
        <f aca="false">U330+Z330</f>
        <v>0</v>
      </c>
      <c r="AF330" s="26" t="n">
        <f aca="false">V330+AA330</f>
        <v>0</v>
      </c>
      <c r="AG330" s="26" t="n">
        <f aca="false">W330+AB330</f>
        <v>0</v>
      </c>
    </row>
    <row r="331" s="27" customFormat="true" ht="15" hidden="false" customHeight="false" outlineLevel="0" collapsed="false">
      <c r="A331" s="25"/>
      <c r="B331" s="25"/>
      <c r="C331" s="25" t="s">
        <v>38</v>
      </c>
      <c r="D331" s="25" t="n">
        <v>280</v>
      </c>
      <c r="E331" s="25" t="n">
        <v>28</v>
      </c>
      <c r="F331" s="25" t="n">
        <v>84</v>
      </c>
      <c r="G331" s="25" t="n">
        <v>84</v>
      </c>
      <c r="H331" s="25" t="n">
        <v>84</v>
      </c>
      <c r="I331" s="25" t="n">
        <v>70</v>
      </c>
      <c r="J331" s="25" t="n">
        <v>7</v>
      </c>
      <c r="K331" s="25" t="n">
        <v>21</v>
      </c>
      <c r="L331" s="25" t="n">
        <v>21</v>
      </c>
      <c r="M331" s="25" t="n">
        <v>21</v>
      </c>
      <c r="N331" s="25" t="n">
        <v>350</v>
      </c>
      <c r="O331" s="25" t="n">
        <f aca="false">E331+J331</f>
        <v>35</v>
      </c>
      <c r="P331" s="25" t="n">
        <f aca="false">F331+K331</f>
        <v>105</v>
      </c>
      <c r="Q331" s="25" t="n">
        <f aca="false">G331+L331</f>
        <v>105</v>
      </c>
      <c r="R331" s="25" t="n">
        <f aca="false">H331+M331</f>
        <v>105</v>
      </c>
      <c r="S331" s="26" t="n">
        <v>107693.6</v>
      </c>
      <c r="T331" s="26" t="n">
        <v>10769.36</v>
      </c>
      <c r="U331" s="26" t="n">
        <v>32308.08</v>
      </c>
      <c r="V331" s="26" t="n">
        <v>32308.08</v>
      </c>
      <c r="W331" s="26" t="n">
        <v>32308.08</v>
      </c>
      <c r="X331" s="26" t="n">
        <v>26923.4</v>
      </c>
      <c r="Y331" s="26" t="n">
        <v>2692.34</v>
      </c>
      <c r="Z331" s="26" t="n">
        <v>8077.02</v>
      </c>
      <c r="AA331" s="26" t="n">
        <v>8077.02</v>
      </c>
      <c r="AB331" s="26" t="n">
        <v>8077.02</v>
      </c>
      <c r="AC331" s="26" t="n">
        <v>134617</v>
      </c>
      <c r="AD331" s="26" t="n">
        <f aca="false">T331+Y331</f>
        <v>13461.7</v>
      </c>
      <c r="AE331" s="26" t="n">
        <f aca="false">U331+Z331</f>
        <v>40385.1</v>
      </c>
      <c r="AF331" s="26" t="n">
        <f aca="false">V331+AA331</f>
        <v>40385.1</v>
      </c>
      <c r="AG331" s="26" t="n">
        <f aca="false">W331+AB331</f>
        <v>40385.1</v>
      </c>
    </row>
    <row r="332" customFormat="false" ht="15" hidden="false" customHeight="false" outlineLevel="0" collapsed="false">
      <c r="A332" s="25"/>
      <c r="B332" s="25"/>
      <c r="C332" s="25" t="s">
        <v>22</v>
      </c>
      <c r="D332" s="25" t="n">
        <v>1852</v>
      </c>
      <c r="E332" s="25" t="n">
        <v>462</v>
      </c>
      <c r="F332" s="25" t="n">
        <v>462</v>
      </c>
      <c r="G332" s="25" t="n">
        <v>462</v>
      </c>
      <c r="H332" s="25" t="n">
        <v>466</v>
      </c>
      <c r="I332" s="25" t="n">
        <v>463</v>
      </c>
      <c r="J332" s="25" t="n">
        <v>114</v>
      </c>
      <c r="K332" s="25" t="n">
        <v>114</v>
      </c>
      <c r="L332" s="25" t="n">
        <v>114</v>
      </c>
      <c r="M332" s="25" t="n">
        <v>121</v>
      </c>
      <c r="N332" s="25" t="n">
        <v>2315</v>
      </c>
      <c r="O332" s="25" t="n">
        <f aca="false">E332+J332</f>
        <v>576</v>
      </c>
      <c r="P332" s="25" t="n">
        <f aca="false">F332+K332</f>
        <v>576</v>
      </c>
      <c r="Q332" s="25" t="n">
        <f aca="false">G332+L332</f>
        <v>576</v>
      </c>
      <c r="R332" s="25" t="n">
        <f aca="false">H332+M332</f>
        <v>587</v>
      </c>
      <c r="S332" s="26" t="n">
        <v>827732.88</v>
      </c>
      <c r="T332" s="26" t="n">
        <v>206486.28</v>
      </c>
      <c r="U332" s="26" t="n">
        <v>206486.28</v>
      </c>
      <c r="V332" s="26" t="n">
        <v>206486.28</v>
      </c>
      <c r="W332" s="26" t="n">
        <v>208274.04</v>
      </c>
      <c r="X332" s="26" t="n">
        <v>206933.22</v>
      </c>
      <c r="Y332" s="26" t="n">
        <v>50951.16</v>
      </c>
      <c r="Z332" s="26" t="n">
        <v>50951.16</v>
      </c>
      <c r="AA332" s="26" t="n">
        <v>50951.16</v>
      </c>
      <c r="AB332" s="26" t="n">
        <v>54079.74</v>
      </c>
      <c r="AC332" s="26" t="n">
        <v>1034666.1</v>
      </c>
      <c r="AD332" s="26" t="n">
        <f aca="false">T332+Y332</f>
        <v>257437.44</v>
      </c>
      <c r="AE332" s="26" t="n">
        <f aca="false">U332+Z332</f>
        <v>257437.44</v>
      </c>
      <c r="AF332" s="26" t="n">
        <f aca="false">V332+AA332</f>
        <v>257437.44</v>
      </c>
      <c r="AG332" s="26" t="n">
        <f aca="false">W332+AB332</f>
        <v>262353.78</v>
      </c>
    </row>
    <row r="333" s="27" customFormat="true" ht="15" hidden="false" customHeight="false" outlineLevel="0" collapsed="false">
      <c r="A333" s="28"/>
      <c r="B333" s="28"/>
      <c r="C333" s="28" t="s">
        <v>23</v>
      </c>
      <c r="D333" s="28" t="s">
        <v>24</v>
      </c>
      <c r="E333" s="28" t="s">
        <v>24</v>
      </c>
      <c r="F333" s="28" t="s">
        <v>24</v>
      </c>
      <c r="G333" s="28" t="s">
        <v>24</v>
      </c>
      <c r="H333" s="28" t="s">
        <v>24</v>
      </c>
      <c r="I333" s="28" t="s">
        <v>24</v>
      </c>
      <c r="J333" s="28" t="s">
        <v>24</v>
      </c>
      <c r="K333" s="28" t="s">
        <v>24</v>
      </c>
      <c r="L333" s="28" t="s">
        <v>24</v>
      </c>
      <c r="M333" s="28" t="s">
        <v>24</v>
      </c>
      <c r="N333" s="28" t="s">
        <v>24</v>
      </c>
      <c r="O333" s="28" t="s">
        <v>24</v>
      </c>
      <c r="P333" s="28" t="s">
        <v>24</v>
      </c>
      <c r="Q333" s="28" t="s">
        <v>24</v>
      </c>
      <c r="R333" s="28" t="s">
        <v>24</v>
      </c>
      <c r="S333" s="29" t="n">
        <v>935426.48</v>
      </c>
      <c r="T333" s="29" t="n">
        <v>217255.64</v>
      </c>
      <c r="U333" s="29" t="n">
        <v>238794.36</v>
      </c>
      <c r="V333" s="29" t="n">
        <v>238794.36</v>
      </c>
      <c r="W333" s="29" t="n">
        <v>240582.12</v>
      </c>
      <c r="X333" s="29" t="n">
        <v>233856.62</v>
      </c>
      <c r="Y333" s="29" t="n">
        <v>53643.5</v>
      </c>
      <c r="Z333" s="29" t="n">
        <v>59028.18</v>
      </c>
      <c r="AA333" s="29" t="n">
        <v>59028.18</v>
      </c>
      <c r="AB333" s="29" t="n">
        <v>62156.76</v>
      </c>
      <c r="AC333" s="29" t="n">
        <v>1169283.1</v>
      </c>
      <c r="AD333" s="29" t="n">
        <f aca="false">T333+Y333</f>
        <v>270899.14</v>
      </c>
      <c r="AE333" s="29" t="n">
        <f aca="false">U333+Z333</f>
        <v>297822.54</v>
      </c>
      <c r="AF333" s="29" t="n">
        <f aca="false">V333+AA333</f>
        <v>297822.54</v>
      </c>
      <c r="AG333" s="29" t="n">
        <f aca="false">W333+AB333</f>
        <v>302738.88</v>
      </c>
    </row>
    <row r="334" customFormat="false" ht="15" hidden="false" customHeight="false" outlineLevel="0" collapsed="false">
      <c r="A334" s="25" t="n">
        <v>150081</v>
      </c>
      <c r="B334" s="25" t="s">
        <v>81</v>
      </c>
      <c r="C334" s="25" t="s">
        <v>17</v>
      </c>
      <c r="D334" s="25" t="n">
        <v>136</v>
      </c>
      <c r="E334" s="25" t="n">
        <v>34</v>
      </c>
      <c r="F334" s="25" t="n">
        <v>34</v>
      </c>
      <c r="G334" s="25" t="n">
        <v>35</v>
      </c>
      <c r="H334" s="25" t="n">
        <v>33</v>
      </c>
      <c r="I334" s="25" t="n">
        <v>34</v>
      </c>
      <c r="J334" s="25" t="n">
        <v>8</v>
      </c>
      <c r="K334" s="25" t="n">
        <v>9</v>
      </c>
      <c r="L334" s="25" t="n">
        <v>9</v>
      </c>
      <c r="M334" s="25" t="n">
        <v>8</v>
      </c>
      <c r="N334" s="25" t="n">
        <v>170</v>
      </c>
      <c r="O334" s="25" t="n">
        <f aca="false">E334+J334</f>
        <v>42</v>
      </c>
      <c r="P334" s="25" t="n">
        <f aca="false">F334+K334</f>
        <v>43</v>
      </c>
      <c r="Q334" s="25" t="n">
        <f aca="false">G334+L334</f>
        <v>44</v>
      </c>
      <c r="R334" s="25" t="n">
        <f aca="false">H334+M334</f>
        <v>41</v>
      </c>
      <c r="S334" s="26" t="n">
        <v>9430240</v>
      </c>
      <c r="T334" s="26" t="n">
        <v>2357560</v>
      </c>
      <c r="U334" s="26" t="n">
        <v>2357560</v>
      </c>
      <c r="V334" s="26" t="n">
        <v>2426900</v>
      </c>
      <c r="W334" s="26" t="n">
        <v>2288220</v>
      </c>
      <c r="X334" s="26" t="n">
        <v>2357560</v>
      </c>
      <c r="Y334" s="26" t="n">
        <v>554720</v>
      </c>
      <c r="Z334" s="26" t="n">
        <v>624060</v>
      </c>
      <c r="AA334" s="26" t="n">
        <v>624060</v>
      </c>
      <c r="AB334" s="26" t="n">
        <v>554720</v>
      </c>
      <c r="AC334" s="26" t="n">
        <v>11787800</v>
      </c>
      <c r="AD334" s="26" t="n">
        <f aca="false">T334+Y334</f>
        <v>2912280</v>
      </c>
      <c r="AE334" s="26" t="n">
        <f aca="false">U334+Z334</f>
        <v>2981620</v>
      </c>
      <c r="AF334" s="26" t="n">
        <f aca="false">V334+AA334</f>
        <v>3050960</v>
      </c>
      <c r="AG334" s="26" t="n">
        <f aca="false">W334+AB334</f>
        <v>2842940</v>
      </c>
    </row>
    <row r="335" s="27" customFormat="true" ht="15" hidden="false" customHeight="false" outlineLevel="0" collapsed="false">
      <c r="A335" s="25"/>
      <c r="B335" s="25"/>
      <c r="C335" s="25" t="s">
        <v>18</v>
      </c>
      <c r="D335" s="25" t="n">
        <v>657</v>
      </c>
      <c r="E335" s="25" t="n">
        <v>131</v>
      </c>
      <c r="F335" s="25" t="n">
        <v>189</v>
      </c>
      <c r="G335" s="25" t="n">
        <v>171</v>
      </c>
      <c r="H335" s="25" t="n">
        <v>166</v>
      </c>
      <c r="I335" s="25" t="n">
        <v>43</v>
      </c>
      <c r="J335" s="25" t="n">
        <v>11</v>
      </c>
      <c r="K335" s="25" t="n">
        <v>10</v>
      </c>
      <c r="L335" s="25" t="n">
        <v>11</v>
      </c>
      <c r="M335" s="25" t="n">
        <v>11</v>
      </c>
      <c r="N335" s="25" t="n">
        <v>700</v>
      </c>
      <c r="O335" s="25" t="n">
        <f aca="false">E335+J335</f>
        <v>142</v>
      </c>
      <c r="P335" s="25" t="n">
        <f aca="false">F335+K335</f>
        <v>199</v>
      </c>
      <c r="Q335" s="25" t="n">
        <f aca="false">G335+L335</f>
        <v>182</v>
      </c>
      <c r="R335" s="25" t="n">
        <f aca="false">H335+M335</f>
        <v>177</v>
      </c>
      <c r="S335" s="26" t="n">
        <v>8342658.27</v>
      </c>
      <c r="T335" s="26" t="n">
        <v>1663452.41</v>
      </c>
      <c r="U335" s="26" t="n">
        <v>2399942.79</v>
      </c>
      <c r="V335" s="26" t="n">
        <v>2171376.81</v>
      </c>
      <c r="W335" s="26" t="n">
        <v>2107886.26</v>
      </c>
      <c r="X335" s="26" t="n">
        <v>546018.73</v>
      </c>
      <c r="Y335" s="26" t="n">
        <v>139679.21</v>
      </c>
      <c r="Z335" s="26" t="n">
        <v>126981.1</v>
      </c>
      <c r="AA335" s="26" t="n">
        <v>139679.21</v>
      </c>
      <c r="AB335" s="26" t="n">
        <v>139679.21</v>
      </c>
      <c r="AC335" s="26" t="n">
        <v>8888677</v>
      </c>
      <c r="AD335" s="26" t="n">
        <f aca="false">T335+Y335</f>
        <v>1803131.62</v>
      </c>
      <c r="AE335" s="26" t="n">
        <f aca="false">U335+Z335</f>
        <v>2526923.89</v>
      </c>
      <c r="AF335" s="26" t="n">
        <f aca="false">V335+AA335</f>
        <v>2311056.02</v>
      </c>
      <c r="AG335" s="26" t="n">
        <f aca="false">W335+AB335</f>
        <v>2247565.47</v>
      </c>
    </row>
    <row r="336" s="27" customFormat="true" ht="15" hidden="false" customHeight="false" outlineLevel="0" collapsed="false">
      <c r="A336" s="25"/>
      <c r="B336" s="25"/>
      <c r="C336" s="25" t="s">
        <v>19</v>
      </c>
      <c r="D336" s="25" t="n">
        <v>1890</v>
      </c>
      <c r="E336" s="25" t="n">
        <v>467</v>
      </c>
      <c r="F336" s="25" t="n">
        <v>481</v>
      </c>
      <c r="G336" s="25" t="n">
        <v>471</v>
      </c>
      <c r="H336" s="25" t="n">
        <v>471</v>
      </c>
      <c r="I336" s="25" t="n">
        <v>210</v>
      </c>
      <c r="J336" s="25" t="n">
        <v>53</v>
      </c>
      <c r="K336" s="25" t="n">
        <v>53</v>
      </c>
      <c r="L336" s="25" t="n">
        <v>52</v>
      </c>
      <c r="M336" s="25" t="n">
        <v>52</v>
      </c>
      <c r="N336" s="25" t="n">
        <v>2100</v>
      </c>
      <c r="O336" s="25" t="n">
        <f aca="false">E336+J336</f>
        <v>520</v>
      </c>
      <c r="P336" s="25" t="n">
        <f aca="false">F336+K336</f>
        <v>534</v>
      </c>
      <c r="Q336" s="25" t="n">
        <f aca="false">G336+L336</f>
        <v>523</v>
      </c>
      <c r="R336" s="25" t="n">
        <f aca="false">H336+M336</f>
        <v>523</v>
      </c>
      <c r="S336" s="26" t="n">
        <v>42719386.5</v>
      </c>
      <c r="T336" s="26" t="n">
        <v>10555530.95</v>
      </c>
      <c r="U336" s="26" t="n">
        <v>10871970.85</v>
      </c>
      <c r="V336" s="26" t="n">
        <v>10645942.35</v>
      </c>
      <c r="W336" s="26" t="n">
        <v>10645942.35</v>
      </c>
      <c r="X336" s="26" t="n">
        <v>4746598.5</v>
      </c>
      <c r="Y336" s="26" t="n">
        <v>1197951.05</v>
      </c>
      <c r="Z336" s="26" t="n">
        <v>1197951.05</v>
      </c>
      <c r="AA336" s="26" t="n">
        <v>1175348.2</v>
      </c>
      <c r="AB336" s="26" t="n">
        <v>1175348.2</v>
      </c>
      <c r="AC336" s="26" t="n">
        <v>47465985</v>
      </c>
      <c r="AD336" s="26" t="n">
        <f aca="false">T336+Y336</f>
        <v>11753482</v>
      </c>
      <c r="AE336" s="26" t="n">
        <f aca="false">U336+Z336</f>
        <v>12069921.9</v>
      </c>
      <c r="AF336" s="26" t="n">
        <f aca="false">V336+AA336</f>
        <v>11821290.55</v>
      </c>
      <c r="AG336" s="26" t="n">
        <f aca="false">W336+AB336</f>
        <v>11821290.55</v>
      </c>
    </row>
    <row r="337" s="27" customFormat="true" ht="15" hidden="false" customHeight="false" outlineLevel="0" collapsed="false">
      <c r="A337" s="25"/>
      <c r="B337" s="25"/>
      <c r="C337" s="25" t="s">
        <v>20</v>
      </c>
      <c r="D337" s="25" t="n">
        <v>1360</v>
      </c>
      <c r="E337" s="25" t="n">
        <v>339</v>
      </c>
      <c r="F337" s="25" t="n">
        <v>339</v>
      </c>
      <c r="G337" s="25" t="n">
        <v>339</v>
      </c>
      <c r="H337" s="25" t="n">
        <v>343</v>
      </c>
      <c r="I337" s="25" t="n">
        <v>340</v>
      </c>
      <c r="J337" s="25" t="n">
        <v>84</v>
      </c>
      <c r="K337" s="25" t="n">
        <v>84</v>
      </c>
      <c r="L337" s="25" t="n">
        <v>84</v>
      </c>
      <c r="M337" s="25" t="n">
        <v>88</v>
      </c>
      <c r="N337" s="25" t="n">
        <v>1700</v>
      </c>
      <c r="O337" s="25" t="n">
        <f aca="false">E337+J337</f>
        <v>423</v>
      </c>
      <c r="P337" s="25" t="n">
        <f aca="false">F337+K337</f>
        <v>423</v>
      </c>
      <c r="Q337" s="25" t="n">
        <f aca="false">G337+L337</f>
        <v>423</v>
      </c>
      <c r="R337" s="25" t="n">
        <f aca="false">H337+M337</f>
        <v>431</v>
      </c>
      <c r="S337" s="26" t="n">
        <v>317747.79288</v>
      </c>
      <c r="T337" s="26" t="n">
        <v>79203.310137</v>
      </c>
      <c r="U337" s="26" t="n">
        <v>79203.310137</v>
      </c>
      <c r="V337" s="26" t="n">
        <v>79203.310137</v>
      </c>
      <c r="W337" s="26" t="n">
        <v>80137.862469</v>
      </c>
      <c r="X337" s="26" t="n">
        <v>79436.94822</v>
      </c>
      <c r="Y337" s="26" t="n">
        <v>19625.598972</v>
      </c>
      <c r="Z337" s="26" t="n">
        <v>19625.598972</v>
      </c>
      <c r="AA337" s="26" t="n">
        <v>19625.598972</v>
      </c>
      <c r="AB337" s="26" t="n">
        <v>20560.151304</v>
      </c>
      <c r="AC337" s="26" t="n">
        <v>397184.7411</v>
      </c>
      <c r="AD337" s="26" t="n">
        <f aca="false">T337+Y337</f>
        <v>98828.909109</v>
      </c>
      <c r="AE337" s="26" t="n">
        <f aca="false">U337+Z337</f>
        <v>98828.909109</v>
      </c>
      <c r="AF337" s="26" t="n">
        <f aca="false">V337+AA337</f>
        <v>98828.909109</v>
      </c>
      <c r="AG337" s="26" t="n">
        <f aca="false">W337+AB337</f>
        <v>100698.013773</v>
      </c>
    </row>
    <row r="338" s="27" customFormat="true" ht="15" hidden="false" customHeight="false" outlineLevel="0" collapsed="false">
      <c r="A338" s="25"/>
      <c r="B338" s="25"/>
      <c r="C338" s="25" t="s">
        <v>21</v>
      </c>
      <c r="D338" s="25" t="n">
        <v>1040</v>
      </c>
      <c r="E338" s="25" t="n">
        <v>258</v>
      </c>
      <c r="F338" s="25" t="n">
        <v>258</v>
      </c>
      <c r="G338" s="25" t="n">
        <v>258</v>
      </c>
      <c r="H338" s="25" t="n">
        <v>266</v>
      </c>
      <c r="I338" s="25" t="n">
        <v>260</v>
      </c>
      <c r="J338" s="25" t="n">
        <v>63</v>
      </c>
      <c r="K338" s="25" t="n">
        <v>63</v>
      </c>
      <c r="L338" s="25" t="n">
        <v>63</v>
      </c>
      <c r="M338" s="25" t="n">
        <v>71</v>
      </c>
      <c r="N338" s="25" t="n">
        <v>1300</v>
      </c>
      <c r="O338" s="25" t="n">
        <f aca="false">E338+J338</f>
        <v>321</v>
      </c>
      <c r="P338" s="25" t="n">
        <f aca="false">F338+K338</f>
        <v>321</v>
      </c>
      <c r="Q338" s="25" t="n">
        <f aca="false">G338+L338</f>
        <v>321</v>
      </c>
      <c r="R338" s="25" t="n">
        <f aca="false">H338+M338</f>
        <v>337</v>
      </c>
      <c r="S338" s="26" t="n">
        <v>935419.58224</v>
      </c>
      <c r="T338" s="26" t="n">
        <v>232056.011748</v>
      </c>
      <c r="U338" s="26" t="n">
        <v>232056.011748</v>
      </c>
      <c r="V338" s="26" t="n">
        <v>232056.011748</v>
      </c>
      <c r="W338" s="26" t="n">
        <v>239251.546996</v>
      </c>
      <c r="X338" s="26" t="n">
        <v>233854.89556</v>
      </c>
      <c r="Y338" s="26" t="n">
        <v>56664.840078</v>
      </c>
      <c r="Z338" s="26" t="n">
        <v>56664.840078</v>
      </c>
      <c r="AA338" s="26" t="n">
        <v>56664.840078</v>
      </c>
      <c r="AB338" s="26" t="n">
        <v>63860.375326</v>
      </c>
      <c r="AC338" s="26" t="n">
        <v>1169274.4778</v>
      </c>
      <c r="AD338" s="26" t="n">
        <f aca="false">T338+Y338</f>
        <v>288720.851826</v>
      </c>
      <c r="AE338" s="26" t="n">
        <f aca="false">U338+Z338</f>
        <v>288720.851826</v>
      </c>
      <c r="AF338" s="26" t="n">
        <f aca="false">V338+AA338</f>
        <v>288720.851826</v>
      </c>
      <c r="AG338" s="26" t="n">
        <f aca="false">W338+AB338</f>
        <v>303111.922322</v>
      </c>
    </row>
    <row r="339" s="27" customFormat="true" ht="15" hidden="false" customHeight="false" outlineLevel="0" collapsed="false">
      <c r="A339" s="28"/>
      <c r="B339" s="28"/>
      <c r="C339" s="28" t="s">
        <v>23</v>
      </c>
      <c r="D339" s="28" t="s">
        <v>24</v>
      </c>
      <c r="E339" s="28" t="s">
        <v>24</v>
      </c>
      <c r="F339" s="28" t="s">
        <v>24</v>
      </c>
      <c r="G339" s="28" t="s">
        <v>24</v>
      </c>
      <c r="H339" s="28" t="s">
        <v>24</v>
      </c>
      <c r="I339" s="28" t="s">
        <v>24</v>
      </c>
      <c r="J339" s="28" t="s">
        <v>24</v>
      </c>
      <c r="K339" s="28" t="s">
        <v>24</v>
      </c>
      <c r="L339" s="28" t="s">
        <v>24</v>
      </c>
      <c r="M339" s="28" t="s">
        <v>24</v>
      </c>
      <c r="N339" s="28" t="s">
        <v>24</v>
      </c>
      <c r="O339" s="28" t="s">
        <v>24</v>
      </c>
      <c r="P339" s="28" t="s">
        <v>24</v>
      </c>
      <c r="Q339" s="28" t="s">
        <v>24</v>
      </c>
      <c r="R339" s="28" t="s">
        <v>24</v>
      </c>
      <c r="S339" s="29" t="n">
        <v>61745452.14512</v>
      </c>
      <c r="T339" s="29" t="n">
        <v>14887802.681885</v>
      </c>
      <c r="U339" s="29" t="n">
        <v>15940732.961885</v>
      </c>
      <c r="V339" s="29" t="n">
        <v>15555478.481885</v>
      </c>
      <c r="W339" s="29" t="n">
        <v>15361438.019465</v>
      </c>
      <c r="X339" s="29" t="n">
        <v>7963469.07378</v>
      </c>
      <c r="Y339" s="29" t="n">
        <v>1968640.69905</v>
      </c>
      <c r="Z339" s="29" t="n">
        <v>2025282.58905</v>
      </c>
      <c r="AA339" s="29" t="n">
        <v>2015377.84905</v>
      </c>
      <c r="AB339" s="29" t="n">
        <v>1954167.93663</v>
      </c>
      <c r="AC339" s="29" t="n">
        <v>69708921.2189</v>
      </c>
      <c r="AD339" s="29" t="n">
        <f aca="false">T339+Y339</f>
        <v>16856443.380935</v>
      </c>
      <c r="AE339" s="29" t="n">
        <f aca="false">U339+Z339</f>
        <v>17966015.550935</v>
      </c>
      <c r="AF339" s="29" t="n">
        <f aca="false">V339+AA339</f>
        <v>17570856.330935</v>
      </c>
      <c r="AG339" s="29" t="n">
        <f aca="false">W339+AB339</f>
        <v>17315605.956095</v>
      </c>
    </row>
    <row r="340" customFormat="false" ht="15" hidden="false" customHeight="false" outlineLevel="0" collapsed="false">
      <c r="A340" s="25" t="n">
        <v>150087</v>
      </c>
      <c r="B340" s="25" t="s">
        <v>82</v>
      </c>
      <c r="C340" s="25" t="s">
        <v>21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f aca="false">E340+J340</f>
        <v>0</v>
      </c>
      <c r="P340" s="25" t="n">
        <f aca="false">F340+K340</f>
        <v>0</v>
      </c>
      <c r="Q340" s="25" t="n">
        <f aca="false">G340+L340</f>
        <v>0</v>
      </c>
      <c r="R340" s="25" t="n">
        <f aca="false">H340+M340</f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  <c r="Z340" s="26" t="n">
        <v>0</v>
      </c>
      <c r="AA340" s="26" t="n">
        <v>0</v>
      </c>
      <c r="AB340" s="26" t="n">
        <v>0</v>
      </c>
      <c r="AC340" s="26" t="n">
        <v>0</v>
      </c>
      <c r="AD340" s="26" t="n">
        <f aca="false">T340+Y340</f>
        <v>0</v>
      </c>
      <c r="AE340" s="26" t="n">
        <f aca="false">U340+Z340</f>
        <v>0</v>
      </c>
      <c r="AF340" s="26" t="n">
        <f aca="false">V340+AA340</f>
        <v>0</v>
      </c>
      <c r="AG340" s="26" t="n">
        <f aca="false">W340+AB340</f>
        <v>0</v>
      </c>
    </row>
    <row r="341" s="27" customFormat="true" ht="15" hidden="false" customHeight="false" outlineLevel="0" collapsed="false">
      <c r="A341" s="25"/>
      <c r="B341" s="25"/>
      <c r="C341" s="25" t="s">
        <v>22</v>
      </c>
      <c r="D341" s="25" t="n">
        <v>192</v>
      </c>
      <c r="E341" s="25" t="n">
        <v>48</v>
      </c>
      <c r="F341" s="25" t="n">
        <v>48</v>
      </c>
      <c r="G341" s="25" t="n">
        <v>48</v>
      </c>
      <c r="H341" s="25" t="n">
        <v>48</v>
      </c>
      <c r="I341" s="25" t="n">
        <v>48</v>
      </c>
      <c r="J341" s="25" t="n">
        <v>12</v>
      </c>
      <c r="K341" s="25" t="n">
        <v>12</v>
      </c>
      <c r="L341" s="25" t="n">
        <v>12</v>
      </c>
      <c r="M341" s="25" t="n">
        <v>12</v>
      </c>
      <c r="N341" s="25" t="n">
        <v>240</v>
      </c>
      <c r="O341" s="25" t="n">
        <f aca="false">E341+J341</f>
        <v>60</v>
      </c>
      <c r="P341" s="25" t="n">
        <f aca="false">F341+K341</f>
        <v>60</v>
      </c>
      <c r="Q341" s="25" t="n">
        <f aca="false">G341+L341</f>
        <v>60</v>
      </c>
      <c r="R341" s="25" t="n">
        <f aca="false">H341+M341</f>
        <v>60</v>
      </c>
      <c r="S341" s="26" t="n">
        <v>85812.48</v>
      </c>
      <c r="T341" s="26" t="n">
        <v>21453.12</v>
      </c>
      <c r="U341" s="26" t="n">
        <v>21453.12</v>
      </c>
      <c r="V341" s="26" t="n">
        <v>21453.12</v>
      </c>
      <c r="W341" s="26" t="n">
        <v>21453.12</v>
      </c>
      <c r="X341" s="26" t="n">
        <v>21453.12</v>
      </c>
      <c r="Y341" s="26" t="n">
        <v>5363.28</v>
      </c>
      <c r="Z341" s="26" t="n">
        <v>5363.28</v>
      </c>
      <c r="AA341" s="26" t="n">
        <v>5363.28</v>
      </c>
      <c r="AB341" s="26" t="n">
        <v>5363.28</v>
      </c>
      <c r="AC341" s="26" t="n">
        <v>107265.6</v>
      </c>
      <c r="AD341" s="26" t="n">
        <f aca="false">T341+Y341</f>
        <v>26816.4</v>
      </c>
      <c r="AE341" s="26" t="n">
        <f aca="false">U341+Z341</f>
        <v>26816.4</v>
      </c>
      <c r="AF341" s="26" t="n">
        <f aca="false">V341+AA341</f>
        <v>26816.4</v>
      </c>
      <c r="AG341" s="26" t="n">
        <f aca="false">W341+AB341</f>
        <v>26816.4</v>
      </c>
    </row>
    <row r="342" s="27" customFormat="true" ht="15" hidden="false" customHeight="false" outlineLevel="0" collapsed="false">
      <c r="A342" s="28"/>
      <c r="B342" s="28"/>
      <c r="C342" s="28" t="s">
        <v>23</v>
      </c>
      <c r="D342" s="28" t="s">
        <v>24</v>
      </c>
      <c r="E342" s="28" t="s">
        <v>24</v>
      </c>
      <c r="F342" s="28" t="s">
        <v>24</v>
      </c>
      <c r="G342" s="28" t="s">
        <v>24</v>
      </c>
      <c r="H342" s="28" t="s">
        <v>24</v>
      </c>
      <c r="I342" s="28" t="s">
        <v>24</v>
      </c>
      <c r="J342" s="28" t="s">
        <v>24</v>
      </c>
      <c r="K342" s="28" t="s">
        <v>24</v>
      </c>
      <c r="L342" s="28" t="s">
        <v>24</v>
      </c>
      <c r="M342" s="28" t="s">
        <v>24</v>
      </c>
      <c r="N342" s="28" t="s">
        <v>24</v>
      </c>
      <c r="O342" s="28" t="s">
        <v>24</v>
      </c>
      <c r="P342" s="28" t="s">
        <v>24</v>
      </c>
      <c r="Q342" s="28" t="s">
        <v>24</v>
      </c>
      <c r="R342" s="28" t="s">
        <v>24</v>
      </c>
      <c r="S342" s="29" t="n">
        <v>85812.48</v>
      </c>
      <c r="T342" s="29" t="n">
        <v>21453.12</v>
      </c>
      <c r="U342" s="29" t="n">
        <v>21453.12</v>
      </c>
      <c r="V342" s="29" t="n">
        <v>21453.12</v>
      </c>
      <c r="W342" s="29" t="n">
        <v>21453.12</v>
      </c>
      <c r="X342" s="29" t="n">
        <v>21453.12</v>
      </c>
      <c r="Y342" s="29" t="n">
        <v>5363.28</v>
      </c>
      <c r="Z342" s="29" t="n">
        <v>5363.28</v>
      </c>
      <c r="AA342" s="29" t="n">
        <v>5363.28</v>
      </c>
      <c r="AB342" s="29" t="n">
        <v>5363.28</v>
      </c>
      <c r="AC342" s="29" t="n">
        <v>107265.6</v>
      </c>
      <c r="AD342" s="29" t="n">
        <f aca="false">T342+Y342</f>
        <v>26816.4</v>
      </c>
      <c r="AE342" s="29" t="n">
        <f aca="false">U342+Z342</f>
        <v>26816.4</v>
      </c>
      <c r="AF342" s="29" t="n">
        <f aca="false">V342+AA342</f>
        <v>26816.4</v>
      </c>
      <c r="AG342" s="29" t="n">
        <f aca="false">W342+AB342</f>
        <v>26816.4</v>
      </c>
    </row>
    <row r="343" customFormat="false" ht="15" hidden="false" customHeight="false" outlineLevel="0" collapsed="false">
      <c r="A343" s="25" t="n">
        <v>150088</v>
      </c>
      <c r="B343" s="25" t="s">
        <v>83</v>
      </c>
      <c r="C343" s="25" t="s">
        <v>21</v>
      </c>
      <c r="D343" s="25" t="n">
        <v>0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f aca="false">E343+J343</f>
        <v>0</v>
      </c>
      <c r="P343" s="25" t="n">
        <f aca="false">F343+K343</f>
        <v>0</v>
      </c>
      <c r="Q343" s="25" t="n">
        <f aca="false">G343+L343</f>
        <v>0</v>
      </c>
      <c r="R343" s="25" t="n">
        <f aca="false">H343+M343</f>
        <v>0</v>
      </c>
      <c r="S343" s="26" t="n">
        <v>0</v>
      </c>
      <c r="T343" s="26" t="n">
        <v>0</v>
      </c>
      <c r="U343" s="26" t="n">
        <v>0</v>
      </c>
      <c r="V343" s="26" t="n">
        <v>0</v>
      </c>
      <c r="W343" s="26" t="n">
        <v>0</v>
      </c>
      <c r="X343" s="26" t="n">
        <v>0</v>
      </c>
      <c r="Y343" s="26" t="n">
        <v>0</v>
      </c>
      <c r="Z343" s="26" t="n">
        <v>0</v>
      </c>
      <c r="AA343" s="26" t="n">
        <v>0</v>
      </c>
      <c r="AB343" s="26" t="n">
        <v>0</v>
      </c>
      <c r="AC343" s="26" t="n">
        <v>0</v>
      </c>
      <c r="AD343" s="26" t="n">
        <f aca="false">T343+Y343</f>
        <v>0</v>
      </c>
      <c r="AE343" s="26" t="n">
        <f aca="false">U343+Z343</f>
        <v>0</v>
      </c>
      <c r="AF343" s="26" t="n">
        <f aca="false">V343+AA343</f>
        <v>0</v>
      </c>
      <c r="AG343" s="26" t="n">
        <f aca="false">W343+AB343</f>
        <v>0</v>
      </c>
    </row>
    <row r="344" customFormat="false" ht="15" hidden="false" customHeight="false" outlineLevel="0" collapsed="false">
      <c r="A344" s="25"/>
      <c r="B344" s="25"/>
      <c r="C344" s="25" t="s">
        <v>22</v>
      </c>
      <c r="D344" s="25" t="n">
        <v>576</v>
      </c>
      <c r="E344" s="25" t="n">
        <v>144</v>
      </c>
      <c r="F344" s="25" t="n">
        <v>144</v>
      </c>
      <c r="G344" s="25" t="n">
        <v>144</v>
      </c>
      <c r="H344" s="25" t="n">
        <v>144</v>
      </c>
      <c r="I344" s="25" t="n">
        <v>144</v>
      </c>
      <c r="J344" s="25" t="n">
        <v>36</v>
      </c>
      <c r="K344" s="25" t="n">
        <v>36</v>
      </c>
      <c r="L344" s="25" t="n">
        <v>36</v>
      </c>
      <c r="M344" s="25" t="n">
        <v>36</v>
      </c>
      <c r="N344" s="25" t="n">
        <v>720</v>
      </c>
      <c r="O344" s="25" t="n">
        <f aca="false">E344+J344</f>
        <v>180</v>
      </c>
      <c r="P344" s="25" t="n">
        <f aca="false">F344+K344</f>
        <v>180</v>
      </c>
      <c r="Q344" s="25" t="n">
        <f aca="false">G344+L344</f>
        <v>180</v>
      </c>
      <c r="R344" s="25" t="n">
        <f aca="false">H344+M344</f>
        <v>180</v>
      </c>
      <c r="S344" s="26" t="n">
        <v>257437.44</v>
      </c>
      <c r="T344" s="26" t="n">
        <v>64359.36</v>
      </c>
      <c r="U344" s="26" t="n">
        <v>64359.36</v>
      </c>
      <c r="V344" s="26" t="n">
        <v>64359.36</v>
      </c>
      <c r="W344" s="26" t="n">
        <v>64359.36</v>
      </c>
      <c r="X344" s="26" t="n">
        <v>64359.36</v>
      </c>
      <c r="Y344" s="26" t="n">
        <v>16089.84</v>
      </c>
      <c r="Z344" s="26" t="n">
        <v>16089.84</v>
      </c>
      <c r="AA344" s="26" t="n">
        <v>16089.84</v>
      </c>
      <c r="AB344" s="26" t="n">
        <v>16089.84</v>
      </c>
      <c r="AC344" s="26" t="n">
        <v>321796.8</v>
      </c>
      <c r="AD344" s="26" t="n">
        <f aca="false">T344+Y344</f>
        <v>80449.2</v>
      </c>
      <c r="AE344" s="26" t="n">
        <f aca="false">U344+Z344</f>
        <v>80449.2</v>
      </c>
      <c r="AF344" s="26" t="n">
        <f aca="false">V344+AA344</f>
        <v>80449.2</v>
      </c>
      <c r="AG344" s="26" t="n">
        <f aca="false">W344+AB344</f>
        <v>80449.2</v>
      </c>
    </row>
    <row r="345" s="27" customFormat="true" ht="15" hidden="false" customHeight="false" outlineLevel="0" collapsed="false">
      <c r="A345" s="28"/>
      <c r="B345" s="28"/>
      <c r="C345" s="28" t="s">
        <v>23</v>
      </c>
      <c r="D345" s="28" t="s">
        <v>24</v>
      </c>
      <c r="E345" s="28" t="s">
        <v>24</v>
      </c>
      <c r="F345" s="28" t="s">
        <v>24</v>
      </c>
      <c r="G345" s="28" t="s">
        <v>24</v>
      </c>
      <c r="H345" s="28" t="s">
        <v>24</v>
      </c>
      <c r="I345" s="28" t="s">
        <v>24</v>
      </c>
      <c r="J345" s="28" t="s">
        <v>24</v>
      </c>
      <c r="K345" s="28" t="s">
        <v>24</v>
      </c>
      <c r="L345" s="28" t="s">
        <v>24</v>
      </c>
      <c r="M345" s="28" t="s">
        <v>24</v>
      </c>
      <c r="N345" s="28" t="s">
        <v>24</v>
      </c>
      <c r="O345" s="28" t="s">
        <v>24</v>
      </c>
      <c r="P345" s="28" t="s">
        <v>24</v>
      </c>
      <c r="Q345" s="28" t="s">
        <v>24</v>
      </c>
      <c r="R345" s="28" t="s">
        <v>24</v>
      </c>
      <c r="S345" s="29" t="n">
        <v>257437.44</v>
      </c>
      <c r="T345" s="29" t="n">
        <v>64359.36</v>
      </c>
      <c r="U345" s="29" t="n">
        <v>64359.36</v>
      </c>
      <c r="V345" s="29" t="n">
        <v>64359.36</v>
      </c>
      <c r="W345" s="29" t="n">
        <v>64359.36</v>
      </c>
      <c r="X345" s="29" t="n">
        <v>64359.36</v>
      </c>
      <c r="Y345" s="29" t="n">
        <v>16089.84</v>
      </c>
      <c r="Z345" s="29" t="n">
        <v>16089.84</v>
      </c>
      <c r="AA345" s="29" t="n">
        <v>16089.84</v>
      </c>
      <c r="AB345" s="29" t="n">
        <v>16089.84</v>
      </c>
      <c r="AC345" s="29" t="n">
        <v>321796.8</v>
      </c>
      <c r="AD345" s="29" t="n">
        <f aca="false">T345+Y345</f>
        <v>80449.2</v>
      </c>
      <c r="AE345" s="29" t="n">
        <f aca="false">U345+Z345</f>
        <v>80449.2</v>
      </c>
      <c r="AF345" s="29" t="n">
        <f aca="false">V345+AA345</f>
        <v>80449.2</v>
      </c>
      <c r="AG345" s="29" t="n">
        <f aca="false">W345+AB345</f>
        <v>80449.2</v>
      </c>
    </row>
    <row r="346" customFormat="false" ht="15" hidden="false" customHeight="false" outlineLevel="0" collapsed="false">
      <c r="A346" s="25" t="n">
        <v>150089</v>
      </c>
      <c r="B346" s="25" t="s">
        <v>84</v>
      </c>
      <c r="C346" s="25" t="s">
        <v>20</v>
      </c>
      <c r="D346" s="25" t="n">
        <v>324</v>
      </c>
      <c r="E346" s="25" t="n">
        <v>81</v>
      </c>
      <c r="F346" s="25" t="n">
        <v>81</v>
      </c>
      <c r="G346" s="25" t="n">
        <v>81</v>
      </c>
      <c r="H346" s="25" t="n">
        <v>81</v>
      </c>
      <c r="I346" s="25" t="n">
        <v>14</v>
      </c>
      <c r="J346" s="25" t="n">
        <v>3</v>
      </c>
      <c r="K346" s="25" t="n">
        <v>3</v>
      </c>
      <c r="L346" s="25" t="n">
        <v>3</v>
      </c>
      <c r="M346" s="25" t="n">
        <v>5</v>
      </c>
      <c r="N346" s="25" t="n">
        <v>338</v>
      </c>
      <c r="O346" s="25" t="n">
        <f aca="false">E346+J346</f>
        <v>84</v>
      </c>
      <c r="P346" s="25" t="n">
        <f aca="false">F346+K346</f>
        <v>84</v>
      </c>
      <c r="Q346" s="25" t="n">
        <f aca="false">G346+L346</f>
        <v>84</v>
      </c>
      <c r="R346" s="25" t="n">
        <f aca="false">H346+M346</f>
        <v>86</v>
      </c>
      <c r="S346" s="26" t="n">
        <v>149999.04</v>
      </c>
      <c r="T346" s="26" t="n">
        <v>37499.76</v>
      </c>
      <c r="U346" s="26" t="n">
        <v>37499.76</v>
      </c>
      <c r="V346" s="26" t="n">
        <v>37499.76</v>
      </c>
      <c r="W346" s="26" t="n">
        <v>37499.76</v>
      </c>
      <c r="X346" s="26" t="n">
        <v>6481.44</v>
      </c>
      <c r="Y346" s="26" t="n">
        <v>1388.88</v>
      </c>
      <c r="Z346" s="26" t="n">
        <v>1388.88</v>
      </c>
      <c r="AA346" s="26" t="n">
        <v>1388.88</v>
      </c>
      <c r="AB346" s="26" t="n">
        <v>2314.8</v>
      </c>
      <c r="AC346" s="26" t="n">
        <v>156480.48</v>
      </c>
      <c r="AD346" s="26" t="n">
        <f aca="false">T346+Y346</f>
        <v>38888.64</v>
      </c>
      <c r="AE346" s="26" t="n">
        <f aca="false">U346+Z346</f>
        <v>38888.64</v>
      </c>
      <c r="AF346" s="26" t="n">
        <f aca="false">V346+AA346</f>
        <v>38888.64</v>
      </c>
      <c r="AG346" s="26" t="n">
        <f aca="false">W346+AB346</f>
        <v>39814.56</v>
      </c>
    </row>
    <row r="347" s="27" customFormat="true" ht="15" hidden="false" customHeight="false" outlineLevel="0" collapsed="false">
      <c r="A347" s="25"/>
      <c r="B347" s="25"/>
      <c r="C347" s="25" t="s">
        <v>26</v>
      </c>
      <c r="D347" s="25" t="n">
        <v>156</v>
      </c>
      <c r="E347" s="25" t="n">
        <v>39</v>
      </c>
      <c r="F347" s="25" t="n">
        <v>39</v>
      </c>
      <c r="G347" s="25" t="n">
        <v>39</v>
      </c>
      <c r="H347" s="25" t="n">
        <v>39</v>
      </c>
      <c r="I347" s="25" t="n">
        <v>6</v>
      </c>
      <c r="J347" s="25" t="n">
        <v>0</v>
      </c>
      <c r="K347" s="25" t="n">
        <v>0</v>
      </c>
      <c r="L347" s="25" t="n">
        <v>0</v>
      </c>
      <c r="M347" s="25" t="n">
        <v>6</v>
      </c>
      <c r="N347" s="25" t="n">
        <v>162</v>
      </c>
      <c r="O347" s="25" t="n">
        <f aca="false">E347+J347</f>
        <v>39</v>
      </c>
      <c r="P347" s="25" t="n">
        <f aca="false">F347+K347</f>
        <v>39</v>
      </c>
      <c r="Q347" s="25" t="n">
        <f aca="false">G347+L347</f>
        <v>39</v>
      </c>
      <c r="R347" s="25" t="n">
        <f aca="false">H347+M347</f>
        <v>45</v>
      </c>
      <c r="S347" s="26" t="n">
        <v>88888.8</v>
      </c>
      <c r="T347" s="26" t="n">
        <v>22222.2</v>
      </c>
      <c r="U347" s="26" t="n">
        <v>22222.2</v>
      </c>
      <c r="V347" s="26" t="n">
        <v>22222.2</v>
      </c>
      <c r="W347" s="26" t="n">
        <v>22222.2</v>
      </c>
      <c r="X347" s="26" t="n">
        <v>3418.8</v>
      </c>
      <c r="Y347" s="26" t="n">
        <v>0</v>
      </c>
      <c r="Z347" s="26" t="n">
        <v>0</v>
      </c>
      <c r="AA347" s="26" t="n">
        <v>0</v>
      </c>
      <c r="AB347" s="26" t="n">
        <v>3418.8</v>
      </c>
      <c r="AC347" s="26" t="n">
        <v>92307.6</v>
      </c>
      <c r="AD347" s="26" t="n">
        <f aca="false">T347+Y347</f>
        <v>22222.2</v>
      </c>
      <c r="AE347" s="26" t="n">
        <f aca="false">U347+Z347</f>
        <v>22222.2</v>
      </c>
      <c r="AF347" s="26" t="n">
        <f aca="false">V347+AA347</f>
        <v>22222.2</v>
      </c>
      <c r="AG347" s="26" t="n">
        <f aca="false">W347+AB347</f>
        <v>25641</v>
      </c>
    </row>
    <row r="348" customFormat="false" ht="15" hidden="false" customHeight="false" outlineLevel="0" collapsed="false">
      <c r="A348" s="25"/>
      <c r="B348" s="25"/>
      <c r="C348" s="25" t="s">
        <v>38</v>
      </c>
      <c r="D348" s="25" t="n">
        <v>280</v>
      </c>
      <c r="E348" s="25" t="n">
        <v>28</v>
      </c>
      <c r="F348" s="25" t="n">
        <v>84</v>
      </c>
      <c r="G348" s="25" t="n">
        <v>84</v>
      </c>
      <c r="H348" s="25" t="n">
        <v>84</v>
      </c>
      <c r="I348" s="25" t="n">
        <v>70</v>
      </c>
      <c r="J348" s="25" t="n">
        <v>7</v>
      </c>
      <c r="K348" s="25" t="n">
        <v>21</v>
      </c>
      <c r="L348" s="25" t="n">
        <v>21</v>
      </c>
      <c r="M348" s="25" t="n">
        <v>21</v>
      </c>
      <c r="N348" s="25" t="n">
        <v>350</v>
      </c>
      <c r="O348" s="25" t="n">
        <f aca="false">E348+J348</f>
        <v>35</v>
      </c>
      <c r="P348" s="25" t="n">
        <f aca="false">F348+K348</f>
        <v>105</v>
      </c>
      <c r="Q348" s="25" t="n">
        <f aca="false">G348+L348</f>
        <v>105</v>
      </c>
      <c r="R348" s="25" t="n">
        <f aca="false">H348+M348</f>
        <v>105</v>
      </c>
      <c r="S348" s="26" t="n">
        <v>107693.6</v>
      </c>
      <c r="T348" s="26" t="n">
        <v>10769.36</v>
      </c>
      <c r="U348" s="26" t="n">
        <v>32308.08</v>
      </c>
      <c r="V348" s="26" t="n">
        <v>32308.08</v>
      </c>
      <c r="W348" s="26" t="n">
        <v>32308.08</v>
      </c>
      <c r="X348" s="26" t="n">
        <v>26923.4</v>
      </c>
      <c r="Y348" s="26" t="n">
        <v>2692.34</v>
      </c>
      <c r="Z348" s="26" t="n">
        <v>8077.02</v>
      </c>
      <c r="AA348" s="26" t="n">
        <v>8077.02</v>
      </c>
      <c r="AB348" s="26" t="n">
        <v>8077.02</v>
      </c>
      <c r="AC348" s="26" t="n">
        <v>134617</v>
      </c>
      <c r="AD348" s="26" t="n">
        <f aca="false">T348+Y348</f>
        <v>13461.7</v>
      </c>
      <c r="AE348" s="26" t="n">
        <f aca="false">U348+Z348</f>
        <v>40385.1</v>
      </c>
      <c r="AF348" s="26" t="n">
        <f aca="false">V348+AA348</f>
        <v>40385.1</v>
      </c>
      <c r="AG348" s="26" t="n">
        <f aca="false">W348+AB348</f>
        <v>40385.1</v>
      </c>
    </row>
    <row r="349" customFormat="false" ht="15" hidden="false" customHeight="false" outlineLevel="0" collapsed="false">
      <c r="A349" s="25"/>
      <c r="B349" s="25"/>
      <c r="C349" s="25" t="s">
        <v>22</v>
      </c>
      <c r="D349" s="25" t="n">
        <v>7963</v>
      </c>
      <c r="E349" s="25" t="n">
        <v>1989</v>
      </c>
      <c r="F349" s="25" t="n">
        <v>1989</v>
      </c>
      <c r="G349" s="25" t="n">
        <v>1989</v>
      </c>
      <c r="H349" s="25" t="n">
        <v>1996</v>
      </c>
      <c r="I349" s="25" t="n">
        <v>332</v>
      </c>
      <c r="J349" s="25" t="n">
        <v>81</v>
      </c>
      <c r="K349" s="25" t="n">
        <v>81</v>
      </c>
      <c r="L349" s="25" t="n">
        <v>81</v>
      </c>
      <c r="M349" s="25" t="n">
        <v>89</v>
      </c>
      <c r="N349" s="25" t="n">
        <v>8295</v>
      </c>
      <c r="O349" s="25" t="n">
        <f aca="false">E349+J349</f>
        <v>2070</v>
      </c>
      <c r="P349" s="25" t="n">
        <f aca="false">F349+K349</f>
        <v>2070</v>
      </c>
      <c r="Q349" s="25" t="n">
        <f aca="false">G349+L349</f>
        <v>2070</v>
      </c>
      <c r="R349" s="25" t="n">
        <f aca="false">H349+M349</f>
        <v>2085</v>
      </c>
      <c r="S349" s="26" t="n">
        <v>3558983.22</v>
      </c>
      <c r="T349" s="26" t="n">
        <v>888963.66</v>
      </c>
      <c r="U349" s="26" t="n">
        <v>888963.66</v>
      </c>
      <c r="V349" s="26" t="n">
        <v>888963.66</v>
      </c>
      <c r="W349" s="26" t="n">
        <v>892092.24</v>
      </c>
      <c r="X349" s="26" t="n">
        <v>148384.08</v>
      </c>
      <c r="Y349" s="26" t="n">
        <v>36202.14</v>
      </c>
      <c r="Z349" s="26" t="n">
        <v>36202.14</v>
      </c>
      <c r="AA349" s="26" t="n">
        <v>36202.14</v>
      </c>
      <c r="AB349" s="26" t="n">
        <v>39777.66</v>
      </c>
      <c r="AC349" s="26" t="n">
        <v>3707367.3</v>
      </c>
      <c r="AD349" s="26" t="n">
        <f aca="false">T349+Y349</f>
        <v>925165.8</v>
      </c>
      <c r="AE349" s="26" t="n">
        <f aca="false">U349+Z349</f>
        <v>925165.8</v>
      </c>
      <c r="AF349" s="26" t="n">
        <f aca="false">V349+AA349</f>
        <v>925165.8</v>
      </c>
      <c r="AG349" s="26" t="n">
        <f aca="false">W349+AB349</f>
        <v>931869.9</v>
      </c>
    </row>
    <row r="350" customFormat="false" ht="15" hidden="false" customHeight="false" outlineLevel="0" collapsed="false">
      <c r="A350" s="25"/>
      <c r="B350" s="25"/>
      <c r="C350" s="25" t="s">
        <v>28</v>
      </c>
      <c r="D350" s="25" t="n">
        <v>2654</v>
      </c>
      <c r="E350" s="25" t="n">
        <v>663</v>
      </c>
      <c r="F350" s="25" t="n">
        <v>663</v>
      </c>
      <c r="G350" s="25" t="n">
        <v>663</v>
      </c>
      <c r="H350" s="25" t="n">
        <v>665</v>
      </c>
      <c r="I350" s="25" t="n">
        <v>111</v>
      </c>
      <c r="J350" s="25" t="n">
        <v>27</v>
      </c>
      <c r="K350" s="25" t="n">
        <v>27</v>
      </c>
      <c r="L350" s="25" t="n">
        <v>27</v>
      </c>
      <c r="M350" s="25" t="n">
        <v>30</v>
      </c>
      <c r="N350" s="25" t="n">
        <v>2765</v>
      </c>
      <c r="O350" s="25" t="n">
        <f aca="false">E350+J350</f>
        <v>690</v>
      </c>
      <c r="P350" s="25" t="n">
        <f aca="false">F350+K350</f>
        <v>690</v>
      </c>
      <c r="Q350" s="25" t="n">
        <f aca="false">G350+L350</f>
        <v>690</v>
      </c>
      <c r="R350" s="25" t="n">
        <f aca="false">H350+M350</f>
        <v>695</v>
      </c>
      <c r="S350" s="26" t="n">
        <v>1459859.24</v>
      </c>
      <c r="T350" s="26" t="n">
        <v>364689.78</v>
      </c>
      <c r="U350" s="26" t="n">
        <v>364689.78</v>
      </c>
      <c r="V350" s="26" t="n">
        <v>364689.78</v>
      </c>
      <c r="W350" s="26" t="n">
        <v>365789.9</v>
      </c>
      <c r="X350" s="26" t="n">
        <v>61056.66</v>
      </c>
      <c r="Y350" s="26" t="n">
        <v>14851.62</v>
      </c>
      <c r="Z350" s="26" t="n">
        <v>14851.62</v>
      </c>
      <c r="AA350" s="26" t="n">
        <v>14851.62</v>
      </c>
      <c r="AB350" s="26" t="n">
        <v>16501.8</v>
      </c>
      <c r="AC350" s="26" t="n">
        <v>1520915.9</v>
      </c>
      <c r="AD350" s="26" t="n">
        <f aca="false">T350+Y350</f>
        <v>379541.4</v>
      </c>
      <c r="AE350" s="26" t="n">
        <f aca="false">U350+Z350</f>
        <v>379541.4</v>
      </c>
      <c r="AF350" s="26" t="n">
        <f aca="false">V350+AA350</f>
        <v>379541.4</v>
      </c>
      <c r="AG350" s="26" t="n">
        <f aca="false">W350+AB350</f>
        <v>382291.7</v>
      </c>
    </row>
    <row r="351" s="27" customFormat="true" ht="15" hidden="false" customHeight="false" outlineLevel="0" collapsed="false">
      <c r="A351" s="28"/>
      <c r="B351" s="28"/>
      <c r="C351" s="28" t="s">
        <v>23</v>
      </c>
      <c r="D351" s="28" t="s">
        <v>24</v>
      </c>
      <c r="E351" s="28" t="s">
        <v>24</v>
      </c>
      <c r="F351" s="28" t="s">
        <v>24</v>
      </c>
      <c r="G351" s="28" t="s">
        <v>24</v>
      </c>
      <c r="H351" s="28" t="s">
        <v>24</v>
      </c>
      <c r="I351" s="28" t="s">
        <v>24</v>
      </c>
      <c r="J351" s="28" t="s">
        <v>24</v>
      </c>
      <c r="K351" s="28" t="s">
        <v>24</v>
      </c>
      <c r="L351" s="28" t="s">
        <v>24</v>
      </c>
      <c r="M351" s="28" t="s">
        <v>24</v>
      </c>
      <c r="N351" s="28" t="s">
        <v>24</v>
      </c>
      <c r="O351" s="28" t="s">
        <v>24</v>
      </c>
      <c r="P351" s="28" t="s">
        <v>24</v>
      </c>
      <c r="Q351" s="28" t="s">
        <v>24</v>
      </c>
      <c r="R351" s="28" t="s">
        <v>24</v>
      </c>
      <c r="S351" s="29" t="n">
        <v>5365423.9</v>
      </c>
      <c r="T351" s="29" t="n">
        <v>1324144.76</v>
      </c>
      <c r="U351" s="29" t="n">
        <v>1345683.48</v>
      </c>
      <c r="V351" s="29" t="n">
        <v>1345683.48</v>
      </c>
      <c r="W351" s="29" t="n">
        <v>1349912.18</v>
      </c>
      <c r="X351" s="29" t="n">
        <v>246264.38</v>
      </c>
      <c r="Y351" s="29" t="n">
        <v>55134.98</v>
      </c>
      <c r="Z351" s="29" t="n">
        <v>60519.66</v>
      </c>
      <c r="AA351" s="29" t="n">
        <v>60519.66</v>
      </c>
      <c r="AB351" s="29" t="n">
        <v>70090.08</v>
      </c>
      <c r="AC351" s="29" t="n">
        <v>5611688.28</v>
      </c>
      <c r="AD351" s="29" t="n">
        <f aca="false">T351+Y351</f>
        <v>1379279.74</v>
      </c>
      <c r="AE351" s="29" t="n">
        <f aca="false">U351+Z351</f>
        <v>1406203.14</v>
      </c>
      <c r="AF351" s="29" t="n">
        <f aca="false">V351+AA351</f>
        <v>1406203.14</v>
      </c>
      <c r="AG351" s="29" t="n">
        <f aca="false">W351+AB351</f>
        <v>1420002.26</v>
      </c>
    </row>
    <row r="352" s="27" customFormat="true" ht="15" hidden="false" customHeight="false" outlineLevel="0" collapsed="false">
      <c r="A352" s="25" t="n">
        <v>150090</v>
      </c>
      <c r="B352" s="25" t="s">
        <v>85</v>
      </c>
      <c r="C352" s="25" t="s">
        <v>18</v>
      </c>
      <c r="D352" s="25" t="n">
        <v>348</v>
      </c>
      <c r="E352" s="25" t="n">
        <v>0</v>
      </c>
      <c r="F352" s="25" t="n">
        <v>101</v>
      </c>
      <c r="G352" s="25" t="n">
        <v>121</v>
      </c>
      <c r="H352" s="25" t="n">
        <v>126</v>
      </c>
      <c r="I352" s="25" t="n">
        <v>89</v>
      </c>
      <c r="J352" s="25" t="n">
        <v>12</v>
      </c>
      <c r="K352" s="25" t="n">
        <v>22</v>
      </c>
      <c r="L352" s="25" t="n">
        <v>26</v>
      </c>
      <c r="M352" s="25" t="n">
        <v>29</v>
      </c>
      <c r="N352" s="25" t="n">
        <v>437</v>
      </c>
      <c r="O352" s="25" t="n">
        <f aca="false">E352+J352</f>
        <v>12</v>
      </c>
      <c r="P352" s="25" t="n">
        <f aca="false">F352+K352</f>
        <v>123</v>
      </c>
      <c r="Q352" s="25" t="n">
        <f aca="false">G352+L352</f>
        <v>147</v>
      </c>
      <c r="R352" s="25" t="n">
        <f aca="false">H352+M352</f>
        <v>155</v>
      </c>
      <c r="S352" s="26" t="n">
        <v>4407349.32</v>
      </c>
      <c r="T352" s="26" t="n">
        <v>0</v>
      </c>
      <c r="U352" s="26" t="n">
        <v>1286772.6</v>
      </c>
      <c r="V352" s="26" t="n">
        <v>1530651.6</v>
      </c>
      <c r="W352" s="26" t="n">
        <v>1589925.12</v>
      </c>
      <c r="X352" s="26" t="n">
        <v>1129589.4</v>
      </c>
      <c r="Y352" s="26" t="n">
        <v>157183.2</v>
      </c>
      <c r="Z352" s="26" t="n">
        <v>279122.7</v>
      </c>
      <c r="AA352" s="26" t="n">
        <v>328501.6</v>
      </c>
      <c r="AB352" s="26" t="n">
        <v>364781.9</v>
      </c>
      <c r="AC352" s="26" t="n">
        <v>5536938.72</v>
      </c>
      <c r="AD352" s="26" t="n">
        <f aca="false">T352+Y352</f>
        <v>157183.2</v>
      </c>
      <c r="AE352" s="26" t="n">
        <f aca="false">U352+Z352</f>
        <v>1565895.3</v>
      </c>
      <c r="AF352" s="26" t="n">
        <f aca="false">V352+AA352</f>
        <v>1859153.2</v>
      </c>
      <c r="AG352" s="26" t="n">
        <f aca="false">W352+AB352</f>
        <v>1954707.02</v>
      </c>
    </row>
    <row r="353" customFormat="false" ht="15" hidden="false" customHeight="false" outlineLevel="0" collapsed="false">
      <c r="A353" s="25"/>
      <c r="B353" s="25"/>
      <c r="C353" s="25" t="s">
        <v>19</v>
      </c>
      <c r="D353" s="25" t="n">
        <v>323</v>
      </c>
      <c r="E353" s="25" t="n">
        <v>0</v>
      </c>
      <c r="F353" s="25" t="n">
        <v>82</v>
      </c>
      <c r="G353" s="25" t="n">
        <v>121</v>
      </c>
      <c r="H353" s="25" t="n">
        <v>120</v>
      </c>
      <c r="I353" s="25" t="n">
        <v>82</v>
      </c>
      <c r="J353" s="25" t="n">
        <v>0</v>
      </c>
      <c r="K353" s="25" t="n">
        <v>20</v>
      </c>
      <c r="L353" s="25" t="n">
        <v>31</v>
      </c>
      <c r="M353" s="25" t="n">
        <v>31</v>
      </c>
      <c r="N353" s="25" t="n">
        <v>405</v>
      </c>
      <c r="O353" s="25" t="n">
        <f aca="false">E353+J353</f>
        <v>0</v>
      </c>
      <c r="P353" s="25" t="n">
        <f aca="false">F353+K353</f>
        <v>102</v>
      </c>
      <c r="Q353" s="25" t="n">
        <f aca="false">G353+L353</f>
        <v>152</v>
      </c>
      <c r="R353" s="25" t="n">
        <f aca="false">H353+M353</f>
        <v>151</v>
      </c>
      <c r="S353" s="26" t="n">
        <v>8211829.05</v>
      </c>
      <c r="T353" s="26" t="n">
        <v>0</v>
      </c>
      <c r="U353" s="26" t="n">
        <v>2083955.22</v>
      </c>
      <c r="V353" s="26" t="n">
        <v>3081946.01</v>
      </c>
      <c r="W353" s="26" t="n">
        <v>3045927.82</v>
      </c>
      <c r="X353" s="26" t="n">
        <v>2083955.22</v>
      </c>
      <c r="Y353" s="26" t="n">
        <v>0</v>
      </c>
      <c r="Z353" s="26" t="n">
        <v>509992.1</v>
      </c>
      <c r="AA353" s="26" t="n">
        <v>786981.56</v>
      </c>
      <c r="AB353" s="26" t="n">
        <v>786981.56</v>
      </c>
      <c r="AC353" s="26" t="n">
        <v>10295784.27</v>
      </c>
      <c r="AD353" s="26" t="n">
        <f aca="false">T353+Y353</f>
        <v>0</v>
      </c>
      <c r="AE353" s="26" t="n">
        <f aca="false">U353+Z353</f>
        <v>2593947.32</v>
      </c>
      <c r="AF353" s="26" t="n">
        <f aca="false">V353+AA353</f>
        <v>3868927.57</v>
      </c>
      <c r="AG353" s="26" t="n">
        <f aca="false">W353+AB353</f>
        <v>3832909.38</v>
      </c>
    </row>
    <row r="354" s="27" customFormat="true" ht="15" hidden="false" customHeight="false" outlineLevel="0" collapsed="false">
      <c r="A354" s="28"/>
      <c r="B354" s="28"/>
      <c r="C354" s="28" t="s">
        <v>23</v>
      </c>
      <c r="D354" s="28" t="s">
        <v>24</v>
      </c>
      <c r="E354" s="28" t="s">
        <v>24</v>
      </c>
      <c r="F354" s="28" t="s">
        <v>24</v>
      </c>
      <c r="G354" s="28" t="s">
        <v>24</v>
      </c>
      <c r="H354" s="28" t="s">
        <v>24</v>
      </c>
      <c r="I354" s="28" t="s">
        <v>24</v>
      </c>
      <c r="J354" s="28" t="s">
        <v>24</v>
      </c>
      <c r="K354" s="28" t="s">
        <v>24</v>
      </c>
      <c r="L354" s="28" t="s">
        <v>24</v>
      </c>
      <c r="M354" s="28" t="s">
        <v>24</v>
      </c>
      <c r="N354" s="28" t="s">
        <v>24</v>
      </c>
      <c r="O354" s="28" t="s">
        <v>24</v>
      </c>
      <c r="P354" s="28" t="s">
        <v>24</v>
      </c>
      <c r="Q354" s="28" t="s">
        <v>24</v>
      </c>
      <c r="R354" s="28" t="s">
        <v>24</v>
      </c>
      <c r="S354" s="29" t="n">
        <v>12619178.37</v>
      </c>
      <c r="T354" s="29" t="n">
        <v>0</v>
      </c>
      <c r="U354" s="29" t="n">
        <v>3370727.82</v>
      </c>
      <c r="V354" s="29" t="n">
        <v>4612597.61</v>
      </c>
      <c r="W354" s="29" t="n">
        <v>4635852.94</v>
      </c>
      <c r="X354" s="29" t="n">
        <v>3213544.62</v>
      </c>
      <c r="Y354" s="29" t="n">
        <v>157183.2</v>
      </c>
      <c r="Z354" s="29" t="n">
        <v>789114.8</v>
      </c>
      <c r="AA354" s="29" t="n">
        <v>1115483.16</v>
      </c>
      <c r="AB354" s="29" t="n">
        <v>1151763.46</v>
      </c>
      <c r="AC354" s="29" t="n">
        <v>15832722.99</v>
      </c>
      <c r="AD354" s="29" t="n">
        <f aca="false">T354+Y354</f>
        <v>157183.2</v>
      </c>
      <c r="AE354" s="29" t="n">
        <f aca="false">U354+Z354</f>
        <v>4159842.62</v>
      </c>
      <c r="AF354" s="29" t="n">
        <f aca="false">V354+AA354</f>
        <v>5728080.77</v>
      </c>
      <c r="AG354" s="29" t="n">
        <f aca="false">W354+AB354</f>
        <v>5787616.4</v>
      </c>
    </row>
    <row r="355" s="27" customFormat="true" ht="15" hidden="false" customHeight="false" outlineLevel="0" collapsed="false">
      <c r="A355" s="25" t="n">
        <v>150093</v>
      </c>
      <c r="B355" s="25" t="s">
        <v>86</v>
      </c>
      <c r="C355" s="25" t="s">
        <v>18</v>
      </c>
      <c r="D355" s="25" t="n">
        <v>220</v>
      </c>
      <c r="E355" s="25" t="n">
        <v>0</v>
      </c>
      <c r="F355" s="25" t="n">
        <v>72</v>
      </c>
      <c r="G355" s="25" t="n">
        <v>72</v>
      </c>
      <c r="H355" s="25" t="n">
        <v>76</v>
      </c>
      <c r="I355" s="25" t="n">
        <v>80</v>
      </c>
      <c r="J355" s="25" t="n">
        <v>18</v>
      </c>
      <c r="K355" s="25" t="n">
        <v>18</v>
      </c>
      <c r="L355" s="25" t="n">
        <v>18</v>
      </c>
      <c r="M355" s="25" t="n">
        <v>26</v>
      </c>
      <c r="N355" s="25" t="n">
        <v>300</v>
      </c>
      <c r="O355" s="25" t="n">
        <f aca="false">E355+J355</f>
        <v>18</v>
      </c>
      <c r="P355" s="25" t="n">
        <f aca="false">F355+K355</f>
        <v>90</v>
      </c>
      <c r="Q355" s="25" t="n">
        <f aca="false">G355+L355</f>
        <v>90</v>
      </c>
      <c r="R355" s="25" t="n">
        <f aca="false">H355+M355</f>
        <v>102</v>
      </c>
      <c r="S355" s="26" t="n">
        <v>1982459.6</v>
      </c>
      <c r="T355" s="26" t="n">
        <v>0</v>
      </c>
      <c r="U355" s="26" t="n">
        <v>648804.96</v>
      </c>
      <c r="V355" s="26" t="n">
        <v>648804.96</v>
      </c>
      <c r="W355" s="26" t="n">
        <v>684849.68</v>
      </c>
      <c r="X355" s="26" t="n">
        <v>714886.96</v>
      </c>
      <c r="Y355" s="26" t="n">
        <v>156193.8</v>
      </c>
      <c r="Z355" s="26" t="n">
        <v>162201.24</v>
      </c>
      <c r="AA355" s="26" t="n">
        <v>162201.24</v>
      </c>
      <c r="AB355" s="26" t="n">
        <v>234290.68</v>
      </c>
      <c r="AC355" s="26" t="n">
        <v>2697346.56</v>
      </c>
      <c r="AD355" s="26" t="n">
        <f aca="false">T355+Y355</f>
        <v>156193.8</v>
      </c>
      <c r="AE355" s="26" t="n">
        <f aca="false">U355+Z355</f>
        <v>811006.2</v>
      </c>
      <c r="AF355" s="26" t="n">
        <f aca="false">V355+AA355</f>
        <v>811006.2</v>
      </c>
      <c r="AG355" s="26" t="n">
        <f aca="false">W355+AB355</f>
        <v>919140.36</v>
      </c>
    </row>
    <row r="356" customFormat="false" ht="15" hidden="false" customHeight="false" outlineLevel="0" collapsed="false">
      <c r="A356" s="25"/>
      <c r="B356" s="25"/>
      <c r="C356" s="25" t="s">
        <v>19</v>
      </c>
      <c r="D356" s="25" t="n">
        <v>80</v>
      </c>
      <c r="E356" s="25" t="n">
        <v>12</v>
      </c>
      <c r="F356" s="25" t="n">
        <v>20</v>
      </c>
      <c r="G356" s="25" t="n">
        <v>20</v>
      </c>
      <c r="H356" s="25" t="n">
        <v>28</v>
      </c>
      <c r="I356" s="25" t="n">
        <v>20</v>
      </c>
      <c r="J356" s="25" t="n">
        <v>9</v>
      </c>
      <c r="K356" s="25" t="n">
        <v>3</v>
      </c>
      <c r="L356" s="25" t="n">
        <v>3</v>
      </c>
      <c r="M356" s="25" t="n">
        <v>5</v>
      </c>
      <c r="N356" s="25" t="n">
        <v>100</v>
      </c>
      <c r="O356" s="25" t="n">
        <f aca="false">E356+J356</f>
        <v>21</v>
      </c>
      <c r="P356" s="25" t="n">
        <f aca="false">F356+K356</f>
        <v>23</v>
      </c>
      <c r="Q356" s="25" t="n">
        <f aca="false">G356+L356</f>
        <v>23</v>
      </c>
      <c r="R356" s="25" t="n">
        <f aca="false">H356+M356</f>
        <v>33</v>
      </c>
      <c r="S356" s="26" t="n">
        <v>1274470.16</v>
      </c>
      <c r="T356" s="26" t="n">
        <v>182067.16</v>
      </c>
      <c r="U356" s="26" t="n">
        <v>321295</v>
      </c>
      <c r="V356" s="26" t="n">
        <v>321295</v>
      </c>
      <c r="W356" s="26" t="n">
        <v>449813</v>
      </c>
      <c r="X356" s="26" t="n">
        <v>313262.62</v>
      </c>
      <c r="Y356" s="26" t="n">
        <v>136550.37</v>
      </c>
      <c r="Z356" s="26" t="n">
        <v>48194.25</v>
      </c>
      <c r="AA356" s="26" t="n">
        <v>48194.25</v>
      </c>
      <c r="AB356" s="26" t="n">
        <v>80323.75</v>
      </c>
      <c r="AC356" s="26" t="n">
        <v>1587732.78</v>
      </c>
      <c r="AD356" s="26" t="n">
        <f aca="false">T356+Y356</f>
        <v>318617.53</v>
      </c>
      <c r="AE356" s="26" t="n">
        <f aca="false">U356+Z356</f>
        <v>369489.25</v>
      </c>
      <c r="AF356" s="26" t="n">
        <f aca="false">V356+AA356</f>
        <v>369489.25</v>
      </c>
      <c r="AG356" s="26" t="n">
        <f aca="false">W356+AB356</f>
        <v>530136.75</v>
      </c>
    </row>
    <row r="357" s="27" customFormat="true" ht="15" hidden="false" customHeight="false" outlineLevel="0" collapsed="false">
      <c r="A357" s="28"/>
      <c r="B357" s="28"/>
      <c r="C357" s="28" t="s">
        <v>23</v>
      </c>
      <c r="D357" s="28" t="s">
        <v>24</v>
      </c>
      <c r="E357" s="28" t="s">
        <v>24</v>
      </c>
      <c r="F357" s="28" t="s">
        <v>24</v>
      </c>
      <c r="G357" s="28" t="s">
        <v>24</v>
      </c>
      <c r="H357" s="28" t="s">
        <v>24</v>
      </c>
      <c r="I357" s="28" t="s">
        <v>24</v>
      </c>
      <c r="J357" s="28" t="s">
        <v>24</v>
      </c>
      <c r="K357" s="28" t="s">
        <v>24</v>
      </c>
      <c r="L357" s="28" t="s">
        <v>24</v>
      </c>
      <c r="M357" s="28" t="s">
        <v>24</v>
      </c>
      <c r="N357" s="28" t="s">
        <v>24</v>
      </c>
      <c r="O357" s="28" t="s">
        <v>24</v>
      </c>
      <c r="P357" s="28" t="s">
        <v>24</v>
      </c>
      <c r="Q357" s="28" t="s">
        <v>24</v>
      </c>
      <c r="R357" s="28" t="s">
        <v>24</v>
      </c>
      <c r="S357" s="29" t="n">
        <v>3256929.76</v>
      </c>
      <c r="T357" s="29" t="n">
        <v>182067.16</v>
      </c>
      <c r="U357" s="29" t="n">
        <v>970099.96</v>
      </c>
      <c r="V357" s="29" t="n">
        <v>970099.96</v>
      </c>
      <c r="W357" s="29" t="n">
        <v>1134662.68</v>
      </c>
      <c r="X357" s="29" t="n">
        <v>1028149.58</v>
      </c>
      <c r="Y357" s="29" t="n">
        <v>292744.17</v>
      </c>
      <c r="Z357" s="29" t="n">
        <v>210395.49</v>
      </c>
      <c r="AA357" s="29" t="n">
        <v>210395.49</v>
      </c>
      <c r="AB357" s="29" t="n">
        <v>314614.43</v>
      </c>
      <c r="AC357" s="29" t="n">
        <v>4285079.34</v>
      </c>
      <c r="AD357" s="29" t="n">
        <f aca="false">T357+Y357</f>
        <v>474811.33</v>
      </c>
      <c r="AE357" s="29" t="n">
        <f aca="false">U357+Z357</f>
        <v>1180495.45</v>
      </c>
      <c r="AF357" s="29" t="n">
        <f aca="false">V357+AA357</f>
        <v>1180495.45</v>
      </c>
      <c r="AG357" s="29" t="n">
        <f aca="false">W357+AB357</f>
        <v>1449277.11</v>
      </c>
    </row>
    <row r="358" customFormat="false" ht="15" hidden="false" customHeight="false" outlineLevel="0" collapsed="false">
      <c r="A358" s="25" t="n">
        <v>150098</v>
      </c>
      <c r="B358" s="25" t="s">
        <v>87</v>
      </c>
      <c r="C358" s="25" t="s">
        <v>18</v>
      </c>
      <c r="D358" s="25" t="n">
        <v>712</v>
      </c>
      <c r="E358" s="25" t="n">
        <v>148</v>
      </c>
      <c r="F358" s="25" t="n">
        <v>183</v>
      </c>
      <c r="G358" s="25" t="n">
        <v>183</v>
      </c>
      <c r="H358" s="25" t="n">
        <v>198</v>
      </c>
      <c r="I358" s="25" t="n">
        <v>178</v>
      </c>
      <c r="J358" s="25" t="n">
        <v>42</v>
      </c>
      <c r="K358" s="25" t="n">
        <v>42</v>
      </c>
      <c r="L358" s="25" t="n">
        <v>42</v>
      </c>
      <c r="M358" s="25" t="n">
        <v>52</v>
      </c>
      <c r="N358" s="25" t="n">
        <v>890</v>
      </c>
      <c r="O358" s="25" t="n">
        <f aca="false">E358+J358</f>
        <v>190</v>
      </c>
      <c r="P358" s="25" t="n">
        <f aca="false">F358+K358</f>
        <v>225</v>
      </c>
      <c r="Q358" s="25" t="n">
        <f aca="false">G358+L358</f>
        <v>225</v>
      </c>
      <c r="R358" s="25" t="n">
        <f aca="false">H358+M358</f>
        <v>250</v>
      </c>
      <c r="S358" s="26" t="n">
        <v>21928772.24</v>
      </c>
      <c r="T358" s="26" t="n">
        <v>3472588.96</v>
      </c>
      <c r="U358" s="26" t="n">
        <v>5836005.91</v>
      </c>
      <c r="V358" s="26" t="n">
        <v>5836005.91</v>
      </c>
      <c r="W358" s="26" t="n">
        <v>6784171.46</v>
      </c>
      <c r="X358" s="26" t="n">
        <v>5482193.06</v>
      </c>
      <c r="Y358" s="26" t="n">
        <v>1137005.34</v>
      </c>
      <c r="Z358" s="26" t="n">
        <v>1137005.34</v>
      </c>
      <c r="AA358" s="26" t="n">
        <v>1137005.34</v>
      </c>
      <c r="AB358" s="26" t="n">
        <v>2071177.04</v>
      </c>
      <c r="AC358" s="26" t="n">
        <v>27410965.3</v>
      </c>
      <c r="AD358" s="26" t="n">
        <f aca="false">T358+Y358</f>
        <v>4609594.3</v>
      </c>
      <c r="AE358" s="26" t="n">
        <f aca="false">U358+Z358</f>
        <v>6973011.25</v>
      </c>
      <c r="AF358" s="26" t="n">
        <f aca="false">V358+AA358</f>
        <v>6973011.25</v>
      </c>
      <c r="AG358" s="26" t="n">
        <f aca="false">W358+AB358</f>
        <v>8855348.5</v>
      </c>
    </row>
    <row r="359" s="27" customFormat="true" ht="15" hidden="false" customHeight="false" outlineLevel="0" collapsed="false">
      <c r="A359" s="28"/>
      <c r="B359" s="28"/>
      <c r="C359" s="28" t="s">
        <v>23</v>
      </c>
      <c r="D359" s="28" t="s">
        <v>24</v>
      </c>
      <c r="E359" s="28" t="s">
        <v>24</v>
      </c>
      <c r="F359" s="28" t="s">
        <v>24</v>
      </c>
      <c r="G359" s="28" t="s">
        <v>24</v>
      </c>
      <c r="H359" s="28" t="s">
        <v>24</v>
      </c>
      <c r="I359" s="28" t="s">
        <v>24</v>
      </c>
      <c r="J359" s="28" t="s">
        <v>24</v>
      </c>
      <c r="K359" s="28" t="s">
        <v>24</v>
      </c>
      <c r="L359" s="28" t="s">
        <v>24</v>
      </c>
      <c r="M359" s="28" t="s">
        <v>24</v>
      </c>
      <c r="N359" s="28" t="s">
        <v>24</v>
      </c>
      <c r="O359" s="28" t="s">
        <v>24</v>
      </c>
      <c r="P359" s="28" t="s">
        <v>24</v>
      </c>
      <c r="Q359" s="28" t="s">
        <v>24</v>
      </c>
      <c r="R359" s="28" t="s">
        <v>24</v>
      </c>
      <c r="S359" s="29" t="n">
        <v>21928772.24</v>
      </c>
      <c r="T359" s="29" t="n">
        <v>3472588.96</v>
      </c>
      <c r="U359" s="29" t="n">
        <v>5836005.91</v>
      </c>
      <c r="V359" s="29" t="n">
        <v>5836005.91</v>
      </c>
      <c r="W359" s="29" t="n">
        <v>6784171.46</v>
      </c>
      <c r="X359" s="29" t="n">
        <v>5482193.06</v>
      </c>
      <c r="Y359" s="29" t="n">
        <v>1137005.34</v>
      </c>
      <c r="Z359" s="29" t="n">
        <v>1137005.34</v>
      </c>
      <c r="AA359" s="29" t="n">
        <v>1137005.34</v>
      </c>
      <c r="AB359" s="29" t="n">
        <v>2071177.04</v>
      </c>
      <c r="AC359" s="29" t="n">
        <v>27410965.3</v>
      </c>
      <c r="AD359" s="29" t="n">
        <f aca="false">T359+Y359</f>
        <v>4609594.3</v>
      </c>
      <c r="AE359" s="29" t="n">
        <f aca="false">U359+Z359</f>
        <v>6973011.25</v>
      </c>
      <c r="AF359" s="29" t="n">
        <f aca="false">V359+AA359</f>
        <v>6973011.25</v>
      </c>
      <c r="AG359" s="29" t="n">
        <f aca="false">W359+AB359</f>
        <v>8855348.5</v>
      </c>
    </row>
    <row r="360" customFormat="false" ht="15" hidden="false" customHeight="false" outlineLevel="0" collapsed="false">
      <c r="A360" s="25" t="n">
        <v>150112</v>
      </c>
      <c r="B360" s="25" t="s">
        <v>88</v>
      </c>
      <c r="C360" s="25" t="s">
        <v>33</v>
      </c>
      <c r="D360" s="25" t="n">
        <v>18780</v>
      </c>
      <c r="E360" s="25" t="n">
        <v>4617</v>
      </c>
      <c r="F360" s="25" t="n">
        <v>4617</v>
      </c>
      <c r="G360" s="25" t="n">
        <v>4617</v>
      </c>
      <c r="H360" s="25" t="n">
        <v>4929</v>
      </c>
      <c r="I360" s="25" t="n">
        <v>187</v>
      </c>
      <c r="J360" s="25" t="n">
        <v>0</v>
      </c>
      <c r="K360" s="25" t="n">
        <v>0</v>
      </c>
      <c r="L360" s="25" t="n">
        <v>0</v>
      </c>
      <c r="M360" s="25" t="n">
        <v>187</v>
      </c>
      <c r="N360" s="25" t="n">
        <v>18967</v>
      </c>
      <c r="O360" s="25" t="n">
        <f aca="false">E360+J360</f>
        <v>4617</v>
      </c>
      <c r="P360" s="25" t="n">
        <f aca="false">F360+K360</f>
        <v>4617</v>
      </c>
      <c r="Q360" s="25" t="n">
        <f aca="false">G360+L360</f>
        <v>4617</v>
      </c>
      <c r="R360" s="25" t="n">
        <f aca="false">H360+M360</f>
        <v>5116</v>
      </c>
      <c r="S360" s="26" t="n">
        <v>18356889.49</v>
      </c>
      <c r="T360" s="26" t="n">
        <v>4516465.5</v>
      </c>
      <c r="U360" s="26" t="n">
        <v>4516465.5</v>
      </c>
      <c r="V360" s="26" t="n">
        <v>4516465.5</v>
      </c>
      <c r="W360" s="26" t="n">
        <v>4807492.99</v>
      </c>
      <c r="X360" s="26" t="n">
        <v>183512.68</v>
      </c>
      <c r="Y360" s="26" t="n">
        <v>0</v>
      </c>
      <c r="Z360" s="26" t="n">
        <v>0</v>
      </c>
      <c r="AA360" s="26" t="n">
        <v>0</v>
      </c>
      <c r="AB360" s="26" t="n">
        <v>183512.68</v>
      </c>
      <c r="AC360" s="26" t="n">
        <v>18540402.17</v>
      </c>
      <c r="AD360" s="26" t="n">
        <f aca="false">T360+Y360</f>
        <v>4516465.5</v>
      </c>
      <c r="AE360" s="26" t="n">
        <f aca="false">U360+Z360</f>
        <v>4516465.5</v>
      </c>
      <c r="AF360" s="26" t="n">
        <f aca="false">V360+AA360</f>
        <v>4516465.5</v>
      </c>
      <c r="AG360" s="26" t="n">
        <f aca="false">W360+AB360</f>
        <v>4991005.67</v>
      </c>
    </row>
    <row r="361" s="27" customFormat="true" ht="15" hidden="false" customHeight="false" outlineLevel="0" collapsed="false">
      <c r="A361" s="25"/>
      <c r="B361" s="25"/>
      <c r="C361" s="25" t="s">
        <v>34</v>
      </c>
      <c r="D361" s="25" t="n">
        <v>11782</v>
      </c>
      <c r="E361" s="25" t="n">
        <v>2943</v>
      </c>
      <c r="F361" s="25" t="n">
        <v>2943</v>
      </c>
      <c r="G361" s="25" t="n">
        <v>2943</v>
      </c>
      <c r="H361" s="25" t="n">
        <v>2953</v>
      </c>
      <c r="I361" s="25" t="n">
        <v>119</v>
      </c>
      <c r="J361" s="25" t="n">
        <v>27</v>
      </c>
      <c r="K361" s="25" t="n">
        <v>27</v>
      </c>
      <c r="L361" s="25" t="n">
        <v>27</v>
      </c>
      <c r="M361" s="25" t="n">
        <v>38</v>
      </c>
      <c r="N361" s="25" t="n">
        <v>11901</v>
      </c>
      <c r="O361" s="25" t="n">
        <f aca="false">E361+J361</f>
        <v>2970</v>
      </c>
      <c r="P361" s="25" t="n">
        <f aca="false">F361+K361</f>
        <v>2970</v>
      </c>
      <c r="Q361" s="25" t="n">
        <f aca="false">G361+L361</f>
        <v>2970</v>
      </c>
      <c r="R361" s="25" t="n">
        <f aca="false">H361+M361</f>
        <v>2991</v>
      </c>
      <c r="S361" s="26" t="n">
        <v>2755912.02</v>
      </c>
      <c r="T361" s="26" t="n">
        <v>687927.15</v>
      </c>
      <c r="U361" s="26" t="n">
        <v>687927.15</v>
      </c>
      <c r="V361" s="26" t="n">
        <v>687927.15</v>
      </c>
      <c r="W361" s="26" t="n">
        <v>692130.57</v>
      </c>
      <c r="X361" s="26" t="n">
        <v>27624.03</v>
      </c>
      <c r="Y361" s="26" t="n">
        <v>6044.76</v>
      </c>
      <c r="Z361" s="26" t="n">
        <v>6044.76</v>
      </c>
      <c r="AA361" s="26" t="n">
        <v>6044.76</v>
      </c>
      <c r="AB361" s="26" t="n">
        <v>9489.75</v>
      </c>
      <c r="AC361" s="26" t="n">
        <v>2783536.05</v>
      </c>
      <c r="AD361" s="26" t="n">
        <f aca="false">T361+Y361</f>
        <v>693971.91</v>
      </c>
      <c r="AE361" s="26" t="n">
        <f aca="false">U361+Z361</f>
        <v>693971.91</v>
      </c>
      <c r="AF361" s="26" t="n">
        <f aca="false">V361+AA361</f>
        <v>693971.91</v>
      </c>
      <c r="AG361" s="26" t="n">
        <f aca="false">W361+AB361</f>
        <v>701620.32</v>
      </c>
    </row>
    <row r="362" customFormat="false" ht="15" hidden="false" customHeight="false" outlineLevel="0" collapsed="false">
      <c r="A362" s="25"/>
      <c r="B362" s="25"/>
      <c r="C362" s="25" t="s">
        <v>18</v>
      </c>
      <c r="D362" s="25" t="n">
        <v>2930</v>
      </c>
      <c r="E362" s="25" t="n">
        <v>715</v>
      </c>
      <c r="F362" s="25" t="n">
        <v>725</v>
      </c>
      <c r="G362" s="25" t="n">
        <v>727</v>
      </c>
      <c r="H362" s="25" t="n">
        <v>763</v>
      </c>
      <c r="I362" s="25" t="n">
        <v>14</v>
      </c>
      <c r="J362" s="25" t="n">
        <v>2</v>
      </c>
      <c r="K362" s="25" t="n">
        <v>0</v>
      </c>
      <c r="L362" s="25" t="n">
        <v>0</v>
      </c>
      <c r="M362" s="25" t="n">
        <v>12</v>
      </c>
      <c r="N362" s="25" t="n">
        <v>2944</v>
      </c>
      <c r="O362" s="25" t="n">
        <f aca="false">E362+J362</f>
        <v>717</v>
      </c>
      <c r="P362" s="25" t="n">
        <f aca="false">F362+K362</f>
        <v>725</v>
      </c>
      <c r="Q362" s="25" t="n">
        <f aca="false">G362+L362</f>
        <v>727</v>
      </c>
      <c r="R362" s="25" t="n">
        <f aca="false">H362+M362</f>
        <v>775</v>
      </c>
      <c r="S362" s="26" t="n">
        <v>25905556.52</v>
      </c>
      <c r="T362" s="26" t="n">
        <v>6249307.55</v>
      </c>
      <c r="U362" s="26" t="n">
        <v>6418187.44</v>
      </c>
      <c r="V362" s="26" t="n">
        <v>6443100.71</v>
      </c>
      <c r="W362" s="26" t="n">
        <v>6794960.82</v>
      </c>
      <c r="X362" s="26" t="n">
        <v>122340.04</v>
      </c>
      <c r="Y362" s="26" t="n">
        <v>15690.06</v>
      </c>
      <c r="Z362" s="26" t="n">
        <v>0</v>
      </c>
      <c r="AA362" s="26" t="n">
        <v>0</v>
      </c>
      <c r="AB362" s="26" t="n">
        <v>106649.98</v>
      </c>
      <c r="AC362" s="26" t="n">
        <v>26027896.56</v>
      </c>
      <c r="AD362" s="26" t="n">
        <f aca="false">T362+Y362</f>
        <v>6264997.61</v>
      </c>
      <c r="AE362" s="26" t="n">
        <f aca="false">U362+Z362</f>
        <v>6418187.44</v>
      </c>
      <c r="AF362" s="26" t="n">
        <f aca="false">V362+AA362</f>
        <v>6443100.71</v>
      </c>
      <c r="AG362" s="26" t="n">
        <f aca="false">W362+AB362</f>
        <v>6901610.8</v>
      </c>
    </row>
    <row r="363" s="27" customFormat="true" ht="15" hidden="false" customHeight="false" outlineLevel="0" collapsed="false">
      <c r="A363" s="25"/>
      <c r="B363" s="25"/>
      <c r="C363" s="25" t="s">
        <v>19</v>
      </c>
      <c r="D363" s="25" t="n">
        <v>9852</v>
      </c>
      <c r="E363" s="25" t="n">
        <v>2508</v>
      </c>
      <c r="F363" s="25" t="n">
        <v>2423</v>
      </c>
      <c r="G363" s="25" t="n">
        <v>2429</v>
      </c>
      <c r="H363" s="25" t="n">
        <v>2492</v>
      </c>
      <c r="I363" s="25" t="n">
        <v>100</v>
      </c>
      <c r="J363" s="25" t="n">
        <v>14</v>
      </c>
      <c r="K363" s="25" t="n">
        <v>11</v>
      </c>
      <c r="L363" s="25" t="n">
        <v>12</v>
      </c>
      <c r="M363" s="25" t="n">
        <v>63</v>
      </c>
      <c r="N363" s="25" t="n">
        <v>9952</v>
      </c>
      <c r="O363" s="25" t="n">
        <f aca="false">E363+J363</f>
        <v>2522</v>
      </c>
      <c r="P363" s="25" t="n">
        <f aca="false">F363+K363</f>
        <v>2434</v>
      </c>
      <c r="Q363" s="25" t="n">
        <f aca="false">G363+L363</f>
        <v>2441</v>
      </c>
      <c r="R363" s="25" t="n">
        <f aca="false">H363+M363</f>
        <v>2555</v>
      </c>
      <c r="S363" s="26" t="n">
        <v>174779885.26</v>
      </c>
      <c r="T363" s="26" t="n">
        <v>45105992.89</v>
      </c>
      <c r="U363" s="26" t="n">
        <v>42740839.6</v>
      </c>
      <c r="V363" s="26" t="n">
        <v>42832638.16</v>
      </c>
      <c r="W363" s="26" t="n">
        <v>44100414.61</v>
      </c>
      <c r="X363" s="26" t="n">
        <v>1774198.59</v>
      </c>
      <c r="Y363" s="26" t="n">
        <v>237337.55</v>
      </c>
      <c r="Z363" s="26" t="n">
        <v>164281.17</v>
      </c>
      <c r="AA363" s="26" t="n">
        <v>178242.2</v>
      </c>
      <c r="AB363" s="26" t="n">
        <v>1194337.67</v>
      </c>
      <c r="AC363" s="26" t="n">
        <v>176554083.85</v>
      </c>
      <c r="AD363" s="26" t="n">
        <f aca="false">T363+Y363</f>
        <v>45343330.44</v>
      </c>
      <c r="AE363" s="26" t="n">
        <f aca="false">U363+Z363</f>
        <v>42905120.77</v>
      </c>
      <c r="AF363" s="26" t="n">
        <f aca="false">V363+AA363</f>
        <v>43010880.36</v>
      </c>
      <c r="AG363" s="26" t="n">
        <f aca="false">W363+AB363</f>
        <v>45294752.28</v>
      </c>
    </row>
    <row r="364" customFormat="false" ht="15" hidden="false" customHeight="false" outlineLevel="0" collapsed="false">
      <c r="A364" s="25"/>
      <c r="B364" s="25"/>
      <c r="C364" s="25" t="s">
        <v>20</v>
      </c>
      <c r="D364" s="25" t="n">
        <v>8416</v>
      </c>
      <c r="E364" s="25" t="n">
        <v>2103</v>
      </c>
      <c r="F364" s="25" t="n">
        <v>2103</v>
      </c>
      <c r="G364" s="25" t="n">
        <v>2103</v>
      </c>
      <c r="H364" s="25" t="n">
        <v>2107</v>
      </c>
      <c r="I364" s="25" t="n">
        <v>85</v>
      </c>
      <c r="J364" s="25" t="n">
        <v>18</v>
      </c>
      <c r="K364" s="25" t="n">
        <v>18</v>
      </c>
      <c r="L364" s="25" t="n">
        <v>18</v>
      </c>
      <c r="M364" s="25" t="n">
        <v>31</v>
      </c>
      <c r="N364" s="25" t="n">
        <v>8501</v>
      </c>
      <c r="O364" s="25" t="n">
        <f aca="false">E364+J364</f>
        <v>2121</v>
      </c>
      <c r="P364" s="25" t="n">
        <f aca="false">F364+K364</f>
        <v>2121</v>
      </c>
      <c r="Q364" s="25" t="n">
        <f aca="false">G364+L364</f>
        <v>2121</v>
      </c>
      <c r="R364" s="25" t="n">
        <f aca="false">H364+M364</f>
        <v>2138</v>
      </c>
      <c r="S364" s="26" t="n">
        <v>2698065.624881</v>
      </c>
      <c r="T364" s="26" t="n">
        <v>674182.252092</v>
      </c>
      <c r="U364" s="26" t="n">
        <v>674182.252092</v>
      </c>
      <c r="V364" s="26" t="n">
        <v>674182.252092</v>
      </c>
      <c r="W364" s="26" t="n">
        <v>675518.868605</v>
      </c>
      <c r="X364" s="26" t="n">
        <v>27266.693516</v>
      </c>
      <c r="Y364" s="26" t="n">
        <v>5881.079322</v>
      </c>
      <c r="Z364" s="26" t="n">
        <v>5881.079322</v>
      </c>
      <c r="AA364" s="26" t="n">
        <v>5881.079322</v>
      </c>
      <c r="AB364" s="26" t="n">
        <v>9623.45555</v>
      </c>
      <c r="AC364" s="26" t="n">
        <v>2725332.318397</v>
      </c>
      <c r="AD364" s="26" t="n">
        <f aca="false">T364+Y364</f>
        <v>680063.331414</v>
      </c>
      <c r="AE364" s="26" t="n">
        <f aca="false">U364+Z364</f>
        <v>680063.331414</v>
      </c>
      <c r="AF364" s="26" t="n">
        <f aca="false">V364+AA364</f>
        <v>680063.331414</v>
      </c>
      <c r="AG364" s="26" t="n">
        <f aca="false">W364+AB364</f>
        <v>685142.324155</v>
      </c>
    </row>
    <row r="365" customFormat="false" ht="15" hidden="false" customHeight="false" outlineLevel="0" collapsed="false">
      <c r="A365" s="25"/>
      <c r="B365" s="25"/>
      <c r="C365" s="25" t="s">
        <v>26</v>
      </c>
      <c r="D365" s="25" t="n">
        <v>2455</v>
      </c>
      <c r="E365" s="25" t="n">
        <v>612</v>
      </c>
      <c r="F365" s="25" t="n">
        <v>612</v>
      </c>
      <c r="G365" s="25" t="n">
        <v>612</v>
      </c>
      <c r="H365" s="25" t="n">
        <v>619</v>
      </c>
      <c r="I365" s="25" t="n">
        <v>25</v>
      </c>
      <c r="J365" s="25" t="n">
        <v>6</v>
      </c>
      <c r="K365" s="25" t="n">
        <v>6</v>
      </c>
      <c r="L365" s="25" t="n">
        <v>6</v>
      </c>
      <c r="M365" s="25" t="n">
        <v>7</v>
      </c>
      <c r="N365" s="25" t="n">
        <v>2480</v>
      </c>
      <c r="O365" s="25" t="n">
        <f aca="false">E365+J365</f>
        <v>618</v>
      </c>
      <c r="P365" s="25" t="n">
        <f aca="false">F365+K365</f>
        <v>618</v>
      </c>
      <c r="Q365" s="25" t="n">
        <f aca="false">G365+L365</f>
        <v>618</v>
      </c>
      <c r="R365" s="25" t="n">
        <f aca="false">H365+M365</f>
        <v>626</v>
      </c>
      <c r="S365" s="26" t="n">
        <v>1319636.3955</v>
      </c>
      <c r="T365" s="26" t="n">
        <v>328968.4212</v>
      </c>
      <c r="U365" s="26" t="n">
        <v>328968.4212</v>
      </c>
      <c r="V365" s="26" t="n">
        <v>328968.4212</v>
      </c>
      <c r="W365" s="26" t="n">
        <v>332731.1319</v>
      </c>
      <c r="X365" s="26" t="n">
        <v>13438.2525</v>
      </c>
      <c r="Y365" s="26" t="n">
        <v>3225.1806</v>
      </c>
      <c r="Z365" s="26" t="n">
        <v>3225.1806</v>
      </c>
      <c r="AA365" s="26" t="n">
        <v>3225.1806</v>
      </c>
      <c r="AB365" s="26" t="n">
        <v>3762.7107</v>
      </c>
      <c r="AC365" s="26" t="n">
        <v>1333074.648</v>
      </c>
      <c r="AD365" s="26" t="n">
        <f aca="false">T365+Y365</f>
        <v>332193.6018</v>
      </c>
      <c r="AE365" s="26" t="n">
        <f aca="false">U365+Z365</f>
        <v>332193.6018</v>
      </c>
      <c r="AF365" s="26" t="n">
        <f aca="false">V365+AA365</f>
        <v>332193.6018</v>
      </c>
      <c r="AG365" s="26" t="n">
        <f aca="false">W365+AB365</f>
        <v>336493.8426</v>
      </c>
    </row>
    <row r="366" customFormat="false" ht="15" hidden="false" customHeight="false" outlineLevel="0" collapsed="false">
      <c r="A366" s="25"/>
      <c r="B366" s="25"/>
      <c r="C366" s="25" t="s">
        <v>35</v>
      </c>
      <c r="D366" s="25" t="n">
        <v>19236</v>
      </c>
      <c r="E366" s="25" t="n">
        <v>4806</v>
      </c>
      <c r="F366" s="25" t="n">
        <v>4806</v>
      </c>
      <c r="G366" s="25" t="n">
        <v>4806</v>
      </c>
      <c r="H366" s="25" t="n">
        <v>4818</v>
      </c>
      <c r="I366" s="25" t="n">
        <v>194</v>
      </c>
      <c r="J366" s="25" t="n">
        <v>45</v>
      </c>
      <c r="K366" s="25" t="n">
        <v>45</v>
      </c>
      <c r="L366" s="25" t="n">
        <v>45</v>
      </c>
      <c r="M366" s="25" t="n">
        <v>59</v>
      </c>
      <c r="N366" s="25" t="n">
        <v>19430</v>
      </c>
      <c r="O366" s="25" t="n">
        <f aca="false">E366+J366</f>
        <v>4851</v>
      </c>
      <c r="P366" s="25" t="n">
        <f aca="false">F366+K366</f>
        <v>4851</v>
      </c>
      <c r="Q366" s="25" t="n">
        <f aca="false">G366+L366</f>
        <v>4851</v>
      </c>
      <c r="R366" s="25" t="n">
        <f aca="false">H366+M366</f>
        <v>4877</v>
      </c>
      <c r="S366" s="26" t="n">
        <v>7904584.006917</v>
      </c>
      <c r="T366" s="26" t="n">
        <v>1974929.7023703</v>
      </c>
      <c r="U366" s="26" t="n">
        <v>1974929.7023703</v>
      </c>
      <c r="V366" s="26" t="n">
        <v>1974929.7023703</v>
      </c>
      <c r="W366" s="26" t="n">
        <v>1979794.8998061</v>
      </c>
      <c r="X366" s="26" t="n">
        <v>79696.8461068</v>
      </c>
      <c r="Y366" s="26" t="n">
        <v>18418.2938667</v>
      </c>
      <c r="Z366" s="26" t="n">
        <v>18418.2938667</v>
      </c>
      <c r="AA366" s="26" t="n">
        <v>18418.2938667</v>
      </c>
      <c r="AB366" s="26" t="n">
        <v>24441.9645067</v>
      </c>
      <c r="AC366" s="26" t="n">
        <v>7984280.8530238</v>
      </c>
      <c r="AD366" s="26" t="n">
        <f aca="false">T366+Y366</f>
        <v>1993347.996237</v>
      </c>
      <c r="AE366" s="26" t="n">
        <f aca="false">U366+Z366</f>
        <v>1993347.996237</v>
      </c>
      <c r="AF366" s="26" t="n">
        <f aca="false">V366+AA366</f>
        <v>1993347.996237</v>
      </c>
      <c r="AG366" s="26" t="n">
        <f aca="false">W366+AB366</f>
        <v>2004236.8643128</v>
      </c>
    </row>
    <row r="367" s="27" customFormat="true" ht="15" hidden="false" customHeight="false" outlineLevel="0" collapsed="false">
      <c r="A367" s="25"/>
      <c r="B367" s="25"/>
      <c r="C367" s="25" t="s">
        <v>36</v>
      </c>
      <c r="D367" s="25" t="n">
        <v>6496</v>
      </c>
      <c r="E367" s="25" t="n">
        <v>1620</v>
      </c>
      <c r="F367" s="25" t="n">
        <v>1620</v>
      </c>
      <c r="G367" s="25" t="n">
        <v>1620</v>
      </c>
      <c r="H367" s="25" t="n">
        <v>1636</v>
      </c>
      <c r="I367" s="25" t="n">
        <v>66</v>
      </c>
      <c r="J367" s="25" t="n">
        <v>15</v>
      </c>
      <c r="K367" s="25" t="n">
        <v>15</v>
      </c>
      <c r="L367" s="25" t="n">
        <v>15</v>
      </c>
      <c r="M367" s="25" t="n">
        <v>21</v>
      </c>
      <c r="N367" s="25" t="n">
        <v>6562</v>
      </c>
      <c r="O367" s="25" t="n">
        <f aca="false">E367+J367</f>
        <v>1635</v>
      </c>
      <c r="P367" s="25" t="n">
        <f aca="false">F367+K367</f>
        <v>1635</v>
      </c>
      <c r="Q367" s="25" t="n">
        <f aca="false">G367+L367</f>
        <v>1635</v>
      </c>
      <c r="R367" s="25" t="n">
        <f aca="false">H367+M367</f>
        <v>1657</v>
      </c>
      <c r="S367" s="26" t="n">
        <v>4379497.0089325</v>
      </c>
      <c r="T367" s="26" t="n">
        <v>1093045.1446005</v>
      </c>
      <c r="U367" s="26" t="n">
        <v>1093045.1446005</v>
      </c>
      <c r="V367" s="26" t="n">
        <v>1093045.1446005</v>
      </c>
      <c r="W367" s="26" t="n">
        <v>1100361.575131</v>
      </c>
      <c r="X367" s="26" t="n">
        <v>44363.6300575</v>
      </c>
      <c r="Y367" s="26" t="n">
        <v>10481.83695</v>
      </c>
      <c r="Z367" s="26" t="n">
        <v>10481.83695</v>
      </c>
      <c r="AA367" s="26" t="n">
        <v>10481.83695</v>
      </c>
      <c r="AB367" s="26" t="n">
        <v>12918.1192075</v>
      </c>
      <c r="AC367" s="26" t="n">
        <v>4423860.63899</v>
      </c>
      <c r="AD367" s="26" t="n">
        <f aca="false">T367+Y367</f>
        <v>1103526.9815505</v>
      </c>
      <c r="AE367" s="26" t="n">
        <f aca="false">U367+Z367</f>
        <v>1103526.9815505</v>
      </c>
      <c r="AF367" s="26" t="n">
        <f aca="false">V367+AA367</f>
        <v>1103526.9815505</v>
      </c>
      <c r="AG367" s="26" t="n">
        <f aca="false">W367+AB367</f>
        <v>1113279.6943385</v>
      </c>
    </row>
    <row r="368" customFormat="false" ht="15.95" hidden="false" customHeight="true" outlineLevel="0" collapsed="false">
      <c r="A368" s="25"/>
      <c r="B368" s="25"/>
      <c r="C368" s="25" t="s">
        <v>21</v>
      </c>
      <c r="D368" s="25" t="n">
        <v>81952</v>
      </c>
      <c r="E368" s="25" t="n">
        <v>20469</v>
      </c>
      <c r="F368" s="25" t="n">
        <v>20469</v>
      </c>
      <c r="G368" s="25" t="n">
        <v>20469</v>
      </c>
      <c r="H368" s="25" t="n">
        <v>20545</v>
      </c>
      <c r="I368" s="25" t="n">
        <v>828</v>
      </c>
      <c r="J368" s="25" t="n">
        <v>183</v>
      </c>
      <c r="K368" s="25" t="n">
        <v>183</v>
      </c>
      <c r="L368" s="25" t="n">
        <v>183</v>
      </c>
      <c r="M368" s="25" t="n">
        <v>279</v>
      </c>
      <c r="N368" s="25" t="n">
        <v>82780</v>
      </c>
      <c r="O368" s="25" t="n">
        <f aca="false">E368+J368</f>
        <v>20652</v>
      </c>
      <c r="P368" s="25" t="n">
        <f aca="false">F368+K368</f>
        <v>20652</v>
      </c>
      <c r="Q368" s="25" t="n">
        <f aca="false">G368+L368</f>
        <v>20652</v>
      </c>
      <c r="R368" s="25" t="n">
        <f aca="false">H368+M368</f>
        <v>20824</v>
      </c>
      <c r="S368" s="26" t="n">
        <v>92636058.9684169</v>
      </c>
      <c r="T368" s="26" t="n">
        <v>23134256.5601588</v>
      </c>
      <c r="U368" s="26" t="n">
        <v>23134256.5601588</v>
      </c>
      <c r="V368" s="26" t="n">
        <v>23134256.5601588</v>
      </c>
      <c r="W368" s="26" t="n">
        <v>23233289.2879406</v>
      </c>
      <c r="X368" s="26" t="n">
        <v>936143.594058182</v>
      </c>
      <c r="Y368" s="26" t="n">
        <v>203198.24938153</v>
      </c>
      <c r="Z368" s="26" t="n">
        <v>203198.24938153</v>
      </c>
      <c r="AA368" s="26" t="n">
        <v>203198.24938153</v>
      </c>
      <c r="AB368" s="26" t="n">
        <v>326548.845913594</v>
      </c>
      <c r="AC368" s="26" t="n">
        <v>93572202.5624751</v>
      </c>
      <c r="AD368" s="26" t="n">
        <f aca="false">T368+Y368</f>
        <v>23337454.8095403</v>
      </c>
      <c r="AE368" s="26" t="n">
        <f aca="false">U368+Z368</f>
        <v>23337454.8095403</v>
      </c>
      <c r="AF368" s="26" t="n">
        <f aca="false">V368+AA368</f>
        <v>23337454.8095403</v>
      </c>
      <c r="AG368" s="26" t="n">
        <f aca="false">W368+AB368</f>
        <v>23559838.1338542</v>
      </c>
    </row>
    <row r="369" s="27" customFormat="true" ht="15" hidden="false" customHeight="false" outlineLevel="0" collapsed="false">
      <c r="A369" s="25"/>
      <c r="B369" s="25"/>
      <c r="C369" s="25" t="s">
        <v>27</v>
      </c>
      <c r="D369" s="25" t="n">
        <v>33123</v>
      </c>
      <c r="E369" s="25" t="n">
        <v>8271</v>
      </c>
      <c r="F369" s="25" t="n">
        <v>8271</v>
      </c>
      <c r="G369" s="25" t="n">
        <v>8271</v>
      </c>
      <c r="H369" s="25" t="n">
        <v>8310</v>
      </c>
      <c r="I369" s="25" t="n">
        <v>334</v>
      </c>
      <c r="J369" s="25" t="n">
        <v>72</v>
      </c>
      <c r="K369" s="25" t="n">
        <v>72</v>
      </c>
      <c r="L369" s="25" t="n">
        <v>72</v>
      </c>
      <c r="M369" s="25" t="n">
        <v>118</v>
      </c>
      <c r="N369" s="25" t="n">
        <v>33457</v>
      </c>
      <c r="O369" s="25" t="n">
        <f aca="false">E369+J369</f>
        <v>8343</v>
      </c>
      <c r="P369" s="25" t="n">
        <f aca="false">F369+K369</f>
        <v>8343</v>
      </c>
      <c r="Q369" s="25" t="n">
        <f aca="false">G369+L369</f>
        <v>8343</v>
      </c>
      <c r="R369" s="25" t="n">
        <f aca="false">H369+M369</f>
        <v>8428</v>
      </c>
      <c r="S369" s="26" t="n">
        <v>50591847.7406562</v>
      </c>
      <c r="T369" s="26" t="n">
        <v>12634711.6530837</v>
      </c>
      <c r="U369" s="26" t="n">
        <v>12634711.6530837</v>
      </c>
      <c r="V369" s="26" t="n">
        <v>12634711.6530837</v>
      </c>
      <c r="W369" s="26" t="n">
        <v>12687712.781405</v>
      </c>
      <c r="X369" s="26" t="n">
        <v>510197.189429664</v>
      </c>
      <c r="Y369" s="26" t="n">
        <v>112091.159112768</v>
      </c>
      <c r="Z369" s="26" t="n">
        <v>112091.159112768</v>
      </c>
      <c r="AA369" s="26" t="n">
        <v>112091.159112768</v>
      </c>
      <c r="AB369" s="26" t="n">
        <v>173923.71209136</v>
      </c>
      <c r="AC369" s="26" t="n">
        <v>51102044.9300858</v>
      </c>
      <c r="AD369" s="26" t="n">
        <f aca="false">T369+Y369</f>
        <v>12746802.8121965</v>
      </c>
      <c r="AE369" s="26" t="n">
        <f aca="false">U369+Z369</f>
        <v>12746802.8121965</v>
      </c>
      <c r="AF369" s="26" t="n">
        <f aca="false">V369+AA369</f>
        <v>12746802.8121965</v>
      </c>
      <c r="AG369" s="26" t="n">
        <f aca="false">W369+AB369</f>
        <v>12861636.4934963</v>
      </c>
    </row>
    <row r="370" customFormat="false" ht="15" hidden="false" customHeight="false" outlineLevel="0" collapsed="false">
      <c r="A370" s="25"/>
      <c r="B370" s="25"/>
      <c r="C370" s="25" t="s">
        <v>37</v>
      </c>
      <c r="D370" s="25" t="n">
        <v>55991</v>
      </c>
      <c r="E370" s="25" t="n">
        <v>13992</v>
      </c>
      <c r="F370" s="25" t="n">
        <v>13992</v>
      </c>
      <c r="G370" s="25" t="n">
        <v>13992</v>
      </c>
      <c r="H370" s="25" t="n">
        <v>14015</v>
      </c>
      <c r="I370" s="25" t="n">
        <v>564</v>
      </c>
      <c r="J370" s="25" t="n">
        <v>129</v>
      </c>
      <c r="K370" s="25" t="n">
        <v>129</v>
      </c>
      <c r="L370" s="25" t="n">
        <v>129</v>
      </c>
      <c r="M370" s="25" t="n">
        <v>177</v>
      </c>
      <c r="N370" s="25" t="n">
        <v>56555</v>
      </c>
      <c r="O370" s="25" t="n">
        <f aca="false">E370+J370</f>
        <v>14121</v>
      </c>
      <c r="P370" s="25" t="n">
        <f aca="false">F370+K370</f>
        <v>14121</v>
      </c>
      <c r="Q370" s="25" t="n">
        <f aca="false">G370+L370</f>
        <v>14121</v>
      </c>
      <c r="R370" s="25" t="n">
        <f aca="false">H370+M370</f>
        <v>14192</v>
      </c>
      <c r="S370" s="26" t="n">
        <v>17039095.5253989</v>
      </c>
      <c r="T370" s="26" t="n">
        <v>4258214.74867655</v>
      </c>
      <c r="U370" s="26" t="n">
        <v>4258214.74867655</v>
      </c>
      <c r="V370" s="26" t="n">
        <v>4258214.74867655</v>
      </c>
      <c r="W370" s="26" t="n">
        <v>4264451.27936928</v>
      </c>
      <c r="X370" s="26" t="n">
        <v>171576.026944481</v>
      </c>
      <c r="Y370" s="26" t="n">
        <v>39280.8834541056</v>
      </c>
      <c r="Z370" s="26" t="n">
        <v>39280.8834541056</v>
      </c>
      <c r="AA370" s="26" t="n">
        <v>39280.8834541056</v>
      </c>
      <c r="AB370" s="26" t="n">
        <v>53733.3765821645</v>
      </c>
      <c r="AC370" s="26" t="n">
        <v>17210671.5523434</v>
      </c>
      <c r="AD370" s="26" t="n">
        <f aca="false">T370+Y370</f>
        <v>4297495.63213066</v>
      </c>
      <c r="AE370" s="26" t="n">
        <f aca="false">U370+Z370</f>
        <v>4297495.63213066</v>
      </c>
      <c r="AF370" s="26" t="n">
        <f aca="false">V370+AA370</f>
        <v>4297495.63213066</v>
      </c>
      <c r="AG370" s="26" t="n">
        <f aca="false">W370+AB370</f>
        <v>4318184.65595145</v>
      </c>
    </row>
    <row r="371" customFormat="false" ht="15" hidden="false" customHeight="false" outlineLevel="0" collapsed="false">
      <c r="A371" s="25"/>
      <c r="B371" s="25"/>
      <c r="C371" s="25" t="s">
        <v>38</v>
      </c>
      <c r="D371" s="25" t="n">
        <v>9075</v>
      </c>
      <c r="E371" s="25" t="n">
        <v>2268</v>
      </c>
      <c r="F371" s="25" t="n">
        <v>2268</v>
      </c>
      <c r="G371" s="25" t="n">
        <v>2268</v>
      </c>
      <c r="H371" s="25" t="n">
        <v>2271</v>
      </c>
      <c r="I371" s="25" t="n">
        <v>92</v>
      </c>
      <c r="J371" s="25" t="n">
        <v>21</v>
      </c>
      <c r="K371" s="25" t="n">
        <v>21</v>
      </c>
      <c r="L371" s="25" t="n">
        <v>21</v>
      </c>
      <c r="M371" s="25" t="n">
        <v>29</v>
      </c>
      <c r="N371" s="25" t="n">
        <v>9167</v>
      </c>
      <c r="O371" s="25" t="n">
        <f aca="false">E371+J371</f>
        <v>2289</v>
      </c>
      <c r="P371" s="25" t="n">
        <f aca="false">F371+K371</f>
        <v>2289</v>
      </c>
      <c r="Q371" s="25" t="n">
        <f aca="false">G371+L371</f>
        <v>2289</v>
      </c>
      <c r="R371" s="25" t="n">
        <f aca="false">H371+M371</f>
        <v>2300</v>
      </c>
      <c r="S371" s="26" t="n">
        <v>3396296.77055725</v>
      </c>
      <c r="T371" s="26" t="n">
        <v>848801.434575913</v>
      </c>
      <c r="U371" s="26" t="n">
        <v>848801.434575913</v>
      </c>
      <c r="V371" s="26" t="n">
        <v>848801.434575913</v>
      </c>
      <c r="W371" s="26" t="n">
        <v>849892.466829509</v>
      </c>
      <c r="X371" s="26" t="n">
        <v>34436.5903138652</v>
      </c>
      <c r="Y371" s="26" t="n">
        <v>7888.53676078695</v>
      </c>
      <c r="Z371" s="26" t="n">
        <v>7888.53676078695</v>
      </c>
      <c r="AA371" s="26" t="n">
        <v>7888.53676078695</v>
      </c>
      <c r="AB371" s="26" t="n">
        <v>10770.9800315044</v>
      </c>
      <c r="AC371" s="26" t="n">
        <v>3430733.36087111</v>
      </c>
      <c r="AD371" s="26" t="n">
        <f aca="false">T371+Y371</f>
        <v>856689.9713367</v>
      </c>
      <c r="AE371" s="26" t="n">
        <f aca="false">U371+Z371</f>
        <v>856689.9713367</v>
      </c>
      <c r="AF371" s="26" t="n">
        <f aca="false">V371+AA371</f>
        <v>856689.9713367</v>
      </c>
      <c r="AG371" s="26" t="n">
        <f aca="false">W371+AB371</f>
        <v>860663.446861013</v>
      </c>
    </row>
    <row r="372" customFormat="false" ht="15" hidden="false" customHeight="false" outlineLevel="0" collapsed="false">
      <c r="A372" s="25"/>
      <c r="B372" s="25"/>
      <c r="C372" s="25" t="s">
        <v>39</v>
      </c>
      <c r="D372" s="25" t="n">
        <v>34989</v>
      </c>
      <c r="E372" s="25" t="n">
        <v>8664</v>
      </c>
      <c r="F372" s="25" t="n">
        <v>8664</v>
      </c>
      <c r="G372" s="25" t="n">
        <v>8664</v>
      </c>
      <c r="H372" s="25" t="n">
        <v>8997</v>
      </c>
      <c r="I372" s="25" t="n">
        <v>361</v>
      </c>
      <c r="J372" s="25" t="n">
        <v>18</v>
      </c>
      <c r="K372" s="25" t="n">
        <v>18</v>
      </c>
      <c r="L372" s="25" t="n">
        <v>18</v>
      </c>
      <c r="M372" s="25" t="n">
        <v>307</v>
      </c>
      <c r="N372" s="25" t="n">
        <v>35350</v>
      </c>
      <c r="O372" s="25" t="n">
        <f aca="false">E372+J372</f>
        <v>8682</v>
      </c>
      <c r="P372" s="25" t="n">
        <f aca="false">F372+K372</f>
        <v>8682</v>
      </c>
      <c r="Q372" s="25" t="n">
        <f aca="false">G372+L372</f>
        <v>8682</v>
      </c>
      <c r="R372" s="25" t="n">
        <f aca="false">H372+M372</f>
        <v>9304</v>
      </c>
      <c r="S372" s="26" t="n">
        <v>26772718.52</v>
      </c>
      <c r="T372" s="26" t="n">
        <v>6640892.7</v>
      </c>
      <c r="U372" s="26" t="n">
        <v>6640892.7</v>
      </c>
      <c r="V372" s="26" t="n">
        <v>6640892.7</v>
      </c>
      <c r="W372" s="26" t="n">
        <v>6850040.42</v>
      </c>
      <c r="X372" s="26" t="n">
        <v>272998.46</v>
      </c>
      <c r="Y372" s="26" t="n">
        <v>4120.02</v>
      </c>
      <c r="Z372" s="26" t="n">
        <v>4120.02</v>
      </c>
      <c r="AA372" s="26" t="n">
        <v>4120.02</v>
      </c>
      <c r="AB372" s="26" t="n">
        <v>260638.4</v>
      </c>
      <c r="AC372" s="26" t="n">
        <v>27045716.98</v>
      </c>
      <c r="AD372" s="26" t="n">
        <f aca="false">T372+Y372</f>
        <v>6645012.72</v>
      </c>
      <c r="AE372" s="26" t="n">
        <f aca="false">U372+Z372</f>
        <v>6645012.72</v>
      </c>
      <c r="AF372" s="26" t="n">
        <f aca="false">V372+AA372</f>
        <v>6645012.72</v>
      </c>
      <c r="AG372" s="26" t="n">
        <f aca="false">W372+AB372</f>
        <v>7110678.82</v>
      </c>
    </row>
    <row r="373" customFormat="false" ht="15" hidden="false" customHeight="false" outlineLevel="0" collapsed="false">
      <c r="A373" s="25"/>
      <c r="B373" s="25"/>
      <c r="C373" s="25" t="s">
        <v>22</v>
      </c>
      <c r="D373" s="25" t="n">
        <v>102661</v>
      </c>
      <c r="E373" s="25" t="n">
        <v>25647</v>
      </c>
      <c r="F373" s="25" t="n">
        <v>25647</v>
      </c>
      <c r="G373" s="25" t="n">
        <v>25647</v>
      </c>
      <c r="H373" s="25" t="n">
        <v>25720</v>
      </c>
      <c r="I373" s="25" t="n">
        <v>1038</v>
      </c>
      <c r="J373" s="25" t="n">
        <v>240</v>
      </c>
      <c r="K373" s="25" t="n">
        <v>240</v>
      </c>
      <c r="L373" s="25" t="n">
        <v>240</v>
      </c>
      <c r="M373" s="25" t="n">
        <v>318</v>
      </c>
      <c r="N373" s="25" t="n">
        <v>103699</v>
      </c>
      <c r="O373" s="25" t="n">
        <f aca="false">E373+J373</f>
        <v>25887</v>
      </c>
      <c r="P373" s="25" t="n">
        <f aca="false">F373+K373</f>
        <v>25887</v>
      </c>
      <c r="Q373" s="25" t="n">
        <f aca="false">G373+L373</f>
        <v>25887</v>
      </c>
      <c r="R373" s="25" t="n">
        <f aca="false">H373+M373</f>
        <v>26038</v>
      </c>
      <c r="S373" s="26" t="n">
        <v>37471107.5081343</v>
      </c>
      <c r="T373" s="26" t="n">
        <v>9361188.66453286</v>
      </c>
      <c r="U373" s="26" t="n">
        <v>9361188.66453286</v>
      </c>
      <c r="V373" s="26" t="n">
        <v>9361188.66453286</v>
      </c>
      <c r="W373" s="26" t="n">
        <v>9387541.51453569</v>
      </c>
      <c r="X373" s="26" t="n">
        <v>378992.038283842</v>
      </c>
      <c r="Y373" s="26" t="n">
        <v>88112.7481776538</v>
      </c>
      <c r="Z373" s="26" t="n">
        <v>88112.7481776538</v>
      </c>
      <c r="AA373" s="26" t="n">
        <v>88112.7481776538</v>
      </c>
      <c r="AB373" s="26" t="n">
        <v>114653.793750881</v>
      </c>
      <c r="AC373" s="26" t="n">
        <v>37850099.5464181</v>
      </c>
      <c r="AD373" s="26" t="n">
        <f aca="false">T373+Y373</f>
        <v>9449301.41271051</v>
      </c>
      <c r="AE373" s="26" t="n">
        <f aca="false">U373+Z373</f>
        <v>9449301.41271051</v>
      </c>
      <c r="AF373" s="26" t="n">
        <f aca="false">V373+AA373</f>
        <v>9449301.41271051</v>
      </c>
      <c r="AG373" s="26" t="n">
        <f aca="false">W373+AB373</f>
        <v>9502195.30828657</v>
      </c>
    </row>
    <row r="374" customFormat="false" ht="15" hidden="false" customHeight="false" outlineLevel="0" collapsed="false">
      <c r="A374" s="25"/>
      <c r="B374" s="25"/>
      <c r="C374" s="25" t="s">
        <v>28</v>
      </c>
      <c r="D374" s="25" t="n">
        <v>22285</v>
      </c>
      <c r="E374" s="25" t="n">
        <v>5556</v>
      </c>
      <c r="F374" s="25" t="n">
        <v>5556</v>
      </c>
      <c r="G374" s="25" t="n">
        <v>5556</v>
      </c>
      <c r="H374" s="25" t="n">
        <v>5617</v>
      </c>
      <c r="I374" s="25" t="n">
        <v>225</v>
      </c>
      <c r="J374" s="25" t="n">
        <v>42</v>
      </c>
      <c r="K374" s="25" t="n">
        <v>42</v>
      </c>
      <c r="L374" s="25" t="n">
        <v>42</v>
      </c>
      <c r="M374" s="25" t="n">
        <v>99</v>
      </c>
      <c r="N374" s="25" t="n">
        <v>22510</v>
      </c>
      <c r="O374" s="25" t="n">
        <f aca="false">E374+J374</f>
        <v>5598</v>
      </c>
      <c r="P374" s="25" t="n">
        <f aca="false">F374+K374</f>
        <v>5598</v>
      </c>
      <c r="Q374" s="25" t="n">
        <f aca="false">G374+L374</f>
        <v>5598</v>
      </c>
      <c r="R374" s="25" t="n">
        <f aca="false">H374+M374</f>
        <v>5716</v>
      </c>
      <c r="S374" s="26" t="n">
        <v>10465351.8453012</v>
      </c>
      <c r="T374" s="26" t="n">
        <v>2611102.11177767</v>
      </c>
      <c r="U374" s="26" t="n">
        <v>2611102.11177767</v>
      </c>
      <c r="V374" s="26" t="n">
        <v>2611102.11177767</v>
      </c>
      <c r="W374" s="26" t="n">
        <v>2632045.5099682</v>
      </c>
      <c r="X374" s="26" t="n">
        <v>105730.440456755</v>
      </c>
      <c r="Y374" s="26" t="n">
        <v>21539.0194826465</v>
      </c>
      <c r="Z374" s="26" t="n">
        <v>21539.0194826465</v>
      </c>
      <c r="AA374" s="26" t="n">
        <v>21539.0194826465</v>
      </c>
      <c r="AB374" s="26" t="n">
        <v>41113.3820088152</v>
      </c>
      <c r="AC374" s="26" t="n">
        <v>10571082.285758</v>
      </c>
      <c r="AD374" s="26" t="n">
        <f aca="false">T374+Y374</f>
        <v>2632641.13126031</v>
      </c>
      <c r="AE374" s="26" t="n">
        <f aca="false">U374+Z374</f>
        <v>2632641.13126031</v>
      </c>
      <c r="AF374" s="26" t="n">
        <f aca="false">V374+AA374</f>
        <v>2632641.13126031</v>
      </c>
      <c r="AG374" s="26" t="n">
        <f aca="false">W374+AB374</f>
        <v>2673158.89197702</v>
      </c>
    </row>
    <row r="375" customFormat="false" ht="15" hidden="false" customHeight="false" outlineLevel="0" collapsed="false">
      <c r="A375" s="25"/>
      <c r="B375" s="25"/>
      <c r="C375" s="25" t="s">
        <v>40</v>
      </c>
      <c r="D375" s="25" t="n">
        <v>617</v>
      </c>
      <c r="E375" s="25" t="n">
        <v>153</v>
      </c>
      <c r="F375" s="25" t="n">
        <v>153</v>
      </c>
      <c r="G375" s="25" t="n">
        <v>153</v>
      </c>
      <c r="H375" s="25" t="n">
        <v>158</v>
      </c>
      <c r="I375" s="25" t="n">
        <v>6</v>
      </c>
      <c r="J375" s="25" t="n">
        <v>0</v>
      </c>
      <c r="K375" s="25" t="n">
        <v>0</v>
      </c>
      <c r="L375" s="25" t="n">
        <v>0</v>
      </c>
      <c r="M375" s="25" t="n">
        <v>6</v>
      </c>
      <c r="N375" s="25" t="n">
        <v>623</v>
      </c>
      <c r="O375" s="25" t="n">
        <f aca="false">E375+J375</f>
        <v>153</v>
      </c>
      <c r="P375" s="25" t="n">
        <f aca="false">F375+K375</f>
        <v>153</v>
      </c>
      <c r="Q375" s="25" t="n">
        <f aca="false">G375+L375</f>
        <v>153</v>
      </c>
      <c r="R375" s="25" t="n">
        <f aca="false">H375+M375</f>
        <v>164</v>
      </c>
      <c r="S375" s="26" t="n">
        <v>2455789.57</v>
      </c>
      <c r="T375" s="26" t="n">
        <v>608972.13</v>
      </c>
      <c r="U375" s="26" t="n">
        <v>608972.13</v>
      </c>
      <c r="V375" s="26" t="n">
        <v>608972.13</v>
      </c>
      <c r="W375" s="26" t="n">
        <v>628873.18</v>
      </c>
      <c r="X375" s="26" t="n">
        <v>23881.26</v>
      </c>
      <c r="Y375" s="26" t="n">
        <v>0</v>
      </c>
      <c r="Z375" s="26" t="n">
        <v>0</v>
      </c>
      <c r="AA375" s="26" t="n">
        <v>0</v>
      </c>
      <c r="AB375" s="26" t="n">
        <v>23881.26</v>
      </c>
      <c r="AC375" s="26" t="n">
        <v>2479670.83</v>
      </c>
      <c r="AD375" s="26" t="n">
        <f aca="false">T375+Y375</f>
        <v>608972.13</v>
      </c>
      <c r="AE375" s="26" t="n">
        <f aca="false">U375+Z375</f>
        <v>608972.13</v>
      </c>
      <c r="AF375" s="26" t="n">
        <f aca="false">V375+AA375</f>
        <v>608972.13</v>
      </c>
      <c r="AG375" s="26" t="n">
        <f aca="false">W375+AB375</f>
        <v>652754.44</v>
      </c>
    </row>
    <row r="376" customFormat="false" ht="15" hidden="false" customHeight="false" outlineLevel="0" collapsed="false">
      <c r="A376" s="25"/>
      <c r="B376" s="25"/>
      <c r="C376" s="25" t="s">
        <v>30</v>
      </c>
      <c r="D376" s="25" t="n">
        <v>23880</v>
      </c>
      <c r="E376" s="25" t="n">
        <v>5970</v>
      </c>
      <c r="F376" s="25" t="n">
        <v>5970</v>
      </c>
      <c r="G376" s="25" t="n">
        <v>5970</v>
      </c>
      <c r="H376" s="25" t="n">
        <v>5970</v>
      </c>
      <c r="I376" s="25" t="n">
        <v>218</v>
      </c>
      <c r="J376" s="25" t="n">
        <v>54</v>
      </c>
      <c r="K376" s="25" t="n">
        <v>54</v>
      </c>
      <c r="L376" s="25" t="n">
        <v>54</v>
      </c>
      <c r="M376" s="25" t="n">
        <v>56</v>
      </c>
      <c r="N376" s="25" t="n">
        <v>24098</v>
      </c>
      <c r="O376" s="25" t="n">
        <f aca="false">E376+J376</f>
        <v>6024</v>
      </c>
      <c r="P376" s="25" t="n">
        <f aca="false">F376+K376</f>
        <v>6024</v>
      </c>
      <c r="Q376" s="25" t="n">
        <f aca="false">G376+L376</f>
        <v>6024</v>
      </c>
      <c r="R376" s="25" t="n">
        <f aca="false">H376+M376</f>
        <v>6026</v>
      </c>
      <c r="S376" s="26" t="n">
        <v>44761675.8437385</v>
      </c>
      <c r="T376" s="26" t="n">
        <v>11191080.4199413</v>
      </c>
      <c r="U376" s="26" t="n">
        <v>11191080.4199413</v>
      </c>
      <c r="V376" s="26" t="n">
        <v>11191080.4199413</v>
      </c>
      <c r="W376" s="26" t="n">
        <v>11188434.5839146</v>
      </c>
      <c r="X376" s="26" t="n">
        <v>468375.729117371</v>
      </c>
      <c r="Y376" s="26" t="n">
        <v>116699.340320331</v>
      </c>
      <c r="Z376" s="26" t="n">
        <v>116699.340320331</v>
      </c>
      <c r="AA376" s="26" t="n">
        <v>116699.340320331</v>
      </c>
      <c r="AB376" s="26" t="n">
        <v>118277.708156378</v>
      </c>
      <c r="AC376" s="26" t="n">
        <v>45230051.5728559</v>
      </c>
      <c r="AD376" s="26" t="n">
        <f aca="false">T376+Y376</f>
        <v>11307779.7602616</v>
      </c>
      <c r="AE376" s="26" t="n">
        <f aca="false">U376+Z376</f>
        <v>11307779.7602616</v>
      </c>
      <c r="AF376" s="26" t="n">
        <f aca="false">V376+AA376</f>
        <v>11307779.7602616</v>
      </c>
      <c r="AG376" s="26" t="n">
        <f aca="false">W376+AB376</f>
        <v>11306712.292071</v>
      </c>
    </row>
    <row r="377" s="27" customFormat="true" ht="15" hidden="false" customHeight="false" outlineLevel="0" collapsed="false">
      <c r="A377" s="25"/>
      <c r="B377" s="25"/>
      <c r="C377" s="25" t="s">
        <v>31</v>
      </c>
      <c r="D377" s="25" t="n">
        <v>14</v>
      </c>
      <c r="E377" s="25" t="n">
        <v>3</v>
      </c>
      <c r="F377" s="25" t="n">
        <v>4</v>
      </c>
      <c r="G377" s="25" t="n">
        <v>3</v>
      </c>
      <c r="H377" s="25" t="n">
        <v>4</v>
      </c>
      <c r="I377" s="25" t="n">
        <v>1</v>
      </c>
      <c r="J377" s="25" t="n">
        <v>0</v>
      </c>
      <c r="K377" s="25" t="n">
        <v>0</v>
      </c>
      <c r="L377" s="25" t="n">
        <v>1</v>
      </c>
      <c r="M377" s="25" t="n">
        <v>0</v>
      </c>
      <c r="N377" s="25" t="n">
        <v>15</v>
      </c>
      <c r="O377" s="25" t="n">
        <f aca="false">E377+J377</f>
        <v>3</v>
      </c>
      <c r="P377" s="25" t="n">
        <f aca="false">F377+K377</f>
        <v>4</v>
      </c>
      <c r="Q377" s="25" t="n">
        <f aca="false">G377+L377</f>
        <v>4</v>
      </c>
      <c r="R377" s="25" t="n">
        <f aca="false">H377+M377</f>
        <v>4</v>
      </c>
      <c r="S377" s="26" t="n">
        <v>1184280.3</v>
      </c>
      <c r="T377" s="26" t="n">
        <v>253774.35</v>
      </c>
      <c r="U377" s="26" t="n">
        <v>338365.8</v>
      </c>
      <c r="V377" s="26" t="n">
        <v>253774.35</v>
      </c>
      <c r="W377" s="26" t="n">
        <v>338365.8</v>
      </c>
      <c r="X377" s="26" t="n">
        <v>84591.45</v>
      </c>
      <c r="Y377" s="26" t="n">
        <v>0</v>
      </c>
      <c r="Z377" s="26" t="n">
        <v>0</v>
      </c>
      <c r="AA377" s="26" t="n">
        <v>84591.45</v>
      </c>
      <c r="AB377" s="26" t="n">
        <v>0</v>
      </c>
      <c r="AC377" s="26" t="n">
        <v>1268871.75</v>
      </c>
      <c r="AD377" s="26" t="n">
        <f aca="false">T377+Y377</f>
        <v>253774.35</v>
      </c>
      <c r="AE377" s="26" t="n">
        <f aca="false">U377+Z377</f>
        <v>338365.8</v>
      </c>
      <c r="AF377" s="26" t="n">
        <f aca="false">V377+AA377</f>
        <v>338365.8</v>
      </c>
      <c r="AG377" s="26" t="n">
        <f aca="false">W377+AB377</f>
        <v>338365.8</v>
      </c>
    </row>
    <row r="378" s="27" customFormat="true" ht="15" hidden="false" customHeight="false" outlineLevel="0" collapsed="false">
      <c r="A378" s="28"/>
      <c r="B378" s="28"/>
      <c r="C378" s="28" t="s">
        <v>23</v>
      </c>
      <c r="D378" s="28" t="s">
        <v>24</v>
      </c>
      <c r="E378" s="28" t="s">
        <v>24</v>
      </c>
      <c r="F378" s="28" t="s">
        <v>24</v>
      </c>
      <c r="G378" s="28" t="s">
        <v>24</v>
      </c>
      <c r="H378" s="28" t="s">
        <v>24</v>
      </c>
      <c r="I378" s="28" t="s">
        <v>24</v>
      </c>
      <c r="J378" s="28" t="s">
        <v>24</v>
      </c>
      <c r="K378" s="28" t="s">
        <v>24</v>
      </c>
      <c r="L378" s="28" t="s">
        <v>24</v>
      </c>
      <c r="M378" s="28" t="s">
        <v>24</v>
      </c>
      <c r="N378" s="28" t="s">
        <v>24</v>
      </c>
      <c r="O378" s="28" t="s">
        <v>24</v>
      </c>
      <c r="P378" s="28" t="s">
        <v>24</v>
      </c>
      <c r="Q378" s="28" t="s">
        <v>24</v>
      </c>
      <c r="R378" s="28" t="s">
        <v>24</v>
      </c>
      <c r="S378" s="29" t="n">
        <v>524874248.918434</v>
      </c>
      <c r="T378" s="29" t="n">
        <v>132173813.38301</v>
      </c>
      <c r="U378" s="29" t="n">
        <v>130062131.43301</v>
      </c>
      <c r="V378" s="29" t="n">
        <v>130094251.81301</v>
      </c>
      <c r="W378" s="29" t="n">
        <v>132544052.289405</v>
      </c>
      <c r="X378" s="29" t="n">
        <v>5259363.54078446</v>
      </c>
      <c r="Y378" s="29" t="n">
        <v>890008.717428521</v>
      </c>
      <c r="Z378" s="29" t="n">
        <v>801262.277428521</v>
      </c>
      <c r="AA378" s="29" t="n">
        <v>899814.757428521</v>
      </c>
      <c r="AB378" s="29" t="n">
        <v>2668277.7884989</v>
      </c>
      <c r="AC378" s="29" t="n">
        <v>530133612.459218</v>
      </c>
      <c r="AD378" s="29" t="n">
        <f aca="false">T378+Y378</f>
        <v>133063822.100438</v>
      </c>
      <c r="AE378" s="29" t="n">
        <f aca="false">U378+Z378</f>
        <v>130863393.710438</v>
      </c>
      <c r="AF378" s="29" t="n">
        <f aca="false">V378+AA378</f>
        <v>130994066.570438</v>
      </c>
      <c r="AG378" s="29" t="n">
        <f aca="false">W378+AB378</f>
        <v>135212330.077904</v>
      </c>
    </row>
    <row r="379" customFormat="false" ht="15" hidden="false" customHeight="false" outlineLevel="0" collapsed="false">
      <c r="A379" s="25" t="n">
        <v>150113</v>
      </c>
      <c r="B379" s="25" t="s">
        <v>89</v>
      </c>
      <c r="C379" s="25" t="s">
        <v>19</v>
      </c>
      <c r="D379" s="25" t="n">
        <v>80</v>
      </c>
      <c r="E379" s="25" t="n">
        <v>14</v>
      </c>
      <c r="F379" s="25" t="n">
        <v>30</v>
      </c>
      <c r="G379" s="25" t="n">
        <v>25</v>
      </c>
      <c r="H379" s="25" t="n">
        <v>11</v>
      </c>
      <c r="I379" s="25" t="n">
        <v>20</v>
      </c>
      <c r="J379" s="25" t="n">
        <v>15</v>
      </c>
      <c r="K379" s="25" t="n">
        <v>1</v>
      </c>
      <c r="L379" s="25" t="n">
        <v>2</v>
      </c>
      <c r="M379" s="25" t="n">
        <v>2</v>
      </c>
      <c r="N379" s="25" t="n">
        <v>100</v>
      </c>
      <c r="O379" s="25" t="n">
        <f aca="false">E379+J379</f>
        <v>29</v>
      </c>
      <c r="P379" s="25" t="n">
        <f aca="false">F379+K379</f>
        <v>31</v>
      </c>
      <c r="Q379" s="25" t="n">
        <f aca="false">G379+L379</f>
        <v>27</v>
      </c>
      <c r="R379" s="25" t="n">
        <f aca="false">H379+M379</f>
        <v>13</v>
      </c>
      <c r="S379" s="26" t="n">
        <v>1383077.1</v>
      </c>
      <c r="T379" s="26" t="n">
        <v>216470.36</v>
      </c>
      <c r="U379" s="26" t="n">
        <v>535109.13</v>
      </c>
      <c r="V379" s="26" t="n">
        <v>432791.97</v>
      </c>
      <c r="W379" s="26" t="n">
        <v>198705.64</v>
      </c>
      <c r="X379" s="26" t="n">
        <v>342034.65</v>
      </c>
      <c r="Y379" s="26" t="n">
        <v>263049.64</v>
      </c>
      <c r="Z379" s="26" t="n">
        <v>16638.49</v>
      </c>
      <c r="AA379" s="26" t="n">
        <v>31173.26</v>
      </c>
      <c r="AB379" s="26" t="n">
        <v>31173.26</v>
      </c>
      <c r="AC379" s="26" t="n">
        <v>1725111.75</v>
      </c>
      <c r="AD379" s="26" t="n">
        <f aca="false">T379+Y379</f>
        <v>479520</v>
      </c>
      <c r="AE379" s="26" t="n">
        <f aca="false">U379+Z379</f>
        <v>551747.62</v>
      </c>
      <c r="AF379" s="26" t="n">
        <f aca="false">V379+AA379</f>
        <v>463965.23</v>
      </c>
      <c r="AG379" s="26" t="n">
        <f aca="false">W379+AB379</f>
        <v>229878.9</v>
      </c>
    </row>
    <row r="380" s="27" customFormat="true" ht="15" hidden="false" customHeight="false" outlineLevel="0" collapsed="false">
      <c r="A380" s="28"/>
      <c r="B380" s="28"/>
      <c r="C380" s="28" t="s">
        <v>23</v>
      </c>
      <c r="D380" s="28" t="s">
        <v>24</v>
      </c>
      <c r="E380" s="28" t="s">
        <v>24</v>
      </c>
      <c r="F380" s="28" t="s">
        <v>24</v>
      </c>
      <c r="G380" s="28" t="s">
        <v>24</v>
      </c>
      <c r="H380" s="28" t="s">
        <v>24</v>
      </c>
      <c r="I380" s="28" t="s">
        <v>24</v>
      </c>
      <c r="J380" s="28" t="s">
        <v>24</v>
      </c>
      <c r="K380" s="28" t="s">
        <v>24</v>
      </c>
      <c r="L380" s="28" t="s">
        <v>24</v>
      </c>
      <c r="M380" s="28" t="s">
        <v>24</v>
      </c>
      <c r="N380" s="28" t="s">
        <v>24</v>
      </c>
      <c r="O380" s="28" t="s">
        <v>24</v>
      </c>
      <c r="P380" s="28" t="s">
        <v>24</v>
      </c>
      <c r="Q380" s="28" t="s">
        <v>24</v>
      </c>
      <c r="R380" s="28" t="s">
        <v>24</v>
      </c>
      <c r="S380" s="29" t="n">
        <v>1383077.1</v>
      </c>
      <c r="T380" s="29" t="n">
        <v>216470.36</v>
      </c>
      <c r="U380" s="29" t="n">
        <v>535109.13</v>
      </c>
      <c r="V380" s="29" t="n">
        <v>432791.97</v>
      </c>
      <c r="W380" s="29" t="n">
        <v>198705.64</v>
      </c>
      <c r="X380" s="29" t="n">
        <v>342034.65</v>
      </c>
      <c r="Y380" s="29" t="n">
        <v>263049.64</v>
      </c>
      <c r="Z380" s="29" t="n">
        <v>16638.49</v>
      </c>
      <c r="AA380" s="29" t="n">
        <v>31173.26</v>
      </c>
      <c r="AB380" s="29" t="n">
        <v>31173.26</v>
      </c>
      <c r="AC380" s="29" t="n">
        <v>1725111.75</v>
      </c>
      <c r="AD380" s="29" t="n">
        <f aca="false">T380+Y380</f>
        <v>479520</v>
      </c>
      <c r="AE380" s="29" t="n">
        <f aca="false">U380+Z380</f>
        <v>551747.62</v>
      </c>
      <c r="AF380" s="29" t="n">
        <f aca="false">V380+AA380</f>
        <v>463965.23</v>
      </c>
      <c r="AG380" s="29" t="n">
        <f aca="false">W380+AB380</f>
        <v>229878.9</v>
      </c>
    </row>
    <row r="381" customFormat="false" ht="15" hidden="false" customHeight="false" outlineLevel="0" collapsed="false">
      <c r="A381" s="25" t="n">
        <v>150114</v>
      </c>
      <c r="B381" s="25" t="s">
        <v>90</v>
      </c>
      <c r="C381" s="25" t="s">
        <v>27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5" t="n">
        <v>0</v>
      </c>
      <c r="O381" s="25" t="n">
        <f aca="false">E381+J381</f>
        <v>0</v>
      </c>
      <c r="P381" s="25" t="n">
        <f aca="false">F381+K381</f>
        <v>0</v>
      </c>
      <c r="Q381" s="25" t="n">
        <f aca="false">G381+L381</f>
        <v>0</v>
      </c>
      <c r="R381" s="25" t="n">
        <f aca="false">H381+M381</f>
        <v>0</v>
      </c>
      <c r="S381" s="26" t="n">
        <v>0</v>
      </c>
      <c r="T381" s="26" t="n">
        <v>0</v>
      </c>
      <c r="U381" s="26" t="n">
        <v>0</v>
      </c>
      <c r="V381" s="26" t="n">
        <v>0</v>
      </c>
      <c r="W381" s="26" t="n">
        <v>0</v>
      </c>
      <c r="X381" s="26" t="n">
        <v>0</v>
      </c>
      <c r="Y381" s="26" t="n">
        <v>0</v>
      </c>
      <c r="Z381" s="26" t="n">
        <v>0</v>
      </c>
      <c r="AA381" s="26" t="n">
        <v>0</v>
      </c>
      <c r="AB381" s="26" t="n">
        <v>0</v>
      </c>
      <c r="AC381" s="26" t="n">
        <v>0</v>
      </c>
      <c r="AD381" s="26" t="n">
        <f aca="false">T381+Y381</f>
        <v>0</v>
      </c>
      <c r="AE381" s="26" t="n">
        <f aca="false">U381+Z381</f>
        <v>0</v>
      </c>
      <c r="AF381" s="26" t="n">
        <f aca="false">V381+AA381</f>
        <v>0</v>
      </c>
      <c r="AG381" s="26" t="n">
        <f aca="false">W381+AB381</f>
        <v>0</v>
      </c>
    </row>
    <row r="382" customFormat="false" ht="15" hidden="false" customHeight="false" outlineLevel="0" collapsed="false">
      <c r="A382" s="25"/>
      <c r="B382" s="25"/>
      <c r="C382" s="25" t="s">
        <v>38</v>
      </c>
      <c r="D382" s="25" t="n">
        <v>280</v>
      </c>
      <c r="E382" s="25" t="n">
        <v>28</v>
      </c>
      <c r="F382" s="25" t="n">
        <v>84</v>
      </c>
      <c r="G382" s="25" t="n">
        <v>84</v>
      </c>
      <c r="H382" s="25" t="n">
        <v>84</v>
      </c>
      <c r="I382" s="25" t="n">
        <v>70</v>
      </c>
      <c r="J382" s="25" t="n">
        <v>7</v>
      </c>
      <c r="K382" s="25" t="n">
        <v>21</v>
      </c>
      <c r="L382" s="25" t="n">
        <v>21</v>
      </c>
      <c r="M382" s="25" t="n">
        <v>21</v>
      </c>
      <c r="N382" s="25" t="n">
        <v>350</v>
      </c>
      <c r="O382" s="25" t="n">
        <f aca="false">E382+J382</f>
        <v>35</v>
      </c>
      <c r="P382" s="25" t="n">
        <f aca="false">F382+K382</f>
        <v>105</v>
      </c>
      <c r="Q382" s="25" t="n">
        <f aca="false">G382+L382</f>
        <v>105</v>
      </c>
      <c r="R382" s="25" t="n">
        <f aca="false">H382+M382</f>
        <v>105</v>
      </c>
      <c r="S382" s="26" t="n">
        <v>107693.6</v>
      </c>
      <c r="T382" s="26" t="n">
        <v>10769.36</v>
      </c>
      <c r="U382" s="26" t="n">
        <v>32308.08</v>
      </c>
      <c r="V382" s="26" t="n">
        <v>32308.08</v>
      </c>
      <c r="W382" s="26" t="n">
        <v>32308.08</v>
      </c>
      <c r="X382" s="26" t="n">
        <v>26923.4</v>
      </c>
      <c r="Y382" s="26" t="n">
        <v>2692.34</v>
      </c>
      <c r="Z382" s="26" t="n">
        <v>8077.02</v>
      </c>
      <c r="AA382" s="26" t="n">
        <v>8077.02</v>
      </c>
      <c r="AB382" s="26" t="n">
        <v>8077.02</v>
      </c>
      <c r="AC382" s="26" t="n">
        <v>134617</v>
      </c>
      <c r="AD382" s="26" t="n">
        <f aca="false">T382+Y382</f>
        <v>13461.7</v>
      </c>
      <c r="AE382" s="26" t="n">
        <f aca="false">U382+Z382</f>
        <v>40385.1</v>
      </c>
      <c r="AF382" s="26" t="n">
        <f aca="false">V382+AA382</f>
        <v>40385.1</v>
      </c>
      <c r="AG382" s="26" t="n">
        <f aca="false">W382+AB382</f>
        <v>40385.1</v>
      </c>
    </row>
    <row r="383" customFormat="false" ht="15" hidden="false" customHeight="false" outlineLevel="0" collapsed="false">
      <c r="A383" s="25"/>
      <c r="B383" s="25"/>
      <c r="C383" s="25" t="s">
        <v>22</v>
      </c>
      <c r="D383" s="25" t="n">
        <v>4975</v>
      </c>
      <c r="E383" s="25" t="n">
        <v>1242</v>
      </c>
      <c r="F383" s="25" t="n">
        <v>1242</v>
      </c>
      <c r="G383" s="25" t="n">
        <v>1242</v>
      </c>
      <c r="H383" s="25" t="n">
        <v>1249</v>
      </c>
      <c r="I383" s="25" t="n">
        <v>1244</v>
      </c>
      <c r="J383" s="25" t="n">
        <v>309</v>
      </c>
      <c r="K383" s="25" t="n">
        <v>309</v>
      </c>
      <c r="L383" s="25" t="n">
        <v>309</v>
      </c>
      <c r="M383" s="25" t="n">
        <v>317</v>
      </c>
      <c r="N383" s="25" t="n">
        <v>6219</v>
      </c>
      <c r="O383" s="25" t="n">
        <f aca="false">E383+J383</f>
        <v>1551</v>
      </c>
      <c r="P383" s="25" t="n">
        <f aca="false">F383+K383</f>
        <v>1551</v>
      </c>
      <c r="Q383" s="25" t="n">
        <f aca="false">G383+L383</f>
        <v>1551</v>
      </c>
      <c r="R383" s="25" t="n">
        <f aca="false">H383+M383</f>
        <v>1566</v>
      </c>
      <c r="S383" s="26" t="n">
        <v>2223526.5</v>
      </c>
      <c r="T383" s="26" t="n">
        <v>555099.48</v>
      </c>
      <c r="U383" s="26" t="n">
        <v>555099.48</v>
      </c>
      <c r="V383" s="26" t="n">
        <v>555099.48</v>
      </c>
      <c r="W383" s="26" t="n">
        <v>558228.06</v>
      </c>
      <c r="X383" s="26" t="n">
        <v>555993.36</v>
      </c>
      <c r="Y383" s="26" t="n">
        <v>138104.46</v>
      </c>
      <c r="Z383" s="26" t="n">
        <v>138104.46</v>
      </c>
      <c r="AA383" s="26" t="n">
        <v>138104.46</v>
      </c>
      <c r="AB383" s="26" t="n">
        <v>141679.98</v>
      </c>
      <c r="AC383" s="26" t="n">
        <v>2779519.86</v>
      </c>
      <c r="AD383" s="26" t="n">
        <f aca="false">T383+Y383</f>
        <v>693203.94</v>
      </c>
      <c r="AE383" s="26" t="n">
        <f aca="false">U383+Z383</f>
        <v>693203.94</v>
      </c>
      <c r="AF383" s="26" t="n">
        <f aca="false">V383+AA383</f>
        <v>693203.94</v>
      </c>
      <c r="AG383" s="26" t="n">
        <f aca="false">W383+AB383</f>
        <v>699908.04</v>
      </c>
    </row>
    <row r="384" customFormat="false" ht="15" hidden="false" customHeight="false" outlineLevel="0" collapsed="false">
      <c r="A384" s="25"/>
      <c r="B384" s="25"/>
      <c r="C384" s="25" t="s">
        <v>28</v>
      </c>
      <c r="D384" s="25" t="n">
        <v>1658</v>
      </c>
      <c r="E384" s="25" t="n">
        <v>414</v>
      </c>
      <c r="F384" s="25" t="n">
        <v>414</v>
      </c>
      <c r="G384" s="25" t="n">
        <v>414</v>
      </c>
      <c r="H384" s="25" t="n">
        <v>416</v>
      </c>
      <c r="I384" s="25" t="n">
        <v>415</v>
      </c>
      <c r="J384" s="25" t="n">
        <v>102</v>
      </c>
      <c r="K384" s="25" t="n">
        <v>102</v>
      </c>
      <c r="L384" s="25" t="n">
        <v>102</v>
      </c>
      <c r="M384" s="25" t="n">
        <v>109</v>
      </c>
      <c r="N384" s="25" t="n">
        <v>2073</v>
      </c>
      <c r="O384" s="25" t="n">
        <f aca="false">E384+J384</f>
        <v>516</v>
      </c>
      <c r="P384" s="25" t="n">
        <f aca="false">F384+K384</f>
        <v>516</v>
      </c>
      <c r="Q384" s="25" t="n">
        <f aca="false">G384+L384</f>
        <v>516</v>
      </c>
      <c r="R384" s="25" t="n">
        <f aca="false">H384+M384</f>
        <v>525</v>
      </c>
      <c r="S384" s="26" t="n">
        <v>911999.48</v>
      </c>
      <c r="T384" s="26" t="n">
        <v>227724.84</v>
      </c>
      <c r="U384" s="26" t="n">
        <v>227724.84</v>
      </c>
      <c r="V384" s="26" t="n">
        <v>227724.84</v>
      </c>
      <c r="W384" s="26" t="n">
        <v>228824.96</v>
      </c>
      <c r="X384" s="26" t="n">
        <v>228274.9</v>
      </c>
      <c r="Y384" s="26" t="n">
        <v>56106.12</v>
      </c>
      <c r="Z384" s="26" t="n">
        <v>56106.12</v>
      </c>
      <c r="AA384" s="26" t="n">
        <v>56106.12</v>
      </c>
      <c r="AB384" s="26" t="n">
        <v>59956.54</v>
      </c>
      <c r="AC384" s="26" t="n">
        <v>1140274.38</v>
      </c>
      <c r="AD384" s="26" t="n">
        <f aca="false">T384+Y384</f>
        <v>283830.96</v>
      </c>
      <c r="AE384" s="26" t="n">
        <f aca="false">U384+Z384</f>
        <v>283830.96</v>
      </c>
      <c r="AF384" s="26" t="n">
        <f aca="false">V384+AA384</f>
        <v>283830.96</v>
      </c>
      <c r="AG384" s="26" t="n">
        <f aca="false">W384+AB384</f>
        <v>288781.5</v>
      </c>
    </row>
    <row r="385" s="27" customFormat="true" ht="15" hidden="false" customHeight="false" outlineLevel="0" collapsed="false">
      <c r="A385" s="28"/>
      <c r="B385" s="28"/>
      <c r="C385" s="28" t="s">
        <v>23</v>
      </c>
      <c r="D385" s="28" t="s">
        <v>24</v>
      </c>
      <c r="E385" s="28" t="s">
        <v>24</v>
      </c>
      <c r="F385" s="28" t="s">
        <v>24</v>
      </c>
      <c r="G385" s="28" t="s">
        <v>24</v>
      </c>
      <c r="H385" s="28" t="s">
        <v>24</v>
      </c>
      <c r="I385" s="28" t="s">
        <v>24</v>
      </c>
      <c r="J385" s="28" t="s">
        <v>24</v>
      </c>
      <c r="K385" s="28" t="s">
        <v>24</v>
      </c>
      <c r="L385" s="28" t="s">
        <v>24</v>
      </c>
      <c r="M385" s="28" t="s">
        <v>24</v>
      </c>
      <c r="N385" s="28" t="s">
        <v>24</v>
      </c>
      <c r="O385" s="28" t="s">
        <v>24</v>
      </c>
      <c r="P385" s="28" t="s">
        <v>24</v>
      </c>
      <c r="Q385" s="28" t="s">
        <v>24</v>
      </c>
      <c r="R385" s="28" t="s">
        <v>24</v>
      </c>
      <c r="S385" s="29" t="n">
        <v>3243219.58</v>
      </c>
      <c r="T385" s="29" t="n">
        <v>793593.68</v>
      </c>
      <c r="U385" s="29" t="n">
        <v>815132.4</v>
      </c>
      <c r="V385" s="29" t="n">
        <v>815132.4</v>
      </c>
      <c r="W385" s="29" t="n">
        <v>819361.1</v>
      </c>
      <c r="X385" s="29" t="n">
        <v>811191.66</v>
      </c>
      <c r="Y385" s="29" t="n">
        <v>196902.92</v>
      </c>
      <c r="Z385" s="29" t="n">
        <v>202287.6</v>
      </c>
      <c r="AA385" s="29" t="n">
        <v>202287.6</v>
      </c>
      <c r="AB385" s="29" t="n">
        <v>209713.54</v>
      </c>
      <c r="AC385" s="29" t="n">
        <v>4054411.24</v>
      </c>
      <c r="AD385" s="29" t="n">
        <f aca="false">T385+Y385</f>
        <v>990496.6</v>
      </c>
      <c r="AE385" s="29" t="n">
        <f aca="false">U385+Z385</f>
        <v>1017420</v>
      </c>
      <c r="AF385" s="29" t="n">
        <f aca="false">V385+AA385</f>
        <v>1017420</v>
      </c>
      <c r="AG385" s="29" t="n">
        <f aca="false">W385+AB385</f>
        <v>1029074.64</v>
      </c>
    </row>
    <row r="386" customFormat="false" ht="15" hidden="false" customHeight="false" outlineLevel="0" collapsed="false">
      <c r="A386" s="25" t="n">
        <v>150117</v>
      </c>
      <c r="B386" s="25" t="s">
        <v>91</v>
      </c>
      <c r="C386" s="25" t="s">
        <v>78</v>
      </c>
      <c r="D386" s="25" t="n">
        <v>1682</v>
      </c>
      <c r="E386" s="25" t="n">
        <v>420</v>
      </c>
      <c r="F386" s="25" t="n">
        <v>422</v>
      </c>
      <c r="G386" s="25" t="n">
        <v>420</v>
      </c>
      <c r="H386" s="25" t="n">
        <v>420</v>
      </c>
      <c r="I386" s="25" t="n">
        <v>318</v>
      </c>
      <c r="J386" s="25" t="n">
        <v>78</v>
      </c>
      <c r="K386" s="25" t="n">
        <v>82</v>
      </c>
      <c r="L386" s="25" t="n">
        <v>78</v>
      </c>
      <c r="M386" s="25" t="n">
        <v>80</v>
      </c>
      <c r="N386" s="25" t="n">
        <v>2000</v>
      </c>
      <c r="O386" s="25" t="n">
        <f aca="false">E386+J386</f>
        <v>498</v>
      </c>
      <c r="P386" s="25" t="n">
        <f aca="false">F386+K386</f>
        <v>504</v>
      </c>
      <c r="Q386" s="25" t="n">
        <f aca="false">G386+L386</f>
        <v>498</v>
      </c>
      <c r="R386" s="25" t="n">
        <f aca="false">H386+M386</f>
        <v>500</v>
      </c>
      <c r="S386" s="26" t="n">
        <v>4205000</v>
      </c>
      <c r="T386" s="26" t="n">
        <v>1050000</v>
      </c>
      <c r="U386" s="26" t="n">
        <v>1055000</v>
      </c>
      <c r="V386" s="26" t="n">
        <v>1050000</v>
      </c>
      <c r="W386" s="26" t="n">
        <v>1050000</v>
      </c>
      <c r="X386" s="26" t="n">
        <v>795000</v>
      </c>
      <c r="Y386" s="26" t="n">
        <v>195000</v>
      </c>
      <c r="Z386" s="26" t="n">
        <v>205000</v>
      </c>
      <c r="AA386" s="26" t="n">
        <v>195000</v>
      </c>
      <c r="AB386" s="26" t="n">
        <v>200000</v>
      </c>
      <c r="AC386" s="26" t="n">
        <v>5000000</v>
      </c>
      <c r="AD386" s="26" t="n">
        <f aca="false">T386+Y386</f>
        <v>1245000</v>
      </c>
      <c r="AE386" s="26" t="n">
        <f aca="false">U386+Z386</f>
        <v>1260000</v>
      </c>
      <c r="AF386" s="26" t="n">
        <f aca="false">V386+AA386</f>
        <v>1245000</v>
      </c>
      <c r="AG386" s="26" t="n">
        <f aca="false">W386+AB386</f>
        <v>1250000</v>
      </c>
    </row>
    <row r="387" customFormat="false" ht="15" hidden="false" customHeight="false" outlineLevel="0" collapsed="false">
      <c r="A387" s="25"/>
      <c r="B387" s="25"/>
      <c r="C387" s="25" t="s">
        <v>79</v>
      </c>
      <c r="D387" s="25" t="n">
        <v>1682</v>
      </c>
      <c r="E387" s="25" t="n">
        <v>420</v>
      </c>
      <c r="F387" s="25" t="n">
        <v>422</v>
      </c>
      <c r="G387" s="25" t="n">
        <v>420</v>
      </c>
      <c r="H387" s="25" t="n">
        <v>420</v>
      </c>
      <c r="I387" s="25" t="n">
        <v>318</v>
      </c>
      <c r="J387" s="25" t="n">
        <v>78</v>
      </c>
      <c r="K387" s="25" t="n">
        <v>82</v>
      </c>
      <c r="L387" s="25" t="n">
        <v>78</v>
      </c>
      <c r="M387" s="25" t="n">
        <v>80</v>
      </c>
      <c r="N387" s="25" t="n">
        <v>2000</v>
      </c>
      <c r="O387" s="25" t="n">
        <f aca="false">E387+J387</f>
        <v>498</v>
      </c>
      <c r="P387" s="25" t="n">
        <f aca="false">F387+K387</f>
        <v>504</v>
      </c>
      <c r="Q387" s="25" t="n">
        <f aca="false">G387+L387</f>
        <v>498</v>
      </c>
      <c r="R387" s="25" t="n">
        <f aca="false">H387+M387</f>
        <v>500</v>
      </c>
      <c r="S387" s="26" t="n">
        <v>4205000</v>
      </c>
      <c r="T387" s="26" t="n">
        <v>1050000</v>
      </c>
      <c r="U387" s="26" t="n">
        <v>1055000</v>
      </c>
      <c r="V387" s="26" t="n">
        <v>1050000</v>
      </c>
      <c r="W387" s="26" t="n">
        <v>1050000</v>
      </c>
      <c r="X387" s="26" t="n">
        <v>795000</v>
      </c>
      <c r="Y387" s="26" t="n">
        <v>195000</v>
      </c>
      <c r="Z387" s="26" t="n">
        <v>205000</v>
      </c>
      <c r="AA387" s="26" t="n">
        <v>195000</v>
      </c>
      <c r="AB387" s="26" t="n">
        <v>200000</v>
      </c>
      <c r="AC387" s="26" t="n">
        <v>5000000</v>
      </c>
      <c r="AD387" s="26" t="n">
        <f aca="false">T387+Y387</f>
        <v>1245000</v>
      </c>
      <c r="AE387" s="26" t="n">
        <f aca="false">U387+Z387</f>
        <v>1260000</v>
      </c>
      <c r="AF387" s="26" t="n">
        <f aca="false">V387+AA387</f>
        <v>1245000</v>
      </c>
      <c r="AG387" s="26" t="n">
        <f aca="false">W387+AB387</f>
        <v>1250000</v>
      </c>
    </row>
    <row r="388" customFormat="false" ht="15" hidden="false" customHeight="false" outlineLevel="0" collapsed="false">
      <c r="A388" s="25"/>
      <c r="B388" s="25"/>
      <c r="C388" s="25" t="s">
        <v>30</v>
      </c>
      <c r="D388" s="25" t="n">
        <v>7710</v>
      </c>
      <c r="E388" s="25" t="n">
        <v>1929</v>
      </c>
      <c r="F388" s="25" t="n">
        <v>1929</v>
      </c>
      <c r="G388" s="25" t="n">
        <v>1929</v>
      </c>
      <c r="H388" s="25" t="n">
        <v>1923</v>
      </c>
      <c r="I388" s="25" t="n">
        <v>3106</v>
      </c>
      <c r="J388" s="25" t="n">
        <v>777</v>
      </c>
      <c r="K388" s="25" t="n">
        <v>777</v>
      </c>
      <c r="L388" s="25" t="n">
        <v>777</v>
      </c>
      <c r="M388" s="25" t="n">
        <v>775</v>
      </c>
      <c r="N388" s="25" t="n">
        <v>10816</v>
      </c>
      <c r="O388" s="25" t="n">
        <f aca="false">E388+J388</f>
        <v>2706</v>
      </c>
      <c r="P388" s="25" t="n">
        <f aca="false">F388+K388</f>
        <v>2706</v>
      </c>
      <c r="Q388" s="25" t="n">
        <f aca="false">G388+L388</f>
        <v>2706</v>
      </c>
      <c r="R388" s="25" t="n">
        <f aca="false">H388+M388</f>
        <v>2698</v>
      </c>
      <c r="S388" s="26" t="n">
        <v>14522537.598134</v>
      </c>
      <c r="T388" s="26" t="n">
        <v>3633459.79595336</v>
      </c>
      <c r="U388" s="26" t="n">
        <v>3633459.79595336</v>
      </c>
      <c r="V388" s="26" t="n">
        <v>3633459.79595336</v>
      </c>
      <c r="W388" s="26" t="n">
        <v>3622158.21027388</v>
      </c>
      <c r="X388" s="26" t="n">
        <v>5850454.18674501</v>
      </c>
      <c r="Y388" s="26" t="n">
        <v>1463555.34549288</v>
      </c>
      <c r="Z388" s="26" t="n">
        <v>1463555.34549288</v>
      </c>
      <c r="AA388" s="26" t="n">
        <v>1463555.34549288</v>
      </c>
      <c r="AB388" s="26" t="n">
        <v>1459788.15026638</v>
      </c>
      <c r="AC388" s="26" t="n">
        <v>20372991.784879</v>
      </c>
      <c r="AD388" s="26" t="n">
        <f aca="false">T388+Y388</f>
        <v>5097015.14144624</v>
      </c>
      <c r="AE388" s="26" t="n">
        <f aca="false">U388+Z388</f>
        <v>5097015.14144624</v>
      </c>
      <c r="AF388" s="26" t="n">
        <f aca="false">V388+AA388</f>
        <v>5097015.14144624</v>
      </c>
      <c r="AG388" s="26" t="n">
        <f aca="false">W388+AB388</f>
        <v>5081946.36054026</v>
      </c>
    </row>
    <row r="389" s="27" customFormat="true" ht="15" hidden="false" customHeight="false" outlineLevel="0" collapsed="false">
      <c r="A389" s="28"/>
      <c r="B389" s="28"/>
      <c r="C389" s="28" t="s">
        <v>23</v>
      </c>
      <c r="D389" s="28" t="s">
        <v>24</v>
      </c>
      <c r="E389" s="28" t="s">
        <v>24</v>
      </c>
      <c r="F389" s="28" t="s">
        <v>24</v>
      </c>
      <c r="G389" s="28" t="s">
        <v>24</v>
      </c>
      <c r="H389" s="28" t="s">
        <v>24</v>
      </c>
      <c r="I389" s="28" t="s">
        <v>24</v>
      </c>
      <c r="J389" s="28" t="s">
        <v>24</v>
      </c>
      <c r="K389" s="28" t="s">
        <v>24</v>
      </c>
      <c r="L389" s="28" t="s">
        <v>24</v>
      </c>
      <c r="M389" s="28" t="s">
        <v>24</v>
      </c>
      <c r="N389" s="28" t="s">
        <v>24</v>
      </c>
      <c r="O389" s="28" t="s">
        <v>24</v>
      </c>
      <c r="P389" s="28" t="s">
        <v>24</v>
      </c>
      <c r="Q389" s="28" t="s">
        <v>24</v>
      </c>
      <c r="R389" s="28" t="s">
        <v>24</v>
      </c>
      <c r="S389" s="29" t="n">
        <v>22932537.598134</v>
      </c>
      <c r="T389" s="29" t="n">
        <v>5733459.79595336</v>
      </c>
      <c r="U389" s="29" t="n">
        <v>5743459.79595336</v>
      </c>
      <c r="V389" s="29" t="n">
        <v>5733459.79595336</v>
      </c>
      <c r="W389" s="29" t="n">
        <v>5722158.21027388</v>
      </c>
      <c r="X389" s="29" t="n">
        <v>7440454.18674501</v>
      </c>
      <c r="Y389" s="29" t="n">
        <v>1853555.34549288</v>
      </c>
      <c r="Z389" s="29" t="n">
        <v>1873555.34549288</v>
      </c>
      <c r="AA389" s="29" t="n">
        <v>1853555.34549288</v>
      </c>
      <c r="AB389" s="29" t="n">
        <v>1859788.15026638</v>
      </c>
      <c r="AC389" s="29" t="n">
        <v>30372991.784879</v>
      </c>
      <c r="AD389" s="29" t="n">
        <f aca="false">T389+Y389</f>
        <v>7587015.14144624</v>
      </c>
      <c r="AE389" s="29" t="n">
        <f aca="false">U389+Z389</f>
        <v>7617015.14144624</v>
      </c>
      <c r="AF389" s="29" t="n">
        <f aca="false">V389+AA389</f>
        <v>7587015.14144624</v>
      </c>
      <c r="AG389" s="29" t="n">
        <f aca="false">W389+AB389</f>
        <v>7581946.36054026</v>
      </c>
    </row>
    <row r="390" customFormat="false" ht="15" hidden="false" customHeight="false" outlineLevel="0" collapsed="false">
      <c r="A390" s="25" t="n">
        <v>150120</v>
      </c>
      <c r="B390" s="25" t="s">
        <v>92</v>
      </c>
      <c r="C390" s="25" t="s">
        <v>18</v>
      </c>
      <c r="D390" s="25" t="n">
        <v>320</v>
      </c>
      <c r="E390" s="25" t="n">
        <v>49</v>
      </c>
      <c r="F390" s="25" t="n">
        <v>97</v>
      </c>
      <c r="G390" s="25" t="n">
        <v>76</v>
      </c>
      <c r="H390" s="25" t="n">
        <v>98</v>
      </c>
      <c r="I390" s="25" t="n">
        <v>60</v>
      </c>
      <c r="J390" s="25" t="n">
        <v>10</v>
      </c>
      <c r="K390" s="25" t="n">
        <v>20</v>
      </c>
      <c r="L390" s="25" t="n">
        <v>10</v>
      </c>
      <c r="M390" s="25" t="n">
        <v>20</v>
      </c>
      <c r="N390" s="25" t="n">
        <v>380</v>
      </c>
      <c r="O390" s="25" t="n">
        <f aca="false">E390+J390</f>
        <v>59</v>
      </c>
      <c r="P390" s="25" t="n">
        <f aca="false">F390+K390</f>
        <v>117</v>
      </c>
      <c r="Q390" s="25" t="n">
        <f aca="false">G390+L390</f>
        <v>86</v>
      </c>
      <c r="R390" s="25" t="n">
        <f aca="false">H390+M390</f>
        <v>118</v>
      </c>
      <c r="S390" s="26" t="n">
        <v>8292640</v>
      </c>
      <c r="T390" s="26" t="n">
        <v>1269810.5</v>
      </c>
      <c r="U390" s="26" t="n">
        <v>2513706.5</v>
      </c>
      <c r="V390" s="26" t="n">
        <v>1969502</v>
      </c>
      <c r="W390" s="26" t="n">
        <v>2539621</v>
      </c>
      <c r="X390" s="26" t="n">
        <v>1554870</v>
      </c>
      <c r="Y390" s="26" t="n">
        <v>259145</v>
      </c>
      <c r="Z390" s="26" t="n">
        <v>518290</v>
      </c>
      <c r="AA390" s="26" t="n">
        <v>259145</v>
      </c>
      <c r="AB390" s="26" t="n">
        <v>518290</v>
      </c>
      <c r="AC390" s="26" t="n">
        <v>9847510</v>
      </c>
      <c r="AD390" s="26" t="n">
        <f aca="false">T390+Y390</f>
        <v>1528955.5</v>
      </c>
      <c r="AE390" s="26" t="n">
        <f aca="false">U390+Z390</f>
        <v>3031996.5</v>
      </c>
      <c r="AF390" s="26" t="n">
        <f aca="false">V390+AA390</f>
        <v>2228647</v>
      </c>
      <c r="AG390" s="26" t="n">
        <f aca="false">W390+AB390</f>
        <v>3057911</v>
      </c>
    </row>
    <row r="391" customFormat="false" ht="15" hidden="false" customHeight="false" outlineLevel="0" collapsed="false">
      <c r="A391" s="25"/>
      <c r="B391" s="25"/>
      <c r="C391" s="25" t="s">
        <v>19</v>
      </c>
      <c r="D391" s="25" t="n">
        <v>94</v>
      </c>
      <c r="E391" s="25" t="n">
        <v>22</v>
      </c>
      <c r="F391" s="25" t="n">
        <v>25</v>
      </c>
      <c r="G391" s="25" t="n">
        <v>22</v>
      </c>
      <c r="H391" s="25" t="n">
        <v>25</v>
      </c>
      <c r="I391" s="25" t="n">
        <v>6</v>
      </c>
      <c r="J391" s="25" t="n">
        <v>1</v>
      </c>
      <c r="K391" s="25" t="n">
        <v>2</v>
      </c>
      <c r="L391" s="25" t="n">
        <v>1</v>
      </c>
      <c r="M391" s="25" t="n">
        <v>2</v>
      </c>
      <c r="N391" s="25" t="n">
        <v>100</v>
      </c>
      <c r="O391" s="25" t="n">
        <f aca="false">E391+J391</f>
        <v>23</v>
      </c>
      <c r="P391" s="25" t="n">
        <f aca="false">F391+K391</f>
        <v>27</v>
      </c>
      <c r="Q391" s="25" t="n">
        <f aca="false">G391+L391</f>
        <v>23</v>
      </c>
      <c r="R391" s="25" t="n">
        <f aca="false">H391+M391</f>
        <v>27</v>
      </c>
      <c r="S391" s="26" t="n">
        <v>4119779.36</v>
      </c>
      <c r="T391" s="26" t="n">
        <v>964203.68</v>
      </c>
      <c r="U391" s="26" t="n">
        <v>1095686</v>
      </c>
      <c r="V391" s="26" t="n">
        <v>964203.68</v>
      </c>
      <c r="W391" s="26" t="n">
        <v>1095686</v>
      </c>
      <c r="X391" s="26" t="n">
        <v>262964.64</v>
      </c>
      <c r="Y391" s="26" t="n">
        <v>43827.44</v>
      </c>
      <c r="Z391" s="26" t="n">
        <v>87654.88</v>
      </c>
      <c r="AA391" s="26" t="n">
        <v>43827.44</v>
      </c>
      <c r="AB391" s="26" t="n">
        <v>87654.88</v>
      </c>
      <c r="AC391" s="26" t="n">
        <v>4382744</v>
      </c>
      <c r="AD391" s="26" t="n">
        <f aca="false">T391+Y391</f>
        <v>1008031.12</v>
      </c>
      <c r="AE391" s="26" t="n">
        <f aca="false">U391+Z391</f>
        <v>1183340.88</v>
      </c>
      <c r="AF391" s="26" t="n">
        <f aca="false">V391+AA391</f>
        <v>1008031.12</v>
      </c>
      <c r="AG391" s="26" t="n">
        <f aca="false">W391+AB391</f>
        <v>1183340.88</v>
      </c>
    </row>
    <row r="392" customFormat="false" ht="15" hidden="false" customHeight="false" outlineLevel="0" collapsed="false">
      <c r="A392" s="25"/>
      <c r="B392" s="25"/>
      <c r="C392" s="25" t="s">
        <v>28</v>
      </c>
      <c r="D392" s="25" t="n">
        <v>160</v>
      </c>
      <c r="E392" s="25" t="n">
        <v>40</v>
      </c>
      <c r="F392" s="25" t="n">
        <v>45</v>
      </c>
      <c r="G392" s="25" t="n">
        <v>30</v>
      </c>
      <c r="H392" s="25" t="n">
        <v>45</v>
      </c>
      <c r="I392" s="25" t="n">
        <v>40</v>
      </c>
      <c r="J392" s="25" t="n">
        <v>10</v>
      </c>
      <c r="K392" s="25" t="n">
        <v>10</v>
      </c>
      <c r="L392" s="25" t="n">
        <v>10</v>
      </c>
      <c r="M392" s="25" t="n">
        <v>10</v>
      </c>
      <c r="N392" s="25" t="n">
        <v>200</v>
      </c>
      <c r="O392" s="25" t="n">
        <f aca="false">E392+J392</f>
        <v>50</v>
      </c>
      <c r="P392" s="25" t="n">
        <f aca="false">F392+K392</f>
        <v>55</v>
      </c>
      <c r="Q392" s="25" t="n">
        <f aca="false">G392+L392</f>
        <v>40</v>
      </c>
      <c r="R392" s="25" t="n">
        <f aca="false">H392+M392</f>
        <v>55</v>
      </c>
      <c r="S392" s="26" t="n">
        <v>88009.6</v>
      </c>
      <c r="T392" s="26" t="n">
        <v>22002.4</v>
      </c>
      <c r="U392" s="26" t="n">
        <v>24752.7</v>
      </c>
      <c r="V392" s="26" t="n">
        <v>16501.8</v>
      </c>
      <c r="W392" s="26" t="n">
        <v>24752.7</v>
      </c>
      <c r="X392" s="26" t="n">
        <v>22002.4</v>
      </c>
      <c r="Y392" s="26" t="n">
        <v>5500.6</v>
      </c>
      <c r="Z392" s="26" t="n">
        <v>5500.6</v>
      </c>
      <c r="AA392" s="26" t="n">
        <v>5500.6</v>
      </c>
      <c r="AB392" s="26" t="n">
        <v>5500.6</v>
      </c>
      <c r="AC392" s="26" t="n">
        <v>110012</v>
      </c>
      <c r="AD392" s="26" t="n">
        <f aca="false">T392+Y392</f>
        <v>27503</v>
      </c>
      <c r="AE392" s="26" t="n">
        <f aca="false">U392+Z392</f>
        <v>30253.3</v>
      </c>
      <c r="AF392" s="26" t="n">
        <f aca="false">V392+AA392</f>
        <v>22002.4</v>
      </c>
      <c r="AG392" s="26" t="n">
        <f aca="false">W392+AB392</f>
        <v>30253.3</v>
      </c>
    </row>
    <row r="393" s="27" customFormat="true" ht="15" hidden="false" customHeight="false" outlineLevel="0" collapsed="false">
      <c r="A393" s="28"/>
      <c r="B393" s="28"/>
      <c r="C393" s="28" t="s">
        <v>23</v>
      </c>
      <c r="D393" s="28" t="s">
        <v>24</v>
      </c>
      <c r="E393" s="28" t="s">
        <v>24</v>
      </c>
      <c r="F393" s="28" t="s">
        <v>24</v>
      </c>
      <c r="G393" s="28" t="s">
        <v>24</v>
      </c>
      <c r="H393" s="28" t="s">
        <v>24</v>
      </c>
      <c r="I393" s="28" t="s">
        <v>24</v>
      </c>
      <c r="J393" s="28" t="s">
        <v>24</v>
      </c>
      <c r="K393" s="28" t="s">
        <v>24</v>
      </c>
      <c r="L393" s="28" t="s">
        <v>24</v>
      </c>
      <c r="M393" s="28" t="s">
        <v>24</v>
      </c>
      <c r="N393" s="28" t="s">
        <v>24</v>
      </c>
      <c r="O393" s="28" t="s">
        <v>24</v>
      </c>
      <c r="P393" s="28" t="s">
        <v>24</v>
      </c>
      <c r="Q393" s="28" t="s">
        <v>24</v>
      </c>
      <c r="R393" s="28" t="s">
        <v>24</v>
      </c>
      <c r="S393" s="29" t="n">
        <v>12500428.96</v>
      </c>
      <c r="T393" s="29" t="n">
        <v>2256016.58</v>
      </c>
      <c r="U393" s="29" t="n">
        <v>3634145.2</v>
      </c>
      <c r="V393" s="29" t="n">
        <v>2950207.48</v>
      </c>
      <c r="W393" s="29" t="n">
        <v>3660059.7</v>
      </c>
      <c r="X393" s="29" t="n">
        <v>1839837.04</v>
      </c>
      <c r="Y393" s="29" t="n">
        <v>308473.04</v>
      </c>
      <c r="Z393" s="29" t="n">
        <v>611445.48</v>
      </c>
      <c r="AA393" s="29" t="n">
        <v>308473.04</v>
      </c>
      <c r="AB393" s="29" t="n">
        <v>611445.48</v>
      </c>
      <c r="AC393" s="29" t="n">
        <v>14340266</v>
      </c>
      <c r="AD393" s="29" t="n">
        <f aca="false">T393+Y393</f>
        <v>2564489.62</v>
      </c>
      <c r="AE393" s="29" t="n">
        <f aca="false">U393+Z393</f>
        <v>4245590.68</v>
      </c>
      <c r="AF393" s="29" t="n">
        <f aca="false">V393+AA393</f>
        <v>3258680.52</v>
      </c>
      <c r="AG393" s="29" t="n">
        <f aca="false">W393+AB393</f>
        <v>4271505.18</v>
      </c>
    </row>
    <row r="394" customFormat="false" ht="15" hidden="false" customHeight="false" outlineLevel="0" collapsed="false">
      <c r="A394" s="25" t="n">
        <v>150138</v>
      </c>
      <c r="B394" s="25" t="s">
        <v>93</v>
      </c>
      <c r="C394" s="25" t="s">
        <v>55</v>
      </c>
      <c r="D394" s="25" t="n">
        <v>648</v>
      </c>
      <c r="E394" s="25" t="n">
        <v>162</v>
      </c>
      <c r="F394" s="25" t="n">
        <v>162</v>
      </c>
      <c r="G394" s="25" t="n">
        <v>162</v>
      </c>
      <c r="H394" s="25" t="n">
        <v>162</v>
      </c>
      <c r="I394" s="25" t="n">
        <v>120</v>
      </c>
      <c r="J394" s="25" t="n">
        <v>30</v>
      </c>
      <c r="K394" s="25" t="n">
        <v>30</v>
      </c>
      <c r="L394" s="25" t="n">
        <v>30</v>
      </c>
      <c r="M394" s="25" t="n">
        <v>30</v>
      </c>
      <c r="N394" s="25" t="n">
        <v>768</v>
      </c>
      <c r="O394" s="25" t="n">
        <f aca="false">E394+J394</f>
        <v>192</v>
      </c>
      <c r="P394" s="25" t="n">
        <f aca="false">F394+K394</f>
        <v>192</v>
      </c>
      <c r="Q394" s="25" t="n">
        <f aca="false">G394+L394</f>
        <v>192</v>
      </c>
      <c r="R394" s="25" t="n">
        <f aca="false">H394+M394</f>
        <v>192</v>
      </c>
      <c r="S394" s="26" t="n">
        <v>46972476.72</v>
      </c>
      <c r="T394" s="26" t="n">
        <v>11743119.18</v>
      </c>
      <c r="U394" s="26" t="n">
        <v>11743119.18</v>
      </c>
      <c r="V394" s="26" t="n">
        <v>11743119.18</v>
      </c>
      <c r="W394" s="26" t="n">
        <v>11743119.18</v>
      </c>
      <c r="X394" s="26" t="n">
        <v>8698606.8</v>
      </c>
      <c r="Y394" s="26" t="n">
        <v>2174651.7</v>
      </c>
      <c r="Z394" s="26" t="n">
        <v>2174651.7</v>
      </c>
      <c r="AA394" s="26" t="n">
        <v>2174651.7</v>
      </c>
      <c r="AB394" s="26" t="n">
        <v>2174651.7</v>
      </c>
      <c r="AC394" s="26" t="n">
        <v>55671083.52</v>
      </c>
      <c r="AD394" s="26" t="n">
        <f aca="false">T394+Y394</f>
        <v>13917770.88</v>
      </c>
      <c r="AE394" s="26" t="n">
        <f aca="false">U394+Z394</f>
        <v>13917770.88</v>
      </c>
      <c r="AF394" s="26" t="n">
        <f aca="false">V394+AA394</f>
        <v>13917770.88</v>
      </c>
      <c r="AG394" s="26" t="n">
        <f aca="false">W394+AB394</f>
        <v>13917770.88</v>
      </c>
    </row>
    <row r="395" customFormat="false" ht="15" hidden="false" customHeight="false" outlineLevel="0" collapsed="false">
      <c r="A395" s="25"/>
      <c r="B395" s="25"/>
      <c r="C395" s="25" t="s">
        <v>56</v>
      </c>
      <c r="D395" s="25" t="n">
        <v>216</v>
      </c>
      <c r="E395" s="25" t="n">
        <v>54</v>
      </c>
      <c r="F395" s="25" t="n">
        <v>54</v>
      </c>
      <c r="G395" s="25" t="n">
        <v>54</v>
      </c>
      <c r="H395" s="25" t="n">
        <v>54</v>
      </c>
      <c r="I395" s="25" t="n">
        <v>36</v>
      </c>
      <c r="J395" s="25" t="n">
        <v>9</v>
      </c>
      <c r="K395" s="25" t="n">
        <v>9</v>
      </c>
      <c r="L395" s="25" t="n">
        <v>9</v>
      </c>
      <c r="M395" s="25" t="n">
        <v>9</v>
      </c>
      <c r="N395" s="25" t="n">
        <v>252</v>
      </c>
      <c r="O395" s="25" t="n">
        <f aca="false">E395+J395</f>
        <v>63</v>
      </c>
      <c r="P395" s="25" t="n">
        <f aca="false">F395+K395</f>
        <v>63</v>
      </c>
      <c r="Q395" s="25" t="n">
        <f aca="false">G395+L395</f>
        <v>63</v>
      </c>
      <c r="R395" s="25" t="n">
        <f aca="false">H395+M395</f>
        <v>63</v>
      </c>
      <c r="S395" s="26" t="n">
        <v>15657492.24</v>
      </c>
      <c r="T395" s="26" t="n">
        <v>3914373.06</v>
      </c>
      <c r="U395" s="26" t="n">
        <v>3914373.06</v>
      </c>
      <c r="V395" s="26" t="n">
        <v>3914373.06</v>
      </c>
      <c r="W395" s="26" t="n">
        <v>3914373.06</v>
      </c>
      <c r="X395" s="26" t="n">
        <v>2609582.04</v>
      </c>
      <c r="Y395" s="26" t="n">
        <v>652395.51</v>
      </c>
      <c r="Z395" s="26" t="n">
        <v>652395.51</v>
      </c>
      <c r="AA395" s="26" t="n">
        <v>652395.51</v>
      </c>
      <c r="AB395" s="26" t="n">
        <v>652395.51</v>
      </c>
      <c r="AC395" s="26" t="n">
        <v>18267074.28</v>
      </c>
      <c r="AD395" s="26" t="n">
        <f aca="false">T395+Y395</f>
        <v>4566768.57</v>
      </c>
      <c r="AE395" s="26" t="n">
        <f aca="false">U395+Z395</f>
        <v>4566768.57</v>
      </c>
      <c r="AF395" s="26" t="n">
        <f aca="false">V395+AA395</f>
        <v>4566768.57</v>
      </c>
      <c r="AG395" s="26" t="n">
        <f aca="false">W395+AB395</f>
        <v>4566768.57</v>
      </c>
    </row>
    <row r="396" customFormat="false" ht="15" hidden="false" customHeight="false" outlineLevel="0" collapsed="false">
      <c r="A396" s="25"/>
      <c r="B396" s="25"/>
      <c r="C396" s="25" t="s">
        <v>57</v>
      </c>
      <c r="D396" s="25" t="n">
        <v>108</v>
      </c>
      <c r="E396" s="25" t="n">
        <v>27</v>
      </c>
      <c r="F396" s="25" t="n">
        <v>27</v>
      </c>
      <c r="G396" s="25" t="n">
        <v>27</v>
      </c>
      <c r="H396" s="25" t="n">
        <v>27</v>
      </c>
      <c r="I396" s="25" t="n">
        <v>24</v>
      </c>
      <c r="J396" s="25" t="n">
        <v>6</v>
      </c>
      <c r="K396" s="25" t="n">
        <v>6</v>
      </c>
      <c r="L396" s="25" t="n">
        <v>6</v>
      </c>
      <c r="M396" s="25" t="n">
        <v>6</v>
      </c>
      <c r="N396" s="25" t="n">
        <v>132</v>
      </c>
      <c r="O396" s="25" t="n">
        <f aca="false">E396+J396</f>
        <v>33</v>
      </c>
      <c r="P396" s="25" t="n">
        <f aca="false">F396+K396</f>
        <v>33</v>
      </c>
      <c r="Q396" s="25" t="n">
        <f aca="false">G396+L396</f>
        <v>33</v>
      </c>
      <c r="R396" s="25" t="n">
        <f aca="false">H396+M396</f>
        <v>33</v>
      </c>
      <c r="S396" s="26" t="n">
        <v>8455042.44</v>
      </c>
      <c r="T396" s="26" t="n">
        <v>2113760.61</v>
      </c>
      <c r="U396" s="26" t="n">
        <v>2113760.61</v>
      </c>
      <c r="V396" s="26" t="n">
        <v>2113760.61</v>
      </c>
      <c r="W396" s="26" t="n">
        <v>2113760.61</v>
      </c>
      <c r="X396" s="26" t="n">
        <v>1878898.32</v>
      </c>
      <c r="Y396" s="26" t="n">
        <v>469724.58</v>
      </c>
      <c r="Z396" s="26" t="n">
        <v>469724.58</v>
      </c>
      <c r="AA396" s="26" t="n">
        <v>469724.58</v>
      </c>
      <c r="AB396" s="26" t="n">
        <v>469724.58</v>
      </c>
      <c r="AC396" s="26" t="n">
        <v>10333940.76</v>
      </c>
      <c r="AD396" s="26" t="n">
        <f aca="false">T396+Y396</f>
        <v>2583485.19</v>
      </c>
      <c r="AE396" s="26" t="n">
        <f aca="false">U396+Z396</f>
        <v>2583485.19</v>
      </c>
      <c r="AF396" s="26" t="n">
        <f aca="false">V396+AA396</f>
        <v>2583485.19</v>
      </c>
      <c r="AG396" s="26" t="n">
        <f aca="false">W396+AB396</f>
        <v>2583485.19</v>
      </c>
    </row>
    <row r="397" customFormat="false" ht="15" hidden="false" customHeight="false" outlineLevel="0" collapsed="false">
      <c r="A397" s="25"/>
      <c r="B397" s="25"/>
      <c r="C397" s="25" t="s">
        <v>58</v>
      </c>
      <c r="D397" s="25" t="n">
        <v>36</v>
      </c>
      <c r="E397" s="25" t="n">
        <v>9</v>
      </c>
      <c r="F397" s="25" t="n">
        <v>9</v>
      </c>
      <c r="G397" s="25" t="n">
        <v>9</v>
      </c>
      <c r="H397" s="25" t="n">
        <v>9</v>
      </c>
      <c r="I397" s="25" t="n">
        <v>12</v>
      </c>
      <c r="J397" s="25" t="n">
        <v>3</v>
      </c>
      <c r="K397" s="25" t="n">
        <v>3</v>
      </c>
      <c r="L397" s="25" t="n">
        <v>3</v>
      </c>
      <c r="M397" s="25" t="n">
        <v>3</v>
      </c>
      <c r="N397" s="25" t="n">
        <v>48</v>
      </c>
      <c r="O397" s="25" t="n">
        <f aca="false">E397+J397</f>
        <v>12</v>
      </c>
      <c r="P397" s="25" t="n">
        <f aca="false">F397+K397</f>
        <v>12</v>
      </c>
      <c r="Q397" s="25" t="n">
        <f aca="false">G397+L397</f>
        <v>12</v>
      </c>
      <c r="R397" s="25" t="n">
        <f aca="false">H397+M397</f>
        <v>12</v>
      </c>
      <c r="S397" s="26" t="n">
        <v>2818347.48</v>
      </c>
      <c r="T397" s="26" t="n">
        <v>704586.87</v>
      </c>
      <c r="U397" s="26" t="n">
        <v>704586.87</v>
      </c>
      <c r="V397" s="26" t="n">
        <v>704586.87</v>
      </c>
      <c r="W397" s="26" t="n">
        <v>704586.87</v>
      </c>
      <c r="X397" s="26" t="n">
        <v>939449.16</v>
      </c>
      <c r="Y397" s="26" t="n">
        <v>234862.29</v>
      </c>
      <c r="Z397" s="26" t="n">
        <v>234862.29</v>
      </c>
      <c r="AA397" s="26" t="n">
        <v>234862.29</v>
      </c>
      <c r="AB397" s="26" t="n">
        <v>234862.29</v>
      </c>
      <c r="AC397" s="26" t="n">
        <v>3757796.64</v>
      </c>
      <c r="AD397" s="26" t="n">
        <f aca="false">T397+Y397</f>
        <v>939449.16</v>
      </c>
      <c r="AE397" s="26" t="n">
        <f aca="false">U397+Z397</f>
        <v>939449.16</v>
      </c>
      <c r="AF397" s="26" t="n">
        <f aca="false">V397+AA397</f>
        <v>939449.16</v>
      </c>
      <c r="AG397" s="26" t="n">
        <f aca="false">W397+AB397</f>
        <v>939449.16</v>
      </c>
    </row>
    <row r="398" customFormat="false" ht="15" hidden="false" customHeight="false" outlineLevel="0" collapsed="false">
      <c r="A398" s="25"/>
      <c r="B398" s="25"/>
      <c r="C398" s="25" t="s">
        <v>59</v>
      </c>
      <c r="D398" s="25" t="n">
        <v>252</v>
      </c>
      <c r="E398" s="25" t="n">
        <v>0</v>
      </c>
      <c r="F398" s="25" t="n">
        <v>85</v>
      </c>
      <c r="G398" s="25" t="n">
        <v>83</v>
      </c>
      <c r="H398" s="25" t="n">
        <v>84</v>
      </c>
      <c r="I398" s="25" t="n">
        <v>48</v>
      </c>
      <c r="J398" s="25" t="n">
        <v>12</v>
      </c>
      <c r="K398" s="25" t="n">
        <v>12</v>
      </c>
      <c r="L398" s="25" t="n">
        <v>12</v>
      </c>
      <c r="M398" s="25" t="n">
        <v>12</v>
      </c>
      <c r="N398" s="25" t="n">
        <v>300</v>
      </c>
      <c r="O398" s="25" t="n">
        <f aca="false">E398+J398</f>
        <v>12</v>
      </c>
      <c r="P398" s="25" t="n">
        <f aca="false">F398+K398</f>
        <v>97</v>
      </c>
      <c r="Q398" s="25" t="n">
        <f aca="false">G398+L398</f>
        <v>95</v>
      </c>
      <c r="R398" s="25" t="n">
        <f aca="false">H398+M398</f>
        <v>96</v>
      </c>
      <c r="S398" s="26" t="n">
        <v>5402467.3248</v>
      </c>
      <c r="T398" s="26" t="n">
        <v>0</v>
      </c>
      <c r="U398" s="26" t="n">
        <v>1822260.804</v>
      </c>
      <c r="V398" s="26" t="n">
        <v>1779384.0792</v>
      </c>
      <c r="W398" s="26" t="n">
        <v>1800822.4416</v>
      </c>
      <c r="X398" s="26" t="n">
        <v>1029041.3952</v>
      </c>
      <c r="Y398" s="26" t="n">
        <v>257260.3488</v>
      </c>
      <c r="Z398" s="26" t="n">
        <v>257260.3488</v>
      </c>
      <c r="AA398" s="26" t="n">
        <v>257260.3488</v>
      </c>
      <c r="AB398" s="26" t="n">
        <v>257260.3488</v>
      </c>
      <c r="AC398" s="26" t="n">
        <v>6431508.72</v>
      </c>
      <c r="AD398" s="26" t="n">
        <f aca="false">T398+Y398</f>
        <v>257260.3488</v>
      </c>
      <c r="AE398" s="26" t="n">
        <f aca="false">U398+Z398</f>
        <v>2079521.1528</v>
      </c>
      <c r="AF398" s="26" t="n">
        <f aca="false">V398+AA398</f>
        <v>2036644.428</v>
      </c>
      <c r="AG398" s="26" t="n">
        <f aca="false">W398+AB398</f>
        <v>2058082.7904</v>
      </c>
    </row>
    <row r="399" s="27" customFormat="true" ht="15" hidden="false" customHeight="false" outlineLevel="0" collapsed="false">
      <c r="A399" s="28"/>
      <c r="B399" s="28"/>
      <c r="C399" s="28" t="s">
        <v>23</v>
      </c>
      <c r="D399" s="28" t="s">
        <v>24</v>
      </c>
      <c r="E399" s="28" t="s">
        <v>24</v>
      </c>
      <c r="F399" s="28" t="s">
        <v>24</v>
      </c>
      <c r="G399" s="28" t="s">
        <v>24</v>
      </c>
      <c r="H399" s="28" t="s">
        <v>24</v>
      </c>
      <c r="I399" s="28" t="s">
        <v>24</v>
      </c>
      <c r="J399" s="28" t="s">
        <v>24</v>
      </c>
      <c r="K399" s="28" t="s">
        <v>24</v>
      </c>
      <c r="L399" s="28" t="s">
        <v>24</v>
      </c>
      <c r="M399" s="28" t="s">
        <v>24</v>
      </c>
      <c r="N399" s="28" t="s">
        <v>24</v>
      </c>
      <c r="O399" s="28" t="s">
        <v>24</v>
      </c>
      <c r="P399" s="28" t="s">
        <v>24</v>
      </c>
      <c r="Q399" s="28" t="s">
        <v>24</v>
      </c>
      <c r="R399" s="28" t="s">
        <v>24</v>
      </c>
      <c r="S399" s="29" t="n">
        <v>79305826.2048</v>
      </c>
      <c r="T399" s="29" t="n">
        <v>18475839.72</v>
      </c>
      <c r="U399" s="29" t="n">
        <v>20298100.524</v>
      </c>
      <c r="V399" s="29" t="n">
        <v>20255223.7992</v>
      </c>
      <c r="W399" s="29" t="n">
        <v>20276662.1616</v>
      </c>
      <c r="X399" s="29" t="n">
        <v>15155577.7152</v>
      </c>
      <c r="Y399" s="29" t="n">
        <v>3788894.4288</v>
      </c>
      <c r="Z399" s="29" t="n">
        <v>3788894.4288</v>
      </c>
      <c r="AA399" s="29" t="n">
        <v>3788894.4288</v>
      </c>
      <c r="AB399" s="29" t="n">
        <v>3788894.4288</v>
      </c>
      <c r="AC399" s="29" t="n">
        <v>94461403.92</v>
      </c>
      <c r="AD399" s="29" t="n">
        <f aca="false">T399+Y399</f>
        <v>22264734.1488</v>
      </c>
      <c r="AE399" s="29" t="n">
        <f aca="false">U399+Z399</f>
        <v>24086994.9528</v>
      </c>
      <c r="AF399" s="29" t="n">
        <f aca="false">V399+AA399</f>
        <v>24044118.228</v>
      </c>
      <c r="AG399" s="29" t="n">
        <f aca="false">W399+AB399</f>
        <v>24065556.5904</v>
      </c>
    </row>
    <row r="400" customFormat="false" ht="15" hidden="false" customHeight="false" outlineLevel="0" collapsed="false">
      <c r="A400" s="25" t="n">
        <v>150139</v>
      </c>
      <c r="B400" s="25" t="s">
        <v>94</v>
      </c>
      <c r="C400" s="25" t="s">
        <v>55</v>
      </c>
      <c r="D400" s="25" t="n">
        <v>636</v>
      </c>
      <c r="E400" s="25" t="n">
        <v>159</v>
      </c>
      <c r="F400" s="25" t="n">
        <v>159</v>
      </c>
      <c r="G400" s="25" t="n">
        <v>159</v>
      </c>
      <c r="H400" s="25" t="n">
        <v>159</v>
      </c>
      <c r="I400" s="25" t="n">
        <v>264</v>
      </c>
      <c r="J400" s="25" t="n">
        <v>66</v>
      </c>
      <c r="K400" s="25" t="n">
        <v>66</v>
      </c>
      <c r="L400" s="25" t="n">
        <v>66</v>
      </c>
      <c r="M400" s="25" t="n">
        <v>66</v>
      </c>
      <c r="N400" s="25" t="n">
        <v>900</v>
      </c>
      <c r="O400" s="25" t="n">
        <f aca="false">E400+J400</f>
        <v>225</v>
      </c>
      <c r="P400" s="25" t="n">
        <f aca="false">F400+K400</f>
        <v>225</v>
      </c>
      <c r="Q400" s="25" t="n">
        <f aca="false">G400+L400</f>
        <v>225</v>
      </c>
      <c r="R400" s="25" t="n">
        <f aca="false">H400+M400</f>
        <v>225</v>
      </c>
      <c r="S400" s="26" t="n">
        <v>46102616.04</v>
      </c>
      <c r="T400" s="26" t="n">
        <v>11525654.01</v>
      </c>
      <c r="U400" s="26" t="n">
        <v>11525654.01</v>
      </c>
      <c r="V400" s="26" t="n">
        <v>11525654.01</v>
      </c>
      <c r="W400" s="26" t="n">
        <v>11525654.01</v>
      </c>
      <c r="X400" s="26" t="n">
        <v>19136934.96</v>
      </c>
      <c r="Y400" s="26" t="n">
        <v>4784233.74</v>
      </c>
      <c r="Z400" s="26" t="n">
        <v>4784233.74</v>
      </c>
      <c r="AA400" s="26" t="n">
        <v>4784233.74</v>
      </c>
      <c r="AB400" s="26" t="n">
        <v>4784233.74</v>
      </c>
      <c r="AC400" s="26" t="n">
        <v>65239551</v>
      </c>
      <c r="AD400" s="26" t="n">
        <f aca="false">T400+Y400</f>
        <v>16309887.75</v>
      </c>
      <c r="AE400" s="26" t="n">
        <f aca="false">U400+Z400</f>
        <v>16309887.75</v>
      </c>
      <c r="AF400" s="26" t="n">
        <f aca="false">V400+AA400</f>
        <v>16309887.75</v>
      </c>
      <c r="AG400" s="26" t="n">
        <f aca="false">W400+AB400</f>
        <v>16309887.75</v>
      </c>
    </row>
    <row r="401" customFormat="false" ht="15" hidden="false" customHeight="false" outlineLevel="0" collapsed="false">
      <c r="A401" s="25"/>
      <c r="B401" s="25"/>
      <c r="C401" s="25" t="s">
        <v>56</v>
      </c>
      <c r="D401" s="25" t="n">
        <v>216</v>
      </c>
      <c r="E401" s="25" t="n">
        <v>54</v>
      </c>
      <c r="F401" s="25" t="n">
        <v>54</v>
      </c>
      <c r="G401" s="25" t="n">
        <v>54</v>
      </c>
      <c r="H401" s="25" t="n">
        <v>54</v>
      </c>
      <c r="I401" s="25" t="n">
        <v>96</v>
      </c>
      <c r="J401" s="25" t="n">
        <v>24</v>
      </c>
      <c r="K401" s="25" t="n">
        <v>24</v>
      </c>
      <c r="L401" s="25" t="n">
        <v>24</v>
      </c>
      <c r="M401" s="25" t="n">
        <v>24</v>
      </c>
      <c r="N401" s="25" t="n">
        <v>312</v>
      </c>
      <c r="O401" s="25" t="n">
        <f aca="false">E401+J401</f>
        <v>78</v>
      </c>
      <c r="P401" s="25" t="n">
        <f aca="false">F401+K401</f>
        <v>78</v>
      </c>
      <c r="Q401" s="25" t="n">
        <f aca="false">G401+L401</f>
        <v>78</v>
      </c>
      <c r="R401" s="25" t="n">
        <f aca="false">H401+M401</f>
        <v>78</v>
      </c>
      <c r="S401" s="26" t="n">
        <v>15657492.24</v>
      </c>
      <c r="T401" s="26" t="n">
        <v>3914373.06</v>
      </c>
      <c r="U401" s="26" t="n">
        <v>3914373.06</v>
      </c>
      <c r="V401" s="26" t="n">
        <v>3914373.06</v>
      </c>
      <c r="W401" s="26" t="n">
        <v>3914373.06</v>
      </c>
      <c r="X401" s="26" t="n">
        <v>6958885.44</v>
      </c>
      <c r="Y401" s="26" t="n">
        <v>1739721.36</v>
      </c>
      <c r="Z401" s="26" t="n">
        <v>1739721.36</v>
      </c>
      <c r="AA401" s="26" t="n">
        <v>1739721.36</v>
      </c>
      <c r="AB401" s="26" t="n">
        <v>1739721.36</v>
      </c>
      <c r="AC401" s="26" t="n">
        <v>22616377.68</v>
      </c>
      <c r="AD401" s="26" t="n">
        <f aca="false">T401+Y401</f>
        <v>5654094.42</v>
      </c>
      <c r="AE401" s="26" t="n">
        <f aca="false">U401+Z401</f>
        <v>5654094.42</v>
      </c>
      <c r="AF401" s="26" t="n">
        <f aca="false">V401+AA401</f>
        <v>5654094.42</v>
      </c>
      <c r="AG401" s="26" t="n">
        <f aca="false">W401+AB401</f>
        <v>5654094.42</v>
      </c>
    </row>
    <row r="402" customFormat="false" ht="15" hidden="false" customHeight="false" outlineLevel="0" collapsed="false">
      <c r="A402" s="25"/>
      <c r="B402" s="25"/>
      <c r="C402" s="25" t="s">
        <v>57</v>
      </c>
      <c r="D402" s="25" t="n">
        <v>108</v>
      </c>
      <c r="E402" s="25" t="n">
        <v>27</v>
      </c>
      <c r="F402" s="25" t="n">
        <v>27</v>
      </c>
      <c r="G402" s="25" t="n">
        <v>27</v>
      </c>
      <c r="H402" s="25" t="n">
        <v>27</v>
      </c>
      <c r="I402" s="25" t="n">
        <v>48</v>
      </c>
      <c r="J402" s="25" t="n">
        <v>12</v>
      </c>
      <c r="K402" s="25" t="n">
        <v>12</v>
      </c>
      <c r="L402" s="25" t="n">
        <v>12</v>
      </c>
      <c r="M402" s="25" t="n">
        <v>12</v>
      </c>
      <c r="N402" s="25" t="n">
        <v>156</v>
      </c>
      <c r="O402" s="25" t="n">
        <f aca="false">E402+J402</f>
        <v>39</v>
      </c>
      <c r="P402" s="25" t="n">
        <f aca="false">F402+K402</f>
        <v>39</v>
      </c>
      <c r="Q402" s="25" t="n">
        <f aca="false">G402+L402</f>
        <v>39</v>
      </c>
      <c r="R402" s="25" t="n">
        <f aca="false">H402+M402</f>
        <v>39</v>
      </c>
      <c r="S402" s="26" t="n">
        <v>8455042.44</v>
      </c>
      <c r="T402" s="26" t="n">
        <v>2113760.61</v>
      </c>
      <c r="U402" s="26" t="n">
        <v>2113760.61</v>
      </c>
      <c r="V402" s="26" t="n">
        <v>2113760.61</v>
      </c>
      <c r="W402" s="26" t="n">
        <v>2113760.61</v>
      </c>
      <c r="X402" s="26" t="n">
        <v>3757796.64</v>
      </c>
      <c r="Y402" s="26" t="n">
        <v>939449.16</v>
      </c>
      <c r="Z402" s="26" t="n">
        <v>939449.16</v>
      </c>
      <c r="AA402" s="26" t="n">
        <v>939449.16</v>
      </c>
      <c r="AB402" s="26" t="n">
        <v>939449.16</v>
      </c>
      <c r="AC402" s="26" t="n">
        <v>12212839.08</v>
      </c>
      <c r="AD402" s="26" t="n">
        <f aca="false">T402+Y402</f>
        <v>3053209.77</v>
      </c>
      <c r="AE402" s="26" t="n">
        <f aca="false">U402+Z402</f>
        <v>3053209.77</v>
      </c>
      <c r="AF402" s="26" t="n">
        <f aca="false">V402+AA402</f>
        <v>3053209.77</v>
      </c>
      <c r="AG402" s="26" t="n">
        <f aca="false">W402+AB402</f>
        <v>3053209.77</v>
      </c>
    </row>
    <row r="403" customFormat="false" ht="15" hidden="false" customHeight="false" outlineLevel="0" collapsed="false">
      <c r="A403" s="25"/>
      <c r="B403" s="25"/>
      <c r="C403" s="25" t="s">
        <v>58</v>
      </c>
      <c r="D403" s="25" t="n">
        <v>36</v>
      </c>
      <c r="E403" s="25" t="n">
        <v>9</v>
      </c>
      <c r="F403" s="25" t="n">
        <v>9</v>
      </c>
      <c r="G403" s="25" t="n">
        <v>9</v>
      </c>
      <c r="H403" s="25" t="n">
        <v>9</v>
      </c>
      <c r="I403" s="25" t="n">
        <v>12</v>
      </c>
      <c r="J403" s="25" t="n">
        <v>3</v>
      </c>
      <c r="K403" s="25" t="n">
        <v>3</v>
      </c>
      <c r="L403" s="25" t="n">
        <v>3</v>
      </c>
      <c r="M403" s="25" t="n">
        <v>3</v>
      </c>
      <c r="N403" s="25" t="n">
        <v>48</v>
      </c>
      <c r="O403" s="25" t="n">
        <f aca="false">E403+J403</f>
        <v>12</v>
      </c>
      <c r="P403" s="25" t="n">
        <f aca="false">F403+K403</f>
        <v>12</v>
      </c>
      <c r="Q403" s="25" t="n">
        <f aca="false">G403+L403</f>
        <v>12</v>
      </c>
      <c r="R403" s="25" t="n">
        <f aca="false">H403+M403</f>
        <v>12</v>
      </c>
      <c r="S403" s="26" t="n">
        <v>2818347.48</v>
      </c>
      <c r="T403" s="26" t="n">
        <v>704586.87</v>
      </c>
      <c r="U403" s="26" t="n">
        <v>704586.87</v>
      </c>
      <c r="V403" s="26" t="n">
        <v>704586.87</v>
      </c>
      <c r="W403" s="26" t="n">
        <v>704586.87</v>
      </c>
      <c r="X403" s="26" t="n">
        <v>939449.16</v>
      </c>
      <c r="Y403" s="26" t="n">
        <v>234862.29</v>
      </c>
      <c r="Z403" s="26" t="n">
        <v>234862.29</v>
      </c>
      <c r="AA403" s="26" t="n">
        <v>234862.29</v>
      </c>
      <c r="AB403" s="26" t="n">
        <v>234862.29</v>
      </c>
      <c r="AC403" s="26" t="n">
        <v>3757796.64</v>
      </c>
      <c r="AD403" s="26" t="n">
        <f aca="false">T403+Y403</f>
        <v>939449.16</v>
      </c>
      <c r="AE403" s="26" t="n">
        <f aca="false">U403+Z403</f>
        <v>939449.16</v>
      </c>
      <c r="AF403" s="26" t="n">
        <f aca="false">V403+AA403</f>
        <v>939449.16</v>
      </c>
      <c r="AG403" s="26" t="n">
        <f aca="false">W403+AB403</f>
        <v>939449.16</v>
      </c>
    </row>
    <row r="404" customFormat="false" ht="15" hidden="false" customHeight="false" outlineLevel="0" collapsed="false">
      <c r="A404" s="25"/>
      <c r="B404" s="25"/>
      <c r="C404" s="25" t="s">
        <v>59</v>
      </c>
      <c r="D404" s="25" t="n">
        <v>252</v>
      </c>
      <c r="E404" s="25" t="n">
        <v>0</v>
      </c>
      <c r="F404" s="25" t="n">
        <v>84</v>
      </c>
      <c r="G404" s="25" t="n">
        <v>85</v>
      </c>
      <c r="H404" s="25" t="n">
        <v>83</v>
      </c>
      <c r="I404" s="25" t="n">
        <v>108</v>
      </c>
      <c r="J404" s="25" t="n">
        <v>12</v>
      </c>
      <c r="K404" s="25" t="n">
        <v>32</v>
      </c>
      <c r="L404" s="25" t="n">
        <v>33</v>
      </c>
      <c r="M404" s="25" t="n">
        <v>31</v>
      </c>
      <c r="N404" s="25" t="n">
        <v>360</v>
      </c>
      <c r="O404" s="25" t="n">
        <f aca="false">E404+J404</f>
        <v>12</v>
      </c>
      <c r="P404" s="25" t="n">
        <f aca="false">F404+K404</f>
        <v>116</v>
      </c>
      <c r="Q404" s="25" t="n">
        <f aca="false">G404+L404</f>
        <v>118</v>
      </c>
      <c r="R404" s="25" t="n">
        <f aca="false">H404+M404</f>
        <v>114</v>
      </c>
      <c r="S404" s="26" t="n">
        <v>5402467.3248</v>
      </c>
      <c r="T404" s="26" t="n">
        <v>0</v>
      </c>
      <c r="U404" s="26" t="n">
        <v>1800822.4416</v>
      </c>
      <c r="V404" s="26" t="n">
        <v>1822260.804</v>
      </c>
      <c r="W404" s="26" t="n">
        <v>1779384.0792</v>
      </c>
      <c r="X404" s="26" t="n">
        <v>2315343.1392</v>
      </c>
      <c r="Y404" s="26" t="n">
        <v>257260.3488</v>
      </c>
      <c r="Z404" s="26" t="n">
        <v>686027.5968</v>
      </c>
      <c r="AA404" s="26" t="n">
        <v>707465.9592</v>
      </c>
      <c r="AB404" s="26" t="n">
        <v>664589.2344</v>
      </c>
      <c r="AC404" s="26" t="n">
        <v>7717810.464</v>
      </c>
      <c r="AD404" s="26" t="n">
        <f aca="false">T404+Y404</f>
        <v>257260.3488</v>
      </c>
      <c r="AE404" s="26" t="n">
        <f aca="false">U404+Z404</f>
        <v>2486850.0384</v>
      </c>
      <c r="AF404" s="26" t="n">
        <f aca="false">V404+AA404</f>
        <v>2529726.7632</v>
      </c>
      <c r="AG404" s="26" t="n">
        <f aca="false">W404+AB404</f>
        <v>2443973.3136</v>
      </c>
    </row>
    <row r="405" customFormat="false" ht="15" hidden="false" customHeight="false" outlineLevel="0" collapsed="false">
      <c r="A405" s="25"/>
      <c r="B405" s="25"/>
      <c r="C405" s="25" t="s">
        <v>95</v>
      </c>
      <c r="D405" s="25" t="n">
        <v>12</v>
      </c>
      <c r="E405" s="25" t="n">
        <v>3</v>
      </c>
      <c r="F405" s="25" t="n">
        <v>3</v>
      </c>
      <c r="G405" s="25" t="n">
        <v>3</v>
      </c>
      <c r="H405" s="25" t="n">
        <v>3</v>
      </c>
      <c r="I405" s="25" t="n">
        <v>12</v>
      </c>
      <c r="J405" s="25" t="n">
        <v>3</v>
      </c>
      <c r="K405" s="25" t="n">
        <v>3</v>
      </c>
      <c r="L405" s="25" t="n">
        <v>3</v>
      </c>
      <c r="M405" s="25" t="n">
        <v>3</v>
      </c>
      <c r="N405" s="25" t="n">
        <v>24</v>
      </c>
      <c r="O405" s="25" t="n">
        <f aca="false">E405+J405</f>
        <v>6</v>
      </c>
      <c r="P405" s="25" t="n">
        <f aca="false">F405+K405</f>
        <v>6</v>
      </c>
      <c r="Q405" s="25" t="n">
        <f aca="false">G405+L405</f>
        <v>6</v>
      </c>
      <c r="R405" s="25" t="n">
        <f aca="false">H405+M405</f>
        <v>6</v>
      </c>
      <c r="S405" s="26" t="n">
        <v>1966417.2</v>
      </c>
      <c r="T405" s="26" t="n">
        <v>491604.3</v>
      </c>
      <c r="U405" s="26" t="n">
        <v>491604.3</v>
      </c>
      <c r="V405" s="26" t="n">
        <v>491604.3</v>
      </c>
      <c r="W405" s="26" t="n">
        <v>491604.3</v>
      </c>
      <c r="X405" s="26" t="n">
        <v>1966417.2</v>
      </c>
      <c r="Y405" s="26" t="n">
        <v>491604.3</v>
      </c>
      <c r="Z405" s="26" t="n">
        <v>491604.3</v>
      </c>
      <c r="AA405" s="26" t="n">
        <v>491604.3</v>
      </c>
      <c r="AB405" s="26" t="n">
        <v>491604.3</v>
      </c>
      <c r="AC405" s="26" t="n">
        <v>3932834.4</v>
      </c>
      <c r="AD405" s="26" t="n">
        <f aca="false">T405+Y405</f>
        <v>983208.6</v>
      </c>
      <c r="AE405" s="26" t="n">
        <f aca="false">U405+Z405</f>
        <v>983208.6</v>
      </c>
      <c r="AF405" s="26" t="n">
        <f aca="false">V405+AA405</f>
        <v>983208.6</v>
      </c>
      <c r="AG405" s="26" t="n">
        <f aca="false">W405+AB405</f>
        <v>983208.6</v>
      </c>
    </row>
    <row r="406" s="27" customFormat="true" ht="15" hidden="false" customHeight="false" outlineLevel="0" collapsed="false">
      <c r="A406" s="28"/>
      <c r="B406" s="28"/>
      <c r="C406" s="28" t="s">
        <v>23</v>
      </c>
      <c r="D406" s="28" t="s">
        <v>24</v>
      </c>
      <c r="E406" s="28" t="s">
        <v>24</v>
      </c>
      <c r="F406" s="28" t="s">
        <v>24</v>
      </c>
      <c r="G406" s="28" t="s">
        <v>24</v>
      </c>
      <c r="H406" s="28" t="s">
        <v>24</v>
      </c>
      <c r="I406" s="28" t="s">
        <v>24</v>
      </c>
      <c r="J406" s="28" t="s">
        <v>24</v>
      </c>
      <c r="K406" s="28" t="s">
        <v>24</v>
      </c>
      <c r="L406" s="28" t="s">
        <v>24</v>
      </c>
      <c r="M406" s="28" t="s">
        <v>24</v>
      </c>
      <c r="N406" s="28" t="s">
        <v>24</v>
      </c>
      <c r="O406" s="28" t="s">
        <v>24</v>
      </c>
      <c r="P406" s="28" t="s">
        <v>24</v>
      </c>
      <c r="Q406" s="28" t="s">
        <v>24</v>
      </c>
      <c r="R406" s="28" t="s">
        <v>24</v>
      </c>
      <c r="S406" s="29" t="n">
        <v>80402382.7248</v>
      </c>
      <c r="T406" s="29" t="n">
        <v>18749978.85</v>
      </c>
      <c r="U406" s="29" t="n">
        <v>20550801.2916</v>
      </c>
      <c r="V406" s="29" t="n">
        <v>20572239.654</v>
      </c>
      <c r="W406" s="29" t="n">
        <v>20529362.9292</v>
      </c>
      <c r="X406" s="29" t="n">
        <v>35074826.5392</v>
      </c>
      <c r="Y406" s="29" t="n">
        <v>8447131.1988</v>
      </c>
      <c r="Z406" s="29" t="n">
        <v>8875898.4468</v>
      </c>
      <c r="AA406" s="29" t="n">
        <v>8897336.8092</v>
      </c>
      <c r="AB406" s="29" t="n">
        <v>8854460.0844</v>
      </c>
      <c r="AC406" s="29" t="n">
        <v>115477209.264</v>
      </c>
      <c r="AD406" s="29" t="n">
        <f aca="false">T406+Y406</f>
        <v>27197110.0488</v>
      </c>
      <c r="AE406" s="29" t="n">
        <f aca="false">U406+Z406</f>
        <v>29426699.7384</v>
      </c>
      <c r="AF406" s="29" t="n">
        <f aca="false">V406+AA406</f>
        <v>29469576.4632</v>
      </c>
      <c r="AG406" s="29" t="n">
        <f aca="false">W406+AB406</f>
        <v>29383823.0136</v>
      </c>
    </row>
    <row r="407" customFormat="false" ht="15" hidden="false" customHeight="false" outlineLevel="0" collapsed="false">
      <c r="A407" s="25" t="n">
        <v>150140</v>
      </c>
      <c r="B407" s="25" t="s">
        <v>96</v>
      </c>
      <c r="C407" s="25" t="s">
        <v>55</v>
      </c>
      <c r="D407" s="25" t="n">
        <v>384</v>
      </c>
      <c r="E407" s="25" t="n">
        <v>96</v>
      </c>
      <c r="F407" s="25" t="n">
        <v>96</v>
      </c>
      <c r="G407" s="25" t="n">
        <v>96</v>
      </c>
      <c r="H407" s="25" t="n">
        <v>96</v>
      </c>
      <c r="I407" s="25" t="n">
        <v>84</v>
      </c>
      <c r="J407" s="25" t="n">
        <v>21</v>
      </c>
      <c r="K407" s="25" t="n">
        <v>21</v>
      </c>
      <c r="L407" s="25" t="n">
        <v>21</v>
      </c>
      <c r="M407" s="25" t="n">
        <v>21</v>
      </c>
      <c r="N407" s="25" t="n">
        <v>468</v>
      </c>
      <c r="O407" s="25" t="n">
        <f aca="false">E407+J407</f>
        <v>117</v>
      </c>
      <c r="P407" s="25" t="n">
        <f aca="false">F407+K407</f>
        <v>117</v>
      </c>
      <c r="Q407" s="25" t="n">
        <f aca="false">G407+L407</f>
        <v>117</v>
      </c>
      <c r="R407" s="25" t="n">
        <f aca="false">H407+M407</f>
        <v>117</v>
      </c>
      <c r="S407" s="26" t="n">
        <v>27835541.76</v>
      </c>
      <c r="T407" s="26" t="n">
        <v>6958885.44</v>
      </c>
      <c r="U407" s="26" t="n">
        <v>6958885.44</v>
      </c>
      <c r="V407" s="26" t="n">
        <v>6958885.44</v>
      </c>
      <c r="W407" s="26" t="n">
        <v>6958885.44</v>
      </c>
      <c r="X407" s="26" t="n">
        <v>6089024.76</v>
      </c>
      <c r="Y407" s="26" t="n">
        <v>1522256.19</v>
      </c>
      <c r="Z407" s="26" t="n">
        <v>1522256.19</v>
      </c>
      <c r="AA407" s="26" t="n">
        <v>1522256.19</v>
      </c>
      <c r="AB407" s="26" t="n">
        <v>1522256.19</v>
      </c>
      <c r="AC407" s="26" t="n">
        <v>33924566.52</v>
      </c>
      <c r="AD407" s="26" t="n">
        <f aca="false">T407+Y407</f>
        <v>8481141.63</v>
      </c>
      <c r="AE407" s="26" t="n">
        <f aca="false">U407+Z407</f>
        <v>8481141.63</v>
      </c>
      <c r="AF407" s="26" t="n">
        <f aca="false">V407+AA407</f>
        <v>8481141.63</v>
      </c>
      <c r="AG407" s="26" t="n">
        <f aca="false">W407+AB407</f>
        <v>8481141.63</v>
      </c>
    </row>
    <row r="408" customFormat="false" ht="15" hidden="false" customHeight="false" outlineLevel="0" collapsed="false">
      <c r="A408" s="25"/>
      <c r="B408" s="25"/>
      <c r="C408" s="25" t="s">
        <v>56</v>
      </c>
      <c r="D408" s="25" t="n">
        <v>132</v>
      </c>
      <c r="E408" s="25" t="n">
        <v>33</v>
      </c>
      <c r="F408" s="25" t="n">
        <v>33</v>
      </c>
      <c r="G408" s="25" t="n">
        <v>33</v>
      </c>
      <c r="H408" s="25" t="n">
        <v>33</v>
      </c>
      <c r="I408" s="25" t="n">
        <v>24</v>
      </c>
      <c r="J408" s="25" t="n">
        <v>6</v>
      </c>
      <c r="K408" s="25" t="n">
        <v>6</v>
      </c>
      <c r="L408" s="25" t="n">
        <v>6</v>
      </c>
      <c r="M408" s="25" t="n">
        <v>6</v>
      </c>
      <c r="N408" s="25" t="n">
        <v>156</v>
      </c>
      <c r="O408" s="25" t="n">
        <f aca="false">E408+J408</f>
        <v>39</v>
      </c>
      <c r="P408" s="25" t="n">
        <f aca="false">F408+K408</f>
        <v>39</v>
      </c>
      <c r="Q408" s="25" t="n">
        <f aca="false">G408+L408</f>
        <v>39</v>
      </c>
      <c r="R408" s="25" t="n">
        <f aca="false">H408+M408</f>
        <v>39</v>
      </c>
      <c r="S408" s="26" t="n">
        <v>9568467.48</v>
      </c>
      <c r="T408" s="26" t="n">
        <v>2392116.87</v>
      </c>
      <c r="U408" s="26" t="n">
        <v>2392116.87</v>
      </c>
      <c r="V408" s="26" t="n">
        <v>2392116.87</v>
      </c>
      <c r="W408" s="26" t="n">
        <v>2392116.87</v>
      </c>
      <c r="X408" s="26" t="n">
        <v>1739721.36</v>
      </c>
      <c r="Y408" s="26" t="n">
        <v>434930.34</v>
      </c>
      <c r="Z408" s="26" t="n">
        <v>434930.34</v>
      </c>
      <c r="AA408" s="26" t="n">
        <v>434930.34</v>
      </c>
      <c r="AB408" s="26" t="n">
        <v>434930.34</v>
      </c>
      <c r="AC408" s="26" t="n">
        <v>11308188.84</v>
      </c>
      <c r="AD408" s="26" t="n">
        <f aca="false">T408+Y408</f>
        <v>2827047.21</v>
      </c>
      <c r="AE408" s="26" t="n">
        <f aca="false">U408+Z408</f>
        <v>2827047.21</v>
      </c>
      <c r="AF408" s="26" t="n">
        <f aca="false">V408+AA408</f>
        <v>2827047.21</v>
      </c>
      <c r="AG408" s="26" t="n">
        <f aca="false">W408+AB408</f>
        <v>2827047.21</v>
      </c>
    </row>
    <row r="409" customFormat="false" ht="15" hidden="false" customHeight="false" outlineLevel="0" collapsed="false">
      <c r="A409" s="25"/>
      <c r="B409" s="25"/>
      <c r="C409" s="25" t="s">
        <v>57</v>
      </c>
      <c r="D409" s="25" t="n">
        <v>72</v>
      </c>
      <c r="E409" s="25" t="n">
        <v>18</v>
      </c>
      <c r="F409" s="25" t="n">
        <v>18</v>
      </c>
      <c r="G409" s="25" t="n">
        <v>18</v>
      </c>
      <c r="H409" s="25" t="n">
        <v>18</v>
      </c>
      <c r="I409" s="25" t="n">
        <v>12</v>
      </c>
      <c r="J409" s="25" t="n">
        <v>3</v>
      </c>
      <c r="K409" s="25" t="n">
        <v>3</v>
      </c>
      <c r="L409" s="25" t="n">
        <v>3</v>
      </c>
      <c r="M409" s="25" t="n">
        <v>3</v>
      </c>
      <c r="N409" s="25" t="n">
        <v>84</v>
      </c>
      <c r="O409" s="25" t="n">
        <f aca="false">E409+J409</f>
        <v>21</v>
      </c>
      <c r="P409" s="25" t="n">
        <f aca="false">F409+K409</f>
        <v>21</v>
      </c>
      <c r="Q409" s="25" t="n">
        <f aca="false">G409+L409</f>
        <v>21</v>
      </c>
      <c r="R409" s="25" t="n">
        <f aca="false">H409+M409</f>
        <v>21</v>
      </c>
      <c r="S409" s="26" t="n">
        <v>5636694.96</v>
      </c>
      <c r="T409" s="26" t="n">
        <v>1409173.74</v>
      </c>
      <c r="U409" s="26" t="n">
        <v>1409173.74</v>
      </c>
      <c r="V409" s="26" t="n">
        <v>1409173.74</v>
      </c>
      <c r="W409" s="26" t="n">
        <v>1409173.74</v>
      </c>
      <c r="X409" s="26" t="n">
        <v>939449.16</v>
      </c>
      <c r="Y409" s="26" t="n">
        <v>234862.29</v>
      </c>
      <c r="Z409" s="26" t="n">
        <v>234862.29</v>
      </c>
      <c r="AA409" s="26" t="n">
        <v>234862.29</v>
      </c>
      <c r="AB409" s="26" t="n">
        <v>234862.29</v>
      </c>
      <c r="AC409" s="26" t="n">
        <v>6576144.12</v>
      </c>
      <c r="AD409" s="26" t="n">
        <f aca="false">T409+Y409</f>
        <v>1644036.03</v>
      </c>
      <c r="AE409" s="26" t="n">
        <f aca="false">U409+Z409</f>
        <v>1644036.03</v>
      </c>
      <c r="AF409" s="26" t="n">
        <f aca="false">V409+AA409</f>
        <v>1644036.03</v>
      </c>
      <c r="AG409" s="26" t="n">
        <f aca="false">W409+AB409</f>
        <v>1644036.03</v>
      </c>
    </row>
    <row r="410" customFormat="false" ht="15" hidden="false" customHeight="false" outlineLevel="0" collapsed="false">
      <c r="A410" s="25"/>
      <c r="B410" s="25"/>
      <c r="C410" s="25" t="s">
        <v>58</v>
      </c>
      <c r="D410" s="25" t="n">
        <v>24</v>
      </c>
      <c r="E410" s="25" t="n">
        <v>6</v>
      </c>
      <c r="F410" s="25" t="n">
        <v>6</v>
      </c>
      <c r="G410" s="25" t="n">
        <v>6</v>
      </c>
      <c r="H410" s="25" t="n">
        <v>6</v>
      </c>
      <c r="I410" s="25" t="n">
        <v>12</v>
      </c>
      <c r="J410" s="25" t="n">
        <v>3</v>
      </c>
      <c r="K410" s="25" t="n">
        <v>3</v>
      </c>
      <c r="L410" s="25" t="n">
        <v>3</v>
      </c>
      <c r="M410" s="25" t="n">
        <v>3</v>
      </c>
      <c r="N410" s="25" t="n">
        <v>36</v>
      </c>
      <c r="O410" s="25" t="n">
        <f aca="false">E410+J410</f>
        <v>9</v>
      </c>
      <c r="P410" s="25" t="n">
        <f aca="false">F410+K410</f>
        <v>9</v>
      </c>
      <c r="Q410" s="25" t="n">
        <f aca="false">G410+L410</f>
        <v>9</v>
      </c>
      <c r="R410" s="25" t="n">
        <f aca="false">H410+M410</f>
        <v>9</v>
      </c>
      <c r="S410" s="26" t="n">
        <v>1878898.32</v>
      </c>
      <c r="T410" s="26" t="n">
        <v>469724.58</v>
      </c>
      <c r="U410" s="26" t="n">
        <v>469724.58</v>
      </c>
      <c r="V410" s="26" t="n">
        <v>469724.58</v>
      </c>
      <c r="W410" s="26" t="n">
        <v>469724.58</v>
      </c>
      <c r="X410" s="26" t="n">
        <v>939449.16</v>
      </c>
      <c r="Y410" s="26" t="n">
        <v>234862.29</v>
      </c>
      <c r="Z410" s="26" t="n">
        <v>234862.29</v>
      </c>
      <c r="AA410" s="26" t="n">
        <v>234862.29</v>
      </c>
      <c r="AB410" s="26" t="n">
        <v>234862.29</v>
      </c>
      <c r="AC410" s="26" t="n">
        <v>2818347.48</v>
      </c>
      <c r="AD410" s="26" t="n">
        <f aca="false">T410+Y410</f>
        <v>704586.87</v>
      </c>
      <c r="AE410" s="26" t="n">
        <f aca="false">U410+Z410</f>
        <v>704586.87</v>
      </c>
      <c r="AF410" s="26" t="n">
        <f aca="false">V410+AA410</f>
        <v>704586.87</v>
      </c>
      <c r="AG410" s="26" t="n">
        <f aca="false">W410+AB410</f>
        <v>704586.87</v>
      </c>
    </row>
    <row r="411" customFormat="false" ht="15" hidden="false" customHeight="false" outlineLevel="0" collapsed="false">
      <c r="A411" s="25"/>
      <c r="B411" s="25"/>
      <c r="C411" s="25" t="s">
        <v>59</v>
      </c>
      <c r="D411" s="25" t="n">
        <v>156</v>
      </c>
      <c r="E411" s="25" t="n">
        <v>0</v>
      </c>
      <c r="F411" s="25" t="n">
        <v>51</v>
      </c>
      <c r="G411" s="25" t="n">
        <v>51</v>
      </c>
      <c r="H411" s="25" t="n">
        <v>54</v>
      </c>
      <c r="I411" s="25" t="n">
        <v>36</v>
      </c>
      <c r="J411" s="25" t="n">
        <v>8</v>
      </c>
      <c r="K411" s="25" t="n">
        <v>8</v>
      </c>
      <c r="L411" s="25" t="n">
        <v>10</v>
      </c>
      <c r="M411" s="25" t="n">
        <v>10</v>
      </c>
      <c r="N411" s="25" t="n">
        <v>192</v>
      </c>
      <c r="O411" s="25" t="n">
        <f aca="false">E411+J411</f>
        <v>8</v>
      </c>
      <c r="P411" s="25" t="n">
        <f aca="false">F411+K411</f>
        <v>59</v>
      </c>
      <c r="Q411" s="25" t="n">
        <f aca="false">G411+L411</f>
        <v>61</v>
      </c>
      <c r="R411" s="25" t="n">
        <f aca="false">H411+M411</f>
        <v>64</v>
      </c>
      <c r="S411" s="26" t="n">
        <v>3344384.5344</v>
      </c>
      <c r="T411" s="26" t="n">
        <v>0</v>
      </c>
      <c r="U411" s="26" t="n">
        <v>1093356.4824</v>
      </c>
      <c r="V411" s="26" t="n">
        <v>1093356.4824</v>
      </c>
      <c r="W411" s="26" t="n">
        <v>1157671.5696</v>
      </c>
      <c r="X411" s="26" t="n">
        <v>771781.0464</v>
      </c>
      <c r="Y411" s="26" t="n">
        <v>171506.8992</v>
      </c>
      <c r="Z411" s="26" t="n">
        <v>171506.8992</v>
      </c>
      <c r="AA411" s="26" t="n">
        <v>214383.624</v>
      </c>
      <c r="AB411" s="26" t="n">
        <v>214383.624</v>
      </c>
      <c r="AC411" s="26" t="n">
        <v>4116165.5808</v>
      </c>
      <c r="AD411" s="26" t="n">
        <f aca="false">T411+Y411</f>
        <v>171506.8992</v>
      </c>
      <c r="AE411" s="26" t="n">
        <f aca="false">U411+Z411</f>
        <v>1264863.3816</v>
      </c>
      <c r="AF411" s="26" t="n">
        <f aca="false">V411+AA411</f>
        <v>1307740.1064</v>
      </c>
      <c r="AG411" s="26" t="n">
        <f aca="false">W411+AB411</f>
        <v>1372055.1936</v>
      </c>
    </row>
    <row r="412" s="27" customFormat="true" ht="15" hidden="false" customHeight="false" outlineLevel="0" collapsed="false">
      <c r="A412" s="28"/>
      <c r="B412" s="28"/>
      <c r="C412" s="28" t="s">
        <v>23</v>
      </c>
      <c r="D412" s="28" t="s">
        <v>24</v>
      </c>
      <c r="E412" s="28" t="s">
        <v>24</v>
      </c>
      <c r="F412" s="28" t="s">
        <v>24</v>
      </c>
      <c r="G412" s="28" t="s">
        <v>24</v>
      </c>
      <c r="H412" s="28" t="s">
        <v>24</v>
      </c>
      <c r="I412" s="28" t="s">
        <v>24</v>
      </c>
      <c r="J412" s="28" t="s">
        <v>24</v>
      </c>
      <c r="K412" s="28" t="s">
        <v>24</v>
      </c>
      <c r="L412" s="28" t="s">
        <v>24</v>
      </c>
      <c r="M412" s="28" t="s">
        <v>24</v>
      </c>
      <c r="N412" s="28" t="s">
        <v>24</v>
      </c>
      <c r="O412" s="28" t="s">
        <v>24</v>
      </c>
      <c r="P412" s="28" t="s">
        <v>24</v>
      </c>
      <c r="Q412" s="28" t="s">
        <v>24</v>
      </c>
      <c r="R412" s="28" t="s">
        <v>24</v>
      </c>
      <c r="S412" s="29" t="n">
        <v>48263987.0544</v>
      </c>
      <c r="T412" s="29" t="n">
        <v>11229900.63</v>
      </c>
      <c r="U412" s="29" t="n">
        <v>12323257.1124</v>
      </c>
      <c r="V412" s="29" t="n">
        <v>12323257.1124</v>
      </c>
      <c r="W412" s="29" t="n">
        <v>12387572.1996</v>
      </c>
      <c r="X412" s="29" t="n">
        <v>10479425.4864</v>
      </c>
      <c r="Y412" s="29" t="n">
        <v>2598418.0092</v>
      </c>
      <c r="Z412" s="29" t="n">
        <v>2598418.0092</v>
      </c>
      <c r="AA412" s="29" t="n">
        <v>2641294.734</v>
      </c>
      <c r="AB412" s="29" t="n">
        <v>2641294.734</v>
      </c>
      <c r="AC412" s="29" t="n">
        <v>58743412.5408</v>
      </c>
      <c r="AD412" s="29" t="n">
        <f aca="false">T412+Y412</f>
        <v>13828318.6392</v>
      </c>
      <c r="AE412" s="29" t="n">
        <f aca="false">U412+Z412</f>
        <v>14921675.1216</v>
      </c>
      <c r="AF412" s="29" t="n">
        <f aca="false">V412+AA412</f>
        <v>14964551.8464</v>
      </c>
      <c r="AG412" s="29" t="n">
        <f aca="false">W412+AB412</f>
        <v>15028866.9336</v>
      </c>
    </row>
    <row r="413" customFormat="false" ht="15" hidden="false" customHeight="false" outlineLevel="0" collapsed="false">
      <c r="A413" s="25" t="n">
        <v>150142</v>
      </c>
      <c r="B413" s="25" t="s">
        <v>97</v>
      </c>
      <c r="C413" s="25" t="s">
        <v>21</v>
      </c>
      <c r="D413" s="25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f aca="false">E413+J413</f>
        <v>0</v>
      </c>
      <c r="P413" s="25" t="n">
        <f aca="false">F413+K413</f>
        <v>0</v>
      </c>
      <c r="Q413" s="25" t="n">
        <f aca="false">G413+L413</f>
        <v>0</v>
      </c>
      <c r="R413" s="25" t="n">
        <f aca="false">H413+M413</f>
        <v>0</v>
      </c>
      <c r="S413" s="26" t="n">
        <v>0</v>
      </c>
      <c r="T413" s="26" t="n">
        <v>0</v>
      </c>
      <c r="U413" s="26" t="n">
        <v>0</v>
      </c>
      <c r="V413" s="26" t="n">
        <v>0</v>
      </c>
      <c r="W413" s="26" t="n">
        <v>0</v>
      </c>
      <c r="X413" s="26" t="n">
        <v>0</v>
      </c>
      <c r="Y413" s="26" t="n">
        <v>0</v>
      </c>
      <c r="Z413" s="26" t="n">
        <v>0</v>
      </c>
      <c r="AA413" s="26" t="n">
        <v>0</v>
      </c>
      <c r="AB413" s="26" t="n">
        <v>0</v>
      </c>
      <c r="AC413" s="26" t="n">
        <v>0</v>
      </c>
      <c r="AD413" s="26" t="n">
        <f aca="false">T413+Y413</f>
        <v>0</v>
      </c>
      <c r="AE413" s="26" t="n">
        <f aca="false">U413+Z413</f>
        <v>0</v>
      </c>
      <c r="AF413" s="26" t="n">
        <f aca="false">V413+AA413</f>
        <v>0</v>
      </c>
      <c r="AG413" s="26" t="n">
        <f aca="false">W413+AB413</f>
        <v>0</v>
      </c>
    </row>
    <row r="414" customFormat="false" ht="15" hidden="false" customHeight="false" outlineLevel="0" collapsed="false">
      <c r="A414" s="25"/>
      <c r="B414" s="25"/>
      <c r="C414" s="25" t="s">
        <v>22</v>
      </c>
      <c r="D414" s="25" t="n">
        <v>576</v>
      </c>
      <c r="E414" s="25" t="n">
        <v>144</v>
      </c>
      <c r="F414" s="25" t="n">
        <v>144</v>
      </c>
      <c r="G414" s="25" t="n">
        <v>144</v>
      </c>
      <c r="H414" s="25" t="n">
        <v>144</v>
      </c>
      <c r="I414" s="25" t="n">
        <v>144</v>
      </c>
      <c r="J414" s="25" t="n">
        <v>36</v>
      </c>
      <c r="K414" s="25" t="n">
        <v>36</v>
      </c>
      <c r="L414" s="25" t="n">
        <v>36</v>
      </c>
      <c r="M414" s="25" t="n">
        <v>36</v>
      </c>
      <c r="N414" s="25" t="n">
        <v>720</v>
      </c>
      <c r="O414" s="25" t="n">
        <f aca="false">E414+J414</f>
        <v>180</v>
      </c>
      <c r="P414" s="25" t="n">
        <f aca="false">F414+K414</f>
        <v>180</v>
      </c>
      <c r="Q414" s="25" t="n">
        <f aca="false">G414+L414</f>
        <v>180</v>
      </c>
      <c r="R414" s="25" t="n">
        <f aca="false">H414+M414</f>
        <v>180</v>
      </c>
      <c r="S414" s="26" t="n">
        <v>257437.44</v>
      </c>
      <c r="T414" s="26" t="n">
        <v>64359.36</v>
      </c>
      <c r="U414" s="26" t="n">
        <v>64359.36</v>
      </c>
      <c r="V414" s="26" t="n">
        <v>64359.36</v>
      </c>
      <c r="W414" s="26" t="n">
        <v>64359.36</v>
      </c>
      <c r="X414" s="26" t="n">
        <v>64359.36</v>
      </c>
      <c r="Y414" s="26" t="n">
        <v>16089.84</v>
      </c>
      <c r="Z414" s="26" t="n">
        <v>16089.84</v>
      </c>
      <c r="AA414" s="26" t="n">
        <v>16089.84</v>
      </c>
      <c r="AB414" s="26" t="n">
        <v>16089.84</v>
      </c>
      <c r="AC414" s="26" t="n">
        <v>321796.8</v>
      </c>
      <c r="AD414" s="26" t="n">
        <f aca="false">T414+Y414</f>
        <v>80449.2</v>
      </c>
      <c r="AE414" s="26" t="n">
        <f aca="false">U414+Z414</f>
        <v>80449.2</v>
      </c>
      <c r="AF414" s="26" t="n">
        <f aca="false">V414+AA414</f>
        <v>80449.2</v>
      </c>
      <c r="AG414" s="26" t="n">
        <f aca="false">W414+AB414</f>
        <v>80449.2</v>
      </c>
    </row>
    <row r="415" customFormat="false" ht="15" hidden="false" customHeight="false" outlineLevel="0" collapsed="false">
      <c r="A415" s="25"/>
      <c r="B415" s="25"/>
      <c r="C415" s="25" t="s">
        <v>28</v>
      </c>
      <c r="D415" s="25" t="n">
        <v>192</v>
      </c>
      <c r="E415" s="25" t="n">
        <v>48</v>
      </c>
      <c r="F415" s="25" t="n">
        <v>48</v>
      </c>
      <c r="G415" s="25" t="n">
        <v>48</v>
      </c>
      <c r="H415" s="25" t="n">
        <v>48</v>
      </c>
      <c r="I415" s="25" t="n">
        <v>48</v>
      </c>
      <c r="J415" s="25" t="n">
        <v>12</v>
      </c>
      <c r="K415" s="25" t="n">
        <v>12</v>
      </c>
      <c r="L415" s="25" t="n">
        <v>12</v>
      </c>
      <c r="M415" s="25" t="n">
        <v>12</v>
      </c>
      <c r="N415" s="25" t="n">
        <v>240</v>
      </c>
      <c r="O415" s="25" t="n">
        <f aca="false">E415+J415</f>
        <v>60</v>
      </c>
      <c r="P415" s="25" t="n">
        <f aca="false">F415+K415</f>
        <v>60</v>
      </c>
      <c r="Q415" s="25" t="n">
        <f aca="false">G415+L415</f>
        <v>60</v>
      </c>
      <c r="R415" s="25" t="n">
        <f aca="false">H415+M415</f>
        <v>60</v>
      </c>
      <c r="S415" s="26" t="n">
        <v>105611.52</v>
      </c>
      <c r="T415" s="26" t="n">
        <v>26402.88</v>
      </c>
      <c r="U415" s="26" t="n">
        <v>26402.88</v>
      </c>
      <c r="V415" s="26" t="n">
        <v>26402.88</v>
      </c>
      <c r="W415" s="26" t="n">
        <v>26402.88</v>
      </c>
      <c r="X415" s="26" t="n">
        <v>26402.88</v>
      </c>
      <c r="Y415" s="26" t="n">
        <v>6600.72</v>
      </c>
      <c r="Z415" s="26" t="n">
        <v>6600.72</v>
      </c>
      <c r="AA415" s="26" t="n">
        <v>6600.72</v>
      </c>
      <c r="AB415" s="26" t="n">
        <v>6600.72</v>
      </c>
      <c r="AC415" s="26" t="n">
        <v>132014.4</v>
      </c>
      <c r="AD415" s="26" t="n">
        <f aca="false">T415+Y415</f>
        <v>33003.6</v>
      </c>
      <c r="AE415" s="26" t="n">
        <f aca="false">U415+Z415</f>
        <v>33003.6</v>
      </c>
      <c r="AF415" s="26" t="n">
        <f aca="false">V415+AA415</f>
        <v>33003.6</v>
      </c>
      <c r="AG415" s="26" t="n">
        <f aca="false">W415+AB415</f>
        <v>33003.6</v>
      </c>
    </row>
    <row r="416" s="27" customFormat="true" ht="15" hidden="false" customHeight="false" outlineLevel="0" collapsed="false">
      <c r="A416" s="28"/>
      <c r="B416" s="28"/>
      <c r="C416" s="28" t="s">
        <v>23</v>
      </c>
      <c r="D416" s="28" t="s">
        <v>24</v>
      </c>
      <c r="E416" s="28" t="s">
        <v>24</v>
      </c>
      <c r="F416" s="28" t="s">
        <v>24</v>
      </c>
      <c r="G416" s="28" t="s">
        <v>24</v>
      </c>
      <c r="H416" s="28" t="s">
        <v>24</v>
      </c>
      <c r="I416" s="28" t="s">
        <v>24</v>
      </c>
      <c r="J416" s="28" t="s">
        <v>24</v>
      </c>
      <c r="K416" s="28" t="s">
        <v>24</v>
      </c>
      <c r="L416" s="28" t="s">
        <v>24</v>
      </c>
      <c r="M416" s="28" t="s">
        <v>24</v>
      </c>
      <c r="N416" s="28" t="s">
        <v>24</v>
      </c>
      <c r="O416" s="28" t="s">
        <v>24</v>
      </c>
      <c r="P416" s="28" t="s">
        <v>24</v>
      </c>
      <c r="Q416" s="28" t="s">
        <v>24</v>
      </c>
      <c r="R416" s="28" t="s">
        <v>24</v>
      </c>
      <c r="S416" s="29" t="n">
        <v>363048.96</v>
      </c>
      <c r="T416" s="29" t="n">
        <v>90762.24</v>
      </c>
      <c r="U416" s="29" t="n">
        <v>90762.24</v>
      </c>
      <c r="V416" s="29" t="n">
        <v>90762.24</v>
      </c>
      <c r="W416" s="29" t="n">
        <v>90762.24</v>
      </c>
      <c r="X416" s="29" t="n">
        <v>90762.24</v>
      </c>
      <c r="Y416" s="29" t="n">
        <v>22690.56</v>
      </c>
      <c r="Z416" s="29" t="n">
        <v>22690.56</v>
      </c>
      <c r="AA416" s="29" t="n">
        <v>22690.56</v>
      </c>
      <c r="AB416" s="29" t="n">
        <v>22690.56</v>
      </c>
      <c r="AC416" s="29" t="n">
        <v>453811.2</v>
      </c>
      <c r="AD416" s="29" t="n">
        <f aca="false">T416+Y416</f>
        <v>113452.8</v>
      </c>
      <c r="AE416" s="29" t="n">
        <f aca="false">U416+Z416</f>
        <v>113452.8</v>
      </c>
      <c r="AF416" s="29" t="n">
        <f aca="false">V416+AA416</f>
        <v>113452.8</v>
      </c>
      <c r="AG416" s="29" t="n">
        <f aca="false">W416+AB416</f>
        <v>113452.8</v>
      </c>
    </row>
    <row r="417" customFormat="false" ht="15" hidden="false" customHeight="false" outlineLevel="0" collapsed="false">
      <c r="A417" s="25" t="n">
        <v>150145</v>
      </c>
      <c r="B417" s="25" t="s">
        <v>98</v>
      </c>
      <c r="C417" s="25" t="s">
        <v>18</v>
      </c>
      <c r="D417" s="25" t="n">
        <v>80</v>
      </c>
      <c r="E417" s="25" t="n">
        <v>9</v>
      </c>
      <c r="F417" s="25" t="n">
        <v>21</v>
      </c>
      <c r="G417" s="25" t="n">
        <v>21</v>
      </c>
      <c r="H417" s="25" t="n">
        <v>29</v>
      </c>
      <c r="I417" s="25" t="n">
        <v>20</v>
      </c>
      <c r="J417" s="25" t="n">
        <v>3</v>
      </c>
      <c r="K417" s="25" t="n">
        <v>3</v>
      </c>
      <c r="L417" s="25" t="n">
        <v>3</v>
      </c>
      <c r="M417" s="25" t="n">
        <v>11</v>
      </c>
      <c r="N417" s="25" t="n">
        <v>100</v>
      </c>
      <c r="O417" s="25" t="n">
        <f aca="false">E417+J417</f>
        <v>12</v>
      </c>
      <c r="P417" s="25" t="n">
        <f aca="false">F417+K417</f>
        <v>24</v>
      </c>
      <c r="Q417" s="25" t="n">
        <f aca="false">G417+L417</f>
        <v>24</v>
      </c>
      <c r="R417" s="25" t="n">
        <f aca="false">H417+M417</f>
        <v>40</v>
      </c>
      <c r="S417" s="26" t="n">
        <v>646448.8</v>
      </c>
      <c r="T417" s="26" t="n">
        <v>72725.49</v>
      </c>
      <c r="U417" s="26" t="n">
        <v>169692.81</v>
      </c>
      <c r="V417" s="26" t="n">
        <v>169692.81</v>
      </c>
      <c r="W417" s="26" t="n">
        <v>234337.69</v>
      </c>
      <c r="X417" s="26" t="n">
        <v>161612.2</v>
      </c>
      <c r="Y417" s="26" t="n">
        <v>24241.83</v>
      </c>
      <c r="Z417" s="26" t="n">
        <v>24241.83</v>
      </c>
      <c r="AA417" s="26" t="n">
        <v>24241.83</v>
      </c>
      <c r="AB417" s="26" t="n">
        <v>88886.71</v>
      </c>
      <c r="AC417" s="26" t="n">
        <v>808061</v>
      </c>
      <c r="AD417" s="26" t="n">
        <f aca="false">T417+Y417</f>
        <v>96967.32</v>
      </c>
      <c r="AE417" s="26" t="n">
        <f aca="false">U417+Z417</f>
        <v>193934.64</v>
      </c>
      <c r="AF417" s="26" t="n">
        <f aca="false">V417+AA417</f>
        <v>193934.64</v>
      </c>
      <c r="AG417" s="26" t="n">
        <f aca="false">W417+AB417</f>
        <v>323224.4</v>
      </c>
    </row>
    <row r="418" s="27" customFormat="true" ht="15" hidden="false" customHeight="false" outlineLevel="0" collapsed="false">
      <c r="A418" s="28"/>
      <c r="B418" s="28"/>
      <c r="C418" s="28" t="s">
        <v>23</v>
      </c>
      <c r="D418" s="28" t="s">
        <v>24</v>
      </c>
      <c r="E418" s="28" t="s">
        <v>24</v>
      </c>
      <c r="F418" s="28" t="s">
        <v>24</v>
      </c>
      <c r="G418" s="28" t="s">
        <v>24</v>
      </c>
      <c r="H418" s="28" t="s">
        <v>24</v>
      </c>
      <c r="I418" s="28" t="s">
        <v>24</v>
      </c>
      <c r="J418" s="28" t="s">
        <v>24</v>
      </c>
      <c r="K418" s="28" t="s">
        <v>24</v>
      </c>
      <c r="L418" s="28" t="s">
        <v>24</v>
      </c>
      <c r="M418" s="28" t="s">
        <v>24</v>
      </c>
      <c r="N418" s="28" t="s">
        <v>24</v>
      </c>
      <c r="O418" s="28" t="s">
        <v>24</v>
      </c>
      <c r="P418" s="28" t="s">
        <v>24</v>
      </c>
      <c r="Q418" s="28" t="s">
        <v>24</v>
      </c>
      <c r="R418" s="28" t="s">
        <v>24</v>
      </c>
      <c r="S418" s="29" t="n">
        <v>646448.8</v>
      </c>
      <c r="T418" s="29" t="n">
        <v>72725.49</v>
      </c>
      <c r="U418" s="29" t="n">
        <v>169692.81</v>
      </c>
      <c r="V418" s="29" t="n">
        <v>169692.81</v>
      </c>
      <c r="W418" s="29" t="n">
        <v>234337.69</v>
      </c>
      <c r="X418" s="29" t="n">
        <v>161612.2</v>
      </c>
      <c r="Y418" s="29" t="n">
        <v>24241.83</v>
      </c>
      <c r="Z418" s="29" t="n">
        <v>24241.83</v>
      </c>
      <c r="AA418" s="29" t="n">
        <v>24241.83</v>
      </c>
      <c r="AB418" s="29" t="n">
        <v>88886.71</v>
      </c>
      <c r="AC418" s="29" t="n">
        <v>808061</v>
      </c>
      <c r="AD418" s="29" t="n">
        <f aca="false">T418+Y418</f>
        <v>96967.32</v>
      </c>
      <c r="AE418" s="29" t="n">
        <f aca="false">U418+Z418</f>
        <v>193934.64</v>
      </c>
      <c r="AF418" s="29" t="n">
        <f aca="false">V418+AA418</f>
        <v>193934.64</v>
      </c>
      <c r="AG418" s="29" t="n">
        <f aca="false">W418+AB418</f>
        <v>323224.4</v>
      </c>
    </row>
    <row r="419" customFormat="false" ht="15" hidden="false" customHeight="false" outlineLevel="0" collapsed="false">
      <c r="A419" s="25" t="n">
        <v>150146</v>
      </c>
      <c r="B419" s="25" t="s">
        <v>99</v>
      </c>
      <c r="C419" s="25" t="s">
        <v>18</v>
      </c>
      <c r="D419" s="25" t="n">
        <v>608</v>
      </c>
      <c r="E419" s="25" t="n">
        <v>199</v>
      </c>
      <c r="F419" s="25" t="n">
        <v>134</v>
      </c>
      <c r="G419" s="25" t="n">
        <v>134</v>
      </c>
      <c r="H419" s="25" t="n">
        <v>141</v>
      </c>
      <c r="I419" s="25" t="n">
        <v>142</v>
      </c>
      <c r="J419" s="25" t="n">
        <v>30</v>
      </c>
      <c r="K419" s="25" t="n">
        <v>30</v>
      </c>
      <c r="L419" s="25" t="n">
        <v>30</v>
      </c>
      <c r="M419" s="25" t="n">
        <v>52</v>
      </c>
      <c r="N419" s="25" t="n">
        <v>750</v>
      </c>
      <c r="O419" s="25" t="n">
        <f aca="false">E419+J419</f>
        <v>229</v>
      </c>
      <c r="P419" s="25" t="n">
        <f aca="false">F419+K419</f>
        <v>164</v>
      </c>
      <c r="Q419" s="25" t="n">
        <f aca="false">G419+L419</f>
        <v>164</v>
      </c>
      <c r="R419" s="25" t="n">
        <f aca="false">H419+M419</f>
        <v>193</v>
      </c>
      <c r="S419" s="26" t="n">
        <v>8201420.4</v>
      </c>
      <c r="T419" s="26" t="n">
        <v>2671077.96</v>
      </c>
      <c r="U419" s="26" t="n">
        <v>1819668.96</v>
      </c>
      <c r="V419" s="26" t="n">
        <v>1819668.96</v>
      </c>
      <c r="W419" s="26" t="n">
        <v>1891004.52</v>
      </c>
      <c r="X419" s="26" t="n">
        <v>1919369.1</v>
      </c>
      <c r="Y419" s="26" t="n">
        <v>418684.05</v>
      </c>
      <c r="Z419" s="26" t="n">
        <v>418684.05</v>
      </c>
      <c r="AA419" s="26" t="n">
        <v>418684.05</v>
      </c>
      <c r="AB419" s="26" t="n">
        <v>663316.95</v>
      </c>
      <c r="AC419" s="26" t="n">
        <v>10120789.5</v>
      </c>
      <c r="AD419" s="26" t="n">
        <f aca="false">T419+Y419</f>
        <v>3089762.01</v>
      </c>
      <c r="AE419" s="26" t="n">
        <f aca="false">U419+Z419</f>
        <v>2238353.01</v>
      </c>
      <c r="AF419" s="26" t="n">
        <f aca="false">V419+AA419</f>
        <v>2238353.01</v>
      </c>
      <c r="AG419" s="26" t="n">
        <f aca="false">W419+AB419</f>
        <v>2554321.47</v>
      </c>
    </row>
    <row r="420" customFormat="false" ht="15" hidden="false" customHeight="false" outlineLevel="0" collapsed="false">
      <c r="A420" s="25"/>
      <c r="B420" s="25"/>
      <c r="C420" s="25" t="s">
        <v>19</v>
      </c>
      <c r="D420" s="25" t="n">
        <v>240</v>
      </c>
      <c r="E420" s="25" t="n">
        <v>54</v>
      </c>
      <c r="F420" s="25" t="n">
        <v>58</v>
      </c>
      <c r="G420" s="25" t="n">
        <v>58</v>
      </c>
      <c r="H420" s="25" t="n">
        <v>70</v>
      </c>
      <c r="I420" s="25" t="n">
        <v>60</v>
      </c>
      <c r="J420" s="25" t="n">
        <v>14</v>
      </c>
      <c r="K420" s="25" t="n">
        <v>9</v>
      </c>
      <c r="L420" s="25" t="n">
        <v>9</v>
      </c>
      <c r="M420" s="25" t="n">
        <v>28</v>
      </c>
      <c r="N420" s="25" t="n">
        <v>300</v>
      </c>
      <c r="O420" s="25" t="n">
        <f aca="false">E420+J420</f>
        <v>68</v>
      </c>
      <c r="P420" s="25" t="n">
        <f aca="false">F420+K420</f>
        <v>67</v>
      </c>
      <c r="Q420" s="25" t="n">
        <f aca="false">G420+L420</f>
        <v>67</v>
      </c>
      <c r="R420" s="25" t="n">
        <f aca="false">H420+M420</f>
        <v>98</v>
      </c>
      <c r="S420" s="26" t="n">
        <v>4207434.4</v>
      </c>
      <c r="T420" s="26" t="n">
        <v>877824</v>
      </c>
      <c r="U420" s="26" t="n">
        <v>1048671.08</v>
      </c>
      <c r="V420" s="26" t="n">
        <v>1048671.08</v>
      </c>
      <c r="W420" s="26" t="n">
        <v>1232268.24</v>
      </c>
      <c r="X420" s="26" t="n">
        <v>1051858.6</v>
      </c>
      <c r="Y420" s="26" t="n">
        <v>247027.39</v>
      </c>
      <c r="Z420" s="26" t="n">
        <v>167341.14</v>
      </c>
      <c r="AA420" s="26" t="n">
        <v>167341.14</v>
      </c>
      <c r="AB420" s="26" t="n">
        <v>470148.93</v>
      </c>
      <c r="AC420" s="26" t="n">
        <v>5259293</v>
      </c>
      <c r="AD420" s="26" t="n">
        <f aca="false">T420+Y420</f>
        <v>1124851.39</v>
      </c>
      <c r="AE420" s="26" t="n">
        <f aca="false">U420+Z420</f>
        <v>1216012.22</v>
      </c>
      <c r="AF420" s="26" t="n">
        <f aca="false">V420+AA420</f>
        <v>1216012.22</v>
      </c>
      <c r="AG420" s="26" t="n">
        <f aca="false">W420+AB420</f>
        <v>1702417.17</v>
      </c>
    </row>
    <row r="421" s="27" customFormat="true" ht="15" hidden="false" customHeight="false" outlineLevel="0" collapsed="false">
      <c r="A421" s="28"/>
      <c r="B421" s="28"/>
      <c r="C421" s="28" t="s">
        <v>23</v>
      </c>
      <c r="D421" s="28" t="s">
        <v>24</v>
      </c>
      <c r="E421" s="28" t="s">
        <v>24</v>
      </c>
      <c r="F421" s="28" t="s">
        <v>24</v>
      </c>
      <c r="G421" s="28" t="s">
        <v>24</v>
      </c>
      <c r="H421" s="28" t="s">
        <v>24</v>
      </c>
      <c r="I421" s="28" t="s">
        <v>24</v>
      </c>
      <c r="J421" s="28" t="s">
        <v>24</v>
      </c>
      <c r="K421" s="28" t="s">
        <v>24</v>
      </c>
      <c r="L421" s="28" t="s">
        <v>24</v>
      </c>
      <c r="M421" s="28" t="s">
        <v>24</v>
      </c>
      <c r="N421" s="28" t="s">
        <v>24</v>
      </c>
      <c r="O421" s="28" t="s">
        <v>24</v>
      </c>
      <c r="P421" s="28" t="s">
        <v>24</v>
      </c>
      <c r="Q421" s="28" t="s">
        <v>24</v>
      </c>
      <c r="R421" s="28" t="s">
        <v>24</v>
      </c>
      <c r="S421" s="29" t="n">
        <v>12408854.8</v>
      </c>
      <c r="T421" s="29" t="n">
        <v>3548901.96</v>
      </c>
      <c r="U421" s="29" t="n">
        <v>2868340.04</v>
      </c>
      <c r="V421" s="29" t="n">
        <v>2868340.04</v>
      </c>
      <c r="W421" s="29" t="n">
        <v>3123272.76</v>
      </c>
      <c r="X421" s="29" t="n">
        <v>2971227.7</v>
      </c>
      <c r="Y421" s="29" t="n">
        <v>665711.44</v>
      </c>
      <c r="Z421" s="29" t="n">
        <v>586025.19</v>
      </c>
      <c r="AA421" s="29" t="n">
        <v>586025.19</v>
      </c>
      <c r="AB421" s="29" t="n">
        <v>1133465.88</v>
      </c>
      <c r="AC421" s="29" t="n">
        <v>15380082.5</v>
      </c>
      <c r="AD421" s="29" t="n">
        <f aca="false">T421+Y421</f>
        <v>4214613.4</v>
      </c>
      <c r="AE421" s="29" t="n">
        <f aca="false">U421+Z421</f>
        <v>3454365.23</v>
      </c>
      <c r="AF421" s="29" t="n">
        <f aca="false">V421+AA421</f>
        <v>3454365.23</v>
      </c>
      <c r="AG421" s="29" t="n">
        <f aca="false">W421+AB421</f>
        <v>4256738.64</v>
      </c>
    </row>
    <row r="422" customFormat="false" ht="15" hidden="false" customHeight="false" outlineLevel="0" collapsed="false">
      <c r="A422" s="25" t="n">
        <v>150152</v>
      </c>
      <c r="B422" s="25" t="s">
        <v>100</v>
      </c>
      <c r="C422" s="25" t="s">
        <v>55</v>
      </c>
      <c r="D422" s="25" t="n">
        <v>228</v>
      </c>
      <c r="E422" s="25" t="n">
        <v>57</v>
      </c>
      <c r="F422" s="25" t="n">
        <v>57</v>
      </c>
      <c r="G422" s="25" t="n">
        <v>57</v>
      </c>
      <c r="H422" s="25" t="n">
        <v>57</v>
      </c>
      <c r="I422" s="25" t="n">
        <v>12</v>
      </c>
      <c r="J422" s="25" t="n">
        <v>3</v>
      </c>
      <c r="K422" s="25" t="n">
        <v>3</v>
      </c>
      <c r="L422" s="25" t="n">
        <v>3</v>
      </c>
      <c r="M422" s="25" t="n">
        <v>3</v>
      </c>
      <c r="N422" s="25" t="n">
        <v>240</v>
      </c>
      <c r="O422" s="25" t="n">
        <f aca="false">E422+J422</f>
        <v>60</v>
      </c>
      <c r="P422" s="25" t="n">
        <f aca="false">F422+K422</f>
        <v>60</v>
      </c>
      <c r="Q422" s="25" t="n">
        <f aca="false">G422+L422</f>
        <v>60</v>
      </c>
      <c r="R422" s="25" t="n">
        <f aca="false">H422+M422</f>
        <v>60</v>
      </c>
      <c r="S422" s="26" t="n">
        <v>16527352.92</v>
      </c>
      <c r="T422" s="26" t="n">
        <v>4131838.23</v>
      </c>
      <c r="U422" s="26" t="n">
        <v>4131838.23</v>
      </c>
      <c r="V422" s="26" t="n">
        <v>4131838.23</v>
      </c>
      <c r="W422" s="26" t="n">
        <v>4131838.23</v>
      </c>
      <c r="X422" s="26" t="n">
        <v>869860.68</v>
      </c>
      <c r="Y422" s="26" t="n">
        <v>217465.17</v>
      </c>
      <c r="Z422" s="26" t="n">
        <v>217465.17</v>
      </c>
      <c r="AA422" s="26" t="n">
        <v>217465.17</v>
      </c>
      <c r="AB422" s="26" t="n">
        <v>217465.17</v>
      </c>
      <c r="AC422" s="26" t="n">
        <v>17397213.6</v>
      </c>
      <c r="AD422" s="26" t="n">
        <f aca="false">T422+Y422</f>
        <v>4349303.4</v>
      </c>
      <c r="AE422" s="26" t="n">
        <f aca="false">U422+Z422</f>
        <v>4349303.4</v>
      </c>
      <c r="AF422" s="26" t="n">
        <f aca="false">V422+AA422</f>
        <v>4349303.4</v>
      </c>
      <c r="AG422" s="26" t="n">
        <f aca="false">W422+AB422</f>
        <v>4349303.4</v>
      </c>
    </row>
    <row r="423" customFormat="false" ht="15" hidden="false" customHeight="false" outlineLevel="0" collapsed="false">
      <c r="A423" s="25"/>
      <c r="B423" s="25"/>
      <c r="C423" s="25" t="s">
        <v>56</v>
      </c>
      <c r="D423" s="25" t="n">
        <v>72</v>
      </c>
      <c r="E423" s="25" t="n">
        <v>18</v>
      </c>
      <c r="F423" s="25" t="n">
        <v>18</v>
      </c>
      <c r="G423" s="25" t="n">
        <v>18</v>
      </c>
      <c r="H423" s="25" t="n">
        <v>18</v>
      </c>
      <c r="I423" s="25" t="n">
        <v>0</v>
      </c>
      <c r="J423" s="25" t="n">
        <v>0</v>
      </c>
      <c r="K423" s="25" t="n">
        <v>0</v>
      </c>
      <c r="L423" s="25" t="n">
        <v>0</v>
      </c>
      <c r="M423" s="25" t="n">
        <v>0</v>
      </c>
      <c r="N423" s="25" t="n">
        <v>72</v>
      </c>
      <c r="O423" s="25" t="n">
        <f aca="false">E423+J423</f>
        <v>18</v>
      </c>
      <c r="P423" s="25" t="n">
        <f aca="false">F423+K423</f>
        <v>18</v>
      </c>
      <c r="Q423" s="25" t="n">
        <f aca="false">G423+L423</f>
        <v>18</v>
      </c>
      <c r="R423" s="25" t="n">
        <f aca="false">H423+M423</f>
        <v>18</v>
      </c>
      <c r="S423" s="26" t="n">
        <v>5219164.08</v>
      </c>
      <c r="T423" s="26" t="n">
        <v>1304791.02</v>
      </c>
      <c r="U423" s="26" t="n">
        <v>1304791.02</v>
      </c>
      <c r="V423" s="26" t="n">
        <v>1304791.02</v>
      </c>
      <c r="W423" s="26" t="n">
        <v>1304791.02</v>
      </c>
      <c r="X423" s="26" t="n">
        <v>0</v>
      </c>
      <c r="Y423" s="26" t="n">
        <v>0</v>
      </c>
      <c r="Z423" s="26" t="n">
        <v>0</v>
      </c>
      <c r="AA423" s="26" t="n">
        <v>0</v>
      </c>
      <c r="AB423" s="26" t="n">
        <v>0</v>
      </c>
      <c r="AC423" s="26" t="n">
        <v>5219164.08</v>
      </c>
      <c r="AD423" s="26" t="n">
        <f aca="false">T423+Y423</f>
        <v>1304791.02</v>
      </c>
      <c r="AE423" s="26" t="n">
        <f aca="false">U423+Z423</f>
        <v>1304791.02</v>
      </c>
      <c r="AF423" s="26" t="n">
        <f aca="false">V423+AA423</f>
        <v>1304791.02</v>
      </c>
      <c r="AG423" s="26" t="n">
        <f aca="false">W423+AB423</f>
        <v>1304791.02</v>
      </c>
    </row>
    <row r="424" customFormat="false" ht="15" hidden="false" customHeight="false" outlineLevel="0" collapsed="false">
      <c r="A424" s="25"/>
      <c r="B424" s="25"/>
      <c r="C424" s="25" t="s">
        <v>57</v>
      </c>
      <c r="D424" s="25" t="n">
        <v>36</v>
      </c>
      <c r="E424" s="25" t="n">
        <v>9</v>
      </c>
      <c r="F424" s="25" t="n">
        <v>9</v>
      </c>
      <c r="G424" s="25" t="n">
        <v>9</v>
      </c>
      <c r="H424" s="25" t="n">
        <v>9</v>
      </c>
      <c r="I424" s="25" t="n">
        <v>12</v>
      </c>
      <c r="J424" s="25" t="n">
        <v>3</v>
      </c>
      <c r="K424" s="25" t="n">
        <v>3</v>
      </c>
      <c r="L424" s="25" t="n">
        <v>3</v>
      </c>
      <c r="M424" s="25" t="n">
        <v>3</v>
      </c>
      <c r="N424" s="25" t="n">
        <v>48</v>
      </c>
      <c r="O424" s="25" t="n">
        <f aca="false">E424+J424</f>
        <v>12</v>
      </c>
      <c r="P424" s="25" t="n">
        <f aca="false">F424+K424</f>
        <v>12</v>
      </c>
      <c r="Q424" s="25" t="n">
        <f aca="false">G424+L424</f>
        <v>12</v>
      </c>
      <c r="R424" s="25" t="n">
        <f aca="false">H424+M424</f>
        <v>12</v>
      </c>
      <c r="S424" s="26" t="n">
        <v>2818347.48</v>
      </c>
      <c r="T424" s="26" t="n">
        <v>704586.87</v>
      </c>
      <c r="U424" s="26" t="n">
        <v>704586.87</v>
      </c>
      <c r="V424" s="26" t="n">
        <v>704586.87</v>
      </c>
      <c r="W424" s="26" t="n">
        <v>704586.87</v>
      </c>
      <c r="X424" s="26" t="n">
        <v>939449.16</v>
      </c>
      <c r="Y424" s="26" t="n">
        <v>234862.29</v>
      </c>
      <c r="Z424" s="26" t="n">
        <v>234862.29</v>
      </c>
      <c r="AA424" s="26" t="n">
        <v>234862.29</v>
      </c>
      <c r="AB424" s="26" t="n">
        <v>234862.29</v>
      </c>
      <c r="AC424" s="26" t="n">
        <v>3757796.64</v>
      </c>
      <c r="AD424" s="26" t="n">
        <f aca="false">T424+Y424</f>
        <v>939449.16</v>
      </c>
      <c r="AE424" s="26" t="n">
        <f aca="false">U424+Z424</f>
        <v>939449.16</v>
      </c>
      <c r="AF424" s="26" t="n">
        <f aca="false">V424+AA424</f>
        <v>939449.16</v>
      </c>
      <c r="AG424" s="26" t="n">
        <f aca="false">W424+AB424</f>
        <v>939449.16</v>
      </c>
    </row>
    <row r="425" customFormat="false" ht="15" hidden="false" customHeight="false" outlineLevel="0" collapsed="false">
      <c r="A425" s="25"/>
      <c r="B425" s="25"/>
      <c r="C425" s="25" t="s">
        <v>58</v>
      </c>
      <c r="D425" s="25" t="n">
        <v>12</v>
      </c>
      <c r="E425" s="25" t="n">
        <v>3</v>
      </c>
      <c r="F425" s="25" t="n">
        <v>3</v>
      </c>
      <c r="G425" s="25" t="n">
        <v>3</v>
      </c>
      <c r="H425" s="25" t="n">
        <v>3</v>
      </c>
      <c r="I425" s="25" t="n">
        <v>12</v>
      </c>
      <c r="J425" s="25" t="n">
        <v>0</v>
      </c>
      <c r="K425" s="25" t="n">
        <v>4</v>
      </c>
      <c r="L425" s="25" t="n">
        <v>4</v>
      </c>
      <c r="M425" s="25" t="n">
        <v>4</v>
      </c>
      <c r="N425" s="25" t="n">
        <v>24</v>
      </c>
      <c r="O425" s="25" t="n">
        <f aca="false">E425+J425</f>
        <v>3</v>
      </c>
      <c r="P425" s="25" t="n">
        <f aca="false">F425+K425</f>
        <v>7</v>
      </c>
      <c r="Q425" s="25" t="n">
        <f aca="false">G425+L425</f>
        <v>7</v>
      </c>
      <c r="R425" s="25" t="n">
        <f aca="false">H425+M425</f>
        <v>7</v>
      </c>
      <c r="S425" s="26" t="n">
        <v>939449.16</v>
      </c>
      <c r="T425" s="26" t="n">
        <v>234862.29</v>
      </c>
      <c r="U425" s="26" t="n">
        <v>234862.29</v>
      </c>
      <c r="V425" s="26" t="n">
        <v>234862.29</v>
      </c>
      <c r="W425" s="26" t="n">
        <v>234862.29</v>
      </c>
      <c r="X425" s="26" t="n">
        <v>939449.16</v>
      </c>
      <c r="Y425" s="26" t="n">
        <v>0</v>
      </c>
      <c r="Z425" s="26" t="n">
        <v>313149.72</v>
      </c>
      <c r="AA425" s="26" t="n">
        <v>313149.72</v>
      </c>
      <c r="AB425" s="26" t="n">
        <v>313149.72</v>
      </c>
      <c r="AC425" s="26" t="n">
        <v>1878898.32</v>
      </c>
      <c r="AD425" s="26" t="n">
        <f aca="false">T425+Y425</f>
        <v>234862.29</v>
      </c>
      <c r="AE425" s="26" t="n">
        <f aca="false">U425+Z425</f>
        <v>548012.01</v>
      </c>
      <c r="AF425" s="26" t="n">
        <f aca="false">V425+AA425</f>
        <v>548012.01</v>
      </c>
      <c r="AG425" s="26" t="n">
        <f aca="false">W425+AB425</f>
        <v>548012.01</v>
      </c>
    </row>
    <row r="426" customFormat="false" ht="15" hidden="false" customHeight="false" outlineLevel="0" collapsed="false">
      <c r="A426" s="25"/>
      <c r="B426" s="25"/>
      <c r="C426" s="25" t="s">
        <v>59</v>
      </c>
      <c r="D426" s="25" t="n">
        <v>84</v>
      </c>
      <c r="E426" s="25" t="n">
        <v>0</v>
      </c>
      <c r="F426" s="25" t="n">
        <v>28</v>
      </c>
      <c r="G426" s="25" t="n">
        <v>28</v>
      </c>
      <c r="H426" s="25" t="n">
        <v>28</v>
      </c>
      <c r="I426" s="25" t="n">
        <v>12</v>
      </c>
      <c r="J426" s="25" t="n">
        <v>0</v>
      </c>
      <c r="K426" s="25" t="n">
        <v>4</v>
      </c>
      <c r="L426" s="25" t="n">
        <v>4</v>
      </c>
      <c r="M426" s="25" t="n">
        <v>4</v>
      </c>
      <c r="N426" s="25" t="n">
        <v>96</v>
      </c>
      <c r="O426" s="25" t="n">
        <f aca="false">E426+J426</f>
        <v>0</v>
      </c>
      <c r="P426" s="25" t="n">
        <f aca="false">F426+K426</f>
        <v>32</v>
      </c>
      <c r="Q426" s="25" t="n">
        <f aca="false">G426+L426</f>
        <v>32</v>
      </c>
      <c r="R426" s="25" t="n">
        <f aca="false">H426+M426</f>
        <v>32</v>
      </c>
      <c r="S426" s="26" t="n">
        <v>1800822.4416</v>
      </c>
      <c r="T426" s="26" t="n">
        <v>0</v>
      </c>
      <c r="U426" s="26" t="n">
        <v>600274.1472</v>
      </c>
      <c r="V426" s="26" t="n">
        <v>600274.1472</v>
      </c>
      <c r="W426" s="26" t="n">
        <v>600274.1472</v>
      </c>
      <c r="X426" s="26" t="n">
        <v>257260.3488</v>
      </c>
      <c r="Y426" s="26" t="n">
        <v>0</v>
      </c>
      <c r="Z426" s="26" t="n">
        <v>85753.4496</v>
      </c>
      <c r="AA426" s="26" t="n">
        <v>85753.4496</v>
      </c>
      <c r="AB426" s="26" t="n">
        <v>85753.4496</v>
      </c>
      <c r="AC426" s="26" t="n">
        <v>2058082.7904</v>
      </c>
      <c r="AD426" s="26" t="n">
        <f aca="false">T426+Y426</f>
        <v>0</v>
      </c>
      <c r="AE426" s="26" t="n">
        <f aca="false">U426+Z426</f>
        <v>686027.5968</v>
      </c>
      <c r="AF426" s="26" t="n">
        <f aca="false">V426+AA426</f>
        <v>686027.5968</v>
      </c>
      <c r="AG426" s="26" t="n">
        <f aca="false">W426+AB426</f>
        <v>686027.5968</v>
      </c>
    </row>
    <row r="427" s="27" customFormat="true" ht="15" hidden="false" customHeight="false" outlineLevel="0" collapsed="false">
      <c r="A427" s="28"/>
      <c r="B427" s="28"/>
      <c r="C427" s="28" t="s">
        <v>23</v>
      </c>
      <c r="D427" s="28" t="s">
        <v>24</v>
      </c>
      <c r="E427" s="28" t="s">
        <v>24</v>
      </c>
      <c r="F427" s="28" t="s">
        <v>24</v>
      </c>
      <c r="G427" s="28" t="s">
        <v>24</v>
      </c>
      <c r="H427" s="28" t="s">
        <v>24</v>
      </c>
      <c r="I427" s="28" t="s">
        <v>24</v>
      </c>
      <c r="J427" s="28" t="s">
        <v>24</v>
      </c>
      <c r="K427" s="28" t="s">
        <v>24</v>
      </c>
      <c r="L427" s="28" t="s">
        <v>24</v>
      </c>
      <c r="M427" s="28" t="s">
        <v>24</v>
      </c>
      <c r="N427" s="28" t="s">
        <v>24</v>
      </c>
      <c r="O427" s="28" t="s">
        <v>24</v>
      </c>
      <c r="P427" s="28" t="s">
        <v>24</v>
      </c>
      <c r="Q427" s="28" t="s">
        <v>24</v>
      </c>
      <c r="R427" s="28" t="s">
        <v>24</v>
      </c>
      <c r="S427" s="29" t="n">
        <v>27305136.0816</v>
      </c>
      <c r="T427" s="29" t="n">
        <v>6376078.41</v>
      </c>
      <c r="U427" s="29" t="n">
        <v>6976352.5572</v>
      </c>
      <c r="V427" s="29" t="n">
        <v>6976352.5572</v>
      </c>
      <c r="W427" s="29" t="n">
        <v>6976352.5572</v>
      </c>
      <c r="X427" s="29" t="n">
        <v>3006019.3488</v>
      </c>
      <c r="Y427" s="29" t="n">
        <v>452327.46</v>
      </c>
      <c r="Z427" s="29" t="n">
        <v>851230.6296</v>
      </c>
      <c r="AA427" s="29" t="n">
        <v>851230.6296</v>
      </c>
      <c r="AB427" s="29" t="n">
        <v>851230.6296</v>
      </c>
      <c r="AC427" s="29" t="n">
        <v>30311155.4304</v>
      </c>
      <c r="AD427" s="29" t="n">
        <f aca="false">T427+Y427</f>
        <v>6828405.87</v>
      </c>
      <c r="AE427" s="29" t="n">
        <f aca="false">U427+Z427</f>
        <v>7827583.1868</v>
      </c>
      <c r="AF427" s="29" t="n">
        <f aca="false">V427+AA427</f>
        <v>7827583.1868</v>
      </c>
      <c r="AG427" s="29" t="n">
        <f aca="false">W427+AB427</f>
        <v>7827583.1868</v>
      </c>
    </row>
    <row r="428" customFormat="false" ht="30" hidden="false" customHeight="true" outlineLevel="0" collapsed="false">
      <c r="A428" s="25" t="s">
        <v>101</v>
      </c>
      <c r="B428" s="25"/>
      <c r="C428" s="25"/>
      <c r="D428" s="31" t="s">
        <v>24</v>
      </c>
      <c r="E428" s="31" t="s">
        <v>24</v>
      </c>
      <c r="F428" s="31" t="s">
        <v>24</v>
      </c>
      <c r="G428" s="31" t="s">
        <v>24</v>
      </c>
      <c r="H428" s="31" t="s">
        <v>24</v>
      </c>
      <c r="I428" s="31" t="s">
        <v>24</v>
      </c>
      <c r="J428" s="31" t="s">
        <v>24</v>
      </c>
      <c r="K428" s="31" t="s">
        <v>24</v>
      </c>
      <c r="L428" s="31" t="s">
        <v>24</v>
      </c>
      <c r="M428" s="31" t="s">
        <v>24</v>
      </c>
      <c r="N428" s="31" t="s">
        <v>24</v>
      </c>
      <c r="O428" s="31" t="s">
        <v>24</v>
      </c>
      <c r="P428" s="31" t="s">
        <v>24</v>
      </c>
      <c r="Q428" s="31" t="s">
        <v>24</v>
      </c>
      <c r="R428" s="31" t="s">
        <v>24</v>
      </c>
      <c r="S428" s="32" t="n">
        <f aca="false">S427+S421+S418+S416+S412+S406+S399+S393+S389+S385+S380+S378+S359+S357+S354+S351+S345+S342+S339+S333+S329+S322+S319+S316+S314+S312+S310+S302+S293+S284+S276+S267+S251+S242+S226+S214+S208+S201+S193+S187+S185+S183+S179+S170+S153+S144+S127+S119+S102+S94+S78+S61+S44+S27+S20+S14</f>
        <v>6013386197.24052</v>
      </c>
      <c r="T428" s="32" t="n">
        <f aca="false">T427+T421+T418+T416+T412+T406+T399+T393+T389+T385+T380+T378+T359+T357+T354+T351+T345+T342+T339+T333+T329+T322+T319+T316+T314+T312+T310+T302+T293+T284+T276+T267+T251+T242+T226+T214+T208+T201+T193+T187+T185+T183+T179+T170+T153+T144+T127+T119+T102+T94+T78+T61+T44+T27+T20+T14</f>
        <v>1448658896.62145</v>
      </c>
      <c r="U428" s="32" t="n">
        <f aca="false">U427+U421+U418+U416+U412+U406+U399+U393+U389+U385+U380+U378+U359+U357+U354+U351+U345+U342+U339+U333+U329+U322+U319+U316+U314+U312+U310+U302+U293+U284+U276+U267+U251+U242+U226+U214+U208+U201+U193+U187+U185+U183+U179+U170+U153+U144+U127+U119+U102+U94+U78+U61+U44+U27+U20+U14</f>
        <v>1507126223.00864</v>
      </c>
      <c r="V428" s="32" t="n">
        <f aca="false">V427+V421+V418+V416+V412+V406+V399+V393+V389+V385+V380+V378+V359+V357+V354+V351+V345+V342+V339+V333+V329+V322+V319+V316+V314+V312+V310+V302+V293+V284+V276+V267+V251+V242+V226+V214+V208+V201+V193+V187+V185+V183+V179+V170+V153+V144+V127+V119+V102+V94+V78+V61+V44+V27+V20+V14</f>
        <v>1512839659.95543</v>
      </c>
      <c r="W428" s="32" t="n">
        <f aca="false">W427+W421+W418+W416+W412+W406+W399+W393+W389+W385+W380+W378+W359+W357+W354+W351+W345+W342+W339+W333+W329+W322+W319+W316+W314+W312+W310+W302+W293+W284+W276+W267+W251+W242+W226+W214+W208+W201+W193+W187+W185+W183+W179+W170+W153+W144+W127+W119+W102+W94+W78+W61+W44+W27+W20+W14</f>
        <v>1544761417.505</v>
      </c>
      <c r="X428" s="32" t="n">
        <f aca="false">X427+X421+X418+X416+X412+X406+X399+X393+X389+X385+X380+X378+X359+X357+X354+X351+X345+X342+X339+X333+X329+X322+X319+X316+X314+X312+X310+X302+X293+X284+X276+X267+X251+X242+X226+X214+X208+X201+X193+X187+X185+X183+X179+X170+X153+X144+X127+X119+X102+X94+X78+X61+X44+X27+X20+X14</f>
        <v>1201841401.60732</v>
      </c>
      <c r="Y428" s="32" t="n">
        <f aca="false">Y427+Y421+Y418+Y416+Y412+Y406+Y399+Y393+Y389+Y385+Y380+Y378+Y359+Y357+Y354+Y351+Y345+Y342+Y339+Y333+Y329+Y322+Y319+Y316+Y314+Y312+Y310+Y302+Y293+Y284+Y276+Y267+Y251+Y242+Y226+Y214+Y208+Y201+Y193+Y187+Y185+Y183+Y179+Y170+Y153+Y144+Y127+Y119+Y102+Y94+Y78+Y61+Y44+Y27+Y20+Y14</f>
        <v>279265251.870873</v>
      </c>
      <c r="Z428" s="32" t="n">
        <f aca="false">Z427+Z421+Z418+Z416+Z412+Z406+Z399+Z393+Z389+Z385+Z380+Z378+Z359+Z357+Z354+Z351+Z345+Z342+Z339+Z333+Z329+Z322+Z319+Z316+Z314+Z312+Z310+Z302+Z293+Z284+Z276+Z267+Z251+Z242+Z226+Z214+Z208+Z201+Z193+Z187+Z185+Z183+Z179+Z170+Z153+Z144+Z127+Z119+Z102+Z94+Z78+Z61+Z44+Z27+Z20+Z14</f>
        <v>293338272.594774</v>
      </c>
      <c r="AA428" s="32" t="n">
        <f aca="false">AA427+AA421+AA418+AA416+AA412+AA406+AA399+AA393+AA389+AA385+AA380+AA378+AA359+AA357+AA354+AA351+AA345+AA342+AA339+AA333+AA329+AA322+AA319+AA316+AA314+AA312+AA310+AA302+AA293+AA284+AA276+AA267+AA251+AA242+AA226+AA214+AA208+AA201+AA193+AA187+AA185+AA183+AA179+AA170+AA153+AA144+AA127+AA119+AA102+AA94+AA78+AA61+AA44+AA27+AA20+AA14</f>
        <v>297461609.161974</v>
      </c>
      <c r="AB428" s="32" t="n">
        <f aca="false">AB427+AB421+AB418+AB416+AB412+AB406+AB399+AB393+AB389+AB385+AB380+AB378+AB359+AB357+AB354+AB351+AB345+AB342+AB339+AB333+AB329+AB322+AB319+AB316+AB314+AB312+AB310+AB302+AB293+AB284+AB276+AB267+AB251+AB242+AB226+AB214+AB208+AB201+AB193+AB187+AB185+AB183+AB179+AB170+AB153+AB144+AB127+AB119+AB102+AB94+AB78+AB61+AB44+AB27+AB20+AB14</f>
        <v>331776267.979705</v>
      </c>
      <c r="AC428" s="32" t="n">
        <f aca="false">AC427+AC421+AC418+AC416+AC412+AC406+AC399+AC393+AC389+AC385+AC380+AC378+AC359+AC357+AC354+AC351+AC345+AC342+AC339+AC333+AC329+AC322+AC319+AC316+AC314+AC312+AC310+AC302+AC293+AC284+AC276+AC267+AC251+AC242+AC226+AC214+AC208+AC201+AC193+AC187+AC185+AC183+AC179+AC170+AC153+AC144+AC127+AC119+AC102+AC94+AC78+AC61+AC44+AC27+AC20+AC14</f>
        <v>7215227598.84784</v>
      </c>
      <c r="AD428" s="32" t="n">
        <f aca="false">AD427+AD421+AD418+AD416+AD412+AD406+AD399+AD393+AD389+AD385+AD380+AD378+AD359+AD357+AD354+AD351+AD345+AD342+AD339+AD333+AD329+AD322+AD319+AD316+AD314+AD312+AD310+AD302+AD293+AD284+AD276+AD267+AD251+AD242+AD226+AD214+AD208+AD201+AD193+AD187+AD185+AD183+AD179+AD170+AD153+AD144+AD127+AD119+AD102+AD94+AD78+AD61+AD44+AD27+AD20+AD14</f>
        <v>1727924148.49233</v>
      </c>
      <c r="AE428" s="32" t="n">
        <f aca="false">AE427+AE421+AE418+AE416+AE412+AE406+AE399+AE393+AE389+AE385+AE380+AE378+AE359+AE357+AE354+AE351+AE345+AE342+AE339+AE333+AE329+AE322+AE319+AE316+AE314+AE312+AE310+AE302+AE293+AE284+AE276+AE267+AE251+AE242+AE226+AE214+AE208+AE201+AE193+AE187+AE185+AE183+AE179+AE170+AE153+AE144+AE127+AE119+AE102+AE94+AE78+AE61+AE44+AE27+AE20+AE14</f>
        <v>1800464495.60342</v>
      </c>
      <c r="AF428" s="32" t="n">
        <f aca="false">AF427+AF421+AF418+AF416+AF412+AF406+AF399+AF393+AF389+AF385+AF380+AF378+AF359+AF357+AF354+AF351+AF345+AF342+AF339+AF333+AF329+AF322+AF319+AF316+AF314+AF312+AF310+AF302+AF293+AF284+AF276+AF267+AF251+AF242+AF226+AF214+AF208+AF201+AF193+AF187+AF185+AF183+AF179+AF170+AF153+AF144+AF127+AF119+AF102+AF94+AF78+AF61+AF44+AF27+AF20+AF14</f>
        <v>1810301269.1174</v>
      </c>
      <c r="AG428" s="32" t="n">
        <f aca="false">AG427+AG421+AG418+AG416+AG412+AG406+AG399+AG393+AG389+AG385+AG380+AG378+AG359+AG357+AG354+AG351+AG345+AG342+AG339+AG333+AG329+AG322+AG319+AG316+AG314+AG312+AG310+AG302+AG293+AG284+AG276+AG267+AG251+AG242+AG226+AG214+AG208+AG201+AG193+AG187+AG185+AG183+AG179+AG170+AG153+AG144+AG127+AG119+AG102+AG94+AG78+AG61+AG44+AG27+AG20+AG14</f>
        <v>1876537685.4847</v>
      </c>
    </row>
  </sheetData>
  <sheetProtection sheet="true" password="f68c"/>
  <mergeCells count="26">
    <mergeCell ref="X1:AC1"/>
    <mergeCell ref="A2:AC2"/>
    <mergeCell ref="A4:A7"/>
    <mergeCell ref="B4:B7"/>
    <mergeCell ref="C4:C7"/>
    <mergeCell ref="D4:R4"/>
    <mergeCell ref="S4:AG4"/>
    <mergeCell ref="D5:H5"/>
    <mergeCell ref="I5:M5"/>
    <mergeCell ref="N5:R5"/>
    <mergeCell ref="S5:W5"/>
    <mergeCell ref="X5:AB5"/>
    <mergeCell ref="AC5:AG5"/>
    <mergeCell ref="D6:D7"/>
    <mergeCell ref="E6:H6"/>
    <mergeCell ref="I6:I7"/>
    <mergeCell ref="J6:M6"/>
    <mergeCell ref="N6:N7"/>
    <mergeCell ref="O6:R6"/>
    <mergeCell ref="S6:S7"/>
    <mergeCell ref="T6:W6"/>
    <mergeCell ref="X6:X7"/>
    <mergeCell ref="Y6:AB6"/>
    <mergeCell ref="AC6:AC7"/>
    <mergeCell ref="AD6:AG6"/>
    <mergeCell ref="A428:C4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4.7"/>
    <col collapsed="false" customWidth="true" hidden="false" outlineLevel="0" max="4" min="4" style="0" width="43.41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0" width="18.56"/>
  </cols>
  <sheetData>
    <row r="1" s="33" customFormat="true" ht="42.75" hidden="false" customHeight="true" outlineLevel="0" collapsed="false">
      <c r="E1" s="3"/>
      <c r="F1" s="3"/>
      <c r="G1" s="3"/>
      <c r="H1" s="7"/>
      <c r="I1" s="8"/>
      <c r="J1" s="8"/>
    </row>
    <row r="2" s="33" customFormat="true" ht="24" hidden="false" customHeight="true" outlineLevel="0" collapsed="false">
      <c r="B2" s="9" t="s">
        <v>102</v>
      </c>
      <c r="C2" s="9"/>
      <c r="D2" s="9"/>
      <c r="E2" s="9"/>
      <c r="F2" s="9"/>
      <c r="G2" s="9"/>
      <c r="H2" s="9"/>
      <c r="I2" s="9"/>
      <c r="J2" s="9"/>
    </row>
    <row r="4" customFormat="false" ht="16.5" hidden="false" customHeight="true" outlineLevel="0" collapsed="false">
      <c r="B4" s="34" t="s">
        <v>103</v>
      </c>
      <c r="C4" s="11" t="s">
        <v>104</v>
      </c>
      <c r="D4" s="11" t="s">
        <v>105</v>
      </c>
      <c r="E4" s="11" t="s">
        <v>106</v>
      </c>
      <c r="F4" s="11"/>
      <c r="G4" s="11"/>
      <c r="H4" s="35" t="s">
        <v>107</v>
      </c>
      <c r="I4" s="35"/>
      <c r="J4" s="35"/>
    </row>
    <row r="5" customFormat="false" ht="15.75" hidden="false" customHeight="false" outlineLevel="0" collapsed="false">
      <c r="B5" s="34"/>
      <c r="C5" s="11"/>
      <c r="D5" s="11"/>
      <c r="E5" s="21" t="s">
        <v>6</v>
      </c>
      <c r="F5" s="21" t="s">
        <v>7</v>
      </c>
      <c r="G5" s="21" t="s">
        <v>9</v>
      </c>
      <c r="H5" s="36" t="s">
        <v>6</v>
      </c>
      <c r="I5" s="36" t="s">
        <v>7</v>
      </c>
      <c r="J5" s="36" t="s">
        <v>9</v>
      </c>
    </row>
    <row r="6" customFormat="false" ht="15.75" hidden="false" customHeight="false" outlineLevel="0" collapsed="false">
      <c r="B6" s="37" t="n">
        <v>150001</v>
      </c>
      <c r="C6" s="37" t="s">
        <v>16</v>
      </c>
      <c r="D6" s="37" t="s">
        <v>108</v>
      </c>
      <c r="E6" s="21" t="n">
        <v>560</v>
      </c>
      <c r="F6" s="21" t="n">
        <v>140</v>
      </c>
      <c r="G6" s="21" t="n">
        <v>700</v>
      </c>
      <c r="H6" s="36" t="n">
        <v>16076172</v>
      </c>
      <c r="I6" s="36" t="n">
        <v>4019043</v>
      </c>
      <c r="J6" s="36" t="n">
        <v>20095215</v>
      </c>
    </row>
    <row r="7" customFormat="false" ht="15.75" hidden="false" customHeight="false" outlineLevel="0" collapsed="false">
      <c r="B7" s="37"/>
      <c r="C7" s="37"/>
      <c r="D7" s="37" t="s">
        <v>109</v>
      </c>
      <c r="E7" s="21" t="n">
        <v>2384</v>
      </c>
      <c r="F7" s="21" t="n">
        <v>596</v>
      </c>
      <c r="G7" s="21" t="n">
        <v>2980</v>
      </c>
      <c r="H7" s="36" t="n">
        <v>84277999.16</v>
      </c>
      <c r="I7" s="36" t="n">
        <v>20990740.54</v>
      </c>
      <c r="J7" s="36" t="n">
        <v>105268739.7</v>
      </c>
    </row>
    <row r="8" customFormat="false" ht="15.75" hidden="false" customHeight="false" outlineLevel="0" collapsed="false">
      <c r="B8" s="37"/>
      <c r="C8" s="37"/>
      <c r="D8" s="37" t="s">
        <v>110</v>
      </c>
      <c r="E8" s="21" t="n">
        <v>640</v>
      </c>
      <c r="F8" s="21" t="n">
        <v>160</v>
      </c>
      <c r="G8" s="21" t="n">
        <v>800</v>
      </c>
      <c r="H8" s="36" t="n">
        <v>24025932.8</v>
      </c>
      <c r="I8" s="36" t="n">
        <v>6006483.2</v>
      </c>
      <c r="J8" s="36" t="n">
        <v>30032416</v>
      </c>
    </row>
    <row r="9" customFormat="false" ht="15.75" hidden="false" customHeight="false" outlineLevel="0" collapsed="false">
      <c r="B9" s="37"/>
      <c r="C9" s="37"/>
      <c r="D9" s="37" t="s">
        <v>111</v>
      </c>
      <c r="E9" s="21" t="n">
        <v>1920</v>
      </c>
      <c r="F9" s="21" t="n">
        <v>480</v>
      </c>
      <c r="G9" s="21" t="n">
        <v>2400</v>
      </c>
      <c r="H9" s="36" t="n">
        <v>50264812.8</v>
      </c>
      <c r="I9" s="36" t="n">
        <v>12566203.2</v>
      </c>
      <c r="J9" s="36" t="n">
        <v>62831016</v>
      </c>
    </row>
    <row r="10" customFormat="false" ht="15.75" hidden="false" customHeight="false" outlineLevel="0" collapsed="false">
      <c r="B10" s="37"/>
      <c r="C10" s="37"/>
      <c r="D10" s="37" t="s">
        <v>112</v>
      </c>
      <c r="E10" s="21" t="n">
        <v>496</v>
      </c>
      <c r="F10" s="21" t="n">
        <v>124</v>
      </c>
      <c r="G10" s="21" t="n">
        <v>620</v>
      </c>
      <c r="H10" s="36" t="n">
        <v>16429499.04</v>
      </c>
      <c r="I10" s="36" t="n">
        <v>4107374.76</v>
      </c>
      <c r="J10" s="36" t="n">
        <v>20536873.8</v>
      </c>
    </row>
    <row r="11" customFormat="false" ht="15.75" hidden="false" customHeight="false" outlineLevel="0" collapsed="false">
      <c r="B11" s="37"/>
      <c r="C11" s="37"/>
      <c r="D11" s="37" t="s">
        <v>113</v>
      </c>
      <c r="E11" s="21" t="n">
        <v>240</v>
      </c>
      <c r="F11" s="21" t="n">
        <v>60</v>
      </c>
      <c r="G11" s="21" t="n">
        <v>300</v>
      </c>
      <c r="H11" s="36" t="n">
        <v>16605343.2</v>
      </c>
      <c r="I11" s="36" t="n">
        <v>4151335.8</v>
      </c>
      <c r="J11" s="36" t="n">
        <v>20756679</v>
      </c>
    </row>
    <row r="12" customFormat="false" ht="15.75" hidden="false" customHeight="false" outlineLevel="0" collapsed="false">
      <c r="B12" s="37"/>
      <c r="C12" s="37"/>
      <c r="D12" s="37" t="s">
        <v>114</v>
      </c>
      <c r="E12" s="21" t="n">
        <v>560</v>
      </c>
      <c r="F12" s="21" t="n">
        <v>140</v>
      </c>
      <c r="G12" s="21" t="n">
        <v>700</v>
      </c>
      <c r="H12" s="36" t="n">
        <v>22121758.4</v>
      </c>
      <c r="I12" s="36" t="n">
        <v>5530439.6</v>
      </c>
      <c r="J12" s="36" t="n">
        <v>27652198</v>
      </c>
    </row>
    <row r="13" customFormat="false" ht="15.75" hidden="false" customHeight="false" outlineLevel="0" collapsed="false">
      <c r="B13" s="37"/>
      <c r="C13" s="37"/>
      <c r="D13" s="37" t="s">
        <v>115</v>
      </c>
      <c r="E13" s="21" t="n">
        <v>600</v>
      </c>
      <c r="F13" s="21" t="n">
        <v>150</v>
      </c>
      <c r="G13" s="21" t="n">
        <v>750</v>
      </c>
      <c r="H13" s="36" t="n">
        <v>18372462</v>
      </c>
      <c r="I13" s="36" t="n">
        <v>4593115.5</v>
      </c>
      <c r="J13" s="36" t="n">
        <v>22965577.5</v>
      </c>
    </row>
    <row r="14" customFormat="false" ht="15.75" hidden="false" customHeight="false" outlineLevel="0" collapsed="false">
      <c r="B14" s="37"/>
      <c r="C14" s="37"/>
      <c r="D14" s="37" t="s">
        <v>116</v>
      </c>
      <c r="E14" s="21" t="n">
        <v>280</v>
      </c>
      <c r="F14" s="21" t="n">
        <v>70</v>
      </c>
      <c r="G14" s="21" t="n">
        <v>350</v>
      </c>
      <c r="H14" s="36" t="n">
        <v>10588634</v>
      </c>
      <c r="I14" s="36" t="n">
        <v>2647158.5</v>
      </c>
      <c r="J14" s="36" t="n">
        <v>13235792.5</v>
      </c>
    </row>
    <row r="15" customFormat="false" ht="15.75" hidden="false" customHeight="false" outlineLevel="0" collapsed="false">
      <c r="B15" s="37"/>
      <c r="C15" s="37"/>
      <c r="D15" s="37" t="s">
        <v>117</v>
      </c>
      <c r="E15" s="21" t="n">
        <v>1320</v>
      </c>
      <c r="F15" s="21" t="n">
        <v>330</v>
      </c>
      <c r="G15" s="21" t="n">
        <v>1650</v>
      </c>
      <c r="H15" s="36" t="n">
        <v>37598829.79</v>
      </c>
      <c r="I15" s="36" t="n">
        <v>9367992.26</v>
      </c>
      <c r="J15" s="36" t="n">
        <v>46966822.05</v>
      </c>
    </row>
    <row r="16" customFormat="false" ht="15.75" hidden="false" customHeight="false" outlineLevel="0" collapsed="false">
      <c r="B16" s="37"/>
      <c r="C16" s="37"/>
      <c r="D16" s="37" t="s">
        <v>118</v>
      </c>
      <c r="E16" s="21" t="n">
        <v>680</v>
      </c>
      <c r="F16" s="21" t="n">
        <v>170</v>
      </c>
      <c r="G16" s="21" t="n">
        <v>850</v>
      </c>
      <c r="H16" s="36" t="n">
        <v>16893233.2</v>
      </c>
      <c r="I16" s="36" t="n">
        <v>4223308.3</v>
      </c>
      <c r="J16" s="36" t="n">
        <v>21116541.5</v>
      </c>
    </row>
    <row r="17" customFormat="false" ht="15.75" hidden="false" customHeight="false" outlineLevel="0" collapsed="false">
      <c r="B17" s="37"/>
      <c r="C17" s="37"/>
      <c r="D17" s="37" t="s">
        <v>119</v>
      </c>
      <c r="E17" s="21" t="n">
        <v>544</v>
      </c>
      <c r="F17" s="21" t="n">
        <v>136</v>
      </c>
      <c r="G17" s="21" t="n">
        <v>680</v>
      </c>
      <c r="H17" s="36" t="n">
        <v>15004646.08</v>
      </c>
      <c r="I17" s="36" t="n">
        <v>3751161.52</v>
      </c>
      <c r="J17" s="36" t="n">
        <v>18755807.6</v>
      </c>
    </row>
    <row r="18" customFormat="false" ht="15.75" hidden="false" customHeight="false" outlineLevel="0" collapsed="false">
      <c r="B18" s="37"/>
      <c r="C18" s="37"/>
      <c r="D18" s="37" t="s">
        <v>120</v>
      </c>
      <c r="E18" s="21" t="n">
        <v>960</v>
      </c>
      <c r="F18" s="21" t="n">
        <v>240</v>
      </c>
      <c r="G18" s="21" t="n">
        <v>1200</v>
      </c>
      <c r="H18" s="36" t="n">
        <v>20868873.6</v>
      </c>
      <c r="I18" s="36" t="n">
        <v>5217218.4</v>
      </c>
      <c r="J18" s="36" t="n">
        <v>26086092</v>
      </c>
    </row>
    <row r="19" customFormat="false" ht="15.75" hidden="false" customHeight="false" outlineLevel="0" collapsed="false">
      <c r="B19" s="37"/>
      <c r="C19" s="37"/>
      <c r="D19" s="37" t="s">
        <v>121</v>
      </c>
      <c r="E19" s="21" t="n">
        <v>1226</v>
      </c>
      <c r="F19" s="21" t="n">
        <v>307</v>
      </c>
      <c r="G19" s="21" t="n">
        <v>1533</v>
      </c>
      <c r="H19" s="36" t="n">
        <v>28084153.64</v>
      </c>
      <c r="I19" s="36" t="n">
        <v>7032491.98</v>
      </c>
      <c r="J19" s="36" t="n">
        <v>35116645.62</v>
      </c>
    </row>
    <row r="20" customFormat="false" ht="15.75" hidden="false" customHeight="false" outlineLevel="0" collapsed="false">
      <c r="B20" s="37"/>
      <c r="C20" s="37"/>
      <c r="D20" s="37" t="s">
        <v>122</v>
      </c>
      <c r="E20" s="21" t="n">
        <v>612</v>
      </c>
      <c r="F20" s="21" t="n">
        <v>153</v>
      </c>
      <c r="G20" s="21" t="n">
        <v>765</v>
      </c>
      <c r="H20" s="36" t="n">
        <v>16880226.84</v>
      </c>
      <c r="I20" s="36" t="n">
        <v>4220056.71</v>
      </c>
      <c r="J20" s="36" t="n">
        <v>21100283.55</v>
      </c>
    </row>
    <row r="21" customFormat="false" ht="31.5" hidden="false" customHeight="false" outlineLevel="0" collapsed="false">
      <c r="B21" s="37"/>
      <c r="C21" s="37"/>
      <c r="D21" s="37" t="s">
        <v>123</v>
      </c>
      <c r="E21" s="21" t="n">
        <v>1440</v>
      </c>
      <c r="F21" s="21" t="n">
        <v>360</v>
      </c>
      <c r="G21" s="21" t="n">
        <v>1800</v>
      </c>
      <c r="H21" s="36" t="n">
        <v>31799030.4</v>
      </c>
      <c r="I21" s="36" t="n">
        <v>7949757.6</v>
      </c>
      <c r="J21" s="36" t="n">
        <v>39748788</v>
      </c>
    </row>
    <row r="22" customFormat="false" ht="31.5" hidden="false" customHeight="false" outlineLevel="0" collapsed="false">
      <c r="B22" s="37"/>
      <c r="C22" s="37"/>
      <c r="D22" s="37" t="s">
        <v>124</v>
      </c>
      <c r="E22" s="21" t="n">
        <v>880</v>
      </c>
      <c r="F22" s="21" t="n">
        <v>220</v>
      </c>
      <c r="G22" s="21" t="n">
        <v>1100</v>
      </c>
      <c r="H22" s="36" t="n">
        <v>17895618.4</v>
      </c>
      <c r="I22" s="36" t="n">
        <v>4473904.6</v>
      </c>
      <c r="J22" s="36" t="n">
        <v>22369523</v>
      </c>
    </row>
    <row r="23" customFormat="false" ht="15.75" hidden="false" customHeight="false" outlineLevel="0" collapsed="false">
      <c r="B23" s="37"/>
      <c r="C23" s="37"/>
      <c r="D23" s="37" t="s">
        <v>125</v>
      </c>
      <c r="E23" s="21" t="n">
        <v>240</v>
      </c>
      <c r="F23" s="21" t="n">
        <v>60</v>
      </c>
      <c r="G23" s="21" t="n">
        <v>300</v>
      </c>
      <c r="H23" s="36" t="n">
        <v>7348984.8</v>
      </c>
      <c r="I23" s="36" t="n">
        <v>1837246.2</v>
      </c>
      <c r="J23" s="36" t="n">
        <v>9186231</v>
      </c>
    </row>
    <row r="24" customFormat="false" ht="15.75" hidden="false" customHeight="false" outlineLevel="0" collapsed="false">
      <c r="B24" s="37"/>
      <c r="C24" s="37"/>
      <c r="D24" s="37" t="s">
        <v>126</v>
      </c>
      <c r="E24" s="21" t="n">
        <v>92</v>
      </c>
      <c r="F24" s="21" t="n">
        <v>23</v>
      </c>
      <c r="G24" s="21" t="n">
        <v>115</v>
      </c>
      <c r="H24" s="36" t="n">
        <v>2666578.6</v>
      </c>
      <c r="I24" s="36" t="n">
        <v>666644.65</v>
      </c>
      <c r="J24" s="36" t="n">
        <v>3333223.25</v>
      </c>
    </row>
    <row r="25" s="27" customFormat="true" ht="15.75" hidden="false" customHeight="false" outlineLevel="0" collapsed="false">
      <c r="B25" s="37"/>
      <c r="C25" s="37"/>
      <c r="D25" s="37" t="s">
        <v>127</v>
      </c>
      <c r="E25" s="21" t="n">
        <v>240</v>
      </c>
      <c r="F25" s="21" t="n">
        <v>60</v>
      </c>
      <c r="G25" s="21" t="n">
        <v>300</v>
      </c>
      <c r="H25" s="36" t="n">
        <v>4712328</v>
      </c>
      <c r="I25" s="36" t="n">
        <v>1178082</v>
      </c>
      <c r="J25" s="36" t="n">
        <v>5890410</v>
      </c>
    </row>
    <row r="26" s="27" customFormat="true" ht="15.75" hidden="false" customHeight="false" outlineLevel="0" collapsed="false">
      <c r="B26" s="38"/>
      <c r="C26" s="38"/>
      <c r="D26" s="38" t="s">
        <v>23</v>
      </c>
      <c r="E26" s="39" t="n">
        <v>15914</v>
      </c>
      <c r="F26" s="39" t="n">
        <v>3979</v>
      </c>
      <c r="G26" s="39" t="n">
        <v>19893</v>
      </c>
      <c r="H26" s="40" t="n">
        <v>458515116.75</v>
      </c>
      <c r="I26" s="40" t="n">
        <v>114529758.32</v>
      </c>
      <c r="J26" s="40" t="n">
        <v>573044875.07</v>
      </c>
    </row>
    <row r="27" customFormat="false" ht="15.75" hidden="false" customHeight="false" outlineLevel="0" collapsed="false">
      <c r="B27" s="37" t="n">
        <v>150002</v>
      </c>
      <c r="C27" s="37" t="s">
        <v>25</v>
      </c>
      <c r="D27" s="37" t="s">
        <v>128</v>
      </c>
      <c r="E27" s="21" t="n">
        <v>133</v>
      </c>
      <c r="F27" s="21" t="n">
        <v>22</v>
      </c>
      <c r="G27" s="21" t="n">
        <v>155</v>
      </c>
      <c r="H27" s="36" t="n">
        <v>3532757.97</v>
      </c>
      <c r="I27" s="36" t="n">
        <v>584365.98</v>
      </c>
      <c r="J27" s="36" t="n">
        <v>4117123.95</v>
      </c>
    </row>
    <row r="28" customFormat="false" ht="15.75" hidden="false" customHeight="false" outlineLevel="0" collapsed="false">
      <c r="B28" s="37"/>
      <c r="C28" s="37"/>
      <c r="D28" s="37" t="s">
        <v>108</v>
      </c>
      <c r="E28" s="21" t="n">
        <v>421</v>
      </c>
      <c r="F28" s="21" t="n">
        <v>69</v>
      </c>
      <c r="G28" s="21" t="n">
        <v>490</v>
      </c>
      <c r="H28" s="36" t="n">
        <v>9303956.86</v>
      </c>
      <c r="I28" s="36" t="n">
        <v>1524876.54</v>
      </c>
      <c r="J28" s="36" t="n">
        <v>10828833.4</v>
      </c>
    </row>
    <row r="29" customFormat="false" ht="15.75" hidden="false" customHeight="false" outlineLevel="0" collapsed="false">
      <c r="B29" s="37"/>
      <c r="C29" s="37"/>
      <c r="D29" s="37" t="s">
        <v>129</v>
      </c>
      <c r="E29" s="21" t="n">
        <v>206</v>
      </c>
      <c r="F29" s="21" t="n">
        <v>34</v>
      </c>
      <c r="G29" s="21" t="n">
        <v>240</v>
      </c>
      <c r="H29" s="36" t="n">
        <v>12475681.36</v>
      </c>
      <c r="I29" s="36" t="n">
        <v>2059093.04</v>
      </c>
      <c r="J29" s="36" t="n">
        <v>14534774.4</v>
      </c>
    </row>
    <row r="30" customFormat="false" ht="15.75" hidden="false" customHeight="false" outlineLevel="0" collapsed="false">
      <c r="B30" s="37"/>
      <c r="C30" s="37"/>
      <c r="D30" s="37" t="s">
        <v>130</v>
      </c>
      <c r="E30" s="21" t="n">
        <v>301</v>
      </c>
      <c r="F30" s="21" t="n">
        <v>49</v>
      </c>
      <c r="G30" s="21" t="n">
        <v>350</v>
      </c>
      <c r="H30" s="36" t="n">
        <v>11768916.39</v>
      </c>
      <c r="I30" s="36" t="n">
        <v>1915870.11</v>
      </c>
      <c r="J30" s="36" t="n">
        <v>13684786.5</v>
      </c>
    </row>
    <row r="31" customFormat="false" ht="15.75" hidden="false" customHeight="false" outlineLevel="0" collapsed="false">
      <c r="B31" s="37"/>
      <c r="C31" s="37"/>
      <c r="D31" s="37" t="s">
        <v>131</v>
      </c>
      <c r="E31" s="21" t="n">
        <v>160</v>
      </c>
      <c r="F31" s="21" t="n">
        <v>26</v>
      </c>
      <c r="G31" s="21" t="n">
        <v>186</v>
      </c>
      <c r="H31" s="36" t="n">
        <v>14857769.6</v>
      </c>
      <c r="I31" s="36" t="n">
        <v>2414387.56</v>
      </c>
      <c r="J31" s="36" t="n">
        <v>17272157.16</v>
      </c>
    </row>
    <row r="32" customFormat="false" ht="15.75" hidden="false" customHeight="false" outlineLevel="0" collapsed="false">
      <c r="B32" s="37"/>
      <c r="C32" s="37"/>
      <c r="D32" s="37" t="s">
        <v>132</v>
      </c>
      <c r="E32" s="21" t="n">
        <v>533</v>
      </c>
      <c r="F32" s="21" t="n">
        <v>87</v>
      </c>
      <c r="G32" s="21" t="n">
        <v>620</v>
      </c>
      <c r="H32" s="36" t="n">
        <v>13024984.96</v>
      </c>
      <c r="I32" s="36" t="n">
        <v>2126029.44</v>
      </c>
      <c r="J32" s="36" t="n">
        <v>15151014.4</v>
      </c>
    </row>
    <row r="33" customFormat="false" ht="15.75" hidden="false" customHeight="false" outlineLevel="0" collapsed="false">
      <c r="B33" s="37"/>
      <c r="C33" s="37"/>
      <c r="D33" s="37" t="s">
        <v>133</v>
      </c>
      <c r="E33" s="21" t="n">
        <v>1164</v>
      </c>
      <c r="F33" s="21" t="n">
        <v>189</v>
      </c>
      <c r="G33" s="21" t="n">
        <v>1353</v>
      </c>
      <c r="H33" s="36" t="n">
        <v>27208080.96</v>
      </c>
      <c r="I33" s="36" t="n">
        <v>4417806.96</v>
      </c>
      <c r="J33" s="36" t="n">
        <v>31625887.92</v>
      </c>
    </row>
    <row r="34" customFormat="false" ht="15.75" hidden="false" customHeight="false" outlineLevel="0" collapsed="false">
      <c r="B34" s="37"/>
      <c r="C34" s="37"/>
      <c r="D34" s="37" t="s">
        <v>134</v>
      </c>
      <c r="E34" s="21" t="n">
        <v>224</v>
      </c>
      <c r="F34" s="21" t="n">
        <v>36</v>
      </c>
      <c r="G34" s="21" t="n">
        <v>260</v>
      </c>
      <c r="H34" s="36" t="n">
        <v>7044690.24</v>
      </c>
      <c r="I34" s="36" t="n">
        <v>1132182.36</v>
      </c>
      <c r="J34" s="36" t="n">
        <v>8176872.6</v>
      </c>
    </row>
    <row r="35" customFormat="false" ht="15.75" hidden="false" customHeight="false" outlineLevel="0" collapsed="false">
      <c r="B35" s="37"/>
      <c r="C35" s="37"/>
      <c r="D35" s="37" t="s">
        <v>135</v>
      </c>
      <c r="E35" s="21" t="n">
        <v>3290</v>
      </c>
      <c r="F35" s="21" t="n">
        <v>535</v>
      </c>
      <c r="G35" s="21" t="n">
        <v>3825</v>
      </c>
      <c r="H35" s="36" t="n">
        <v>45442434.1</v>
      </c>
      <c r="I35" s="36" t="n">
        <v>7389575.15</v>
      </c>
      <c r="J35" s="36" t="n">
        <v>52832009.25</v>
      </c>
    </row>
    <row r="36" customFormat="false" ht="15.75" hidden="false" customHeight="false" outlineLevel="0" collapsed="false">
      <c r="B36" s="37"/>
      <c r="C36" s="37"/>
      <c r="D36" s="37" t="s">
        <v>111</v>
      </c>
      <c r="E36" s="21" t="n">
        <v>700</v>
      </c>
      <c r="F36" s="21" t="n">
        <v>114</v>
      </c>
      <c r="G36" s="21" t="n">
        <v>814</v>
      </c>
      <c r="H36" s="36" t="n">
        <v>16659741</v>
      </c>
      <c r="I36" s="36" t="n">
        <v>2713157.82</v>
      </c>
      <c r="J36" s="36" t="n">
        <v>19372898.82</v>
      </c>
    </row>
    <row r="37" customFormat="false" ht="15.75" hidden="false" customHeight="false" outlineLevel="0" collapsed="false">
      <c r="B37" s="37"/>
      <c r="C37" s="37"/>
      <c r="D37" s="37" t="s">
        <v>112</v>
      </c>
      <c r="E37" s="21" t="n">
        <v>359</v>
      </c>
      <c r="F37" s="21" t="n">
        <v>58</v>
      </c>
      <c r="G37" s="21" t="n">
        <v>417</v>
      </c>
      <c r="H37" s="36" t="n">
        <v>9154356.4</v>
      </c>
      <c r="I37" s="36" t="n">
        <v>1478976.8</v>
      </c>
      <c r="J37" s="36" t="n">
        <v>10633333.2</v>
      </c>
    </row>
    <row r="38" customFormat="false" ht="15.75" hidden="false" customHeight="false" outlineLevel="0" collapsed="false">
      <c r="B38" s="37"/>
      <c r="C38" s="37"/>
      <c r="D38" s="37" t="s">
        <v>113</v>
      </c>
      <c r="E38" s="21" t="n">
        <v>688</v>
      </c>
      <c r="F38" s="21" t="n">
        <v>112</v>
      </c>
      <c r="G38" s="21" t="n">
        <v>800</v>
      </c>
      <c r="H38" s="36" t="n">
        <v>43274525.76</v>
      </c>
      <c r="I38" s="36" t="n">
        <v>7044690.24</v>
      </c>
      <c r="J38" s="36" t="n">
        <v>50319216</v>
      </c>
    </row>
    <row r="39" customFormat="false" ht="15.75" hidden="false" customHeight="false" outlineLevel="0" collapsed="false">
      <c r="B39" s="37"/>
      <c r="C39" s="37"/>
      <c r="D39" s="37" t="s">
        <v>114</v>
      </c>
      <c r="E39" s="21" t="n">
        <v>357</v>
      </c>
      <c r="F39" s="21" t="n">
        <v>58</v>
      </c>
      <c r="G39" s="21" t="n">
        <v>415</v>
      </c>
      <c r="H39" s="36" t="n">
        <v>12820562.58</v>
      </c>
      <c r="I39" s="36" t="n">
        <v>2082892.52</v>
      </c>
      <c r="J39" s="36" t="n">
        <v>14903455.1</v>
      </c>
    </row>
    <row r="40" customFormat="false" ht="15.75" hidden="false" customHeight="false" outlineLevel="0" collapsed="false">
      <c r="B40" s="37"/>
      <c r="C40" s="37"/>
      <c r="D40" s="37" t="s">
        <v>136</v>
      </c>
      <c r="E40" s="21" t="n">
        <v>470</v>
      </c>
      <c r="F40" s="21" t="n">
        <v>76</v>
      </c>
      <c r="G40" s="21" t="n">
        <v>546</v>
      </c>
      <c r="H40" s="36" t="n">
        <v>9188359</v>
      </c>
      <c r="I40" s="36" t="n">
        <v>1485777.2</v>
      </c>
      <c r="J40" s="36" t="n">
        <v>10674136.2</v>
      </c>
    </row>
    <row r="41" customFormat="false" ht="15.75" hidden="false" customHeight="false" outlineLevel="0" collapsed="false">
      <c r="B41" s="37"/>
      <c r="C41" s="37"/>
      <c r="D41" s="37" t="s">
        <v>137</v>
      </c>
      <c r="E41" s="21" t="n">
        <v>1965</v>
      </c>
      <c r="F41" s="21" t="n">
        <v>320</v>
      </c>
      <c r="G41" s="21" t="n">
        <v>2285</v>
      </c>
      <c r="H41" s="36" t="n">
        <v>33404489.1</v>
      </c>
      <c r="I41" s="36" t="n">
        <v>5439916.8</v>
      </c>
      <c r="J41" s="36" t="n">
        <v>38844405.9</v>
      </c>
    </row>
    <row r="42" customFormat="false" ht="15.75" hidden="false" customHeight="false" outlineLevel="0" collapsed="false">
      <c r="B42" s="37"/>
      <c r="C42" s="37"/>
      <c r="D42" s="37" t="s">
        <v>115</v>
      </c>
      <c r="E42" s="21" t="n">
        <v>516</v>
      </c>
      <c r="F42" s="21" t="n">
        <v>84</v>
      </c>
      <c r="G42" s="21" t="n">
        <v>600</v>
      </c>
      <c r="H42" s="36" t="n">
        <v>14363928.12</v>
      </c>
      <c r="I42" s="36" t="n">
        <v>2338313.88</v>
      </c>
      <c r="J42" s="36" t="n">
        <v>16702242</v>
      </c>
    </row>
    <row r="43" customFormat="false" ht="15.75" hidden="false" customHeight="false" outlineLevel="0" collapsed="false">
      <c r="B43" s="37"/>
      <c r="C43" s="37"/>
      <c r="D43" s="37" t="s">
        <v>138</v>
      </c>
      <c r="E43" s="21" t="n">
        <v>163</v>
      </c>
      <c r="F43" s="21" t="n">
        <v>27</v>
      </c>
      <c r="G43" s="21" t="n">
        <v>190</v>
      </c>
      <c r="H43" s="36" t="n">
        <v>4987721.76</v>
      </c>
      <c r="I43" s="36" t="n">
        <v>826187.04</v>
      </c>
      <c r="J43" s="36" t="n">
        <v>5813908.8</v>
      </c>
    </row>
    <row r="44" customFormat="false" ht="15.75" hidden="false" customHeight="false" outlineLevel="0" collapsed="false">
      <c r="B44" s="37"/>
      <c r="C44" s="37"/>
      <c r="D44" s="37" t="s">
        <v>116</v>
      </c>
      <c r="E44" s="21" t="n">
        <v>735</v>
      </c>
      <c r="F44" s="21" t="n">
        <v>120</v>
      </c>
      <c r="G44" s="21" t="n">
        <v>855</v>
      </c>
      <c r="H44" s="36" t="n">
        <v>21397356.75</v>
      </c>
      <c r="I44" s="36" t="n">
        <v>3493446</v>
      </c>
      <c r="J44" s="36" t="n">
        <v>24890802.75</v>
      </c>
    </row>
    <row r="45" customFormat="false" ht="15.75" hidden="false" customHeight="false" outlineLevel="0" collapsed="false">
      <c r="B45" s="37"/>
      <c r="C45" s="37"/>
      <c r="D45" s="37" t="s">
        <v>119</v>
      </c>
      <c r="E45" s="21" t="n">
        <v>219</v>
      </c>
      <c r="F45" s="21" t="n">
        <v>36</v>
      </c>
      <c r="G45" s="21" t="n">
        <v>255</v>
      </c>
      <c r="H45" s="36" t="n">
        <v>5491339.59</v>
      </c>
      <c r="I45" s="36" t="n">
        <v>902685.96</v>
      </c>
      <c r="J45" s="36" t="n">
        <v>6394025.55</v>
      </c>
    </row>
    <row r="46" customFormat="false" ht="31.5" hidden="false" customHeight="false" outlineLevel="0" collapsed="false">
      <c r="B46" s="37"/>
      <c r="C46" s="37"/>
      <c r="D46" s="37" t="s">
        <v>124</v>
      </c>
      <c r="E46" s="21" t="n">
        <v>846</v>
      </c>
      <c r="F46" s="21" t="n">
        <v>138</v>
      </c>
      <c r="G46" s="21" t="n">
        <v>984</v>
      </c>
      <c r="H46" s="36" t="n">
        <v>15640179.66</v>
      </c>
      <c r="I46" s="36" t="n">
        <v>2551234.98</v>
      </c>
      <c r="J46" s="36" t="n">
        <v>18191414.64</v>
      </c>
    </row>
    <row r="47" s="27" customFormat="true" ht="15.75" hidden="false" customHeight="false" outlineLevel="0" collapsed="false">
      <c r="B47" s="37"/>
      <c r="C47" s="37"/>
      <c r="D47" s="37" t="s">
        <v>127</v>
      </c>
      <c r="E47" s="21" t="n">
        <v>310</v>
      </c>
      <c r="F47" s="21" t="n">
        <v>50</v>
      </c>
      <c r="G47" s="21" t="n">
        <v>360</v>
      </c>
      <c r="H47" s="36" t="n">
        <v>5533413.2</v>
      </c>
      <c r="I47" s="36" t="n">
        <v>892486</v>
      </c>
      <c r="J47" s="36" t="n">
        <v>6425899.2</v>
      </c>
    </row>
    <row r="48" s="27" customFormat="true" ht="15.75" hidden="false" customHeight="false" outlineLevel="0" collapsed="false">
      <c r="B48" s="38"/>
      <c r="C48" s="38"/>
      <c r="D48" s="38" t="s">
        <v>23</v>
      </c>
      <c r="E48" s="39" t="n">
        <v>13760</v>
      </c>
      <c r="F48" s="39" t="n">
        <v>2240</v>
      </c>
      <c r="G48" s="39" t="n">
        <v>16000</v>
      </c>
      <c r="H48" s="40" t="n">
        <v>336575245.36</v>
      </c>
      <c r="I48" s="40" t="n">
        <v>54813952.38</v>
      </c>
      <c r="J48" s="40" t="n">
        <v>391389197.74</v>
      </c>
    </row>
    <row r="49" customFormat="false" ht="15.75" hidden="false" customHeight="false" outlineLevel="0" collapsed="false">
      <c r="B49" s="37" t="n">
        <v>150003</v>
      </c>
      <c r="C49" s="37" t="s">
        <v>29</v>
      </c>
      <c r="D49" s="37" t="s">
        <v>108</v>
      </c>
      <c r="E49" s="21" t="n">
        <v>850</v>
      </c>
      <c r="F49" s="21" t="n">
        <v>240</v>
      </c>
      <c r="G49" s="21" t="n">
        <v>1090</v>
      </c>
      <c r="H49" s="36" t="n">
        <v>20663177</v>
      </c>
      <c r="I49" s="36" t="n">
        <v>5834308.8</v>
      </c>
      <c r="J49" s="36" t="n">
        <v>26497485.8</v>
      </c>
    </row>
    <row r="50" customFormat="false" ht="15.75" hidden="false" customHeight="false" outlineLevel="0" collapsed="false">
      <c r="B50" s="37"/>
      <c r="C50" s="37"/>
      <c r="D50" s="37" t="s">
        <v>135</v>
      </c>
      <c r="E50" s="21" t="n">
        <v>1396</v>
      </c>
      <c r="F50" s="21" t="n">
        <v>394</v>
      </c>
      <c r="G50" s="21" t="n">
        <v>1790</v>
      </c>
      <c r="H50" s="36" t="n">
        <v>21210139.96</v>
      </c>
      <c r="I50" s="36" t="n">
        <v>5986242.94</v>
      </c>
      <c r="J50" s="36" t="n">
        <v>27196382.9</v>
      </c>
    </row>
    <row r="51" customFormat="false" ht="15.75" hidden="false" customHeight="false" outlineLevel="0" collapsed="false">
      <c r="B51" s="37"/>
      <c r="C51" s="37"/>
      <c r="D51" s="37" t="s">
        <v>139</v>
      </c>
      <c r="E51" s="21" t="n">
        <v>2839</v>
      </c>
      <c r="F51" s="21" t="n">
        <v>801</v>
      </c>
      <c r="G51" s="21" t="n">
        <v>3640</v>
      </c>
      <c r="H51" s="36" t="n">
        <v>48443248.11</v>
      </c>
      <c r="I51" s="36" t="n">
        <v>13667855.49</v>
      </c>
      <c r="J51" s="36" t="n">
        <v>62111103.6</v>
      </c>
    </row>
    <row r="52" customFormat="false" ht="15.75" hidden="false" customHeight="false" outlineLevel="0" collapsed="false">
      <c r="B52" s="37"/>
      <c r="C52" s="37"/>
      <c r="D52" s="37" t="s">
        <v>116</v>
      </c>
      <c r="E52" s="21" t="n">
        <v>1502</v>
      </c>
      <c r="F52" s="21" t="n">
        <v>428</v>
      </c>
      <c r="G52" s="21" t="n">
        <v>1930</v>
      </c>
      <c r="H52" s="36" t="n">
        <v>56800458.1</v>
      </c>
      <c r="I52" s="36" t="n">
        <v>16185483.4</v>
      </c>
      <c r="J52" s="36" t="n">
        <v>72985941.5</v>
      </c>
    </row>
    <row r="53" customFormat="false" ht="15.75" hidden="false" customHeight="false" outlineLevel="0" collapsed="false">
      <c r="B53" s="37"/>
      <c r="C53" s="37"/>
      <c r="D53" s="37" t="s">
        <v>118</v>
      </c>
      <c r="E53" s="21" t="n">
        <v>2480</v>
      </c>
      <c r="F53" s="21" t="n">
        <v>700</v>
      </c>
      <c r="G53" s="21" t="n">
        <v>3180</v>
      </c>
      <c r="H53" s="36" t="n">
        <v>61610615.2</v>
      </c>
      <c r="I53" s="36" t="n">
        <v>17390093</v>
      </c>
      <c r="J53" s="36" t="n">
        <v>79000708.2</v>
      </c>
    </row>
    <row r="54" customFormat="false" ht="15.75" hidden="false" customHeight="false" outlineLevel="0" collapsed="false">
      <c r="B54" s="37"/>
      <c r="C54" s="37"/>
      <c r="D54" s="37" t="s">
        <v>140</v>
      </c>
      <c r="E54" s="21" t="n">
        <v>162</v>
      </c>
      <c r="F54" s="21" t="n">
        <v>47</v>
      </c>
      <c r="G54" s="21" t="n">
        <v>209</v>
      </c>
      <c r="H54" s="36" t="n">
        <v>8719889.76</v>
      </c>
      <c r="I54" s="36" t="n">
        <v>2529844.56</v>
      </c>
      <c r="J54" s="36" t="n">
        <v>11249734.32</v>
      </c>
    </row>
    <row r="55" s="27" customFormat="true" ht="31.5" hidden="false" customHeight="false" outlineLevel="0" collapsed="false">
      <c r="B55" s="37"/>
      <c r="C55" s="37"/>
      <c r="D55" s="37" t="s">
        <v>123</v>
      </c>
      <c r="E55" s="21" t="n">
        <v>1783</v>
      </c>
      <c r="F55" s="21" t="n">
        <v>503</v>
      </c>
      <c r="G55" s="21" t="n">
        <v>2286</v>
      </c>
      <c r="H55" s="36" t="n">
        <v>39373382.78</v>
      </c>
      <c r="I55" s="36" t="n">
        <v>11107577.98</v>
      </c>
      <c r="J55" s="36" t="n">
        <v>50480960.76</v>
      </c>
    </row>
    <row r="56" s="27" customFormat="true" ht="15.75" hidden="false" customHeight="false" outlineLevel="0" collapsed="false">
      <c r="B56" s="38"/>
      <c r="C56" s="38"/>
      <c r="D56" s="38" t="s">
        <v>23</v>
      </c>
      <c r="E56" s="39" t="n">
        <v>11012</v>
      </c>
      <c r="F56" s="39" t="n">
        <v>3113</v>
      </c>
      <c r="G56" s="39" t="n">
        <v>14125</v>
      </c>
      <c r="H56" s="40" t="n">
        <v>256820910.91</v>
      </c>
      <c r="I56" s="40" t="n">
        <v>72701406.17</v>
      </c>
      <c r="J56" s="40" t="n">
        <v>329522317.08</v>
      </c>
    </row>
    <row r="57" customFormat="false" ht="15.75" hidden="false" customHeight="false" outlineLevel="0" collapsed="false">
      <c r="B57" s="37" t="n">
        <v>150007</v>
      </c>
      <c r="C57" s="37" t="s">
        <v>32</v>
      </c>
      <c r="D57" s="37" t="s">
        <v>135</v>
      </c>
      <c r="E57" s="21" t="n">
        <v>153</v>
      </c>
      <c r="F57" s="21" t="n">
        <v>13</v>
      </c>
      <c r="G57" s="21" t="n">
        <v>166</v>
      </c>
      <c r="H57" s="36" t="n">
        <v>2324344.64</v>
      </c>
      <c r="I57" s="36" t="n">
        <v>197501.82</v>
      </c>
      <c r="J57" s="36" t="n">
        <v>2521846.46</v>
      </c>
    </row>
    <row r="58" customFormat="false" ht="15.75" hidden="false" customHeight="false" outlineLevel="0" collapsed="false">
      <c r="B58" s="37"/>
      <c r="C58" s="37"/>
      <c r="D58" s="37" t="s">
        <v>111</v>
      </c>
      <c r="E58" s="21" t="n">
        <v>191</v>
      </c>
      <c r="F58" s="21" t="n">
        <v>17</v>
      </c>
      <c r="G58" s="21" t="n">
        <v>208</v>
      </c>
      <c r="H58" s="36" t="n">
        <v>4999492.49</v>
      </c>
      <c r="I58" s="36" t="n">
        <v>445029.23</v>
      </c>
      <c r="J58" s="36" t="n">
        <v>5444521.72</v>
      </c>
    </row>
    <row r="59" customFormat="false" ht="15.75" hidden="false" customHeight="false" outlineLevel="0" collapsed="false">
      <c r="B59" s="37"/>
      <c r="C59" s="37"/>
      <c r="D59" s="37" t="s">
        <v>137</v>
      </c>
      <c r="E59" s="21" t="n">
        <v>337</v>
      </c>
      <c r="F59" s="21" t="n">
        <v>29</v>
      </c>
      <c r="G59" s="21" t="n">
        <v>366</v>
      </c>
      <c r="H59" s="36" t="n">
        <v>6301173.27</v>
      </c>
      <c r="I59" s="36" t="n">
        <v>542257.59</v>
      </c>
      <c r="J59" s="36" t="n">
        <v>6843430.86</v>
      </c>
    </row>
    <row r="60" customFormat="false" ht="15.75" hidden="false" customHeight="false" outlineLevel="0" collapsed="false">
      <c r="B60" s="37"/>
      <c r="C60" s="37"/>
      <c r="D60" s="37" t="s">
        <v>139</v>
      </c>
      <c r="E60" s="21" t="n">
        <v>1265</v>
      </c>
      <c r="F60" s="21" t="n">
        <v>110</v>
      </c>
      <c r="G60" s="21" t="n">
        <v>1375</v>
      </c>
      <c r="H60" s="36" t="n">
        <v>21583592.13</v>
      </c>
      <c r="I60" s="36" t="n">
        <v>1876844.22</v>
      </c>
      <c r="J60" s="36" t="n">
        <v>23460436.35</v>
      </c>
    </row>
    <row r="61" customFormat="false" ht="15.75" hidden="false" customHeight="false" outlineLevel="0" collapsed="false">
      <c r="B61" s="37"/>
      <c r="C61" s="37"/>
      <c r="D61" s="37" t="s">
        <v>116</v>
      </c>
      <c r="E61" s="21" t="n">
        <v>333</v>
      </c>
      <c r="F61" s="21" t="n">
        <v>29</v>
      </c>
      <c r="G61" s="21" t="n">
        <v>362</v>
      </c>
      <c r="H61" s="36" t="n">
        <v>10663247.38</v>
      </c>
      <c r="I61" s="36" t="n">
        <v>928616.03</v>
      </c>
      <c r="J61" s="36" t="n">
        <v>11591863.41</v>
      </c>
    </row>
    <row r="62" customFormat="false" ht="15.75" hidden="false" customHeight="false" outlineLevel="0" collapsed="false">
      <c r="B62" s="37"/>
      <c r="C62" s="37"/>
      <c r="D62" s="37" t="s">
        <v>118</v>
      </c>
      <c r="E62" s="21" t="n">
        <v>634</v>
      </c>
      <c r="F62" s="21" t="n">
        <v>55</v>
      </c>
      <c r="G62" s="21" t="n">
        <v>689</v>
      </c>
      <c r="H62" s="36" t="n">
        <v>13335959.7</v>
      </c>
      <c r="I62" s="36" t="n">
        <v>1156967.87</v>
      </c>
      <c r="J62" s="36" t="n">
        <v>14492927.57</v>
      </c>
    </row>
    <row r="63" customFormat="false" ht="15.75" hidden="false" customHeight="false" outlineLevel="0" collapsed="false">
      <c r="B63" s="37"/>
      <c r="C63" s="37"/>
      <c r="D63" s="37" t="s">
        <v>120</v>
      </c>
      <c r="E63" s="21" t="n">
        <v>182</v>
      </c>
      <c r="F63" s="21" t="n">
        <v>16</v>
      </c>
      <c r="G63" s="21" t="n">
        <v>198</v>
      </c>
      <c r="H63" s="36" t="n">
        <v>3956390.62</v>
      </c>
      <c r="I63" s="36" t="n">
        <v>347794.8</v>
      </c>
      <c r="J63" s="36" t="n">
        <v>4304185.42</v>
      </c>
    </row>
    <row r="64" customFormat="false" ht="15.75" hidden="false" customHeight="false" outlineLevel="0" collapsed="false">
      <c r="B64" s="37"/>
      <c r="C64" s="37"/>
      <c r="D64" s="37" t="s">
        <v>121</v>
      </c>
      <c r="E64" s="21" t="n">
        <v>94</v>
      </c>
      <c r="F64" s="21" t="n">
        <v>8</v>
      </c>
      <c r="G64" s="21" t="n">
        <v>102</v>
      </c>
      <c r="H64" s="36" t="n">
        <v>2153271.16</v>
      </c>
      <c r="I64" s="36" t="n">
        <v>183257.12</v>
      </c>
      <c r="J64" s="36" t="n">
        <v>2336528.28</v>
      </c>
    </row>
    <row r="65" s="27" customFormat="true" ht="31.5" hidden="false" customHeight="false" outlineLevel="0" collapsed="false">
      <c r="B65" s="37"/>
      <c r="C65" s="37"/>
      <c r="D65" s="37" t="s">
        <v>123</v>
      </c>
      <c r="E65" s="21" t="n">
        <v>715</v>
      </c>
      <c r="F65" s="21" t="n">
        <v>62</v>
      </c>
      <c r="G65" s="21" t="n">
        <v>777</v>
      </c>
      <c r="H65" s="36" t="n">
        <v>13369408.65</v>
      </c>
      <c r="I65" s="36" t="n">
        <v>1159297.02</v>
      </c>
      <c r="J65" s="36" t="n">
        <v>14528705.67</v>
      </c>
    </row>
    <row r="66" s="27" customFormat="true" ht="15.75" hidden="false" customHeight="false" outlineLevel="0" collapsed="false">
      <c r="B66" s="38"/>
      <c r="C66" s="38"/>
      <c r="D66" s="38" t="s">
        <v>23</v>
      </c>
      <c r="E66" s="39" t="n">
        <v>3904</v>
      </c>
      <c r="F66" s="39" t="n">
        <v>339</v>
      </c>
      <c r="G66" s="39" t="n">
        <v>4243</v>
      </c>
      <c r="H66" s="40" t="n">
        <v>78686880.04</v>
      </c>
      <c r="I66" s="40" t="n">
        <v>6837565.7</v>
      </c>
      <c r="J66" s="40" t="n">
        <v>85524445.74</v>
      </c>
    </row>
    <row r="67" customFormat="false" ht="15.75" hidden="false" customHeight="false" outlineLevel="0" collapsed="false">
      <c r="B67" s="37" t="n">
        <v>150009</v>
      </c>
      <c r="C67" s="37" t="s">
        <v>41</v>
      </c>
      <c r="D67" s="37" t="s">
        <v>111</v>
      </c>
      <c r="E67" s="21" t="n">
        <v>141</v>
      </c>
      <c r="F67" s="21" t="n">
        <v>11</v>
      </c>
      <c r="G67" s="21" t="n">
        <v>152</v>
      </c>
      <c r="H67" s="36" t="n">
        <v>3691322.19</v>
      </c>
      <c r="I67" s="36" t="n">
        <v>287975.49</v>
      </c>
      <c r="J67" s="36" t="n">
        <v>3979297.68</v>
      </c>
    </row>
    <row r="68" customFormat="false" ht="15.75" hidden="false" customHeight="false" outlineLevel="0" collapsed="false">
      <c r="B68" s="37"/>
      <c r="C68" s="37"/>
      <c r="D68" s="37" t="s">
        <v>137</v>
      </c>
      <c r="E68" s="21" t="n">
        <v>140</v>
      </c>
      <c r="F68" s="21" t="n">
        <v>11</v>
      </c>
      <c r="G68" s="21" t="n">
        <v>151</v>
      </c>
      <c r="H68" s="36" t="n">
        <v>2617959.4</v>
      </c>
      <c r="I68" s="36" t="n">
        <v>205696.81</v>
      </c>
      <c r="J68" s="36" t="n">
        <v>2823656.21</v>
      </c>
    </row>
    <row r="69" customFormat="false" ht="15.75" hidden="false" customHeight="false" outlineLevel="0" collapsed="false">
      <c r="B69" s="37"/>
      <c r="C69" s="37"/>
      <c r="D69" s="37" t="s">
        <v>139</v>
      </c>
      <c r="E69" s="21" t="n">
        <v>420</v>
      </c>
      <c r="F69" s="21" t="n">
        <v>32</v>
      </c>
      <c r="G69" s="21" t="n">
        <v>452</v>
      </c>
      <c r="H69" s="36" t="n">
        <v>7166665.8</v>
      </c>
      <c r="I69" s="36" t="n">
        <v>546000.64</v>
      </c>
      <c r="J69" s="36" t="n">
        <v>7712666.44</v>
      </c>
    </row>
    <row r="70" customFormat="false" ht="15.75" hidden="false" customHeight="false" outlineLevel="0" collapsed="false">
      <c r="B70" s="37"/>
      <c r="C70" s="37"/>
      <c r="D70" s="37" t="s">
        <v>116</v>
      </c>
      <c r="E70" s="21" t="n">
        <v>239</v>
      </c>
      <c r="F70" s="21" t="n">
        <v>18</v>
      </c>
      <c r="G70" s="21" t="n">
        <v>257</v>
      </c>
      <c r="H70" s="36" t="n">
        <v>7653556.75</v>
      </c>
      <c r="I70" s="36" t="n">
        <v>576389.39</v>
      </c>
      <c r="J70" s="36" t="n">
        <v>8229946.14</v>
      </c>
    </row>
    <row r="71" customFormat="false" ht="15.75" hidden="false" customHeight="false" outlineLevel="0" collapsed="false">
      <c r="B71" s="37"/>
      <c r="C71" s="37"/>
      <c r="D71" s="37" t="s">
        <v>118</v>
      </c>
      <c r="E71" s="21" t="n">
        <v>214</v>
      </c>
      <c r="F71" s="21" t="n">
        <v>16</v>
      </c>
      <c r="G71" s="21" t="n">
        <v>230</v>
      </c>
      <c r="H71" s="36" t="n">
        <v>4501954.38</v>
      </c>
      <c r="I71" s="36" t="n">
        <v>336575.6</v>
      </c>
      <c r="J71" s="36" t="n">
        <v>4838529.98</v>
      </c>
    </row>
    <row r="72" customFormat="false" ht="15.75" hidden="false" customHeight="false" outlineLevel="0" collapsed="false">
      <c r="B72" s="37"/>
      <c r="C72" s="37"/>
      <c r="D72" s="37" t="s">
        <v>120</v>
      </c>
      <c r="E72" s="21" t="n">
        <v>0</v>
      </c>
      <c r="F72" s="21" t="n">
        <v>0</v>
      </c>
      <c r="G72" s="21" t="n">
        <v>0</v>
      </c>
      <c r="H72" s="36" t="n">
        <v>0</v>
      </c>
      <c r="I72" s="36" t="n">
        <v>0</v>
      </c>
      <c r="J72" s="36" t="n">
        <v>0</v>
      </c>
    </row>
    <row r="73" customFormat="false" ht="15.75" hidden="false" customHeight="false" outlineLevel="0" collapsed="false">
      <c r="B73" s="37"/>
      <c r="C73" s="37"/>
      <c r="D73" s="37" t="s">
        <v>121</v>
      </c>
      <c r="E73" s="21" t="n">
        <v>86</v>
      </c>
      <c r="F73" s="21" t="n">
        <v>7</v>
      </c>
      <c r="G73" s="21" t="n">
        <v>93</v>
      </c>
      <c r="H73" s="36" t="n">
        <v>1970014.04</v>
      </c>
      <c r="I73" s="36" t="n">
        <v>160349.98</v>
      </c>
      <c r="J73" s="36" t="n">
        <v>2130364.02</v>
      </c>
    </row>
    <row r="74" s="27" customFormat="true" ht="31.5" hidden="false" customHeight="false" outlineLevel="0" collapsed="false">
      <c r="B74" s="37"/>
      <c r="C74" s="37"/>
      <c r="D74" s="37" t="s">
        <v>123</v>
      </c>
      <c r="E74" s="21" t="n">
        <v>190</v>
      </c>
      <c r="F74" s="21" t="n">
        <v>14</v>
      </c>
      <c r="G74" s="21" t="n">
        <v>204</v>
      </c>
      <c r="H74" s="36" t="n">
        <v>3552944.9</v>
      </c>
      <c r="I74" s="36" t="n">
        <v>261778.94</v>
      </c>
      <c r="J74" s="36" t="n">
        <v>3814723.84</v>
      </c>
    </row>
    <row r="75" s="27" customFormat="true" ht="15.75" hidden="false" customHeight="false" outlineLevel="0" collapsed="false">
      <c r="B75" s="38"/>
      <c r="C75" s="38"/>
      <c r="D75" s="38" t="s">
        <v>23</v>
      </c>
      <c r="E75" s="39" t="n">
        <v>1430</v>
      </c>
      <c r="F75" s="39" t="n">
        <v>109</v>
      </c>
      <c r="G75" s="39" t="n">
        <v>1539</v>
      </c>
      <c r="H75" s="40" t="n">
        <v>31154417.46</v>
      </c>
      <c r="I75" s="40" t="n">
        <v>2374766.85</v>
      </c>
      <c r="J75" s="40" t="n">
        <v>33529184.31</v>
      </c>
    </row>
    <row r="76" customFormat="false" ht="15.75" hidden="false" customHeight="false" outlineLevel="0" collapsed="false">
      <c r="B76" s="37" t="n">
        <v>150010</v>
      </c>
      <c r="C76" s="37" t="s">
        <v>42</v>
      </c>
      <c r="D76" s="37" t="s">
        <v>135</v>
      </c>
      <c r="E76" s="21" t="n">
        <v>110</v>
      </c>
      <c r="F76" s="21" t="n">
        <v>5</v>
      </c>
      <c r="G76" s="21" t="n">
        <v>115</v>
      </c>
      <c r="H76" s="36" t="n">
        <v>1519351.9</v>
      </c>
      <c r="I76" s="36" t="n">
        <v>69061.45</v>
      </c>
      <c r="J76" s="36" t="n">
        <v>1588413.35</v>
      </c>
    </row>
    <row r="77" customFormat="false" ht="15.75" hidden="false" customHeight="false" outlineLevel="0" collapsed="false">
      <c r="B77" s="37"/>
      <c r="C77" s="37"/>
      <c r="D77" s="37" t="s">
        <v>111</v>
      </c>
      <c r="E77" s="21" t="n">
        <v>192</v>
      </c>
      <c r="F77" s="21" t="n">
        <v>8</v>
      </c>
      <c r="G77" s="21" t="n">
        <v>200</v>
      </c>
      <c r="H77" s="36" t="n">
        <v>4569528.96</v>
      </c>
      <c r="I77" s="36" t="n">
        <v>190397.04</v>
      </c>
      <c r="J77" s="36" t="n">
        <v>4759926</v>
      </c>
    </row>
    <row r="78" customFormat="false" ht="15.75" hidden="false" customHeight="false" outlineLevel="0" collapsed="false">
      <c r="B78" s="37"/>
      <c r="C78" s="37"/>
      <c r="D78" s="37" t="s">
        <v>137</v>
      </c>
      <c r="E78" s="21" t="n">
        <v>326</v>
      </c>
      <c r="F78" s="21" t="n">
        <v>14</v>
      </c>
      <c r="G78" s="21" t="n">
        <v>340</v>
      </c>
      <c r="H78" s="36" t="n">
        <v>5541915.24</v>
      </c>
      <c r="I78" s="36" t="n">
        <v>237996.36</v>
      </c>
      <c r="J78" s="36" t="n">
        <v>5779911.6</v>
      </c>
    </row>
    <row r="79" customFormat="false" ht="15.75" hidden="false" customHeight="false" outlineLevel="0" collapsed="false">
      <c r="B79" s="37"/>
      <c r="C79" s="37"/>
      <c r="D79" s="37" t="s">
        <v>139</v>
      </c>
      <c r="E79" s="21" t="n">
        <v>470</v>
      </c>
      <c r="F79" s="21" t="n">
        <v>20</v>
      </c>
      <c r="G79" s="21" t="n">
        <v>490</v>
      </c>
      <c r="H79" s="36" t="n">
        <v>7290762.2</v>
      </c>
      <c r="I79" s="36" t="n">
        <v>310245.2</v>
      </c>
      <c r="J79" s="36" t="n">
        <v>7601007.4</v>
      </c>
    </row>
    <row r="80" customFormat="false" ht="15.75" hidden="false" customHeight="false" outlineLevel="0" collapsed="false">
      <c r="B80" s="37"/>
      <c r="C80" s="37"/>
      <c r="D80" s="37" t="s">
        <v>118</v>
      </c>
      <c r="E80" s="21" t="n">
        <v>182</v>
      </c>
      <c r="F80" s="21" t="n">
        <v>8</v>
      </c>
      <c r="G80" s="21" t="n">
        <v>190</v>
      </c>
      <c r="H80" s="36" t="n">
        <v>3480695.4</v>
      </c>
      <c r="I80" s="36" t="n">
        <v>152997.6</v>
      </c>
      <c r="J80" s="36" t="n">
        <v>3633693</v>
      </c>
    </row>
    <row r="81" s="27" customFormat="true" ht="31.5" hidden="false" customHeight="false" outlineLevel="0" collapsed="false">
      <c r="B81" s="37"/>
      <c r="C81" s="37"/>
      <c r="D81" s="37" t="s">
        <v>123</v>
      </c>
      <c r="E81" s="21" t="n">
        <v>96</v>
      </c>
      <c r="F81" s="21" t="n">
        <v>4</v>
      </c>
      <c r="G81" s="21" t="n">
        <v>100</v>
      </c>
      <c r="H81" s="36" t="n">
        <v>1631975.04</v>
      </c>
      <c r="I81" s="36" t="n">
        <v>67998.96</v>
      </c>
      <c r="J81" s="36" t="n">
        <v>1699974</v>
      </c>
    </row>
    <row r="82" s="27" customFormat="true" ht="15.75" hidden="false" customHeight="false" outlineLevel="0" collapsed="false">
      <c r="B82" s="38"/>
      <c r="C82" s="38"/>
      <c r="D82" s="38" t="s">
        <v>23</v>
      </c>
      <c r="E82" s="39" t="n">
        <v>1376</v>
      </c>
      <c r="F82" s="39" t="n">
        <v>59</v>
      </c>
      <c r="G82" s="39" t="n">
        <v>1435</v>
      </c>
      <c r="H82" s="40" t="n">
        <v>24034228.74</v>
      </c>
      <c r="I82" s="40" t="n">
        <v>1028696.61</v>
      </c>
      <c r="J82" s="40" t="n">
        <v>25062925.35</v>
      </c>
    </row>
    <row r="83" customFormat="false" ht="15.75" hidden="false" customHeight="false" outlineLevel="0" collapsed="false">
      <c r="B83" s="37" t="n">
        <v>150012</v>
      </c>
      <c r="C83" s="37" t="s">
        <v>43</v>
      </c>
      <c r="D83" s="37" t="s">
        <v>111</v>
      </c>
      <c r="E83" s="21" t="n">
        <v>191</v>
      </c>
      <c r="F83" s="21" t="n">
        <v>6</v>
      </c>
      <c r="G83" s="21" t="n">
        <v>197</v>
      </c>
      <c r="H83" s="36" t="n">
        <v>4545729.33</v>
      </c>
      <c r="I83" s="36" t="n">
        <v>142797.78</v>
      </c>
      <c r="J83" s="36" t="n">
        <v>4688527.11</v>
      </c>
    </row>
    <row r="84" customFormat="false" ht="15.75" hidden="false" customHeight="false" outlineLevel="0" collapsed="false">
      <c r="B84" s="37"/>
      <c r="C84" s="37"/>
      <c r="D84" s="37" t="s">
        <v>137</v>
      </c>
      <c r="E84" s="21" t="n">
        <v>318</v>
      </c>
      <c r="F84" s="21" t="n">
        <v>10</v>
      </c>
      <c r="G84" s="21" t="n">
        <v>328</v>
      </c>
      <c r="H84" s="36" t="n">
        <v>5405917.32</v>
      </c>
      <c r="I84" s="36" t="n">
        <v>169997.4</v>
      </c>
      <c r="J84" s="36" t="n">
        <v>5575914.72</v>
      </c>
    </row>
    <row r="85" customFormat="false" ht="15.75" hidden="false" customHeight="false" outlineLevel="0" collapsed="false">
      <c r="B85" s="37"/>
      <c r="C85" s="37"/>
      <c r="D85" s="37" t="s">
        <v>139</v>
      </c>
      <c r="E85" s="21" t="n">
        <v>845</v>
      </c>
      <c r="F85" s="21" t="n">
        <v>26</v>
      </c>
      <c r="G85" s="21" t="n">
        <v>871</v>
      </c>
      <c r="H85" s="36" t="n">
        <v>13107859.7</v>
      </c>
      <c r="I85" s="36" t="n">
        <v>403318.76</v>
      </c>
      <c r="J85" s="36" t="n">
        <v>13511178.46</v>
      </c>
    </row>
    <row r="86" customFormat="false" ht="15.75" hidden="false" customHeight="false" outlineLevel="0" collapsed="false">
      <c r="B86" s="37"/>
      <c r="C86" s="37"/>
      <c r="D86" s="37" t="s">
        <v>118</v>
      </c>
      <c r="E86" s="21" t="n">
        <v>218</v>
      </c>
      <c r="F86" s="21" t="n">
        <v>7</v>
      </c>
      <c r="G86" s="21" t="n">
        <v>225</v>
      </c>
      <c r="H86" s="36" t="n">
        <v>4169184.6</v>
      </c>
      <c r="I86" s="36" t="n">
        <v>133872.9</v>
      </c>
      <c r="J86" s="36" t="n">
        <v>4303057.5</v>
      </c>
    </row>
    <row r="87" customFormat="false" ht="15.75" hidden="false" customHeight="false" outlineLevel="0" collapsed="false">
      <c r="B87" s="37"/>
      <c r="C87" s="37"/>
      <c r="D87" s="37" t="s">
        <v>120</v>
      </c>
      <c r="E87" s="21" t="n">
        <v>68</v>
      </c>
      <c r="F87" s="21" t="n">
        <v>2</v>
      </c>
      <c r="G87" s="21" t="n">
        <v>70</v>
      </c>
      <c r="H87" s="36" t="n">
        <v>1343828.92</v>
      </c>
      <c r="I87" s="36" t="n">
        <v>39524.38</v>
      </c>
      <c r="J87" s="36" t="n">
        <v>1383353.3</v>
      </c>
    </row>
    <row r="88" customFormat="false" ht="15.75" hidden="false" customHeight="false" outlineLevel="0" collapsed="false">
      <c r="B88" s="37"/>
      <c r="C88" s="37"/>
      <c r="D88" s="37" t="s">
        <v>121</v>
      </c>
      <c r="E88" s="21" t="n">
        <v>63</v>
      </c>
      <c r="F88" s="21" t="n">
        <v>2</v>
      </c>
      <c r="G88" s="21" t="n">
        <v>65</v>
      </c>
      <c r="H88" s="36" t="n">
        <v>1311954.84</v>
      </c>
      <c r="I88" s="36" t="n">
        <v>41649.36</v>
      </c>
      <c r="J88" s="36" t="n">
        <v>1353604.2</v>
      </c>
    </row>
    <row r="89" s="27" customFormat="true" ht="31.5" hidden="false" customHeight="false" outlineLevel="0" collapsed="false">
      <c r="B89" s="37"/>
      <c r="C89" s="37"/>
      <c r="D89" s="37" t="s">
        <v>123</v>
      </c>
      <c r="E89" s="21" t="n">
        <v>237</v>
      </c>
      <c r="F89" s="21" t="n">
        <v>7</v>
      </c>
      <c r="G89" s="21" t="n">
        <v>244</v>
      </c>
      <c r="H89" s="36" t="n">
        <v>4028938.38</v>
      </c>
      <c r="I89" s="36" t="n">
        <v>118998.18</v>
      </c>
      <c r="J89" s="36" t="n">
        <v>4147936.56</v>
      </c>
    </row>
    <row r="90" s="27" customFormat="true" ht="15.75" hidden="false" customHeight="false" outlineLevel="0" collapsed="false">
      <c r="B90" s="38"/>
      <c r="C90" s="38"/>
      <c r="D90" s="38" t="s">
        <v>23</v>
      </c>
      <c r="E90" s="39" t="n">
        <v>1940</v>
      </c>
      <c r="F90" s="39" t="n">
        <v>60</v>
      </c>
      <c r="G90" s="39" t="n">
        <v>2000</v>
      </c>
      <c r="H90" s="40" t="n">
        <v>33913413.09</v>
      </c>
      <c r="I90" s="40" t="n">
        <v>1050158.76</v>
      </c>
      <c r="J90" s="40" t="n">
        <v>34963571.85</v>
      </c>
    </row>
    <row r="91" customFormat="false" ht="31.5" hidden="false" customHeight="false" outlineLevel="0" collapsed="false">
      <c r="B91" s="37" t="n">
        <v>150013</v>
      </c>
      <c r="C91" s="37" t="s">
        <v>44</v>
      </c>
      <c r="D91" s="37" t="s">
        <v>111</v>
      </c>
      <c r="E91" s="21" t="n">
        <v>331</v>
      </c>
      <c r="F91" s="21" t="n">
        <v>83</v>
      </c>
      <c r="G91" s="21" t="n">
        <v>414</v>
      </c>
      <c r="H91" s="36" t="n">
        <v>7491671.95</v>
      </c>
      <c r="I91" s="36" t="n">
        <v>1878576.35</v>
      </c>
      <c r="J91" s="36" t="n">
        <v>9370248.3</v>
      </c>
    </row>
    <row r="92" customFormat="false" ht="15.75" hidden="false" customHeight="false" outlineLevel="0" collapsed="false">
      <c r="B92" s="37"/>
      <c r="C92" s="37"/>
      <c r="D92" s="37" t="s">
        <v>139</v>
      </c>
      <c r="E92" s="21" t="n">
        <v>578</v>
      </c>
      <c r="F92" s="21" t="n">
        <v>144</v>
      </c>
      <c r="G92" s="21" t="n">
        <v>722</v>
      </c>
      <c r="H92" s="36" t="n">
        <v>8526748.48</v>
      </c>
      <c r="I92" s="36" t="n">
        <v>2124311.04</v>
      </c>
      <c r="J92" s="36" t="n">
        <v>10651059.52</v>
      </c>
    </row>
    <row r="93" customFormat="false" ht="15.75" hidden="false" customHeight="false" outlineLevel="0" collapsed="false">
      <c r="B93" s="37"/>
      <c r="C93" s="37"/>
      <c r="D93" s="37" t="s">
        <v>118</v>
      </c>
      <c r="E93" s="21" t="n">
        <v>280</v>
      </c>
      <c r="F93" s="21" t="n">
        <v>70</v>
      </c>
      <c r="G93" s="21" t="n">
        <v>350</v>
      </c>
      <c r="H93" s="36" t="n">
        <v>5092525.2</v>
      </c>
      <c r="I93" s="36" t="n">
        <v>1273131.3</v>
      </c>
      <c r="J93" s="36" t="n">
        <v>6365656.5</v>
      </c>
    </row>
    <row r="94" customFormat="false" ht="15.75" hidden="false" customHeight="false" outlineLevel="0" collapsed="false">
      <c r="B94" s="37"/>
      <c r="C94" s="37"/>
      <c r="D94" s="37" t="s">
        <v>120</v>
      </c>
      <c r="E94" s="21" t="n">
        <v>47</v>
      </c>
      <c r="F94" s="21" t="n">
        <v>18</v>
      </c>
      <c r="G94" s="21" t="n">
        <v>65</v>
      </c>
      <c r="H94" s="36" t="n">
        <v>883310.95</v>
      </c>
      <c r="I94" s="36" t="n">
        <v>338289.3</v>
      </c>
      <c r="J94" s="36" t="n">
        <v>1221600.25</v>
      </c>
    </row>
    <row r="95" customFormat="false" ht="15.75" hidden="false" customHeight="false" outlineLevel="0" collapsed="false">
      <c r="B95" s="37"/>
      <c r="C95" s="37"/>
      <c r="D95" s="37" t="s">
        <v>121</v>
      </c>
      <c r="E95" s="21" t="n">
        <v>385</v>
      </c>
      <c r="F95" s="21" t="n">
        <v>96</v>
      </c>
      <c r="G95" s="21" t="n">
        <v>481</v>
      </c>
      <c r="H95" s="36" t="n">
        <v>7624643.95</v>
      </c>
      <c r="I95" s="36" t="n">
        <v>1901209.92</v>
      </c>
      <c r="J95" s="36" t="n">
        <v>9525853.87</v>
      </c>
    </row>
    <row r="96" customFormat="false" ht="31.5" hidden="false" customHeight="false" outlineLevel="0" collapsed="false">
      <c r="B96" s="37"/>
      <c r="C96" s="37"/>
      <c r="D96" s="37" t="s">
        <v>123</v>
      </c>
      <c r="E96" s="21" t="n">
        <v>507</v>
      </c>
      <c r="F96" s="21" t="n">
        <v>169</v>
      </c>
      <c r="G96" s="21" t="n">
        <v>676</v>
      </c>
      <c r="H96" s="36" t="n">
        <v>8196542.25</v>
      </c>
      <c r="I96" s="36" t="n">
        <v>2732180.75</v>
      </c>
      <c r="J96" s="36" t="n">
        <v>10928723</v>
      </c>
    </row>
    <row r="97" s="27" customFormat="true" ht="31.5" hidden="false" customHeight="false" outlineLevel="0" collapsed="false">
      <c r="B97" s="37"/>
      <c r="C97" s="37"/>
      <c r="D97" s="37" t="s">
        <v>124</v>
      </c>
      <c r="E97" s="21" t="n">
        <v>56</v>
      </c>
      <c r="F97" s="21" t="n">
        <v>19</v>
      </c>
      <c r="G97" s="21" t="n">
        <v>75</v>
      </c>
      <c r="H97" s="36" t="n">
        <v>984555.04</v>
      </c>
      <c r="I97" s="36" t="n">
        <v>334045.46</v>
      </c>
      <c r="J97" s="36" t="n">
        <v>1318600.5</v>
      </c>
    </row>
    <row r="98" s="27" customFormat="true" ht="15.75" hidden="false" customHeight="false" outlineLevel="0" collapsed="false">
      <c r="B98" s="38"/>
      <c r="C98" s="38"/>
      <c r="D98" s="38" t="s">
        <v>23</v>
      </c>
      <c r="E98" s="39" t="n">
        <v>2184</v>
      </c>
      <c r="F98" s="39" t="n">
        <v>599</v>
      </c>
      <c r="G98" s="39" t="n">
        <v>2783</v>
      </c>
      <c r="H98" s="40" t="n">
        <v>38799997.82</v>
      </c>
      <c r="I98" s="40" t="n">
        <v>10581744.12</v>
      </c>
      <c r="J98" s="40" t="n">
        <v>49381741.94</v>
      </c>
    </row>
    <row r="99" customFormat="false" ht="15.75" hidden="false" customHeight="false" outlineLevel="0" collapsed="false">
      <c r="B99" s="37" t="n">
        <v>150014</v>
      </c>
      <c r="C99" s="37" t="s">
        <v>45</v>
      </c>
      <c r="D99" s="37" t="s">
        <v>135</v>
      </c>
      <c r="E99" s="21" t="n">
        <v>405</v>
      </c>
      <c r="F99" s="21" t="n">
        <v>21</v>
      </c>
      <c r="G99" s="21" t="n">
        <v>426</v>
      </c>
      <c r="H99" s="36" t="n">
        <v>6152984.87</v>
      </c>
      <c r="I99" s="36" t="n">
        <v>319049.9</v>
      </c>
      <c r="J99" s="36" t="n">
        <v>6472034.77</v>
      </c>
    </row>
    <row r="100" customFormat="false" ht="15.75" hidden="false" customHeight="false" outlineLevel="0" collapsed="false">
      <c r="B100" s="37"/>
      <c r="C100" s="37"/>
      <c r="D100" s="37" t="s">
        <v>109</v>
      </c>
      <c r="E100" s="21" t="n">
        <v>0</v>
      </c>
      <c r="F100" s="21" t="n">
        <v>0</v>
      </c>
      <c r="G100" s="21" t="n">
        <v>0</v>
      </c>
      <c r="H100" s="36" t="n">
        <v>0</v>
      </c>
      <c r="I100" s="36" t="n">
        <v>0</v>
      </c>
      <c r="J100" s="36" t="n">
        <v>0</v>
      </c>
    </row>
    <row r="101" customFormat="false" ht="15.75" hidden="false" customHeight="false" outlineLevel="0" collapsed="false">
      <c r="B101" s="37"/>
      <c r="C101" s="37"/>
      <c r="D101" s="37" t="s">
        <v>111</v>
      </c>
      <c r="E101" s="21" t="n">
        <v>0</v>
      </c>
      <c r="F101" s="21" t="n">
        <v>0</v>
      </c>
      <c r="G101" s="21" t="n">
        <v>0</v>
      </c>
      <c r="H101" s="36" t="n">
        <v>0</v>
      </c>
      <c r="I101" s="36" t="n">
        <v>0</v>
      </c>
      <c r="J101" s="36" t="n">
        <v>0</v>
      </c>
    </row>
    <row r="102" customFormat="false" ht="15.75" hidden="false" customHeight="false" outlineLevel="0" collapsed="false">
      <c r="B102" s="37"/>
      <c r="C102" s="37"/>
      <c r="D102" s="37" t="s">
        <v>137</v>
      </c>
      <c r="E102" s="21" t="n">
        <v>284</v>
      </c>
      <c r="F102" s="21" t="n">
        <v>15</v>
      </c>
      <c r="G102" s="21" t="n">
        <v>299</v>
      </c>
      <c r="H102" s="36" t="n">
        <v>5310326.64</v>
      </c>
      <c r="I102" s="36" t="n">
        <v>280478.65</v>
      </c>
      <c r="J102" s="36" t="n">
        <v>5590805.29</v>
      </c>
    </row>
    <row r="103" customFormat="false" ht="15.75" hidden="false" customHeight="false" outlineLevel="0" collapsed="false">
      <c r="B103" s="37"/>
      <c r="C103" s="37"/>
      <c r="D103" s="37" t="s">
        <v>139</v>
      </c>
      <c r="E103" s="21" t="n">
        <v>1488</v>
      </c>
      <c r="F103" s="21" t="n">
        <v>78</v>
      </c>
      <c r="G103" s="21" t="n">
        <v>1566</v>
      </c>
      <c r="H103" s="36" t="n">
        <v>25388688.32</v>
      </c>
      <c r="I103" s="36" t="n">
        <v>1330859.1</v>
      </c>
      <c r="J103" s="36" t="n">
        <v>26719547.42</v>
      </c>
    </row>
    <row r="104" customFormat="false" ht="15.75" hidden="false" customHeight="false" outlineLevel="0" collapsed="false">
      <c r="B104" s="37"/>
      <c r="C104" s="37"/>
      <c r="D104" s="37" t="s">
        <v>118</v>
      </c>
      <c r="E104" s="21" t="n">
        <v>390</v>
      </c>
      <c r="F104" s="21" t="n">
        <v>20</v>
      </c>
      <c r="G104" s="21" t="n">
        <v>410</v>
      </c>
      <c r="H104" s="36" t="n">
        <v>8203693.26</v>
      </c>
      <c r="I104" s="36" t="n">
        <v>420724.28</v>
      </c>
      <c r="J104" s="36" t="n">
        <v>8624417.54</v>
      </c>
    </row>
    <row r="105" customFormat="false" ht="15.75" hidden="false" customHeight="false" outlineLevel="0" collapsed="false">
      <c r="B105" s="37"/>
      <c r="C105" s="37"/>
      <c r="D105" s="37" t="s">
        <v>120</v>
      </c>
      <c r="E105" s="21" t="n">
        <v>267</v>
      </c>
      <c r="F105" s="21" t="n">
        <v>14</v>
      </c>
      <c r="G105" s="21" t="n">
        <v>281</v>
      </c>
      <c r="H105" s="36" t="n">
        <v>5804155.47</v>
      </c>
      <c r="I105" s="36" t="n">
        <v>304317.98</v>
      </c>
      <c r="J105" s="36" t="n">
        <v>6108473.45</v>
      </c>
    </row>
    <row r="106" customFormat="false" ht="15.75" hidden="false" customHeight="false" outlineLevel="0" collapsed="false">
      <c r="B106" s="37"/>
      <c r="C106" s="37"/>
      <c r="D106" s="37" t="s">
        <v>121</v>
      </c>
      <c r="E106" s="21" t="n">
        <v>335</v>
      </c>
      <c r="F106" s="21" t="n">
        <v>18</v>
      </c>
      <c r="G106" s="21" t="n">
        <v>353</v>
      </c>
      <c r="H106" s="36" t="n">
        <v>7673891.9</v>
      </c>
      <c r="I106" s="36" t="n">
        <v>412307.7</v>
      </c>
      <c r="J106" s="36" t="n">
        <v>8086199.6</v>
      </c>
    </row>
    <row r="107" s="27" customFormat="true" ht="31.5" hidden="false" customHeight="false" outlineLevel="0" collapsed="false">
      <c r="B107" s="37"/>
      <c r="C107" s="37"/>
      <c r="D107" s="37" t="s">
        <v>123</v>
      </c>
      <c r="E107" s="21" t="n">
        <v>632</v>
      </c>
      <c r="F107" s="21" t="n">
        <v>33</v>
      </c>
      <c r="G107" s="21" t="n">
        <v>665</v>
      </c>
      <c r="H107" s="36" t="n">
        <v>11816499.72</v>
      </c>
      <c r="I107" s="36" t="n">
        <v>617056.43</v>
      </c>
      <c r="J107" s="36" t="n">
        <v>12433556.15</v>
      </c>
    </row>
    <row r="108" s="27" customFormat="true" ht="15.75" hidden="false" customHeight="false" outlineLevel="0" collapsed="false">
      <c r="B108" s="38"/>
      <c r="C108" s="38"/>
      <c r="D108" s="38" t="s">
        <v>23</v>
      </c>
      <c r="E108" s="39" t="n">
        <v>3801</v>
      </c>
      <c r="F108" s="39" t="n">
        <v>199</v>
      </c>
      <c r="G108" s="39" t="n">
        <v>4000</v>
      </c>
      <c r="H108" s="40" t="n">
        <v>70350240.18</v>
      </c>
      <c r="I108" s="40" t="n">
        <v>3684794.04</v>
      </c>
      <c r="J108" s="40" t="n">
        <v>74035034.22</v>
      </c>
    </row>
    <row r="109" customFormat="false" ht="15.75" hidden="false" customHeight="false" outlineLevel="0" collapsed="false">
      <c r="B109" s="37" t="n">
        <v>150015</v>
      </c>
      <c r="C109" s="37" t="s">
        <v>46</v>
      </c>
      <c r="D109" s="37" t="s">
        <v>141</v>
      </c>
      <c r="E109" s="21" t="n">
        <v>315</v>
      </c>
      <c r="F109" s="21" t="n">
        <v>90</v>
      </c>
      <c r="G109" s="21" t="n">
        <v>405</v>
      </c>
      <c r="H109" s="36" t="n">
        <v>11245326.75</v>
      </c>
      <c r="I109" s="36" t="n">
        <v>3212950.5</v>
      </c>
      <c r="J109" s="36" t="n">
        <v>14458277.25</v>
      </c>
    </row>
    <row r="110" customFormat="false" ht="15.75" hidden="false" customHeight="false" outlineLevel="0" collapsed="false">
      <c r="B110" s="37"/>
      <c r="C110" s="37"/>
      <c r="D110" s="37" t="s">
        <v>109</v>
      </c>
      <c r="E110" s="21" t="n">
        <v>646</v>
      </c>
      <c r="F110" s="21" t="n">
        <v>182</v>
      </c>
      <c r="G110" s="21" t="n">
        <v>828</v>
      </c>
      <c r="H110" s="36" t="n">
        <v>22908096.7</v>
      </c>
      <c r="I110" s="36" t="n">
        <v>6453983.9</v>
      </c>
      <c r="J110" s="36" t="n">
        <v>29362080.6</v>
      </c>
    </row>
    <row r="111" customFormat="false" ht="15.75" hidden="false" customHeight="false" outlineLevel="0" collapsed="false">
      <c r="B111" s="37"/>
      <c r="C111" s="37"/>
      <c r="D111" s="37" t="s">
        <v>111</v>
      </c>
      <c r="E111" s="21" t="n">
        <v>800</v>
      </c>
      <c r="F111" s="21" t="n">
        <v>200</v>
      </c>
      <c r="G111" s="21" t="n">
        <v>1000</v>
      </c>
      <c r="H111" s="36" t="n">
        <v>21324472</v>
      </c>
      <c r="I111" s="36" t="n">
        <v>5331118</v>
      </c>
      <c r="J111" s="36" t="n">
        <v>26655590</v>
      </c>
    </row>
    <row r="112" customFormat="false" ht="15.75" hidden="false" customHeight="false" outlineLevel="0" collapsed="false">
      <c r="B112" s="37"/>
      <c r="C112" s="37"/>
      <c r="D112" s="37" t="s">
        <v>138</v>
      </c>
      <c r="E112" s="21" t="n">
        <v>315</v>
      </c>
      <c r="F112" s="21" t="n">
        <v>92</v>
      </c>
      <c r="G112" s="21" t="n">
        <v>407</v>
      </c>
      <c r="H112" s="36" t="n">
        <v>13494388.95</v>
      </c>
      <c r="I112" s="36" t="n">
        <v>3941218.36</v>
      </c>
      <c r="J112" s="36" t="n">
        <v>17435607.31</v>
      </c>
    </row>
    <row r="113" customFormat="false" ht="15.75" hidden="false" customHeight="false" outlineLevel="0" collapsed="false">
      <c r="B113" s="37"/>
      <c r="C113" s="37"/>
      <c r="D113" s="37" t="s">
        <v>139</v>
      </c>
      <c r="E113" s="21" t="n">
        <v>304</v>
      </c>
      <c r="F113" s="21" t="n">
        <v>76</v>
      </c>
      <c r="G113" s="21" t="n">
        <v>380</v>
      </c>
      <c r="H113" s="36" t="n">
        <v>5281613.92</v>
      </c>
      <c r="I113" s="36" t="n">
        <v>1320403.48</v>
      </c>
      <c r="J113" s="36" t="n">
        <v>6602017.4</v>
      </c>
    </row>
    <row r="114" customFormat="false" ht="15.75" hidden="false" customHeight="false" outlineLevel="0" collapsed="false">
      <c r="B114" s="37"/>
      <c r="C114" s="37"/>
      <c r="D114" s="37" t="s">
        <v>116</v>
      </c>
      <c r="E114" s="21" t="n">
        <v>58</v>
      </c>
      <c r="F114" s="21" t="n">
        <v>22</v>
      </c>
      <c r="G114" s="21" t="n">
        <v>80</v>
      </c>
      <c r="H114" s="36" t="n">
        <v>2363898.46</v>
      </c>
      <c r="I114" s="36" t="n">
        <v>896651.14</v>
      </c>
      <c r="J114" s="36" t="n">
        <v>3260549.6</v>
      </c>
    </row>
    <row r="115" s="27" customFormat="true" ht="31.5" hidden="false" customHeight="false" outlineLevel="0" collapsed="false">
      <c r="B115" s="37"/>
      <c r="C115" s="37"/>
      <c r="D115" s="37" t="s">
        <v>123</v>
      </c>
      <c r="E115" s="21" t="n">
        <v>366</v>
      </c>
      <c r="F115" s="21" t="n">
        <v>103</v>
      </c>
      <c r="G115" s="21" t="n">
        <v>469</v>
      </c>
      <c r="H115" s="36" t="n">
        <v>8710664.58</v>
      </c>
      <c r="I115" s="36" t="n">
        <v>2451361.89</v>
      </c>
      <c r="J115" s="36" t="n">
        <v>11162026.47</v>
      </c>
    </row>
    <row r="116" s="27" customFormat="true" ht="15.75" hidden="false" customHeight="false" outlineLevel="0" collapsed="false">
      <c r="B116" s="38"/>
      <c r="C116" s="38"/>
      <c r="D116" s="38" t="s">
        <v>23</v>
      </c>
      <c r="E116" s="39" t="n">
        <v>2804</v>
      </c>
      <c r="F116" s="39" t="n">
        <v>765</v>
      </c>
      <c r="G116" s="39" t="n">
        <v>3569</v>
      </c>
      <c r="H116" s="40" t="n">
        <v>85328461.36</v>
      </c>
      <c r="I116" s="40" t="n">
        <v>23607687.27</v>
      </c>
      <c r="J116" s="40" t="n">
        <v>108936148.63</v>
      </c>
    </row>
    <row r="117" customFormat="false" ht="15.75" hidden="false" customHeight="false" outlineLevel="0" collapsed="false">
      <c r="B117" s="37" t="n">
        <v>150016</v>
      </c>
      <c r="C117" s="37" t="s">
        <v>47</v>
      </c>
      <c r="D117" s="37" t="s">
        <v>111</v>
      </c>
      <c r="E117" s="21" t="n">
        <v>290</v>
      </c>
      <c r="F117" s="21" t="n">
        <v>39</v>
      </c>
      <c r="G117" s="21" t="n">
        <v>329</v>
      </c>
      <c r="H117" s="36" t="n">
        <v>5176418.8</v>
      </c>
      <c r="I117" s="36" t="n">
        <v>696139.08</v>
      </c>
      <c r="J117" s="36" t="n">
        <v>5872557.88</v>
      </c>
    </row>
    <row r="118" customFormat="false" ht="15.75" hidden="false" customHeight="false" outlineLevel="0" collapsed="false">
      <c r="B118" s="37"/>
      <c r="C118" s="37"/>
      <c r="D118" s="37" t="s">
        <v>137</v>
      </c>
      <c r="E118" s="21" t="n">
        <v>345</v>
      </c>
      <c r="F118" s="21" t="n">
        <v>47</v>
      </c>
      <c r="G118" s="21" t="n">
        <v>392</v>
      </c>
      <c r="H118" s="36" t="n">
        <v>4398681</v>
      </c>
      <c r="I118" s="36" t="n">
        <v>599240.6</v>
      </c>
      <c r="J118" s="36" t="n">
        <v>4997921.6</v>
      </c>
    </row>
    <row r="119" customFormat="false" ht="15.75" hidden="false" customHeight="false" outlineLevel="0" collapsed="false">
      <c r="B119" s="37"/>
      <c r="C119" s="37"/>
      <c r="D119" s="37" t="s">
        <v>139</v>
      </c>
      <c r="E119" s="21" t="n">
        <v>1923</v>
      </c>
      <c r="F119" s="21" t="n">
        <v>262</v>
      </c>
      <c r="G119" s="21" t="n">
        <v>2185</v>
      </c>
      <c r="H119" s="36" t="n">
        <v>22372547.37</v>
      </c>
      <c r="I119" s="36" t="n">
        <v>3048157.78</v>
      </c>
      <c r="J119" s="36" t="n">
        <v>25420705.15</v>
      </c>
    </row>
    <row r="120" customFormat="false" ht="15.75" hidden="false" customHeight="false" outlineLevel="0" collapsed="false">
      <c r="B120" s="37"/>
      <c r="C120" s="37"/>
      <c r="D120" s="37" t="s">
        <v>118</v>
      </c>
      <c r="E120" s="21" t="n">
        <v>662</v>
      </c>
      <c r="F120" s="21" t="n">
        <v>90</v>
      </c>
      <c r="G120" s="21" t="n">
        <v>752</v>
      </c>
      <c r="H120" s="36" t="n">
        <v>9495416.86</v>
      </c>
      <c r="I120" s="36" t="n">
        <v>1290917.7</v>
      </c>
      <c r="J120" s="36" t="n">
        <v>10786334.56</v>
      </c>
    </row>
    <row r="121" customFormat="false" ht="15.75" hidden="false" customHeight="false" outlineLevel="0" collapsed="false">
      <c r="B121" s="37"/>
      <c r="C121" s="37"/>
      <c r="D121" s="37" t="s">
        <v>120</v>
      </c>
      <c r="E121" s="21" t="n">
        <v>203</v>
      </c>
      <c r="F121" s="21" t="n">
        <v>32</v>
      </c>
      <c r="G121" s="21" t="n">
        <v>235</v>
      </c>
      <c r="H121" s="36" t="n">
        <v>3008792.92</v>
      </c>
      <c r="I121" s="36" t="n">
        <v>474292.48</v>
      </c>
      <c r="J121" s="36" t="n">
        <v>3483085.4</v>
      </c>
    </row>
    <row r="122" customFormat="false" ht="15.75" hidden="false" customHeight="false" outlineLevel="0" collapsed="false">
      <c r="B122" s="37"/>
      <c r="C122" s="37"/>
      <c r="D122" s="37" t="s">
        <v>121</v>
      </c>
      <c r="E122" s="21" t="n">
        <v>74</v>
      </c>
      <c r="F122" s="21" t="n">
        <v>16</v>
      </c>
      <c r="G122" s="21" t="n">
        <v>90</v>
      </c>
      <c r="H122" s="36" t="n">
        <v>1155769.74</v>
      </c>
      <c r="I122" s="36" t="n">
        <v>249896.16</v>
      </c>
      <c r="J122" s="36" t="n">
        <v>1405665.9</v>
      </c>
    </row>
    <row r="123" s="27" customFormat="true" ht="31.5" hidden="false" customHeight="false" outlineLevel="0" collapsed="false">
      <c r="B123" s="37"/>
      <c r="C123" s="37"/>
      <c r="D123" s="37" t="s">
        <v>123</v>
      </c>
      <c r="E123" s="21" t="n">
        <v>717</v>
      </c>
      <c r="F123" s="21" t="n">
        <v>98</v>
      </c>
      <c r="G123" s="21" t="n">
        <v>815</v>
      </c>
      <c r="H123" s="36" t="n">
        <v>9141606.6</v>
      </c>
      <c r="I123" s="36" t="n">
        <v>1249480.4</v>
      </c>
      <c r="J123" s="36" t="n">
        <v>10391087</v>
      </c>
    </row>
    <row r="124" s="27" customFormat="true" ht="15.75" hidden="false" customHeight="false" outlineLevel="0" collapsed="false">
      <c r="B124" s="38"/>
      <c r="C124" s="38"/>
      <c r="D124" s="38" t="s">
        <v>23</v>
      </c>
      <c r="E124" s="39" t="n">
        <v>4214</v>
      </c>
      <c r="F124" s="39" t="n">
        <v>584</v>
      </c>
      <c r="G124" s="39" t="n">
        <v>4798</v>
      </c>
      <c r="H124" s="40" t="n">
        <v>54749233.29</v>
      </c>
      <c r="I124" s="40" t="n">
        <v>7608124.2</v>
      </c>
      <c r="J124" s="40" t="n">
        <v>62357357.49</v>
      </c>
    </row>
    <row r="125" s="27" customFormat="true" ht="15.75" hidden="false" customHeight="false" outlineLevel="0" collapsed="false">
      <c r="B125" s="37" t="n">
        <v>150017</v>
      </c>
      <c r="C125" s="37" t="s">
        <v>48</v>
      </c>
      <c r="D125" s="37" t="s">
        <v>142</v>
      </c>
      <c r="E125" s="21" t="n">
        <v>1177</v>
      </c>
      <c r="F125" s="21" t="n">
        <v>208</v>
      </c>
      <c r="G125" s="21" t="n">
        <v>1385</v>
      </c>
      <c r="H125" s="36" t="n">
        <v>35015208.58</v>
      </c>
      <c r="I125" s="36" t="n">
        <v>6187904.32</v>
      </c>
      <c r="J125" s="36" t="n">
        <v>41203112.9</v>
      </c>
    </row>
    <row r="126" s="27" customFormat="true" ht="15.75" hidden="false" customHeight="false" outlineLevel="0" collapsed="false">
      <c r="B126" s="38"/>
      <c r="C126" s="38"/>
      <c r="D126" s="38" t="s">
        <v>23</v>
      </c>
      <c r="E126" s="39" t="n">
        <v>1177</v>
      </c>
      <c r="F126" s="39" t="n">
        <v>208</v>
      </c>
      <c r="G126" s="39" t="n">
        <v>1385</v>
      </c>
      <c r="H126" s="40" t="n">
        <v>35015208.58</v>
      </c>
      <c r="I126" s="40" t="n">
        <v>6187904.32</v>
      </c>
      <c r="J126" s="40" t="n">
        <v>41203112.9</v>
      </c>
    </row>
    <row r="127" customFormat="false" ht="15.75" hidden="false" customHeight="false" outlineLevel="0" collapsed="false">
      <c r="B127" s="37" t="n">
        <v>150019</v>
      </c>
      <c r="C127" s="37" t="s">
        <v>49</v>
      </c>
      <c r="D127" s="37" t="s">
        <v>135</v>
      </c>
      <c r="E127" s="21" t="n">
        <v>284</v>
      </c>
      <c r="F127" s="21" t="n">
        <v>6</v>
      </c>
      <c r="G127" s="21" t="n">
        <v>290</v>
      </c>
      <c r="H127" s="36" t="n">
        <v>3922690.36</v>
      </c>
      <c r="I127" s="36" t="n">
        <v>82873.74</v>
      </c>
      <c r="J127" s="36" t="n">
        <v>4005564.1</v>
      </c>
    </row>
    <row r="128" customFormat="false" ht="15.75" hidden="false" customHeight="false" outlineLevel="0" collapsed="false">
      <c r="B128" s="37"/>
      <c r="C128" s="37"/>
      <c r="D128" s="37" t="s">
        <v>111</v>
      </c>
      <c r="E128" s="21" t="n">
        <v>238</v>
      </c>
      <c r="F128" s="21" t="n">
        <v>5</v>
      </c>
      <c r="G128" s="21" t="n">
        <v>243</v>
      </c>
      <c r="H128" s="36" t="n">
        <v>5664311.94</v>
      </c>
      <c r="I128" s="36" t="n">
        <v>118998.15</v>
      </c>
      <c r="J128" s="36" t="n">
        <v>5783310.09</v>
      </c>
    </row>
    <row r="129" customFormat="false" ht="15.75" hidden="false" customHeight="false" outlineLevel="0" collapsed="false">
      <c r="B129" s="37"/>
      <c r="C129" s="37"/>
      <c r="D129" s="37" t="s">
        <v>137</v>
      </c>
      <c r="E129" s="21" t="n">
        <v>391</v>
      </c>
      <c r="F129" s="21" t="n">
        <v>8</v>
      </c>
      <c r="G129" s="21" t="n">
        <v>399</v>
      </c>
      <c r="H129" s="36" t="n">
        <v>6646898.34</v>
      </c>
      <c r="I129" s="36" t="n">
        <v>135997.92</v>
      </c>
      <c r="J129" s="36" t="n">
        <v>6782896.26</v>
      </c>
    </row>
    <row r="130" customFormat="false" ht="15.75" hidden="false" customHeight="false" outlineLevel="0" collapsed="false">
      <c r="B130" s="37"/>
      <c r="C130" s="37"/>
      <c r="D130" s="37" t="s">
        <v>139</v>
      </c>
      <c r="E130" s="21" t="n">
        <v>461</v>
      </c>
      <c r="F130" s="21" t="n">
        <v>9</v>
      </c>
      <c r="G130" s="21" t="n">
        <v>470</v>
      </c>
      <c r="H130" s="36" t="n">
        <v>7151151.86</v>
      </c>
      <c r="I130" s="36" t="n">
        <v>139610.34</v>
      </c>
      <c r="J130" s="36" t="n">
        <v>7290762.2</v>
      </c>
    </row>
    <row r="131" customFormat="false" ht="15.75" hidden="false" customHeight="false" outlineLevel="0" collapsed="false">
      <c r="B131" s="37"/>
      <c r="C131" s="37"/>
      <c r="D131" s="37" t="s">
        <v>118</v>
      </c>
      <c r="E131" s="21" t="n">
        <v>293</v>
      </c>
      <c r="F131" s="21" t="n">
        <v>6</v>
      </c>
      <c r="G131" s="21" t="n">
        <v>299</v>
      </c>
      <c r="H131" s="36" t="n">
        <v>5603537.1</v>
      </c>
      <c r="I131" s="36" t="n">
        <v>114748.2</v>
      </c>
      <c r="J131" s="36" t="n">
        <v>5718285.3</v>
      </c>
    </row>
    <row r="132" s="27" customFormat="true" ht="31.5" hidden="false" customHeight="false" outlineLevel="0" collapsed="false">
      <c r="B132" s="37"/>
      <c r="C132" s="37"/>
      <c r="D132" s="37" t="s">
        <v>123</v>
      </c>
      <c r="E132" s="21" t="n">
        <v>296</v>
      </c>
      <c r="F132" s="21" t="n">
        <v>6</v>
      </c>
      <c r="G132" s="21" t="n">
        <v>302</v>
      </c>
      <c r="H132" s="36" t="n">
        <v>5031923.04</v>
      </c>
      <c r="I132" s="36" t="n">
        <v>101998.44</v>
      </c>
      <c r="J132" s="36" t="n">
        <v>5133921.48</v>
      </c>
    </row>
    <row r="133" s="27" customFormat="true" ht="15.75" hidden="false" customHeight="false" outlineLevel="0" collapsed="false">
      <c r="B133" s="38"/>
      <c r="C133" s="38"/>
      <c r="D133" s="38" t="s">
        <v>23</v>
      </c>
      <c r="E133" s="39" t="n">
        <v>1963</v>
      </c>
      <c r="F133" s="39" t="n">
        <v>40</v>
      </c>
      <c r="G133" s="39" t="n">
        <v>2003</v>
      </c>
      <c r="H133" s="40" t="n">
        <v>34020512.64</v>
      </c>
      <c r="I133" s="40" t="n">
        <v>694226.79</v>
      </c>
      <c r="J133" s="40" t="n">
        <v>34714739.43</v>
      </c>
    </row>
    <row r="134" customFormat="false" ht="15.75" hidden="false" customHeight="false" outlineLevel="0" collapsed="false">
      <c r="B134" s="37" t="n">
        <v>150020</v>
      </c>
      <c r="C134" s="37" t="s">
        <v>50</v>
      </c>
      <c r="D134" s="37" t="s">
        <v>128</v>
      </c>
      <c r="E134" s="21" t="n">
        <v>302</v>
      </c>
      <c r="F134" s="21" t="n">
        <v>76</v>
      </c>
      <c r="G134" s="21" t="n">
        <v>378</v>
      </c>
      <c r="H134" s="36" t="n">
        <v>8823395.2</v>
      </c>
      <c r="I134" s="36" t="n">
        <v>2220431.38</v>
      </c>
      <c r="J134" s="36" t="n">
        <v>11043826.58</v>
      </c>
    </row>
    <row r="135" customFormat="false" ht="15.75" hidden="false" customHeight="false" outlineLevel="0" collapsed="false">
      <c r="B135" s="37"/>
      <c r="C135" s="37"/>
      <c r="D135" s="37" t="s">
        <v>115</v>
      </c>
      <c r="E135" s="21" t="n">
        <v>869</v>
      </c>
      <c r="F135" s="21" t="n">
        <v>217</v>
      </c>
      <c r="G135" s="21" t="n">
        <v>1086</v>
      </c>
      <c r="H135" s="36" t="n">
        <v>26606666.13</v>
      </c>
      <c r="I135" s="36" t="n">
        <v>6644206.15</v>
      </c>
      <c r="J135" s="36" t="n">
        <v>33250872.28</v>
      </c>
    </row>
    <row r="136" s="27" customFormat="true" ht="15.75" hidden="false" customHeight="false" outlineLevel="0" collapsed="false">
      <c r="B136" s="37"/>
      <c r="C136" s="37"/>
      <c r="D136" s="37" t="s">
        <v>139</v>
      </c>
      <c r="E136" s="21" t="n">
        <v>469</v>
      </c>
      <c r="F136" s="21" t="n">
        <v>117</v>
      </c>
      <c r="G136" s="21" t="n">
        <v>586</v>
      </c>
      <c r="H136" s="36" t="n">
        <v>8002512.97</v>
      </c>
      <c r="I136" s="36" t="n">
        <v>1996288.65</v>
      </c>
      <c r="J136" s="36" t="n">
        <v>9998801.62</v>
      </c>
    </row>
    <row r="137" s="27" customFormat="true" ht="15.75" hidden="false" customHeight="false" outlineLevel="0" collapsed="false">
      <c r="B137" s="38"/>
      <c r="C137" s="38"/>
      <c r="D137" s="38" t="s">
        <v>23</v>
      </c>
      <c r="E137" s="39" t="n">
        <v>1640</v>
      </c>
      <c r="F137" s="39" t="n">
        <v>410</v>
      </c>
      <c r="G137" s="39" t="n">
        <v>2050</v>
      </c>
      <c r="H137" s="40" t="n">
        <v>43432574.3</v>
      </c>
      <c r="I137" s="40" t="n">
        <v>10860926.18</v>
      </c>
      <c r="J137" s="40" t="n">
        <v>54293500.48</v>
      </c>
    </row>
    <row r="138" customFormat="false" ht="15.75" hidden="false" customHeight="false" outlineLevel="0" collapsed="false">
      <c r="B138" s="37" t="n">
        <v>150023</v>
      </c>
      <c r="C138" s="37" t="s">
        <v>52</v>
      </c>
      <c r="D138" s="37" t="s">
        <v>113</v>
      </c>
      <c r="E138" s="21" t="n">
        <v>80</v>
      </c>
      <c r="F138" s="21" t="n">
        <v>20</v>
      </c>
      <c r="G138" s="21" t="n">
        <v>100</v>
      </c>
      <c r="H138" s="36" t="n">
        <v>4785357.6</v>
      </c>
      <c r="I138" s="36" t="n">
        <v>1196339.4</v>
      </c>
      <c r="J138" s="36" t="n">
        <v>5981697</v>
      </c>
    </row>
    <row r="139" customFormat="false" ht="15.75" hidden="false" customHeight="false" outlineLevel="0" collapsed="false">
      <c r="B139" s="37"/>
      <c r="C139" s="37"/>
      <c r="D139" s="37" t="s">
        <v>120</v>
      </c>
      <c r="E139" s="21" t="n">
        <v>520</v>
      </c>
      <c r="F139" s="21" t="n">
        <v>130</v>
      </c>
      <c r="G139" s="21" t="n">
        <v>650</v>
      </c>
      <c r="H139" s="36" t="n">
        <v>9772802</v>
      </c>
      <c r="I139" s="36" t="n">
        <v>2443200.5</v>
      </c>
      <c r="J139" s="36" t="n">
        <v>12216002.5</v>
      </c>
    </row>
    <row r="140" s="27" customFormat="true" ht="15.75" hidden="false" customHeight="false" outlineLevel="0" collapsed="false">
      <c r="B140" s="37"/>
      <c r="C140" s="37"/>
      <c r="D140" s="37" t="s">
        <v>121</v>
      </c>
      <c r="E140" s="21" t="n">
        <v>1160</v>
      </c>
      <c r="F140" s="21" t="n">
        <v>290</v>
      </c>
      <c r="G140" s="21" t="n">
        <v>1450</v>
      </c>
      <c r="H140" s="36" t="n">
        <v>22972953.2</v>
      </c>
      <c r="I140" s="36" t="n">
        <v>5743238.3</v>
      </c>
      <c r="J140" s="36" t="n">
        <v>28716191.5</v>
      </c>
    </row>
    <row r="141" s="27" customFormat="true" ht="15.75" hidden="false" customHeight="false" outlineLevel="0" collapsed="false">
      <c r="B141" s="38"/>
      <c r="C141" s="38"/>
      <c r="D141" s="38" t="s">
        <v>23</v>
      </c>
      <c r="E141" s="39" t="n">
        <v>1760</v>
      </c>
      <c r="F141" s="39" t="n">
        <v>440</v>
      </c>
      <c r="G141" s="39" t="n">
        <v>2200</v>
      </c>
      <c r="H141" s="40" t="n">
        <v>37531112.8</v>
      </c>
      <c r="I141" s="40" t="n">
        <v>9382778.2</v>
      </c>
      <c r="J141" s="40" t="n">
        <v>46913891</v>
      </c>
    </row>
    <row r="142" customFormat="false" ht="15.75" hidden="false" customHeight="false" outlineLevel="0" collapsed="false">
      <c r="B142" s="37" t="n">
        <v>150024</v>
      </c>
      <c r="C142" s="37" t="s">
        <v>53</v>
      </c>
      <c r="D142" s="37" t="s">
        <v>113</v>
      </c>
      <c r="E142" s="21" t="n">
        <v>120</v>
      </c>
      <c r="F142" s="21" t="n">
        <v>30</v>
      </c>
      <c r="G142" s="21" t="n">
        <v>150</v>
      </c>
      <c r="H142" s="36" t="n">
        <v>7178036.4</v>
      </c>
      <c r="I142" s="36" t="n">
        <v>1794509.1</v>
      </c>
      <c r="J142" s="36" t="n">
        <v>8972545.5</v>
      </c>
    </row>
    <row r="143" customFormat="false" ht="15.75" hidden="false" customHeight="false" outlineLevel="0" collapsed="false">
      <c r="B143" s="37"/>
      <c r="C143" s="37"/>
      <c r="D143" s="37" t="s">
        <v>120</v>
      </c>
      <c r="E143" s="21" t="n">
        <v>1240</v>
      </c>
      <c r="F143" s="21" t="n">
        <v>310</v>
      </c>
      <c r="G143" s="21" t="n">
        <v>1550</v>
      </c>
      <c r="H143" s="36" t="n">
        <v>23304374</v>
      </c>
      <c r="I143" s="36" t="n">
        <v>5826093.5</v>
      </c>
      <c r="J143" s="36" t="n">
        <v>29130467.5</v>
      </c>
    </row>
    <row r="144" s="27" customFormat="true" ht="15.75" hidden="false" customHeight="false" outlineLevel="0" collapsed="false">
      <c r="B144" s="37"/>
      <c r="C144" s="37"/>
      <c r="D144" s="37" t="s">
        <v>121</v>
      </c>
      <c r="E144" s="21" t="n">
        <v>1054</v>
      </c>
      <c r="F144" s="21" t="n">
        <v>263</v>
      </c>
      <c r="G144" s="21" t="n">
        <v>1317</v>
      </c>
      <c r="H144" s="36" t="n">
        <v>20873700.58</v>
      </c>
      <c r="I144" s="36" t="n">
        <v>5208523.01</v>
      </c>
      <c r="J144" s="36" t="n">
        <v>26082223.59</v>
      </c>
    </row>
    <row r="145" s="27" customFormat="true" ht="15.75" hidden="false" customHeight="false" outlineLevel="0" collapsed="false">
      <c r="B145" s="38"/>
      <c r="C145" s="38"/>
      <c r="D145" s="38" t="s">
        <v>23</v>
      </c>
      <c r="E145" s="39" t="n">
        <v>2414</v>
      </c>
      <c r="F145" s="39" t="n">
        <v>603</v>
      </c>
      <c r="G145" s="39" t="n">
        <v>3017</v>
      </c>
      <c r="H145" s="40" t="n">
        <v>51356110.98</v>
      </c>
      <c r="I145" s="40" t="n">
        <v>12829125.61</v>
      </c>
      <c r="J145" s="40" t="n">
        <v>64185236.59</v>
      </c>
    </row>
    <row r="146" s="27" customFormat="true" ht="15.75" hidden="false" customHeight="false" outlineLevel="0" collapsed="false">
      <c r="B146" s="37" t="n">
        <v>150030</v>
      </c>
      <c r="C146" s="37" t="s">
        <v>60</v>
      </c>
      <c r="D146" s="37" t="s">
        <v>143</v>
      </c>
      <c r="E146" s="21" t="n">
        <v>492</v>
      </c>
      <c r="F146" s="21" t="n">
        <v>108</v>
      </c>
      <c r="G146" s="21" t="n">
        <v>600</v>
      </c>
      <c r="H146" s="36" t="n">
        <v>10037154.92</v>
      </c>
      <c r="I146" s="36" t="n">
        <v>2201788.98</v>
      </c>
      <c r="J146" s="36" t="n">
        <v>12238943.9</v>
      </c>
    </row>
    <row r="147" s="27" customFormat="true" ht="15.75" hidden="false" customHeight="false" outlineLevel="0" collapsed="false">
      <c r="B147" s="38"/>
      <c r="C147" s="38"/>
      <c r="D147" s="38" t="s">
        <v>23</v>
      </c>
      <c r="E147" s="39" t="n">
        <v>492</v>
      </c>
      <c r="F147" s="39" t="n">
        <v>108</v>
      </c>
      <c r="G147" s="39" t="n">
        <v>600</v>
      </c>
      <c r="H147" s="40" t="n">
        <v>10037154.92</v>
      </c>
      <c r="I147" s="40" t="n">
        <v>2201788.98</v>
      </c>
      <c r="J147" s="40" t="n">
        <v>12238943.9</v>
      </c>
    </row>
    <row r="148" customFormat="false" ht="15.75" hidden="false" customHeight="false" outlineLevel="0" collapsed="false">
      <c r="B148" s="37" t="n">
        <v>150031</v>
      </c>
      <c r="C148" s="37" t="s">
        <v>61</v>
      </c>
      <c r="D148" s="37" t="s">
        <v>129</v>
      </c>
      <c r="E148" s="21" t="n">
        <v>457</v>
      </c>
      <c r="F148" s="21" t="n">
        <v>93</v>
      </c>
      <c r="G148" s="21" t="n">
        <v>550</v>
      </c>
      <c r="H148" s="36" t="n">
        <v>28380600.29</v>
      </c>
      <c r="I148" s="36" t="n">
        <v>5775483.21</v>
      </c>
      <c r="J148" s="36" t="n">
        <v>34156083.5</v>
      </c>
    </row>
    <row r="149" s="27" customFormat="true" ht="15.75" hidden="false" customHeight="false" outlineLevel="0" collapsed="false">
      <c r="B149" s="37"/>
      <c r="C149" s="37"/>
      <c r="D149" s="37" t="s">
        <v>144</v>
      </c>
      <c r="E149" s="21" t="n">
        <v>4085</v>
      </c>
      <c r="F149" s="21" t="n">
        <v>837</v>
      </c>
      <c r="G149" s="21" t="n">
        <v>4922</v>
      </c>
      <c r="H149" s="36" t="n">
        <v>294083194.15</v>
      </c>
      <c r="I149" s="36" t="n">
        <v>60256458.63</v>
      </c>
      <c r="J149" s="36" t="n">
        <v>354339652.78</v>
      </c>
    </row>
    <row r="150" s="27" customFormat="true" ht="15.75" hidden="false" customHeight="false" outlineLevel="0" collapsed="false">
      <c r="B150" s="38"/>
      <c r="C150" s="38"/>
      <c r="D150" s="38" t="s">
        <v>23</v>
      </c>
      <c r="E150" s="39" t="n">
        <v>4542</v>
      </c>
      <c r="F150" s="39" t="n">
        <v>930</v>
      </c>
      <c r="G150" s="39" t="n">
        <v>5472</v>
      </c>
      <c r="H150" s="40" t="n">
        <v>322463794.44</v>
      </c>
      <c r="I150" s="40" t="n">
        <v>66031941.84</v>
      </c>
      <c r="J150" s="40" t="n">
        <v>388495736.28</v>
      </c>
    </row>
    <row r="151" customFormat="false" ht="15.75" hidden="false" customHeight="false" outlineLevel="0" collapsed="false">
      <c r="B151" s="37" t="n">
        <v>150048</v>
      </c>
      <c r="C151" s="37" t="s">
        <v>71</v>
      </c>
      <c r="D151" s="37" t="s">
        <v>111</v>
      </c>
      <c r="E151" s="21" t="n">
        <v>107</v>
      </c>
      <c r="F151" s="21" t="n">
        <v>37</v>
      </c>
      <c r="G151" s="21" t="n">
        <v>144</v>
      </c>
      <c r="H151" s="36" t="n">
        <v>1782592.18</v>
      </c>
      <c r="I151" s="36" t="n">
        <v>616410.38</v>
      </c>
      <c r="J151" s="36" t="n">
        <v>2399002.56</v>
      </c>
    </row>
    <row r="152" s="27" customFormat="true" ht="15.75" hidden="false" customHeight="false" outlineLevel="0" collapsed="false">
      <c r="B152" s="37"/>
      <c r="C152" s="37"/>
      <c r="D152" s="37" t="s">
        <v>139</v>
      </c>
      <c r="E152" s="21" t="n">
        <v>148</v>
      </c>
      <c r="F152" s="21" t="n">
        <v>52</v>
      </c>
      <c r="G152" s="21" t="n">
        <v>200</v>
      </c>
      <c r="H152" s="36" t="n">
        <v>1607069.84</v>
      </c>
      <c r="I152" s="36" t="n">
        <v>564646.16</v>
      </c>
      <c r="J152" s="36" t="n">
        <v>2171716</v>
      </c>
    </row>
    <row r="153" s="27" customFormat="true" ht="15.75" hidden="false" customHeight="false" outlineLevel="0" collapsed="false">
      <c r="B153" s="38"/>
      <c r="C153" s="38"/>
      <c r="D153" s="38" t="s">
        <v>23</v>
      </c>
      <c r="E153" s="39" t="n">
        <v>255</v>
      </c>
      <c r="F153" s="39" t="n">
        <v>89</v>
      </c>
      <c r="G153" s="39" t="n">
        <v>344</v>
      </c>
      <c r="H153" s="40" t="n">
        <v>3389662.02</v>
      </c>
      <c r="I153" s="40" t="n">
        <v>1181056.54</v>
      </c>
      <c r="J153" s="40" t="n">
        <v>4570718.56</v>
      </c>
    </row>
    <row r="154" customFormat="false" ht="15.75" hidden="false" customHeight="false" outlineLevel="0" collapsed="false">
      <c r="B154" s="37" t="n">
        <v>150071</v>
      </c>
      <c r="C154" s="37" t="s">
        <v>76</v>
      </c>
      <c r="D154" s="37" t="s">
        <v>125</v>
      </c>
      <c r="E154" s="21" t="n">
        <v>13</v>
      </c>
      <c r="F154" s="21" t="n">
        <v>3</v>
      </c>
      <c r="G154" s="21" t="n">
        <v>16</v>
      </c>
      <c r="H154" s="36" t="n">
        <v>377075.4</v>
      </c>
      <c r="I154" s="36" t="n">
        <v>87017.4</v>
      </c>
      <c r="J154" s="36" t="n">
        <v>464092.8</v>
      </c>
    </row>
    <row r="155" s="27" customFormat="true" ht="15.75" hidden="false" customHeight="false" outlineLevel="0" collapsed="false">
      <c r="B155" s="37"/>
      <c r="C155" s="37"/>
      <c r="D155" s="37" t="s">
        <v>145</v>
      </c>
      <c r="E155" s="21" t="n">
        <v>6</v>
      </c>
      <c r="F155" s="21" t="n">
        <v>1</v>
      </c>
      <c r="G155" s="21" t="n">
        <v>7</v>
      </c>
      <c r="H155" s="36" t="n">
        <v>131960.46</v>
      </c>
      <c r="I155" s="36" t="n">
        <v>21993.41</v>
      </c>
      <c r="J155" s="36" t="n">
        <v>153953.87</v>
      </c>
    </row>
    <row r="156" s="27" customFormat="true" ht="15.75" hidden="false" customHeight="false" outlineLevel="0" collapsed="false">
      <c r="B156" s="38"/>
      <c r="C156" s="38"/>
      <c r="D156" s="38" t="s">
        <v>23</v>
      </c>
      <c r="E156" s="39" t="n">
        <v>19</v>
      </c>
      <c r="F156" s="39" t="n">
        <v>4</v>
      </c>
      <c r="G156" s="39" t="n">
        <v>23</v>
      </c>
      <c r="H156" s="40" t="n">
        <v>509035.86</v>
      </c>
      <c r="I156" s="40" t="n">
        <v>109010.81</v>
      </c>
      <c r="J156" s="40" t="n">
        <v>618046.67</v>
      </c>
    </row>
    <row r="157" customFormat="false" ht="15.75" hidden="false" customHeight="false" outlineLevel="0" collapsed="false">
      <c r="B157" s="37" t="n">
        <v>150072</v>
      </c>
      <c r="C157" s="37" t="s">
        <v>77</v>
      </c>
      <c r="D157" s="37" t="s">
        <v>141</v>
      </c>
      <c r="E157" s="21" t="n">
        <v>225</v>
      </c>
      <c r="F157" s="21" t="n">
        <v>43</v>
      </c>
      <c r="G157" s="21" t="n">
        <v>268</v>
      </c>
      <c r="H157" s="36" t="n">
        <v>8032376.25</v>
      </c>
      <c r="I157" s="36" t="n">
        <v>1535076.35</v>
      </c>
      <c r="J157" s="36" t="n">
        <v>9567452.6</v>
      </c>
    </row>
    <row r="158" customFormat="false" ht="15.75" hidden="false" customHeight="false" outlineLevel="0" collapsed="false">
      <c r="B158" s="37"/>
      <c r="C158" s="37"/>
      <c r="D158" s="37" t="s">
        <v>109</v>
      </c>
      <c r="E158" s="21" t="n">
        <v>639</v>
      </c>
      <c r="F158" s="21" t="n">
        <v>122</v>
      </c>
      <c r="G158" s="21" t="n">
        <v>761</v>
      </c>
      <c r="H158" s="36" t="n">
        <v>25121512.13</v>
      </c>
      <c r="I158" s="36" t="n">
        <v>4811521.98</v>
      </c>
      <c r="J158" s="36" t="n">
        <v>29933034.11</v>
      </c>
    </row>
    <row r="159" customFormat="false" ht="15.75" hidden="false" customHeight="false" outlineLevel="0" collapsed="false">
      <c r="B159" s="37"/>
      <c r="C159" s="37"/>
      <c r="D159" s="37" t="s">
        <v>111</v>
      </c>
      <c r="E159" s="21" t="n">
        <v>450</v>
      </c>
      <c r="F159" s="21" t="n">
        <v>85</v>
      </c>
      <c r="G159" s="21" t="n">
        <v>535</v>
      </c>
      <c r="H159" s="36" t="n">
        <v>12154948.86</v>
      </c>
      <c r="I159" s="36" t="n">
        <v>2312372.38</v>
      </c>
      <c r="J159" s="36" t="n">
        <v>14467321.24</v>
      </c>
    </row>
    <row r="160" customFormat="false" ht="15.75" hidden="false" customHeight="false" outlineLevel="0" collapsed="false">
      <c r="B160" s="37"/>
      <c r="C160" s="37"/>
      <c r="D160" s="37" t="s">
        <v>112</v>
      </c>
      <c r="E160" s="21" t="n">
        <v>62</v>
      </c>
      <c r="F160" s="21" t="n">
        <v>11</v>
      </c>
      <c r="G160" s="21" t="n">
        <v>73</v>
      </c>
      <c r="H160" s="36" t="n">
        <v>2213365.9</v>
      </c>
      <c r="I160" s="36" t="n">
        <v>392693.95</v>
      </c>
      <c r="J160" s="36" t="n">
        <v>2606059.85</v>
      </c>
    </row>
    <row r="161" customFormat="false" ht="15.75" hidden="false" customHeight="false" outlineLevel="0" collapsed="false">
      <c r="B161" s="37"/>
      <c r="C161" s="37"/>
      <c r="D161" s="37" t="s">
        <v>144</v>
      </c>
      <c r="E161" s="21" t="n">
        <v>23</v>
      </c>
      <c r="F161" s="21" t="n">
        <v>4</v>
      </c>
      <c r="G161" s="21" t="n">
        <v>27</v>
      </c>
      <c r="H161" s="36" t="n">
        <v>2237462.77</v>
      </c>
      <c r="I161" s="36" t="n">
        <v>389123.96</v>
      </c>
      <c r="J161" s="36" t="n">
        <v>2626586.73</v>
      </c>
    </row>
    <row r="162" customFormat="false" ht="15.75" hidden="false" customHeight="false" outlineLevel="0" collapsed="false">
      <c r="B162" s="37"/>
      <c r="C162" s="37"/>
      <c r="D162" s="37" t="s">
        <v>136</v>
      </c>
      <c r="E162" s="21" t="n">
        <v>53</v>
      </c>
      <c r="F162" s="21" t="n">
        <v>7</v>
      </c>
      <c r="G162" s="21" t="n">
        <v>60</v>
      </c>
      <c r="H162" s="36" t="n">
        <v>1450587.21</v>
      </c>
      <c r="I162" s="36" t="n">
        <v>191586.99</v>
      </c>
      <c r="J162" s="36" t="n">
        <v>1642174.2</v>
      </c>
    </row>
    <row r="163" customFormat="false" ht="15.75" hidden="false" customHeight="false" outlineLevel="0" collapsed="false">
      <c r="B163" s="37"/>
      <c r="C163" s="37"/>
      <c r="D163" s="37" t="s">
        <v>115</v>
      </c>
      <c r="E163" s="21" t="n">
        <v>105</v>
      </c>
      <c r="F163" s="21" t="n">
        <v>19</v>
      </c>
      <c r="G163" s="21" t="n">
        <v>124</v>
      </c>
      <c r="H163" s="36" t="n">
        <v>3273639.6</v>
      </c>
      <c r="I163" s="36" t="n">
        <v>592372.88</v>
      </c>
      <c r="J163" s="36" t="n">
        <v>3866012.48</v>
      </c>
    </row>
    <row r="164" customFormat="false" ht="31.5" hidden="false" customHeight="false" outlineLevel="0" collapsed="false">
      <c r="B164" s="37"/>
      <c r="C164" s="37"/>
      <c r="D164" s="37" t="s">
        <v>146</v>
      </c>
      <c r="E164" s="21" t="n">
        <v>806</v>
      </c>
      <c r="F164" s="21" t="n">
        <v>147</v>
      </c>
      <c r="G164" s="21" t="n">
        <v>953</v>
      </c>
      <c r="H164" s="36" t="n">
        <v>32394453.78</v>
      </c>
      <c r="I164" s="36" t="n">
        <v>5908169.61</v>
      </c>
      <c r="J164" s="36" t="n">
        <v>38302623.39</v>
      </c>
    </row>
    <row r="165" customFormat="false" ht="15.75" hidden="false" customHeight="false" outlineLevel="0" collapsed="false">
      <c r="B165" s="37"/>
      <c r="C165" s="37"/>
      <c r="D165" s="37" t="s">
        <v>116</v>
      </c>
      <c r="E165" s="21" t="n">
        <v>109</v>
      </c>
      <c r="F165" s="21" t="n">
        <v>17</v>
      </c>
      <c r="G165" s="21" t="n">
        <v>126</v>
      </c>
      <c r="H165" s="36" t="n">
        <v>4442498.83</v>
      </c>
      <c r="I165" s="36" t="n">
        <v>692866.79</v>
      </c>
      <c r="J165" s="36" t="n">
        <v>5135365.62</v>
      </c>
    </row>
    <row r="166" customFormat="false" ht="15.75" hidden="false" customHeight="false" outlineLevel="0" collapsed="false">
      <c r="B166" s="37"/>
      <c r="C166" s="37"/>
      <c r="D166" s="37" t="s">
        <v>117</v>
      </c>
      <c r="E166" s="21" t="n">
        <v>246</v>
      </c>
      <c r="F166" s="21" t="n">
        <v>47</v>
      </c>
      <c r="G166" s="21" t="n">
        <v>293</v>
      </c>
      <c r="H166" s="36" t="n">
        <v>8782064.7</v>
      </c>
      <c r="I166" s="36" t="n">
        <v>1677874.15</v>
      </c>
      <c r="J166" s="36" t="n">
        <v>10459938.85</v>
      </c>
    </row>
    <row r="167" customFormat="false" ht="15.75" hidden="false" customHeight="false" outlineLevel="0" collapsed="false">
      <c r="B167" s="37"/>
      <c r="C167" s="37"/>
      <c r="D167" s="37" t="s">
        <v>118</v>
      </c>
      <c r="E167" s="21" t="n">
        <v>122</v>
      </c>
      <c r="F167" s="21" t="n">
        <v>23</v>
      </c>
      <c r="G167" s="21" t="n">
        <v>145</v>
      </c>
      <c r="H167" s="36" t="n">
        <v>3266498.76</v>
      </c>
      <c r="I167" s="36" t="n">
        <v>615815.34</v>
      </c>
      <c r="J167" s="36" t="n">
        <v>3882314.1</v>
      </c>
    </row>
    <row r="168" customFormat="false" ht="15.75" hidden="false" customHeight="false" outlineLevel="0" collapsed="false">
      <c r="B168" s="37"/>
      <c r="C168" s="37"/>
      <c r="D168" s="37" t="s">
        <v>142</v>
      </c>
      <c r="E168" s="21" t="n">
        <v>274</v>
      </c>
      <c r="F168" s="21" t="n">
        <v>53</v>
      </c>
      <c r="G168" s="21" t="n">
        <v>327</v>
      </c>
      <c r="H168" s="36" t="n">
        <v>11411921.9</v>
      </c>
      <c r="I168" s="36" t="n">
        <v>2207415.55</v>
      </c>
      <c r="J168" s="36" t="n">
        <v>13619337.45</v>
      </c>
    </row>
    <row r="169" customFormat="false" ht="15.75" hidden="false" customHeight="false" outlineLevel="0" collapsed="false">
      <c r="B169" s="37"/>
      <c r="C169" s="37"/>
      <c r="D169" s="37" t="s">
        <v>122</v>
      </c>
      <c r="E169" s="21" t="n">
        <v>0</v>
      </c>
      <c r="F169" s="21" t="n">
        <v>0</v>
      </c>
      <c r="G169" s="21" t="n">
        <v>0</v>
      </c>
      <c r="H169" s="36" t="n">
        <v>0</v>
      </c>
      <c r="I169" s="36" t="n">
        <v>0</v>
      </c>
      <c r="J169" s="36" t="n">
        <v>0</v>
      </c>
    </row>
    <row r="170" customFormat="false" ht="15.75" hidden="false" customHeight="false" outlineLevel="0" collapsed="false">
      <c r="B170" s="37"/>
      <c r="C170" s="37"/>
      <c r="D170" s="37" t="s">
        <v>125</v>
      </c>
      <c r="E170" s="21" t="n">
        <v>140</v>
      </c>
      <c r="F170" s="21" t="n">
        <v>35</v>
      </c>
      <c r="G170" s="21" t="n">
        <v>175</v>
      </c>
      <c r="H170" s="36" t="n">
        <v>6064146.2</v>
      </c>
      <c r="I170" s="36" t="n">
        <v>1516036.55</v>
      </c>
      <c r="J170" s="36" t="n">
        <v>7580182.75</v>
      </c>
    </row>
    <row r="171" customFormat="false" ht="15.75" hidden="false" customHeight="false" outlineLevel="0" collapsed="false">
      <c r="B171" s="37"/>
      <c r="C171" s="37"/>
      <c r="D171" s="37" t="s">
        <v>145</v>
      </c>
      <c r="E171" s="21" t="n">
        <v>200</v>
      </c>
      <c r="F171" s="21" t="n">
        <v>50</v>
      </c>
      <c r="G171" s="21" t="n">
        <v>250</v>
      </c>
      <c r="H171" s="36" t="n">
        <v>7996675.6</v>
      </c>
      <c r="I171" s="36" t="n">
        <v>1999168.9</v>
      </c>
      <c r="J171" s="36" t="n">
        <v>9995844.5</v>
      </c>
    </row>
    <row r="172" s="27" customFormat="true" ht="15.75" hidden="false" customHeight="false" outlineLevel="0" collapsed="false">
      <c r="B172" s="37"/>
      <c r="C172" s="37"/>
      <c r="D172" s="37" t="s">
        <v>126</v>
      </c>
      <c r="E172" s="21" t="n">
        <v>160</v>
      </c>
      <c r="F172" s="21" t="n">
        <v>40</v>
      </c>
      <c r="G172" s="21" t="n">
        <v>200</v>
      </c>
      <c r="H172" s="36" t="n">
        <v>5540553.6</v>
      </c>
      <c r="I172" s="36" t="n">
        <v>1385138.4</v>
      </c>
      <c r="J172" s="36" t="n">
        <v>6925692</v>
      </c>
    </row>
    <row r="173" customFormat="false" ht="15.75" hidden="false" customHeight="false" outlineLevel="0" collapsed="false">
      <c r="B173" s="37"/>
      <c r="C173" s="37"/>
      <c r="D173" s="37" t="s">
        <v>127</v>
      </c>
      <c r="E173" s="21" t="n">
        <v>75</v>
      </c>
      <c r="F173" s="21" t="n">
        <v>19</v>
      </c>
      <c r="G173" s="21" t="n">
        <v>94</v>
      </c>
      <c r="H173" s="36" t="n">
        <v>2088417.75</v>
      </c>
      <c r="I173" s="36" t="n">
        <v>529065.83</v>
      </c>
      <c r="J173" s="36" t="n">
        <v>2617483.58</v>
      </c>
    </row>
    <row r="174" s="27" customFormat="true" ht="15.75" hidden="false" customHeight="false" outlineLevel="0" collapsed="false">
      <c r="B174" s="37"/>
      <c r="C174" s="37"/>
      <c r="D174" s="37" t="s">
        <v>147</v>
      </c>
      <c r="E174" s="21" t="n">
        <v>25</v>
      </c>
      <c r="F174" s="21" t="n">
        <v>5</v>
      </c>
      <c r="G174" s="21" t="n">
        <v>30</v>
      </c>
      <c r="H174" s="36" t="n">
        <v>2294964.25</v>
      </c>
      <c r="I174" s="36" t="n">
        <v>458992.85</v>
      </c>
      <c r="J174" s="36" t="n">
        <v>2753957.1</v>
      </c>
    </row>
    <row r="175" customFormat="false" ht="15.75" hidden="false" customHeight="false" outlineLevel="0" collapsed="false">
      <c r="B175" s="37"/>
      <c r="C175" s="37"/>
      <c r="D175" s="37" t="s">
        <v>148</v>
      </c>
      <c r="E175" s="21" t="n">
        <v>100</v>
      </c>
      <c r="F175" s="21" t="n">
        <v>20</v>
      </c>
      <c r="G175" s="21" t="n">
        <v>120</v>
      </c>
      <c r="H175" s="36" t="n">
        <v>11368573</v>
      </c>
      <c r="I175" s="36" t="n">
        <v>2273714.6</v>
      </c>
      <c r="J175" s="36" t="n">
        <v>13642287.6</v>
      </c>
    </row>
    <row r="176" s="27" customFormat="true" ht="15.75" hidden="false" customHeight="false" outlineLevel="0" collapsed="false">
      <c r="B176" s="37"/>
      <c r="C176" s="37"/>
      <c r="D176" s="37" t="s">
        <v>149</v>
      </c>
      <c r="E176" s="21" t="n">
        <v>3</v>
      </c>
      <c r="F176" s="21" t="n">
        <v>1</v>
      </c>
      <c r="G176" s="21" t="n">
        <v>4</v>
      </c>
      <c r="H176" s="36" t="n">
        <v>1619862.33</v>
      </c>
      <c r="I176" s="36" t="n">
        <v>539954.11</v>
      </c>
      <c r="J176" s="36" t="n">
        <v>2159816.44</v>
      </c>
    </row>
    <row r="177" customFormat="false" ht="15.75" hidden="false" customHeight="false" outlineLevel="0" collapsed="false">
      <c r="B177" s="37"/>
      <c r="C177" s="37"/>
      <c r="D177" s="37" t="s">
        <v>150</v>
      </c>
      <c r="E177" s="21" t="n">
        <v>0</v>
      </c>
      <c r="F177" s="21" t="n">
        <v>0</v>
      </c>
      <c r="G177" s="21" t="n">
        <v>0</v>
      </c>
      <c r="H177" s="36" t="n">
        <v>0</v>
      </c>
      <c r="I177" s="36" t="n">
        <v>0</v>
      </c>
      <c r="J177" s="36" t="n">
        <v>0</v>
      </c>
    </row>
    <row r="178" s="27" customFormat="true" ht="15.75" hidden="false" customHeight="false" outlineLevel="0" collapsed="false">
      <c r="B178" s="38"/>
      <c r="C178" s="38"/>
      <c r="D178" s="38" t="s">
        <v>23</v>
      </c>
      <c r="E178" s="39" t="n">
        <v>3817</v>
      </c>
      <c r="F178" s="39" t="n">
        <v>748</v>
      </c>
      <c r="G178" s="39" t="n">
        <v>4565</v>
      </c>
      <c r="H178" s="40" t="n">
        <v>151754523.42</v>
      </c>
      <c r="I178" s="40" t="n">
        <v>30028961.17</v>
      </c>
      <c r="J178" s="40" t="n">
        <v>181783484.59</v>
      </c>
    </row>
    <row r="179" customFormat="false" ht="15.75" hidden="false" customHeight="false" outlineLevel="0" collapsed="false">
      <c r="B179" s="37" t="n">
        <v>150081</v>
      </c>
      <c r="C179" s="37" t="s">
        <v>81</v>
      </c>
      <c r="D179" s="37" t="s">
        <v>136</v>
      </c>
      <c r="E179" s="21" t="n">
        <v>1890</v>
      </c>
      <c r="F179" s="21" t="n">
        <v>210</v>
      </c>
      <c r="G179" s="21" t="n">
        <v>2100</v>
      </c>
      <c r="H179" s="36" t="n">
        <v>42719386.5</v>
      </c>
      <c r="I179" s="36" t="n">
        <v>4746598.5</v>
      </c>
      <c r="J179" s="36" t="n">
        <v>47465985</v>
      </c>
    </row>
    <row r="180" s="27" customFormat="true" ht="15.75" hidden="false" customHeight="false" outlineLevel="0" collapsed="false">
      <c r="B180" s="38"/>
      <c r="C180" s="38"/>
      <c r="D180" s="38" t="s">
        <v>23</v>
      </c>
      <c r="E180" s="39" t="n">
        <v>1890</v>
      </c>
      <c r="F180" s="39" t="n">
        <v>210</v>
      </c>
      <c r="G180" s="39" t="n">
        <v>2100</v>
      </c>
      <c r="H180" s="40" t="n">
        <v>42719386.5</v>
      </c>
      <c r="I180" s="40" t="n">
        <v>4746598.5</v>
      </c>
      <c r="J180" s="40" t="n">
        <v>47465985</v>
      </c>
    </row>
    <row r="181" customFormat="false" ht="15.75" hidden="false" customHeight="false" outlineLevel="0" collapsed="false">
      <c r="B181" s="37" t="n">
        <v>150090</v>
      </c>
      <c r="C181" s="37" t="s">
        <v>85</v>
      </c>
      <c r="D181" s="37" t="s">
        <v>125</v>
      </c>
      <c r="E181" s="21" t="n">
        <v>158</v>
      </c>
      <c r="F181" s="21" t="n">
        <v>40</v>
      </c>
      <c r="G181" s="21" t="n">
        <v>198</v>
      </c>
      <c r="H181" s="36" t="n">
        <v>4582916.4</v>
      </c>
      <c r="I181" s="36" t="n">
        <v>1160232</v>
      </c>
      <c r="J181" s="36" t="n">
        <v>5743148.4</v>
      </c>
    </row>
    <row r="182" customFormat="false" ht="15.75" hidden="false" customHeight="false" outlineLevel="0" collapsed="false">
      <c r="B182" s="37"/>
      <c r="C182" s="37"/>
      <c r="D182" s="37" t="s">
        <v>145</v>
      </c>
      <c r="E182" s="21" t="n">
        <v>165</v>
      </c>
      <c r="F182" s="21" t="n">
        <v>42</v>
      </c>
      <c r="G182" s="21" t="n">
        <v>207</v>
      </c>
      <c r="H182" s="36" t="n">
        <v>3628912.65</v>
      </c>
      <c r="I182" s="36" t="n">
        <v>923723.22</v>
      </c>
      <c r="J182" s="36" t="n">
        <v>4552635.87</v>
      </c>
    </row>
    <row r="183" s="27" customFormat="true" ht="15.75" hidden="false" customHeight="false" outlineLevel="0" collapsed="false">
      <c r="B183" s="38"/>
      <c r="C183" s="38"/>
      <c r="D183" s="38" t="s">
        <v>23</v>
      </c>
      <c r="E183" s="39" t="n">
        <v>323</v>
      </c>
      <c r="F183" s="39" t="n">
        <v>82</v>
      </c>
      <c r="G183" s="39" t="n">
        <v>405</v>
      </c>
      <c r="H183" s="40" t="n">
        <v>8211829.05</v>
      </c>
      <c r="I183" s="40" t="n">
        <v>2083955.22</v>
      </c>
      <c r="J183" s="40" t="n">
        <v>10295784.27</v>
      </c>
    </row>
    <row r="184" customFormat="false" ht="15.75" hidden="false" customHeight="false" outlineLevel="0" collapsed="false">
      <c r="B184" s="37" t="n">
        <v>150093</v>
      </c>
      <c r="C184" s="37" t="s">
        <v>86</v>
      </c>
      <c r="D184" s="37" t="s">
        <v>127</v>
      </c>
      <c r="E184" s="21" t="n">
        <v>80</v>
      </c>
      <c r="F184" s="21" t="n">
        <v>20</v>
      </c>
      <c r="G184" s="21" t="n">
        <v>100</v>
      </c>
      <c r="H184" s="36" t="n">
        <v>1274470.16</v>
      </c>
      <c r="I184" s="36" t="n">
        <v>313262.62</v>
      </c>
      <c r="J184" s="36" t="n">
        <v>1587732.78</v>
      </c>
    </row>
    <row r="185" s="27" customFormat="true" ht="15.75" hidden="false" customHeight="false" outlineLevel="0" collapsed="false">
      <c r="B185" s="38"/>
      <c r="C185" s="38"/>
      <c r="D185" s="38" t="s">
        <v>23</v>
      </c>
      <c r="E185" s="39" t="n">
        <v>80</v>
      </c>
      <c r="F185" s="39" t="n">
        <v>20</v>
      </c>
      <c r="G185" s="39" t="n">
        <v>100</v>
      </c>
      <c r="H185" s="40" t="n">
        <v>1274470.16</v>
      </c>
      <c r="I185" s="40" t="n">
        <v>313262.62</v>
      </c>
      <c r="J185" s="40" t="n">
        <v>1587732.78</v>
      </c>
    </row>
    <row r="186" customFormat="false" ht="15.75" hidden="false" customHeight="false" outlineLevel="0" collapsed="false">
      <c r="B186" s="37" t="n">
        <v>150112</v>
      </c>
      <c r="C186" s="37" t="s">
        <v>88</v>
      </c>
      <c r="D186" s="37" t="s">
        <v>135</v>
      </c>
      <c r="E186" s="21" t="n">
        <v>876</v>
      </c>
      <c r="F186" s="21" t="n">
        <v>9</v>
      </c>
      <c r="G186" s="21" t="n">
        <v>885</v>
      </c>
      <c r="H186" s="36" t="n">
        <v>10889608.56</v>
      </c>
      <c r="I186" s="36" t="n">
        <v>111879.54</v>
      </c>
      <c r="J186" s="36" t="n">
        <v>11001488.1</v>
      </c>
    </row>
    <row r="187" customFormat="false" ht="15.75" hidden="false" customHeight="false" outlineLevel="0" collapsed="false">
      <c r="B187" s="37"/>
      <c r="C187" s="37"/>
      <c r="D187" s="37" t="s">
        <v>109</v>
      </c>
      <c r="E187" s="21" t="n">
        <v>812</v>
      </c>
      <c r="F187" s="21" t="n">
        <v>8</v>
      </c>
      <c r="G187" s="21" t="n">
        <v>820</v>
      </c>
      <c r="H187" s="36" t="n">
        <v>23138597.72</v>
      </c>
      <c r="I187" s="36" t="n">
        <v>227966.48</v>
      </c>
      <c r="J187" s="36" t="n">
        <v>23366564.2</v>
      </c>
    </row>
    <row r="188" customFormat="false" ht="15.75" hidden="false" customHeight="false" outlineLevel="0" collapsed="false">
      <c r="B188" s="37"/>
      <c r="C188" s="37"/>
      <c r="D188" s="37" t="s">
        <v>111</v>
      </c>
      <c r="E188" s="21" t="n">
        <v>974</v>
      </c>
      <c r="F188" s="21" t="n">
        <v>10</v>
      </c>
      <c r="G188" s="21" t="n">
        <v>984</v>
      </c>
      <c r="H188" s="36" t="n">
        <v>20862758.58</v>
      </c>
      <c r="I188" s="36" t="n">
        <v>214196.7</v>
      </c>
      <c r="J188" s="36" t="n">
        <v>21076955.28</v>
      </c>
    </row>
    <row r="189" s="27" customFormat="true" ht="15.75" hidden="false" customHeight="false" outlineLevel="0" collapsed="false">
      <c r="B189" s="37"/>
      <c r="C189" s="37"/>
      <c r="D189" s="37" t="s">
        <v>137</v>
      </c>
      <c r="E189" s="21" t="n">
        <v>1569</v>
      </c>
      <c r="F189" s="21" t="n">
        <v>16</v>
      </c>
      <c r="G189" s="21" t="n">
        <v>1585</v>
      </c>
      <c r="H189" s="36" t="n">
        <v>24005323.44</v>
      </c>
      <c r="I189" s="36" t="n">
        <v>244796.16</v>
      </c>
      <c r="J189" s="36" t="n">
        <v>24250119.6</v>
      </c>
    </row>
    <row r="190" customFormat="false" ht="15.75" hidden="false" customHeight="false" outlineLevel="0" collapsed="false">
      <c r="B190" s="37"/>
      <c r="C190" s="37"/>
      <c r="D190" s="37" t="s">
        <v>139</v>
      </c>
      <c r="E190" s="21" t="n">
        <v>1533</v>
      </c>
      <c r="F190" s="21" t="n">
        <v>15</v>
      </c>
      <c r="G190" s="21" t="n">
        <v>1548</v>
      </c>
      <c r="H190" s="36" t="n">
        <v>21402258.99</v>
      </c>
      <c r="I190" s="36" t="n">
        <v>209415.45</v>
      </c>
      <c r="J190" s="36" t="n">
        <v>21611674.44</v>
      </c>
    </row>
    <row r="191" customFormat="false" ht="15.75" hidden="false" customHeight="false" outlineLevel="0" collapsed="false">
      <c r="B191" s="37"/>
      <c r="C191" s="37"/>
      <c r="D191" s="37" t="s">
        <v>116</v>
      </c>
      <c r="E191" s="21" t="n">
        <v>377</v>
      </c>
      <c r="F191" s="21" t="n">
        <v>4</v>
      </c>
      <c r="G191" s="21" t="n">
        <v>381</v>
      </c>
      <c r="H191" s="36" t="n">
        <v>9877716.68</v>
      </c>
      <c r="I191" s="36" t="n">
        <v>104803.36</v>
      </c>
      <c r="J191" s="36" t="n">
        <v>9982520.04</v>
      </c>
    </row>
    <row r="192" customFormat="false" ht="15.75" hidden="false" customHeight="false" outlineLevel="0" collapsed="false">
      <c r="B192" s="37"/>
      <c r="C192" s="37"/>
      <c r="D192" s="37" t="s">
        <v>117</v>
      </c>
      <c r="E192" s="21" t="n">
        <v>473</v>
      </c>
      <c r="F192" s="21" t="n">
        <v>5</v>
      </c>
      <c r="G192" s="21" t="n">
        <v>478</v>
      </c>
      <c r="H192" s="36" t="n">
        <v>10855179.72</v>
      </c>
      <c r="I192" s="36" t="n">
        <v>114748.2</v>
      </c>
      <c r="J192" s="36" t="n">
        <v>10969927.92</v>
      </c>
    </row>
    <row r="193" customFormat="false" ht="15.75" hidden="false" customHeight="false" outlineLevel="0" collapsed="false">
      <c r="B193" s="37"/>
      <c r="C193" s="37"/>
      <c r="D193" s="37" t="s">
        <v>118</v>
      </c>
      <c r="E193" s="21" t="n">
        <v>779</v>
      </c>
      <c r="F193" s="21" t="n">
        <v>8</v>
      </c>
      <c r="G193" s="21" t="n">
        <v>787</v>
      </c>
      <c r="H193" s="36" t="n">
        <v>13408327.17</v>
      </c>
      <c r="I193" s="36" t="n">
        <v>137697.84</v>
      </c>
      <c r="J193" s="36" t="n">
        <v>13546025.01</v>
      </c>
    </row>
    <row r="194" customFormat="false" ht="15.75" hidden="false" customHeight="false" outlineLevel="0" collapsed="false">
      <c r="B194" s="37"/>
      <c r="C194" s="37"/>
      <c r="D194" s="37" t="s">
        <v>120</v>
      </c>
      <c r="E194" s="21" t="n">
        <v>209</v>
      </c>
      <c r="F194" s="21" t="n">
        <v>2</v>
      </c>
      <c r="G194" s="21" t="n">
        <v>211</v>
      </c>
      <c r="H194" s="36" t="n">
        <v>3717267.73</v>
      </c>
      <c r="I194" s="36" t="n">
        <v>35571.94</v>
      </c>
      <c r="J194" s="36" t="n">
        <v>3752839.67</v>
      </c>
    </row>
    <row r="195" customFormat="false" ht="15.75" hidden="false" customHeight="false" outlineLevel="0" collapsed="false">
      <c r="B195" s="37"/>
      <c r="C195" s="37"/>
      <c r="D195" s="37" t="s">
        <v>121</v>
      </c>
      <c r="E195" s="21" t="n">
        <v>534</v>
      </c>
      <c r="F195" s="21" t="n">
        <v>5</v>
      </c>
      <c r="G195" s="21" t="n">
        <v>539</v>
      </c>
      <c r="H195" s="36" t="n">
        <v>10008340.14</v>
      </c>
      <c r="I195" s="36" t="n">
        <v>93711.05</v>
      </c>
      <c r="J195" s="36" t="n">
        <v>10102051.19</v>
      </c>
    </row>
    <row r="196" customFormat="false" ht="31.5" hidden="false" customHeight="false" outlineLevel="0" collapsed="false">
      <c r="B196" s="37"/>
      <c r="C196" s="37"/>
      <c r="D196" s="37" t="s">
        <v>123</v>
      </c>
      <c r="E196" s="21" t="n">
        <v>1447</v>
      </c>
      <c r="F196" s="21" t="n">
        <v>15</v>
      </c>
      <c r="G196" s="21" t="n">
        <v>1462</v>
      </c>
      <c r="H196" s="36" t="n">
        <v>22138752.72</v>
      </c>
      <c r="I196" s="36" t="n">
        <v>229496.4</v>
      </c>
      <c r="J196" s="36" t="n">
        <v>22368249.12</v>
      </c>
    </row>
    <row r="197" s="27" customFormat="true" ht="31.5" hidden="false" customHeight="false" outlineLevel="0" collapsed="false">
      <c r="B197" s="37"/>
      <c r="C197" s="37"/>
      <c r="D197" s="37" t="s">
        <v>124</v>
      </c>
      <c r="E197" s="21" t="n">
        <v>269</v>
      </c>
      <c r="F197" s="21" t="n">
        <v>3</v>
      </c>
      <c r="G197" s="21" t="n">
        <v>272</v>
      </c>
      <c r="H197" s="36" t="n">
        <v>4475753.81</v>
      </c>
      <c r="I197" s="36" t="n">
        <v>49915.47</v>
      </c>
      <c r="J197" s="36" t="n">
        <v>4525669.28</v>
      </c>
    </row>
    <row r="198" s="27" customFormat="true" ht="15.75" hidden="false" customHeight="false" outlineLevel="0" collapsed="false">
      <c r="B198" s="38"/>
      <c r="C198" s="38"/>
      <c r="D198" s="38" t="s">
        <v>23</v>
      </c>
      <c r="E198" s="39" t="n">
        <v>9852</v>
      </c>
      <c r="F198" s="39" t="n">
        <v>100</v>
      </c>
      <c r="G198" s="39" t="n">
        <v>9952</v>
      </c>
      <c r="H198" s="40" t="n">
        <v>174779885.26</v>
      </c>
      <c r="I198" s="40" t="n">
        <v>1774198.59</v>
      </c>
      <c r="J198" s="40" t="n">
        <v>176554083.85</v>
      </c>
    </row>
    <row r="199" s="27" customFormat="true" ht="31.5" hidden="false" customHeight="false" outlineLevel="0" collapsed="false">
      <c r="B199" s="37" t="n">
        <v>150113</v>
      </c>
      <c r="C199" s="37" t="s">
        <v>89</v>
      </c>
      <c r="D199" s="37" t="s">
        <v>111</v>
      </c>
      <c r="E199" s="21" t="n">
        <v>8</v>
      </c>
      <c r="F199" s="21" t="n">
        <v>2</v>
      </c>
      <c r="G199" s="21" t="n">
        <v>10</v>
      </c>
      <c r="H199" s="36" t="n">
        <v>166597.43</v>
      </c>
      <c r="I199" s="36" t="n">
        <v>42839.34</v>
      </c>
      <c r="J199" s="36" t="n">
        <v>209436.77</v>
      </c>
    </row>
    <row r="200" customFormat="false" ht="15.75" hidden="false" customHeight="false" outlineLevel="0" collapsed="false">
      <c r="B200" s="37"/>
      <c r="C200" s="37"/>
      <c r="D200" s="37" t="s">
        <v>139</v>
      </c>
      <c r="E200" s="21" t="n">
        <v>21</v>
      </c>
      <c r="F200" s="21" t="n">
        <v>5</v>
      </c>
      <c r="G200" s="21" t="n">
        <v>26</v>
      </c>
      <c r="H200" s="36" t="n">
        <v>290079.18</v>
      </c>
      <c r="I200" s="36" t="n">
        <v>66702.7</v>
      </c>
      <c r="J200" s="36" t="n">
        <v>356781.88</v>
      </c>
    </row>
    <row r="201" customFormat="false" ht="15.75" hidden="false" customHeight="false" outlineLevel="0" collapsed="false">
      <c r="B201" s="37"/>
      <c r="C201" s="37"/>
      <c r="D201" s="37" t="s">
        <v>116</v>
      </c>
      <c r="E201" s="21" t="n">
        <v>4</v>
      </c>
      <c r="F201" s="21" t="n">
        <v>1</v>
      </c>
      <c r="G201" s="21" t="n">
        <v>5</v>
      </c>
      <c r="H201" s="36" t="n">
        <v>104803.36</v>
      </c>
      <c r="I201" s="36" t="n">
        <v>26200.84</v>
      </c>
      <c r="J201" s="36" t="n">
        <v>131004.2</v>
      </c>
    </row>
    <row r="202" customFormat="false" ht="15.75" hidden="false" customHeight="false" outlineLevel="0" collapsed="false">
      <c r="B202" s="37"/>
      <c r="C202" s="37"/>
      <c r="D202" s="37" t="s">
        <v>117</v>
      </c>
      <c r="E202" s="21" t="n">
        <v>8</v>
      </c>
      <c r="F202" s="21" t="n">
        <v>2</v>
      </c>
      <c r="G202" s="21" t="n">
        <v>10</v>
      </c>
      <c r="H202" s="36" t="n">
        <v>178497.2</v>
      </c>
      <c r="I202" s="36" t="n">
        <v>45899.28</v>
      </c>
      <c r="J202" s="36" t="n">
        <v>224396.48</v>
      </c>
    </row>
    <row r="203" s="27" customFormat="true" ht="15.75" hidden="false" customHeight="false" outlineLevel="0" collapsed="false">
      <c r="B203" s="37"/>
      <c r="C203" s="37"/>
      <c r="D203" s="37" t="s">
        <v>118</v>
      </c>
      <c r="E203" s="21" t="n">
        <v>21</v>
      </c>
      <c r="F203" s="21" t="n">
        <v>5</v>
      </c>
      <c r="G203" s="21" t="n">
        <v>26</v>
      </c>
      <c r="H203" s="36" t="n">
        <v>349982.01</v>
      </c>
      <c r="I203" s="36" t="n">
        <v>82236.21</v>
      </c>
      <c r="J203" s="36" t="n">
        <v>432218.22</v>
      </c>
    </row>
    <row r="204" customFormat="false" ht="31.5" hidden="false" customHeight="false" outlineLevel="0" collapsed="false">
      <c r="B204" s="37"/>
      <c r="C204" s="37"/>
      <c r="D204" s="37" t="s">
        <v>123</v>
      </c>
      <c r="E204" s="21" t="n">
        <v>2</v>
      </c>
      <c r="F204" s="21" t="n">
        <v>1</v>
      </c>
      <c r="G204" s="21" t="n">
        <v>3</v>
      </c>
      <c r="H204" s="36" t="n">
        <v>30599.52</v>
      </c>
      <c r="I204" s="36" t="n">
        <v>15299.76</v>
      </c>
      <c r="J204" s="36" t="n">
        <v>45899.28</v>
      </c>
    </row>
    <row r="205" customFormat="false" ht="31.5" hidden="false" customHeight="false" outlineLevel="0" collapsed="false">
      <c r="B205" s="37"/>
      <c r="C205" s="37"/>
      <c r="D205" s="37" t="s">
        <v>124</v>
      </c>
      <c r="E205" s="21" t="n">
        <v>16</v>
      </c>
      <c r="F205" s="21" t="n">
        <v>4</v>
      </c>
      <c r="G205" s="21" t="n">
        <v>20</v>
      </c>
      <c r="H205" s="36" t="n">
        <v>262518.4</v>
      </c>
      <c r="I205" s="36" t="n">
        <v>62856.52</v>
      </c>
      <c r="J205" s="36" t="n">
        <v>325374.92</v>
      </c>
    </row>
    <row r="206" s="27" customFormat="true" ht="15.75" hidden="false" customHeight="false" outlineLevel="0" collapsed="false">
      <c r="B206" s="38"/>
      <c r="C206" s="38"/>
      <c r="D206" s="38" t="s">
        <v>23</v>
      </c>
      <c r="E206" s="39" t="n">
        <v>80</v>
      </c>
      <c r="F206" s="39" t="n">
        <v>20</v>
      </c>
      <c r="G206" s="39" t="n">
        <v>100</v>
      </c>
      <c r="H206" s="40" t="n">
        <v>1383077.1</v>
      </c>
      <c r="I206" s="40" t="n">
        <v>342034.65</v>
      </c>
      <c r="J206" s="40" t="n">
        <v>1725111.75</v>
      </c>
    </row>
    <row r="207" customFormat="false" ht="15.75" hidden="false" customHeight="false" outlineLevel="0" collapsed="false">
      <c r="B207" s="37" t="n">
        <v>150120</v>
      </c>
      <c r="C207" s="37" t="s">
        <v>92</v>
      </c>
      <c r="D207" s="37" t="s">
        <v>127</v>
      </c>
      <c r="E207" s="21" t="n">
        <v>94</v>
      </c>
      <c r="F207" s="21" t="n">
        <v>6</v>
      </c>
      <c r="G207" s="21" t="n">
        <v>100</v>
      </c>
      <c r="H207" s="36" t="n">
        <v>4119779.36</v>
      </c>
      <c r="I207" s="36" t="n">
        <v>262964.64</v>
      </c>
      <c r="J207" s="36" t="n">
        <v>4382744</v>
      </c>
    </row>
    <row r="208" s="27" customFormat="true" ht="15.75" hidden="false" customHeight="false" outlineLevel="0" collapsed="false">
      <c r="B208" s="38"/>
      <c r="C208" s="38"/>
      <c r="D208" s="38" t="s">
        <v>23</v>
      </c>
      <c r="E208" s="39" t="n">
        <v>94</v>
      </c>
      <c r="F208" s="39" t="n">
        <v>6</v>
      </c>
      <c r="G208" s="39" t="n">
        <v>100</v>
      </c>
      <c r="H208" s="40" t="n">
        <v>4119779.36</v>
      </c>
      <c r="I208" s="40" t="n">
        <v>262964.64</v>
      </c>
      <c r="J208" s="40" t="n">
        <v>4382744</v>
      </c>
    </row>
    <row r="209" customFormat="false" ht="15.75" hidden="false" customHeight="false" outlineLevel="0" collapsed="false">
      <c r="B209" s="37" t="n">
        <v>150146</v>
      </c>
      <c r="C209" s="37" t="s">
        <v>99</v>
      </c>
      <c r="D209" s="37" t="s">
        <v>145</v>
      </c>
      <c r="E209" s="21" t="n">
        <v>80</v>
      </c>
      <c r="F209" s="21" t="n">
        <v>20</v>
      </c>
      <c r="G209" s="21" t="n">
        <v>100</v>
      </c>
      <c r="H209" s="36" t="n">
        <v>1300480</v>
      </c>
      <c r="I209" s="36" t="n">
        <v>325120</v>
      </c>
      <c r="J209" s="36" t="n">
        <v>1625600</v>
      </c>
    </row>
    <row r="210" customFormat="false" ht="15.75" hidden="false" customHeight="false" outlineLevel="0" collapsed="false">
      <c r="B210" s="37"/>
      <c r="C210" s="37"/>
      <c r="D210" s="37" t="s">
        <v>126</v>
      </c>
      <c r="E210" s="21" t="n">
        <v>120</v>
      </c>
      <c r="F210" s="21" t="n">
        <v>30</v>
      </c>
      <c r="G210" s="21" t="n">
        <v>150</v>
      </c>
      <c r="H210" s="36" t="n">
        <v>2371462.8</v>
      </c>
      <c r="I210" s="36" t="n">
        <v>592865.7</v>
      </c>
      <c r="J210" s="36" t="n">
        <v>2964328.5</v>
      </c>
    </row>
    <row r="211" customFormat="false" ht="15.75" hidden="false" customHeight="false" outlineLevel="0" collapsed="false">
      <c r="B211" s="37"/>
      <c r="C211" s="37"/>
      <c r="D211" s="37" t="s">
        <v>127</v>
      </c>
      <c r="E211" s="21" t="n">
        <v>40</v>
      </c>
      <c r="F211" s="21" t="n">
        <v>10</v>
      </c>
      <c r="G211" s="21" t="n">
        <v>50</v>
      </c>
      <c r="H211" s="36" t="n">
        <v>535491.6</v>
      </c>
      <c r="I211" s="36" t="n">
        <v>133872.9</v>
      </c>
      <c r="J211" s="36" t="n">
        <v>669364.5</v>
      </c>
    </row>
    <row r="212" s="27" customFormat="true" ht="15.75" hidden="false" customHeight="false" outlineLevel="0" collapsed="false">
      <c r="B212" s="38"/>
      <c r="C212" s="38"/>
      <c r="D212" s="38" t="s">
        <v>23</v>
      </c>
      <c r="E212" s="39" t="n">
        <v>240</v>
      </c>
      <c r="F212" s="39" t="n">
        <v>60</v>
      </c>
      <c r="G212" s="39" t="n">
        <v>300</v>
      </c>
      <c r="H212" s="40" t="n">
        <v>4207434.4</v>
      </c>
      <c r="I212" s="40" t="n">
        <v>1051858.6</v>
      </c>
      <c r="J212" s="40" t="n">
        <v>5259293</v>
      </c>
    </row>
    <row r="213" customFormat="false" ht="32.1" hidden="false" customHeight="true" outlineLevel="0" collapsed="false">
      <c r="B213" s="41" t="s">
        <v>11</v>
      </c>
      <c r="C213" s="41"/>
      <c r="D213" s="41"/>
      <c r="E213" s="31" t="n">
        <v>92977</v>
      </c>
      <c r="F213" s="31" t="n">
        <v>16124</v>
      </c>
      <c r="G213" s="31" t="n">
        <v>109101</v>
      </c>
      <c r="H213" s="32" t="n">
        <v>2395133696.79</v>
      </c>
      <c r="I213" s="32" t="n">
        <v>448901247.68</v>
      </c>
      <c r="J213" s="32" t="n">
        <v>2844034944.47</v>
      </c>
    </row>
  </sheetData>
  <sheetProtection sheet="true" password="f6cc"/>
  <mergeCells count="8">
    <mergeCell ref="I1:J1"/>
    <mergeCell ref="B2:J2"/>
    <mergeCell ref="B4:B5"/>
    <mergeCell ref="C4:C5"/>
    <mergeCell ref="D4:D5"/>
    <mergeCell ref="E4:G4"/>
    <mergeCell ref="H4:J4"/>
    <mergeCell ref="B213:D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:J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4" min="4" style="0" width="28.7"/>
    <col collapsed="false" customWidth="true" hidden="false" outlineLevel="0" max="5" min="5" style="0" width="17.14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11" min="11" style="0" width="13.7"/>
  </cols>
  <sheetData>
    <row r="1" s="33" customFormat="true" ht="65.25" hidden="false" customHeight="true" outlineLevel="0" collapsed="false">
      <c r="B1" s="3"/>
      <c r="C1" s="3"/>
      <c r="E1" s="4"/>
      <c r="F1" s="4"/>
      <c r="G1" s="4"/>
      <c r="H1" s="7"/>
      <c r="I1" s="42"/>
      <c r="J1" s="42"/>
    </row>
    <row r="2" s="33" customFormat="true" ht="24" hidden="false" customHeight="true" outlineLevel="0" collapsed="false">
      <c r="A2" s="43" t="s">
        <v>151</v>
      </c>
      <c r="B2" s="43"/>
      <c r="C2" s="43"/>
      <c r="D2" s="43"/>
      <c r="E2" s="43"/>
      <c r="F2" s="43"/>
      <c r="G2" s="43"/>
      <c r="H2" s="43"/>
      <c r="I2" s="43"/>
      <c r="J2" s="43"/>
    </row>
    <row r="4" s="33" customFormat="true" ht="21" hidden="false" customHeight="true" outlineLevel="0" collapsed="false">
      <c r="A4" s="44" t="s">
        <v>1</v>
      </c>
      <c r="B4" s="44" t="s">
        <v>2</v>
      </c>
      <c r="C4" s="44" t="s">
        <v>152</v>
      </c>
      <c r="D4" s="44" t="s">
        <v>153</v>
      </c>
      <c r="E4" s="20" t="s">
        <v>106</v>
      </c>
      <c r="F4" s="20"/>
      <c r="G4" s="20"/>
      <c r="H4" s="22" t="s">
        <v>107</v>
      </c>
      <c r="I4" s="22"/>
      <c r="J4" s="22"/>
    </row>
    <row r="5" s="33" customFormat="true" ht="27" hidden="false" customHeight="true" outlineLevel="0" collapsed="false">
      <c r="A5" s="44"/>
      <c r="B5" s="44"/>
      <c r="C5" s="44"/>
      <c r="D5" s="44"/>
      <c r="E5" s="20" t="s">
        <v>6</v>
      </c>
      <c r="F5" s="20" t="s">
        <v>7</v>
      </c>
      <c r="G5" s="20" t="s">
        <v>9</v>
      </c>
      <c r="H5" s="20" t="s">
        <v>6</v>
      </c>
      <c r="I5" s="22" t="s">
        <v>7</v>
      </c>
      <c r="J5" s="22" t="s">
        <v>9</v>
      </c>
    </row>
    <row r="6" customFormat="false" ht="15.75" hidden="false" customHeight="false" outlineLevel="0" collapsed="false">
      <c r="A6" s="45" t="n">
        <v>150001</v>
      </c>
      <c r="B6" s="46" t="s">
        <v>16</v>
      </c>
      <c r="C6" s="47" t="str">
        <f aca="false">VLOOKUP(D6,'[1]Виды объемов'!$C$573:$D$626,2,FALSE())</f>
        <v>001-Хирургия (абдоминальная)</v>
      </c>
      <c r="D6" s="21" t="s">
        <v>154</v>
      </c>
      <c r="E6" s="48" t="n">
        <v>14</v>
      </c>
      <c r="F6" s="48" t="n">
        <v>3</v>
      </c>
      <c r="G6" s="48" t="n">
        <v>17</v>
      </c>
      <c r="H6" s="48" t="n">
        <v>2275938</v>
      </c>
      <c r="I6" s="48" t="n">
        <v>487701</v>
      </c>
      <c r="J6" s="48" t="n">
        <v>2763639</v>
      </c>
    </row>
    <row r="7" customFormat="false" ht="15.75" hidden="false" customHeight="false" outlineLevel="0" collapsed="false">
      <c r="A7" s="45"/>
      <c r="B7" s="46"/>
      <c r="C7" s="47" t="str">
        <f aca="false">VLOOKUP(D7,'[1]Виды объемов'!$C$573:$D$626,2,FALSE())</f>
        <v>054-Нейрохирургия</v>
      </c>
      <c r="D7" s="21" t="s">
        <v>155</v>
      </c>
      <c r="E7" s="48" t="n">
        <v>6</v>
      </c>
      <c r="F7" s="48" t="n">
        <v>1</v>
      </c>
      <c r="G7" s="48" t="n">
        <v>7</v>
      </c>
      <c r="H7" s="48" t="n">
        <v>949182</v>
      </c>
      <c r="I7" s="48" t="n">
        <v>158197</v>
      </c>
      <c r="J7" s="48" t="n">
        <v>1107379</v>
      </c>
    </row>
    <row r="8" customFormat="false" ht="15.75" hidden="false" customHeight="false" outlineLevel="0" collapsed="false">
      <c r="A8" s="45"/>
      <c r="B8" s="46"/>
      <c r="C8" s="47" t="str">
        <f aca="false">VLOOKUP(D8,'[1]Виды объемов'!$C$573:$D$626,2,FALSE())</f>
        <v>054-Нейрохирургия</v>
      </c>
      <c r="D8" s="21" t="s">
        <v>156</v>
      </c>
      <c r="E8" s="48" t="n">
        <v>4</v>
      </c>
      <c r="F8" s="48" t="n">
        <v>1</v>
      </c>
      <c r="G8" s="48" t="n">
        <v>5</v>
      </c>
      <c r="H8" s="48" t="n">
        <v>622684</v>
      </c>
      <c r="I8" s="48" t="n">
        <v>155671</v>
      </c>
      <c r="J8" s="48" t="n">
        <v>778355</v>
      </c>
    </row>
    <row r="9" customFormat="false" ht="15.75" hidden="false" customHeight="false" outlineLevel="0" collapsed="false">
      <c r="A9" s="45"/>
      <c r="B9" s="46"/>
      <c r="C9" s="47" t="str">
        <f aca="false">VLOOKUP(D9,'[1]Виды объемов'!$C$573:$D$626,2,FALSE())</f>
        <v>054-Нейрохирургия</v>
      </c>
      <c r="D9" s="21" t="s">
        <v>157</v>
      </c>
      <c r="E9" s="48" t="n">
        <v>12</v>
      </c>
      <c r="F9" s="48" t="n">
        <v>3</v>
      </c>
      <c r="G9" s="48" t="n">
        <v>15</v>
      </c>
      <c r="H9" s="48" t="n">
        <v>3400296</v>
      </c>
      <c r="I9" s="48" t="n">
        <v>850074</v>
      </c>
      <c r="J9" s="48" t="n">
        <v>4250370</v>
      </c>
    </row>
    <row r="10" customFormat="false" ht="15.75" hidden="false" customHeight="false" outlineLevel="0" collapsed="false">
      <c r="A10" s="45"/>
      <c r="B10" s="46"/>
      <c r="C10" s="47" t="str">
        <f aca="false">VLOOKUP(D10,'[1]Виды объемов'!$C$573:$D$626,2,FALSE())</f>
        <v>060-Онкология</v>
      </c>
      <c r="D10" s="21" t="s">
        <v>158</v>
      </c>
      <c r="E10" s="48" t="n">
        <v>12</v>
      </c>
      <c r="F10" s="48" t="n">
        <v>3</v>
      </c>
      <c r="G10" s="48" t="n">
        <v>15</v>
      </c>
      <c r="H10" s="48" t="n">
        <v>1488084</v>
      </c>
      <c r="I10" s="48" t="n">
        <v>372021</v>
      </c>
      <c r="J10" s="48" t="n">
        <v>1860105</v>
      </c>
    </row>
    <row r="11" customFormat="false" ht="31.5" hidden="false" customHeight="false" outlineLevel="0" collapsed="false">
      <c r="A11" s="45"/>
      <c r="B11" s="46"/>
      <c r="C11" s="47" t="str">
        <f aca="false">VLOOKUP(D11,'[1]Виды объемов'!$C$573:$D$626,2,FALSE())</f>
        <v>136-Акушерство и гинекология (не патология, не роды)</v>
      </c>
      <c r="D11" s="21" t="s">
        <v>159</v>
      </c>
      <c r="E11" s="48" t="n">
        <v>4</v>
      </c>
      <c r="F11" s="48" t="n">
        <v>1</v>
      </c>
      <c r="G11" s="48" t="n">
        <v>5</v>
      </c>
      <c r="H11" s="48" t="n">
        <v>495732</v>
      </c>
      <c r="I11" s="48" t="n">
        <v>123933</v>
      </c>
      <c r="J11" s="48" t="n">
        <v>619665</v>
      </c>
    </row>
    <row r="12" customFormat="false" ht="31.5" hidden="false" customHeight="false" outlineLevel="0" collapsed="false">
      <c r="A12" s="45"/>
      <c r="B12" s="46"/>
      <c r="C12" s="47" t="str">
        <f aca="false">VLOOKUP(D12,'[1]Виды объемов'!$C$573:$D$626,2,FALSE())</f>
        <v>081-Сердечно-сосудистая хирургия (кардиохирургия)</v>
      </c>
      <c r="D12" s="21" t="s">
        <v>160</v>
      </c>
      <c r="E12" s="48" t="n">
        <v>104</v>
      </c>
      <c r="F12" s="48" t="n">
        <v>26</v>
      </c>
      <c r="G12" s="48" t="n">
        <v>130</v>
      </c>
      <c r="H12" s="48" t="n">
        <v>17499040</v>
      </c>
      <c r="I12" s="48" t="n">
        <v>4374760</v>
      </c>
      <c r="J12" s="48" t="n">
        <v>21873800</v>
      </c>
    </row>
    <row r="13" customFormat="false" ht="31.5" hidden="false" customHeight="false" outlineLevel="0" collapsed="false">
      <c r="A13" s="45"/>
      <c r="B13" s="46"/>
      <c r="C13" s="47" t="str">
        <f aca="false">VLOOKUP(D13,'[1]Виды объемов'!$C$573:$D$626,2,FALSE())</f>
        <v>081-Сердечно-сосудистая хирургия (кардиохирургия)</v>
      </c>
      <c r="D13" s="21" t="s">
        <v>161</v>
      </c>
      <c r="E13" s="48" t="n">
        <v>30</v>
      </c>
      <c r="F13" s="48" t="n">
        <v>8</v>
      </c>
      <c r="G13" s="48" t="n">
        <v>38</v>
      </c>
      <c r="H13" s="48" t="n">
        <v>6940710</v>
      </c>
      <c r="I13" s="48" t="n">
        <v>1850856</v>
      </c>
      <c r="J13" s="48" t="n">
        <v>8791566</v>
      </c>
    </row>
    <row r="14" customFormat="false" ht="31.5" hidden="false" customHeight="false" outlineLevel="0" collapsed="false">
      <c r="A14" s="45"/>
      <c r="B14" s="46"/>
      <c r="C14" s="47" t="str">
        <f aca="false">VLOOKUP(D14,'[1]Виды объемов'!$C$573:$D$626,2,FALSE())</f>
        <v>081-Сердечно-сосудистая хирургия (кардиохирургия)</v>
      </c>
      <c r="D14" s="21" t="s">
        <v>162</v>
      </c>
      <c r="E14" s="48" t="n">
        <v>4</v>
      </c>
      <c r="F14" s="48" t="n">
        <v>1</v>
      </c>
      <c r="G14" s="48" t="n">
        <v>5</v>
      </c>
      <c r="H14" s="48" t="n">
        <v>1177824</v>
      </c>
      <c r="I14" s="48" t="n">
        <v>294456</v>
      </c>
      <c r="J14" s="48" t="n">
        <v>1472280</v>
      </c>
    </row>
    <row r="15" customFormat="false" ht="31.5" hidden="false" customHeight="false" outlineLevel="0" collapsed="false">
      <c r="A15" s="45"/>
      <c r="B15" s="46"/>
      <c r="C15" s="47" t="str">
        <f aca="false">VLOOKUP(D15,'[1]Виды объемов'!$C$573:$D$626,2,FALSE())</f>
        <v>081-Сердечно-сосудистая хирургия (кардиохирургия)</v>
      </c>
      <c r="D15" s="21" t="s">
        <v>163</v>
      </c>
      <c r="E15" s="48" t="n">
        <v>46</v>
      </c>
      <c r="F15" s="48" t="n">
        <v>12</v>
      </c>
      <c r="G15" s="48" t="n">
        <v>58</v>
      </c>
      <c r="H15" s="48" t="n">
        <v>6911178</v>
      </c>
      <c r="I15" s="48" t="n">
        <v>1802916</v>
      </c>
      <c r="J15" s="48" t="n">
        <v>8714094</v>
      </c>
    </row>
    <row r="16" customFormat="false" ht="31.5" hidden="false" customHeight="false" outlineLevel="0" collapsed="false">
      <c r="A16" s="45"/>
      <c r="B16" s="46"/>
      <c r="C16" s="47" t="str">
        <f aca="false">VLOOKUP(D16,'[1]Виды объемов'!$C$573:$D$626,2,FALSE())</f>
        <v>081-Сердечно-сосудистая хирургия (кардиохирургия)</v>
      </c>
      <c r="D16" s="21" t="s">
        <v>164</v>
      </c>
      <c r="E16" s="48" t="n">
        <v>7</v>
      </c>
      <c r="F16" s="48" t="n">
        <v>2</v>
      </c>
      <c r="G16" s="48" t="n">
        <v>9</v>
      </c>
      <c r="H16" s="48" t="n">
        <v>1446088</v>
      </c>
      <c r="I16" s="48" t="n">
        <v>413168</v>
      </c>
      <c r="J16" s="48" t="n">
        <v>1859256</v>
      </c>
    </row>
    <row r="17" customFormat="false" ht="31.5" hidden="false" customHeight="false" outlineLevel="0" collapsed="false">
      <c r="A17" s="45"/>
      <c r="B17" s="46"/>
      <c r="C17" s="47" t="str">
        <f aca="false">VLOOKUP(D17,'[1]Виды объемов'!$C$573:$D$626,2,FALSE())</f>
        <v>081-Сердечно-сосудистая хирургия (кардиохирургия)</v>
      </c>
      <c r="D17" s="21" t="s">
        <v>165</v>
      </c>
      <c r="E17" s="48" t="n">
        <v>4</v>
      </c>
      <c r="F17" s="48" t="n">
        <v>1</v>
      </c>
      <c r="G17" s="48" t="n">
        <v>5</v>
      </c>
      <c r="H17" s="48" t="n">
        <v>1051700</v>
      </c>
      <c r="I17" s="48" t="n">
        <v>262925</v>
      </c>
      <c r="J17" s="48" t="n">
        <v>1314625</v>
      </c>
    </row>
    <row r="18" customFormat="false" ht="31.5" hidden="false" customHeight="false" outlineLevel="0" collapsed="false">
      <c r="A18" s="45"/>
      <c r="B18" s="46"/>
      <c r="C18" s="47" t="str">
        <f aca="false">VLOOKUP(D18,'[1]Виды объемов'!$C$573:$D$626,2,FALSE())</f>
        <v>081-Сердечно-сосудистая хирургия (кардиохирургия)</v>
      </c>
      <c r="D18" s="21" t="s">
        <v>166</v>
      </c>
      <c r="E18" s="48" t="n">
        <v>12</v>
      </c>
      <c r="F18" s="48" t="n">
        <v>3</v>
      </c>
      <c r="G18" s="48" t="n">
        <v>15</v>
      </c>
      <c r="H18" s="48" t="n">
        <v>2919072</v>
      </c>
      <c r="I18" s="48" t="n">
        <v>729768</v>
      </c>
      <c r="J18" s="48" t="n">
        <v>3648840</v>
      </c>
    </row>
    <row r="19" customFormat="false" ht="15.75" hidden="false" customHeight="false" outlineLevel="0" collapsed="false">
      <c r="A19" s="45"/>
      <c r="B19" s="46"/>
      <c r="C19" s="47" t="str">
        <f aca="false">VLOOKUP(D19,'[1]Виды объемов'!$C$573:$D$626,2,FALSE())</f>
        <v>100-Травматология и ортопедия</v>
      </c>
      <c r="D19" s="21" t="s">
        <v>167</v>
      </c>
      <c r="E19" s="48" t="n">
        <v>24</v>
      </c>
      <c r="F19" s="48" t="n">
        <v>6</v>
      </c>
      <c r="G19" s="48" t="n">
        <v>30</v>
      </c>
      <c r="H19" s="48" t="n">
        <v>3257544</v>
      </c>
      <c r="I19" s="48" t="n">
        <v>814386</v>
      </c>
      <c r="J19" s="48" t="n">
        <v>4071930</v>
      </c>
    </row>
    <row r="20" customFormat="false" ht="15.75" hidden="false" customHeight="false" outlineLevel="0" collapsed="false">
      <c r="A20" s="45"/>
      <c r="B20" s="46"/>
      <c r="C20" s="47" t="str">
        <f aca="false">VLOOKUP(D20,'[1]Виды объемов'!$C$573:$D$626,2,FALSE())</f>
        <v>011-Гастроэнтерология</v>
      </c>
      <c r="D20" s="21" t="s">
        <v>168</v>
      </c>
      <c r="E20" s="48" t="n">
        <v>4</v>
      </c>
      <c r="F20" s="48" t="n">
        <v>1</v>
      </c>
      <c r="G20" s="48" t="n">
        <v>5</v>
      </c>
      <c r="H20" s="48" t="n">
        <v>521344</v>
      </c>
      <c r="I20" s="48" t="n">
        <v>130336</v>
      </c>
      <c r="J20" s="48" t="n">
        <v>651680</v>
      </c>
    </row>
    <row r="21" s="27" customFormat="true" ht="15.75" hidden="false" customHeight="true" outlineLevel="0" collapsed="false">
      <c r="A21" s="49"/>
      <c r="B21" s="49"/>
      <c r="C21" s="50" t="s">
        <v>23</v>
      </c>
      <c r="D21" s="39"/>
      <c r="E21" s="39" t="n">
        <f aca="false">SUM(E6:E20)</f>
        <v>287</v>
      </c>
      <c r="F21" s="39" t="n">
        <f aca="false">SUM(F6:F20)</f>
        <v>72</v>
      </c>
      <c r="G21" s="39" t="n">
        <f aca="false">SUM(G6:G20)</f>
        <v>359</v>
      </c>
      <c r="H21" s="51" t="n">
        <f aca="false">SUM(H6:H20)</f>
        <v>50956416</v>
      </c>
      <c r="I21" s="51" t="n">
        <f aca="false">SUM(I6:I20)</f>
        <v>12821168</v>
      </c>
      <c r="J21" s="51" t="n">
        <f aca="false">SUM(J6:J20)</f>
        <v>63777584</v>
      </c>
    </row>
    <row r="22" customFormat="false" ht="15" hidden="false" customHeight="true" outlineLevel="0" collapsed="false">
      <c r="A22" s="45" t="n">
        <v>150003</v>
      </c>
      <c r="B22" s="46" t="s">
        <v>29</v>
      </c>
      <c r="C22" s="47" t="str">
        <f aca="false">VLOOKUP(D22,'[1]Виды объемов'!$C$573:$D$626,2,FALSE())</f>
        <v>001-Хирургия (абдоминальная)</v>
      </c>
      <c r="D22" s="21" t="s">
        <v>154</v>
      </c>
      <c r="E22" s="48" t="n">
        <v>7</v>
      </c>
      <c r="F22" s="48" t="n">
        <v>2</v>
      </c>
      <c r="G22" s="48" t="n">
        <v>9</v>
      </c>
      <c r="H22" s="48" t="n">
        <v>1137969</v>
      </c>
      <c r="I22" s="48" t="n">
        <v>325134</v>
      </c>
      <c r="J22" s="48" t="n">
        <v>1463103</v>
      </c>
    </row>
    <row r="23" customFormat="false" ht="15.75" hidden="false" customHeight="false" outlineLevel="0" collapsed="false">
      <c r="A23" s="45"/>
      <c r="B23" s="46"/>
      <c r="C23" s="47" t="str">
        <f aca="false">VLOOKUP(D23,'[1]Виды объемов'!$C$573:$D$626,2,FALSE())</f>
        <v>114-Хирургия (комбустиология)</v>
      </c>
      <c r="D23" s="21" t="s">
        <v>169</v>
      </c>
      <c r="E23" s="48" t="n">
        <v>10</v>
      </c>
      <c r="F23" s="48" t="n">
        <v>2</v>
      </c>
      <c r="G23" s="48" t="n">
        <v>12</v>
      </c>
      <c r="H23" s="48" t="n">
        <v>5117070</v>
      </c>
      <c r="I23" s="48" t="n">
        <v>1023414</v>
      </c>
      <c r="J23" s="48" t="n">
        <v>6140484</v>
      </c>
    </row>
    <row r="24" customFormat="false" ht="31.5" hidden="false" customHeight="false" outlineLevel="0" collapsed="false">
      <c r="A24" s="45"/>
      <c r="B24" s="46"/>
      <c r="C24" s="47" t="str">
        <f aca="false">VLOOKUP(D24,'[1]Виды объемов'!$C$573:$D$626,2,FALSE())</f>
        <v>136-Акушерство и гинекология (не патология, не роды)</v>
      </c>
      <c r="D24" s="21" t="s">
        <v>159</v>
      </c>
      <c r="E24" s="48" t="n">
        <v>6</v>
      </c>
      <c r="F24" s="48" t="n">
        <v>2</v>
      </c>
      <c r="G24" s="48" t="n">
        <v>8</v>
      </c>
      <c r="H24" s="48" t="n">
        <v>743598</v>
      </c>
      <c r="I24" s="48" t="n">
        <v>247866</v>
      </c>
      <c r="J24" s="48" t="n">
        <v>991464</v>
      </c>
    </row>
    <row r="25" customFormat="false" ht="15.75" hidden="false" customHeight="false" outlineLevel="0" collapsed="false">
      <c r="A25" s="45"/>
      <c r="B25" s="46"/>
      <c r="C25" s="47" t="str">
        <f aca="false">VLOOKUP(D25,'[1]Виды объемов'!$C$573:$D$626,2,FALSE())</f>
        <v>100-Травматология и ортопедия</v>
      </c>
      <c r="D25" s="21" t="s">
        <v>167</v>
      </c>
      <c r="E25" s="48" t="n">
        <v>96</v>
      </c>
      <c r="F25" s="48" t="n">
        <v>24</v>
      </c>
      <c r="G25" s="48" t="n">
        <v>120</v>
      </c>
      <c r="H25" s="48" t="n">
        <v>13030176</v>
      </c>
      <c r="I25" s="48" t="n">
        <v>3257544</v>
      </c>
      <c r="J25" s="48" t="n">
        <v>16287720</v>
      </c>
    </row>
    <row r="26" customFormat="false" ht="15" hidden="false" customHeight="true" outlineLevel="0" collapsed="false">
      <c r="A26" s="45"/>
      <c r="B26" s="46"/>
      <c r="C26" s="47" t="str">
        <f aca="false">VLOOKUP(D26,'[1]Виды объемов'!$C$573:$D$626,2,FALSE())</f>
        <v>100-Травматология и ортопедия</v>
      </c>
      <c r="D26" s="21" t="s">
        <v>170</v>
      </c>
      <c r="E26" s="48" t="n">
        <v>68</v>
      </c>
      <c r="F26" s="48" t="n">
        <v>17</v>
      </c>
      <c r="G26" s="48" t="n">
        <v>85</v>
      </c>
      <c r="H26" s="48" t="n">
        <v>9681024</v>
      </c>
      <c r="I26" s="48" t="n">
        <v>2420256</v>
      </c>
      <c r="J26" s="48" t="n">
        <v>12101280</v>
      </c>
    </row>
    <row r="27" s="27" customFormat="true" ht="17.25" hidden="false" customHeight="true" outlineLevel="0" collapsed="false">
      <c r="A27" s="52"/>
      <c r="B27" s="53"/>
      <c r="C27" s="50" t="s">
        <v>23</v>
      </c>
      <c r="D27" s="39"/>
      <c r="E27" s="39" t="n">
        <f aca="false">SUM(E22:E26)</f>
        <v>187</v>
      </c>
      <c r="F27" s="39" t="n">
        <f aca="false">SUM(F22:F26)</f>
        <v>47</v>
      </c>
      <c r="G27" s="39" t="n">
        <f aca="false">SUM(G22:G26)</f>
        <v>234</v>
      </c>
      <c r="H27" s="51" t="n">
        <f aca="false">SUM(H22:H26)</f>
        <v>29709837</v>
      </c>
      <c r="I27" s="51" t="n">
        <f aca="false">SUM(I22:I26)</f>
        <v>7274214</v>
      </c>
      <c r="J27" s="51" t="n">
        <f aca="false">SUM(J22:J26)</f>
        <v>36984051</v>
      </c>
    </row>
    <row r="28" customFormat="false" ht="15.75" hidden="false" customHeight="false" outlineLevel="0" collapsed="false">
      <c r="A28" s="45" t="n">
        <v>150015</v>
      </c>
      <c r="B28" s="46" t="s">
        <v>46</v>
      </c>
      <c r="C28" s="47" t="str">
        <f aca="false">VLOOKUP(D28,'[1]Виды объемов'!$C$573:$D$626,2,FALSE())</f>
        <v>001-Хирургия (абдоминальная)</v>
      </c>
      <c r="D28" s="21" t="s">
        <v>154</v>
      </c>
      <c r="E28" s="48" t="n">
        <v>8</v>
      </c>
      <c r="F28" s="48" t="n">
        <v>2</v>
      </c>
      <c r="G28" s="48" t="n">
        <v>10</v>
      </c>
      <c r="H28" s="48" t="n">
        <v>1300536</v>
      </c>
      <c r="I28" s="48" t="n">
        <v>325134</v>
      </c>
      <c r="J28" s="48" t="n">
        <v>1625670</v>
      </c>
    </row>
    <row r="29" customFormat="false" ht="15.75" hidden="false" customHeight="false" outlineLevel="0" collapsed="false">
      <c r="A29" s="45"/>
      <c r="B29" s="46"/>
      <c r="C29" s="47" t="str">
        <f aca="false">VLOOKUP(D29,'[1]Виды объемов'!$C$573:$D$626,2,FALSE())</f>
        <v>060-Онкология</v>
      </c>
      <c r="D29" s="21" t="s">
        <v>158</v>
      </c>
      <c r="E29" s="48" t="n">
        <v>16</v>
      </c>
      <c r="F29" s="48" t="n">
        <v>4</v>
      </c>
      <c r="G29" s="48" t="n">
        <v>20</v>
      </c>
      <c r="H29" s="48" t="n">
        <v>1984112</v>
      </c>
      <c r="I29" s="48" t="n">
        <v>496028</v>
      </c>
      <c r="J29" s="48" t="n">
        <v>2480140</v>
      </c>
    </row>
    <row r="30" customFormat="false" ht="31.5" hidden="false" customHeight="false" outlineLevel="0" collapsed="false">
      <c r="A30" s="45"/>
      <c r="B30" s="46"/>
      <c r="C30" s="47" t="str">
        <f aca="false">VLOOKUP(D30,'[1]Виды объемов'!$C$573:$D$626,2,FALSE())</f>
        <v>136-Акушерство и гинекология (не патология, не роды)</v>
      </c>
      <c r="D30" s="21" t="s">
        <v>159</v>
      </c>
      <c r="E30" s="48" t="n">
        <v>12</v>
      </c>
      <c r="F30" s="48" t="n">
        <v>3</v>
      </c>
      <c r="G30" s="48" t="n">
        <v>15</v>
      </c>
      <c r="H30" s="48" t="n">
        <v>1487196</v>
      </c>
      <c r="I30" s="48" t="n">
        <v>371799</v>
      </c>
      <c r="J30" s="48" t="n">
        <v>1858995</v>
      </c>
    </row>
    <row r="31" customFormat="false" ht="15.75" hidden="false" customHeight="false" outlineLevel="0" collapsed="false">
      <c r="A31" s="45"/>
      <c r="B31" s="46"/>
      <c r="C31" s="47" t="str">
        <f aca="false">VLOOKUP(D31,'[1]Виды объемов'!$C$573:$D$626,2,FALSE())</f>
        <v>077-Ревматология</v>
      </c>
      <c r="D31" s="21" t="s">
        <v>171</v>
      </c>
      <c r="E31" s="48" t="n">
        <v>80</v>
      </c>
      <c r="F31" s="48" t="n">
        <v>20</v>
      </c>
      <c r="G31" s="48" t="n">
        <v>100</v>
      </c>
      <c r="H31" s="48" t="n">
        <v>10242000</v>
      </c>
      <c r="I31" s="48" t="n">
        <v>2560500</v>
      </c>
      <c r="J31" s="48" t="n">
        <v>12802500</v>
      </c>
    </row>
    <row r="32" customFormat="false" ht="31.5" hidden="false" customHeight="false" outlineLevel="0" collapsed="false">
      <c r="A32" s="45"/>
      <c r="B32" s="46"/>
      <c r="C32" s="47" t="str">
        <f aca="false">VLOOKUP(D32,'[1]Виды объемов'!$C$573:$D$626,2,FALSE())</f>
        <v>136-Акушерство и гинекология (не патология, не роды)</v>
      </c>
      <c r="D32" s="21" t="s">
        <v>172</v>
      </c>
      <c r="E32" s="48" t="n">
        <v>3</v>
      </c>
      <c r="F32" s="48" t="n">
        <v>1</v>
      </c>
      <c r="G32" s="48" t="n">
        <v>4</v>
      </c>
      <c r="H32" s="48" t="n">
        <v>561540</v>
      </c>
      <c r="I32" s="48" t="n">
        <v>187180</v>
      </c>
      <c r="J32" s="48" t="n">
        <v>748720</v>
      </c>
    </row>
    <row r="33" customFormat="false" ht="15.75" hidden="false" customHeight="false" outlineLevel="0" collapsed="false">
      <c r="A33" s="45"/>
      <c r="B33" s="46"/>
      <c r="C33" s="47" t="str">
        <f aca="false">VLOOKUP(D33,'[1]Виды объемов'!$C$573:$D$626,2,FALSE())</f>
        <v>100-Травматология и ортопедия</v>
      </c>
      <c r="D33" s="21" t="s">
        <v>167</v>
      </c>
      <c r="E33" s="48" t="n">
        <v>48</v>
      </c>
      <c r="F33" s="48" t="n">
        <v>12</v>
      </c>
      <c r="G33" s="48" t="n">
        <v>60</v>
      </c>
      <c r="H33" s="48" t="n">
        <v>6515088</v>
      </c>
      <c r="I33" s="48" t="n">
        <v>1628772</v>
      </c>
      <c r="J33" s="48" t="n">
        <v>8143860</v>
      </c>
    </row>
    <row r="34" customFormat="false" ht="15.75" hidden="false" customHeight="false" outlineLevel="0" collapsed="false">
      <c r="A34" s="45"/>
      <c r="B34" s="46"/>
      <c r="C34" s="47" t="str">
        <f aca="false">VLOOKUP(D34,'[1]Виды объемов'!$C$573:$D$626,2,FALSE())</f>
        <v>100-Травматология и ортопедия</v>
      </c>
      <c r="D34" s="21" t="s">
        <v>170</v>
      </c>
      <c r="E34" s="48" t="n">
        <v>8</v>
      </c>
      <c r="F34" s="48" t="n">
        <v>2</v>
      </c>
      <c r="G34" s="48" t="n">
        <v>10</v>
      </c>
      <c r="H34" s="48" t="n">
        <v>1138944</v>
      </c>
      <c r="I34" s="48" t="n">
        <v>284736</v>
      </c>
      <c r="J34" s="48" t="n">
        <v>1423680</v>
      </c>
    </row>
    <row r="35" customFormat="false" ht="15" hidden="false" customHeight="true" outlineLevel="0" collapsed="false">
      <c r="A35" s="45"/>
      <c r="B35" s="46"/>
      <c r="C35" s="47" t="str">
        <f aca="false">VLOOKUP(D35,'[1]Виды объемов'!$C$573:$D$626,2,FALSE())</f>
        <v>100-Травматология и ортопедия</v>
      </c>
      <c r="D35" s="21" t="s">
        <v>173</v>
      </c>
      <c r="E35" s="48" t="n">
        <v>112</v>
      </c>
      <c r="F35" s="48" t="n">
        <v>28</v>
      </c>
      <c r="G35" s="48" t="n">
        <v>140</v>
      </c>
      <c r="H35" s="48" t="n">
        <v>22633632</v>
      </c>
      <c r="I35" s="48" t="n">
        <v>5658408</v>
      </c>
      <c r="J35" s="48" t="n">
        <v>28292040</v>
      </c>
    </row>
    <row r="36" s="27" customFormat="true" ht="15.75" hidden="false" customHeight="true" outlineLevel="0" collapsed="false">
      <c r="A36" s="54"/>
      <c r="B36" s="49"/>
      <c r="C36" s="50" t="s">
        <v>23</v>
      </c>
      <c r="D36" s="39"/>
      <c r="E36" s="39" t="n">
        <f aca="false">SUM(E28:E35)</f>
        <v>287</v>
      </c>
      <c r="F36" s="39" t="n">
        <f aca="false">SUM(F28:F35)</f>
        <v>72</v>
      </c>
      <c r="G36" s="39" t="n">
        <f aca="false">SUM(G28:G35)</f>
        <v>359</v>
      </c>
      <c r="H36" s="51" t="n">
        <f aca="false">SUM(H28:H35)</f>
        <v>45863048</v>
      </c>
      <c r="I36" s="51" t="n">
        <f aca="false">SUM(I28:I35)</f>
        <v>11512557</v>
      </c>
      <c r="J36" s="51" t="n">
        <f aca="false">SUM(J28:J35)</f>
        <v>57375605</v>
      </c>
    </row>
    <row r="37" customFormat="false" ht="15" hidden="false" customHeight="true" outlineLevel="0" collapsed="false">
      <c r="A37" s="45" t="n">
        <v>150031</v>
      </c>
      <c r="B37" s="46" t="s">
        <v>61</v>
      </c>
      <c r="C37" s="47" t="str">
        <f aca="false">VLOOKUP(D37,'[1]Виды объемов'!$C$573:$D$626,2,FALSE())</f>
        <v>060-Онкология</v>
      </c>
      <c r="D37" s="21" t="s">
        <v>158</v>
      </c>
      <c r="E37" s="48" t="n">
        <v>104</v>
      </c>
      <c r="F37" s="48" t="n">
        <v>26</v>
      </c>
      <c r="G37" s="48" t="n">
        <v>130</v>
      </c>
      <c r="H37" s="48" t="n">
        <v>12896728</v>
      </c>
      <c r="I37" s="48" t="n">
        <v>3224182</v>
      </c>
      <c r="J37" s="48" t="n">
        <v>16120910</v>
      </c>
    </row>
    <row r="38" s="27" customFormat="true" ht="15" hidden="false" customHeight="true" outlineLevel="0" collapsed="false">
      <c r="A38" s="54"/>
      <c r="B38" s="53"/>
      <c r="C38" s="50" t="s">
        <v>23</v>
      </c>
      <c r="D38" s="39"/>
      <c r="E38" s="39" t="n">
        <f aca="false">SUM(E37)</f>
        <v>104</v>
      </c>
      <c r="F38" s="39" t="n">
        <f aca="false">SUM(F37)</f>
        <v>26</v>
      </c>
      <c r="G38" s="39" t="n">
        <f aca="false">SUM(G37)</f>
        <v>130</v>
      </c>
      <c r="H38" s="51" t="n">
        <f aca="false">SUM(H37)</f>
        <v>12896728</v>
      </c>
      <c r="I38" s="51" t="n">
        <f aca="false">SUM(I37)</f>
        <v>3224182</v>
      </c>
      <c r="J38" s="51" t="n">
        <f aca="false">SUM(J37)</f>
        <v>16120910</v>
      </c>
    </row>
    <row r="39" customFormat="false" ht="30" hidden="false" customHeight="false" outlineLevel="0" collapsed="false">
      <c r="A39" s="45" t="n">
        <v>150072</v>
      </c>
      <c r="B39" s="46" t="s">
        <v>77</v>
      </c>
      <c r="C39" s="47" t="str">
        <f aca="false">VLOOKUP(D39,'[1]Виды объемов'!$C$573:$D$626,2,FALSE())</f>
        <v>001-Хирургия (абдоминальная)</v>
      </c>
      <c r="D39" s="21" t="s">
        <v>154</v>
      </c>
      <c r="E39" s="48" t="n">
        <v>8</v>
      </c>
      <c r="F39" s="48" t="n">
        <v>2</v>
      </c>
      <c r="G39" s="48" t="n">
        <v>10</v>
      </c>
      <c r="H39" s="48" t="n">
        <v>1300536</v>
      </c>
      <c r="I39" s="48" t="n">
        <v>325134</v>
      </c>
      <c r="J39" s="48" t="n">
        <v>1625670</v>
      </c>
    </row>
    <row r="40" customFormat="false" ht="15.75" hidden="false" customHeight="false" outlineLevel="0" collapsed="false">
      <c r="A40" s="45"/>
      <c r="B40" s="46"/>
      <c r="C40" s="47" t="str">
        <f aca="false">VLOOKUP(D40,'[1]Виды объемов'!$C$573:$D$626,2,FALSE())</f>
        <v>054-Нейрохирургия</v>
      </c>
      <c r="D40" s="21" t="s">
        <v>156</v>
      </c>
      <c r="E40" s="48" t="n">
        <v>13</v>
      </c>
      <c r="F40" s="48" t="n">
        <v>3</v>
      </c>
      <c r="G40" s="48" t="n">
        <v>16</v>
      </c>
      <c r="H40" s="48" t="n">
        <v>2023723</v>
      </c>
      <c r="I40" s="48" t="n">
        <v>467013</v>
      </c>
      <c r="J40" s="48" t="n">
        <v>2490736</v>
      </c>
    </row>
    <row r="41" customFormat="false" ht="15.75" hidden="false" customHeight="false" outlineLevel="0" collapsed="false">
      <c r="A41" s="45"/>
      <c r="B41" s="46"/>
      <c r="C41" s="47" t="str">
        <f aca="false">VLOOKUP(D41,'[1]Виды объемов'!$C$573:$D$626,2,FALSE())</f>
        <v>060-Онкология</v>
      </c>
      <c r="D41" s="21" t="s">
        <v>158</v>
      </c>
      <c r="E41" s="48" t="n">
        <v>8</v>
      </c>
      <c r="F41" s="48" t="n">
        <v>2</v>
      </c>
      <c r="G41" s="48" t="n">
        <v>10</v>
      </c>
      <c r="H41" s="48" t="n">
        <v>992056</v>
      </c>
      <c r="I41" s="48" t="n">
        <v>248014</v>
      </c>
      <c r="J41" s="48" t="n">
        <v>1240070</v>
      </c>
    </row>
    <row r="42" customFormat="false" ht="15.75" hidden="false" customHeight="false" outlineLevel="0" collapsed="false">
      <c r="A42" s="45"/>
      <c r="B42" s="46"/>
      <c r="C42" s="47" t="str">
        <f aca="false">VLOOKUP(D42,'[1]Виды объемов'!$C$573:$D$626,2,FALSE())</f>
        <v>065-Офтальмология</v>
      </c>
      <c r="D42" s="21" t="s">
        <v>174</v>
      </c>
      <c r="E42" s="48" t="n">
        <v>240</v>
      </c>
      <c r="F42" s="48" t="n">
        <v>60</v>
      </c>
      <c r="G42" s="48" t="n">
        <v>300</v>
      </c>
      <c r="H42" s="48" t="n">
        <v>16641600</v>
      </c>
      <c r="I42" s="48" t="n">
        <v>4160400</v>
      </c>
      <c r="J42" s="48" t="n">
        <v>20802000</v>
      </c>
    </row>
    <row r="43" customFormat="false" ht="31.5" hidden="false" customHeight="false" outlineLevel="0" collapsed="false">
      <c r="A43" s="45"/>
      <c r="B43" s="46"/>
      <c r="C43" s="47" t="str">
        <f aca="false">VLOOKUP(D43,'[1]Виды объемов'!$C$573:$D$626,2,FALSE())</f>
        <v>081-Сердечно-сосудистая хирургия (кардиохирургия)</v>
      </c>
      <c r="D43" s="21" t="s">
        <v>160</v>
      </c>
      <c r="E43" s="48" t="n">
        <v>77</v>
      </c>
      <c r="F43" s="48" t="n">
        <v>23</v>
      </c>
      <c r="G43" s="48" t="n">
        <v>100</v>
      </c>
      <c r="H43" s="48" t="n">
        <v>12956020</v>
      </c>
      <c r="I43" s="48" t="n">
        <v>3869980</v>
      </c>
      <c r="J43" s="48" t="n">
        <v>16826000</v>
      </c>
    </row>
    <row r="44" customFormat="false" ht="31.5" hidden="false" customHeight="false" outlineLevel="0" collapsed="false">
      <c r="A44" s="45"/>
      <c r="B44" s="46"/>
      <c r="C44" s="47" t="str">
        <f aca="false">VLOOKUP(D44,'[1]Виды объемов'!$C$573:$D$626,2,FALSE())</f>
        <v>081-Сердечно-сосудистая хирургия (кардиохирургия)</v>
      </c>
      <c r="D44" s="21" t="s">
        <v>161</v>
      </c>
      <c r="E44" s="48" t="n">
        <v>45</v>
      </c>
      <c r="F44" s="48" t="n">
        <v>12</v>
      </c>
      <c r="G44" s="48" t="n">
        <v>57</v>
      </c>
      <c r="H44" s="48" t="n">
        <v>10411065</v>
      </c>
      <c r="I44" s="48" t="n">
        <v>2776284</v>
      </c>
      <c r="J44" s="48" t="n">
        <v>13187349</v>
      </c>
    </row>
    <row r="45" customFormat="false" ht="31.5" hidden="false" customHeight="false" outlineLevel="0" collapsed="false">
      <c r="A45" s="45"/>
      <c r="B45" s="46"/>
      <c r="C45" s="47" t="str">
        <f aca="false">VLOOKUP(D45,'[1]Виды объемов'!$C$573:$D$626,2,FALSE())</f>
        <v>081-Сердечно-сосудистая хирургия (кардиохирургия)</v>
      </c>
      <c r="D45" s="21" t="s">
        <v>162</v>
      </c>
      <c r="E45" s="48" t="n">
        <v>8</v>
      </c>
      <c r="F45" s="48" t="n">
        <v>2</v>
      </c>
      <c r="G45" s="48" t="n">
        <v>10</v>
      </c>
      <c r="H45" s="48" t="n">
        <v>2355648</v>
      </c>
      <c r="I45" s="48" t="n">
        <v>588912</v>
      </c>
      <c r="J45" s="48" t="n">
        <v>2944560</v>
      </c>
    </row>
    <row r="46" customFormat="false" ht="31.5" hidden="false" customHeight="false" outlineLevel="0" collapsed="false">
      <c r="A46" s="45"/>
      <c r="B46" s="46"/>
      <c r="C46" s="47" t="str">
        <f aca="false">VLOOKUP(D46,'[1]Виды объемов'!$C$573:$D$626,2,FALSE())</f>
        <v>081-Сердечно-сосудистая хирургия (кардиохирургия)</v>
      </c>
      <c r="D46" s="21" t="s">
        <v>163</v>
      </c>
      <c r="E46" s="48" t="n">
        <v>57</v>
      </c>
      <c r="F46" s="48" t="n">
        <v>15</v>
      </c>
      <c r="G46" s="48" t="n">
        <v>72</v>
      </c>
      <c r="H46" s="48" t="n">
        <v>8563851</v>
      </c>
      <c r="I46" s="48" t="n">
        <v>2253645</v>
      </c>
      <c r="J46" s="48" t="n">
        <v>10817496</v>
      </c>
    </row>
    <row r="47" customFormat="false" ht="31.5" hidden="false" customHeight="false" outlineLevel="0" collapsed="false">
      <c r="A47" s="45"/>
      <c r="B47" s="46"/>
      <c r="C47" s="47" t="str">
        <f aca="false">VLOOKUP(D47,'[1]Виды объемов'!$C$573:$D$626,2,FALSE())</f>
        <v>081-Сердечно-сосудистая хирургия (кардиохирургия)</v>
      </c>
      <c r="D47" s="21" t="s">
        <v>164</v>
      </c>
      <c r="E47" s="48" t="n">
        <v>20</v>
      </c>
      <c r="F47" s="48" t="n">
        <v>6</v>
      </c>
      <c r="G47" s="48" t="n">
        <v>26</v>
      </c>
      <c r="H47" s="48" t="n">
        <v>4131680</v>
      </c>
      <c r="I47" s="48" t="n">
        <v>1239504</v>
      </c>
      <c r="J47" s="48" t="n">
        <v>5371184</v>
      </c>
    </row>
    <row r="48" customFormat="false" ht="31.5" hidden="false" customHeight="false" outlineLevel="0" collapsed="false">
      <c r="A48" s="45"/>
      <c r="B48" s="46"/>
      <c r="C48" s="47" t="str">
        <f aca="false">VLOOKUP(D48,'[1]Виды объемов'!$C$573:$D$626,2,FALSE())</f>
        <v>081-Сердечно-сосудистая хирургия (кардиохирургия)</v>
      </c>
      <c r="D48" s="21" t="s">
        <v>165</v>
      </c>
      <c r="E48" s="48" t="n">
        <v>8</v>
      </c>
      <c r="F48" s="48" t="n">
        <v>2</v>
      </c>
      <c r="G48" s="48" t="n">
        <v>10</v>
      </c>
      <c r="H48" s="48" t="n">
        <v>2103400</v>
      </c>
      <c r="I48" s="48" t="n">
        <v>525850</v>
      </c>
      <c r="J48" s="48" t="n">
        <v>2629250</v>
      </c>
    </row>
    <row r="49" customFormat="false" ht="31.5" hidden="false" customHeight="false" outlineLevel="0" collapsed="false">
      <c r="A49" s="45"/>
      <c r="B49" s="46"/>
      <c r="C49" s="47" t="str">
        <f aca="false">VLOOKUP(D49,'[1]Виды объемов'!$C$573:$D$626,2,FALSE())</f>
        <v>081-Сердечно-сосудистая хирургия (кардиохирургия)</v>
      </c>
      <c r="D49" s="21" t="s">
        <v>166</v>
      </c>
      <c r="E49" s="48" t="n">
        <v>120</v>
      </c>
      <c r="F49" s="48" t="n">
        <v>30</v>
      </c>
      <c r="G49" s="48" t="n">
        <v>150</v>
      </c>
      <c r="H49" s="48" t="n">
        <v>29190720</v>
      </c>
      <c r="I49" s="48" t="n">
        <v>7297680</v>
      </c>
      <c r="J49" s="48" t="n">
        <v>36488400</v>
      </c>
    </row>
    <row r="50" customFormat="false" ht="31.5" hidden="false" customHeight="false" outlineLevel="0" collapsed="false">
      <c r="A50" s="45"/>
      <c r="B50" s="46"/>
      <c r="C50" s="47" t="str">
        <f aca="false">VLOOKUP(D50,'[1]Виды объемов'!$C$573:$D$626,2,FALSE())</f>
        <v>081-Сердечно-сосудистая хирургия (кардиохирургия)</v>
      </c>
      <c r="D50" s="21" t="s">
        <v>175</v>
      </c>
      <c r="E50" s="48" t="n">
        <v>11</v>
      </c>
      <c r="F50" s="48" t="n">
        <v>3</v>
      </c>
      <c r="G50" s="48" t="n">
        <v>14</v>
      </c>
      <c r="H50" s="48" t="n">
        <v>1505174</v>
      </c>
      <c r="I50" s="48" t="n">
        <v>410502</v>
      </c>
      <c r="J50" s="48" t="n">
        <v>1915676</v>
      </c>
    </row>
    <row r="51" customFormat="false" ht="31.5" hidden="false" customHeight="false" outlineLevel="0" collapsed="false">
      <c r="A51" s="45"/>
      <c r="B51" s="46"/>
      <c r="C51" s="47" t="str">
        <f aca="false">VLOOKUP(D51,'[1]Виды объемов'!$C$573:$D$626,2,FALSE())</f>
        <v>081-Сердечно-сосудистая хирургия (кардиохирургия)</v>
      </c>
      <c r="D51" s="21" t="s">
        <v>176</v>
      </c>
      <c r="E51" s="48" t="n">
        <v>80</v>
      </c>
      <c r="F51" s="48" t="n">
        <v>20</v>
      </c>
      <c r="G51" s="48" t="n">
        <v>100</v>
      </c>
      <c r="H51" s="48" t="n">
        <v>18210880</v>
      </c>
      <c r="I51" s="48" t="n">
        <v>4552720</v>
      </c>
      <c r="J51" s="48" t="n">
        <v>22763600</v>
      </c>
    </row>
    <row r="52" customFormat="false" ht="31.5" hidden="false" customHeight="false" outlineLevel="0" collapsed="false">
      <c r="A52" s="45"/>
      <c r="B52" s="46"/>
      <c r="C52" s="47" t="str">
        <f aca="false">VLOOKUP(D52,'[1]Виды объемов'!$C$573:$D$626,2,FALSE())</f>
        <v>081-Сердечно-сосудистая хирургия (кардиохирургия)</v>
      </c>
      <c r="D52" s="21" t="s">
        <v>177</v>
      </c>
      <c r="E52" s="48" t="n">
        <v>40</v>
      </c>
      <c r="F52" s="48" t="n">
        <v>10</v>
      </c>
      <c r="G52" s="48" t="n">
        <v>50</v>
      </c>
      <c r="H52" s="48" t="n">
        <v>13575360</v>
      </c>
      <c r="I52" s="48" t="n">
        <v>3393840</v>
      </c>
      <c r="J52" s="48" t="n">
        <v>16969200</v>
      </c>
    </row>
    <row r="53" customFormat="false" ht="15.75" hidden="false" customHeight="false" outlineLevel="0" collapsed="false">
      <c r="A53" s="45"/>
      <c r="B53" s="46"/>
      <c r="C53" s="47" t="str">
        <f aca="false">VLOOKUP(D53,'[1]Виды объемов'!$C$573:$D$626,2,FALSE())</f>
        <v>100-Травматология и ортопедия</v>
      </c>
      <c r="D53" s="21" t="s">
        <v>167</v>
      </c>
      <c r="E53" s="48" t="n">
        <v>16</v>
      </c>
      <c r="F53" s="48" t="n">
        <v>4</v>
      </c>
      <c r="G53" s="48" t="n">
        <v>20</v>
      </c>
      <c r="H53" s="48" t="n">
        <v>2171696</v>
      </c>
      <c r="I53" s="48" t="n">
        <v>542924</v>
      </c>
      <c r="J53" s="48" t="n">
        <v>2714620</v>
      </c>
    </row>
    <row r="54" customFormat="false" ht="15.75" hidden="false" customHeight="false" outlineLevel="0" collapsed="false">
      <c r="A54" s="45"/>
      <c r="B54" s="46"/>
      <c r="C54" s="47" t="str">
        <f aca="false">VLOOKUP(D54,'[1]Виды объемов'!$C$573:$D$626,2,FALSE())</f>
        <v>100-Травматология и ортопедия</v>
      </c>
      <c r="D54" s="21" t="s">
        <v>170</v>
      </c>
      <c r="E54" s="48" t="n">
        <v>80</v>
      </c>
      <c r="F54" s="48" t="n">
        <v>20</v>
      </c>
      <c r="G54" s="48" t="n">
        <v>100</v>
      </c>
      <c r="H54" s="48" t="n">
        <v>11389440</v>
      </c>
      <c r="I54" s="48" t="n">
        <v>2847360</v>
      </c>
      <c r="J54" s="48" t="n">
        <v>14236800</v>
      </c>
    </row>
    <row r="55" customFormat="false" ht="15.75" hidden="false" customHeight="false" outlineLevel="0" collapsed="false">
      <c r="A55" s="45"/>
      <c r="B55" s="46"/>
      <c r="C55" s="47" t="str">
        <f aca="false">VLOOKUP(D55,'[1]Виды объемов'!$C$573:$D$626,2,FALSE())</f>
        <v>100-Травматология и ортопедия</v>
      </c>
      <c r="D55" s="21" t="s">
        <v>173</v>
      </c>
      <c r="E55" s="48" t="n">
        <v>120</v>
      </c>
      <c r="F55" s="48" t="n">
        <v>30</v>
      </c>
      <c r="G55" s="48" t="n">
        <v>150</v>
      </c>
      <c r="H55" s="48" t="n">
        <v>24250320</v>
      </c>
      <c r="I55" s="48" t="n">
        <v>6062580</v>
      </c>
      <c r="J55" s="48" t="n">
        <v>30312900</v>
      </c>
    </row>
    <row r="56" customFormat="false" ht="15.75" hidden="false" customHeight="false" outlineLevel="0" collapsed="false">
      <c r="A56" s="45"/>
      <c r="B56" s="46"/>
      <c r="C56" s="47" t="str">
        <f aca="false">VLOOKUP(D56,'[1]Виды объемов'!$C$573:$D$626,2,FALSE())</f>
        <v>108-Урология</v>
      </c>
      <c r="D56" s="21" t="s">
        <v>178</v>
      </c>
      <c r="E56" s="48" t="n">
        <v>10</v>
      </c>
      <c r="F56" s="48" t="n">
        <v>2</v>
      </c>
      <c r="G56" s="48" t="n">
        <v>12</v>
      </c>
      <c r="H56" s="48" t="n">
        <v>1353930</v>
      </c>
      <c r="I56" s="48" t="n">
        <v>270786</v>
      </c>
      <c r="J56" s="48" t="n">
        <v>1624716</v>
      </c>
    </row>
    <row r="57" customFormat="false" ht="15" hidden="false" customHeight="true" outlineLevel="0" collapsed="false">
      <c r="A57" s="45"/>
      <c r="B57" s="46"/>
      <c r="C57" s="47" t="str">
        <f aca="false">VLOOKUP(D57,'[1]Виды объемов'!$C$573:$D$626,2,FALSE())</f>
        <v>122-Эндокринология</v>
      </c>
      <c r="D57" s="21" t="s">
        <v>179</v>
      </c>
      <c r="E57" s="48" t="n">
        <v>16</v>
      </c>
      <c r="F57" s="48" t="n">
        <v>4</v>
      </c>
      <c r="G57" s="48" t="n">
        <v>20</v>
      </c>
      <c r="H57" s="48" t="n">
        <v>2921696</v>
      </c>
      <c r="I57" s="48" t="n">
        <v>730424</v>
      </c>
      <c r="J57" s="48" t="n">
        <v>3652120</v>
      </c>
    </row>
    <row r="58" s="27" customFormat="true" ht="15" hidden="false" customHeight="true" outlineLevel="0" collapsed="false">
      <c r="A58" s="54"/>
      <c r="B58" s="53"/>
      <c r="C58" s="50" t="s">
        <v>23</v>
      </c>
      <c r="D58" s="39"/>
      <c r="E58" s="39" t="n">
        <f aca="false">SUM(E39:E57)</f>
        <v>977</v>
      </c>
      <c r="F58" s="39" t="n">
        <f aca="false">SUM(F39:F57)</f>
        <v>250</v>
      </c>
      <c r="G58" s="39" t="n">
        <f aca="false">SUM(G39:G57)</f>
        <v>1227</v>
      </c>
      <c r="H58" s="51" t="n">
        <f aca="false">SUM(H39:H57)</f>
        <v>166048795</v>
      </c>
      <c r="I58" s="51" t="n">
        <f aca="false">SUM(I39:I57)</f>
        <v>42563552</v>
      </c>
      <c r="J58" s="51" t="n">
        <f aca="false">SUM(J39:J57)</f>
        <v>208612347</v>
      </c>
    </row>
    <row r="59" customFormat="false" ht="15" hidden="false" customHeight="true" outlineLevel="0" collapsed="false">
      <c r="A59" s="45" t="n">
        <v>150081</v>
      </c>
      <c r="B59" s="46" t="s">
        <v>81</v>
      </c>
      <c r="C59" s="47" t="str">
        <f aca="false">VLOOKUP(D59,'[1]Виды объемов'!$C$573:$D$626,2,FALSE())</f>
        <v>065-Офтальмология</v>
      </c>
      <c r="D59" s="21" t="s">
        <v>174</v>
      </c>
      <c r="E59" s="48" t="n">
        <v>136</v>
      </c>
      <c r="F59" s="48" t="n">
        <v>34</v>
      </c>
      <c r="G59" s="48" t="n">
        <v>170</v>
      </c>
      <c r="H59" s="48" t="n">
        <v>9430240</v>
      </c>
      <c r="I59" s="48" t="n">
        <v>2357560</v>
      </c>
      <c r="J59" s="48" t="n">
        <v>11787800</v>
      </c>
    </row>
    <row r="60" s="27" customFormat="true" ht="14.25" hidden="false" customHeight="true" outlineLevel="0" collapsed="false">
      <c r="A60" s="54"/>
      <c r="B60" s="53"/>
      <c r="C60" s="50" t="s">
        <v>23</v>
      </c>
      <c r="D60" s="39"/>
      <c r="E60" s="39" t="n">
        <f aca="false">SUM(E59)</f>
        <v>136</v>
      </c>
      <c r="F60" s="39" t="n">
        <f aca="false">SUM(F59)</f>
        <v>34</v>
      </c>
      <c r="G60" s="39" t="n">
        <f aca="false">SUM(G59)</f>
        <v>170</v>
      </c>
      <c r="H60" s="51" t="n">
        <f aca="false">SUM(H59)</f>
        <v>9430240</v>
      </c>
      <c r="I60" s="51" t="n">
        <f aca="false">SUM(I59)</f>
        <v>2357560</v>
      </c>
      <c r="J60" s="51" t="n">
        <f aca="false">SUM(J59)</f>
        <v>11787800</v>
      </c>
    </row>
    <row r="61" customFormat="false" ht="33" hidden="false" customHeight="true" outlineLevel="0" collapsed="false">
      <c r="A61" s="55" t="s">
        <v>180</v>
      </c>
      <c r="B61" s="55"/>
      <c r="C61" s="55"/>
      <c r="D61" s="55"/>
      <c r="E61" s="31" t="n">
        <f aca="false">E60+E58+E38+E36+E27+E21</f>
        <v>1978</v>
      </c>
      <c r="F61" s="31" t="n">
        <f aca="false">F60+F58+F38+F36+F27+F21</f>
        <v>501</v>
      </c>
      <c r="G61" s="31" t="n">
        <f aca="false">G60+G58+G38+G36+G27+G21</f>
        <v>2479</v>
      </c>
      <c r="H61" s="32" t="n">
        <f aca="false">H60+H58+H38+H36+H27+H21</f>
        <v>314905064</v>
      </c>
      <c r="I61" s="32" t="n">
        <f aca="false">I60+I58+I38+I36+I27+I21</f>
        <v>79753233</v>
      </c>
      <c r="J61" s="32" t="n">
        <f aca="false">J60+J58+J38+J36+J27+J21</f>
        <v>394658297</v>
      </c>
    </row>
  </sheetData>
  <sheetProtection sheet="true" password="f68c"/>
  <mergeCells count="9">
    <mergeCell ref="I1:J1"/>
    <mergeCell ref="A2:J2"/>
    <mergeCell ref="A4:A5"/>
    <mergeCell ref="B4:B5"/>
    <mergeCell ref="C4:C5"/>
    <mergeCell ref="D4:D5"/>
    <mergeCell ref="E4:G4"/>
    <mergeCell ref="H4:J4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14"/>
    <col collapsed="false" customWidth="true" hidden="false" outlineLevel="0" max="3" min="3" style="0" width="51.85"/>
    <col collapsed="false" customWidth="true" hidden="false" outlineLevel="0" max="4" min="4" style="0" width="47.14"/>
    <col collapsed="false" customWidth="true" hidden="false" outlineLevel="0" max="5" min="5" style="0" width="12.42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10" min="8" style="0" width="15.41"/>
  </cols>
  <sheetData>
    <row r="1" s="56" customFormat="true" ht="48" hidden="false" customHeight="true" outlineLevel="0" collapsed="false">
      <c r="E1" s="57"/>
      <c r="F1" s="57"/>
      <c r="G1" s="57"/>
      <c r="H1" s="58"/>
      <c r="I1" s="42"/>
      <c r="J1" s="42"/>
    </row>
    <row r="2" s="56" customFormat="true" ht="22.5" hidden="false" customHeight="true" outlineLevel="0" collapsed="false">
      <c r="B2" s="9" t="s">
        <v>181</v>
      </c>
      <c r="C2" s="9"/>
      <c r="D2" s="9"/>
      <c r="E2" s="9"/>
      <c r="F2" s="9"/>
      <c r="G2" s="9"/>
      <c r="H2" s="9"/>
      <c r="I2" s="9"/>
      <c r="J2" s="9"/>
    </row>
    <row r="4" customFormat="false" ht="16.5" hidden="false" customHeight="true" outlineLevel="0" collapsed="false">
      <c r="B4" s="11" t="s">
        <v>1</v>
      </c>
      <c r="C4" s="11" t="s">
        <v>182</v>
      </c>
      <c r="D4" s="11" t="s">
        <v>105</v>
      </c>
      <c r="E4" s="59" t="s">
        <v>106</v>
      </c>
      <c r="F4" s="59"/>
      <c r="G4" s="59"/>
      <c r="H4" s="35" t="s">
        <v>107</v>
      </c>
      <c r="I4" s="35"/>
      <c r="J4" s="35"/>
    </row>
    <row r="5" customFormat="false" ht="16.5" hidden="false" customHeight="false" outlineLevel="0" collapsed="false">
      <c r="B5" s="11"/>
      <c r="C5" s="11"/>
      <c r="D5" s="11"/>
      <c r="E5" s="59" t="s">
        <v>6</v>
      </c>
      <c r="F5" s="59" t="s">
        <v>7</v>
      </c>
      <c r="G5" s="59" t="s">
        <v>9</v>
      </c>
      <c r="H5" s="59" t="s">
        <v>6</v>
      </c>
      <c r="I5" s="35" t="s">
        <v>7</v>
      </c>
      <c r="J5" s="35" t="s">
        <v>9</v>
      </c>
    </row>
    <row r="6" customFormat="false" ht="15.75" hidden="false" customHeight="false" outlineLevel="0" collapsed="false">
      <c r="B6" s="37" t="n">
        <v>150001</v>
      </c>
      <c r="C6" s="37" t="s">
        <v>16</v>
      </c>
      <c r="D6" s="37" t="s">
        <v>125</v>
      </c>
      <c r="E6" s="60" t="n">
        <v>288</v>
      </c>
      <c r="F6" s="60" t="n">
        <v>72</v>
      </c>
      <c r="G6" s="60" t="n">
        <v>360</v>
      </c>
      <c r="H6" s="36" t="n">
        <v>6013480.32</v>
      </c>
      <c r="I6" s="36" t="n">
        <v>1503370.08</v>
      </c>
      <c r="J6" s="36" t="n">
        <v>7516850.4</v>
      </c>
    </row>
    <row r="7" customFormat="false" ht="15.75" hidden="false" customHeight="false" outlineLevel="0" collapsed="false">
      <c r="B7" s="37"/>
      <c r="C7" s="37"/>
      <c r="D7" s="37" t="s">
        <v>126</v>
      </c>
      <c r="E7" s="60" t="n">
        <v>1208</v>
      </c>
      <c r="F7" s="60" t="n">
        <v>302</v>
      </c>
      <c r="G7" s="60" t="n">
        <v>1510</v>
      </c>
      <c r="H7" s="36" t="n">
        <v>23813219.44</v>
      </c>
      <c r="I7" s="36" t="n">
        <v>5953304.86</v>
      </c>
      <c r="J7" s="36" t="n">
        <v>29766524.3</v>
      </c>
    </row>
    <row r="8" s="27" customFormat="true" ht="15.75" hidden="false" customHeight="false" outlineLevel="0" collapsed="false">
      <c r="B8" s="37"/>
      <c r="C8" s="37"/>
      <c r="D8" s="37" t="s">
        <v>127</v>
      </c>
      <c r="E8" s="60" t="n">
        <v>196</v>
      </c>
      <c r="F8" s="60" t="n">
        <v>49</v>
      </c>
      <c r="G8" s="60" t="n">
        <v>245</v>
      </c>
      <c r="H8" s="36" t="n">
        <v>2160641.28</v>
      </c>
      <c r="I8" s="36" t="n">
        <v>540160.32</v>
      </c>
      <c r="J8" s="36" t="n">
        <v>2700801.6</v>
      </c>
    </row>
    <row r="9" s="27" customFormat="true" ht="15.75" hidden="false" customHeight="false" outlineLevel="0" collapsed="false">
      <c r="B9" s="38"/>
      <c r="C9" s="38"/>
      <c r="D9" s="38" t="s">
        <v>23</v>
      </c>
      <c r="E9" s="61" t="n">
        <v>1692</v>
      </c>
      <c r="F9" s="61" t="n">
        <v>423</v>
      </c>
      <c r="G9" s="61" t="n">
        <v>2115</v>
      </c>
      <c r="H9" s="40" t="n">
        <v>31987341.04</v>
      </c>
      <c r="I9" s="40" t="n">
        <v>7996835.26</v>
      </c>
      <c r="J9" s="40" t="n">
        <v>39984176.3</v>
      </c>
    </row>
    <row r="10" customFormat="false" ht="15.75" hidden="false" customHeight="false" outlineLevel="0" collapsed="false">
      <c r="B10" s="37" t="n">
        <v>150002</v>
      </c>
      <c r="C10" s="37" t="s">
        <v>25</v>
      </c>
      <c r="D10" s="37" t="s">
        <v>128</v>
      </c>
      <c r="E10" s="60" t="n">
        <v>42</v>
      </c>
      <c r="F10" s="60" t="n">
        <v>8</v>
      </c>
      <c r="G10" s="60" t="n">
        <v>50</v>
      </c>
      <c r="H10" s="36" t="n">
        <v>436353.12</v>
      </c>
      <c r="I10" s="36" t="n">
        <v>83114.88</v>
      </c>
      <c r="J10" s="36" t="n">
        <v>519468</v>
      </c>
    </row>
    <row r="11" customFormat="false" ht="15.75" hidden="false" customHeight="false" outlineLevel="0" collapsed="false">
      <c r="B11" s="37"/>
      <c r="C11" s="37"/>
      <c r="D11" s="37" t="s">
        <v>108</v>
      </c>
      <c r="E11" s="60" t="n">
        <v>81</v>
      </c>
      <c r="F11" s="60" t="n">
        <v>17</v>
      </c>
      <c r="G11" s="60" t="n">
        <v>98</v>
      </c>
      <c r="H11" s="36" t="n">
        <v>764254.44</v>
      </c>
      <c r="I11" s="36" t="n">
        <v>160399.08</v>
      </c>
      <c r="J11" s="36" t="n">
        <v>924653.52</v>
      </c>
    </row>
    <row r="12" customFormat="false" ht="15.75" hidden="false" customHeight="false" outlineLevel="0" collapsed="false">
      <c r="B12" s="37"/>
      <c r="C12" s="37"/>
      <c r="D12" s="37" t="s">
        <v>129</v>
      </c>
      <c r="E12" s="60" t="n">
        <v>8</v>
      </c>
      <c r="F12" s="60" t="n">
        <v>2</v>
      </c>
      <c r="G12" s="60" t="n">
        <v>10</v>
      </c>
      <c r="H12" s="36" t="n">
        <v>462220.48</v>
      </c>
      <c r="I12" s="36" t="n">
        <v>115555.12</v>
      </c>
      <c r="J12" s="36" t="n">
        <v>577775.6</v>
      </c>
    </row>
    <row r="13" customFormat="false" ht="15.75" hidden="false" customHeight="false" outlineLevel="0" collapsed="false">
      <c r="B13" s="37"/>
      <c r="C13" s="37"/>
      <c r="D13" s="37" t="s">
        <v>143</v>
      </c>
      <c r="E13" s="60" t="n">
        <v>0</v>
      </c>
      <c r="F13" s="60" t="n">
        <v>0</v>
      </c>
      <c r="G13" s="60" t="n">
        <v>0</v>
      </c>
      <c r="H13" s="36" t="n">
        <v>0</v>
      </c>
      <c r="I13" s="36" t="n">
        <v>0</v>
      </c>
      <c r="J13" s="36" t="n">
        <v>0</v>
      </c>
    </row>
    <row r="14" customFormat="false" ht="15.75" hidden="false" customHeight="false" outlineLevel="0" collapsed="false">
      <c r="B14" s="37"/>
      <c r="C14" s="37"/>
      <c r="D14" s="37" t="s">
        <v>130</v>
      </c>
      <c r="E14" s="60" t="n">
        <v>108</v>
      </c>
      <c r="F14" s="60" t="n">
        <v>22</v>
      </c>
      <c r="G14" s="60" t="n">
        <v>130</v>
      </c>
      <c r="H14" s="36" t="n">
        <v>1122050.88</v>
      </c>
      <c r="I14" s="36" t="n">
        <v>228565.92</v>
      </c>
      <c r="J14" s="36" t="n">
        <v>1350616.8</v>
      </c>
    </row>
    <row r="15" customFormat="false" ht="15.75" hidden="false" customHeight="false" outlineLevel="0" collapsed="false">
      <c r="B15" s="37"/>
      <c r="C15" s="37"/>
      <c r="D15" s="37" t="s">
        <v>131</v>
      </c>
      <c r="E15" s="60" t="n">
        <v>42</v>
      </c>
      <c r="F15" s="60" t="n">
        <v>8</v>
      </c>
      <c r="G15" s="60" t="n">
        <v>50</v>
      </c>
      <c r="H15" s="36" t="n">
        <v>3539803.26</v>
      </c>
      <c r="I15" s="36" t="n">
        <v>674248.24</v>
      </c>
      <c r="J15" s="36" t="n">
        <v>4214051.5</v>
      </c>
    </row>
    <row r="16" customFormat="false" ht="15.75" hidden="false" customHeight="false" outlineLevel="0" collapsed="false">
      <c r="B16" s="37"/>
      <c r="C16" s="37"/>
      <c r="D16" s="37" t="s">
        <v>132</v>
      </c>
      <c r="E16" s="60" t="n">
        <v>216</v>
      </c>
      <c r="F16" s="60" t="n">
        <v>44</v>
      </c>
      <c r="G16" s="60" t="n">
        <v>260</v>
      </c>
      <c r="H16" s="36" t="n">
        <v>3251657.52</v>
      </c>
      <c r="I16" s="36" t="n">
        <v>662374.68</v>
      </c>
      <c r="J16" s="36" t="n">
        <v>3914032.2</v>
      </c>
    </row>
    <row r="17" customFormat="false" ht="15.75" hidden="false" customHeight="false" outlineLevel="0" collapsed="false">
      <c r="B17" s="37"/>
      <c r="C17" s="37"/>
      <c r="D17" s="37" t="s">
        <v>133</v>
      </c>
      <c r="E17" s="60" t="n">
        <v>125</v>
      </c>
      <c r="F17" s="60" t="n">
        <v>25</v>
      </c>
      <c r="G17" s="60" t="n">
        <v>150</v>
      </c>
      <c r="H17" s="36" t="n">
        <v>2120277.5</v>
      </c>
      <c r="I17" s="36" t="n">
        <v>424055.5</v>
      </c>
      <c r="J17" s="36" t="n">
        <v>2544333</v>
      </c>
    </row>
    <row r="18" customFormat="false" ht="15.75" hidden="false" customHeight="false" outlineLevel="0" collapsed="false">
      <c r="B18" s="37"/>
      <c r="C18" s="37"/>
      <c r="D18" s="37" t="s">
        <v>134</v>
      </c>
      <c r="E18" s="60" t="n">
        <v>50</v>
      </c>
      <c r="F18" s="60" t="n">
        <v>10</v>
      </c>
      <c r="G18" s="60" t="n">
        <v>60</v>
      </c>
      <c r="H18" s="36" t="n">
        <v>789803.5</v>
      </c>
      <c r="I18" s="36" t="n">
        <v>157960.7</v>
      </c>
      <c r="J18" s="36" t="n">
        <v>947764.2</v>
      </c>
    </row>
    <row r="19" customFormat="false" ht="15.75" hidden="false" customHeight="false" outlineLevel="0" collapsed="false">
      <c r="B19" s="37"/>
      <c r="C19" s="37"/>
      <c r="D19" s="37" t="s">
        <v>111</v>
      </c>
      <c r="E19" s="60" t="n">
        <v>166</v>
      </c>
      <c r="F19" s="60" t="n">
        <v>34</v>
      </c>
      <c r="G19" s="60" t="n">
        <v>200</v>
      </c>
      <c r="H19" s="36" t="n">
        <v>1847822.36</v>
      </c>
      <c r="I19" s="36" t="n">
        <v>378469.64</v>
      </c>
      <c r="J19" s="36" t="n">
        <v>2226292</v>
      </c>
    </row>
    <row r="20" customFormat="false" ht="15.75" hidden="false" customHeight="false" outlineLevel="0" collapsed="false">
      <c r="B20" s="37"/>
      <c r="C20" s="37"/>
      <c r="D20" s="37" t="s">
        <v>112</v>
      </c>
      <c r="E20" s="60" t="n">
        <v>12</v>
      </c>
      <c r="F20" s="60" t="n">
        <v>3</v>
      </c>
      <c r="G20" s="60" t="n">
        <v>15</v>
      </c>
      <c r="H20" s="36" t="n">
        <v>134849.64</v>
      </c>
      <c r="I20" s="36" t="n">
        <v>33712.41</v>
      </c>
      <c r="J20" s="36" t="n">
        <v>168562.05</v>
      </c>
    </row>
    <row r="21" customFormat="false" ht="15.75" hidden="false" customHeight="false" outlineLevel="0" collapsed="false">
      <c r="B21" s="37"/>
      <c r="C21" s="37"/>
      <c r="D21" s="37" t="s">
        <v>114</v>
      </c>
      <c r="E21" s="60" t="n">
        <v>58</v>
      </c>
      <c r="F21" s="60" t="n">
        <v>12</v>
      </c>
      <c r="G21" s="60" t="n">
        <v>70</v>
      </c>
      <c r="H21" s="36" t="n">
        <v>1684772.4</v>
      </c>
      <c r="I21" s="36" t="n">
        <v>348573.6</v>
      </c>
      <c r="J21" s="36" t="n">
        <v>2033346</v>
      </c>
    </row>
    <row r="22" customFormat="false" ht="15.75" hidden="false" customHeight="false" outlineLevel="0" collapsed="false">
      <c r="B22" s="37"/>
      <c r="C22" s="37"/>
      <c r="D22" s="37" t="s">
        <v>136</v>
      </c>
      <c r="E22" s="60" t="n">
        <v>83</v>
      </c>
      <c r="F22" s="60" t="n">
        <v>17</v>
      </c>
      <c r="G22" s="60" t="n">
        <v>100</v>
      </c>
      <c r="H22" s="36" t="n">
        <v>862316.88</v>
      </c>
      <c r="I22" s="36" t="n">
        <v>176619.12</v>
      </c>
      <c r="J22" s="36" t="n">
        <v>1038936</v>
      </c>
    </row>
    <row r="23" customFormat="false" ht="15.75" hidden="false" customHeight="false" outlineLevel="0" collapsed="false">
      <c r="B23" s="37"/>
      <c r="C23" s="37"/>
      <c r="D23" s="37" t="s">
        <v>115</v>
      </c>
      <c r="E23" s="60" t="n">
        <v>42</v>
      </c>
      <c r="F23" s="60" t="n">
        <v>8</v>
      </c>
      <c r="G23" s="60" t="n">
        <v>50</v>
      </c>
      <c r="H23" s="36" t="n">
        <v>400732.5</v>
      </c>
      <c r="I23" s="36" t="n">
        <v>76330</v>
      </c>
      <c r="J23" s="36" t="n">
        <v>477062.5</v>
      </c>
    </row>
    <row r="24" customFormat="false" ht="15.75" hidden="false" customHeight="false" outlineLevel="0" collapsed="false">
      <c r="B24" s="37"/>
      <c r="C24" s="37"/>
      <c r="D24" s="37" t="s">
        <v>138</v>
      </c>
      <c r="E24" s="60" t="n">
        <v>42</v>
      </c>
      <c r="F24" s="60" t="n">
        <v>8</v>
      </c>
      <c r="G24" s="60" t="n">
        <v>50</v>
      </c>
      <c r="H24" s="36" t="n">
        <v>650077.26</v>
      </c>
      <c r="I24" s="36" t="n">
        <v>123824.24</v>
      </c>
      <c r="J24" s="36" t="n">
        <v>773901.5</v>
      </c>
    </row>
    <row r="25" customFormat="false" ht="15.75" hidden="false" customHeight="false" outlineLevel="0" collapsed="false">
      <c r="B25" s="37"/>
      <c r="C25" s="37"/>
      <c r="D25" s="37" t="s">
        <v>116</v>
      </c>
      <c r="E25" s="60" t="n">
        <v>415</v>
      </c>
      <c r="F25" s="60" t="n">
        <v>85</v>
      </c>
      <c r="G25" s="60" t="n">
        <v>500</v>
      </c>
      <c r="H25" s="36" t="n">
        <v>5499472.1</v>
      </c>
      <c r="I25" s="36" t="n">
        <v>1126397.9</v>
      </c>
      <c r="J25" s="36" t="n">
        <v>6625870</v>
      </c>
    </row>
    <row r="26" customFormat="false" ht="15.75" hidden="false" customHeight="false" outlineLevel="0" collapsed="false">
      <c r="B26" s="37"/>
      <c r="C26" s="37"/>
      <c r="D26" s="37" t="s">
        <v>124</v>
      </c>
      <c r="E26" s="60" t="n">
        <v>33</v>
      </c>
      <c r="F26" s="60" t="n">
        <v>7</v>
      </c>
      <c r="G26" s="60" t="n">
        <v>40</v>
      </c>
      <c r="H26" s="36" t="n">
        <v>342848.88</v>
      </c>
      <c r="I26" s="36" t="n">
        <v>72725.52</v>
      </c>
      <c r="J26" s="36" t="n">
        <v>415574.4</v>
      </c>
    </row>
    <row r="27" customFormat="false" ht="15.75" hidden="false" customHeight="false" outlineLevel="0" collapsed="false">
      <c r="B27" s="37"/>
      <c r="C27" s="37"/>
      <c r="D27" s="37" t="s">
        <v>125</v>
      </c>
      <c r="E27" s="60" t="n">
        <v>29</v>
      </c>
      <c r="F27" s="60" t="n">
        <v>6</v>
      </c>
      <c r="G27" s="60" t="n">
        <v>35</v>
      </c>
      <c r="H27" s="36" t="n">
        <v>494978.67</v>
      </c>
      <c r="I27" s="36" t="n">
        <v>102409.38</v>
      </c>
      <c r="J27" s="36" t="n">
        <v>597388.05</v>
      </c>
    </row>
    <row r="28" customFormat="false" ht="15.75" hidden="false" customHeight="false" outlineLevel="0" collapsed="false">
      <c r="B28" s="37"/>
      <c r="C28" s="37"/>
      <c r="D28" s="37" t="s">
        <v>126</v>
      </c>
      <c r="E28" s="60" t="n">
        <v>29</v>
      </c>
      <c r="F28" s="60" t="n">
        <v>6</v>
      </c>
      <c r="G28" s="60" t="n">
        <v>35</v>
      </c>
      <c r="H28" s="36" t="n">
        <v>467309.19</v>
      </c>
      <c r="I28" s="36" t="n">
        <v>96684.66</v>
      </c>
      <c r="J28" s="36" t="n">
        <v>563993.85</v>
      </c>
    </row>
    <row r="29" s="27" customFormat="true" ht="15.75" hidden="false" customHeight="false" outlineLevel="0" collapsed="false">
      <c r="B29" s="37"/>
      <c r="C29" s="37"/>
      <c r="D29" s="37" t="s">
        <v>127</v>
      </c>
      <c r="E29" s="60" t="n">
        <v>17</v>
      </c>
      <c r="F29" s="60" t="n">
        <v>3</v>
      </c>
      <c r="G29" s="60" t="n">
        <v>20</v>
      </c>
      <c r="H29" s="36" t="n">
        <v>153190.06</v>
      </c>
      <c r="I29" s="36" t="n">
        <v>27033.54</v>
      </c>
      <c r="J29" s="36" t="n">
        <v>180223.6</v>
      </c>
    </row>
    <row r="30" s="27" customFormat="true" ht="15.75" hidden="false" customHeight="false" outlineLevel="0" collapsed="false">
      <c r="B30" s="38"/>
      <c r="C30" s="38"/>
      <c r="D30" s="38" t="s">
        <v>23</v>
      </c>
      <c r="E30" s="61" t="n">
        <v>1598</v>
      </c>
      <c r="F30" s="61" t="n">
        <v>325</v>
      </c>
      <c r="G30" s="61" t="n">
        <v>1923</v>
      </c>
      <c r="H30" s="40" t="n">
        <v>25024790.64</v>
      </c>
      <c r="I30" s="40" t="n">
        <v>5069054.13</v>
      </c>
      <c r="J30" s="40" t="n">
        <v>30093844.77</v>
      </c>
    </row>
    <row r="31" customFormat="false" ht="15.75" hidden="false" customHeight="false" outlineLevel="0" collapsed="false">
      <c r="B31" s="37" t="n">
        <v>150007</v>
      </c>
      <c r="C31" s="37" t="s">
        <v>32</v>
      </c>
      <c r="D31" s="37" t="s">
        <v>111</v>
      </c>
      <c r="E31" s="60" t="n">
        <v>446</v>
      </c>
      <c r="F31" s="60" t="n">
        <v>39</v>
      </c>
      <c r="G31" s="60" t="n">
        <v>485</v>
      </c>
      <c r="H31" s="36" t="n">
        <v>4964631.16</v>
      </c>
      <c r="I31" s="36" t="n">
        <v>434126.94</v>
      </c>
      <c r="J31" s="36" t="n">
        <v>5398758.1</v>
      </c>
    </row>
    <row r="32" customFormat="false" ht="15.75" hidden="false" customHeight="false" outlineLevel="0" collapsed="false">
      <c r="B32" s="37"/>
      <c r="C32" s="37"/>
      <c r="D32" s="37" t="s">
        <v>139</v>
      </c>
      <c r="E32" s="60" t="n">
        <v>1090</v>
      </c>
      <c r="F32" s="60" t="n">
        <v>95</v>
      </c>
      <c r="G32" s="60" t="n">
        <v>1185</v>
      </c>
      <c r="H32" s="36" t="n">
        <v>8551082.7</v>
      </c>
      <c r="I32" s="36" t="n">
        <v>745277.85</v>
      </c>
      <c r="J32" s="36" t="n">
        <v>9296360.55</v>
      </c>
    </row>
    <row r="33" customFormat="false" ht="15.75" hidden="false" customHeight="false" outlineLevel="0" collapsed="false">
      <c r="B33" s="37"/>
      <c r="C33" s="37"/>
      <c r="D33" s="37" t="s">
        <v>118</v>
      </c>
      <c r="E33" s="60" t="n">
        <v>462</v>
      </c>
      <c r="F33" s="60" t="n">
        <v>40</v>
      </c>
      <c r="G33" s="60" t="n">
        <v>502</v>
      </c>
      <c r="H33" s="36" t="n">
        <v>4506015.36</v>
      </c>
      <c r="I33" s="36" t="n">
        <v>390131.2</v>
      </c>
      <c r="J33" s="36" t="n">
        <v>4896146.56</v>
      </c>
    </row>
    <row r="34" s="27" customFormat="true" ht="31.5" hidden="false" customHeight="false" outlineLevel="0" collapsed="false">
      <c r="B34" s="37"/>
      <c r="C34" s="37"/>
      <c r="D34" s="37" t="s">
        <v>123</v>
      </c>
      <c r="E34" s="60" t="n">
        <v>213</v>
      </c>
      <c r="F34" s="60" t="n">
        <v>19</v>
      </c>
      <c r="G34" s="60" t="n">
        <v>232</v>
      </c>
      <c r="H34" s="36" t="n">
        <v>1806476.43</v>
      </c>
      <c r="I34" s="36" t="n">
        <v>161141.09</v>
      </c>
      <c r="J34" s="36" t="n">
        <v>1967617.52</v>
      </c>
    </row>
    <row r="35" s="27" customFormat="true" ht="15.75" hidden="false" customHeight="false" outlineLevel="0" collapsed="false">
      <c r="B35" s="38"/>
      <c r="C35" s="38"/>
      <c r="D35" s="38" t="s">
        <v>23</v>
      </c>
      <c r="E35" s="61" t="n">
        <v>2211</v>
      </c>
      <c r="F35" s="61" t="n">
        <v>193</v>
      </c>
      <c r="G35" s="61" t="n">
        <v>2404</v>
      </c>
      <c r="H35" s="40" t="n">
        <v>19828205.65</v>
      </c>
      <c r="I35" s="40" t="n">
        <v>1730677.08</v>
      </c>
      <c r="J35" s="40" t="n">
        <v>21558882.73</v>
      </c>
    </row>
    <row r="36" customFormat="false" ht="15.75" hidden="false" customHeight="false" outlineLevel="0" collapsed="false">
      <c r="B36" s="37" t="n">
        <v>150009</v>
      </c>
      <c r="C36" s="37" t="s">
        <v>41</v>
      </c>
      <c r="D36" s="37" t="s">
        <v>111</v>
      </c>
      <c r="E36" s="60" t="n">
        <v>171</v>
      </c>
      <c r="F36" s="60" t="n">
        <v>13</v>
      </c>
      <c r="G36" s="60" t="n">
        <v>184</v>
      </c>
      <c r="H36" s="36" t="n">
        <v>1903479.66</v>
      </c>
      <c r="I36" s="36" t="n">
        <v>144708.98</v>
      </c>
      <c r="J36" s="36" t="n">
        <v>2048188.64</v>
      </c>
    </row>
    <row r="37" customFormat="false" ht="15.75" hidden="false" customHeight="false" outlineLevel="0" collapsed="false">
      <c r="B37" s="37"/>
      <c r="C37" s="37"/>
      <c r="D37" s="37" t="s">
        <v>137</v>
      </c>
      <c r="E37" s="60" t="n">
        <v>43</v>
      </c>
      <c r="F37" s="60" t="n">
        <v>3</v>
      </c>
      <c r="G37" s="60" t="n">
        <v>46</v>
      </c>
      <c r="H37" s="36" t="n">
        <v>423949.47</v>
      </c>
      <c r="I37" s="36" t="n">
        <v>29577.87</v>
      </c>
      <c r="J37" s="36" t="n">
        <v>453527.34</v>
      </c>
    </row>
    <row r="38" customFormat="false" ht="15.75" hidden="false" customHeight="false" outlineLevel="0" collapsed="false">
      <c r="B38" s="37"/>
      <c r="C38" s="37"/>
      <c r="D38" s="37" t="s">
        <v>139</v>
      </c>
      <c r="E38" s="60" t="n">
        <v>425</v>
      </c>
      <c r="F38" s="60" t="n">
        <v>32</v>
      </c>
      <c r="G38" s="60" t="n">
        <v>457</v>
      </c>
      <c r="H38" s="36" t="n">
        <v>3334137.75</v>
      </c>
      <c r="I38" s="36" t="n">
        <v>251040.96</v>
      </c>
      <c r="J38" s="36" t="n">
        <v>3585178.71</v>
      </c>
    </row>
    <row r="39" customFormat="false" ht="15.75" hidden="false" customHeight="false" outlineLevel="0" collapsed="false">
      <c r="B39" s="37"/>
      <c r="C39" s="37"/>
      <c r="D39" s="37" t="s">
        <v>116</v>
      </c>
      <c r="E39" s="60" t="n">
        <v>170</v>
      </c>
      <c r="F39" s="60" t="n">
        <v>13</v>
      </c>
      <c r="G39" s="60" t="n">
        <v>183</v>
      </c>
      <c r="H39" s="36" t="n">
        <v>2252795.8</v>
      </c>
      <c r="I39" s="36" t="n">
        <v>172272.62</v>
      </c>
      <c r="J39" s="36" t="n">
        <v>2425068.42</v>
      </c>
    </row>
    <row r="40" customFormat="false" ht="15.75" hidden="false" customHeight="false" outlineLevel="0" collapsed="false">
      <c r="B40" s="37"/>
      <c r="C40" s="37"/>
      <c r="D40" s="37" t="s">
        <v>120</v>
      </c>
      <c r="E40" s="60" t="n">
        <v>43</v>
      </c>
      <c r="F40" s="60" t="n">
        <v>3</v>
      </c>
      <c r="G40" s="60" t="n">
        <v>46</v>
      </c>
      <c r="H40" s="36" t="n">
        <v>378363.45</v>
      </c>
      <c r="I40" s="36" t="n">
        <v>26397.45</v>
      </c>
      <c r="J40" s="36" t="n">
        <v>404760.9</v>
      </c>
    </row>
    <row r="41" s="27" customFormat="true" ht="31.5" hidden="false" customHeight="false" outlineLevel="0" collapsed="false">
      <c r="B41" s="37"/>
      <c r="C41" s="37"/>
      <c r="D41" s="37" t="s">
        <v>123</v>
      </c>
      <c r="E41" s="60" t="n">
        <v>43</v>
      </c>
      <c r="F41" s="60" t="n">
        <v>3</v>
      </c>
      <c r="G41" s="60" t="n">
        <v>46</v>
      </c>
      <c r="H41" s="36" t="n">
        <v>364687.73</v>
      </c>
      <c r="I41" s="36" t="n">
        <v>25443.33</v>
      </c>
      <c r="J41" s="36" t="n">
        <v>390131.06</v>
      </c>
    </row>
    <row r="42" s="27" customFormat="true" ht="15.75" hidden="false" customHeight="false" outlineLevel="0" collapsed="false">
      <c r="B42" s="38"/>
      <c r="C42" s="38"/>
      <c r="D42" s="38" t="s">
        <v>23</v>
      </c>
      <c r="E42" s="61" t="n">
        <v>895</v>
      </c>
      <c r="F42" s="61" t="n">
        <v>67</v>
      </c>
      <c r="G42" s="61" t="n">
        <v>962</v>
      </c>
      <c r="H42" s="40" t="n">
        <v>8657413.86</v>
      </c>
      <c r="I42" s="40" t="n">
        <v>649441.21</v>
      </c>
      <c r="J42" s="40" t="n">
        <v>9306855.07</v>
      </c>
    </row>
    <row r="43" customFormat="false" ht="15.75" hidden="false" customHeight="false" outlineLevel="0" collapsed="false">
      <c r="B43" s="37" t="n">
        <v>150010</v>
      </c>
      <c r="C43" s="37" t="s">
        <v>42</v>
      </c>
      <c r="D43" s="37" t="s">
        <v>111</v>
      </c>
      <c r="E43" s="60" t="n">
        <v>144</v>
      </c>
      <c r="F43" s="60" t="n">
        <v>6</v>
      </c>
      <c r="G43" s="60" t="n">
        <v>150</v>
      </c>
      <c r="H43" s="36" t="n">
        <v>1601148.96</v>
      </c>
      <c r="I43" s="36" t="n">
        <v>66714.54</v>
      </c>
      <c r="J43" s="36" t="n">
        <v>1667863.5</v>
      </c>
    </row>
    <row r="44" customFormat="false" ht="15.75" hidden="false" customHeight="false" outlineLevel="0" collapsed="false">
      <c r="B44" s="37"/>
      <c r="C44" s="37"/>
      <c r="D44" s="37" t="s">
        <v>137</v>
      </c>
      <c r="E44" s="60" t="n">
        <v>244</v>
      </c>
      <c r="F44" s="60" t="n">
        <v>10</v>
      </c>
      <c r="G44" s="60" t="n">
        <v>254</v>
      </c>
      <c r="H44" s="36" t="n">
        <v>2402994.96</v>
      </c>
      <c r="I44" s="36" t="n">
        <v>98483.4</v>
      </c>
      <c r="J44" s="36" t="n">
        <v>2501478.36</v>
      </c>
    </row>
    <row r="45" customFormat="false" ht="15.75" hidden="false" customHeight="false" outlineLevel="0" collapsed="false">
      <c r="B45" s="37"/>
      <c r="C45" s="37"/>
      <c r="D45" s="37" t="s">
        <v>139</v>
      </c>
      <c r="E45" s="60" t="n">
        <v>610</v>
      </c>
      <c r="F45" s="60" t="n">
        <v>25</v>
      </c>
      <c r="G45" s="60" t="n">
        <v>635</v>
      </c>
      <c r="H45" s="36" t="n">
        <v>4780149.1</v>
      </c>
      <c r="I45" s="36" t="n">
        <v>195907.75</v>
      </c>
      <c r="J45" s="36" t="n">
        <v>4976056.85</v>
      </c>
    </row>
    <row r="46" customFormat="false" ht="15.75" hidden="false" customHeight="false" outlineLevel="0" collapsed="false">
      <c r="B46" s="37"/>
      <c r="C46" s="37"/>
      <c r="D46" s="37" t="s">
        <v>118</v>
      </c>
      <c r="E46" s="60" t="n">
        <v>244</v>
      </c>
      <c r="F46" s="60" t="n">
        <v>10</v>
      </c>
      <c r="G46" s="60" t="n">
        <v>254</v>
      </c>
      <c r="H46" s="36" t="n">
        <v>2377155.36</v>
      </c>
      <c r="I46" s="36" t="n">
        <v>97424.4</v>
      </c>
      <c r="J46" s="36" t="n">
        <v>2474579.76</v>
      </c>
    </row>
    <row r="47" s="27" customFormat="true" ht="31.5" hidden="false" customHeight="false" outlineLevel="0" collapsed="false">
      <c r="B47" s="37"/>
      <c r="C47" s="37"/>
      <c r="D47" s="37" t="s">
        <v>123</v>
      </c>
      <c r="E47" s="60" t="n">
        <v>137</v>
      </c>
      <c r="F47" s="60" t="n">
        <v>6</v>
      </c>
      <c r="G47" s="60" t="n">
        <v>143</v>
      </c>
      <c r="H47" s="36" t="n">
        <v>1160621.53</v>
      </c>
      <c r="I47" s="36" t="n">
        <v>50830.14</v>
      </c>
      <c r="J47" s="36" t="n">
        <v>1211451.67</v>
      </c>
    </row>
    <row r="48" s="27" customFormat="true" ht="15.75" hidden="false" customHeight="false" outlineLevel="0" collapsed="false">
      <c r="B48" s="38"/>
      <c r="C48" s="38"/>
      <c r="D48" s="38" t="s">
        <v>23</v>
      </c>
      <c r="E48" s="61" t="n">
        <v>1379</v>
      </c>
      <c r="F48" s="61" t="n">
        <v>57</v>
      </c>
      <c r="G48" s="61" t="n">
        <v>1436</v>
      </c>
      <c r="H48" s="40" t="n">
        <v>12322069.91</v>
      </c>
      <c r="I48" s="40" t="n">
        <v>509360.23</v>
      </c>
      <c r="J48" s="40" t="n">
        <v>12831430.14</v>
      </c>
    </row>
    <row r="49" customFormat="false" ht="15.75" hidden="false" customHeight="false" outlineLevel="0" collapsed="false">
      <c r="B49" s="37" t="n">
        <v>150012</v>
      </c>
      <c r="C49" s="37" t="s">
        <v>43</v>
      </c>
      <c r="D49" s="37" t="s">
        <v>111</v>
      </c>
      <c r="E49" s="60" t="n">
        <v>291</v>
      </c>
      <c r="F49" s="60" t="n">
        <v>9</v>
      </c>
      <c r="G49" s="60" t="n">
        <v>300</v>
      </c>
      <c r="H49" s="36" t="n">
        <v>3235655.19</v>
      </c>
      <c r="I49" s="36" t="n">
        <v>100071.81</v>
      </c>
      <c r="J49" s="36" t="n">
        <v>3335727</v>
      </c>
    </row>
    <row r="50" customFormat="false" ht="15.75" hidden="false" customHeight="false" outlineLevel="0" collapsed="false">
      <c r="B50" s="37"/>
      <c r="C50" s="37"/>
      <c r="D50" s="37" t="s">
        <v>137</v>
      </c>
      <c r="E50" s="60" t="n">
        <v>275</v>
      </c>
      <c r="F50" s="60" t="n">
        <v>9</v>
      </c>
      <c r="G50" s="60" t="n">
        <v>284</v>
      </c>
      <c r="H50" s="36" t="n">
        <v>2708293.5</v>
      </c>
      <c r="I50" s="36" t="n">
        <v>88635.06</v>
      </c>
      <c r="J50" s="36" t="n">
        <v>2796928.56</v>
      </c>
    </row>
    <row r="51" s="27" customFormat="true" ht="15.75" hidden="false" customHeight="false" outlineLevel="0" collapsed="false">
      <c r="B51" s="37"/>
      <c r="C51" s="37"/>
      <c r="D51" s="37" t="s">
        <v>139</v>
      </c>
      <c r="E51" s="60" t="n">
        <v>650</v>
      </c>
      <c r="F51" s="60" t="n">
        <v>20</v>
      </c>
      <c r="G51" s="60" t="n">
        <v>670</v>
      </c>
      <c r="H51" s="36" t="n">
        <v>5093601.5</v>
      </c>
      <c r="I51" s="36" t="n">
        <v>156726.2</v>
      </c>
      <c r="J51" s="36" t="n">
        <v>5250327.7</v>
      </c>
    </row>
    <row r="52" s="27" customFormat="true" ht="15.75" hidden="false" customHeight="false" outlineLevel="0" collapsed="false">
      <c r="B52" s="38"/>
      <c r="C52" s="38"/>
      <c r="D52" s="38" t="s">
        <v>23</v>
      </c>
      <c r="E52" s="61" t="n">
        <v>1216</v>
      </c>
      <c r="F52" s="61" t="n">
        <v>38</v>
      </c>
      <c r="G52" s="61" t="n">
        <v>1254</v>
      </c>
      <c r="H52" s="40" t="n">
        <v>11037550.19</v>
      </c>
      <c r="I52" s="40" t="n">
        <v>345433.07</v>
      </c>
      <c r="J52" s="40" t="n">
        <v>11382983.26</v>
      </c>
    </row>
    <row r="53" s="27" customFormat="true" ht="31.5" hidden="false" customHeight="false" outlineLevel="0" collapsed="false">
      <c r="B53" s="37" t="n">
        <v>150013</v>
      </c>
      <c r="C53" s="37" t="s">
        <v>44</v>
      </c>
      <c r="D53" s="37" t="s">
        <v>139</v>
      </c>
      <c r="E53" s="60" t="n">
        <v>312</v>
      </c>
      <c r="F53" s="60" t="n">
        <v>168</v>
      </c>
      <c r="G53" s="60" t="n">
        <v>480</v>
      </c>
      <c r="H53" s="36" t="n">
        <v>2447649.36</v>
      </c>
      <c r="I53" s="36" t="n">
        <v>1317965.04</v>
      </c>
      <c r="J53" s="36" t="n">
        <v>3765614.4</v>
      </c>
    </row>
    <row r="54" s="27" customFormat="true" ht="15.75" hidden="false" customHeight="false" outlineLevel="0" collapsed="false">
      <c r="B54" s="38"/>
      <c r="C54" s="38"/>
      <c r="D54" s="38" t="s">
        <v>23</v>
      </c>
      <c r="E54" s="61" t="n">
        <v>312</v>
      </c>
      <c r="F54" s="61" t="n">
        <v>168</v>
      </c>
      <c r="G54" s="61" t="n">
        <v>480</v>
      </c>
      <c r="H54" s="40" t="n">
        <v>2447649.36</v>
      </c>
      <c r="I54" s="40" t="n">
        <v>1317965.04</v>
      </c>
      <c r="J54" s="40" t="n">
        <v>3765614.4</v>
      </c>
    </row>
    <row r="55" customFormat="false" ht="15.75" hidden="false" customHeight="false" outlineLevel="0" collapsed="false">
      <c r="B55" s="37" t="n">
        <v>150014</v>
      </c>
      <c r="C55" s="37" t="s">
        <v>45</v>
      </c>
      <c r="D55" s="37" t="s">
        <v>109</v>
      </c>
      <c r="E55" s="60" t="n">
        <v>0</v>
      </c>
      <c r="F55" s="60" t="n">
        <v>0</v>
      </c>
      <c r="G55" s="60" t="n">
        <v>0</v>
      </c>
      <c r="H55" s="36" t="n">
        <v>0</v>
      </c>
      <c r="I55" s="36" t="n">
        <v>0</v>
      </c>
      <c r="J55" s="36" t="n">
        <v>0</v>
      </c>
    </row>
    <row r="56" customFormat="false" ht="15.75" hidden="false" customHeight="false" outlineLevel="0" collapsed="false">
      <c r="B56" s="37"/>
      <c r="C56" s="37"/>
      <c r="D56" s="37" t="s">
        <v>111</v>
      </c>
      <c r="E56" s="60" t="n">
        <v>131</v>
      </c>
      <c r="F56" s="60" t="n">
        <v>7</v>
      </c>
      <c r="G56" s="60" t="n">
        <v>138</v>
      </c>
      <c r="H56" s="36" t="n">
        <v>1458221.26</v>
      </c>
      <c r="I56" s="36" t="n">
        <v>77920.22</v>
      </c>
      <c r="J56" s="36" t="n">
        <v>1536141.48</v>
      </c>
    </row>
    <row r="57" customFormat="false" ht="15.75" hidden="false" customHeight="false" outlineLevel="0" collapsed="false">
      <c r="B57" s="37"/>
      <c r="C57" s="37"/>
      <c r="D57" s="37" t="s">
        <v>137</v>
      </c>
      <c r="E57" s="60" t="n">
        <v>81</v>
      </c>
      <c r="F57" s="60" t="n">
        <v>4</v>
      </c>
      <c r="G57" s="60" t="n">
        <v>85</v>
      </c>
      <c r="H57" s="36" t="n">
        <v>798602.49</v>
      </c>
      <c r="I57" s="36" t="n">
        <v>39437.16</v>
      </c>
      <c r="J57" s="36" t="n">
        <v>838039.65</v>
      </c>
    </row>
    <row r="58" customFormat="false" ht="15.75" hidden="false" customHeight="false" outlineLevel="0" collapsed="false">
      <c r="B58" s="37"/>
      <c r="C58" s="37"/>
      <c r="D58" s="37" t="s">
        <v>139</v>
      </c>
      <c r="E58" s="60" t="n">
        <v>834</v>
      </c>
      <c r="F58" s="60" t="n">
        <v>44</v>
      </c>
      <c r="G58" s="60" t="n">
        <v>878</v>
      </c>
      <c r="H58" s="36" t="n">
        <v>6542755.02</v>
      </c>
      <c r="I58" s="36" t="n">
        <v>345181.32</v>
      </c>
      <c r="J58" s="36" t="n">
        <v>6887936.34</v>
      </c>
    </row>
    <row r="59" customFormat="false" ht="15.75" hidden="false" customHeight="false" outlineLevel="0" collapsed="false">
      <c r="B59" s="37"/>
      <c r="C59" s="37"/>
      <c r="D59" s="37" t="s">
        <v>118</v>
      </c>
      <c r="E59" s="60" t="n">
        <v>268</v>
      </c>
      <c r="F59" s="60" t="n">
        <v>14</v>
      </c>
      <c r="G59" s="60" t="n">
        <v>282</v>
      </c>
      <c r="H59" s="36" t="n">
        <v>2613879.04</v>
      </c>
      <c r="I59" s="36" t="n">
        <v>136545.92</v>
      </c>
      <c r="J59" s="36" t="n">
        <v>2750424.96</v>
      </c>
    </row>
    <row r="60" customFormat="false" ht="15.75" hidden="false" customHeight="false" outlineLevel="0" collapsed="false">
      <c r="B60" s="37"/>
      <c r="C60" s="37"/>
      <c r="D60" s="37" t="s">
        <v>120</v>
      </c>
      <c r="E60" s="60" t="n">
        <v>165</v>
      </c>
      <c r="F60" s="60" t="n">
        <v>9</v>
      </c>
      <c r="G60" s="60" t="n">
        <v>174</v>
      </c>
      <c r="H60" s="36" t="n">
        <v>1451859.75</v>
      </c>
      <c r="I60" s="36" t="n">
        <v>79192.35</v>
      </c>
      <c r="J60" s="36" t="n">
        <v>1531052.1</v>
      </c>
    </row>
    <row r="61" s="27" customFormat="true" ht="31.5" hidden="false" customHeight="false" outlineLevel="0" collapsed="false">
      <c r="B61" s="37"/>
      <c r="C61" s="37"/>
      <c r="D61" s="37" t="s">
        <v>123</v>
      </c>
      <c r="E61" s="60" t="n">
        <v>161</v>
      </c>
      <c r="F61" s="60" t="n">
        <v>13</v>
      </c>
      <c r="G61" s="60" t="n">
        <v>174</v>
      </c>
      <c r="H61" s="36" t="n">
        <v>1365458.71</v>
      </c>
      <c r="I61" s="36" t="n">
        <v>110254.43</v>
      </c>
      <c r="J61" s="36" t="n">
        <v>1475713.14</v>
      </c>
    </row>
    <row r="62" s="27" customFormat="true" ht="15.75" hidden="false" customHeight="false" outlineLevel="0" collapsed="false">
      <c r="B62" s="38"/>
      <c r="C62" s="38"/>
      <c r="D62" s="38" t="s">
        <v>23</v>
      </c>
      <c r="E62" s="61" t="n">
        <v>1640</v>
      </c>
      <c r="F62" s="61" t="n">
        <v>91</v>
      </c>
      <c r="G62" s="61" t="n">
        <v>1731</v>
      </c>
      <c r="H62" s="40" t="n">
        <v>14230776.27</v>
      </c>
      <c r="I62" s="40" t="n">
        <v>788531.4</v>
      </c>
      <c r="J62" s="40" t="n">
        <v>15019307.67</v>
      </c>
    </row>
    <row r="63" customFormat="false" ht="15.75" hidden="false" customHeight="false" outlineLevel="0" collapsed="false">
      <c r="B63" s="37" t="n">
        <v>150015</v>
      </c>
      <c r="C63" s="37" t="s">
        <v>46</v>
      </c>
      <c r="D63" s="37" t="s">
        <v>109</v>
      </c>
      <c r="E63" s="60" t="n">
        <v>169</v>
      </c>
      <c r="F63" s="60" t="n">
        <v>51</v>
      </c>
      <c r="G63" s="60" t="n">
        <v>220</v>
      </c>
      <c r="H63" s="36" t="n">
        <v>1753413.87</v>
      </c>
      <c r="I63" s="36" t="n">
        <v>529136.73</v>
      </c>
      <c r="J63" s="36" t="n">
        <v>2282550.6</v>
      </c>
    </row>
    <row r="64" customFormat="false" ht="15.75" hidden="false" customHeight="false" outlineLevel="0" collapsed="false">
      <c r="B64" s="37"/>
      <c r="C64" s="37"/>
      <c r="D64" s="37" t="s">
        <v>111</v>
      </c>
      <c r="E64" s="60" t="n">
        <v>208</v>
      </c>
      <c r="F64" s="60" t="n">
        <v>62</v>
      </c>
      <c r="G64" s="60" t="n">
        <v>270</v>
      </c>
      <c r="H64" s="36" t="n">
        <v>2832435.84</v>
      </c>
      <c r="I64" s="36" t="n">
        <v>844283.76</v>
      </c>
      <c r="J64" s="36" t="n">
        <v>3676719.6</v>
      </c>
    </row>
    <row r="65" customFormat="false" ht="15.75" hidden="false" customHeight="false" outlineLevel="0" collapsed="false">
      <c r="B65" s="37"/>
      <c r="C65" s="37"/>
      <c r="D65" s="37" t="s">
        <v>138</v>
      </c>
      <c r="E65" s="60" t="n">
        <v>231</v>
      </c>
      <c r="F65" s="60" t="n">
        <v>69</v>
      </c>
      <c r="G65" s="60" t="n">
        <v>300</v>
      </c>
      <c r="H65" s="36" t="n">
        <v>4373936.49</v>
      </c>
      <c r="I65" s="36" t="n">
        <v>1306500.51</v>
      </c>
      <c r="J65" s="36" t="n">
        <v>5680437</v>
      </c>
    </row>
    <row r="66" customFormat="false" ht="15.75" hidden="false" customHeight="false" outlineLevel="0" collapsed="false">
      <c r="B66" s="37"/>
      <c r="C66" s="37"/>
      <c r="D66" s="37" t="s">
        <v>139</v>
      </c>
      <c r="E66" s="60" t="n">
        <v>146</v>
      </c>
      <c r="F66" s="60" t="n">
        <v>44</v>
      </c>
      <c r="G66" s="60" t="n">
        <v>190</v>
      </c>
      <c r="H66" s="36" t="n">
        <v>1401173.68</v>
      </c>
      <c r="I66" s="36" t="n">
        <v>422271.52</v>
      </c>
      <c r="J66" s="36" t="n">
        <v>1823445.2</v>
      </c>
    </row>
    <row r="67" s="27" customFormat="true" ht="15.75" hidden="false" customHeight="false" outlineLevel="0" collapsed="false">
      <c r="B67" s="37"/>
      <c r="C67" s="37"/>
      <c r="D67" s="37" t="s">
        <v>183</v>
      </c>
      <c r="E67" s="60" t="n">
        <v>23</v>
      </c>
      <c r="F67" s="60" t="n">
        <v>7</v>
      </c>
      <c r="G67" s="60" t="n">
        <v>30</v>
      </c>
      <c r="H67" s="36" t="n">
        <v>2669650.71</v>
      </c>
      <c r="I67" s="36" t="n">
        <v>812502.39</v>
      </c>
      <c r="J67" s="36" t="n">
        <v>3482153.1</v>
      </c>
    </row>
    <row r="68" s="27" customFormat="true" ht="15.75" hidden="false" customHeight="false" outlineLevel="0" collapsed="false">
      <c r="B68" s="38"/>
      <c r="C68" s="38"/>
      <c r="D68" s="38" t="s">
        <v>23</v>
      </c>
      <c r="E68" s="61" t="n">
        <v>777</v>
      </c>
      <c r="F68" s="61" t="n">
        <v>233</v>
      </c>
      <c r="G68" s="61" t="n">
        <v>1010</v>
      </c>
      <c r="H68" s="40" t="n">
        <v>13030610.59</v>
      </c>
      <c r="I68" s="40" t="n">
        <v>3914694.91</v>
      </c>
      <c r="J68" s="40" t="n">
        <v>16945305.5</v>
      </c>
    </row>
    <row r="69" customFormat="false" ht="15.75" hidden="false" customHeight="false" outlineLevel="0" collapsed="false">
      <c r="B69" s="37" t="n">
        <v>150016</v>
      </c>
      <c r="C69" s="37" t="s">
        <v>47</v>
      </c>
      <c r="D69" s="37" t="s">
        <v>139</v>
      </c>
      <c r="E69" s="60" t="n">
        <v>1659</v>
      </c>
      <c r="F69" s="60" t="n">
        <v>495</v>
      </c>
      <c r="G69" s="60" t="n">
        <v>2154</v>
      </c>
      <c r="H69" s="36" t="n">
        <v>13000438.29</v>
      </c>
      <c r="I69" s="36" t="n">
        <v>3878973.45</v>
      </c>
      <c r="J69" s="36" t="n">
        <v>16879411.74</v>
      </c>
    </row>
    <row r="70" customFormat="false" ht="15.75" hidden="false" customHeight="false" outlineLevel="0" collapsed="false">
      <c r="B70" s="37"/>
      <c r="C70" s="37"/>
      <c r="D70" s="37" t="s">
        <v>120</v>
      </c>
      <c r="E70" s="60" t="n">
        <v>46</v>
      </c>
      <c r="F70" s="60" t="n">
        <v>14</v>
      </c>
      <c r="G70" s="60" t="n">
        <v>60</v>
      </c>
      <c r="H70" s="36" t="n">
        <v>404311.48</v>
      </c>
      <c r="I70" s="36" t="n">
        <v>123051.32</v>
      </c>
      <c r="J70" s="36" t="n">
        <v>527362.8</v>
      </c>
    </row>
    <row r="71" s="27" customFormat="true" ht="31.5" hidden="false" customHeight="false" outlineLevel="0" collapsed="false">
      <c r="B71" s="37"/>
      <c r="C71" s="37"/>
      <c r="D71" s="37" t="s">
        <v>123</v>
      </c>
      <c r="E71" s="60" t="n">
        <v>69</v>
      </c>
      <c r="F71" s="60" t="n">
        <v>21</v>
      </c>
      <c r="G71" s="60" t="n">
        <v>90</v>
      </c>
      <c r="H71" s="36" t="n">
        <v>584546.61</v>
      </c>
      <c r="I71" s="36" t="n">
        <v>177905.49</v>
      </c>
      <c r="J71" s="36" t="n">
        <v>762452.1</v>
      </c>
    </row>
    <row r="72" s="27" customFormat="true" ht="15.75" hidden="false" customHeight="false" outlineLevel="0" collapsed="false">
      <c r="B72" s="38"/>
      <c r="C72" s="38"/>
      <c r="D72" s="38" t="s">
        <v>23</v>
      </c>
      <c r="E72" s="61" t="n">
        <v>1774</v>
      </c>
      <c r="F72" s="61" t="n">
        <v>530</v>
      </c>
      <c r="G72" s="61" t="n">
        <v>2304</v>
      </c>
      <c r="H72" s="40" t="n">
        <v>13989296.38</v>
      </c>
      <c r="I72" s="40" t="n">
        <v>4179930.26</v>
      </c>
      <c r="J72" s="40" t="n">
        <v>18169226.64</v>
      </c>
    </row>
    <row r="73" s="27" customFormat="true" ht="15.75" hidden="false" customHeight="false" outlineLevel="0" collapsed="false">
      <c r="B73" s="37" t="n">
        <v>150017</v>
      </c>
      <c r="C73" s="37" t="s">
        <v>48</v>
      </c>
      <c r="D73" s="37" t="s">
        <v>142</v>
      </c>
      <c r="E73" s="60" t="n">
        <v>593</v>
      </c>
      <c r="F73" s="60" t="n">
        <v>177</v>
      </c>
      <c r="G73" s="60" t="n">
        <v>770</v>
      </c>
      <c r="H73" s="36" t="n">
        <v>7741140.6</v>
      </c>
      <c r="I73" s="36" t="n">
        <v>2310593.4</v>
      </c>
      <c r="J73" s="36" t="n">
        <v>10051734</v>
      </c>
    </row>
    <row r="74" s="27" customFormat="true" ht="15.75" hidden="false" customHeight="false" outlineLevel="0" collapsed="false">
      <c r="B74" s="38"/>
      <c r="C74" s="38"/>
      <c r="D74" s="38" t="s">
        <v>23</v>
      </c>
      <c r="E74" s="61" t="n">
        <v>593</v>
      </c>
      <c r="F74" s="61" t="n">
        <v>177</v>
      </c>
      <c r="G74" s="61" t="n">
        <v>770</v>
      </c>
      <c r="H74" s="40" t="n">
        <v>7741140.6</v>
      </c>
      <c r="I74" s="40" t="n">
        <v>2310593.4</v>
      </c>
      <c r="J74" s="40" t="n">
        <v>10051734</v>
      </c>
    </row>
    <row r="75" customFormat="false" ht="15.75" hidden="false" customHeight="false" outlineLevel="0" collapsed="false">
      <c r="B75" s="37" t="n">
        <v>150019</v>
      </c>
      <c r="C75" s="37" t="s">
        <v>49</v>
      </c>
      <c r="D75" s="37" t="s">
        <v>135</v>
      </c>
      <c r="E75" s="60" t="n">
        <v>137</v>
      </c>
      <c r="F75" s="60" t="n">
        <v>3</v>
      </c>
      <c r="G75" s="60" t="n">
        <v>140</v>
      </c>
      <c r="H75" s="36" t="n">
        <v>1334714.28</v>
      </c>
      <c r="I75" s="36" t="n">
        <v>29227.32</v>
      </c>
      <c r="J75" s="36" t="n">
        <v>1363941.6</v>
      </c>
    </row>
    <row r="76" customFormat="false" ht="15.75" hidden="false" customHeight="false" outlineLevel="0" collapsed="false">
      <c r="B76" s="37"/>
      <c r="C76" s="37"/>
      <c r="D76" s="37" t="s">
        <v>111</v>
      </c>
      <c r="E76" s="60" t="n">
        <v>108</v>
      </c>
      <c r="F76" s="60" t="n">
        <v>2</v>
      </c>
      <c r="G76" s="60" t="n">
        <v>110</v>
      </c>
      <c r="H76" s="36" t="n">
        <v>1200861.72</v>
      </c>
      <c r="I76" s="36" t="n">
        <v>22238.18</v>
      </c>
      <c r="J76" s="36" t="n">
        <v>1223099.9</v>
      </c>
    </row>
    <row r="77" customFormat="false" ht="15.75" hidden="false" customHeight="false" outlineLevel="0" collapsed="false">
      <c r="B77" s="37"/>
      <c r="C77" s="37"/>
      <c r="D77" s="37" t="s">
        <v>137</v>
      </c>
      <c r="E77" s="60" t="n">
        <v>41</v>
      </c>
      <c r="F77" s="60" t="n">
        <v>1</v>
      </c>
      <c r="G77" s="60" t="n">
        <v>42</v>
      </c>
      <c r="H77" s="36" t="n">
        <v>403781.94</v>
      </c>
      <c r="I77" s="36" t="n">
        <v>9848.34</v>
      </c>
      <c r="J77" s="36" t="n">
        <v>413630.28</v>
      </c>
    </row>
    <row r="78" customFormat="false" ht="15.75" hidden="false" customHeight="false" outlineLevel="0" collapsed="false">
      <c r="B78" s="37"/>
      <c r="C78" s="37"/>
      <c r="D78" s="37" t="s">
        <v>139</v>
      </c>
      <c r="E78" s="60" t="n">
        <v>778</v>
      </c>
      <c r="F78" s="60" t="n">
        <v>16</v>
      </c>
      <c r="G78" s="60" t="n">
        <v>794</v>
      </c>
      <c r="H78" s="36" t="n">
        <v>6096649.18</v>
      </c>
      <c r="I78" s="36" t="n">
        <v>125380.96</v>
      </c>
      <c r="J78" s="36" t="n">
        <v>6222030.14</v>
      </c>
    </row>
    <row r="79" customFormat="false" ht="15.75" hidden="false" customHeight="false" outlineLevel="0" collapsed="false">
      <c r="B79" s="37"/>
      <c r="C79" s="37"/>
      <c r="D79" s="37" t="s">
        <v>118</v>
      </c>
      <c r="E79" s="60" t="n">
        <v>139</v>
      </c>
      <c r="F79" s="60" t="n">
        <v>3</v>
      </c>
      <c r="G79" s="60" t="n">
        <v>142</v>
      </c>
      <c r="H79" s="36" t="n">
        <v>1354199.16</v>
      </c>
      <c r="I79" s="36" t="n">
        <v>29227.32</v>
      </c>
      <c r="J79" s="36" t="n">
        <v>1383426.48</v>
      </c>
    </row>
    <row r="80" s="27" customFormat="true" ht="31.5" hidden="false" customHeight="false" outlineLevel="0" collapsed="false">
      <c r="B80" s="37"/>
      <c r="C80" s="37"/>
      <c r="D80" s="37" t="s">
        <v>123</v>
      </c>
      <c r="E80" s="60" t="n">
        <v>71</v>
      </c>
      <c r="F80" s="60" t="n">
        <v>1</v>
      </c>
      <c r="G80" s="60" t="n">
        <v>72</v>
      </c>
      <c r="H80" s="36" t="n">
        <v>601489.99</v>
      </c>
      <c r="I80" s="36" t="n">
        <v>8471.69</v>
      </c>
      <c r="J80" s="36" t="n">
        <v>609961.68</v>
      </c>
    </row>
    <row r="81" s="27" customFormat="true" ht="15.75" hidden="false" customHeight="false" outlineLevel="0" collapsed="false">
      <c r="B81" s="38"/>
      <c r="C81" s="38"/>
      <c r="D81" s="38" t="s">
        <v>23</v>
      </c>
      <c r="E81" s="61" t="n">
        <v>1274</v>
      </c>
      <c r="F81" s="61" t="n">
        <v>26</v>
      </c>
      <c r="G81" s="61" t="n">
        <v>1300</v>
      </c>
      <c r="H81" s="40" t="n">
        <v>10991696.27</v>
      </c>
      <c r="I81" s="40" t="n">
        <v>224393.81</v>
      </c>
      <c r="J81" s="40" t="n">
        <v>11216090.08</v>
      </c>
    </row>
    <row r="82" s="27" customFormat="true" ht="15.75" hidden="false" customHeight="false" outlineLevel="0" collapsed="false">
      <c r="B82" s="37" t="n">
        <v>150020</v>
      </c>
      <c r="C82" s="37" t="s">
        <v>50</v>
      </c>
      <c r="D82" s="37" t="s">
        <v>115</v>
      </c>
      <c r="E82" s="60" t="n">
        <v>347</v>
      </c>
      <c r="F82" s="60" t="n">
        <v>38</v>
      </c>
      <c r="G82" s="60" t="n">
        <v>385</v>
      </c>
      <c r="H82" s="36" t="n">
        <v>3314491.95</v>
      </c>
      <c r="I82" s="36" t="n">
        <v>362970.3</v>
      </c>
      <c r="J82" s="36" t="n">
        <v>3677462.25</v>
      </c>
    </row>
    <row r="83" s="27" customFormat="true" ht="15.75" hidden="false" customHeight="false" outlineLevel="0" collapsed="false">
      <c r="B83" s="38"/>
      <c r="C83" s="38"/>
      <c r="D83" s="38" t="s">
        <v>23</v>
      </c>
      <c r="E83" s="61" t="n">
        <v>347</v>
      </c>
      <c r="F83" s="61" t="n">
        <v>38</v>
      </c>
      <c r="G83" s="61" t="n">
        <v>385</v>
      </c>
      <c r="H83" s="40" t="n">
        <v>3314491.95</v>
      </c>
      <c r="I83" s="40" t="n">
        <v>362970.3</v>
      </c>
      <c r="J83" s="40" t="n">
        <v>3677462.25</v>
      </c>
    </row>
    <row r="84" s="27" customFormat="true" ht="15.75" hidden="false" customHeight="false" outlineLevel="0" collapsed="false">
      <c r="B84" s="37" t="n">
        <v>150026</v>
      </c>
      <c r="C84" s="37" t="s">
        <v>54</v>
      </c>
      <c r="D84" s="37" t="s">
        <v>184</v>
      </c>
      <c r="E84" s="60" t="n">
        <v>120</v>
      </c>
      <c r="F84" s="60" t="n">
        <v>12</v>
      </c>
      <c r="G84" s="60" t="n">
        <v>132</v>
      </c>
      <c r="H84" s="36" t="n">
        <v>2572603.488</v>
      </c>
      <c r="I84" s="36" t="n">
        <v>257260.3488</v>
      </c>
      <c r="J84" s="36" t="n">
        <v>2829863.8368</v>
      </c>
    </row>
    <row r="85" s="27" customFormat="true" ht="15.75" hidden="false" customHeight="false" outlineLevel="0" collapsed="false">
      <c r="B85" s="38"/>
      <c r="C85" s="38"/>
      <c r="D85" s="38" t="s">
        <v>23</v>
      </c>
      <c r="E85" s="61" t="n">
        <v>120</v>
      </c>
      <c r="F85" s="61" t="n">
        <v>12</v>
      </c>
      <c r="G85" s="61" t="n">
        <v>132</v>
      </c>
      <c r="H85" s="40" t="n">
        <v>2572603.488</v>
      </c>
      <c r="I85" s="40" t="n">
        <v>257260.3488</v>
      </c>
      <c r="J85" s="40" t="n">
        <v>2829863.8368</v>
      </c>
    </row>
    <row r="86" s="27" customFormat="true" ht="15.75" hidden="false" customHeight="false" outlineLevel="0" collapsed="false">
      <c r="B86" s="37" t="n">
        <v>150030</v>
      </c>
      <c r="C86" s="37" t="s">
        <v>60</v>
      </c>
      <c r="D86" s="37" t="s">
        <v>143</v>
      </c>
      <c r="E86" s="60" t="n">
        <v>770</v>
      </c>
      <c r="F86" s="60" t="n">
        <v>192</v>
      </c>
      <c r="G86" s="60" t="n">
        <v>962</v>
      </c>
      <c r="H86" s="36" t="n">
        <v>12571127.8</v>
      </c>
      <c r="I86" s="36" t="n">
        <v>3134618.88</v>
      </c>
      <c r="J86" s="36" t="n">
        <v>15705746.68</v>
      </c>
    </row>
    <row r="87" s="27" customFormat="true" ht="15.75" hidden="false" customHeight="false" outlineLevel="0" collapsed="false">
      <c r="B87" s="38"/>
      <c r="C87" s="38"/>
      <c r="D87" s="38" t="s">
        <v>23</v>
      </c>
      <c r="E87" s="61" t="n">
        <v>770</v>
      </c>
      <c r="F87" s="61" t="n">
        <v>192</v>
      </c>
      <c r="G87" s="61" t="n">
        <v>962</v>
      </c>
      <c r="H87" s="40" t="n">
        <v>12571127.8</v>
      </c>
      <c r="I87" s="40" t="n">
        <v>3134618.88</v>
      </c>
      <c r="J87" s="40" t="n">
        <v>15705746.68</v>
      </c>
    </row>
    <row r="88" s="27" customFormat="true" ht="15.75" hidden="false" customHeight="false" outlineLevel="0" collapsed="false">
      <c r="B88" s="37" t="n">
        <v>150031</v>
      </c>
      <c r="C88" s="37" t="s">
        <v>61</v>
      </c>
      <c r="D88" s="37" t="s">
        <v>144</v>
      </c>
      <c r="E88" s="60" t="n">
        <v>3393</v>
      </c>
      <c r="F88" s="60" t="n">
        <v>848</v>
      </c>
      <c r="G88" s="60" t="n">
        <v>4241</v>
      </c>
      <c r="H88" s="36" t="n">
        <v>229232912.22</v>
      </c>
      <c r="I88" s="36" t="n">
        <v>57291337.92</v>
      </c>
      <c r="J88" s="36" t="n">
        <v>286524250.14</v>
      </c>
    </row>
    <row r="89" s="27" customFormat="true" ht="15.75" hidden="false" customHeight="false" outlineLevel="0" collapsed="false">
      <c r="B89" s="38"/>
      <c r="C89" s="38"/>
      <c r="D89" s="38" t="s">
        <v>23</v>
      </c>
      <c r="E89" s="61" t="n">
        <v>3393</v>
      </c>
      <c r="F89" s="61" t="n">
        <v>848</v>
      </c>
      <c r="G89" s="61" t="n">
        <v>4241</v>
      </c>
      <c r="H89" s="40" t="n">
        <v>229232912.22</v>
      </c>
      <c r="I89" s="40" t="n">
        <v>57291337.92</v>
      </c>
      <c r="J89" s="40" t="n">
        <v>286524250.14</v>
      </c>
    </row>
    <row r="90" customFormat="false" ht="15.75" hidden="false" customHeight="false" outlineLevel="0" collapsed="false">
      <c r="B90" s="37" t="n">
        <v>150034</v>
      </c>
      <c r="C90" s="37" t="s">
        <v>63</v>
      </c>
      <c r="D90" s="37" t="s">
        <v>109</v>
      </c>
      <c r="E90" s="60" t="n">
        <v>0</v>
      </c>
      <c r="F90" s="60" t="n">
        <v>0</v>
      </c>
      <c r="G90" s="60" t="n">
        <v>0</v>
      </c>
      <c r="H90" s="36" t="n">
        <v>0</v>
      </c>
      <c r="I90" s="36" t="n">
        <v>0</v>
      </c>
      <c r="J90" s="36" t="n">
        <v>0</v>
      </c>
    </row>
    <row r="91" customFormat="false" ht="15.75" hidden="false" customHeight="false" outlineLevel="0" collapsed="false">
      <c r="B91" s="37"/>
      <c r="C91" s="37"/>
      <c r="D91" s="37" t="s">
        <v>111</v>
      </c>
      <c r="E91" s="60" t="n">
        <v>0</v>
      </c>
      <c r="F91" s="60" t="n">
        <v>0</v>
      </c>
      <c r="G91" s="60" t="n">
        <v>0</v>
      </c>
      <c r="H91" s="36" t="n">
        <v>0</v>
      </c>
      <c r="I91" s="36" t="n">
        <v>0</v>
      </c>
      <c r="J91" s="36" t="n">
        <v>0</v>
      </c>
    </row>
    <row r="92" s="27" customFormat="true" ht="15.75" hidden="false" customHeight="false" outlineLevel="0" collapsed="false">
      <c r="B92" s="37"/>
      <c r="C92" s="37"/>
      <c r="D92" s="37" t="s">
        <v>139</v>
      </c>
      <c r="E92" s="60" t="n">
        <v>150</v>
      </c>
      <c r="F92" s="60" t="n">
        <v>50</v>
      </c>
      <c r="G92" s="60" t="n">
        <v>200</v>
      </c>
      <c r="H92" s="36" t="n">
        <v>1152347.74</v>
      </c>
      <c r="I92" s="36" t="n">
        <v>378304.78</v>
      </c>
      <c r="J92" s="36" t="n">
        <v>1530652.52</v>
      </c>
    </row>
    <row r="93" s="27" customFormat="true" ht="15.75" hidden="false" customHeight="false" outlineLevel="0" collapsed="false">
      <c r="B93" s="38"/>
      <c r="C93" s="38"/>
      <c r="D93" s="38" t="s">
        <v>23</v>
      </c>
      <c r="E93" s="61" t="n">
        <v>150</v>
      </c>
      <c r="F93" s="61" t="n">
        <v>50</v>
      </c>
      <c r="G93" s="61" t="n">
        <v>200</v>
      </c>
      <c r="H93" s="40" t="n">
        <v>1152347.74</v>
      </c>
      <c r="I93" s="40" t="n">
        <v>378304.78</v>
      </c>
      <c r="J93" s="40" t="n">
        <v>1530652.52</v>
      </c>
    </row>
    <row r="94" customFormat="false" ht="15.75" hidden="false" customHeight="false" outlineLevel="0" collapsed="false">
      <c r="B94" s="37" t="n">
        <v>150035</v>
      </c>
      <c r="C94" s="37" t="s">
        <v>64</v>
      </c>
      <c r="D94" s="37" t="s">
        <v>111</v>
      </c>
      <c r="E94" s="60" t="n">
        <v>52</v>
      </c>
      <c r="F94" s="60" t="n">
        <v>17</v>
      </c>
      <c r="G94" s="60" t="n">
        <v>69</v>
      </c>
      <c r="H94" s="36" t="n">
        <v>514520.76</v>
      </c>
      <c r="I94" s="36" t="n">
        <v>168208.71</v>
      </c>
      <c r="J94" s="36" t="n">
        <v>682729.47</v>
      </c>
    </row>
    <row r="95" customFormat="false" ht="15.75" hidden="false" customHeight="false" outlineLevel="0" collapsed="false">
      <c r="B95" s="37"/>
      <c r="C95" s="37"/>
      <c r="D95" s="37" t="s">
        <v>136</v>
      </c>
      <c r="E95" s="60" t="n">
        <v>74</v>
      </c>
      <c r="F95" s="60" t="n">
        <v>24</v>
      </c>
      <c r="G95" s="60" t="n">
        <v>98</v>
      </c>
      <c r="H95" s="36" t="n">
        <v>683389.26</v>
      </c>
      <c r="I95" s="36" t="n">
        <v>221639.76</v>
      </c>
      <c r="J95" s="36" t="n">
        <v>905029.02</v>
      </c>
    </row>
    <row r="96" customFormat="false" ht="15.75" hidden="false" customHeight="false" outlineLevel="0" collapsed="false">
      <c r="B96" s="37"/>
      <c r="C96" s="37"/>
      <c r="D96" s="37" t="s">
        <v>139</v>
      </c>
      <c r="E96" s="60" t="n">
        <v>900</v>
      </c>
      <c r="F96" s="60" t="n">
        <v>300</v>
      </c>
      <c r="G96" s="60" t="n">
        <v>1200</v>
      </c>
      <c r="H96" s="36" t="n">
        <v>6276024</v>
      </c>
      <c r="I96" s="36" t="n">
        <v>2092008</v>
      </c>
      <c r="J96" s="36" t="n">
        <v>8368032</v>
      </c>
    </row>
    <row r="97" customFormat="false" ht="15.75" hidden="false" customHeight="false" outlineLevel="0" collapsed="false">
      <c r="B97" s="37"/>
      <c r="C97" s="37"/>
      <c r="D97" s="37" t="s">
        <v>117</v>
      </c>
      <c r="E97" s="60" t="n">
        <v>74</v>
      </c>
      <c r="F97" s="60" t="n">
        <v>24</v>
      </c>
      <c r="G97" s="60" t="n">
        <v>98</v>
      </c>
      <c r="H97" s="36" t="n">
        <v>683389.26</v>
      </c>
      <c r="I97" s="36" t="n">
        <v>221639.76</v>
      </c>
      <c r="J97" s="36" t="n">
        <v>905029.02</v>
      </c>
    </row>
    <row r="98" customFormat="false" ht="15.75" hidden="false" customHeight="false" outlineLevel="0" collapsed="false">
      <c r="B98" s="37"/>
      <c r="C98" s="37"/>
      <c r="D98" s="37" t="s">
        <v>118</v>
      </c>
      <c r="E98" s="60" t="n">
        <v>74</v>
      </c>
      <c r="F98" s="60" t="n">
        <v>24</v>
      </c>
      <c r="G98" s="60" t="n">
        <v>98</v>
      </c>
      <c r="H98" s="36" t="n">
        <v>641548.92</v>
      </c>
      <c r="I98" s="36" t="n">
        <v>208069.92</v>
      </c>
      <c r="J98" s="36" t="n">
        <v>849618.84</v>
      </c>
    </row>
    <row r="99" customFormat="false" ht="31.5" hidden="false" customHeight="false" outlineLevel="0" collapsed="false">
      <c r="B99" s="37"/>
      <c r="C99" s="37"/>
      <c r="D99" s="37" t="s">
        <v>123</v>
      </c>
      <c r="E99" s="60" t="n">
        <v>179</v>
      </c>
      <c r="F99" s="60" t="n">
        <v>59</v>
      </c>
      <c r="G99" s="60" t="n">
        <v>238</v>
      </c>
      <c r="H99" s="36" t="n">
        <v>1349438.04</v>
      </c>
      <c r="I99" s="36" t="n">
        <v>444786.84</v>
      </c>
      <c r="J99" s="36" t="n">
        <v>1794224.88</v>
      </c>
    </row>
    <row r="100" s="27" customFormat="true" ht="15.75" hidden="false" customHeight="false" outlineLevel="0" collapsed="false">
      <c r="B100" s="37"/>
      <c r="C100" s="37"/>
      <c r="D100" s="37" t="s">
        <v>124</v>
      </c>
      <c r="E100" s="60" t="n">
        <v>74</v>
      </c>
      <c r="F100" s="60" t="n">
        <v>25</v>
      </c>
      <c r="G100" s="60" t="n">
        <v>99</v>
      </c>
      <c r="H100" s="36" t="n">
        <v>683389.26</v>
      </c>
      <c r="I100" s="36" t="n">
        <v>230874.75</v>
      </c>
      <c r="J100" s="36" t="n">
        <v>914264.01</v>
      </c>
    </row>
    <row r="101" s="27" customFormat="true" ht="15.75" hidden="false" customHeight="false" outlineLevel="0" collapsed="false">
      <c r="B101" s="38"/>
      <c r="C101" s="38"/>
      <c r="D101" s="38" t="s">
        <v>23</v>
      </c>
      <c r="E101" s="61" t="n">
        <v>1427</v>
      </c>
      <c r="F101" s="61" t="n">
        <v>473</v>
      </c>
      <c r="G101" s="61" t="n">
        <v>1900</v>
      </c>
      <c r="H101" s="40" t="n">
        <v>10831699.5</v>
      </c>
      <c r="I101" s="40" t="n">
        <v>3587227.74</v>
      </c>
      <c r="J101" s="40" t="n">
        <v>14418927.24</v>
      </c>
    </row>
    <row r="102" customFormat="false" ht="15.75" hidden="false" customHeight="false" outlineLevel="0" collapsed="false">
      <c r="B102" s="37" t="n">
        <v>150036</v>
      </c>
      <c r="C102" s="37" t="s">
        <v>65</v>
      </c>
      <c r="D102" s="37" t="s">
        <v>109</v>
      </c>
      <c r="E102" s="60" t="n">
        <v>276</v>
      </c>
      <c r="F102" s="60" t="n">
        <v>92</v>
      </c>
      <c r="G102" s="60" t="n">
        <v>368</v>
      </c>
      <c r="H102" s="36" t="n">
        <v>2080697.76</v>
      </c>
      <c r="I102" s="36" t="n">
        <v>693565.92</v>
      </c>
      <c r="J102" s="36" t="n">
        <v>2774263.68</v>
      </c>
    </row>
    <row r="103" customFormat="false" ht="15.75" hidden="false" customHeight="false" outlineLevel="0" collapsed="false">
      <c r="B103" s="37"/>
      <c r="C103" s="37"/>
      <c r="D103" s="37" t="s">
        <v>111</v>
      </c>
      <c r="E103" s="60" t="n">
        <v>345</v>
      </c>
      <c r="F103" s="60" t="n">
        <v>115</v>
      </c>
      <c r="G103" s="60" t="n">
        <v>460</v>
      </c>
      <c r="H103" s="36" t="n">
        <v>3413647.35</v>
      </c>
      <c r="I103" s="36" t="n">
        <v>1137882.45</v>
      </c>
      <c r="J103" s="36" t="n">
        <v>4551529.8</v>
      </c>
    </row>
    <row r="104" customFormat="false" ht="15.75" hidden="false" customHeight="false" outlineLevel="0" collapsed="false">
      <c r="B104" s="37"/>
      <c r="C104" s="37"/>
      <c r="D104" s="37" t="s">
        <v>139</v>
      </c>
      <c r="E104" s="60" t="n">
        <v>545</v>
      </c>
      <c r="F104" s="60" t="n">
        <v>182</v>
      </c>
      <c r="G104" s="60" t="n">
        <v>727</v>
      </c>
      <c r="H104" s="36" t="n">
        <v>3800481.2</v>
      </c>
      <c r="I104" s="36" t="n">
        <v>1269151.52</v>
      </c>
      <c r="J104" s="36" t="n">
        <v>5069632.72</v>
      </c>
    </row>
    <row r="105" s="27" customFormat="true" ht="31.5" hidden="false" customHeight="false" outlineLevel="0" collapsed="false">
      <c r="B105" s="37"/>
      <c r="C105" s="37"/>
      <c r="D105" s="37" t="s">
        <v>123</v>
      </c>
      <c r="E105" s="60" t="n">
        <v>276</v>
      </c>
      <c r="F105" s="60" t="n">
        <v>92</v>
      </c>
      <c r="G105" s="60" t="n">
        <v>368</v>
      </c>
      <c r="H105" s="36" t="n">
        <v>2080697.76</v>
      </c>
      <c r="I105" s="36" t="n">
        <v>693565.92</v>
      </c>
      <c r="J105" s="36" t="n">
        <v>2774263.68</v>
      </c>
    </row>
    <row r="106" s="27" customFormat="true" ht="15.75" hidden="false" customHeight="false" outlineLevel="0" collapsed="false">
      <c r="B106" s="38"/>
      <c r="C106" s="38"/>
      <c r="D106" s="38" t="s">
        <v>23</v>
      </c>
      <c r="E106" s="61" t="n">
        <v>1442</v>
      </c>
      <c r="F106" s="61" t="n">
        <v>481</v>
      </c>
      <c r="G106" s="61" t="n">
        <v>1923</v>
      </c>
      <c r="H106" s="40" t="n">
        <v>11375524.07</v>
      </c>
      <c r="I106" s="40" t="n">
        <v>3794165.81</v>
      </c>
      <c r="J106" s="40" t="n">
        <v>15169689.88</v>
      </c>
    </row>
    <row r="107" customFormat="false" ht="15.75" hidden="false" customHeight="false" outlineLevel="0" collapsed="false">
      <c r="B107" s="37" t="n">
        <v>150041</v>
      </c>
      <c r="C107" s="37" t="s">
        <v>66</v>
      </c>
      <c r="D107" s="37" t="s">
        <v>109</v>
      </c>
      <c r="E107" s="60" t="n">
        <v>224</v>
      </c>
      <c r="F107" s="60" t="n">
        <v>40</v>
      </c>
      <c r="G107" s="60" t="n">
        <v>264</v>
      </c>
      <c r="H107" s="36" t="n">
        <v>1688682.24</v>
      </c>
      <c r="I107" s="36" t="n">
        <v>301550.4</v>
      </c>
      <c r="J107" s="36" t="n">
        <v>1990232.64</v>
      </c>
    </row>
    <row r="108" customFormat="false" ht="15.75" hidden="false" customHeight="false" outlineLevel="0" collapsed="false">
      <c r="B108" s="37"/>
      <c r="C108" s="37"/>
      <c r="D108" s="37" t="s">
        <v>111</v>
      </c>
      <c r="E108" s="60" t="n">
        <v>420</v>
      </c>
      <c r="F108" s="60" t="n">
        <v>75</v>
      </c>
      <c r="G108" s="60" t="n">
        <v>495</v>
      </c>
      <c r="H108" s="36" t="n">
        <v>4155744.6</v>
      </c>
      <c r="I108" s="36" t="n">
        <v>742097.25</v>
      </c>
      <c r="J108" s="36" t="n">
        <v>4897841.85</v>
      </c>
    </row>
    <row r="109" s="27" customFormat="true" ht="15.75" hidden="false" customHeight="false" outlineLevel="0" collapsed="false">
      <c r="B109" s="37"/>
      <c r="C109" s="37"/>
      <c r="D109" s="37" t="s">
        <v>139</v>
      </c>
      <c r="E109" s="60" t="n">
        <v>420</v>
      </c>
      <c r="F109" s="60" t="n">
        <v>75</v>
      </c>
      <c r="G109" s="60" t="n">
        <v>495</v>
      </c>
      <c r="H109" s="36" t="n">
        <v>2928811.2</v>
      </c>
      <c r="I109" s="36" t="n">
        <v>523002</v>
      </c>
      <c r="J109" s="36" t="n">
        <v>3451813.2</v>
      </c>
    </row>
    <row r="110" s="27" customFormat="true" ht="15.75" hidden="false" customHeight="false" outlineLevel="0" collapsed="false">
      <c r="B110" s="38"/>
      <c r="C110" s="38"/>
      <c r="D110" s="38" t="s">
        <v>23</v>
      </c>
      <c r="E110" s="61" t="n">
        <v>1064</v>
      </c>
      <c r="F110" s="61" t="n">
        <v>190</v>
      </c>
      <c r="G110" s="61" t="n">
        <v>1254</v>
      </c>
      <c r="H110" s="40" t="n">
        <v>8773238.04</v>
      </c>
      <c r="I110" s="40" t="n">
        <v>1566649.65</v>
      </c>
      <c r="J110" s="40" t="n">
        <v>10339887.69</v>
      </c>
    </row>
    <row r="111" s="27" customFormat="true" ht="15.75" hidden="false" customHeight="false" outlineLevel="0" collapsed="false">
      <c r="B111" s="37" t="n">
        <v>150042</v>
      </c>
      <c r="C111" s="37" t="s">
        <v>67</v>
      </c>
      <c r="D111" s="37" t="s">
        <v>137</v>
      </c>
      <c r="E111" s="60" t="n">
        <v>98</v>
      </c>
      <c r="F111" s="60" t="n">
        <v>52</v>
      </c>
      <c r="G111" s="60" t="n">
        <v>150</v>
      </c>
      <c r="H111" s="36" t="n">
        <v>858853.38</v>
      </c>
      <c r="I111" s="36" t="n">
        <v>455718.12</v>
      </c>
      <c r="J111" s="36" t="n">
        <v>1314571.5</v>
      </c>
    </row>
    <row r="112" s="27" customFormat="true" ht="15.75" hidden="false" customHeight="false" outlineLevel="0" collapsed="false">
      <c r="B112" s="38"/>
      <c r="C112" s="38"/>
      <c r="D112" s="38" t="s">
        <v>23</v>
      </c>
      <c r="E112" s="61" t="n">
        <v>98</v>
      </c>
      <c r="F112" s="61" t="n">
        <v>52</v>
      </c>
      <c r="G112" s="61" t="n">
        <v>150</v>
      </c>
      <c r="H112" s="40" t="n">
        <v>858853.38</v>
      </c>
      <c r="I112" s="40" t="n">
        <v>455718.12</v>
      </c>
      <c r="J112" s="40" t="n">
        <v>1314571.5</v>
      </c>
    </row>
    <row r="113" s="27" customFormat="true" ht="15.75" hidden="false" customHeight="false" outlineLevel="0" collapsed="false">
      <c r="B113" s="37" t="n">
        <v>150043</v>
      </c>
      <c r="C113" s="37" t="s">
        <v>68</v>
      </c>
      <c r="D113" s="37" t="s">
        <v>137</v>
      </c>
      <c r="E113" s="60" t="n">
        <v>120</v>
      </c>
      <c r="F113" s="60" t="n">
        <v>30</v>
      </c>
      <c r="G113" s="60" t="n">
        <v>150</v>
      </c>
      <c r="H113" s="36" t="n">
        <v>1051657.2</v>
      </c>
      <c r="I113" s="36" t="n">
        <v>262914.3</v>
      </c>
      <c r="J113" s="36" t="n">
        <v>1314571.5</v>
      </c>
    </row>
    <row r="114" s="27" customFormat="true" ht="15.75" hidden="false" customHeight="false" outlineLevel="0" collapsed="false">
      <c r="B114" s="38"/>
      <c r="C114" s="38"/>
      <c r="D114" s="38" t="s">
        <v>23</v>
      </c>
      <c r="E114" s="61" t="n">
        <v>120</v>
      </c>
      <c r="F114" s="61" t="n">
        <v>30</v>
      </c>
      <c r="G114" s="61" t="n">
        <v>150</v>
      </c>
      <c r="H114" s="40" t="n">
        <v>1051657.2</v>
      </c>
      <c r="I114" s="40" t="n">
        <v>262914.3</v>
      </c>
      <c r="J114" s="40" t="n">
        <v>1314571.5</v>
      </c>
    </row>
    <row r="115" s="27" customFormat="true" ht="15.75" hidden="false" customHeight="false" outlineLevel="0" collapsed="false">
      <c r="B115" s="37" t="n">
        <v>150044</v>
      </c>
      <c r="C115" s="37" t="s">
        <v>69</v>
      </c>
      <c r="D115" s="37" t="s">
        <v>137</v>
      </c>
      <c r="E115" s="60" t="n">
        <v>105</v>
      </c>
      <c r="F115" s="60" t="n">
        <v>45</v>
      </c>
      <c r="G115" s="60" t="n">
        <v>150</v>
      </c>
      <c r="H115" s="36" t="n">
        <v>920200.05</v>
      </c>
      <c r="I115" s="36" t="n">
        <v>394371.45</v>
      </c>
      <c r="J115" s="36" t="n">
        <v>1314571.5</v>
      </c>
    </row>
    <row r="116" s="27" customFormat="true" ht="15.75" hidden="false" customHeight="false" outlineLevel="0" collapsed="false">
      <c r="B116" s="38"/>
      <c r="C116" s="38"/>
      <c r="D116" s="38" t="s">
        <v>23</v>
      </c>
      <c r="E116" s="61" t="n">
        <v>105</v>
      </c>
      <c r="F116" s="61" t="n">
        <v>45</v>
      </c>
      <c r="G116" s="61" t="n">
        <v>150</v>
      </c>
      <c r="H116" s="40" t="n">
        <v>920200.05</v>
      </c>
      <c r="I116" s="40" t="n">
        <v>394371.45</v>
      </c>
      <c r="J116" s="40" t="n">
        <v>1314571.5</v>
      </c>
    </row>
    <row r="117" s="27" customFormat="true" ht="15.75" hidden="false" customHeight="false" outlineLevel="0" collapsed="false">
      <c r="B117" s="37" t="n">
        <v>150045</v>
      </c>
      <c r="C117" s="37" t="s">
        <v>70</v>
      </c>
      <c r="D117" s="37" t="s">
        <v>137</v>
      </c>
      <c r="E117" s="60" t="n">
        <v>160</v>
      </c>
      <c r="F117" s="60" t="n">
        <v>40</v>
      </c>
      <c r="G117" s="60" t="n">
        <v>200</v>
      </c>
      <c r="H117" s="36" t="n">
        <v>1402209.6</v>
      </c>
      <c r="I117" s="36" t="n">
        <v>350552.4</v>
      </c>
      <c r="J117" s="36" t="n">
        <v>1752762</v>
      </c>
    </row>
    <row r="118" s="27" customFormat="true" ht="15.75" hidden="false" customHeight="false" outlineLevel="0" collapsed="false">
      <c r="B118" s="38"/>
      <c r="C118" s="38"/>
      <c r="D118" s="38" t="s">
        <v>23</v>
      </c>
      <c r="E118" s="61" t="n">
        <v>160</v>
      </c>
      <c r="F118" s="61" t="n">
        <v>40</v>
      </c>
      <c r="G118" s="61" t="n">
        <v>200</v>
      </c>
      <c r="H118" s="40" t="n">
        <v>1402209.6</v>
      </c>
      <c r="I118" s="40" t="n">
        <v>350552.4</v>
      </c>
      <c r="J118" s="40" t="n">
        <v>1752762</v>
      </c>
    </row>
    <row r="119" customFormat="false" ht="15.75" hidden="false" customHeight="false" outlineLevel="0" collapsed="false">
      <c r="B119" s="37" t="n">
        <v>150048</v>
      </c>
      <c r="C119" s="37" t="s">
        <v>71</v>
      </c>
      <c r="D119" s="37" t="s">
        <v>139</v>
      </c>
      <c r="E119" s="60" t="n">
        <v>42</v>
      </c>
      <c r="F119" s="60" t="n">
        <v>18</v>
      </c>
      <c r="G119" s="60" t="n">
        <v>60</v>
      </c>
      <c r="H119" s="36" t="n">
        <v>256270.98</v>
      </c>
      <c r="I119" s="36" t="n">
        <v>109830.42</v>
      </c>
      <c r="J119" s="36" t="n">
        <v>366101.4</v>
      </c>
    </row>
    <row r="120" customFormat="false" ht="15.75" hidden="false" customHeight="false" outlineLevel="0" collapsed="false">
      <c r="B120" s="37"/>
      <c r="C120" s="37"/>
      <c r="D120" s="37" t="s">
        <v>118</v>
      </c>
      <c r="E120" s="60" t="n">
        <v>21</v>
      </c>
      <c r="F120" s="60" t="n">
        <v>9</v>
      </c>
      <c r="G120" s="60" t="n">
        <v>30</v>
      </c>
      <c r="H120" s="36" t="n">
        <v>159303.48</v>
      </c>
      <c r="I120" s="36" t="n">
        <v>68272.92</v>
      </c>
      <c r="J120" s="36" t="n">
        <v>227576.4</v>
      </c>
    </row>
    <row r="121" s="27" customFormat="true" ht="15.75" hidden="false" customHeight="false" outlineLevel="0" collapsed="false">
      <c r="B121" s="37"/>
      <c r="C121" s="37"/>
      <c r="D121" s="37" t="s">
        <v>124</v>
      </c>
      <c r="E121" s="60" t="n">
        <v>0</v>
      </c>
      <c r="F121" s="60" t="n">
        <v>0</v>
      </c>
      <c r="G121" s="60" t="n">
        <v>0</v>
      </c>
      <c r="H121" s="36" t="n">
        <v>0</v>
      </c>
      <c r="I121" s="36" t="n">
        <v>0</v>
      </c>
      <c r="J121" s="36" t="n">
        <v>0</v>
      </c>
    </row>
    <row r="122" s="27" customFormat="true" ht="15.75" hidden="false" customHeight="false" outlineLevel="0" collapsed="false">
      <c r="B122" s="38"/>
      <c r="C122" s="38"/>
      <c r="D122" s="38" t="s">
        <v>23</v>
      </c>
      <c r="E122" s="61" t="n">
        <v>63</v>
      </c>
      <c r="F122" s="61" t="n">
        <v>27</v>
      </c>
      <c r="G122" s="61" t="n">
        <v>90</v>
      </c>
      <c r="H122" s="40" t="n">
        <v>415574.46</v>
      </c>
      <c r="I122" s="40" t="n">
        <v>178103.34</v>
      </c>
      <c r="J122" s="40" t="n">
        <v>593677.8</v>
      </c>
    </row>
    <row r="123" customFormat="false" ht="15.75" hidden="false" customHeight="false" outlineLevel="0" collapsed="false">
      <c r="B123" s="37" t="n">
        <v>150061</v>
      </c>
      <c r="C123" s="37" t="s">
        <v>72</v>
      </c>
      <c r="D123" s="37" t="s">
        <v>108</v>
      </c>
      <c r="E123" s="60" t="n">
        <v>25</v>
      </c>
      <c r="F123" s="60" t="n">
        <v>5</v>
      </c>
      <c r="G123" s="60" t="n">
        <v>30</v>
      </c>
      <c r="H123" s="36" t="n">
        <v>183463</v>
      </c>
      <c r="I123" s="36" t="n">
        <v>36692.6</v>
      </c>
      <c r="J123" s="36" t="n">
        <v>220155.6</v>
      </c>
    </row>
    <row r="124" customFormat="false" ht="15.75" hidden="false" customHeight="false" outlineLevel="0" collapsed="false">
      <c r="B124" s="37"/>
      <c r="C124" s="37"/>
      <c r="D124" s="37" t="s">
        <v>111</v>
      </c>
      <c r="E124" s="60" t="n">
        <v>25</v>
      </c>
      <c r="F124" s="60" t="n">
        <v>5</v>
      </c>
      <c r="G124" s="60" t="n">
        <v>30</v>
      </c>
      <c r="H124" s="36" t="n">
        <v>216445</v>
      </c>
      <c r="I124" s="36" t="n">
        <v>43289</v>
      </c>
      <c r="J124" s="36" t="n">
        <v>259734</v>
      </c>
    </row>
    <row r="125" s="27" customFormat="true" ht="15.75" hidden="false" customHeight="false" outlineLevel="0" collapsed="false">
      <c r="B125" s="37"/>
      <c r="C125" s="37"/>
      <c r="D125" s="37" t="s">
        <v>139</v>
      </c>
      <c r="E125" s="60" t="n">
        <v>30</v>
      </c>
      <c r="F125" s="60" t="n">
        <v>10</v>
      </c>
      <c r="G125" s="60" t="n">
        <v>40</v>
      </c>
      <c r="H125" s="36" t="n">
        <v>183050.7</v>
      </c>
      <c r="I125" s="36" t="n">
        <v>61016.9</v>
      </c>
      <c r="J125" s="36" t="n">
        <v>244067.6</v>
      </c>
    </row>
    <row r="126" s="27" customFormat="true" ht="15.75" hidden="false" customHeight="false" outlineLevel="0" collapsed="false">
      <c r="B126" s="38"/>
      <c r="C126" s="38"/>
      <c r="D126" s="38" t="s">
        <v>23</v>
      </c>
      <c r="E126" s="61" t="n">
        <v>80</v>
      </c>
      <c r="F126" s="61" t="n">
        <v>20</v>
      </c>
      <c r="G126" s="61" t="n">
        <v>100</v>
      </c>
      <c r="H126" s="40" t="n">
        <v>582958.7</v>
      </c>
      <c r="I126" s="40" t="n">
        <v>140998.5</v>
      </c>
      <c r="J126" s="40" t="n">
        <v>723957.2</v>
      </c>
    </row>
    <row r="127" customFormat="false" ht="15.75" hidden="false" customHeight="false" outlineLevel="0" collapsed="false">
      <c r="B127" s="37" t="n">
        <v>150064</v>
      </c>
      <c r="C127" s="37" t="s">
        <v>74</v>
      </c>
      <c r="D127" s="37" t="s">
        <v>128</v>
      </c>
      <c r="E127" s="60" t="n">
        <v>14</v>
      </c>
      <c r="F127" s="60" t="n">
        <v>3</v>
      </c>
      <c r="G127" s="60" t="n">
        <v>17</v>
      </c>
      <c r="H127" s="36" t="n">
        <v>113128.54</v>
      </c>
      <c r="I127" s="36" t="n">
        <v>24241.83</v>
      </c>
      <c r="J127" s="36" t="n">
        <v>137370.37</v>
      </c>
    </row>
    <row r="128" customFormat="false" ht="15.75" hidden="false" customHeight="false" outlineLevel="0" collapsed="false">
      <c r="B128" s="37"/>
      <c r="C128" s="37"/>
      <c r="D128" s="37" t="s">
        <v>108</v>
      </c>
      <c r="E128" s="60" t="n">
        <v>20</v>
      </c>
      <c r="F128" s="60" t="n">
        <v>5</v>
      </c>
      <c r="G128" s="60" t="n">
        <v>25</v>
      </c>
      <c r="H128" s="36" t="n">
        <v>146770.4</v>
      </c>
      <c r="I128" s="36" t="n">
        <v>36692.6</v>
      </c>
      <c r="J128" s="36" t="n">
        <v>183463</v>
      </c>
    </row>
    <row r="129" customFormat="false" ht="15.75" hidden="false" customHeight="false" outlineLevel="0" collapsed="false">
      <c r="B129" s="37"/>
      <c r="C129" s="37"/>
      <c r="D129" s="37" t="s">
        <v>111</v>
      </c>
      <c r="E129" s="60" t="n">
        <v>82</v>
      </c>
      <c r="F129" s="60" t="n">
        <v>21</v>
      </c>
      <c r="G129" s="60" t="n">
        <v>103</v>
      </c>
      <c r="H129" s="36" t="n">
        <v>709939.6</v>
      </c>
      <c r="I129" s="36" t="n">
        <v>181813.8</v>
      </c>
      <c r="J129" s="36" t="n">
        <v>891753.4</v>
      </c>
    </row>
    <row r="130" customFormat="false" ht="15.75" hidden="false" customHeight="false" outlineLevel="0" collapsed="false">
      <c r="B130" s="37"/>
      <c r="C130" s="37"/>
      <c r="D130" s="37" t="s">
        <v>115</v>
      </c>
      <c r="E130" s="60" t="n">
        <v>82</v>
      </c>
      <c r="F130" s="60" t="n">
        <v>20</v>
      </c>
      <c r="G130" s="60" t="n">
        <v>102</v>
      </c>
      <c r="H130" s="36" t="n">
        <v>608519.54</v>
      </c>
      <c r="I130" s="36" t="n">
        <v>148419.4</v>
      </c>
      <c r="J130" s="36" t="n">
        <v>756938.94</v>
      </c>
    </row>
    <row r="131" s="27" customFormat="true" ht="15.75" hidden="false" customHeight="false" outlineLevel="0" collapsed="false">
      <c r="B131" s="37"/>
      <c r="C131" s="37"/>
      <c r="D131" s="37" t="s">
        <v>139</v>
      </c>
      <c r="E131" s="60" t="n">
        <v>20</v>
      </c>
      <c r="F131" s="60" t="n">
        <v>5</v>
      </c>
      <c r="G131" s="60" t="n">
        <v>25</v>
      </c>
      <c r="H131" s="36" t="n">
        <v>122033.8</v>
      </c>
      <c r="I131" s="36" t="n">
        <v>30508.45</v>
      </c>
      <c r="J131" s="36" t="n">
        <v>152542.25</v>
      </c>
    </row>
    <row r="132" s="27" customFormat="true" ht="15.75" hidden="false" customHeight="false" outlineLevel="0" collapsed="false">
      <c r="B132" s="38"/>
      <c r="C132" s="38"/>
      <c r="D132" s="38" t="s">
        <v>23</v>
      </c>
      <c r="E132" s="61" t="n">
        <v>218</v>
      </c>
      <c r="F132" s="61" t="n">
        <v>54</v>
      </c>
      <c r="G132" s="61" t="n">
        <v>272</v>
      </c>
      <c r="H132" s="40" t="n">
        <v>1700391.88</v>
      </c>
      <c r="I132" s="40" t="n">
        <v>421676.08</v>
      </c>
      <c r="J132" s="40" t="n">
        <v>2122067.96</v>
      </c>
    </row>
    <row r="133" customFormat="false" ht="15.75" hidden="false" customHeight="false" outlineLevel="0" collapsed="false">
      <c r="B133" s="37" t="n">
        <v>150071</v>
      </c>
      <c r="C133" s="37" t="s">
        <v>76</v>
      </c>
      <c r="D133" s="37" t="s">
        <v>125</v>
      </c>
      <c r="E133" s="60" t="n">
        <v>11</v>
      </c>
      <c r="F133" s="60" t="n">
        <v>2</v>
      </c>
      <c r="G133" s="60" t="n">
        <v>13</v>
      </c>
      <c r="H133" s="36" t="n">
        <v>166889.36</v>
      </c>
      <c r="I133" s="36" t="n">
        <v>30343.52</v>
      </c>
      <c r="J133" s="36" t="n">
        <v>197232.88</v>
      </c>
    </row>
    <row r="134" customFormat="false" ht="15.75" hidden="false" customHeight="false" outlineLevel="0" collapsed="false">
      <c r="B134" s="37"/>
      <c r="C134" s="37"/>
      <c r="D134" s="37" t="s">
        <v>145</v>
      </c>
      <c r="E134" s="60" t="n">
        <v>0</v>
      </c>
      <c r="F134" s="60" t="n">
        <v>0</v>
      </c>
      <c r="G134" s="60" t="n">
        <v>0</v>
      </c>
      <c r="H134" s="36" t="n">
        <v>0</v>
      </c>
      <c r="I134" s="36" t="n">
        <v>0</v>
      </c>
      <c r="J134" s="36" t="n">
        <v>0</v>
      </c>
    </row>
    <row r="135" s="27" customFormat="true" ht="15.75" hidden="false" customHeight="false" outlineLevel="0" collapsed="false">
      <c r="B135" s="37"/>
      <c r="C135" s="37"/>
      <c r="D135" s="37" t="s">
        <v>127</v>
      </c>
      <c r="E135" s="60" t="n">
        <v>0</v>
      </c>
      <c r="F135" s="60" t="n">
        <v>0</v>
      </c>
      <c r="G135" s="60" t="n">
        <v>0</v>
      </c>
      <c r="H135" s="36" t="n">
        <v>0</v>
      </c>
      <c r="I135" s="36" t="n">
        <v>0</v>
      </c>
      <c r="J135" s="36" t="n">
        <v>0</v>
      </c>
    </row>
    <row r="136" s="27" customFormat="true" ht="15.75" hidden="false" customHeight="false" outlineLevel="0" collapsed="false">
      <c r="B136" s="38"/>
      <c r="C136" s="38"/>
      <c r="D136" s="38" t="s">
        <v>23</v>
      </c>
      <c r="E136" s="61" t="n">
        <v>11</v>
      </c>
      <c r="F136" s="61" t="n">
        <v>2</v>
      </c>
      <c r="G136" s="61" t="n">
        <v>13</v>
      </c>
      <c r="H136" s="40" t="n">
        <v>166889.36</v>
      </c>
      <c r="I136" s="40" t="n">
        <v>30343.52</v>
      </c>
      <c r="J136" s="40" t="n">
        <v>197232.88</v>
      </c>
    </row>
    <row r="137" s="27" customFormat="true" ht="15.75" hidden="false" customHeight="false" outlineLevel="0" collapsed="false">
      <c r="B137" s="37" t="n">
        <v>150081</v>
      </c>
      <c r="C137" s="37" t="s">
        <v>81</v>
      </c>
      <c r="D137" s="37" t="s">
        <v>136</v>
      </c>
      <c r="E137" s="60" t="n">
        <v>657</v>
      </c>
      <c r="F137" s="60" t="n">
        <v>43</v>
      </c>
      <c r="G137" s="60" t="n">
        <v>700</v>
      </c>
      <c r="H137" s="36" t="n">
        <v>8342658.27</v>
      </c>
      <c r="I137" s="36" t="n">
        <v>546018.73</v>
      </c>
      <c r="J137" s="36" t="n">
        <v>8888677</v>
      </c>
    </row>
    <row r="138" s="27" customFormat="true" ht="15.75" hidden="false" customHeight="false" outlineLevel="0" collapsed="false">
      <c r="B138" s="38"/>
      <c r="C138" s="38"/>
      <c r="D138" s="38" t="s">
        <v>23</v>
      </c>
      <c r="E138" s="61" t="n">
        <v>657</v>
      </c>
      <c r="F138" s="61" t="n">
        <v>43</v>
      </c>
      <c r="G138" s="61" t="n">
        <v>700</v>
      </c>
      <c r="H138" s="40" t="n">
        <v>8342658.27</v>
      </c>
      <c r="I138" s="40" t="n">
        <v>546018.73</v>
      </c>
      <c r="J138" s="40" t="n">
        <v>8888677</v>
      </c>
    </row>
    <row r="139" s="27" customFormat="true" ht="15.75" hidden="false" customHeight="false" outlineLevel="0" collapsed="false">
      <c r="B139" s="37" t="n">
        <v>150090</v>
      </c>
      <c r="C139" s="37" t="s">
        <v>85</v>
      </c>
      <c r="D139" s="37" t="s">
        <v>125</v>
      </c>
      <c r="E139" s="60" t="n">
        <v>45</v>
      </c>
      <c r="F139" s="60" t="n">
        <v>12</v>
      </c>
      <c r="G139" s="60" t="n">
        <v>57</v>
      </c>
      <c r="H139" s="36" t="n">
        <v>682729.2</v>
      </c>
      <c r="I139" s="36" t="n">
        <v>182061.12</v>
      </c>
      <c r="J139" s="36" t="n">
        <v>864790.32</v>
      </c>
    </row>
    <row r="140" customFormat="false" ht="15.75" hidden="false" customHeight="false" outlineLevel="0" collapsed="false">
      <c r="B140" s="37"/>
      <c r="C140" s="37"/>
      <c r="D140" s="37" t="s">
        <v>145</v>
      </c>
      <c r="E140" s="60" t="n">
        <v>255</v>
      </c>
      <c r="F140" s="60" t="n">
        <v>65</v>
      </c>
      <c r="G140" s="60" t="n">
        <v>320</v>
      </c>
      <c r="H140" s="36" t="n">
        <v>3340143</v>
      </c>
      <c r="I140" s="36" t="n">
        <v>851409</v>
      </c>
      <c r="J140" s="36" t="n">
        <v>4191552</v>
      </c>
    </row>
    <row r="141" s="27" customFormat="true" ht="15.75" hidden="false" customHeight="false" outlineLevel="0" collapsed="false">
      <c r="B141" s="37"/>
      <c r="C141" s="37"/>
      <c r="D141" s="37" t="s">
        <v>127</v>
      </c>
      <c r="E141" s="60" t="n">
        <v>48</v>
      </c>
      <c r="F141" s="60" t="n">
        <v>12</v>
      </c>
      <c r="G141" s="60" t="n">
        <v>60</v>
      </c>
      <c r="H141" s="36" t="n">
        <v>384477.12</v>
      </c>
      <c r="I141" s="36" t="n">
        <v>96119.28</v>
      </c>
      <c r="J141" s="36" t="n">
        <v>480596.4</v>
      </c>
    </row>
    <row r="142" s="27" customFormat="true" ht="15.75" hidden="false" customHeight="false" outlineLevel="0" collapsed="false">
      <c r="B142" s="38"/>
      <c r="C142" s="38"/>
      <c r="D142" s="38" t="s">
        <v>23</v>
      </c>
      <c r="E142" s="61" t="n">
        <v>348</v>
      </c>
      <c r="F142" s="61" t="n">
        <v>89</v>
      </c>
      <c r="G142" s="61" t="n">
        <v>437</v>
      </c>
      <c r="H142" s="40" t="n">
        <v>4407349.32</v>
      </c>
      <c r="I142" s="40" t="n">
        <v>1129589.4</v>
      </c>
      <c r="J142" s="40" t="n">
        <v>5536938.72</v>
      </c>
    </row>
    <row r="143" customFormat="false" ht="15.75" hidden="false" customHeight="false" outlineLevel="0" collapsed="false">
      <c r="B143" s="37" t="n">
        <v>150093</v>
      </c>
      <c r="C143" s="37" t="s">
        <v>86</v>
      </c>
      <c r="D143" s="37" t="s">
        <v>127</v>
      </c>
      <c r="E143" s="60" t="n">
        <v>220</v>
      </c>
      <c r="F143" s="60" t="n">
        <v>80</v>
      </c>
      <c r="G143" s="60" t="n">
        <v>300</v>
      </c>
      <c r="H143" s="36" t="n">
        <v>1982459.6</v>
      </c>
      <c r="I143" s="36" t="n">
        <v>714886.96</v>
      </c>
      <c r="J143" s="36" t="n">
        <v>2697346.56</v>
      </c>
    </row>
    <row r="144" s="27" customFormat="true" ht="15.75" hidden="false" customHeight="false" outlineLevel="0" collapsed="false">
      <c r="B144" s="38"/>
      <c r="C144" s="38"/>
      <c r="D144" s="38" t="s">
        <v>23</v>
      </c>
      <c r="E144" s="61" t="n">
        <v>220</v>
      </c>
      <c r="F144" s="61" t="n">
        <v>80</v>
      </c>
      <c r="G144" s="61" t="n">
        <v>300</v>
      </c>
      <c r="H144" s="40" t="n">
        <v>1982459.6</v>
      </c>
      <c r="I144" s="40" t="n">
        <v>714886.96</v>
      </c>
      <c r="J144" s="40" t="n">
        <v>2697346.56</v>
      </c>
    </row>
    <row r="145" customFormat="false" ht="31.5" hidden="false" customHeight="false" outlineLevel="0" collapsed="false">
      <c r="B145" s="37" t="n">
        <v>150098</v>
      </c>
      <c r="C145" s="37" t="s">
        <v>87</v>
      </c>
      <c r="D145" s="37" t="s">
        <v>123</v>
      </c>
      <c r="E145" s="60" t="n">
        <v>536</v>
      </c>
      <c r="F145" s="60" t="n">
        <v>134</v>
      </c>
      <c r="G145" s="60" t="n">
        <v>670</v>
      </c>
      <c r="H145" s="36" t="n">
        <v>1500140.72</v>
      </c>
      <c r="I145" s="36" t="n">
        <v>375035.18</v>
      </c>
      <c r="J145" s="36" t="n">
        <v>1875175.9</v>
      </c>
    </row>
    <row r="146" customFormat="false" ht="15.75" hidden="false" customHeight="false" outlineLevel="0" collapsed="false">
      <c r="B146" s="37"/>
      <c r="C146" s="37"/>
      <c r="D146" s="37" t="s">
        <v>183</v>
      </c>
      <c r="E146" s="60" t="n">
        <v>176</v>
      </c>
      <c r="F146" s="60" t="n">
        <v>44</v>
      </c>
      <c r="G146" s="60" t="n">
        <v>220</v>
      </c>
      <c r="H146" s="36" t="n">
        <v>20428631.52</v>
      </c>
      <c r="I146" s="36" t="n">
        <v>5107157.88</v>
      </c>
      <c r="J146" s="36" t="n">
        <v>25535789.4</v>
      </c>
    </row>
    <row r="147" s="27" customFormat="true" ht="15.75" hidden="false" customHeight="false" outlineLevel="0" collapsed="false">
      <c r="B147" s="38"/>
      <c r="C147" s="38"/>
      <c r="D147" s="38" t="s">
        <v>23</v>
      </c>
      <c r="E147" s="61" t="n">
        <v>712</v>
      </c>
      <c r="F147" s="61" t="n">
        <v>178</v>
      </c>
      <c r="G147" s="61" t="n">
        <v>890</v>
      </c>
      <c r="H147" s="40" t="n">
        <v>21928772.24</v>
      </c>
      <c r="I147" s="40" t="n">
        <v>5482193.06</v>
      </c>
      <c r="J147" s="40" t="n">
        <v>27410965.3</v>
      </c>
    </row>
    <row r="148" s="27" customFormat="true" ht="15.75" hidden="false" customHeight="false" outlineLevel="0" collapsed="false">
      <c r="B148" s="37" t="n">
        <v>150112</v>
      </c>
      <c r="C148" s="37" t="s">
        <v>88</v>
      </c>
      <c r="D148" s="37" t="s">
        <v>108</v>
      </c>
      <c r="E148" s="60" t="n">
        <v>72</v>
      </c>
      <c r="F148" s="60" t="n">
        <v>0</v>
      </c>
      <c r="G148" s="60" t="n">
        <v>72</v>
      </c>
      <c r="H148" s="36" t="n">
        <v>679337.28</v>
      </c>
      <c r="I148" s="36" t="n">
        <v>0</v>
      </c>
      <c r="J148" s="36" t="n">
        <v>679337.28</v>
      </c>
    </row>
    <row r="149" customFormat="false" ht="15.75" hidden="false" customHeight="false" outlineLevel="0" collapsed="false">
      <c r="B149" s="37"/>
      <c r="C149" s="37"/>
      <c r="D149" s="37" t="s">
        <v>109</v>
      </c>
      <c r="E149" s="60" t="n">
        <v>199</v>
      </c>
      <c r="F149" s="60" t="n">
        <v>1</v>
      </c>
      <c r="G149" s="60" t="n">
        <v>200</v>
      </c>
      <c r="H149" s="36" t="n">
        <v>1687740.89</v>
      </c>
      <c r="I149" s="36" t="n">
        <v>8481.11</v>
      </c>
      <c r="J149" s="36" t="n">
        <v>1696222</v>
      </c>
    </row>
    <row r="150" s="27" customFormat="true" ht="15.75" hidden="false" customHeight="false" outlineLevel="0" collapsed="false">
      <c r="B150" s="37"/>
      <c r="C150" s="37"/>
      <c r="D150" s="37" t="s">
        <v>111</v>
      </c>
      <c r="E150" s="60" t="n">
        <v>187</v>
      </c>
      <c r="F150" s="60" t="n">
        <v>1</v>
      </c>
      <c r="G150" s="60" t="n">
        <v>188</v>
      </c>
      <c r="H150" s="36" t="n">
        <v>2081583.02</v>
      </c>
      <c r="I150" s="36" t="n">
        <v>11131.46</v>
      </c>
      <c r="J150" s="36" t="n">
        <v>2092714.48</v>
      </c>
    </row>
    <row r="151" customFormat="false" ht="15.75" hidden="false" customHeight="false" outlineLevel="0" collapsed="false">
      <c r="B151" s="37"/>
      <c r="C151" s="37"/>
      <c r="D151" s="37" t="s">
        <v>137</v>
      </c>
      <c r="E151" s="60" t="n">
        <v>617</v>
      </c>
      <c r="F151" s="60" t="n">
        <v>3</v>
      </c>
      <c r="G151" s="60" t="n">
        <v>620</v>
      </c>
      <c r="H151" s="36" t="n">
        <v>6083181.93</v>
      </c>
      <c r="I151" s="36" t="n">
        <v>29577.87</v>
      </c>
      <c r="J151" s="36" t="n">
        <v>6112759.8</v>
      </c>
    </row>
    <row r="152" s="27" customFormat="true" ht="15.75" hidden="false" customHeight="false" outlineLevel="0" collapsed="false">
      <c r="B152" s="37"/>
      <c r="C152" s="37"/>
      <c r="D152" s="37" t="s">
        <v>139</v>
      </c>
      <c r="E152" s="60" t="n">
        <v>1393</v>
      </c>
      <c r="F152" s="60" t="n">
        <v>7</v>
      </c>
      <c r="G152" s="60" t="n">
        <v>1400</v>
      </c>
      <c r="H152" s="36" t="n">
        <v>10928126.79</v>
      </c>
      <c r="I152" s="36" t="n">
        <v>54915.21</v>
      </c>
      <c r="J152" s="36" t="n">
        <v>10983042</v>
      </c>
    </row>
    <row r="153" customFormat="false" ht="15.75" hidden="false" customHeight="false" outlineLevel="0" collapsed="false">
      <c r="B153" s="37"/>
      <c r="C153" s="37"/>
      <c r="D153" s="37" t="s">
        <v>116</v>
      </c>
      <c r="E153" s="60" t="n">
        <v>42</v>
      </c>
      <c r="F153" s="60" t="n">
        <v>0</v>
      </c>
      <c r="G153" s="60" t="n">
        <v>42</v>
      </c>
      <c r="H153" s="36" t="n">
        <v>556573.08</v>
      </c>
      <c r="I153" s="36" t="n">
        <v>0</v>
      </c>
      <c r="J153" s="36" t="n">
        <v>556573.08</v>
      </c>
    </row>
    <row r="154" s="27" customFormat="true" ht="15.75" hidden="false" customHeight="false" outlineLevel="0" collapsed="false">
      <c r="B154" s="37"/>
      <c r="C154" s="37"/>
      <c r="D154" s="37" t="s">
        <v>118</v>
      </c>
      <c r="E154" s="60" t="n">
        <v>149</v>
      </c>
      <c r="F154" s="60" t="n">
        <v>1</v>
      </c>
      <c r="G154" s="60" t="n">
        <v>150</v>
      </c>
      <c r="H154" s="36" t="n">
        <v>1453238.72</v>
      </c>
      <c r="I154" s="36" t="n">
        <v>9753.28</v>
      </c>
      <c r="J154" s="36" t="n">
        <v>1462992</v>
      </c>
    </row>
    <row r="155" customFormat="false" ht="31.5" hidden="false" customHeight="false" outlineLevel="0" collapsed="false">
      <c r="B155" s="37"/>
      <c r="C155" s="37"/>
      <c r="D155" s="37" t="s">
        <v>123</v>
      </c>
      <c r="E155" s="60" t="n">
        <v>199</v>
      </c>
      <c r="F155" s="60" t="n">
        <v>1</v>
      </c>
      <c r="G155" s="60" t="n">
        <v>200</v>
      </c>
      <c r="H155" s="36" t="n">
        <v>1687740.89</v>
      </c>
      <c r="I155" s="36" t="n">
        <v>8481.11</v>
      </c>
      <c r="J155" s="36" t="n">
        <v>1696222</v>
      </c>
    </row>
    <row r="156" customFormat="false" ht="15.75" hidden="false" customHeight="false" outlineLevel="0" collapsed="false">
      <c r="B156" s="37"/>
      <c r="C156" s="37"/>
      <c r="D156" s="37" t="s">
        <v>124</v>
      </c>
      <c r="E156" s="60" t="n">
        <v>72</v>
      </c>
      <c r="F156" s="60" t="n">
        <v>0</v>
      </c>
      <c r="G156" s="60" t="n">
        <v>72</v>
      </c>
      <c r="H156" s="36" t="n">
        <v>748033.92</v>
      </c>
      <c r="I156" s="36" t="n">
        <v>0</v>
      </c>
      <c r="J156" s="36" t="n">
        <v>748033.92</v>
      </c>
    </row>
    <row r="157" s="27" customFormat="true" ht="15.75" hidden="false" customHeight="false" outlineLevel="0" collapsed="false">
      <c r="B157" s="38"/>
      <c r="C157" s="38"/>
      <c r="D157" s="38" t="s">
        <v>23</v>
      </c>
      <c r="E157" s="61" t="n">
        <v>2930</v>
      </c>
      <c r="F157" s="61" t="n">
        <v>14</v>
      </c>
      <c r="G157" s="61" t="n">
        <v>2944</v>
      </c>
      <c r="H157" s="40" t="n">
        <v>25905556.52</v>
      </c>
      <c r="I157" s="40" t="n">
        <v>122340.04</v>
      </c>
      <c r="J157" s="40" t="n">
        <v>26027896.56</v>
      </c>
    </row>
    <row r="158" customFormat="false" ht="15.75" hidden="false" customHeight="false" outlineLevel="0" collapsed="false">
      <c r="B158" s="37" t="n">
        <v>150120</v>
      </c>
      <c r="C158" s="37" t="s">
        <v>92</v>
      </c>
      <c r="D158" s="37" t="s">
        <v>127</v>
      </c>
      <c r="E158" s="60" t="n">
        <v>320</v>
      </c>
      <c r="F158" s="60" t="n">
        <v>60</v>
      </c>
      <c r="G158" s="60" t="n">
        <v>380</v>
      </c>
      <c r="H158" s="36" t="n">
        <v>8292640</v>
      </c>
      <c r="I158" s="36" t="n">
        <v>1554870</v>
      </c>
      <c r="J158" s="36" t="n">
        <v>9847510</v>
      </c>
    </row>
    <row r="159" s="27" customFormat="true" ht="15.75" hidden="false" customHeight="false" outlineLevel="0" collapsed="false">
      <c r="B159" s="38"/>
      <c r="C159" s="38"/>
      <c r="D159" s="38" t="s">
        <v>23</v>
      </c>
      <c r="E159" s="61" t="n">
        <v>320</v>
      </c>
      <c r="F159" s="61" t="n">
        <v>60</v>
      </c>
      <c r="G159" s="61" t="n">
        <v>380</v>
      </c>
      <c r="H159" s="40" t="n">
        <v>8292640</v>
      </c>
      <c r="I159" s="40" t="n">
        <v>1554870</v>
      </c>
      <c r="J159" s="40" t="n">
        <v>9847510</v>
      </c>
    </row>
    <row r="160" s="27" customFormat="true" ht="15.75" hidden="false" customHeight="false" outlineLevel="0" collapsed="false">
      <c r="B160" s="37" t="n">
        <v>150138</v>
      </c>
      <c r="C160" s="37" t="s">
        <v>93</v>
      </c>
      <c r="D160" s="37" t="s">
        <v>184</v>
      </c>
      <c r="E160" s="60" t="n">
        <v>252</v>
      </c>
      <c r="F160" s="60" t="n">
        <v>48</v>
      </c>
      <c r="G160" s="60" t="n">
        <v>300</v>
      </c>
      <c r="H160" s="36" t="n">
        <v>5402467.3248</v>
      </c>
      <c r="I160" s="36" t="n">
        <v>1029041.3952</v>
      </c>
      <c r="J160" s="36" t="n">
        <v>6431508.72</v>
      </c>
    </row>
    <row r="161" s="27" customFormat="true" ht="15.75" hidden="false" customHeight="false" outlineLevel="0" collapsed="false">
      <c r="B161" s="38"/>
      <c r="C161" s="38"/>
      <c r="D161" s="38" t="s">
        <v>23</v>
      </c>
      <c r="E161" s="61" t="n">
        <v>252</v>
      </c>
      <c r="F161" s="61" t="n">
        <v>48</v>
      </c>
      <c r="G161" s="61" t="n">
        <v>300</v>
      </c>
      <c r="H161" s="40" t="n">
        <v>5402467.3248</v>
      </c>
      <c r="I161" s="40" t="n">
        <v>1029041.3952</v>
      </c>
      <c r="J161" s="40" t="n">
        <v>6431508.72</v>
      </c>
    </row>
    <row r="162" s="27" customFormat="true" ht="15.75" hidden="false" customHeight="false" outlineLevel="0" collapsed="false">
      <c r="B162" s="37" t="n">
        <v>150139</v>
      </c>
      <c r="C162" s="37" t="s">
        <v>94</v>
      </c>
      <c r="D162" s="37" t="s">
        <v>184</v>
      </c>
      <c r="E162" s="60" t="n">
        <v>252</v>
      </c>
      <c r="F162" s="60" t="n">
        <v>108</v>
      </c>
      <c r="G162" s="60" t="n">
        <v>360</v>
      </c>
      <c r="H162" s="36" t="n">
        <v>5402467.3248</v>
      </c>
      <c r="I162" s="36" t="n">
        <v>2315343.1392</v>
      </c>
      <c r="J162" s="36" t="n">
        <v>7717810.464</v>
      </c>
    </row>
    <row r="163" s="27" customFormat="true" ht="15.75" hidden="false" customHeight="false" outlineLevel="0" collapsed="false">
      <c r="B163" s="38"/>
      <c r="C163" s="38"/>
      <c r="D163" s="38" t="s">
        <v>23</v>
      </c>
      <c r="E163" s="61" t="n">
        <v>252</v>
      </c>
      <c r="F163" s="61" t="n">
        <v>108</v>
      </c>
      <c r="G163" s="61" t="n">
        <v>360</v>
      </c>
      <c r="H163" s="40" t="n">
        <v>5402467.3248</v>
      </c>
      <c r="I163" s="40" t="n">
        <v>2315343.1392</v>
      </c>
      <c r="J163" s="40" t="n">
        <v>7717810.464</v>
      </c>
    </row>
    <row r="164" customFormat="false" ht="15.75" hidden="false" customHeight="false" outlineLevel="0" collapsed="false">
      <c r="B164" s="37" t="n">
        <v>150140</v>
      </c>
      <c r="C164" s="37" t="s">
        <v>96</v>
      </c>
      <c r="D164" s="37" t="s">
        <v>184</v>
      </c>
      <c r="E164" s="60" t="n">
        <v>156</v>
      </c>
      <c r="F164" s="60" t="n">
        <v>36</v>
      </c>
      <c r="G164" s="60" t="n">
        <v>192</v>
      </c>
      <c r="H164" s="36" t="n">
        <v>3344384.5344</v>
      </c>
      <c r="I164" s="36" t="n">
        <v>771781.0464</v>
      </c>
      <c r="J164" s="36" t="n">
        <v>4116165.5808</v>
      </c>
    </row>
    <row r="165" s="27" customFormat="true" ht="15.75" hidden="false" customHeight="false" outlineLevel="0" collapsed="false">
      <c r="B165" s="38"/>
      <c r="C165" s="38"/>
      <c r="D165" s="38" t="s">
        <v>23</v>
      </c>
      <c r="E165" s="61" t="n">
        <v>156</v>
      </c>
      <c r="F165" s="61" t="n">
        <v>36</v>
      </c>
      <c r="G165" s="61" t="n">
        <v>192</v>
      </c>
      <c r="H165" s="40" t="n">
        <v>3344384.5344</v>
      </c>
      <c r="I165" s="40" t="n">
        <v>771781.0464</v>
      </c>
      <c r="J165" s="40" t="n">
        <v>4116165.5808</v>
      </c>
    </row>
    <row r="166" customFormat="false" ht="15.75" hidden="false" customHeight="false" outlineLevel="0" collapsed="false">
      <c r="B166" s="37" t="n">
        <v>150145</v>
      </c>
      <c r="C166" s="37" t="s">
        <v>98</v>
      </c>
      <c r="D166" s="37" t="s">
        <v>136</v>
      </c>
      <c r="E166" s="60" t="n">
        <v>80</v>
      </c>
      <c r="F166" s="60" t="n">
        <v>20</v>
      </c>
      <c r="G166" s="60" t="n">
        <v>100</v>
      </c>
      <c r="H166" s="36" t="n">
        <v>646448.8</v>
      </c>
      <c r="I166" s="36" t="n">
        <v>161612.2</v>
      </c>
      <c r="J166" s="36" t="n">
        <v>808061</v>
      </c>
    </row>
    <row r="167" s="27" customFormat="true" ht="15.75" hidden="false" customHeight="false" outlineLevel="0" collapsed="false">
      <c r="B167" s="38"/>
      <c r="C167" s="38"/>
      <c r="D167" s="38" t="s">
        <v>23</v>
      </c>
      <c r="E167" s="61" t="n">
        <v>80</v>
      </c>
      <c r="F167" s="61" t="n">
        <v>20</v>
      </c>
      <c r="G167" s="61" t="n">
        <v>100</v>
      </c>
      <c r="H167" s="40" t="n">
        <v>646448.8</v>
      </c>
      <c r="I167" s="40" t="n">
        <v>161612.2</v>
      </c>
      <c r="J167" s="40" t="n">
        <v>808061</v>
      </c>
    </row>
    <row r="168" customFormat="false" ht="15.75" hidden="false" customHeight="false" outlineLevel="0" collapsed="false">
      <c r="B168" s="37" t="n">
        <v>150146</v>
      </c>
      <c r="C168" s="37" t="s">
        <v>99</v>
      </c>
      <c r="D168" s="37" t="s">
        <v>145</v>
      </c>
      <c r="E168" s="60" t="n">
        <v>208</v>
      </c>
      <c r="F168" s="60" t="n">
        <v>42</v>
      </c>
      <c r="G168" s="60" t="n">
        <v>250</v>
      </c>
      <c r="H168" s="36" t="n">
        <v>2724508.8</v>
      </c>
      <c r="I168" s="36" t="n">
        <v>550141.2</v>
      </c>
      <c r="J168" s="36" t="n">
        <v>3274650</v>
      </c>
    </row>
    <row r="169" customFormat="false" ht="15.75" hidden="false" customHeight="false" outlineLevel="0" collapsed="false">
      <c r="B169" s="37"/>
      <c r="C169" s="37"/>
      <c r="D169" s="37" t="s">
        <v>126</v>
      </c>
      <c r="E169" s="60" t="n">
        <v>360</v>
      </c>
      <c r="F169" s="60" t="n">
        <v>90</v>
      </c>
      <c r="G169" s="60" t="n">
        <v>450</v>
      </c>
      <c r="H169" s="36" t="n">
        <v>5156514</v>
      </c>
      <c r="I169" s="36" t="n">
        <v>1289128.5</v>
      </c>
      <c r="J169" s="36" t="n">
        <v>6445642.5</v>
      </c>
    </row>
    <row r="170" customFormat="false" ht="15.75" hidden="false" customHeight="false" outlineLevel="0" collapsed="false">
      <c r="B170" s="37"/>
      <c r="C170" s="37"/>
      <c r="D170" s="37" t="s">
        <v>127</v>
      </c>
      <c r="E170" s="60" t="n">
        <v>40</v>
      </c>
      <c r="F170" s="60" t="n">
        <v>10</v>
      </c>
      <c r="G170" s="60" t="n">
        <v>50</v>
      </c>
      <c r="H170" s="36" t="n">
        <v>320397.6</v>
      </c>
      <c r="I170" s="36" t="n">
        <v>80099.4</v>
      </c>
      <c r="J170" s="36" t="n">
        <v>400497</v>
      </c>
    </row>
    <row r="171" s="27" customFormat="true" ht="15.75" hidden="false" customHeight="false" outlineLevel="0" collapsed="false">
      <c r="B171" s="38"/>
      <c r="C171" s="38"/>
      <c r="D171" s="38" t="s">
        <v>23</v>
      </c>
      <c r="E171" s="61" t="n">
        <v>608</v>
      </c>
      <c r="F171" s="61" t="n">
        <v>142</v>
      </c>
      <c r="G171" s="61" t="n">
        <v>750</v>
      </c>
      <c r="H171" s="40" t="n">
        <v>8201420.4</v>
      </c>
      <c r="I171" s="40" t="n">
        <v>1919369.1</v>
      </c>
      <c r="J171" s="40" t="n">
        <v>10120789.5</v>
      </c>
    </row>
    <row r="172" customFormat="false" ht="15.75" hidden="false" customHeight="false" outlineLevel="0" collapsed="false">
      <c r="B172" s="37" t="n">
        <v>150152</v>
      </c>
      <c r="C172" s="37" t="s">
        <v>100</v>
      </c>
      <c r="D172" s="37" t="s">
        <v>184</v>
      </c>
      <c r="E172" s="60" t="n">
        <v>84</v>
      </c>
      <c r="F172" s="60" t="n">
        <v>12</v>
      </c>
      <c r="G172" s="60" t="n">
        <v>96</v>
      </c>
      <c r="H172" s="36" t="n">
        <v>1800822.4416</v>
      </c>
      <c r="I172" s="36" t="n">
        <v>257260.3488</v>
      </c>
      <c r="J172" s="36" t="n">
        <v>2058082.7904</v>
      </c>
    </row>
    <row r="173" s="27" customFormat="true" ht="15.75" hidden="false" customHeight="false" outlineLevel="0" collapsed="false">
      <c r="B173" s="38"/>
      <c r="C173" s="38"/>
      <c r="D173" s="38" t="s">
        <v>23</v>
      </c>
      <c r="E173" s="61" t="n">
        <v>84</v>
      </c>
      <c r="F173" s="61" t="n">
        <v>12</v>
      </c>
      <c r="G173" s="61" t="n">
        <v>96</v>
      </c>
      <c r="H173" s="40" t="n">
        <v>1800822.4416</v>
      </c>
      <c r="I173" s="40" t="n">
        <v>257260.3488</v>
      </c>
      <c r="J173" s="40" t="n">
        <v>2058082.7904</v>
      </c>
    </row>
    <row r="174" customFormat="false" ht="32.1" hidden="false" customHeight="true" outlineLevel="0" collapsed="false">
      <c r="B174" s="41" t="s">
        <v>11</v>
      </c>
      <c r="C174" s="41"/>
      <c r="D174" s="41"/>
      <c r="E174" s="31" t="n">
        <v>31548</v>
      </c>
      <c r="F174" s="31" t="n">
        <v>5712</v>
      </c>
      <c r="G174" s="31" t="n">
        <v>37260</v>
      </c>
      <c r="H174" s="32" t="n">
        <v>553868666.9736</v>
      </c>
      <c r="I174" s="32" t="n">
        <v>117648428.3584</v>
      </c>
      <c r="J174" s="32" t="n">
        <v>671517095.332</v>
      </c>
    </row>
  </sheetData>
  <sheetProtection sheet="true" password="f68c"/>
  <mergeCells count="8">
    <mergeCell ref="I1:J1"/>
    <mergeCell ref="B2:J2"/>
    <mergeCell ref="B4:B5"/>
    <mergeCell ref="C4:C5"/>
    <mergeCell ref="D4:D5"/>
    <mergeCell ref="E4:G4"/>
    <mergeCell ref="H4:J4"/>
    <mergeCell ref="B174:D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62" width="42.41"/>
    <col collapsed="false" customWidth="true" hidden="false" outlineLevel="0" max="4" min="4" style="0" width="45.84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18.41"/>
    <col collapsed="false" customWidth="true" hidden="false" outlineLevel="0" max="9" min="9" style="0" width="16.56"/>
    <col collapsed="false" customWidth="true" hidden="false" outlineLevel="0" max="10" min="10" style="0" width="18.41"/>
  </cols>
  <sheetData>
    <row r="1" s="56" customFormat="true" ht="60" hidden="false" customHeight="true" outlineLevel="0" collapsed="false">
      <c r="E1" s="57"/>
      <c r="F1" s="57"/>
      <c r="G1" s="57"/>
      <c r="H1" s="58"/>
      <c r="I1" s="42"/>
      <c r="J1" s="42"/>
    </row>
    <row r="2" s="56" customFormat="true" ht="42" hidden="false" customHeight="true" outlineLevel="0" collapsed="false">
      <c r="A2" s="9" t="s">
        <v>18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6.5" hidden="false" customHeight="true" outlineLevel="0" collapsed="false">
      <c r="A3" s="11" t="s">
        <v>186</v>
      </c>
      <c r="B3" s="11" t="s">
        <v>2</v>
      </c>
      <c r="C3" s="11" t="s">
        <v>152</v>
      </c>
      <c r="D3" s="11" t="s">
        <v>187</v>
      </c>
      <c r="E3" s="59" t="s">
        <v>188</v>
      </c>
      <c r="F3" s="59"/>
      <c r="G3" s="59"/>
      <c r="H3" s="35" t="s">
        <v>107</v>
      </c>
      <c r="I3" s="35"/>
      <c r="J3" s="35"/>
    </row>
    <row r="4" customFormat="false" ht="16.5" hidden="false" customHeight="false" outlineLevel="0" collapsed="false">
      <c r="A4" s="11"/>
      <c r="B4" s="11"/>
      <c r="C4" s="11"/>
      <c r="D4" s="11"/>
      <c r="E4" s="59" t="s">
        <v>6</v>
      </c>
      <c r="F4" s="59" t="s">
        <v>7</v>
      </c>
      <c r="G4" s="59" t="s">
        <v>9</v>
      </c>
      <c r="H4" s="59" t="s">
        <v>6</v>
      </c>
      <c r="I4" s="35" t="s">
        <v>7</v>
      </c>
      <c r="J4" s="35" t="s">
        <v>9</v>
      </c>
    </row>
    <row r="5" customFormat="false" ht="15.95" hidden="false" customHeight="true" outlineLevel="0" collapsed="false">
      <c r="A5" s="37" t="n">
        <v>150001</v>
      </c>
      <c r="B5" s="37" t="s">
        <v>16</v>
      </c>
      <c r="C5" s="37" t="s">
        <v>128</v>
      </c>
      <c r="D5" s="37" t="s">
        <v>21</v>
      </c>
      <c r="E5" s="37" t="n">
        <v>269</v>
      </c>
      <c r="F5" s="37" t="n">
        <v>67</v>
      </c>
      <c r="G5" s="37" t="n">
        <v>336</v>
      </c>
      <c r="H5" s="36" t="n">
        <v>457384.690884</v>
      </c>
      <c r="I5" s="36" t="n">
        <v>113921.094012</v>
      </c>
      <c r="J5" s="36" t="n">
        <v>571305.784896</v>
      </c>
    </row>
    <row r="6" customFormat="false" ht="15.95" hidden="false" customHeight="true" outlineLevel="0" collapsed="false">
      <c r="A6" s="37"/>
      <c r="B6" s="37"/>
      <c r="C6" s="37"/>
      <c r="D6" s="37" t="s">
        <v>22</v>
      </c>
      <c r="E6" s="37" t="n">
        <v>1211</v>
      </c>
      <c r="F6" s="37" t="n">
        <v>303</v>
      </c>
      <c r="G6" s="37" t="n">
        <v>1514</v>
      </c>
      <c r="H6" s="36" t="n">
        <v>679711.845851136</v>
      </c>
      <c r="I6" s="36" t="n">
        <v>170068.281827328</v>
      </c>
      <c r="J6" s="36" t="n">
        <v>849780.127678464</v>
      </c>
    </row>
    <row r="7" customFormat="false" ht="15.95" hidden="false" customHeight="true" outlineLevel="0" collapsed="false">
      <c r="A7" s="37"/>
      <c r="B7" s="37"/>
      <c r="C7" s="37" t="s">
        <v>108</v>
      </c>
      <c r="D7" s="37" t="s">
        <v>21</v>
      </c>
      <c r="E7" s="37" t="n">
        <v>368</v>
      </c>
      <c r="F7" s="37" t="n">
        <v>92</v>
      </c>
      <c r="G7" s="37" t="n">
        <v>460</v>
      </c>
      <c r="H7" s="36" t="n">
        <v>367268.004576</v>
      </c>
      <c r="I7" s="36" t="n">
        <v>91817.001144</v>
      </c>
      <c r="J7" s="36" t="n">
        <v>459085.00572</v>
      </c>
    </row>
    <row r="8" customFormat="false" ht="15.95" hidden="false" customHeight="true" outlineLevel="0" collapsed="false">
      <c r="A8" s="37"/>
      <c r="B8" s="37"/>
      <c r="C8" s="37"/>
      <c r="D8" s="37" t="s">
        <v>22</v>
      </c>
      <c r="E8" s="37" t="n">
        <v>1863</v>
      </c>
      <c r="F8" s="37" t="n">
        <v>466</v>
      </c>
      <c r="G8" s="37" t="n">
        <v>2329</v>
      </c>
      <c r="H8" s="36" t="n">
        <v>584769.780870912</v>
      </c>
      <c r="I8" s="36" t="n">
        <v>146270.916739584</v>
      </c>
      <c r="J8" s="36" t="n">
        <v>731040.697610496</v>
      </c>
    </row>
    <row r="9" customFormat="false" ht="15.95" hidden="false" customHeight="true" outlineLevel="0" collapsed="false">
      <c r="A9" s="37"/>
      <c r="B9" s="37"/>
      <c r="C9" s="37" t="s">
        <v>135</v>
      </c>
      <c r="D9" s="37" t="s">
        <v>21</v>
      </c>
      <c r="E9" s="37" t="n">
        <v>50</v>
      </c>
      <c r="F9" s="37" t="n">
        <v>12</v>
      </c>
      <c r="G9" s="37" t="n">
        <v>62</v>
      </c>
      <c r="H9" s="36" t="n">
        <v>64685.8905</v>
      </c>
      <c r="I9" s="36" t="n">
        <v>15524.61372</v>
      </c>
      <c r="J9" s="36" t="n">
        <v>80210.50422</v>
      </c>
    </row>
    <row r="10" customFormat="false" ht="15.95" hidden="false" customHeight="true" outlineLevel="0" collapsed="false">
      <c r="A10" s="37"/>
      <c r="B10" s="37"/>
      <c r="C10" s="37"/>
      <c r="D10" s="37" t="s">
        <v>22</v>
      </c>
      <c r="E10" s="37" t="n">
        <v>58</v>
      </c>
      <c r="F10" s="37" t="n">
        <v>15</v>
      </c>
      <c r="G10" s="37" t="n">
        <v>73</v>
      </c>
      <c r="H10" s="36" t="n">
        <v>27254.882354688</v>
      </c>
      <c r="I10" s="36" t="n">
        <v>7048.67647104</v>
      </c>
      <c r="J10" s="36" t="n">
        <v>34303.558825728</v>
      </c>
    </row>
    <row r="11" customFormat="false" ht="15.95" hidden="false" customHeight="true" outlineLevel="0" collapsed="false">
      <c r="A11" s="37"/>
      <c r="B11" s="37"/>
      <c r="C11" s="37" t="s">
        <v>109</v>
      </c>
      <c r="D11" s="37" t="s">
        <v>20</v>
      </c>
      <c r="E11" s="37" t="n">
        <v>48</v>
      </c>
      <c r="F11" s="37" t="n">
        <v>12</v>
      </c>
      <c r="G11" s="37" t="n">
        <v>60</v>
      </c>
      <c r="H11" s="36" t="n">
        <v>19351.0836</v>
      </c>
      <c r="I11" s="36" t="n">
        <v>4837.7709</v>
      </c>
      <c r="J11" s="36" t="n">
        <v>24188.8545</v>
      </c>
    </row>
    <row r="12" customFormat="false" ht="15.95" hidden="false" customHeight="true" outlineLevel="0" collapsed="false">
      <c r="A12" s="37"/>
      <c r="B12" s="37"/>
      <c r="C12" s="37"/>
      <c r="D12" s="37" t="s">
        <v>21</v>
      </c>
      <c r="E12" s="37" t="n">
        <v>178</v>
      </c>
      <c r="F12" s="37" t="n">
        <v>45</v>
      </c>
      <c r="G12" s="37" t="n">
        <v>223</v>
      </c>
      <c r="H12" s="36" t="n">
        <v>228088.610464</v>
      </c>
      <c r="I12" s="36" t="n">
        <v>57662.85096</v>
      </c>
      <c r="J12" s="36" t="n">
        <v>285751.461424</v>
      </c>
    </row>
    <row r="13" customFormat="false" ht="15.95" hidden="false" customHeight="true" outlineLevel="0" collapsed="false">
      <c r="A13" s="37"/>
      <c r="B13" s="37"/>
      <c r="C13" s="37"/>
      <c r="D13" s="37" t="s">
        <v>22</v>
      </c>
      <c r="E13" s="37" t="n">
        <v>1863</v>
      </c>
      <c r="F13" s="37" t="n">
        <v>466</v>
      </c>
      <c r="G13" s="37" t="n">
        <v>2329</v>
      </c>
      <c r="H13" s="36" t="n">
        <v>661403.7444384</v>
      </c>
      <c r="I13" s="36" t="n">
        <v>165439.6913088</v>
      </c>
      <c r="J13" s="36" t="n">
        <v>826843.4357472</v>
      </c>
    </row>
    <row r="14" customFormat="false" ht="15.95" hidden="false" customHeight="true" outlineLevel="0" collapsed="false">
      <c r="A14" s="37"/>
      <c r="B14" s="37"/>
      <c r="C14" s="37" t="s">
        <v>110</v>
      </c>
      <c r="D14" s="37" t="s">
        <v>21</v>
      </c>
      <c r="E14" s="37" t="n">
        <v>178</v>
      </c>
      <c r="F14" s="37" t="n">
        <v>45</v>
      </c>
      <c r="G14" s="37" t="n">
        <v>223</v>
      </c>
      <c r="H14" s="36" t="n">
        <v>208350.17302</v>
      </c>
      <c r="I14" s="36" t="n">
        <v>52672.79655</v>
      </c>
      <c r="J14" s="36" t="n">
        <v>261022.96957</v>
      </c>
    </row>
    <row r="15" customFormat="false" ht="15.95" hidden="false" customHeight="true" outlineLevel="0" collapsed="false">
      <c r="A15" s="37"/>
      <c r="B15" s="37"/>
      <c r="C15" s="37"/>
      <c r="D15" s="37" t="s">
        <v>22</v>
      </c>
      <c r="E15" s="37" t="n">
        <v>1118</v>
      </c>
      <c r="F15" s="37" t="n">
        <v>279</v>
      </c>
      <c r="G15" s="37" t="n">
        <v>1397</v>
      </c>
      <c r="H15" s="36" t="n">
        <v>373611.263590656</v>
      </c>
      <c r="I15" s="36" t="n">
        <v>93235.726781568</v>
      </c>
      <c r="J15" s="36" t="n">
        <v>466846.990372224</v>
      </c>
    </row>
    <row r="16" customFormat="false" ht="15.95" hidden="false" customHeight="true" outlineLevel="0" collapsed="false">
      <c r="A16" s="37"/>
      <c r="B16" s="37"/>
      <c r="C16" s="37" t="s">
        <v>111</v>
      </c>
      <c r="D16" s="37" t="s">
        <v>20</v>
      </c>
      <c r="E16" s="37" t="n">
        <v>97</v>
      </c>
      <c r="F16" s="37" t="n">
        <v>24</v>
      </c>
      <c r="G16" s="37" t="n">
        <v>121</v>
      </c>
      <c r="H16" s="36" t="n">
        <v>40358.301605</v>
      </c>
      <c r="I16" s="36" t="n">
        <v>9985.55916</v>
      </c>
      <c r="J16" s="36" t="n">
        <v>50343.860765</v>
      </c>
    </row>
    <row r="17" customFormat="false" ht="15.95" hidden="false" customHeight="true" outlineLevel="0" collapsed="false">
      <c r="A17" s="37"/>
      <c r="B17" s="37"/>
      <c r="C17" s="37"/>
      <c r="D17" s="37" t="s">
        <v>21</v>
      </c>
      <c r="E17" s="37" t="n">
        <v>326</v>
      </c>
      <c r="F17" s="37" t="n">
        <v>82</v>
      </c>
      <c r="G17" s="37" t="n">
        <v>408</v>
      </c>
      <c r="H17" s="36" t="n">
        <v>405685.262972</v>
      </c>
      <c r="I17" s="36" t="n">
        <v>102043.532404</v>
      </c>
      <c r="J17" s="36" t="n">
        <v>507728.795376</v>
      </c>
    </row>
    <row r="18" customFormat="false" ht="15.95" hidden="false" customHeight="true" outlineLevel="0" collapsed="false">
      <c r="A18" s="37"/>
      <c r="B18" s="37"/>
      <c r="C18" s="37"/>
      <c r="D18" s="37" t="s">
        <v>22</v>
      </c>
      <c r="E18" s="37" t="n">
        <v>1630</v>
      </c>
      <c r="F18" s="37" t="n">
        <v>408</v>
      </c>
      <c r="G18" s="37" t="n">
        <v>2038</v>
      </c>
      <c r="H18" s="36" t="n">
        <v>597225.7084608</v>
      </c>
      <c r="I18" s="36" t="n">
        <v>149489.62518528</v>
      </c>
      <c r="J18" s="36" t="n">
        <v>746715.33364608</v>
      </c>
    </row>
    <row r="19" customFormat="false" ht="15.95" hidden="false" customHeight="true" outlineLevel="0" collapsed="false">
      <c r="A19" s="37"/>
      <c r="B19" s="37"/>
      <c r="C19" s="37" t="s">
        <v>112</v>
      </c>
      <c r="D19" s="37" t="s">
        <v>20</v>
      </c>
      <c r="E19" s="37" t="n">
        <v>483</v>
      </c>
      <c r="F19" s="37" t="n">
        <v>121</v>
      </c>
      <c r="G19" s="37" t="n">
        <v>604</v>
      </c>
      <c r="H19" s="36" t="n">
        <v>183288.638589</v>
      </c>
      <c r="I19" s="36" t="n">
        <v>45917.029543</v>
      </c>
      <c r="J19" s="36" t="n">
        <v>229205.668132</v>
      </c>
    </row>
    <row r="20" customFormat="false" ht="15.95" hidden="false" customHeight="true" outlineLevel="0" collapsed="false">
      <c r="A20" s="37"/>
      <c r="B20" s="37"/>
      <c r="C20" s="37"/>
      <c r="D20" s="37" t="s">
        <v>21</v>
      </c>
      <c r="E20" s="37" t="n">
        <v>13</v>
      </c>
      <c r="F20" s="37" t="n">
        <v>3</v>
      </c>
      <c r="G20" s="37" t="n">
        <v>16</v>
      </c>
      <c r="H20" s="36" t="n">
        <v>15216.58567</v>
      </c>
      <c r="I20" s="36" t="n">
        <v>3511.51977</v>
      </c>
      <c r="J20" s="36" t="n">
        <v>18728.10544</v>
      </c>
    </row>
    <row r="21" customFormat="false" ht="15.95" hidden="false" customHeight="true" outlineLevel="0" collapsed="false">
      <c r="A21" s="37"/>
      <c r="B21" s="37"/>
      <c r="C21" s="37"/>
      <c r="D21" s="37" t="s">
        <v>22</v>
      </c>
      <c r="E21" s="37" t="n">
        <v>466</v>
      </c>
      <c r="F21" s="37" t="n">
        <v>116</v>
      </c>
      <c r="G21" s="37" t="n">
        <v>582</v>
      </c>
      <c r="H21" s="36" t="n">
        <v>155727.056201472</v>
      </c>
      <c r="I21" s="36" t="n">
        <v>38764.674934272</v>
      </c>
      <c r="J21" s="36" t="n">
        <v>194491.731135744</v>
      </c>
    </row>
    <row r="22" customFormat="false" ht="15.95" hidden="false" customHeight="true" outlineLevel="0" collapsed="false">
      <c r="A22" s="37"/>
      <c r="B22" s="37"/>
      <c r="C22" s="37" t="s">
        <v>114</v>
      </c>
      <c r="D22" s="37" t="s">
        <v>21</v>
      </c>
      <c r="E22" s="37" t="n">
        <v>118</v>
      </c>
      <c r="F22" s="37" t="n">
        <v>30</v>
      </c>
      <c r="G22" s="37" t="n">
        <v>148</v>
      </c>
      <c r="H22" s="36" t="n">
        <v>117765.284076</v>
      </c>
      <c r="I22" s="36" t="n">
        <v>29940.32646</v>
      </c>
      <c r="J22" s="36" t="n">
        <v>147705.610536</v>
      </c>
    </row>
    <row r="23" customFormat="false" ht="15.95" hidden="false" customHeight="true" outlineLevel="0" collapsed="false">
      <c r="A23" s="37"/>
      <c r="B23" s="37"/>
      <c r="C23" s="37"/>
      <c r="D23" s="37" t="s">
        <v>22</v>
      </c>
      <c r="E23" s="37" t="n">
        <v>931</v>
      </c>
      <c r="F23" s="37" t="n">
        <v>233</v>
      </c>
      <c r="G23" s="37" t="n">
        <v>1164</v>
      </c>
      <c r="H23" s="36" t="n">
        <v>292227.947391744</v>
      </c>
      <c r="I23" s="36" t="n">
        <v>73135.458369792</v>
      </c>
      <c r="J23" s="36" t="n">
        <v>365363.405761536</v>
      </c>
    </row>
    <row r="24" customFormat="false" ht="15.95" hidden="false" customHeight="true" outlineLevel="0" collapsed="false">
      <c r="A24" s="37"/>
      <c r="B24" s="37"/>
      <c r="C24" s="37" t="s">
        <v>136</v>
      </c>
      <c r="D24" s="37" t="s">
        <v>21</v>
      </c>
      <c r="E24" s="37" t="n">
        <v>30</v>
      </c>
      <c r="F24" s="37" t="n">
        <v>7</v>
      </c>
      <c r="G24" s="37" t="n">
        <v>37</v>
      </c>
      <c r="H24" s="36" t="n">
        <v>26983.25718</v>
      </c>
      <c r="I24" s="36" t="n">
        <v>6296.093342</v>
      </c>
      <c r="J24" s="36" t="n">
        <v>33279.350522</v>
      </c>
    </row>
    <row r="25" customFormat="false" ht="15.95" hidden="false" customHeight="true" outlineLevel="0" collapsed="false">
      <c r="A25" s="37"/>
      <c r="B25" s="37"/>
      <c r="C25" s="37"/>
      <c r="D25" s="37" t="s">
        <v>22</v>
      </c>
      <c r="E25" s="37" t="n">
        <v>97</v>
      </c>
      <c r="F25" s="37" t="n">
        <v>24</v>
      </c>
      <c r="G25" s="37" t="n">
        <v>121</v>
      </c>
      <c r="H25" s="36" t="n">
        <v>19957.452810624</v>
      </c>
      <c r="I25" s="36" t="n">
        <v>4937.926468608</v>
      </c>
      <c r="J25" s="36" t="n">
        <v>24895.379279232</v>
      </c>
    </row>
    <row r="26" customFormat="false" ht="15.95" hidden="false" customHeight="true" outlineLevel="0" collapsed="false">
      <c r="A26" s="37"/>
      <c r="B26" s="37"/>
      <c r="C26" s="37" t="s">
        <v>115</v>
      </c>
      <c r="D26" s="37" t="s">
        <v>21</v>
      </c>
      <c r="E26" s="37" t="n">
        <v>118</v>
      </c>
      <c r="F26" s="37" t="n">
        <v>30</v>
      </c>
      <c r="G26" s="37" t="n">
        <v>148</v>
      </c>
      <c r="H26" s="36" t="n">
        <v>117765.284076</v>
      </c>
      <c r="I26" s="36" t="n">
        <v>29940.32646</v>
      </c>
      <c r="J26" s="36" t="n">
        <v>147705.610536</v>
      </c>
    </row>
    <row r="27" customFormat="false" ht="15.95" hidden="false" customHeight="true" outlineLevel="0" collapsed="false">
      <c r="A27" s="37"/>
      <c r="B27" s="37"/>
      <c r="C27" s="37"/>
      <c r="D27" s="37" t="s">
        <v>22</v>
      </c>
      <c r="E27" s="37" t="n">
        <v>931</v>
      </c>
      <c r="F27" s="37" t="n">
        <v>233</v>
      </c>
      <c r="G27" s="37" t="n">
        <v>1164</v>
      </c>
      <c r="H27" s="36" t="n">
        <v>292227.947391744</v>
      </c>
      <c r="I27" s="36" t="n">
        <v>73135.458369792</v>
      </c>
      <c r="J27" s="36" t="n">
        <v>365363.405761536</v>
      </c>
    </row>
    <row r="28" customFormat="false" ht="15.95" hidden="false" customHeight="true" outlineLevel="0" collapsed="false">
      <c r="A28" s="37"/>
      <c r="B28" s="37"/>
      <c r="C28" s="37" t="s">
        <v>138</v>
      </c>
      <c r="D28" s="37" t="s">
        <v>21</v>
      </c>
      <c r="E28" s="37" t="n">
        <v>30</v>
      </c>
      <c r="F28" s="37" t="n">
        <v>7</v>
      </c>
      <c r="G28" s="37" t="n">
        <v>37</v>
      </c>
      <c r="H28" s="36" t="n">
        <v>38441.90064</v>
      </c>
      <c r="I28" s="36" t="n">
        <v>8969.776816</v>
      </c>
      <c r="J28" s="36" t="n">
        <v>47411.677456</v>
      </c>
    </row>
    <row r="29" customFormat="false" ht="15.95" hidden="false" customHeight="true" outlineLevel="0" collapsed="false">
      <c r="A29" s="37"/>
      <c r="B29" s="37"/>
      <c r="C29" s="37"/>
      <c r="D29" s="37" t="s">
        <v>22</v>
      </c>
      <c r="E29" s="37" t="n">
        <v>233</v>
      </c>
      <c r="F29" s="37" t="n">
        <v>58</v>
      </c>
      <c r="G29" s="37" t="n">
        <v>291</v>
      </c>
      <c r="H29" s="36" t="n">
        <v>82719.8456544</v>
      </c>
      <c r="I29" s="36" t="n">
        <v>20591.2062144</v>
      </c>
      <c r="J29" s="36" t="n">
        <v>103311.0518688</v>
      </c>
    </row>
    <row r="30" customFormat="false" ht="15.95" hidden="false" customHeight="true" outlineLevel="0" collapsed="false">
      <c r="A30" s="37"/>
      <c r="B30" s="37"/>
      <c r="C30" s="37" t="s">
        <v>139</v>
      </c>
      <c r="D30" s="37" t="s">
        <v>20</v>
      </c>
      <c r="E30" s="37" t="n">
        <v>483</v>
      </c>
      <c r="F30" s="37" t="n">
        <v>121</v>
      </c>
      <c r="G30" s="37" t="n">
        <v>604</v>
      </c>
      <c r="H30" s="36" t="n">
        <v>172158.890358</v>
      </c>
      <c r="I30" s="36" t="n">
        <v>43128.831746</v>
      </c>
      <c r="J30" s="36" t="n">
        <v>215287.722104</v>
      </c>
    </row>
    <row r="31" customFormat="false" ht="15.95" hidden="false" customHeight="true" outlineLevel="0" collapsed="false">
      <c r="A31" s="37"/>
      <c r="B31" s="37"/>
      <c r="C31" s="37" t="s">
        <v>117</v>
      </c>
      <c r="D31" s="37" t="s">
        <v>20</v>
      </c>
      <c r="E31" s="37" t="n">
        <v>822</v>
      </c>
      <c r="F31" s="37" t="n">
        <v>205</v>
      </c>
      <c r="G31" s="37" t="n">
        <v>1027</v>
      </c>
      <c r="H31" s="36" t="n">
        <v>250073.253318</v>
      </c>
      <c r="I31" s="36" t="n">
        <v>62366.200645</v>
      </c>
      <c r="J31" s="36" t="n">
        <v>312439.453963</v>
      </c>
    </row>
    <row r="32" customFormat="false" ht="15.95" hidden="false" customHeight="true" outlineLevel="0" collapsed="false">
      <c r="A32" s="37"/>
      <c r="B32" s="37"/>
      <c r="C32" s="37"/>
      <c r="D32" s="37" t="s">
        <v>21</v>
      </c>
      <c r="E32" s="37" t="n">
        <v>118</v>
      </c>
      <c r="F32" s="37" t="n">
        <v>30</v>
      </c>
      <c r="G32" s="37" t="n">
        <v>148</v>
      </c>
      <c r="H32" s="36" t="n">
        <v>95956.898136</v>
      </c>
      <c r="I32" s="36" t="n">
        <v>24395.82156</v>
      </c>
      <c r="J32" s="36" t="n">
        <v>120352.719696</v>
      </c>
    </row>
    <row r="33" customFormat="false" ht="15.95" hidden="false" customHeight="true" outlineLevel="0" collapsed="false">
      <c r="A33" s="37"/>
      <c r="B33" s="37"/>
      <c r="C33" s="37"/>
      <c r="D33" s="37" t="s">
        <v>22</v>
      </c>
      <c r="E33" s="37" t="n">
        <v>931</v>
      </c>
      <c r="F33" s="37" t="n">
        <v>233</v>
      </c>
      <c r="G33" s="37" t="n">
        <v>1164</v>
      </c>
      <c r="H33" s="36" t="n">
        <v>249422.053297536</v>
      </c>
      <c r="I33" s="36" t="n">
        <v>62422.490245248</v>
      </c>
      <c r="J33" s="36" t="n">
        <v>311844.543542784</v>
      </c>
    </row>
    <row r="34" customFormat="false" ht="15.95" hidden="false" customHeight="true" outlineLevel="0" collapsed="false">
      <c r="A34" s="37"/>
      <c r="B34" s="37"/>
      <c r="C34" s="37" t="s">
        <v>118</v>
      </c>
      <c r="D34" s="37" t="s">
        <v>20</v>
      </c>
      <c r="E34" s="37" t="n">
        <v>194</v>
      </c>
      <c r="F34" s="37" t="n">
        <v>48</v>
      </c>
      <c r="G34" s="37" t="n">
        <v>242</v>
      </c>
      <c r="H34" s="36" t="n">
        <v>73619.039102</v>
      </c>
      <c r="I34" s="36" t="n">
        <v>18215.019984</v>
      </c>
      <c r="J34" s="36" t="n">
        <v>91834.059086</v>
      </c>
    </row>
    <row r="35" customFormat="false" ht="15.95" hidden="false" customHeight="true" outlineLevel="0" collapsed="false">
      <c r="A35" s="37"/>
      <c r="B35" s="37"/>
      <c r="C35" s="37"/>
      <c r="D35" s="37" t="s">
        <v>21</v>
      </c>
      <c r="E35" s="37" t="n">
        <v>17</v>
      </c>
      <c r="F35" s="37" t="n">
        <v>4</v>
      </c>
      <c r="G35" s="37" t="n">
        <v>21</v>
      </c>
      <c r="H35" s="36" t="n">
        <v>19898.61203</v>
      </c>
      <c r="I35" s="36" t="n">
        <v>4682.02636</v>
      </c>
      <c r="J35" s="36" t="n">
        <v>24580.63839</v>
      </c>
    </row>
    <row r="36" customFormat="false" ht="15.95" hidden="false" customHeight="true" outlineLevel="0" collapsed="false">
      <c r="A36" s="37"/>
      <c r="B36" s="37"/>
      <c r="C36" s="37"/>
      <c r="D36" s="37" t="s">
        <v>22</v>
      </c>
      <c r="E36" s="37" t="n">
        <v>233</v>
      </c>
      <c r="F36" s="37" t="n">
        <v>58</v>
      </c>
      <c r="G36" s="37" t="n">
        <v>291</v>
      </c>
      <c r="H36" s="36" t="n">
        <v>77863.528100736</v>
      </c>
      <c r="I36" s="36" t="n">
        <v>19382.337467136</v>
      </c>
      <c r="J36" s="36" t="n">
        <v>97245.865567872</v>
      </c>
    </row>
    <row r="37" customFormat="false" ht="15.95" hidden="false" customHeight="true" outlineLevel="0" collapsed="false">
      <c r="A37" s="37"/>
      <c r="B37" s="37"/>
      <c r="C37" s="37" t="s">
        <v>119</v>
      </c>
      <c r="D37" s="37" t="s">
        <v>21</v>
      </c>
      <c r="E37" s="37" t="n">
        <v>13</v>
      </c>
      <c r="F37" s="37" t="n">
        <v>3</v>
      </c>
      <c r="G37" s="37" t="n">
        <v>16</v>
      </c>
      <c r="H37" s="36" t="n">
        <v>15216.58567</v>
      </c>
      <c r="I37" s="36" t="n">
        <v>3511.51977</v>
      </c>
      <c r="J37" s="36" t="n">
        <v>18728.10544</v>
      </c>
    </row>
    <row r="38" customFormat="false" ht="15.95" hidden="false" customHeight="true" outlineLevel="0" collapsed="false">
      <c r="A38" s="37"/>
      <c r="B38" s="37"/>
      <c r="C38" s="37"/>
      <c r="D38" s="37" t="s">
        <v>22</v>
      </c>
      <c r="E38" s="37" t="n">
        <v>233</v>
      </c>
      <c r="F38" s="37" t="n">
        <v>58</v>
      </c>
      <c r="G38" s="37" t="n">
        <v>291</v>
      </c>
      <c r="H38" s="36" t="n">
        <v>77863.528100736</v>
      </c>
      <c r="I38" s="36" t="n">
        <v>19382.337467136</v>
      </c>
      <c r="J38" s="36" t="n">
        <v>97245.865567872</v>
      </c>
    </row>
    <row r="39" customFormat="false" ht="15.95" hidden="false" customHeight="true" outlineLevel="0" collapsed="false">
      <c r="A39" s="37"/>
      <c r="B39" s="37"/>
      <c r="C39" s="37" t="s">
        <v>189</v>
      </c>
      <c r="D39" s="37" t="s">
        <v>20</v>
      </c>
      <c r="E39" s="37" t="n">
        <v>435</v>
      </c>
      <c r="F39" s="37" t="n">
        <v>109</v>
      </c>
      <c r="G39" s="37" t="n">
        <v>544</v>
      </c>
      <c r="H39" s="36" t="n">
        <v>165073.618605</v>
      </c>
      <c r="I39" s="36" t="n">
        <v>41363.274547</v>
      </c>
      <c r="J39" s="36" t="n">
        <v>206436.893152</v>
      </c>
    </row>
    <row r="40" customFormat="false" ht="15.95" hidden="false" customHeight="true" outlineLevel="0" collapsed="false">
      <c r="A40" s="37"/>
      <c r="B40" s="37"/>
      <c r="C40" s="37" t="s">
        <v>122</v>
      </c>
      <c r="D40" s="37" t="s">
        <v>20</v>
      </c>
      <c r="E40" s="37" t="n">
        <v>48</v>
      </c>
      <c r="F40" s="37" t="n">
        <v>12</v>
      </c>
      <c r="G40" s="37" t="n">
        <v>60</v>
      </c>
      <c r="H40" s="36" t="n">
        <v>18215.019984</v>
      </c>
      <c r="I40" s="36" t="n">
        <v>4553.754996</v>
      </c>
      <c r="J40" s="36" t="n">
        <v>22768.77498</v>
      </c>
    </row>
    <row r="41" customFormat="false" ht="15.95" hidden="false" customHeight="true" outlineLevel="0" collapsed="false">
      <c r="A41" s="37"/>
      <c r="B41" s="37"/>
      <c r="C41" s="37"/>
      <c r="D41" s="37" t="s">
        <v>21</v>
      </c>
      <c r="E41" s="37" t="n">
        <v>95</v>
      </c>
      <c r="F41" s="37" t="n">
        <v>24</v>
      </c>
      <c r="G41" s="37" t="n">
        <v>119</v>
      </c>
      <c r="H41" s="36" t="n">
        <v>111198.12605</v>
      </c>
      <c r="I41" s="36" t="n">
        <v>28092.15816</v>
      </c>
      <c r="J41" s="36" t="n">
        <v>139290.28421</v>
      </c>
    </row>
    <row r="42" customFormat="false" ht="15.95" hidden="false" customHeight="true" outlineLevel="0" collapsed="false">
      <c r="A42" s="37"/>
      <c r="B42" s="37"/>
      <c r="C42" s="37"/>
      <c r="D42" s="37" t="s">
        <v>22</v>
      </c>
      <c r="E42" s="37" t="n">
        <v>1398</v>
      </c>
      <c r="F42" s="37" t="n">
        <v>349</v>
      </c>
      <c r="G42" s="37" t="n">
        <v>1747</v>
      </c>
      <c r="H42" s="36" t="n">
        <v>467181.168604416</v>
      </c>
      <c r="I42" s="36" t="n">
        <v>116628.203035008</v>
      </c>
      <c r="J42" s="36" t="n">
        <v>583809.371639424</v>
      </c>
    </row>
    <row r="43" customFormat="false" ht="15.95" hidden="false" customHeight="true" outlineLevel="0" collapsed="false">
      <c r="A43" s="37"/>
      <c r="B43" s="37"/>
      <c r="C43" s="37" t="s">
        <v>190</v>
      </c>
      <c r="D43" s="37" t="s">
        <v>20</v>
      </c>
      <c r="E43" s="37" t="n">
        <v>146</v>
      </c>
      <c r="F43" s="37" t="n">
        <v>36</v>
      </c>
      <c r="G43" s="37" t="n">
        <v>182</v>
      </c>
      <c r="H43" s="36" t="n">
        <v>73004.088</v>
      </c>
      <c r="I43" s="36" t="n">
        <v>18001.008</v>
      </c>
      <c r="J43" s="36" t="n">
        <v>91005.096</v>
      </c>
    </row>
    <row r="44" customFormat="false" ht="15.95" hidden="false" customHeight="true" outlineLevel="0" collapsed="false">
      <c r="A44" s="37"/>
      <c r="B44" s="37"/>
      <c r="C44" s="37"/>
      <c r="D44" s="37" t="s">
        <v>21</v>
      </c>
      <c r="E44" s="37" t="n">
        <v>13</v>
      </c>
      <c r="F44" s="37" t="n">
        <v>3</v>
      </c>
      <c r="G44" s="37" t="n">
        <v>16</v>
      </c>
      <c r="H44" s="36" t="n">
        <v>24987.235416</v>
      </c>
      <c r="I44" s="36" t="n">
        <v>5766.285096</v>
      </c>
      <c r="J44" s="36" t="n">
        <v>30753.520512</v>
      </c>
    </row>
    <row r="45" customFormat="false" ht="15.95" hidden="false" customHeight="true" outlineLevel="0" collapsed="false">
      <c r="A45" s="37"/>
      <c r="B45" s="37"/>
      <c r="C45" s="37"/>
      <c r="D45" s="37" t="s">
        <v>22</v>
      </c>
      <c r="E45" s="37" t="n">
        <v>434</v>
      </c>
      <c r="F45" s="37" t="n">
        <v>109</v>
      </c>
      <c r="G45" s="37" t="n">
        <v>543</v>
      </c>
      <c r="H45" s="36" t="n">
        <v>191105.768448</v>
      </c>
      <c r="I45" s="36" t="n">
        <v>47996.610048</v>
      </c>
      <c r="J45" s="36" t="n">
        <v>239102.378496</v>
      </c>
    </row>
    <row r="46" customFormat="false" ht="15.95" hidden="false" customHeight="true" outlineLevel="0" collapsed="false">
      <c r="A46" s="37"/>
      <c r="B46" s="37"/>
      <c r="C46" s="37" t="s">
        <v>124</v>
      </c>
      <c r="D46" s="37" t="s">
        <v>20</v>
      </c>
      <c r="E46" s="37" t="n">
        <v>725</v>
      </c>
      <c r="F46" s="37" t="n">
        <v>181</v>
      </c>
      <c r="G46" s="37" t="n">
        <v>906</v>
      </c>
      <c r="H46" s="36" t="n">
        <v>212316.0557</v>
      </c>
      <c r="I46" s="36" t="n">
        <v>53005.801492</v>
      </c>
      <c r="J46" s="36" t="n">
        <v>265321.857192</v>
      </c>
    </row>
    <row r="47" customFormat="false" ht="15.95" hidden="false" customHeight="true" outlineLevel="0" collapsed="false">
      <c r="A47" s="37"/>
      <c r="B47" s="37"/>
      <c r="C47" s="37"/>
      <c r="D47" s="37" t="s">
        <v>21</v>
      </c>
      <c r="E47" s="37" t="n">
        <v>66</v>
      </c>
      <c r="F47" s="37" t="n">
        <v>16</v>
      </c>
      <c r="G47" s="37" t="n">
        <v>82</v>
      </c>
      <c r="H47" s="36" t="n">
        <v>80506.211148</v>
      </c>
      <c r="I47" s="36" t="n">
        <v>19516.657248</v>
      </c>
      <c r="J47" s="36" t="n">
        <v>100022.868396</v>
      </c>
    </row>
    <row r="48" s="27" customFormat="true" ht="15.95" hidden="false" customHeight="true" outlineLevel="0" collapsed="false">
      <c r="A48" s="37"/>
      <c r="B48" s="37"/>
      <c r="C48" s="37"/>
      <c r="D48" s="37" t="s">
        <v>22</v>
      </c>
      <c r="E48" s="37" t="n">
        <v>1630</v>
      </c>
      <c r="F48" s="37" t="n">
        <v>408</v>
      </c>
      <c r="G48" s="37" t="n">
        <v>2038</v>
      </c>
      <c r="H48" s="36" t="n">
        <v>420360.76905984</v>
      </c>
      <c r="I48" s="36" t="n">
        <v>105219.137286144</v>
      </c>
      <c r="J48" s="36" t="n">
        <v>525579.906345984</v>
      </c>
    </row>
    <row r="49" s="27" customFormat="true" ht="15.95" hidden="false" customHeight="true" outlineLevel="0" collapsed="false">
      <c r="A49" s="38"/>
      <c r="B49" s="38"/>
      <c r="C49" s="38"/>
      <c r="D49" s="38" t="s">
        <v>23</v>
      </c>
      <c r="E49" s="38" t="n">
        <v>20741</v>
      </c>
      <c r="F49" s="38" t="n">
        <v>5185</v>
      </c>
      <c r="G49" s="38" t="n">
        <v>25926</v>
      </c>
      <c r="H49" s="40" t="n">
        <v>8853490.89199684</v>
      </c>
      <c r="I49" s="40" t="n">
        <v>2212787.40906414</v>
      </c>
      <c r="J49" s="40" t="n">
        <v>11066278.301061</v>
      </c>
    </row>
    <row r="50" customFormat="false" ht="15.95" hidden="false" customHeight="true" outlineLevel="0" collapsed="false">
      <c r="A50" s="37" t="n">
        <v>150002</v>
      </c>
      <c r="B50" s="37" t="s">
        <v>25</v>
      </c>
      <c r="C50" s="37" t="s">
        <v>128</v>
      </c>
      <c r="D50" s="37" t="s">
        <v>27</v>
      </c>
      <c r="E50" s="37" t="n">
        <v>125</v>
      </c>
      <c r="F50" s="37" t="n">
        <v>31</v>
      </c>
      <c r="G50" s="37" t="n">
        <v>156</v>
      </c>
      <c r="H50" s="36" t="n">
        <v>241802.01925</v>
      </c>
      <c r="I50" s="36" t="n">
        <v>59966.900774</v>
      </c>
      <c r="J50" s="36" t="n">
        <v>301768.920024</v>
      </c>
    </row>
    <row r="51" customFormat="false" ht="15.95" hidden="false" customHeight="true" outlineLevel="0" collapsed="false">
      <c r="A51" s="37"/>
      <c r="B51" s="37"/>
      <c r="C51" s="37"/>
      <c r="D51" s="37" t="s">
        <v>28</v>
      </c>
      <c r="E51" s="37" t="n">
        <v>1123</v>
      </c>
      <c r="F51" s="37" t="n">
        <v>281</v>
      </c>
      <c r="G51" s="37" t="n">
        <v>1404</v>
      </c>
      <c r="H51" s="36" t="n">
        <v>716567.628085632</v>
      </c>
      <c r="I51" s="36" t="n">
        <v>179301.427864704</v>
      </c>
      <c r="J51" s="36" t="n">
        <v>895869.055950336</v>
      </c>
    </row>
    <row r="52" customFormat="false" ht="15.95" hidden="false" customHeight="true" outlineLevel="0" collapsed="false">
      <c r="A52" s="37"/>
      <c r="B52" s="37"/>
      <c r="C52" s="37" t="s">
        <v>108</v>
      </c>
      <c r="D52" s="37" t="s">
        <v>27</v>
      </c>
      <c r="E52" s="37" t="n">
        <v>19</v>
      </c>
      <c r="F52" s="37" t="n">
        <v>5</v>
      </c>
      <c r="G52" s="37" t="n">
        <v>24</v>
      </c>
      <c r="H52" s="36" t="n">
        <v>29262.66475</v>
      </c>
      <c r="I52" s="36" t="n">
        <v>7700.70125</v>
      </c>
      <c r="J52" s="36" t="n">
        <v>36963.366</v>
      </c>
    </row>
    <row r="53" customFormat="false" ht="15.95" hidden="false" customHeight="true" outlineLevel="0" collapsed="false">
      <c r="A53" s="37"/>
      <c r="B53" s="37"/>
      <c r="C53" s="37"/>
      <c r="D53" s="37" t="s">
        <v>28</v>
      </c>
      <c r="E53" s="37" t="n">
        <v>624</v>
      </c>
      <c r="F53" s="37" t="n">
        <v>156</v>
      </c>
      <c r="G53" s="37" t="n">
        <v>780</v>
      </c>
      <c r="H53" s="36" t="n">
        <v>295377.3029376</v>
      </c>
      <c r="I53" s="36" t="n">
        <v>73844.3257344</v>
      </c>
      <c r="J53" s="36" t="n">
        <v>369221.628672</v>
      </c>
    </row>
    <row r="54" customFormat="false" ht="15.95" hidden="false" customHeight="true" outlineLevel="0" collapsed="false">
      <c r="A54" s="37"/>
      <c r="B54" s="37"/>
      <c r="C54" s="37" t="s">
        <v>129</v>
      </c>
      <c r="D54" s="37" t="s">
        <v>27</v>
      </c>
      <c r="E54" s="37" t="n">
        <v>67</v>
      </c>
      <c r="F54" s="37" t="n">
        <v>17</v>
      </c>
      <c r="G54" s="37" t="n">
        <v>84</v>
      </c>
      <c r="H54" s="36" t="n">
        <v>103189.39675</v>
      </c>
      <c r="I54" s="36" t="n">
        <v>26182.38425</v>
      </c>
      <c r="J54" s="36" t="n">
        <v>129371.781</v>
      </c>
    </row>
    <row r="55" customFormat="false" ht="15.95" hidden="false" customHeight="true" outlineLevel="0" collapsed="false">
      <c r="A55" s="37"/>
      <c r="B55" s="37"/>
      <c r="C55" s="37"/>
      <c r="D55" s="37" t="s">
        <v>28</v>
      </c>
      <c r="E55" s="37" t="n">
        <v>432</v>
      </c>
      <c r="F55" s="37" t="n">
        <v>108</v>
      </c>
      <c r="G55" s="37" t="n">
        <v>540</v>
      </c>
      <c r="H55" s="36" t="n">
        <v>204491.9789568</v>
      </c>
      <c r="I55" s="36" t="n">
        <v>51122.9947392</v>
      </c>
      <c r="J55" s="36" t="n">
        <v>255614.973696</v>
      </c>
    </row>
    <row r="56" customFormat="false" ht="15.95" hidden="false" customHeight="true" outlineLevel="0" collapsed="false">
      <c r="A56" s="37"/>
      <c r="B56" s="37"/>
      <c r="C56" s="37" t="s">
        <v>131</v>
      </c>
      <c r="D56" s="37" t="s">
        <v>27</v>
      </c>
      <c r="E56" s="37" t="n">
        <v>10</v>
      </c>
      <c r="F56" s="37" t="n">
        <v>2</v>
      </c>
      <c r="G56" s="37" t="n">
        <v>12</v>
      </c>
      <c r="H56" s="36" t="n">
        <v>11705.0659</v>
      </c>
      <c r="I56" s="36" t="n">
        <v>2341.01318</v>
      </c>
      <c r="J56" s="36" t="n">
        <v>14046.07908</v>
      </c>
    </row>
    <row r="57" customFormat="false" ht="15.95" hidden="false" customHeight="true" outlineLevel="0" collapsed="false">
      <c r="A57" s="37"/>
      <c r="B57" s="37"/>
      <c r="C57" s="37"/>
      <c r="D57" s="37" t="s">
        <v>28</v>
      </c>
      <c r="E57" s="37" t="n">
        <v>106</v>
      </c>
      <c r="F57" s="37" t="n">
        <v>26</v>
      </c>
      <c r="G57" s="37" t="n">
        <v>132</v>
      </c>
      <c r="H57" s="36" t="n">
        <v>35566.809053184</v>
      </c>
      <c r="I57" s="36" t="n">
        <v>8723.934296064</v>
      </c>
      <c r="J57" s="36" t="n">
        <v>44290.743349248</v>
      </c>
    </row>
    <row r="58" customFormat="false" ht="15.95" hidden="false" customHeight="true" outlineLevel="0" collapsed="false">
      <c r="A58" s="37"/>
      <c r="B58" s="37"/>
      <c r="C58" s="37" t="s">
        <v>132</v>
      </c>
      <c r="D58" s="37" t="s">
        <v>27</v>
      </c>
      <c r="E58" s="37" t="n">
        <v>10</v>
      </c>
      <c r="F58" s="37" t="n">
        <v>2</v>
      </c>
      <c r="G58" s="37" t="n">
        <v>12</v>
      </c>
      <c r="H58" s="36" t="n">
        <v>10226.53126</v>
      </c>
      <c r="I58" s="36" t="n">
        <v>2045.306252</v>
      </c>
      <c r="J58" s="36" t="n">
        <v>12271.837512</v>
      </c>
    </row>
    <row r="59" customFormat="false" ht="15.95" hidden="false" customHeight="true" outlineLevel="0" collapsed="false">
      <c r="A59" s="37"/>
      <c r="B59" s="37"/>
      <c r="C59" s="37"/>
      <c r="D59" s="37" t="s">
        <v>28</v>
      </c>
      <c r="E59" s="37" t="n">
        <v>912</v>
      </c>
      <c r="F59" s="37" t="n">
        <v>228</v>
      </c>
      <c r="G59" s="37" t="n">
        <v>1140</v>
      </c>
      <c r="H59" s="36" t="n">
        <v>307514.720913408</v>
      </c>
      <c r="I59" s="36" t="n">
        <v>76878.680228352</v>
      </c>
      <c r="J59" s="36" t="n">
        <v>384393.40114176</v>
      </c>
    </row>
    <row r="60" customFormat="false" ht="15.95" hidden="false" customHeight="true" outlineLevel="0" collapsed="false">
      <c r="A60" s="37"/>
      <c r="B60" s="37"/>
      <c r="C60" s="37" t="s">
        <v>133</v>
      </c>
      <c r="D60" s="37" t="s">
        <v>26</v>
      </c>
      <c r="E60" s="37" t="n">
        <v>2390</v>
      </c>
      <c r="F60" s="37" t="n">
        <v>598</v>
      </c>
      <c r="G60" s="37" t="n">
        <v>2988</v>
      </c>
      <c r="H60" s="36" t="n">
        <v>910640.99304</v>
      </c>
      <c r="I60" s="36" t="n">
        <v>227850.758928</v>
      </c>
      <c r="J60" s="36" t="n">
        <v>1138491.751968</v>
      </c>
    </row>
    <row r="61" customFormat="false" ht="15.95" hidden="false" customHeight="true" outlineLevel="0" collapsed="false">
      <c r="A61" s="37"/>
      <c r="B61" s="37"/>
      <c r="C61" s="37"/>
      <c r="D61" s="37" t="s">
        <v>27</v>
      </c>
      <c r="E61" s="37" t="n">
        <v>10</v>
      </c>
      <c r="F61" s="37" t="n">
        <v>2</v>
      </c>
      <c r="G61" s="37" t="n">
        <v>12</v>
      </c>
      <c r="H61" s="36" t="n">
        <v>11705.0659</v>
      </c>
      <c r="I61" s="36" t="n">
        <v>2341.01318</v>
      </c>
      <c r="J61" s="36" t="n">
        <v>14046.07908</v>
      </c>
    </row>
    <row r="62" customFormat="false" ht="15.95" hidden="false" customHeight="true" outlineLevel="0" collapsed="false">
      <c r="A62" s="37"/>
      <c r="B62" s="37"/>
      <c r="C62" s="37"/>
      <c r="D62" s="37" t="s">
        <v>28</v>
      </c>
      <c r="E62" s="37" t="n">
        <v>125</v>
      </c>
      <c r="F62" s="37" t="n">
        <v>31</v>
      </c>
      <c r="G62" s="37" t="n">
        <v>156</v>
      </c>
      <c r="H62" s="36" t="n">
        <v>41941.991808</v>
      </c>
      <c r="I62" s="36" t="n">
        <v>10401.613968384</v>
      </c>
      <c r="J62" s="36" t="n">
        <v>52343.605776384</v>
      </c>
    </row>
    <row r="63" customFormat="false" ht="15.95" hidden="false" customHeight="true" outlineLevel="0" collapsed="false">
      <c r="A63" s="37"/>
      <c r="B63" s="37"/>
      <c r="C63" s="37" t="s">
        <v>134</v>
      </c>
      <c r="D63" s="37" t="s">
        <v>27</v>
      </c>
      <c r="E63" s="37" t="n">
        <v>10</v>
      </c>
      <c r="F63" s="37" t="n">
        <v>2</v>
      </c>
      <c r="G63" s="37" t="n">
        <v>12</v>
      </c>
      <c r="H63" s="36" t="n">
        <v>23779.76546</v>
      </c>
      <c r="I63" s="36" t="n">
        <v>4755.953092</v>
      </c>
      <c r="J63" s="36" t="n">
        <v>28535.718552</v>
      </c>
    </row>
    <row r="64" customFormat="false" ht="15.95" hidden="false" customHeight="true" outlineLevel="0" collapsed="false">
      <c r="A64" s="37"/>
      <c r="B64" s="37"/>
      <c r="C64" s="37"/>
      <c r="D64" s="37" t="s">
        <v>28</v>
      </c>
      <c r="E64" s="37" t="n">
        <v>86</v>
      </c>
      <c r="F64" s="37" t="n">
        <v>22</v>
      </c>
      <c r="G64" s="37" t="n">
        <v>108</v>
      </c>
      <c r="H64" s="36" t="n">
        <v>70881.085483776</v>
      </c>
      <c r="I64" s="36" t="n">
        <v>18132.370705152</v>
      </c>
      <c r="J64" s="36" t="n">
        <v>89013.456188928</v>
      </c>
    </row>
    <row r="65" customFormat="false" ht="15.95" hidden="false" customHeight="true" outlineLevel="0" collapsed="false">
      <c r="A65" s="37"/>
      <c r="B65" s="37"/>
      <c r="C65" s="37" t="s">
        <v>135</v>
      </c>
      <c r="D65" s="37" t="s">
        <v>26</v>
      </c>
      <c r="E65" s="37" t="n">
        <v>2390</v>
      </c>
      <c r="F65" s="37" t="n">
        <v>598</v>
      </c>
      <c r="G65" s="37" t="n">
        <v>2988</v>
      </c>
      <c r="H65" s="36" t="n">
        <v>1295651.7191</v>
      </c>
      <c r="I65" s="36" t="n">
        <v>324183.98662</v>
      </c>
      <c r="J65" s="36" t="n">
        <v>1619835.70572</v>
      </c>
    </row>
    <row r="66" customFormat="false" ht="15.95" hidden="false" customHeight="true" outlineLevel="0" collapsed="false">
      <c r="A66" s="37"/>
      <c r="B66" s="37"/>
      <c r="C66" s="37" t="s">
        <v>111</v>
      </c>
      <c r="D66" s="37" t="s">
        <v>27</v>
      </c>
      <c r="E66" s="37" t="n">
        <v>48</v>
      </c>
      <c r="F66" s="37" t="n">
        <v>12</v>
      </c>
      <c r="G66" s="37" t="n">
        <v>60</v>
      </c>
      <c r="H66" s="36" t="n">
        <v>63872.696448</v>
      </c>
      <c r="I66" s="36" t="n">
        <v>15968.174112</v>
      </c>
      <c r="J66" s="36" t="n">
        <v>79840.87056</v>
      </c>
    </row>
    <row r="67" customFormat="false" ht="15.95" hidden="false" customHeight="true" outlineLevel="0" collapsed="false">
      <c r="A67" s="37"/>
      <c r="B67" s="37"/>
      <c r="C67" s="37"/>
      <c r="D67" s="37" t="s">
        <v>28</v>
      </c>
      <c r="E67" s="37" t="n">
        <v>547</v>
      </c>
      <c r="F67" s="37" t="n">
        <v>137</v>
      </c>
      <c r="G67" s="37" t="n">
        <v>684</v>
      </c>
      <c r="H67" s="36" t="n">
        <v>215251.879546368</v>
      </c>
      <c r="I67" s="36" t="n">
        <v>53911.348259328</v>
      </c>
      <c r="J67" s="36" t="n">
        <v>269163.227805696</v>
      </c>
    </row>
    <row r="68" customFormat="false" ht="15.95" hidden="false" customHeight="true" outlineLevel="0" collapsed="false">
      <c r="A68" s="37"/>
      <c r="B68" s="37"/>
      <c r="C68" s="37" t="s">
        <v>112</v>
      </c>
      <c r="D68" s="37" t="s">
        <v>27</v>
      </c>
      <c r="E68" s="37" t="n">
        <v>10</v>
      </c>
      <c r="F68" s="37" t="n">
        <v>2</v>
      </c>
      <c r="G68" s="37" t="n">
        <v>12</v>
      </c>
      <c r="H68" s="36" t="n">
        <v>11705.0659</v>
      </c>
      <c r="I68" s="36" t="n">
        <v>2341.01318</v>
      </c>
      <c r="J68" s="36" t="n">
        <v>14046.07908</v>
      </c>
    </row>
    <row r="69" customFormat="false" ht="15.95" hidden="false" customHeight="true" outlineLevel="0" collapsed="false">
      <c r="A69" s="37"/>
      <c r="B69" s="37"/>
      <c r="C69" s="37"/>
      <c r="D69" s="37" t="s">
        <v>28</v>
      </c>
      <c r="E69" s="37" t="n">
        <v>77</v>
      </c>
      <c r="F69" s="37" t="n">
        <v>19</v>
      </c>
      <c r="G69" s="37" t="n">
        <v>96</v>
      </c>
      <c r="H69" s="36" t="n">
        <v>25836.266953728</v>
      </c>
      <c r="I69" s="36" t="n">
        <v>6375.182754816</v>
      </c>
      <c r="J69" s="36" t="n">
        <v>32211.449708544</v>
      </c>
    </row>
    <row r="70" customFormat="false" ht="15.95" hidden="false" customHeight="true" outlineLevel="0" collapsed="false">
      <c r="A70" s="37"/>
      <c r="B70" s="37"/>
      <c r="C70" s="37" t="s">
        <v>114</v>
      </c>
      <c r="D70" s="37" t="s">
        <v>27</v>
      </c>
      <c r="E70" s="37" t="n">
        <v>38</v>
      </c>
      <c r="F70" s="37" t="n">
        <v>10</v>
      </c>
      <c r="G70" s="37" t="n">
        <v>48</v>
      </c>
      <c r="H70" s="36" t="n">
        <v>58525.3295</v>
      </c>
      <c r="I70" s="36" t="n">
        <v>15401.4025</v>
      </c>
      <c r="J70" s="36" t="n">
        <v>73926.732</v>
      </c>
    </row>
    <row r="71" customFormat="false" ht="15.95" hidden="false" customHeight="true" outlineLevel="0" collapsed="false">
      <c r="A71" s="37"/>
      <c r="B71" s="37"/>
      <c r="C71" s="37"/>
      <c r="D71" s="37" t="s">
        <v>28</v>
      </c>
      <c r="E71" s="37" t="n">
        <v>518</v>
      </c>
      <c r="F71" s="37" t="n">
        <v>130</v>
      </c>
      <c r="G71" s="37" t="n">
        <v>648</v>
      </c>
      <c r="H71" s="36" t="n">
        <v>245201.0303232</v>
      </c>
      <c r="I71" s="36" t="n">
        <v>61536.938112</v>
      </c>
      <c r="J71" s="36" t="n">
        <v>306737.9684352</v>
      </c>
    </row>
    <row r="72" customFormat="false" ht="15.95" hidden="false" customHeight="true" outlineLevel="0" collapsed="false">
      <c r="A72" s="37"/>
      <c r="B72" s="37"/>
      <c r="C72" s="37" t="s">
        <v>136</v>
      </c>
      <c r="D72" s="37" t="s">
        <v>27</v>
      </c>
      <c r="E72" s="37" t="n">
        <v>10</v>
      </c>
      <c r="F72" s="37" t="n">
        <v>2</v>
      </c>
      <c r="G72" s="37" t="n">
        <v>12</v>
      </c>
      <c r="H72" s="36" t="n">
        <v>12567.54444</v>
      </c>
      <c r="I72" s="36" t="n">
        <v>2513.508888</v>
      </c>
      <c r="J72" s="36" t="n">
        <v>15081.053328</v>
      </c>
    </row>
    <row r="73" customFormat="false" ht="15.95" hidden="false" customHeight="true" outlineLevel="0" collapsed="false">
      <c r="A73" s="37"/>
      <c r="B73" s="37"/>
      <c r="C73" s="37"/>
      <c r="D73" s="37" t="s">
        <v>28</v>
      </c>
      <c r="E73" s="37" t="n">
        <v>317</v>
      </c>
      <c r="F73" s="37" t="n">
        <v>79</v>
      </c>
      <c r="G73" s="37" t="n">
        <v>396</v>
      </c>
      <c r="H73" s="36" t="n">
        <v>91138.33363392</v>
      </c>
      <c r="I73" s="36" t="n">
        <v>22712.70775104</v>
      </c>
      <c r="J73" s="36" t="n">
        <v>113851.04138496</v>
      </c>
    </row>
    <row r="74" customFormat="false" ht="15.95" hidden="false" customHeight="true" outlineLevel="0" collapsed="false">
      <c r="A74" s="37"/>
      <c r="B74" s="37"/>
      <c r="C74" s="37" t="s">
        <v>137</v>
      </c>
      <c r="D74" s="37" t="s">
        <v>26</v>
      </c>
      <c r="E74" s="37" t="n">
        <v>3994</v>
      </c>
      <c r="F74" s="37" t="n">
        <v>998</v>
      </c>
      <c r="G74" s="37" t="n">
        <v>4992</v>
      </c>
      <c r="H74" s="36" t="n">
        <v>2146895.2194</v>
      </c>
      <c r="I74" s="36" t="n">
        <v>536455.0398</v>
      </c>
      <c r="J74" s="36" t="n">
        <v>2683350.2592</v>
      </c>
    </row>
    <row r="75" customFormat="false" ht="15.95" hidden="false" customHeight="true" outlineLevel="0" collapsed="false">
      <c r="A75" s="37"/>
      <c r="B75" s="37"/>
      <c r="C75" s="37"/>
      <c r="D75" s="37" t="s">
        <v>27</v>
      </c>
      <c r="E75" s="37" t="n">
        <v>384</v>
      </c>
      <c r="F75" s="37" t="n">
        <v>96</v>
      </c>
      <c r="G75" s="37" t="n">
        <v>480</v>
      </c>
      <c r="H75" s="36" t="n">
        <v>591413.856</v>
      </c>
      <c r="I75" s="36" t="n">
        <v>147853.464</v>
      </c>
      <c r="J75" s="36" t="n">
        <v>739267.32</v>
      </c>
    </row>
    <row r="76" customFormat="false" ht="15.95" hidden="false" customHeight="true" outlineLevel="0" collapsed="false">
      <c r="A76" s="37"/>
      <c r="B76" s="37"/>
      <c r="C76" s="37"/>
      <c r="D76" s="37" t="s">
        <v>28</v>
      </c>
      <c r="E76" s="37" t="n">
        <v>3123</v>
      </c>
      <c r="F76" s="37" t="n">
        <v>781</v>
      </c>
      <c r="G76" s="37" t="n">
        <v>3904</v>
      </c>
      <c r="H76" s="36" t="n">
        <v>1478306.5978752</v>
      </c>
      <c r="I76" s="36" t="n">
        <v>369694.9897344</v>
      </c>
      <c r="J76" s="36" t="n">
        <v>1848001.5876096</v>
      </c>
    </row>
    <row r="77" customFormat="false" ht="15.95" hidden="false" customHeight="true" outlineLevel="0" collapsed="false">
      <c r="A77" s="37"/>
      <c r="B77" s="37"/>
      <c r="C77" s="37" t="s">
        <v>115</v>
      </c>
      <c r="D77" s="37" t="s">
        <v>27</v>
      </c>
      <c r="E77" s="37" t="n">
        <v>134</v>
      </c>
      <c r="F77" s="37" t="n">
        <v>34</v>
      </c>
      <c r="G77" s="37" t="n">
        <v>168</v>
      </c>
      <c r="H77" s="36" t="n">
        <v>206378.7935</v>
      </c>
      <c r="I77" s="36" t="n">
        <v>52364.7685</v>
      </c>
      <c r="J77" s="36" t="n">
        <v>258743.562</v>
      </c>
    </row>
    <row r="78" customFormat="false" ht="15.95" hidden="false" customHeight="true" outlineLevel="0" collapsed="false">
      <c r="A78" s="37"/>
      <c r="B78" s="37"/>
      <c r="C78" s="37"/>
      <c r="D78" s="37" t="s">
        <v>28</v>
      </c>
      <c r="E78" s="37" t="n">
        <v>422</v>
      </c>
      <c r="F78" s="37" t="n">
        <v>106</v>
      </c>
      <c r="G78" s="37" t="n">
        <v>528</v>
      </c>
      <c r="H78" s="36" t="n">
        <v>199758.3683328</v>
      </c>
      <c r="I78" s="36" t="n">
        <v>50176.2726144</v>
      </c>
      <c r="J78" s="36" t="n">
        <v>249934.6409472</v>
      </c>
    </row>
    <row r="79" customFormat="false" ht="15.95" hidden="false" customHeight="true" outlineLevel="0" collapsed="false">
      <c r="A79" s="37"/>
      <c r="B79" s="37"/>
      <c r="C79" s="37" t="s">
        <v>119</v>
      </c>
      <c r="D79" s="37" t="s">
        <v>27</v>
      </c>
      <c r="E79" s="37" t="n">
        <v>10</v>
      </c>
      <c r="F79" s="37" t="n">
        <v>2</v>
      </c>
      <c r="G79" s="37" t="n">
        <v>12</v>
      </c>
      <c r="H79" s="36" t="n">
        <v>11705.0659</v>
      </c>
      <c r="I79" s="36" t="n">
        <v>2341.01318</v>
      </c>
      <c r="J79" s="36" t="n">
        <v>14046.07908</v>
      </c>
    </row>
    <row r="80" customFormat="false" ht="15.95" hidden="false" customHeight="true" outlineLevel="0" collapsed="false">
      <c r="A80" s="37"/>
      <c r="B80" s="37"/>
      <c r="C80" s="37"/>
      <c r="D80" s="37" t="s">
        <v>28</v>
      </c>
      <c r="E80" s="37" t="n">
        <v>269</v>
      </c>
      <c r="F80" s="37" t="n">
        <v>67</v>
      </c>
      <c r="G80" s="37" t="n">
        <v>336</v>
      </c>
      <c r="H80" s="36" t="n">
        <v>90259.166370816</v>
      </c>
      <c r="I80" s="36" t="n">
        <v>22480.907609088</v>
      </c>
      <c r="J80" s="36" t="n">
        <v>112740.073979904</v>
      </c>
    </row>
    <row r="81" customFormat="false" ht="15.95" hidden="false" customHeight="true" outlineLevel="0" collapsed="false">
      <c r="A81" s="37"/>
      <c r="B81" s="37"/>
      <c r="C81" s="37" t="s">
        <v>189</v>
      </c>
      <c r="D81" s="37" t="s">
        <v>26</v>
      </c>
      <c r="E81" s="37" t="n">
        <v>9600</v>
      </c>
      <c r="F81" s="37" t="n">
        <v>2400</v>
      </c>
      <c r="G81" s="37" t="n">
        <v>12000</v>
      </c>
      <c r="H81" s="36" t="n">
        <v>3657804.8256</v>
      </c>
      <c r="I81" s="36" t="n">
        <v>914451.2064</v>
      </c>
      <c r="J81" s="36" t="n">
        <v>4572256.032</v>
      </c>
    </row>
    <row r="82" customFormat="false" ht="15.95" hidden="false" customHeight="true" outlineLevel="0" collapsed="false">
      <c r="A82" s="37"/>
      <c r="B82" s="37"/>
      <c r="C82" s="37"/>
      <c r="D82" s="37" t="s">
        <v>27</v>
      </c>
      <c r="E82" s="37" t="n">
        <v>3197</v>
      </c>
      <c r="F82" s="37" t="n">
        <v>799</v>
      </c>
      <c r="G82" s="37" t="n">
        <v>3996</v>
      </c>
      <c r="H82" s="36" t="n">
        <v>3742109.56823</v>
      </c>
      <c r="I82" s="36" t="n">
        <v>935234.76541</v>
      </c>
      <c r="J82" s="36" t="n">
        <v>4677344.33364</v>
      </c>
    </row>
    <row r="83" customFormat="false" ht="15.95" hidden="false" customHeight="true" outlineLevel="0" collapsed="false">
      <c r="A83" s="37"/>
      <c r="B83" s="37"/>
      <c r="C83" s="37" t="s">
        <v>191</v>
      </c>
      <c r="D83" s="37" t="s">
        <v>27</v>
      </c>
      <c r="E83" s="37" t="n">
        <v>115</v>
      </c>
      <c r="F83" s="37" t="n">
        <v>29</v>
      </c>
      <c r="G83" s="37" t="n">
        <v>144</v>
      </c>
      <c r="H83" s="36" t="n">
        <v>134608.25785</v>
      </c>
      <c r="I83" s="36" t="n">
        <v>33944.69111</v>
      </c>
      <c r="J83" s="36" t="n">
        <v>168552.94896</v>
      </c>
    </row>
    <row r="84" customFormat="false" ht="15.95" hidden="false" customHeight="true" outlineLevel="0" collapsed="false">
      <c r="A84" s="37"/>
      <c r="B84" s="37"/>
      <c r="C84" s="37"/>
      <c r="D84" s="37" t="s">
        <v>28</v>
      </c>
      <c r="E84" s="37" t="n">
        <v>797</v>
      </c>
      <c r="F84" s="37" t="n">
        <v>199</v>
      </c>
      <c r="G84" s="37" t="n">
        <v>996</v>
      </c>
      <c r="H84" s="36" t="n">
        <v>267422.139767808</v>
      </c>
      <c r="I84" s="36" t="n">
        <v>66771.650958336</v>
      </c>
      <c r="J84" s="36" t="n">
        <v>334193.790726144</v>
      </c>
    </row>
    <row r="85" customFormat="false" ht="15.95" hidden="false" customHeight="true" outlineLevel="0" collapsed="false">
      <c r="A85" s="37"/>
      <c r="B85" s="37"/>
      <c r="C85" s="37" t="s">
        <v>124</v>
      </c>
      <c r="D85" s="37" t="s">
        <v>26</v>
      </c>
      <c r="E85" s="37" t="n">
        <v>2832</v>
      </c>
      <c r="F85" s="37" t="n">
        <v>708</v>
      </c>
      <c r="G85" s="37" t="n">
        <v>3540</v>
      </c>
      <c r="H85" s="36" t="n">
        <v>857554.020336</v>
      </c>
      <c r="I85" s="36" t="n">
        <v>214388.505084</v>
      </c>
      <c r="J85" s="36" t="n">
        <v>1071942.52542</v>
      </c>
    </row>
    <row r="86" customFormat="false" ht="15.95" hidden="false" customHeight="true" outlineLevel="0" collapsed="false">
      <c r="A86" s="37"/>
      <c r="B86" s="37"/>
      <c r="C86" s="37"/>
      <c r="D86" s="37" t="s">
        <v>27</v>
      </c>
      <c r="E86" s="37" t="n">
        <v>38</v>
      </c>
      <c r="F86" s="37" t="n">
        <v>10</v>
      </c>
      <c r="G86" s="37" t="n">
        <v>48</v>
      </c>
      <c r="H86" s="36" t="n">
        <v>47756.668872</v>
      </c>
      <c r="I86" s="36" t="n">
        <v>12567.54444</v>
      </c>
      <c r="J86" s="36" t="n">
        <v>60324.213312</v>
      </c>
    </row>
    <row r="87" s="27" customFormat="true" ht="15.95" hidden="false" customHeight="true" outlineLevel="0" collapsed="false">
      <c r="A87" s="37"/>
      <c r="B87" s="37"/>
      <c r="C87" s="37"/>
      <c r="D87" s="37" t="s">
        <v>28</v>
      </c>
      <c r="E87" s="37" t="n">
        <v>1133</v>
      </c>
      <c r="F87" s="37" t="n">
        <v>283</v>
      </c>
      <c r="G87" s="37" t="n">
        <v>1416</v>
      </c>
      <c r="H87" s="36" t="n">
        <v>302125.853817216</v>
      </c>
      <c r="I87" s="36" t="n">
        <v>75464.798438016</v>
      </c>
      <c r="J87" s="36" t="n">
        <v>377590.652255232</v>
      </c>
    </row>
    <row r="88" s="27" customFormat="true" ht="15.95" hidden="false" customHeight="true" outlineLevel="0" collapsed="false">
      <c r="A88" s="38"/>
      <c r="B88" s="38"/>
      <c r="C88" s="38"/>
      <c r="D88" s="38" t="s">
        <v>23</v>
      </c>
      <c r="E88" s="38" t="n">
        <v>36052</v>
      </c>
      <c r="F88" s="38" t="n">
        <v>9012</v>
      </c>
      <c r="G88" s="38" t="n">
        <v>45064</v>
      </c>
      <c r="H88" s="40" t="n">
        <v>18768501.2872455</v>
      </c>
      <c r="I88" s="40" t="n">
        <v>4690723.25789768</v>
      </c>
      <c r="J88" s="40" t="n">
        <v>23459224.5451431</v>
      </c>
    </row>
    <row r="89" customFormat="false" ht="15.95" hidden="false" customHeight="true" outlineLevel="0" collapsed="false">
      <c r="A89" s="37" t="n">
        <v>150003</v>
      </c>
      <c r="B89" s="37" t="s">
        <v>29</v>
      </c>
      <c r="C89" s="37" t="s">
        <v>135</v>
      </c>
      <c r="D89" s="37" t="s">
        <v>20</v>
      </c>
      <c r="E89" s="37" t="n">
        <v>335</v>
      </c>
      <c r="F89" s="37" t="n">
        <v>84</v>
      </c>
      <c r="G89" s="37" t="n">
        <v>419</v>
      </c>
      <c r="H89" s="36" t="n">
        <v>178760.42669</v>
      </c>
      <c r="I89" s="36" t="n">
        <v>44823.509976</v>
      </c>
      <c r="J89" s="36" t="n">
        <v>223583.936666</v>
      </c>
    </row>
    <row r="90" customFormat="false" ht="15.95" hidden="false" customHeight="true" outlineLevel="0" collapsed="false">
      <c r="A90" s="37"/>
      <c r="B90" s="37"/>
      <c r="C90" s="37" t="s">
        <v>139</v>
      </c>
      <c r="D90" s="37" t="s">
        <v>20</v>
      </c>
      <c r="E90" s="37" t="n">
        <v>2010</v>
      </c>
      <c r="F90" s="37" t="n">
        <v>503</v>
      </c>
      <c r="G90" s="37" t="n">
        <v>2513</v>
      </c>
      <c r="H90" s="36" t="n">
        <v>716437.61826</v>
      </c>
      <c r="I90" s="36" t="n">
        <v>179287.622878</v>
      </c>
      <c r="J90" s="36" t="n">
        <v>895725.241138</v>
      </c>
    </row>
    <row r="91" customFormat="false" ht="15.95" hidden="false" customHeight="true" outlineLevel="0" collapsed="false">
      <c r="A91" s="37"/>
      <c r="B91" s="37"/>
      <c r="C91" s="37" t="s">
        <v>118</v>
      </c>
      <c r="D91" s="37" t="s">
        <v>20</v>
      </c>
      <c r="E91" s="37" t="n">
        <v>1341</v>
      </c>
      <c r="F91" s="37" t="n">
        <v>335</v>
      </c>
      <c r="G91" s="37" t="n">
        <v>1676</v>
      </c>
      <c r="H91" s="36" t="n">
        <v>508882.120803</v>
      </c>
      <c r="I91" s="36" t="n">
        <v>127125.660305</v>
      </c>
      <c r="J91" s="36" t="n">
        <v>636007.781108</v>
      </c>
    </row>
    <row r="92" customFormat="false" ht="15.95" hidden="false" customHeight="true" outlineLevel="0" collapsed="false">
      <c r="A92" s="37"/>
      <c r="B92" s="37"/>
      <c r="C92" s="37" t="s">
        <v>189</v>
      </c>
      <c r="D92" s="37" t="s">
        <v>20</v>
      </c>
      <c r="E92" s="37" t="n">
        <v>8713</v>
      </c>
      <c r="F92" s="37" t="n">
        <v>2178</v>
      </c>
      <c r="G92" s="37" t="n">
        <v>10891</v>
      </c>
      <c r="H92" s="36" t="n">
        <v>3306405.606679</v>
      </c>
      <c r="I92" s="36" t="n">
        <v>826506.531774</v>
      </c>
      <c r="J92" s="36" t="n">
        <v>4132912.138453</v>
      </c>
    </row>
    <row r="93" customFormat="false" ht="15.95" hidden="false" customHeight="true" outlineLevel="0" collapsed="false">
      <c r="A93" s="37"/>
      <c r="B93" s="37"/>
      <c r="C93" s="37"/>
      <c r="D93" s="37" t="s">
        <v>21</v>
      </c>
      <c r="E93" s="37" t="n">
        <v>4800</v>
      </c>
      <c r="F93" s="37" t="n">
        <v>1200</v>
      </c>
      <c r="G93" s="37" t="n">
        <v>6000</v>
      </c>
      <c r="H93" s="36" t="n">
        <v>5618431.632</v>
      </c>
      <c r="I93" s="36" t="n">
        <v>1404607.908</v>
      </c>
      <c r="J93" s="36" t="n">
        <v>7023039.54</v>
      </c>
    </row>
    <row r="94" s="27" customFormat="true" ht="15.95" hidden="false" customHeight="true" outlineLevel="0" collapsed="false">
      <c r="A94" s="37"/>
      <c r="B94" s="37"/>
      <c r="C94" s="37" t="s">
        <v>190</v>
      </c>
      <c r="D94" s="37" t="s">
        <v>20</v>
      </c>
      <c r="E94" s="37" t="n">
        <v>201</v>
      </c>
      <c r="F94" s="37" t="n">
        <v>50</v>
      </c>
      <c r="G94" s="37" t="n">
        <v>251</v>
      </c>
      <c r="H94" s="36" t="n">
        <v>100505.628</v>
      </c>
      <c r="I94" s="36" t="n">
        <v>25001.4</v>
      </c>
      <c r="J94" s="36" t="n">
        <v>125507.028</v>
      </c>
    </row>
    <row r="95" s="27" customFormat="true" ht="15.95" hidden="false" customHeight="true" outlineLevel="0" collapsed="false">
      <c r="A95" s="38"/>
      <c r="B95" s="38"/>
      <c r="C95" s="38"/>
      <c r="D95" s="38" t="s">
        <v>23</v>
      </c>
      <c r="E95" s="38" t="n">
        <v>17400</v>
      </c>
      <c r="F95" s="38" t="n">
        <v>4350</v>
      </c>
      <c r="G95" s="38" t="n">
        <v>21750</v>
      </c>
      <c r="H95" s="40" t="n">
        <v>10429423.032432</v>
      </c>
      <c r="I95" s="40" t="n">
        <v>2607352.632933</v>
      </c>
      <c r="J95" s="40" t="n">
        <v>13036775.665365</v>
      </c>
    </row>
    <row r="96" customFormat="false" ht="15.95" hidden="false" customHeight="true" outlineLevel="0" collapsed="false">
      <c r="A96" s="37" t="n">
        <v>150007</v>
      </c>
      <c r="B96" s="37" t="s">
        <v>32</v>
      </c>
      <c r="C96" s="37" t="s">
        <v>143</v>
      </c>
      <c r="D96" s="37" t="s">
        <v>21</v>
      </c>
      <c r="E96" s="37" t="n">
        <v>862</v>
      </c>
      <c r="F96" s="37" t="n">
        <v>75</v>
      </c>
      <c r="G96" s="37" t="n">
        <v>937</v>
      </c>
      <c r="H96" s="36" t="n">
        <v>1003813.70582499</v>
      </c>
      <c r="I96" s="36" t="n">
        <v>87338.779509135</v>
      </c>
      <c r="J96" s="36" t="n">
        <v>1091152.48533413</v>
      </c>
    </row>
    <row r="97" customFormat="false" ht="15.95" hidden="false" customHeight="true" outlineLevel="0" collapsed="false">
      <c r="A97" s="37"/>
      <c r="B97" s="37"/>
      <c r="C97" s="37"/>
      <c r="D97" s="37" t="s">
        <v>27</v>
      </c>
      <c r="E97" s="37" t="n">
        <v>391</v>
      </c>
      <c r="F97" s="37" t="n">
        <v>34</v>
      </c>
      <c r="G97" s="37" t="n">
        <v>425</v>
      </c>
      <c r="H97" s="36" t="n">
        <v>594711.732907917</v>
      </c>
      <c r="I97" s="36" t="n">
        <v>51714.0637311232</v>
      </c>
      <c r="J97" s="36" t="n">
        <v>646425.79663904</v>
      </c>
    </row>
    <row r="98" customFormat="false" ht="15.95" hidden="false" customHeight="true" outlineLevel="0" collapsed="false">
      <c r="A98" s="37"/>
      <c r="B98" s="37"/>
      <c r="C98" s="37"/>
      <c r="D98" s="37" t="s">
        <v>37</v>
      </c>
      <c r="E98" s="37" t="n">
        <v>1607</v>
      </c>
      <c r="F98" s="37" t="n">
        <v>140</v>
      </c>
      <c r="G98" s="37" t="n">
        <v>1747</v>
      </c>
      <c r="H98" s="36" t="n">
        <v>321793.11473819</v>
      </c>
      <c r="I98" s="36" t="n">
        <v>28034.2477058784</v>
      </c>
      <c r="J98" s="36" t="n">
        <v>349827.362444068</v>
      </c>
    </row>
    <row r="99" customFormat="false" ht="15.95" hidden="false" customHeight="true" outlineLevel="0" collapsed="false">
      <c r="A99" s="37"/>
      <c r="B99" s="37"/>
      <c r="C99" s="37"/>
      <c r="D99" s="37" t="s">
        <v>38</v>
      </c>
      <c r="E99" s="37" t="n">
        <v>1227</v>
      </c>
      <c r="F99" s="37" t="n">
        <v>107</v>
      </c>
      <c r="G99" s="37" t="n">
        <v>1334</v>
      </c>
      <c r="H99" s="36" t="n">
        <v>322630.721200784</v>
      </c>
      <c r="I99" s="36" t="n">
        <v>28134.8713679576</v>
      </c>
      <c r="J99" s="36" t="n">
        <v>350765.592568742</v>
      </c>
    </row>
    <row r="100" customFormat="false" ht="15.95" hidden="false" customHeight="true" outlineLevel="0" collapsed="false">
      <c r="A100" s="37"/>
      <c r="B100" s="37"/>
      <c r="C100" s="37"/>
      <c r="D100" s="37" t="s">
        <v>22</v>
      </c>
      <c r="E100" s="37" t="n">
        <v>484</v>
      </c>
      <c r="F100" s="37" t="n">
        <v>42</v>
      </c>
      <c r="G100" s="37" t="n">
        <v>526</v>
      </c>
      <c r="H100" s="36" t="n">
        <v>116302.079054101</v>
      </c>
      <c r="I100" s="36" t="n">
        <v>10092.3291741162</v>
      </c>
      <c r="J100" s="36" t="n">
        <v>126394.408228217</v>
      </c>
    </row>
    <row r="101" customFormat="false" ht="15.95" hidden="false" customHeight="true" outlineLevel="0" collapsed="false">
      <c r="A101" s="37"/>
      <c r="B101" s="37"/>
      <c r="C101" s="37" t="s">
        <v>133</v>
      </c>
      <c r="D101" s="37" t="s">
        <v>27</v>
      </c>
      <c r="E101" s="37" t="n">
        <v>604</v>
      </c>
      <c r="F101" s="37" t="n">
        <v>53</v>
      </c>
      <c r="G101" s="37" t="n">
        <v>657</v>
      </c>
      <c r="H101" s="36" t="n">
        <v>681836.621528458</v>
      </c>
      <c r="I101" s="36" t="n">
        <v>59830.0346705435</v>
      </c>
      <c r="J101" s="36" t="n">
        <v>741666.656199001</v>
      </c>
    </row>
    <row r="102" customFormat="false" ht="15.95" hidden="false" customHeight="true" outlineLevel="0" collapsed="false">
      <c r="A102" s="37"/>
      <c r="B102" s="37"/>
      <c r="C102" s="37"/>
      <c r="D102" s="37" t="s">
        <v>38</v>
      </c>
      <c r="E102" s="37" t="n">
        <v>2790</v>
      </c>
      <c r="F102" s="37" t="n">
        <v>243</v>
      </c>
      <c r="G102" s="37" t="n">
        <v>3033</v>
      </c>
      <c r="H102" s="36" t="n">
        <v>752370.081267537</v>
      </c>
      <c r="I102" s="36" t="n">
        <v>65529.0070781403</v>
      </c>
      <c r="J102" s="36" t="n">
        <v>817899.088345677</v>
      </c>
    </row>
    <row r="103" customFormat="false" ht="15.95" hidden="false" customHeight="true" outlineLevel="0" collapsed="false">
      <c r="A103" s="37"/>
      <c r="B103" s="37"/>
      <c r="C103" s="37" t="s">
        <v>135</v>
      </c>
      <c r="D103" s="37" t="s">
        <v>21</v>
      </c>
      <c r="E103" s="37" t="n">
        <v>172</v>
      </c>
      <c r="F103" s="37" t="n">
        <v>15</v>
      </c>
      <c r="G103" s="37" t="n">
        <v>187</v>
      </c>
      <c r="H103" s="36" t="n">
        <v>214603.858222446</v>
      </c>
      <c r="I103" s="36" t="n">
        <v>18715.4527519575</v>
      </c>
      <c r="J103" s="36" t="n">
        <v>233319.310974404</v>
      </c>
    </row>
    <row r="104" customFormat="false" ht="15.95" hidden="false" customHeight="true" outlineLevel="0" collapsed="false">
      <c r="A104" s="37"/>
      <c r="B104" s="37"/>
      <c r="C104" s="37"/>
      <c r="D104" s="37" t="s">
        <v>27</v>
      </c>
      <c r="E104" s="37" t="n">
        <v>84</v>
      </c>
      <c r="F104" s="37" t="n">
        <v>7</v>
      </c>
      <c r="G104" s="37" t="n">
        <v>91</v>
      </c>
      <c r="H104" s="36" t="n">
        <v>106802.850371171</v>
      </c>
      <c r="I104" s="36" t="n">
        <v>8900.2375309309</v>
      </c>
      <c r="J104" s="36" t="n">
        <v>115703.087902102</v>
      </c>
    </row>
    <row r="105" customFormat="false" ht="15.95" hidden="false" customHeight="true" outlineLevel="0" collapsed="false">
      <c r="A105" s="37"/>
      <c r="B105" s="37"/>
      <c r="C105" s="37"/>
      <c r="D105" s="37" t="s">
        <v>37</v>
      </c>
      <c r="E105" s="37" t="n">
        <v>106</v>
      </c>
      <c r="F105" s="37" t="n">
        <v>9</v>
      </c>
      <c r="G105" s="37" t="n">
        <v>115</v>
      </c>
      <c r="H105" s="36" t="n">
        <v>40032.2923089383</v>
      </c>
      <c r="I105" s="36" t="n">
        <v>3398.96821490986</v>
      </c>
      <c r="J105" s="36" t="n">
        <v>43431.2605238482</v>
      </c>
    </row>
    <row r="106" customFormat="false" ht="15.95" hidden="false" customHeight="true" outlineLevel="0" collapsed="false">
      <c r="A106" s="37"/>
      <c r="B106" s="37"/>
      <c r="C106" s="37"/>
      <c r="D106" s="37" t="s">
        <v>38</v>
      </c>
      <c r="E106" s="37" t="n">
        <v>67</v>
      </c>
      <c r="F106" s="37" t="n">
        <v>6</v>
      </c>
      <c r="G106" s="37" t="n">
        <v>73</v>
      </c>
      <c r="H106" s="36" t="n">
        <v>25706.5145148149</v>
      </c>
      <c r="I106" s="36" t="n">
        <v>2302.07592669984</v>
      </c>
      <c r="J106" s="36" t="n">
        <v>28008.5904415147</v>
      </c>
    </row>
    <row r="107" customFormat="false" ht="15.95" hidden="false" customHeight="true" outlineLevel="0" collapsed="false">
      <c r="A107" s="37"/>
      <c r="B107" s="37"/>
      <c r="C107" s="37"/>
      <c r="D107" s="37" t="s">
        <v>22</v>
      </c>
      <c r="E107" s="37" t="n">
        <v>28</v>
      </c>
      <c r="F107" s="37" t="n">
        <v>2</v>
      </c>
      <c r="G107" s="37" t="n">
        <v>30</v>
      </c>
      <c r="H107" s="36" t="n">
        <v>12689.4813356635</v>
      </c>
      <c r="I107" s="36" t="n">
        <v>906.391523975962</v>
      </c>
      <c r="J107" s="36" t="n">
        <v>13595.8728596394</v>
      </c>
    </row>
    <row r="108" customFormat="false" ht="15.95" hidden="false" customHeight="true" outlineLevel="0" collapsed="false">
      <c r="A108" s="37"/>
      <c r="B108" s="37"/>
      <c r="C108" s="37" t="s">
        <v>109</v>
      </c>
      <c r="D108" s="37" t="s">
        <v>21</v>
      </c>
      <c r="E108" s="37" t="n">
        <v>1034</v>
      </c>
      <c r="F108" s="37" t="n">
        <v>90</v>
      </c>
      <c r="G108" s="37" t="n">
        <v>1124</v>
      </c>
      <c r="H108" s="36" t="n">
        <v>1277831.69976794</v>
      </c>
      <c r="I108" s="36" t="n">
        <v>111223.262068776</v>
      </c>
      <c r="J108" s="36" t="n">
        <v>1389054.96183671</v>
      </c>
    </row>
    <row r="109" customFormat="false" ht="15.95" hidden="false" customHeight="true" outlineLevel="0" collapsed="false">
      <c r="A109" s="37"/>
      <c r="B109" s="37"/>
      <c r="C109" s="37"/>
      <c r="D109" s="37" t="s">
        <v>22</v>
      </c>
      <c r="E109" s="37" t="n">
        <v>291</v>
      </c>
      <c r="F109" s="37" t="n">
        <v>25</v>
      </c>
      <c r="G109" s="37" t="n">
        <v>316</v>
      </c>
      <c r="H109" s="36" t="n">
        <v>99636.0048567086</v>
      </c>
      <c r="I109" s="36" t="n">
        <v>8559.794231676</v>
      </c>
      <c r="J109" s="36" t="n">
        <v>108195.799088385</v>
      </c>
    </row>
    <row r="110" customFormat="false" ht="15.95" hidden="false" customHeight="true" outlineLevel="0" collapsed="false">
      <c r="A110" s="37"/>
      <c r="B110" s="37"/>
      <c r="C110" s="37" t="s">
        <v>111</v>
      </c>
      <c r="D110" s="37" t="s">
        <v>21</v>
      </c>
      <c r="E110" s="37" t="n">
        <v>2412</v>
      </c>
      <c r="F110" s="37" t="n">
        <v>210</v>
      </c>
      <c r="G110" s="37" t="n">
        <v>2622</v>
      </c>
      <c r="H110" s="36" t="n">
        <v>2894799.28622849</v>
      </c>
      <c r="I110" s="36" t="n">
        <v>252034.763726361</v>
      </c>
      <c r="J110" s="36" t="n">
        <v>3146834.04995485</v>
      </c>
    </row>
    <row r="111" customFormat="false" ht="15.95" hidden="false" customHeight="true" outlineLevel="0" collapsed="false">
      <c r="A111" s="37"/>
      <c r="B111" s="37"/>
      <c r="C111" s="37"/>
      <c r="D111" s="37" t="s">
        <v>27</v>
      </c>
      <c r="E111" s="37" t="n">
        <v>715</v>
      </c>
      <c r="F111" s="37" t="n">
        <v>62</v>
      </c>
      <c r="G111" s="37" t="n">
        <v>777</v>
      </c>
      <c r="H111" s="36" t="n">
        <v>917591.912067402</v>
      </c>
      <c r="I111" s="36" t="n">
        <v>79567.4105568936</v>
      </c>
      <c r="J111" s="36" t="n">
        <v>997159.322624295</v>
      </c>
    </row>
    <row r="112" customFormat="false" ht="15.95" hidden="false" customHeight="true" outlineLevel="0" collapsed="false">
      <c r="A112" s="37"/>
      <c r="B112" s="37"/>
      <c r="C112" s="37"/>
      <c r="D112" s="37" t="s">
        <v>37</v>
      </c>
      <c r="E112" s="37" t="n">
        <v>4339</v>
      </c>
      <c r="F112" s="37" t="n">
        <v>377</v>
      </c>
      <c r="G112" s="37" t="n">
        <v>4716</v>
      </c>
      <c r="H112" s="36" t="n">
        <v>1277699.76745858</v>
      </c>
      <c r="I112" s="36" t="n">
        <v>111014.706690916</v>
      </c>
      <c r="J112" s="36" t="n">
        <v>1388714.4741495</v>
      </c>
    </row>
    <row r="113" customFormat="false" ht="15.95" hidden="false" customHeight="true" outlineLevel="0" collapsed="false">
      <c r="A113" s="37"/>
      <c r="B113" s="37"/>
      <c r="C113" s="37"/>
      <c r="D113" s="37" t="s">
        <v>38</v>
      </c>
      <c r="E113" s="37" t="n">
        <v>892</v>
      </c>
      <c r="F113" s="37" t="n">
        <v>78</v>
      </c>
      <c r="G113" s="37" t="n">
        <v>970</v>
      </c>
      <c r="H113" s="36" t="n">
        <v>282106.281273799</v>
      </c>
      <c r="I113" s="36" t="n">
        <v>24668.486479099</v>
      </c>
      <c r="J113" s="36" t="n">
        <v>306774.767752898</v>
      </c>
    </row>
    <row r="114" customFormat="false" ht="15.95" hidden="false" customHeight="true" outlineLevel="0" collapsed="false">
      <c r="A114" s="37"/>
      <c r="B114" s="37"/>
      <c r="C114" s="37"/>
      <c r="D114" s="37" t="s">
        <v>22</v>
      </c>
      <c r="E114" s="37" t="n">
        <v>1734</v>
      </c>
      <c r="F114" s="37" t="n">
        <v>151</v>
      </c>
      <c r="G114" s="37" t="n">
        <v>1885</v>
      </c>
      <c r="H114" s="36" t="n">
        <v>612730.508441534</v>
      </c>
      <c r="I114" s="36" t="n">
        <v>53357.7317039628</v>
      </c>
      <c r="J114" s="36" t="n">
        <v>666088.240145497</v>
      </c>
    </row>
    <row r="115" customFormat="false" ht="15.95" hidden="false" customHeight="true" outlineLevel="0" collapsed="false">
      <c r="A115" s="37"/>
      <c r="B115" s="37"/>
      <c r="C115" s="37" t="s">
        <v>144</v>
      </c>
      <c r="D115" s="37" t="s">
        <v>21</v>
      </c>
      <c r="E115" s="37" t="n">
        <v>948</v>
      </c>
      <c r="F115" s="37" t="n">
        <v>82</v>
      </c>
      <c r="G115" s="37" t="n">
        <v>1030</v>
      </c>
      <c r="H115" s="36" t="n">
        <v>1070167.41259765</v>
      </c>
      <c r="I115" s="36" t="n">
        <v>92567.223452539</v>
      </c>
      <c r="J115" s="36" t="n">
        <v>1162734.63605018</v>
      </c>
    </row>
    <row r="116" customFormat="false" ht="15.95" hidden="false" customHeight="true" outlineLevel="0" collapsed="false">
      <c r="A116" s="37"/>
      <c r="B116" s="37"/>
      <c r="C116" s="37"/>
      <c r="D116" s="37" t="s">
        <v>22</v>
      </c>
      <c r="E116" s="37" t="n">
        <v>565</v>
      </c>
      <c r="F116" s="37" t="n">
        <v>49</v>
      </c>
      <c r="G116" s="37" t="n">
        <v>614</v>
      </c>
      <c r="H116" s="36" t="n">
        <v>182094.205801957</v>
      </c>
      <c r="I116" s="36" t="n">
        <v>15792.2408571609</v>
      </c>
      <c r="J116" s="36" t="n">
        <v>197886.446659118</v>
      </c>
    </row>
    <row r="117" customFormat="false" ht="15.95" hidden="false" customHeight="true" outlineLevel="0" collapsed="false">
      <c r="A117" s="37"/>
      <c r="B117" s="37"/>
      <c r="C117" s="37" t="s">
        <v>136</v>
      </c>
      <c r="D117" s="37" t="s">
        <v>20</v>
      </c>
      <c r="E117" s="37" t="n">
        <v>60</v>
      </c>
      <c r="F117" s="37" t="n">
        <v>5</v>
      </c>
      <c r="G117" s="37" t="n">
        <v>65</v>
      </c>
      <c r="H117" s="36" t="n">
        <v>14018.28498</v>
      </c>
      <c r="I117" s="36" t="n">
        <v>1168.190415</v>
      </c>
      <c r="J117" s="36" t="n">
        <v>15186.475395</v>
      </c>
    </row>
    <row r="118" customFormat="false" ht="15.95" hidden="false" customHeight="true" outlineLevel="0" collapsed="false">
      <c r="A118" s="37"/>
      <c r="B118" s="37"/>
      <c r="C118" s="37"/>
      <c r="D118" s="37" t="s">
        <v>26</v>
      </c>
      <c r="E118" s="37" t="n">
        <v>75</v>
      </c>
      <c r="F118" s="37" t="n">
        <v>6</v>
      </c>
      <c r="G118" s="37" t="n">
        <v>81</v>
      </c>
      <c r="H118" s="36" t="n">
        <v>24485.746125</v>
      </c>
      <c r="I118" s="36" t="n">
        <v>1958.85969</v>
      </c>
      <c r="J118" s="36" t="n">
        <v>26444.605815</v>
      </c>
    </row>
    <row r="119" customFormat="false" ht="15.95" hidden="false" customHeight="true" outlineLevel="0" collapsed="false">
      <c r="A119" s="37"/>
      <c r="B119" s="37"/>
      <c r="C119" s="37"/>
      <c r="D119" s="37" t="s">
        <v>21</v>
      </c>
      <c r="E119" s="37" t="n">
        <v>2800</v>
      </c>
      <c r="F119" s="37" t="n">
        <v>244</v>
      </c>
      <c r="G119" s="37" t="n">
        <v>3044</v>
      </c>
      <c r="H119" s="36" t="n">
        <v>2428849.86825404</v>
      </c>
      <c r="I119" s="36" t="n">
        <v>211656.917090709</v>
      </c>
      <c r="J119" s="36" t="n">
        <v>2640506.78534475</v>
      </c>
    </row>
    <row r="120" customFormat="false" ht="15.95" hidden="false" customHeight="true" outlineLevel="0" collapsed="false">
      <c r="A120" s="37"/>
      <c r="B120" s="37"/>
      <c r="C120" s="37"/>
      <c r="D120" s="37" t="s">
        <v>27</v>
      </c>
      <c r="E120" s="37" t="n">
        <v>799</v>
      </c>
      <c r="F120" s="37" t="n">
        <v>70</v>
      </c>
      <c r="G120" s="37" t="n">
        <v>869</v>
      </c>
      <c r="H120" s="36" t="n">
        <v>968426.646589862</v>
      </c>
      <c r="I120" s="36" t="n">
        <v>84843.385808874</v>
      </c>
      <c r="J120" s="36" t="n">
        <v>1053270.03239874</v>
      </c>
    </row>
    <row r="121" customFormat="false" ht="15.95" hidden="false" customHeight="true" outlineLevel="0" collapsed="false">
      <c r="A121" s="37"/>
      <c r="B121" s="37"/>
      <c r="C121" s="37"/>
      <c r="D121" s="37" t="s">
        <v>37</v>
      </c>
      <c r="E121" s="37" t="n">
        <v>3910</v>
      </c>
      <c r="F121" s="37" t="n">
        <v>340</v>
      </c>
      <c r="G121" s="37" t="n">
        <v>4250</v>
      </c>
      <c r="H121" s="36" t="n">
        <v>646544.482566404</v>
      </c>
      <c r="I121" s="36" t="n">
        <v>56221.2593536003</v>
      </c>
      <c r="J121" s="36" t="n">
        <v>702765.741920004</v>
      </c>
    </row>
    <row r="122" customFormat="false" ht="15.95" hidden="false" customHeight="true" outlineLevel="0" collapsed="false">
      <c r="A122" s="37"/>
      <c r="B122" s="37"/>
      <c r="C122" s="37"/>
      <c r="D122" s="37" t="s">
        <v>38</v>
      </c>
      <c r="E122" s="37" t="n">
        <v>1340</v>
      </c>
      <c r="F122" s="37" t="n">
        <v>116</v>
      </c>
      <c r="G122" s="37" t="n">
        <v>1456</v>
      </c>
      <c r="H122" s="36" t="n">
        <v>309624.19865269</v>
      </c>
      <c r="I122" s="36" t="n">
        <v>26803.288838591</v>
      </c>
      <c r="J122" s="36" t="n">
        <v>336427.487491281</v>
      </c>
    </row>
    <row r="123" customFormat="false" ht="15.95" hidden="false" customHeight="true" outlineLevel="0" collapsed="false">
      <c r="A123" s="37"/>
      <c r="B123" s="37"/>
      <c r="C123" s="37"/>
      <c r="D123" s="37" t="s">
        <v>22</v>
      </c>
      <c r="E123" s="37" t="n">
        <v>887</v>
      </c>
      <c r="F123" s="37" t="n">
        <v>77</v>
      </c>
      <c r="G123" s="37" t="n">
        <v>964</v>
      </c>
      <c r="H123" s="36" t="n">
        <v>176005.613105801</v>
      </c>
      <c r="I123" s="36" t="n">
        <v>15278.9540125667</v>
      </c>
      <c r="J123" s="36" t="n">
        <v>191284.567118367</v>
      </c>
    </row>
    <row r="124" customFormat="false" ht="15.95" hidden="false" customHeight="true" outlineLevel="0" collapsed="false">
      <c r="A124" s="37"/>
      <c r="B124" s="37"/>
      <c r="C124" s="37" t="s">
        <v>137</v>
      </c>
      <c r="D124" s="37" t="s">
        <v>26</v>
      </c>
      <c r="E124" s="37" t="n">
        <v>1274</v>
      </c>
      <c r="F124" s="37" t="n">
        <v>111</v>
      </c>
      <c r="G124" s="37" t="n">
        <v>1385</v>
      </c>
      <c r="H124" s="36" t="n">
        <v>684813.3474</v>
      </c>
      <c r="I124" s="36" t="n">
        <v>59665.8411</v>
      </c>
      <c r="J124" s="36" t="n">
        <v>744479.1885</v>
      </c>
    </row>
    <row r="125" customFormat="false" ht="15.95" hidden="false" customHeight="true" outlineLevel="0" collapsed="false">
      <c r="A125" s="37"/>
      <c r="B125" s="37"/>
      <c r="C125" s="37"/>
      <c r="D125" s="37" t="s">
        <v>36</v>
      </c>
      <c r="E125" s="37" t="n">
        <v>633</v>
      </c>
      <c r="F125" s="37" t="n">
        <v>55</v>
      </c>
      <c r="G125" s="37" t="n">
        <v>688</v>
      </c>
      <c r="H125" s="36" t="n">
        <v>442333.51929</v>
      </c>
      <c r="I125" s="36" t="n">
        <v>38433.40215</v>
      </c>
      <c r="J125" s="36" t="n">
        <v>480766.92144</v>
      </c>
    </row>
    <row r="126" customFormat="false" ht="15.95" hidden="false" customHeight="true" outlineLevel="0" collapsed="false">
      <c r="A126" s="37"/>
      <c r="B126" s="37"/>
      <c r="C126" s="37"/>
      <c r="D126" s="37" t="s">
        <v>27</v>
      </c>
      <c r="E126" s="37" t="n">
        <v>8495</v>
      </c>
      <c r="F126" s="37" t="n">
        <v>739</v>
      </c>
      <c r="G126" s="37" t="n">
        <v>9234</v>
      </c>
      <c r="H126" s="36" t="n">
        <v>12618077.0736412</v>
      </c>
      <c r="I126" s="36" t="n">
        <v>1097676.15743624</v>
      </c>
      <c r="J126" s="36" t="n">
        <v>13715753.2310774</v>
      </c>
    </row>
    <row r="127" customFormat="false" ht="15.95" hidden="false" customHeight="true" outlineLevel="0" collapsed="false">
      <c r="A127" s="37"/>
      <c r="B127" s="37"/>
      <c r="C127" s="37"/>
      <c r="D127" s="37" t="s">
        <v>38</v>
      </c>
      <c r="E127" s="37" t="n">
        <v>3031</v>
      </c>
      <c r="F127" s="37" t="n">
        <v>264</v>
      </c>
      <c r="G127" s="37" t="n">
        <v>3295</v>
      </c>
      <c r="H127" s="36" t="n">
        <v>1153099.39183155</v>
      </c>
      <c r="I127" s="36" t="n">
        <v>100434.918984998</v>
      </c>
      <c r="J127" s="36" t="n">
        <v>1253534.31081655</v>
      </c>
    </row>
    <row r="128" customFormat="false" ht="15.95" hidden="false" customHeight="true" outlineLevel="0" collapsed="false">
      <c r="A128" s="37"/>
      <c r="B128" s="37"/>
      <c r="C128" s="37"/>
      <c r="D128" s="37" t="s">
        <v>28</v>
      </c>
      <c r="E128" s="37" t="n">
        <v>433</v>
      </c>
      <c r="F128" s="37" t="n">
        <v>38</v>
      </c>
      <c r="G128" s="37" t="n">
        <v>471</v>
      </c>
      <c r="H128" s="36" t="n">
        <v>197674.181456838</v>
      </c>
      <c r="I128" s="36" t="n">
        <v>17347.8496428634</v>
      </c>
      <c r="J128" s="36" t="n">
        <v>215022.031099701</v>
      </c>
    </row>
    <row r="129" customFormat="false" ht="15.95" hidden="false" customHeight="true" outlineLevel="0" collapsed="false">
      <c r="A129" s="37"/>
      <c r="B129" s="37"/>
      <c r="C129" s="37" t="s">
        <v>192</v>
      </c>
      <c r="D129" s="37" t="s">
        <v>21</v>
      </c>
      <c r="E129" s="37" t="n">
        <v>0</v>
      </c>
      <c r="F129" s="37" t="n">
        <v>0</v>
      </c>
      <c r="G129" s="37" t="n">
        <v>0</v>
      </c>
      <c r="H129" s="36" t="n">
        <v>0</v>
      </c>
      <c r="I129" s="36" t="n">
        <v>0</v>
      </c>
      <c r="J129" s="36" t="n">
        <v>0</v>
      </c>
    </row>
    <row r="130" customFormat="false" ht="15.95" hidden="false" customHeight="true" outlineLevel="0" collapsed="false">
      <c r="A130" s="37"/>
      <c r="B130" s="37"/>
      <c r="C130" s="37"/>
      <c r="D130" s="37" t="s">
        <v>37</v>
      </c>
      <c r="E130" s="37" t="n">
        <v>1835</v>
      </c>
      <c r="F130" s="37" t="n">
        <v>160</v>
      </c>
      <c r="G130" s="37" t="n">
        <v>1995</v>
      </c>
      <c r="H130" s="36" t="n">
        <v>573437.5</v>
      </c>
      <c r="I130" s="36" t="n">
        <v>50000</v>
      </c>
      <c r="J130" s="36" t="n">
        <v>623437.5</v>
      </c>
    </row>
    <row r="131" customFormat="false" ht="15.95" hidden="false" customHeight="true" outlineLevel="0" collapsed="false">
      <c r="A131" s="37"/>
      <c r="B131" s="37"/>
      <c r="C131" s="37"/>
      <c r="D131" s="37" t="s">
        <v>22</v>
      </c>
      <c r="E131" s="37" t="n">
        <v>9176</v>
      </c>
      <c r="F131" s="37" t="n">
        <v>798</v>
      </c>
      <c r="G131" s="37" t="n">
        <v>9974</v>
      </c>
      <c r="H131" s="36" t="n">
        <v>4101121.44</v>
      </c>
      <c r="I131" s="36" t="n">
        <v>356658.12</v>
      </c>
      <c r="J131" s="36" t="n">
        <v>4457779.56</v>
      </c>
    </row>
    <row r="132" customFormat="false" ht="15.95" hidden="false" customHeight="true" outlineLevel="0" collapsed="false">
      <c r="A132" s="37"/>
      <c r="B132" s="37"/>
      <c r="C132" s="37"/>
      <c r="D132" s="37" t="s">
        <v>28</v>
      </c>
      <c r="E132" s="37" t="n">
        <v>3058</v>
      </c>
      <c r="F132" s="37" t="n">
        <v>266</v>
      </c>
      <c r="G132" s="37" t="n">
        <v>3324</v>
      </c>
      <c r="H132" s="36" t="n">
        <v>1682083.48</v>
      </c>
      <c r="I132" s="36" t="n">
        <v>146315.96</v>
      </c>
      <c r="J132" s="36" t="n">
        <v>1828399.44</v>
      </c>
    </row>
    <row r="133" customFormat="false" ht="15.95" hidden="false" customHeight="true" outlineLevel="0" collapsed="false">
      <c r="A133" s="37"/>
      <c r="B133" s="37"/>
      <c r="C133" s="37" t="s">
        <v>139</v>
      </c>
      <c r="D133" s="37" t="s">
        <v>20</v>
      </c>
      <c r="E133" s="37" t="n">
        <v>2884</v>
      </c>
      <c r="F133" s="37" t="n">
        <v>251</v>
      </c>
      <c r="G133" s="37" t="n">
        <v>3135</v>
      </c>
      <c r="H133" s="36" t="n">
        <v>1027963.229384</v>
      </c>
      <c r="I133" s="36" t="n">
        <v>89465.593126</v>
      </c>
      <c r="J133" s="36" t="n">
        <v>1117428.82251</v>
      </c>
    </row>
    <row r="134" customFormat="false" ht="15.95" hidden="false" customHeight="true" outlineLevel="0" collapsed="false">
      <c r="A134" s="37"/>
      <c r="B134" s="37"/>
      <c r="C134" s="37"/>
      <c r="D134" s="37" t="s">
        <v>35</v>
      </c>
      <c r="E134" s="37" t="n">
        <v>4937</v>
      </c>
      <c r="F134" s="37" t="n">
        <v>429</v>
      </c>
      <c r="G134" s="37" t="n">
        <v>5366</v>
      </c>
      <c r="H134" s="36" t="n">
        <v>2287645.9093306</v>
      </c>
      <c r="I134" s="36" t="n">
        <v>198784.7063202</v>
      </c>
      <c r="J134" s="36" t="n">
        <v>2486430.6156508</v>
      </c>
    </row>
    <row r="135" customFormat="false" ht="15.95" hidden="false" customHeight="true" outlineLevel="0" collapsed="false">
      <c r="A135" s="37"/>
      <c r="B135" s="37"/>
      <c r="C135" s="37"/>
      <c r="D135" s="37" t="s">
        <v>21</v>
      </c>
      <c r="E135" s="37" t="n">
        <v>21987</v>
      </c>
      <c r="F135" s="37" t="n">
        <v>1912</v>
      </c>
      <c r="G135" s="37" t="n">
        <v>23899</v>
      </c>
      <c r="H135" s="36" t="n">
        <v>21423953.0742208</v>
      </c>
      <c r="I135" s="36" t="n">
        <v>1863037.17096057</v>
      </c>
      <c r="J135" s="36" t="n">
        <v>23286990.2451814</v>
      </c>
    </row>
    <row r="136" customFormat="false" ht="15.95" hidden="false" customHeight="true" outlineLevel="0" collapsed="false">
      <c r="A136" s="37"/>
      <c r="B136" s="37"/>
      <c r="C136" s="37"/>
      <c r="D136" s="37" t="s">
        <v>37</v>
      </c>
      <c r="E136" s="37" t="n">
        <v>586</v>
      </c>
      <c r="F136" s="37" t="n">
        <v>51</v>
      </c>
      <c r="G136" s="37" t="n">
        <v>637</v>
      </c>
      <c r="H136" s="36" t="n">
        <v>147828.427895419</v>
      </c>
      <c r="I136" s="36" t="n">
        <v>12865.6140318539</v>
      </c>
      <c r="J136" s="36" t="n">
        <v>160694.041927273</v>
      </c>
    </row>
    <row r="137" customFormat="false" ht="15.95" hidden="false" customHeight="true" outlineLevel="0" collapsed="false">
      <c r="A137" s="37"/>
      <c r="B137" s="37"/>
      <c r="C137" s="37"/>
      <c r="D137" s="37" t="s">
        <v>22</v>
      </c>
      <c r="E137" s="37" t="n">
        <v>9678</v>
      </c>
      <c r="F137" s="37" t="n">
        <v>842</v>
      </c>
      <c r="G137" s="37" t="n">
        <v>10520</v>
      </c>
      <c r="H137" s="36" t="n">
        <v>2929727.35530074</v>
      </c>
      <c r="I137" s="36" t="n">
        <v>254890.517995787</v>
      </c>
      <c r="J137" s="36" t="n">
        <v>3184617.87329653</v>
      </c>
    </row>
    <row r="138" customFormat="false" ht="15.95" hidden="false" customHeight="true" outlineLevel="0" collapsed="false">
      <c r="A138" s="37"/>
      <c r="B138" s="37"/>
      <c r="C138" s="37" t="s">
        <v>117</v>
      </c>
      <c r="D138" s="37" t="s">
        <v>21</v>
      </c>
      <c r="E138" s="37" t="n">
        <v>517</v>
      </c>
      <c r="F138" s="37" t="n">
        <v>45</v>
      </c>
      <c r="G138" s="37" t="n">
        <v>562</v>
      </c>
      <c r="H138" s="36" t="n">
        <v>405465.82781098</v>
      </c>
      <c r="I138" s="36" t="n">
        <v>35291.996617977</v>
      </c>
      <c r="J138" s="36" t="n">
        <v>440757.824428957</v>
      </c>
    </row>
    <row r="139" customFormat="false" ht="15.95" hidden="false" customHeight="true" outlineLevel="0" collapsed="false">
      <c r="A139" s="37"/>
      <c r="B139" s="37"/>
      <c r="C139" s="37"/>
      <c r="D139" s="37" t="s">
        <v>37</v>
      </c>
      <c r="E139" s="37" t="n">
        <v>122</v>
      </c>
      <c r="F139" s="37" t="n">
        <v>11</v>
      </c>
      <c r="G139" s="37" t="n">
        <v>133</v>
      </c>
      <c r="H139" s="36" t="n">
        <v>26268.379113271</v>
      </c>
      <c r="I139" s="36" t="n">
        <v>2368.4604118523</v>
      </c>
      <c r="J139" s="36" t="n">
        <v>28636.8395251233</v>
      </c>
    </row>
    <row r="140" customFormat="false" ht="15.95" hidden="false" customHeight="true" outlineLevel="0" collapsed="false">
      <c r="A140" s="37"/>
      <c r="B140" s="37"/>
      <c r="C140" s="37"/>
      <c r="D140" s="37" t="s">
        <v>22</v>
      </c>
      <c r="E140" s="37" t="n">
        <v>88</v>
      </c>
      <c r="F140" s="37" t="n">
        <v>8</v>
      </c>
      <c r="G140" s="37" t="n">
        <v>96</v>
      </c>
      <c r="H140" s="36" t="n">
        <v>22737.2199537821</v>
      </c>
      <c r="I140" s="36" t="n">
        <v>2067.01999579837</v>
      </c>
      <c r="J140" s="36" t="n">
        <v>24804.2399495805</v>
      </c>
    </row>
    <row r="141" customFormat="false" ht="15.95" hidden="false" customHeight="true" outlineLevel="0" collapsed="false">
      <c r="A141" s="37"/>
      <c r="B141" s="37"/>
      <c r="C141" s="37" t="s">
        <v>118</v>
      </c>
      <c r="D141" s="37" t="s">
        <v>20</v>
      </c>
      <c r="E141" s="37" t="n">
        <v>60</v>
      </c>
      <c r="F141" s="37" t="n">
        <v>5</v>
      </c>
      <c r="G141" s="37" t="n">
        <v>65</v>
      </c>
      <c r="H141" s="36" t="n">
        <v>22768.77498</v>
      </c>
      <c r="I141" s="36" t="n">
        <v>1897.397915</v>
      </c>
      <c r="J141" s="36" t="n">
        <v>24666.172895</v>
      </c>
    </row>
    <row r="142" customFormat="false" ht="15.95" hidden="false" customHeight="true" outlineLevel="0" collapsed="false">
      <c r="A142" s="37"/>
      <c r="B142" s="37"/>
      <c r="C142" s="37"/>
      <c r="D142" s="37" t="s">
        <v>21</v>
      </c>
      <c r="E142" s="37" t="n">
        <v>3774</v>
      </c>
      <c r="F142" s="37" t="n">
        <v>328</v>
      </c>
      <c r="G142" s="37" t="n">
        <v>4102</v>
      </c>
      <c r="H142" s="36" t="n">
        <v>4260350.01597417</v>
      </c>
      <c r="I142" s="36" t="n">
        <v>370268.893810156</v>
      </c>
      <c r="J142" s="36" t="n">
        <v>4630618.90978433</v>
      </c>
    </row>
    <row r="143" customFormat="false" ht="15.95" hidden="false" customHeight="true" outlineLevel="0" collapsed="false">
      <c r="A143" s="37"/>
      <c r="B143" s="37"/>
      <c r="C143" s="37"/>
      <c r="D143" s="37" t="s">
        <v>22</v>
      </c>
      <c r="E143" s="37" t="n">
        <v>1169</v>
      </c>
      <c r="F143" s="37" t="n">
        <v>102</v>
      </c>
      <c r="G143" s="37" t="n">
        <v>1271</v>
      </c>
      <c r="H143" s="36" t="n">
        <v>376757.746163696</v>
      </c>
      <c r="I143" s="36" t="n">
        <v>32873.6442332737</v>
      </c>
      <c r="J143" s="36" t="n">
        <v>409631.390396969</v>
      </c>
    </row>
    <row r="144" customFormat="false" ht="15.95" hidden="false" customHeight="true" outlineLevel="0" collapsed="false">
      <c r="A144" s="37"/>
      <c r="B144" s="37"/>
      <c r="C144" s="37" t="s">
        <v>142</v>
      </c>
      <c r="D144" s="37" t="s">
        <v>21</v>
      </c>
      <c r="E144" s="37" t="n">
        <v>1318</v>
      </c>
      <c r="F144" s="37" t="n">
        <v>115</v>
      </c>
      <c r="G144" s="37" t="n">
        <v>1433</v>
      </c>
      <c r="H144" s="36" t="n">
        <v>2208280.83080526</v>
      </c>
      <c r="I144" s="36" t="n">
        <v>192680.042141581</v>
      </c>
      <c r="J144" s="36" t="n">
        <v>2400960.87294684</v>
      </c>
    </row>
    <row r="145" customFormat="false" ht="15.95" hidden="false" customHeight="true" outlineLevel="0" collapsed="false">
      <c r="A145" s="37"/>
      <c r="B145" s="37"/>
      <c r="C145" s="37"/>
      <c r="D145" s="37" t="s">
        <v>37</v>
      </c>
      <c r="E145" s="37" t="n">
        <v>156</v>
      </c>
      <c r="F145" s="37" t="n">
        <v>14</v>
      </c>
      <c r="G145" s="37" t="n">
        <v>170</v>
      </c>
      <c r="H145" s="36" t="n">
        <v>75344.2377971288</v>
      </c>
      <c r="I145" s="36" t="n">
        <v>6761.66236640899</v>
      </c>
      <c r="J145" s="36" t="n">
        <v>82105.9001635377</v>
      </c>
    </row>
    <row r="146" customFormat="false" ht="15.95" hidden="false" customHeight="true" outlineLevel="0" collapsed="false">
      <c r="A146" s="37"/>
      <c r="B146" s="37"/>
      <c r="C146" s="37"/>
      <c r="D146" s="37" t="s">
        <v>22</v>
      </c>
      <c r="E146" s="37" t="n">
        <v>613</v>
      </c>
      <c r="F146" s="37" t="n">
        <v>53</v>
      </c>
      <c r="G146" s="37" t="n">
        <v>666</v>
      </c>
      <c r="H146" s="36" t="n">
        <v>355277.059766461</v>
      </c>
      <c r="I146" s="36" t="n">
        <v>30717.2661788294</v>
      </c>
      <c r="J146" s="36" t="n">
        <v>385994.32594529</v>
      </c>
    </row>
    <row r="147" customFormat="false" ht="15.95" hidden="false" customHeight="true" outlineLevel="0" collapsed="false">
      <c r="A147" s="37"/>
      <c r="B147" s="37"/>
      <c r="C147" s="37" t="s">
        <v>189</v>
      </c>
      <c r="D147" s="37" t="s">
        <v>21</v>
      </c>
      <c r="E147" s="37" t="n">
        <v>345</v>
      </c>
      <c r="F147" s="37" t="n">
        <v>30</v>
      </c>
      <c r="G147" s="37" t="n">
        <v>375</v>
      </c>
      <c r="H147" s="36" t="n">
        <v>389459.659647877</v>
      </c>
      <c r="I147" s="36" t="n">
        <v>33866.057360685</v>
      </c>
      <c r="J147" s="36" t="n">
        <v>423325.717008562</v>
      </c>
    </row>
    <row r="148" customFormat="false" ht="15.95" hidden="false" customHeight="true" outlineLevel="0" collapsed="false">
      <c r="A148" s="37"/>
      <c r="B148" s="37"/>
      <c r="C148" s="37"/>
      <c r="D148" s="37" t="s">
        <v>27</v>
      </c>
      <c r="E148" s="37" t="n">
        <v>168</v>
      </c>
      <c r="F148" s="37" t="n">
        <v>15</v>
      </c>
      <c r="G148" s="37" t="n">
        <v>183</v>
      </c>
      <c r="H148" s="36" t="n">
        <v>189649.921219836</v>
      </c>
      <c r="I148" s="36" t="n">
        <v>16933.0286803425</v>
      </c>
      <c r="J148" s="36" t="n">
        <v>206582.949900178</v>
      </c>
    </row>
    <row r="149" customFormat="false" ht="15.95" hidden="false" customHeight="true" outlineLevel="0" collapsed="false">
      <c r="A149" s="37"/>
      <c r="B149" s="37"/>
      <c r="C149" s="37"/>
      <c r="D149" s="37" t="s">
        <v>22</v>
      </c>
      <c r="E149" s="37" t="n">
        <v>323</v>
      </c>
      <c r="F149" s="37" t="n">
        <v>28</v>
      </c>
      <c r="G149" s="37" t="n">
        <v>351</v>
      </c>
      <c r="H149" s="36" t="n">
        <v>104099.873405367</v>
      </c>
      <c r="I149" s="36" t="n">
        <v>9024.13763266337</v>
      </c>
      <c r="J149" s="36" t="n">
        <v>113124.01103803</v>
      </c>
    </row>
    <row r="150" customFormat="false" ht="15.95" hidden="false" customHeight="true" outlineLevel="0" collapsed="false">
      <c r="A150" s="37"/>
      <c r="B150" s="37"/>
      <c r="C150" s="37" t="s">
        <v>191</v>
      </c>
      <c r="D150" s="37" t="s">
        <v>21</v>
      </c>
      <c r="E150" s="37" t="n">
        <v>250</v>
      </c>
      <c r="F150" s="37" t="n">
        <v>22</v>
      </c>
      <c r="G150" s="37" t="n">
        <v>272</v>
      </c>
      <c r="H150" s="36" t="n">
        <v>282217.144672375</v>
      </c>
      <c r="I150" s="36" t="n">
        <v>24835.108731169</v>
      </c>
      <c r="J150" s="36" t="n">
        <v>307052.253403544</v>
      </c>
    </row>
    <row r="151" customFormat="false" ht="15.95" hidden="false" customHeight="true" outlineLevel="0" collapsed="false">
      <c r="A151" s="37"/>
      <c r="B151" s="37"/>
      <c r="C151" s="37"/>
      <c r="D151" s="37" t="s">
        <v>27</v>
      </c>
      <c r="E151" s="37" t="n">
        <v>126</v>
      </c>
      <c r="F151" s="37" t="n">
        <v>11</v>
      </c>
      <c r="G151" s="37" t="n">
        <v>137</v>
      </c>
      <c r="H151" s="36" t="n">
        <v>142237.440914877</v>
      </c>
      <c r="I151" s="36" t="n">
        <v>12417.5543655845</v>
      </c>
      <c r="J151" s="36" t="n">
        <v>154654.995280461</v>
      </c>
    </row>
    <row r="152" customFormat="false" ht="15.95" hidden="false" customHeight="true" outlineLevel="0" collapsed="false">
      <c r="A152" s="37"/>
      <c r="B152" s="37"/>
      <c r="C152" s="37"/>
      <c r="D152" s="37" t="s">
        <v>22</v>
      </c>
      <c r="E152" s="37" t="n">
        <v>379</v>
      </c>
      <c r="F152" s="37" t="n">
        <v>33</v>
      </c>
      <c r="G152" s="37" t="n">
        <v>412</v>
      </c>
      <c r="H152" s="36" t="n">
        <v>122148.148670694</v>
      </c>
      <c r="I152" s="36" t="n">
        <v>10635.5907813533</v>
      </c>
      <c r="J152" s="36" t="n">
        <v>132783.739452047</v>
      </c>
    </row>
    <row r="153" customFormat="false" ht="15.95" hidden="false" customHeight="true" outlineLevel="0" collapsed="false">
      <c r="A153" s="37"/>
      <c r="B153" s="37"/>
      <c r="C153" s="37" t="s">
        <v>193</v>
      </c>
      <c r="D153" s="37" t="s">
        <v>20</v>
      </c>
      <c r="E153" s="37" t="n">
        <v>895</v>
      </c>
      <c r="F153" s="37" t="n">
        <v>78</v>
      </c>
      <c r="G153" s="37" t="n">
        <v>973</v>
      </c>
      <c r="H153" s="36" t="n">
        <v>239239.438325</v>
      </c>
      <c r="I153" s="36" t="n">
        <v>20849.91753</v>
      </c>
      <c r="J153" s="36" t="n">
        <v>260089.355855</v>
      </c>
    </row>
    <row r="154" customFormat="false" ht="15.95" hidden="false" customHeight="true" outlineLevel="0" collapsed="false">
      <c r="A154" s="37"/>
      <c r="B154" s="37"/>
      <c r="C154" s="37"/>
      <c r="D154" s="37" t="s">
        <v>26</v>
      </c>
      <c r="E154" s="37" t="n">
        <v>308</v>
      </c>
      <c r="F154" s="37" t="n">
        <v>27</v>
      </c>
      <c r="G154" s="37" t="n">
        <v>335</v>
      </c>
      <c r="H154" s="36" t="n">
        <v>82330.44358</v>
      </c>
      <c r="I154" s="36" t="n">
        <v>7217.279145</v>
      </c>
      <c r="J154" s="36" t="n">
        <v>89547.722725</v>
      </c>
    </row>
    <row r="155" customFormat="false" ht="15.95" hidden="false" customHeight="true" outlineLevel="0" collapsed="false">
      <c r="A155" s="37"/>
      <c r="B155" s="37"/>
      <c r="C155" s="37"/>
      <c r="D155" s="37" t="s">
        <v>35</v>
      </c>
      <c r="E155" s="37" t="n">
        <v>2914</v>
      </c>
      <c r="F155" s="37" t="n">
        <v>253</v>
      </c>
      <c r="G155" s="37" t="n">
        <v>3167</v>
      </c>
      <c r="H155" s="36" t="n">
        <v>1012610.994707</v>
      </c>
      <c r="I155" s="36" t="n">
        <v>87917.1522515</v>
      </c>
      <c r="J155" s="36" t="n">
        <v>1100528.1469585</v>
      </c>
    </row>
    <row r="156" customFormat="false" ht="15.95" hidden="false" customHeight="true" outlineLevel="0" collapsed="false">
      <c r="A156" s="37"/>
      <c r="B156" s="37"/>
      <c r="C156" s="37"/>
      <c r="D156" s="37" t="s">
        <v>36</v>
      </c>
      <c r="E156" s="37" t="n">
        <v>691</v>
      </c>
      <c r="F156" s="37" t="n">
        <v>60</v>
      </c>
      <c r="G156" s="37" t="n">
        <v>751</v>
      </c>
      <c r="H156" s="36" t="n">
        <v>240121.5502205</v>
      </c>
      <c r="I156" s="36" t="n">
        <v>20849.91753</v>
      </c>
      <c r="J156" s="36" t="n">
        <v>260971.4677505</v>
      </c>
    </row>
    <row r="157" customFormat="false" ht="15.95" hidden="false" customHeight="true" outlineLevel="0" collapsed="false">
      <c r="A157" s="37"/>
      <c r="B157" s="37"/>
      <c r="C157" s="37"/>
      <c r="D157" s="37" t="s">
        <v>37</v>
      </c>
      <c r="E157" s="37" t="n">
        <v>5453</v>
      </c>
      <c r="F157" s="37" t="n">
        <v>474</v>
      </c>
      <c r="G157" s="37" t="n">
        <v>5927</v>
      </c>
      <c r="H157" s="36" t="n">
        <v>1031628.31772364</v>
      </c>
      <c r="I157" s="36" t="n">
        <v>89673.9084175694</v>
      </c>
      <c r="J157" s="36" t="n">
        <v>1121302.22614121</v>
      </c>
    </row>
    <row r="158" customFormat="false" ht="15.95" hidden="false" customHeight="true" outlineLevel="0" collapsed="false">
      <c r="A158" s="37"/>
      <c r="B158" s="37"/>
      <c r="C158" s="37"/>
      <c r="D158" s="37" t="s">
        <v>38</v>
      </c>
      <c r="E158" s="37" t="n">
        <v>446</v>
      </c>
      <c r="F158" s="37" t="n">
        <v>39</v>
      </c>
      <c r="G158" s="37" t="n">
        <v>485</v>
      </c>
      <c r="H158" s="36" t="n">
        <v>80430.8052027826</v>
      </c>
      <c r="I158" s="36" t="n">
        <v>7033.18700203704</v>
      </c>
      <c r="J158" s="36" t="n">
        <v>87463.9922048196</v>
      </c>
    </row>
    <row r="159" customFormat="false" ht="15.95" hidden="false" customHeight="true" outlineLevel="0" collapsed="false">
      <c r="A159" s="37"/>
      <c r="B159" s="37"/>
      <c r="C159" s="37" t="s">
        <v>190</v>
      </c>
      <c r="D159" s="37" t="s">
        <v>20</v>
      </c>
      <c r="E159" s="37" t="n">
        <v>26</v>
      </c>
      <c r="F159" s="37" t="n">
        <v>2</v>
      </c>
      <c r="G159" s="37" t="n">
        <v>28</v>
      </c>
      <c r="H159" s="36" t="n">
        <v>13000.728</v>
      </c>
      <c r="I159" s="36" t="n">
        <v>1000.056</v>
      </c>
      <c r="J159" s="36" t="n">
        <v>14000.784</v>
      </c>
    </row>
    <row r="160" customFormat="false" ht="15.95" hidden="false" customHeight="true" outlineLevel="0" collapsed="false">
      <c r="A160" s="37"/>
      <c r="B160" s="37"/>
      <c r="C160" s="37"/>
      <c r="D160" s="37" t="s">
        <v>21</v>
      </c>
      <c r="E160" s="37" t="n">
        <v>3569</v>
      </c>
      <c r="F160" s="37" t="n">
        <v>310</v>
      </c>
      <c r="G160" s="37" t="n">
        <v>3879</v>
      </c>
      <c r="H160" s="36" t="n">
        <v>6615930.37205769</v>
      </c>
      <c r="I160" s="36" t="n">
        <v>574653.520688676</v>
      </c>
      <c r="J160" s="36" t="n">
        <v>7190583.89274637</v>
      </c>
    </row>
    <row r="161" customFormat="false" ht="15.95" hidden="false" customHeight="true" outlineLevel="0" collapsed="false">
      <c r="A161" s="37"/>
      <c r="B161" s="37"/>
      <c r="C161" s="37"/>
      <c r="D161" s="37" t="s">
        <v>37</v>
      </c>
      <c r="E161" s="37" t="n">
        <v>6428</v>
      </c>
      <c r="F161" s="37" t="n">
        <v>559</v>
      </c>
      <c r="G161" s="37" t="n">
        <v>6987</v>
      </c>
      <c r="H161" s="36" t="n">
        <v>2274826.1424791</v>
      </c>
      <c r="I161" s="36" t="n">
        <v>197826.355576512</v>
      </c>
      <c r="J161" s="36" t="n">
        <v>2472652.49805562</v>
      </c>
    </row>
    <row r="162" customFormat="false" ht="15.95" hidden="false" customHeight="true" outlineLevel="0" collapsed="false">
      <c r="A162" s="37"/>
      <c r="B162" s="37"/>
      <c r="C162" s="37"/>
      <c r="D162" s="37" t="s">
        <v>22</v>
      </c>
      <c r="E162" s="37" t="n">
        <v>2032</v>
      </c>
      <c r="F162" s="37" t="n">
        <v>177</v>
      </c>
      <c r="G162" s="37" t="n">
        <v>2209</v>
      </c>
      <c r="H162" s="36" t="n">
        <v>862933.426543411</v>
      </c>
      <c r="I162" s="36" t="n">
        <v>75166.9372530432</v>
      </c>
      <c r="J162" s="36" t="n">
        <v>938100.363796454</v>
      </c>
    </row>
    <row r="163" customFormat="false" ht="15.95" hidden="false" customHeight="true" outlineLevel="0" collapsed="false">
      <c r="A163" s="37"/>
      <c r="B163" s="37"/>
      <c r="C163" s="37" t="s">
        <v>124</v>
      </c>
      <c r="D163" s="37" t="s">
        <v>20</v>
      </c>
      <c r="E163" s="37" t="n">
        <v>60</v>
      </c>
      <c r="F163" s="37" t="n">
        <v>5</v>
      </c>
      <c r="G163" s="37" t="n">
        <v>65</v>
      </c>
      <c r="H163" s="36" t="n">
        <v>17570.98392</v>
      </c>
      <c r="I163" s="36" t="n">
        <v>1464.24866</v>
      </c>
      <c r="J163" s="36" t="n">
        <v>19035.23258</v>
      </c>
    </row>
    <row r="164" customFormat="false" ht="15.95" hidden="false" customHeight="true" outlineLevel="0" collapsed="false">
      <c r="A164" s="37"/>
      <c r="B164" s="37"/>
      <c r="C164" s="37"/>
      <c r="D164" s="37" t="s">
        <v>26</v>
      </c>
      <c r="E164" s="37" t="n">
        <v>66</v>
      </c>
      <c r="F164" s="37" t="n">
        <v>6</v>
      </c>
      <c r="G164" s="37" t="n">
        <v>72</v>
      </c>
      <c r="H164" s="36" t="n">
        <v>19985.369118</v>
      </c>
      <c r="I164" s="36" t="n">
        <v>1816.851738</v>
      </c>
      <c r="J164" s="36" t="n">
        <v>21802.220856</v>
      </c>
    </row>
    <row r="165" customFormat="false" ht="15.95" hidden="false" customHeight="true" outlineLevel="0" collapsed="false">
      <c r="A165" s="37"/>
      <c r="B165" s="37"/>
      <c r="C165" s="37"/>
      <c r="D165" s="37" t="s">
        <v>21</v>
      </c>
      <c r="E165" s="37" t="n">
        <v>1810</v>
      </c>
      <c r="F165" s="37" t="n">
        <v>157</v>
      </c>
      <c r="G165" s="37" t="n">
        <v>1967</v>
      </c>
      <c r="H165" s="36" t="n">
        <v>2129283.79595128</v>
      </c>
      <c r="I165" s="36" t="n">
        <v>184694.782300746</v>
      </c>
      <c r="J165" s="36" t="n">
        <v>2313978.57825202</v>
      </c>
    </row>
    <row r="166" customFormat="false" ht="15.95" hidden="false" customHeight="true" outlineLevel="0" collapsed="false">
      <c r="A166" s="37"/>
      <c r="B166" s="37"/>
      <c r="C166" s="37"/>
      <c r="D166" s="37" t="s">
        <v>27</v>
      </c>
      <c r="E166" s="37" t="n">
        <v>845</v>
      </c>
      <c r="F166" s="37" t="n">
        <v>74</v>
      </c>
      <c r="G166" s="37" t="n">
        <v>919</v>
      </c>
      <c r="H166" s="36" t="n">
        <v>1024180.87154998</v>
      </c>
      <c r="I166" s="36" t="n">
        <v>89691.5792836668</v>
      </c>
      <c r="J166" s="36" t="n">
        <v>1113872.45083365</v>
      </c>
    </row>
    <row r="167" customFormat="false" ht="15.95" hidden="false" customHeight="true" outlineLevel="0" collapsed="false">
      <c r="A167" s="37"/>
      <c r="B167" s="37"/>
      <c r="C167" s="37"/>
      <c r="D167" s="37" t="s">
        <v>37</v>
      </c>
      <c r="E167" s="37" t="n">
        <v>2410</v>
      </c>
      <c r="F167" s="37" t="n">
        <v>210</v>
      </c>
      <c r="G167" s="37" t="n">
        <v>2620</v>
      </c>
      <c r="H167" s="36" t="n">
        <v>499505.059786831</v>
      </c>
      <c r="I167" s="36" t="n">
        <v>43525.3371598483</v>
      </c>
      <c r="J167" s="36" t="n">
        <v>543030.396946679</v>
      </c>
    </row>
    <row r="168" customFormat="false" ht="15.95" hidden="false" customHeight="true" outlineLevel="0" collapsed="false">
      <c r="A168" s="37"/>
      <c r="B168" s="37"/>
      <c r="C168" s="37"/>
      <c r="D168" s="37" t="s">
        <v>38</v>
      </c>
      <c r="E168" s="37" t="n">
        <v>1283</v>
      </c>
      <c r="F168" s="37" t="n">
        <v>112</v>
      </c>
      <c r="G168" s="37" t="n">
        <v>1395</v>
      </c>
      <c r="H168" s="36" t="n">
        <v>274962.14872172</v>
      </c>
      <c r="I168" s="36" t="n">
        <v>24002.9311432835</v>
      </c>
      <c r="J168" s="36" t="n">
        <v>298965.079865004</v>
      </c>
    </row>
    <row r="169" customFormat="false" ht="15.95" hidden="false" customHeight="true" outlineLevel="0" collapsed="false">
      <c r="A169" s="37"/>
      <c r="B169" s="37"/>
      <c r="C169" s="37"/>
      <c r="D169" s="37" t="s">
        <v>22</v>
      </c>
      <c r="E169" s="37" t="n">
        <v>912</v>
      </c>
      <c r="F169" s="37" t="n">
        <v>79</v>
      </c>
      <c r="G169" s="37" t="n">
        <v>991</v>
      </c>
      <c r="H169" s="36" t="n">
        <v>226829.185655895</v>
      </c>
      <c r="I169" s="36" t="n">
        <v>19648.5807750172</v>
      </c>
      <c r="J169" s="36" t="n">
        <v>246477.766430912</v>
      </c>
    </row>
    <row r="170" customFormat="false" ht="15.95" hidden="false" customHeight="true" outlineLevel="0" collapsed="false">
      <c r="A170" s="37"/>
      <c r="B170" s="37"/>
      <c r="C170" s="37" t="s">
        <v>194</v>
      </c>
      <c r="D170" s="37" t="s">
        <v>33</v>
      </c>
      <c r="E170" s="37" t="n">
        <v>84</v>
      </c>
      <c r="F170" s="37" t="n">
        <v>7</v>
      </c>
      <c r="G170" s="37" t="n">
        <v>91</v>
      </c>
      <c r="H170" s="36" t="n">
        <v>51014.88</v>
      </c>
      <c r="I170" s="36" t="n">
        <v>4251.24</v>
      </c>
      <c r="J170" s="36" t="n">
        <v>55266.12</v>
      </c>
    </row>
    <row r="171" customFormat="false" ht="15.95" hidden="false" customHeight="true" outlineLevel="0" collapsed="false">
      <c r="A171" s="37"/>
      <c r="B171" s="37"/>
      <c r="C171" s="37" t="s">
        <v>195</v>
      </c>
      <c r="D171" s="37" t="s">
        <v>33</v>
      </c>
      <c r="E171" s="37" t="n">
        <v>84</v>
      </c>
      <c r="F171" s="37" t="n">
        <v>7</v>
      </c>
      <c r="G171" s="37" t="n">
        <v>91</v>
      </c>
      <c r="H171" s="36" t="n">
        <v>51014.88</v>
      </c>
      <c r="I171" s="36" t="n">
        <v>4251.24</v>
      </c>
      <c r="J171" s="36" t="n">
        <v>55266.12</v>
      </c>
    </row>
    <row r="172" customFormat="false" ht="15.95" hidden="false" customHeight="true" outlineLevel="0" collapsed="false">
      <c r="A172" s="37"/>
      <c r="B172" s="37"/>
      <c r="C172" s="37" t="s">
        <v>196</v>
      </c>
      <c r="D172" s="37" t="s">
        <v>33</v>
      </c>
      <c r="E172" s="37" t="n">
        <v>122</v>
      </c>
      <c r="F172" s="37" t="n">
        <v>11</v>
      </c>
      <c r="G172" s="37" t="n">
        <v>133</v>
      </c>
      <c r="H172" s="36" t="n">
        <v>74093.04</v>
      </c>
      <c r="I172" s="36" t="n">
        <v>6680.52</v>
      </c>
      <c r="J172" s="36" t="n">
        <v>80773.56</v>
      </c>
    </row>
    <row r="173" customFormat="false" ht="15.95" hidden="false" customHeight="true" outlineLevel="0" collapsed="false">
      <c r="A173" s="37"/>
      <c r="B173" s="37"/>
      <c r="C173" s="37" t="s">
        <v>197</v>
      </c>
      <c r="D173" s="37" t="s">
        <v>33</v>
      </c>
      <c r="E173" s="37" t="n">
        <v>126</v>
      </c>
      <c r="F173" s="37" t="n">
        <v>11</v>
      </c>
      <c r="G173" s="37" t="n">
        <v>137</v>
      </c>
      <c r="H173" s="36" t="n">
        <v>129036.6</v>
      </c>
      <c r="I173" s="36" t="n">
        <v>11265.1</v>
      </c>
      <c r="J173" s="36" t="n">
        <v>140301.7</v>
      </c>
    </row>
    <row r="174" customFormat="false" ht="15.95" hidden="false" customHeight="true" outlineLevel="0" collapsed="false">
      <c r="A174" s="37"/>
      <c r="B174" s="37"/>
      <c r="C174" s="37" t="s">
        <v>198</v>
      </c>
      <c r="D174" s="37" t="s">
        <v>33</v>
      </c>
      <c r="E174" s="37" t="n">
        <v>142</v>
      </c>
      <c r="F174" s="37" t="n">
        <v>12</v>
      </c>
      <c r="G174" s="37" t="n">
        <v>154</v>
      </c>
      <c r="H174" s="36" t="n">
        <v>145422.2</v>
      </c>
      <c r="I174" s="36" t="n">
        <v>12289.2</v>
      </c>
      <c r="J174" s="36" t="n">
        <v>157711.4</v>
      </c>
    </row>
    <row r="175" customFormat="false" ht="15.95" hidden="false" customHeight="true" outlineLevel="0" collapsed="false">
      <c r="A175" s="37"/>
      <c r="B175" s="37"/>
      <c r="C175" s="37" t="s">
        <v>199</v>
      </c>
      <c r="D175" s="37" t="s">
        <v>33</v>
      </c>
      <c r="E175" s="37" t="n">
        <v>134</v>
      </c>
      <c r="F175" s="37" t="n">
        <v>12</v>
      </c>
      <c r="G175" s="37" t="n">
        <v>146</v>
      </c>
      <c r="H175" s="36" t="n">
        <v>137229.4</v>
      </c>
      <c r="I175" s="36" t="n">
        <v>12289.2</v>
      </c>
      <c r="J175" s="36" t="n">
        <v>149518.6</v>
      </c>
    </row>
    <row r="176" customFormat="false" ht="15.95" hidden="false" customHeight="true" outlineLevel="0" collapsed="false">
      <c r="A176" s="37"/>
      <c r="B176" s="37"/>
      <c r="C176" s="37" t="s">
        <v>200</v>
      </c>
      <c r="D176" s="37" t="s">
        <v>33</v>
      </c>
      <c r="E176" s="37" t="n">
        <v>121</v>
      </c>
      <c r="F176" s="37" t="n">
        <v>11</v>
      </c>
      <c r="G176" s="37" t="n">
        <v>132</v>
      </c>
      <c r="H176" s="36" t="n">
        <v>169043.05</v>
      </c>
      <c r="I176" s="36" t="n">
        <v>15367.55</v>
      </c>
      <c r="J176" s="36" t="n">
        <v>184410.6</v>
      </c>
    </row>
    <row r="177" customFormat="false" ht="15.95" hidden="false" customHeight="true" outlineLevel="0" collapsed="false">
      <c r="A177" s="37"/>
      <c r="B177" s="37"/>
      <c r="C177" s="37" t="s">
        <v>201</v>
      </c>
      <c r="D177" s="37" t="s">
        <v>33</v>
      </c>
      <c r="E177" s="37" t="n">
        <v>140</v>
      </c>
      <c r="F177" s="37" t="n">
        <v>12</v>
      </c>
      <c r="G177" s="37" t="n">
        <v>152</v>
      </c>
      <c r="H177" s="36" t="n">
        <v>195587</v>
      </c>
      <c r="I177" s="36" t="n">
        <v>16764.6</v>
      </c>
      <c r="J177" s="36" t="n">
        <v>212351.6</v>
      </c>
    </row>
    <row r="178" customFormat="false" ht="15.95" hidden="false" customHeight="true" outlineLevel="0" collapsed="false">
      <c r="A178" s="37"/>
      <c r="B178" s="37"/>
      <c r="C178" s="37" t="s">
        <v>202</v>
      </c>
      <c r="D178" s="37" t="s">
        <v>33</v>
      </c>
      <c r="E178" s="37" t="n">
        <v>120</v>
      </c>
      <c r="F178" s="37" t="n">
        <v>10</v>
      </c>
      <c r="G178" s="37" t="n">
        <v>130</v>
      </c>
      <c r="H178" s="36" t="n">
        <v>176938.8</v>
      </c>
      <c r="I178" s="36" t="n">
        <v>14744.9</v>
      </c>
      <c r="J178" s="36" t="n">
        <v>191683.7</v>
      </c>
    </row>
    <row r="179" customFormat="false" ht="15.95" hidden="false" customHeight="true" outlineLevel="0" collapsed="false">
      <c r="A179" s="37"/>
      <c r="B179" s="37"/>
      <c r="C179" s="37" t="s">
        <v>203</v>
      </c>
      <c r="D179" s="37" t="s">
        <v>33</v>
      </c>
      <c r="E179" s="37" t="n">
        <v>123</v>
      </c>
      <c r="F179" s="37" t="n">
        <v>11</v>
      </c>
      <c r="G179" s="37" t="n">
        <v>134</v>
      </c>
      <c r="H179" s="36" t="n">
        <v>181362.27</v>
      </c>
      <c r="I179" s="36" t="n">
        <v>16219.39</v>
      </c>
      <c r="J179" s="36" t="n">
        <v>197581.66</v>
      </c>
    </row>
    <row r="180" customFormat="false" ht="15.95" hidden="false" customHeight="true" outlineLevel="0" collapsed="false">
      <c r="A180" s="37"/>
      <c r="B180" s="37"/>
      <c r="C180" s="37" t="s">
        <v>204</v>
      </c>
      <c r="D180" s="37" t="s">
        <v>33</v>
      </c>
      <c r="E180" s="37" t="n">
        <v>146</v>
      </c>
      <c r="F180" s="37" t="n">
        <v>13</v>
      </c>
      <c r="G180" s="37" t="n">
        <v>159</v>
      </c>
      <c r="H180" s="36" t="n">
        <v>215275.54</v>
      </c>
      <c r="I180" s="36" t="n">
        <v>19168.37</v>
      </c>
      <c r="J180" s="36" t="n">
        <v>234443.91</v>
      </c>
    </row>
    <row r="181" customFormat="false" ht="15.95" hidden="false" customHeight="true" outlineLevel="0" collapsed="false">
      <c r="A181" s="37"/>
      <c r="B181" s="37"/>
      <c r="C181" s="37" t="s">
        <v>205</v>
      </c>
      <c r="D181" s="37" t="s">
        <v>33</v>
      </c>
      <c r="E181" s="37" t="n">
        <v>143</v>
      </c>
      <c r="F181" s="37" t="n">
        <v>12</v>
      </c>
      <c r="G181" s="37" t="n">
        <v>155</v>
      </c>
      <c r="H181" s="36" t="n">
        <v>210852.07</v>
      </c>
      <c r="I181" s="36" t="n">
        <v>17693.88</v>
      </c>
      <c r="J181" s="36" t="n">
        <v>228545.95</v>
      </c>
    </row>
    <row r="182" customFormat="false" ht="15.95" hidden="false" customHeight="true" outlineLevel="0" collapsed="false">
      <c r="A182" s="37"/>
      <c r="B182" s="37"/>
      <c r="C182" s="37" t="s">
        <v>206</v>
      </c>
      <c r="D182" s="37" t="s">
        <v>33</v>
      </c>
      <c r="E182" s="37" t="n">
        <v>159</v>
      </c>
      <c r="F182" s="37" t="n">
        <v>14</v>
      </c>
      <c r="G182" s="37" t="n">
        <v>173</v>
      </c>
      <c r="H182" s="36" t="n">
        <v>234443.91</v>
      </c>
      <c r="I182" s="36" t="n">
        <v>20642.86</v>
      </c>
      <c r="J182" s="36" t="n">
        <v>255086.77</v>
      </c>
    </row>
    <row r="183" customFormat="false" ht="15.95" hidden="false" customHeight="true" outlineLevel="0" collapsed="false">
      <c r="A183" s="37"/>
      <c r="B183" s="37"/>
      <c r="C183" s="37" t="s">
        <v>207</v>
      </c>
      <c r="D183" s="37" t="s">
        <v>33</v>
      </c>
      <c r="E183" s="37" t="n">
        <v>153</v>
      </c>
      <c r="F183" s="37" t="n">
        <v>13</v>
      </c>
      <c r="G183" s="37" t="n">
        <v>166</v>
      </c>
      <c r="H183" s="36" t="n">
        <v>236510.46</v>
      </c>
      <c r="I183" s="36" t="n">
        <v>20095.66</v>
      </c>
      <c r="J183" s="36" t="n">
        <v>256606.12</v>
      </c>
    </row>
    <row r="184" customFormat="false" ht="15.95" hidden="false" customHeight="true" outlineLevel="0" collapsed="false">
      <c r="A184" s="37"/>
      <c r="B184" s="37"/>
      <c r="C184" s="37" t="s">
        <v>208</v>
      </c>
      <c r="D184" s="37" t="s">
        <v>33</v>
      </c>
      <c r="E184" s="37" t="n">
        <v>133</v>
      </c>
      <c r="F184" s="37" t="n">
        <v>12</v>
      </c>
      <c r="G184" s="37" t="n">
        <v>145</v>
      </c>
      <c r="H184" s="36" t="n">
        <v>150434.97</v>
      </c>
      <c r="I184" s="36" t="n">
        <v>13573.08</v>
      </c>
      <c r="J184" s="36" t="n">
        <v>164008.05</v>
      </c>
    </row>
    <row r="185" customFormat="false" ht="15.95" hidden="false" customHeight="true" outlineLevel="0" collapsed="false">
      <c r="A185" s="37"/>
      <c r="B185" s="37"/>
      <c r="C185" s="37" t="s">
        <v>209</v>
      </c>
      <c r="D185" s="37" t="s">
        <v>33</v>
      </c>
      <c r="E185" s="37" t="n">
        <v>114</v>
      </c>
      <c r="F185" s="37" t="n">
        <v>10</v>
      </c>
      <c r="G185" s="37" t="n">
        <v>124</v>
      </c>
      <c r="H185" s="36" t="n">
        <v>128944.26</v>
      </c>
      <c r="I185" s="36" t="n">
        <v>11310.9</v>
      </c>
      <c r="J185" s="36" t="n">
        <v>140255.16</v>
      </c>
    </row>
    <row r="186" customFormat="false" ht="15.95" hidden="false" customHeight="true" outlineLevel="0" collapsed="false">
      <c r="A186" s="37"/>
      <c r="B186" s="37"/>
      <c r="C186" s="37" t="s">
        <v>210</v>
      </c>
      <c r="D186" s="37" t="s">
        <v>33</v>
      </c>
      <c r="E186" s="37" t="n">
        <v>112</v>
      </c>
      <c r="F186" s="37" t="n">
        <v>10</v>
      </c>
      <c r="G186" s="37" t="n">
        <v>122</v>
      </c>
      <c r="H186" s="36" t="n">
        <v>126682.08</v>
      </c>
      <c r="I186" s="36" t="n">
        <v>11310.9</v>
      </c>
      <c r="J186" s="36" t="n">
        <v>137992.98</v>
      </c>
    </row>
    <row r="187" customFormat="false" ht="15.95" hidden="false" customHeight="true" outlineLevel="0" collapsed="false">
      <c r="A187" s="37"/>
      <c r="B187" s="37"/>
      <c r="C187" s="37" t="s">
        <v>211</v>
      </c>
      <c r="D187" s="37" t="s">
        <v>33</v>
      </c>
      <c r="E187" s="37" t="n">
        <v>80</v>
      </c>
      <c r="F187" s="37" t="n">
        <v>7</v>
      </c>
      <c r="G187" s="37" t="n">
        <v>87</v>
      </c>
      <c r="H187" s="36" t="n">
        <v>60488</v>
      </c>
      <c r="I187" s="36" t="n">
        <v>5292.7</v>
      </c>
      <c r="J187" s="36" t="n">
        <v>65780.7</v>
      </c>
    </row>
    <row r="188" customFormat="false" ht="15.95" hidden="false" customHeight="true" outlineLevel="0" collapsed="false">
      <c r="A188" s="37"/>
      <c r="B188" s="37"/>
      <c r="C188" s="37" t="s">
        <v>212</v>
      </c>
      <c r="D188" s="37" t="s">
        <v>33</v>
      </c>
      <c r="E188" s="37" t="n">
        <v>57</v>
      </c>
      <c r="F188" s="37" t="n">
        <v>5</v>
      </c>
      <c r="G188" s="37" t="n">
        <v>62</v>
      </c>
      <c r="H188" s="36" t="n">
        <v>43097.7</v>
      </c>
      <c r="I188" s="36" t="n">
        <v>3780.5</v>
      </c>
      <c r="J188" s="36" t="n">
        <v>46878.2</v>
      </c>
    </row>
    <row r="189" customFormat="false" ht="15.95" hidden="false" customHeight="true" outlineLevel="0" collapsed="false">
      <c r="A189" s="37"/>
      <c r="B189" s="37"/>
      <c r="C189" s="37" t="s">
        <v>213</v>
      </c>
      <c r="D189" s="37" t="s">
        <v>33</v>
      </c>
      <c r="E189" s="37" t="n">
        <v>98</v>
      </c>
      <c r="F189" s="37" t="n">
        <v>8</v>
      </c>
      <c r="G189" s="37" t="n">
        <v>106</v>
      </c>
      <c r="H189" s="36" t="n">
        <v>74097.8</v>
      </c>
      <c r="I189" s="36" t="n">
        <v>6048.8</v>
      </c>
      <c r="J189" s="36" t="n">
        <v>80146.6</v>
      </c>
    </row>
    <row r="190" customFormat="false" ht="15.95" hidden="false" customHeight="true" outlineLevel="0" collapsed="false">
      <c r="A190" s="37"/>
      <c r="B190" s="37"/>
      <c r="C190" s="37" t="s">
        <v>214</v>
      </c>
      <c r="D190" s="37" t="s">
        <v>33</v>
      </c>
      <c r="E190" s="37" t="n">
        <v>105</v>
      </c>
      <c r="F190" s="37" t="n">
        <v>9</v>
      </c>
      <c r="G190" s="37" t="n">
        <v>114</v>
      </c>
      <c r="H190" s="36" t="n">
        <v>79390.5</v>
      </c>
      <c r="I190" s="36" t="n">
        <v>6804.9</v>
      </c>
      <c r="J190" s="36" t="n">
        <v>86195.4</v>
      </c>
    </row>
    <row r="191" customFormat="false" ht="15.95" hidden="false" customHeight="true" outlineLevel="0" collapsed="false">
      <c r="A191" s="37"/>
      <c r="B191" s="37"/>
      <c r="C191" s="37" t="s">
        <v>215</v>
      </c>
      <c r="D191" s="37" t="s">
        <v>33</v>
      </c>
      <c r="E191" s="37" t="n">
        <v>88</v>
      </c>
      <c r="F191" s="37" t="n">
        <v>8</v>
      </c>
      <c r="G191" s="37" t="n">
        <v>96</v>
      </c>
      <c r="H191" s="36" t="n">
        <v>66536.8</v>
      </c>
      <c r="I191" s="36" t="n">
        <v>6048.8</v>
      </c>
      <c r="J191" s="36" t="n">
        <v>72585.6</v>
      </c>
    </row>
    <row r="192" customFormat="false" ht="15.95" hidden="false" customHeight="true" outlineLevel="0" collapsed="false">
      <c r="A192" s="37"/>
      <c r="B192" s="37"/>
      <c r="C192" s="37" t="s">
        <v>216</v>
      </c>
      <c r="D192" s="37" t="s">
        <v>33</v>
      </c>
      <c r="E192" s="37" t="n">
        <v>70</v>
      </c>
      <c r="F192" s="37" t="n">
        <v>6</v>
      </c>
      <c r="G192" s="37" t="n">
        <v>76</v>
      </c>
      <c r="H192" s="36" t="n">
        <v>47791.1</v>
      </c>
      <c r="I192" s="36" t="n">
        <v>4096.38</v>
      </c>
      <c r="J192" s="36" t="n">
        <v>51887.48</v>
      </c>
    </row>
    <row r="193" customFormat="false" ht="15.95" hidden="false" customHeight="true" outlineLevel="0" collapsed="false">
      <c r="A193" s="37"/>
      <c r="B193" s="37"/>
      <c r="C193" s="37" t="s">
        <v>217</v>
      </c>
      <c r="D193" s="37" t="s">
        <v>33</v>
      </c>
      <c r="E193" s="37" t="n">
        <v>30</v>
      </c>
      <c r="F193" s="37" t="n">
        <v>3</v>
      </c>
      <c r="G193" s="37" t="n">
        <v>33</v>
      </c>
      <c r="H193" s="36" t="n">
        <v>20481.9</v>
      </c>
      <c r="I193" s="36" t="n">
        <v>2048.19</v>
      </c>
      <c r="J193" s="36" t="n">
        <v>22530.09</v>
      </c>
    </row>
    <row r="194" customFormat="false" ht="15.95" hidden="false" customHeight="true" outlineLevel="0" collapsed="false">
      <c r="A194" s="37"/>
      <c r="B194" s="37"/>
      <c r="C194" s="37" t="s">
        <v>218</v>
      </c>
      <c r="D194" s="37" t="s">
        <v>33</v>
      </c>
      <c r="E194" s="37" t="n">
        <v>27</v>
      </c>
      <c r="F194" s="37" t="n">
        <v>2</v>
      </c>
      <c r="G194" s="37" t="n">
        <v>29</v>
      </c>
      <c r="H194" s="36" t="n">
        <v>18433.71</v>
      </c>
      <c r="I194" s="36" t="n">
        <v>1365.46</v>
      </c>
      <c r="J194" s="36" t="n">
        <v>19799.17</v>
      </c>
    </row>
    <row r="195" customFormat="false" ht="15.95" hidden="false" customHeight="true" outlineLevel="0" collapsed="false">
      <c r="A195" s="37"/>
      <c r="B195" s="37"/>
      <c r="C195" s="37" t="s">
        <v>219</v>
      </c>
      <c r="D195" s="37" t="s">
        <v>33</v>
      </c>
      <c r="E195" s="37" t="n">
        <v>10</v>
      </c>
      <c r="F195" s="37" t="n">
        <v>1</v>
      </c>
      <c r="G195" s="37" t="n">
        <v>11</v>
      </c>
      <c r="H195" s="36" t="n">
        <v>6827.3</v>
      </c>
      <c r="I195" s="36" t="n">
        <v>682.73</v>
      </c>
      <c r="J195" s="36" t="n">
        <v>7510.03</v>
      </c>
    </row>
    <row r="196" customFormat="false" ht="15.95" hidden="false" customHeight="true" outlineLevel="0" collapsed="false">
      <c r="A196" s="37"/>
      <c r="B196" s="37"/>
      <c r="C196" s="37" t="s">
        <v>220</v>
      </c>
      <c r="D196" s="37" t="s">
        <v>33</v>
      </c>
      <c r="E196" s="37" t="n">
        <v>4</v>
      </c>
      <c r="F196" s="37" t="n">
        <v>0</v>
      </c>
      <c r="G196" s="37" t="n">
        <v>4</v>
      </c>
      <c r="H196" s="36" t="n">
        <v>2730.92</v>
      </c>
      <c r="I196" s="36" t="n">
        <v>0</v>
      </c>
      <c r="J196" s="36" t="n">
        <v>2730.92</v>
      </c>
    </row>
    <row r="197" customFormat="false" ht="15.95" hidden="false" customHeight="true" outlineLevel="0" collapsed="false">
      <c r="A197" s="37"/>
      <c r="B197" s="37"/>
      <c r="C197" s="37" t="s">
        <v>221</v>
      </c>
      <c r="D197" s="37" t="s">
        <v>33</v>
      </c>
      <c r="E197" s="37" t="n">
        <v>102</v>
      </c>
      <c r="F197" s="37" t="n">
        <v>9</v>
      </c>
      <c r="G197" s="37" t="n">
        <v>111</v>
      </c>
      <c r="H197" s="36" t="n">
        <v>61946.64</v>
      </c>
      <c r="I197" s="36" t="n">
        <v>5465.88</v>
      </c>
      <c r="J197" s="36" t="n">
        <v>67412.52</v>
      </c>
    </row>
    <row r="198" customFormat="false" ht="15.95" hidden="false" customHeight="true" outlineLevel="0" collapsed="false">
      <c r="A198" s="37"/>
      <c r="B198" s="37"/>
      <c r="C198" s="37" t="s">
        <v>222</v>
      </c>
      <c r="D198" s="37" t="s">
        <v>33</v>
      </c>
      <c r="E198" s="37" t="n">
        <v>124</v>
      </c>
      <c r="F198" s="37" t="n">
        <v>11</v>
      </c>
      <c r="G198" s="37" t="n">
        <v>135</v>
      </c>
      <c r="H198" s="36" t="n">
        <v>75307.68</v>
      </c>
      <c r="I198" s="36" t="n">
        <v>6680.52</v>
      </c>
      <c r="J198" s="36" t="n">
        <v>81988.2</v>
      </c>
    </row>
    <row r="199" customFormat="false" ht="15.95" hidden="false" customHeight="true" outlineLevel="0" collapsed="false">
      <c r="A199" s="37"/>
      <c r="B199" s="37"/>
      <c r="C199" s="37" t="s">
        <v>223</v>
      </c>
      <c r="D199" s="37" t="s">
        <v>33</v>
      </c>
      <c r="E199" s="37" t="n">
        <v>142</v>
      </c>
      <c r="F199" s="37" t="n">
        <v>12</v>
      </c>
      <c r="G199" s="37" t="n">
        <v>154</v>
      </c>
      <c r="H199" s="36" t="n">
        <v>86239.44</v>
      </c>
      <c r="I199" s="36" t="n">
        <v>7287.84</v>
      </c>
      <c r="J199" s="36" t="n">
        <v>93527.28</v>
      </c>
    </row>
    <row r="200" customFormat="false" ht="15.95" hidden="false" customHeight="true" outlineLevel="0" collapsed="false">
      <c r="A200" s="37"/>
      <c r="B200" s="37"/>
      <c r="C200" s="37" t="s">
        <v>224</v>
      </c>
      <c r="D200" s="37" t="s">
        <v>33</v>
      </c>
      <c r="E200" s="37" t="n">
        <v>178</v>
      </c>
      <c r="F200" s="37" t="n">
        <v>15</v>
      </c>
      <c r="G200" s="37" t="n">
        <v>193</v>
      </c>
      <c r="H200" s="36" t="n">
        <v>108102.96</v>
      </c>
      <c r="I200" s="36" t="n">
        <v>9109.8</v>
      </c>
      <c r="J200" s="36" t="n">
        <v>117212.76</v>
      </c>
    </row>
    <row r="201" customFormat="false" ht="15.95" hidden="false" customHeight="true" outlineLevel="0" collapsed="false">
      <c r="A201" s="37"/>
      <c r="B201" s="37"/>
      <c r="C201" s="37" t="s">
        <v>225</v>
      </c>
      <c r="D201" s="37" t="s">
        <v>33</v>
      </c>
      <c r="E201" s="37" t="n">
        <v>150</v>
      </c>
      <c r="F201" s="37" t="n">
        <v>13</v>
      </c>
      <c r="G201" s="37" t="n">
        <v>163</v>
      </c>
      <c r="H201" s="36" t="n">
        <v>91098</v>
      </c>
      <c r="I201" s="36" t="n">
        <v>7895.16</v>
      </c>
      <c r="J201" s="36" t="n">
        <v>98993.16</v>
      </c>
    </row>
    <row r="202" customFormat="false" ht="15.95" hidden="false" customHeight="true" outlineLevel="0" collapsed="false">
      <c r="A202" s="37"/>
      <c r="B202" s="37"/>
      <c r="C202" s="37" t="s">
        <v>226</v>
      </c>
      <c r="D202" s="37" t="s">
        <v>33</v>
      </c>
      <c r="E202" s="37" t="n">
        <v>155</v>
      </c>
      <c r="F202" s="37" t="n">
        <v>13</v>
      </c>
      <c r="G202" s="37" t="n">
        <v>168</v>
      </c>
      <c r="H202" s="36" t="n">
        <v>105823.15</v>
      </c>
      <c r="I202" s="36" t="n">
        <v>8875.49</v>
      </c>
      <c r="J202" s="36" t="n">
        <v>114698.64</v>
      </c>
    </row>
    <row r="203" customFormat="false" ht="15.95" hidden="false" customHeight="true" outlineLevel="0" collapsed="false">
      <c r="A203" s="37"/>
      <c r="B203" s="37"/>
      <c r="C203" s="37" t="s">
        <v>227</v>
      </c>
      <c r="D203" s="37" t="s">
        <v>33</v>
      </c>
      <c r="E203" s="37" t="n">
        <v>125</v>
      </c>
      <c r="F203" s="37" t="n">
        <v>11</v>
      </c>
      <c r="G203" s="37" t="n">
        <v>136</v>
      </c>
      <c r="H203" s="36" t="n">
        <v>85341.25</v>
      </c>
      <c r="I203" s="36" t="n">
        <v>7510.03</v>
      </c>
      <c r="J203" s="36" t="n">
        <v>92851.28</v>
      </c>
    </row>
    <row r="204" customFormat="false" ht="15.95" hidden="false" customHeight="true" outlineLevel="0" collapsed="false">
      <c r="A204" s="37"/>
      <c r="B204" s="37"/>
      <c r="C204" s="37" t="s">
        <v>228</v>
      </c>
      <c r="D204" s="37" t="s">
        <v>33</v>
      </c>
      <c r="E204" s="37" t="n">
        <v>131</v>
      </c>
      <c r="F204" s="37" t="n">
        <v>11</v>
      </c>
      <c r="G204" s="37" t="n">
        <v>142</v>
      </c>
      <c r="H204" s="36" t="n">
        <v>89437.63</v>
      </c>
      <c r="I204" s="36" t="n">
        <v>7510.03</v>
      </c>
      <c r="J204" s="36" t="n">
        <v>96947.66</v>
      </c>
    </row>
    <row r="205" customFormat="false" ht="15.95" hidden="false" customHeight="true" outlineLevel="0" collapsed="false">
      <c r="A205" s="37"/>
      <c r="B205" s="37"/>
      <c r="C205" s="37" t="s">
        <v>229</v>
      </c>
      <c r="D205" s="37" t="s">
        <v>33</v>
      </c>
      <c r="E205" s="37" t="n">
        <v>118</v>
      </c>
      <c r="F205" s="37" t="n">
        <v>10</v>
      </c>
      <c r="G205" s="37" t="n">
        <v>128</v>
      </c>
      <c r="H205" s="36" t="n">
        <v>125412.76</v>
      </c>
      <c r="I205" s="36" t="n">
        <v>10628.2</v>
      </c>
      <c r="J205" s="36" t="n">
        <v>136040.96</v>
      </c>
    </row>
    <row r="206" customFormat="false" ht="15.95" hidden="false" customHeight="true" outlineLevel="0" collapsed="false">
      <c r="A206" s="37"/>
      <c r="B206" s="37"/>
      <c r="C206" s="37" t="s">
        <v>230</v>
      </c>
      <c r="D206" s="37" t="s">
        <v>33</v>
      </c>
      <c r="E206" s="37" t="n">
        <v>119</v>
      </c>
      <c r="F206" s="37" t="n">
        <v>10</v>
      </c>
      <c r="G206" s="37" t="n">
        <v>129</v>
      </c>
      <c r="H206" s="36" t="n">
        <v>81244.87</v>
      </c>
      <c r="I206" s="36" t="n">
        <v>6827.3</v>
      </c>
      <c r="J206" s="36" t="n">
        <v>88072.17</v>
      </c>
    </row>
    <row r="207" customFormat="false" ht="15.95" hidden="false" customHeight="true" outlineLevel="0" collapsed="false">
      <c r="A207" s="37"/>
      <c r="B207" s="37"/>
      <c r="C207" s="37" t="s">
        <v>231</v>
      </c>
      <c r="D207" s="37" t="s">
        <v>33</v>
      </c>
      <c r="E207" s="37" t="n">
        <v>140</v>
      </c>
      <c r="F207" s="37" t="n">
        <v>12</v>
      </c>
      <c r="G207" s="37" t="n">
        <v>152</v>
      </c>
      <c r="H207" s="36" t="n">
        <v>202148.8</v>
      </c>
      <c r="I207" s="36" t="n">
        <v>17327.04</v>
      </c>
      <c r="J207" s="36" t="n">
        <v>219475.84</v>
      </c>
    </row>
    <row r="208" customFormat="false" ht="15.95" hidden="false" customHeight="true" outlineLevel="0" collapsed="false">
      <c r="A208" s="37"/>
      <c r="B208" s="37"/>
      <c r="C208" s="37" t="s">
        <v>232</v>
      </c>
      <c r="D208" s="37" t="s">
        <v>33</v>
      </c>
      <c r="E208" s="37" t="n">
        <v>148</v>
      </c>
      <c r="F208" s="37" t="n">
        <v>13</v>
      </c>
      <c r="G208" s="37" t="n">
        <v>161</v>
      </c>
      <c r="H208" s="36" t="n">
        <v>101044.04</v>
      </c>
      <c r="I208" s="36" t="n">
        <v>8875.49</v>
      </c>
      <c r="J208" s="36" t="n">
        <v>109919.53</v>
      </c>
    </row>
    <row r="209" customFormat="false" ht="15.95" hidden="false" customHeight="true" outlineLevel="0" collapsed="false">
      <c r="A209" s="37"/>
      <c r="B209" s="37"/>
      <c r="C209" s="37" t="s">
        <v>233</v>
      </c>
      <c r="D209" s="37" t="s">
        <v>33</v>
      </c>
      <c r="E209" s="37" t="n">
        <v>142</v>
      </c>
      <c r="F209" s="37" t="n">
        <v>12</v>
      </c>
      <c r="G209" s="37" t="n">
        <v>154</v>
      </c>
      <c r="H209" s="36" t="n">
        <v>150920.44</v>
      </c>
      <c r="I209" s="36" t="n">
        <v>12753.84</v>
      </c>
      <c r="J209" s="36" t="n">
        <v>163674.28</v>
      </c>
    </row>
    <row r="210" customFormat="false" ht="15.95" hidden="false" customHeight="true" outlineLevel="0" collapsed="false">
      <c r="A210" s="37"/>
      <c r="B210" s="37"/>
      <c r="C210" s="37" t="s">
        <v>234</v>
      </c>
      <c r="D210" s="37" t="s">
        <v>33</v>
      </c>
      <c r="E210" s="37" t="n">
        <v>121</v>
      </c>
      <c r="F210" s="37" t="n">
        <v>11</v>
      </c>
      <c r="G210" s="37" t="n">
        <v>132</v>
      </c>
      <c r="H210" s="36" t="n">
        <v>91488.1</v>
      </c>
      <c r="I210" s="36" t="n">
        <v>8317.1</v>
      </c>
      <c r="J210" s="36" t="n">
        <v>99805.2</v>
      </c>
    </row>
    <row r="211" customFormat="false" ht="15.95" hidden="false" customHeight="true" outlineLevel="0" collapsed="false">
      <c r="A211" s="37"/>
      <c r="B211" s="37"/>
      <c r="C211" s="37" t="s">
        <v>235</v>
      </c>
      <c r="D211" s="37" t="s">
        <v>33</v>
      </c>
      <c r="E211" s="37" t="n">
        <v>104</v>
      </c>
      <c r="F211" s="37" t="n">
        <v>9</v>
      </c>
      <c r="G211" s="37" t="n">
        <v>113</v>
      </c>
      <c r="H211" s="36" t="n">
        <v>117951.6</v>
      </c>
      <c r="I211" s="36" t="n">
        <v>10207.35</v>
      </c>
      <c r="J211" s="36" t="n">
        <v>128158.95</v>
      </c>
    </row>
    <row r="212" customFormat="false" ht="15.95" hidden="false" customHeight="true" outlineLevel="0" collapsed="false">
      <c r="A212" s="37"/>
      <c r="B212" s="37"/>
      <c r="C212" s="37" t="s">
        <v>236</v>
      </c>
      <c r="D212" s="37" t="s">
        <v>33</v>
      </c>
      <c r="E212" s="37" t="n">
        <v>70</v>
      </c>
      <c r="F212" s="37" t="n">
        <v>6</v>
      </c>
      <c r="G212" s="37" t="n">
        <v>76</v>
      </c>
      <c r="H212" s="36" t="n">
        <v>52927</v>
      </c>
      <c r="I212" s="36" t="n">
        <v>4536.6</v>
      </c>
      <c r="J212" s="36" t="n">
        <v>57463.6</v>
      </c>
    </row>
    <row r="213" customFormat="false" ht="15.95" hidden="false" customHeight="true" outlineLevel="0" collapsed="false">
      <c r="A213" s="37"/>
      <c r="B213" s="37"/>
      <c r="C213" s="37" t="s">
        <v>237</v>
      </c>
      <c r="D213" s="37" t="s">
        <v>33</v>
      </c>
      <c r="E213" s="37" t="n">
        <v>79</v>
      </c>
      <c r="F213" s="37" t="n">
        <v>7</v>
      </c>
      <c r="G213" s="37" t="n">
        <v>86</v>
      </c>
      <c r="H213" s="36" t="n">
        <v>89597.85</v>
      </c>
      <c r="I213" s="36" t="n">
        <v>7939.05</v>
      </c>
      <c r="J213" s="36" t="n">
        <v>97536.9</v>
      </c>
    </row>
    <row r="214" customFormat="false" ht="15.95" hidden="false" customHeight="true" outlineLevel="0" collapsed="false">
      <c r="A214" s="37"/>
      <c r="B214" s="37"/>
      <c r="C214" s="37" t="s">
        <v>238</v>
      </c>
      <c r="D214" s="37" t="s">
        <v>33</v>
      </c>
      <c r="E214" s="37" t="n">
        <v>64</v>
      </c>
      <c r="F214" s="37" t="n">
        <v>6</v>
      </c>
      <c r="G214" s="37" t="n">
        <v>70</v>
      </c>
      <c r="H214" s="36" t="n">
        <v>48390.4</v>
      </c>
      <c r="I214" s="36" t="n">
        <v>4536.6</v>
      </c>
      <c r="J214" s="36" t="n">
        <v>52927</v>
      </c>
    </row>
    <row r="215" customFormat="false" ht="15.95" hidden="false" customHeight="true" outlineLevel="0" collapsed="false">
      <c r="A215" s="37"/>
      <c r="B215" s="37"/>
      <c r="C215" s="37" t="s">
        <v>239</v>
      </c>
      <c r="D215" s="37" t="s">
        <v>33</v>
      </c>
      <c r="E215" s="37" t="n">
        <v>32</v>
      </c>
      <c r="F215" s="37" t="n">
        <v>3</v>
      </c>
      <c r="G215" s="37" t="n">
        <v>35</v>
      </c>
      <c r="H215" s="36" t="n">
        <v>24195.2</v>
      </c>
      <c r="I215" s="36" t="n">
        <v>2268.3</v>
      </c>
      <c r="J215" s="36" t="n">
        <v>26463.5</v>
      </c>
    </row>
    <row r="216" customFormat="false" ht="15.95" hidden="false" customHeight="true" outlineLevel="0" collapsed="false">
      <c r="A216" s="37"/>
      <c r="B216" s="37"/>
      <c r="C216" s="37" t="s">
        <v>240</v>
      </c>
      <c r="D216" s="37" t="s">
        <v>33</v>
      </c>
      <c r="E216" s="37" t="n">
        <v>46</v>
      </c>
      <c r="F216" s="37" t="n">
        <v>4</v>
      </c>
      <c r="G216" s="37" t="n">
        <v>50</v>
      </c>
      <c r="H216" s="36" t="n">
        <v>34780.6</v>
      </c>
      <c r="I216" s="36" t="n">
        <v>3024.4</v>
      </c>
      <c r="J216" s="36" t="n">
        <v>37805</v>
      </c>
    </row>
    <row r="217" customFormat="false" ht="15.95" hidden="false" customHeight="true" outlineLevel="0" collapsed="false">
      <c r="A217" s="37"/>
      <c r="B217" s="37"/>
      <c r="C217" s="37" t="s">
        <v>241</v>
      </c>
      <c r="D217" s="37" t="s">
        <v>33</v>
      </c>
      <c r="E217" s="37" t="n">
        <v>52</v>
      </c>
      <c r="F217" s="37" t="n">
        <v>4</v>
      </c>
      <c r="G217" s="37" t="n">
        <v>56</v>
      </c>
      <c r="H217" s="36" t="n">
        <v>39317.2</v>
      </c>
      <c r="I217" s="36" t="n">
        <v>3024.4</v>
      </c>
      <c r="J217" s="36" t="n">
        <v>42341.6</v>
      </c>
    </row>
    <row r="218" customFormat="false" ht="15.95" hidden="false" customHeight="true" outlineLevel="0" collapsed="false">
      <c r="A218" s="37"/>
      <c r="B218" s="37"/>
      <c r="C218" s="37" t="s">
        <v>242</v>
      </c>
      <c r="D218" s="37" t="s">
        <v>33</v>
      </c>
      <c r="E218" s="37" t="n">
        <v>41</v>
      </c>
      <c r="F218" s="37" t="n">
        <v>4</v>
      </c>
      <c r="G218" s="37" t="n">
        <v>45</v>
      </c>
      <c r="H218" s="36" t="n">
        <v>31000.1</v>
      </c>
      <c r="I218" s="36" t="n">
        <v>3024.4</v>
      </c>
      <c r="J218" s="36" t="n">
        <v>34024.5</v>
      </c>
    </row>
    <row r="219" customFormat="false" ht="15.95" hidden="false" customHeight="true" outlineLevel="0" collapsed="false">
      <c r="A219" s="37"/>
      <c r="B219" s="37"/>
      <c r="C219" s="37" t="s">
        <v>243</v>
      </c>
      <c r="D219" s="37" t="s">
        <v>33</v>
      </c>
      <c r="E219" s="37" t="n">
        <v>30</v>
      </c>
      <c r="F219" s="37" t="n">
        <v>3</v>
      </c>
      <c r="G219" s="37" t="n">
        <v>33</v>
      </c>
      <c r="H219" s="36" t="n">
        <v>20481.9</v>
      </c>
      <c r="I219" s="36" t="n">
        <v>2048.19</v>
      </c>
      <c r="J219" s="36" t="n">
        <v>22530.09</v>
      </c>
    </row>
    <row r="220" customFormat="false" ht="15.95" hidden="false" customHeight="true" outlineLevel="0" collapsed="false">
      <c r="A220" s="37"/>
      <c r="B220" s="37"/>
      <c r="C220" s="37" t="s">
        <v>244</v>
      </c>
      <c r="D220" s="37" t="s">
        <v>33</v>
      </c>
      <c r="E220" s="37" t="n">
        <v>13</v>
      </c>
      <c r="F220" s="37" t="n">
        <v>1</v>
      </c>
      <c r="G220" s="37" t="n">
        <v>14</v>
      </c>
      <c r="H220" s="36" t="n">
        <v>8875.49</v>
      </c>
      <c r="I220" s="36" t="n">
        <v>682.73</v>
      </c>
      <c r="J220" s="36" t="n">
        <v>9558.22</v>
      </c>
    </row>
    <row r="221" customFormat="false" ht="15.95" hidden="false" customHeight="true" outlineLevel="0" collapsed="false">
      <c r="A221" s="37"/>
      <c r="B221" s="37"/>
      <c r="C221" s="37" t="s">
        <v>245</v>
      </c>
      <c r="D221" s="37" t="s">
        <v>33</v>
      </c>
      <c r="E221" s="37" t="n">
        <v>8</v>
      </c>
      <c r="F221" s="37" t="n">
        <v>1</v>
      </c>
      <c r="G221" s="37" t="n">
        <v>9</v>
      </c>
      <c r="H221" s="36" t="n">
        <v>5461.84</v>
      </c>
      <c r="I221" s="36" t="n">
        <v>682.73</v>
      </c>
      <c r="J221" s="36" t="n">
        <v>6144.57</v>
      </c>
    </row>
    <row r="222" customFormat="false" ht="15.95" hidden="false" customHeight="true" outlineLevel="0" collapsed="false">
      <c r="A222" s="37"/>
      <c r="B222" s="37"/>
      <c r="C222" s="37" t="s">
        <v>246</v>
      </c>
      <c r="D222" s="37" t="s">
        <v>33</v>
      </c>
      <c r="E222" s="37" t="n">
        <v>2</v>
      </c>
      <c r="F222" s="37" t="n">
        <v>0</v>
      </c>
      <c r="G222" s="37" t="n">
        <v>2</v>
      </c>
      <c r="H222" s="36" t="n">
        <v>1365.46</v>
      </c>
      <c r="I222" s="36" t="n">
        <v>0</v>
      </c>
      <c r="J222" s="36" t="n">
        <v>1365.46</v>
      </c>
    </row>
    <row r="223" customFormat="false" ht="15.95" hidden="false" customHeight="true" outlineLevel="0" collapsed="false">
      <c r="A223" s="37"/>
      <c r="B223" s="37"/>
      <c r="C223" s="37" t="s">
        <v>247</v>
      </c>
      <c r="D223" s="37" t="s">
        <v>33</v>
      </c>
      <c r="E223" s="37" t="n">
        <v>1</v>
      </c>
      <c r="F223" s="37" t="n">
        <v>0</v>
      </c>
      <c r="G223" s="37" t="n">
        <v>1</v>
      </c>
      <c r="H223" s="36" t="n">
        <v>682.73</v>
      </c>
      <c r="I223" s="36" t="n">
        <v>0</v>
      </c>
      <c r="J223" s="36" t="n">
        <v>682.73</v>
      </c>
    </row>
    <row r="224" customFormat="false" ht="15.95" hidden="false" customHeight="true" outlineLevel="0" collapsed="false">
      <c r="A224" s="37"/>
      <c r="B224" s="37"/>
      <c r="C224" s="37" t="s">
        <v>248</v>
      </c>
      <c r="D224" s="37" t="s">
        <v>40</v>
      </c>
      <c r="E224" s="37" t="n">
        <v>324</v>
      </c>
      <c r="F224" s="37" t="n">
        <v>28</v>
      </c>
      <c r="G224" s="37" t="n">
        <v>352</v>
      </c>
      <c r="H224" s="36" t="n">
        <v>1289588.04</v>
      </c>
      <c r="I224" s="36" t="n">
        <v>111445.88</v>
      </c>
      <c r="J224" s="36" t="n">
        <v>1401033.92</v>
      </c>
    </row>
    <row r="225" customFormat="false" ht="15.95" hidden="false" customHeight="true" outlineLevel="0" collapsed="false">
      <c r="A225" s="37"/>
      <c r="B225" s="37"/>
      <c r="C225" s="37" t="s">
        <v>249</v>
      </c>
      <c r="D225" s="37" t="s">
        <v>40</v>
      </c>
      <c r="E225" s="37" t="n">
        <v>63</v>
      </c>
      <c r="F225" s="37" t="n">
        <v>6</v>
      </c>
      <c r="G225" s="37" t="n">
        <v>69</v>
      </c>
      <c r="H225" s="36" t="n">
        <v>250753.23</v>
      </c>
      <c r="I225" s="36" t="n">
        <v>23881.26</v>
      </c>
      <c r="J225" s="36" t="n">
        <v>274634.49</v>
      </c>
    </row>
    <row r="226" customFormat="false" ht="15.95" hidden="false" customHeight="true" outlineLevel="0" collapsed="false">
      <c r="A226" s="37"/>
      <c r="B226" s="37"/>
      <c r="C226" s="37" t="s">
        <v>250</v>
      </c>
      <c r="D226" s="37" t="s">
        <v>34</v>
      </c>
      <c r="E226" s="37" t="n">
        <v>734</v>
      </c>
      <c r="F226" s="37" t="n">
        <v>64</v>
      </c>
      <c r="G226" s="37" t="n">
        <v>798</v>
      </c>
      <c r="H226" s="36" t="n">
        <v>61325.7</v>
      </c>
      <c r="I226" s="36" t="n">
        <v>5347.2</v>
      </c>
      <c r="J226" s="36" t="n">
        <v>66672.9</v>
      </c>
    </row>
    <row r="227" customFormat="false" ht="15.95" hidden="false" customHeight="true" outlineLevel="0" collapsed="false">
      <c r="A227" s="37"/>
      <c r="B227" s="37"/>
      <c r="C227" s="37" t="s">
        <v>251</v>
      </c>
      <c r="D227" s="37" t="s">
        <v>34</v>
      </c>
      <c r="E227" s="37" t="n">
        <v>361</v>
      </c>
      <c r="F227" s="37" t="n">
        <v>31</v>
      </c>
      <c r="G227" s="37" t="n">
        <v>392</v>
      </c>
      <c r="H227" s="36" t="n">
        <v>182138.94</v>
      </c>
      <c r="I227" s="36" t="n">
        <v>15640.74</v>
      </c>
      <c r="J227" s="36" t="n">
        <v>197779.68</v>
      </c>
    </row>
    <row r="228" customFormat="false" ht="30" hidden="false" customHeight="true" outlineLevel="0" collapsed="false">
      <c r="A228" s="37"/>
      <c r="B228" s="37"/>
      <c r="C228" s="37" t="s">
        <v>252</v>
      </c>
      <c r="D228" s="37" t="s">
        <v>39</v>
      </c>
      <c r="E228" s="37" t="n">
        <v>187</v>
      </c>
      <c r="F228" s="37" t="n">
        <v>16</v>
      </c>
      <c r="G228" s="37" t="n">
        <v>203</v>
      </c>
      <c r="H228" s="36" t="n">
        <v>42802.43</v>
      </c>
      <c r="I228" s="36" t="n">
        <v>3662.24</v>
      </c>
      <c r="J228" s="36" t="n">
        <v>46464.67</v>
      </c>
    </row>
    <row r="229" customFormat="false" ht="30" hidden="false" customHeight="true" outlineLevel="0" collapsed="false">
      <c r="A229" s="37"/>
      <c r="B229" s="37"/>
      <c r="C229" s="37" t="s">
        <v>253</v>
      </c>
      <c r="D229" s="37" t="s">
        <v>39</v>
      </c>
      <c r="E229" s="37" t="n">
        <v>172</v>
      </c>
      <c r="F229" s="37" t="n">
        <v>15</v>
      </c>
      <c r="G229" s="37" t="n">
        <v>187</v>
      </c>
      <c r="H229" s="36" t="n">
        <v>39369.08</v>
      </c>
      <c r="I229" s="36" t="n">
        <v>3433.35</v>
      </c>
      <c r="J229" s="36" t="n">
        <v>42802.43</v>
      </c>
    </row>
    <row r="230" customFormat="false" ht="30" hidden="false" customHeight="true" outlineLevel="0" collapsed="false">
      <c r="A230" s="37"/>
      <c r="B230" s="37"/>
      <c r="C230" s="37" t="s">
        <v>254</v>
      </c>
      <c r="D230" s="37" t="s">
        <v>39</v>
      </c>
      <c r="E230" s="37" t="n">
        <v>193</v>
      </c>
      <c r="F230" s="37" t="n">
        <v>17</v>
      </c>
      <c r="G230" s="37" t="n">
        <v>210</v>
      </c>
      <c r="H230" s="36" t="n">
        <v>44175.77</v>
      </c>
      <c r="I230" s="36" t="n">
        <v>3891.13</v>
      </c>
      <c r="J230" s="36" t="n">
        <v>48066.9</v>
      </c>
    </row>
    <row r="231" customFormat="false" ht="30" hidden="false" customHeight="true" outlineLevel="0" collapsed="false">
      <c r="A231" s="37"/>
      <c r="B231" s="37"/>
      <c r="C231" s="37" t="s">
        <v>255</v>
      </c>
      <c r="D231" s="37" t="s">
        <v>39</v>
      </c>
      <c r="E231" s="37" t="n">
        <v>181</v>
      </c>
      <c r="F231" s="37" t="n">
        <v>16</v>
      </c>
      <c r="G231" s="37" t="n">
        <v>197</v>
      </c>
      <c r="H231" s="36" t="n">
        <v>41429.09</v>
      </c>
      <c r="I231" s="36" t="n">
        <v>3662.24</v>
      </c>
      <c r="J231" s="36" t="n">
        <v>45091.33</v>
      </c>
    </row>
    <row r="232" customFormat="false" ht="30" hidden="false" customHeight="true" outlineLevel="0" collapsed="false">
      <c r="A232" s="37"/>
      <c r="B232" s="37"/>
      <c r="C232" s="37" t="s">
        <v>256</v>
      </c>
      <c r="D232" s="37" t="s">
        <v>39</v>
      </c>
      <c r="E232" s="37" t="n">
        <v>151</v>
      </c>
      <c r="F232" s="37" t="n">
        <v>13</v>
      </c>
      <c r="G232" s="37" t="n">
        <v>164</v>
      </c>
      <c r="H232" s="36" t="n">
        <v>171460.5</v>
      </c>
      <c r="I232" s="36" t="n">
        <v>14761.5</v>
      </c>
      <c r="J232" s="36" t="n">
        <v>186222</v>
      </c>
    </row>
    <row r="233" customFormat="false" ht="30" hidden="false" customHeight="true" outlineLevel="0" collapsed="false">
      <c r="A233" s="37"/>
      <c r="B233" s="37"/>
      <c r="C233" s="37" t="s">
        <v>257</v>
      </c>
      <c r="D233" s="37" t="s">
        <v>39</v>
      </c>
      <c r="E233" s="37" t="n">
        <v>144</v>
      </c>
      <c r="F233" s="37" t="n">
        <v>13</v>
      </c>
      <c r="G233" s="37" t="n">
        <v>157</v>
      </c>
      <c r="H233" s="36" t="n">
        <v>163512</v>
      </c>
      <c r="I233" s="36" t="n">
        <v>14761.5</v>
      </c>
      <c r="J233" s="36" t="n">
        <v>178273.5</v>
      </c>
    </row>
    <row r="234" customFormat="false" ht="30" hidden="false" customHeight="true" outlineLevel="0" collapsed="false">
      <c r="A234" s="37"/>
      <c r="B234" s="37"/>
      <c r="C234" s="37" t="s">
        <v>258</v>
      </c>
      <c r="D234" s="37" t="s">
        <v>39</v>
      </c>
      <c r="E234" s="37" t="n">
        <v>181</v>
      </c>
      <c r="F234" s="37" t="n">
        <v>16</v>
      </c>
      <c r="G234" s="37" t="n">
        <v>197</v>
      </c>
      <c r="H234" s="36" t="n">
        <v>204996.98</v>
      </c>
      <c r="I234" s="36" t="n">
        <v>18121.28</v>
      </c>
      <c r="J234" s="36" t="n">
        <v>223118.26</v>
      </c>
    </row>
    <row r="235" customFormat="false" ht="30" hidden="false" customHeight="true" outlineLevel="0" collapsed="false">
      <c r="A235" s="37"/>
      <c r="B235" s="37"/>
      <c r="C235" s="37" t="s">
        <v>259</v>
      </c>
      <c r="D235" s="37" t="s">
        <v>39</v>
      </c>
      <c r="E235" s="37" t="n">
        <v>157</v>
      </c>
      <c r="F235" s="37" t="n">
        <v>14</v>
      </c>
      <c r="G235" s="37" t="n">
        <v>171</v>
      </c>
      <c r="H235" s="36" t="n">
        <v>177815.06</v>
      </c>
      <c r="I235" s="36" t="n">
        <v>15856.12</v>
      </c>
      <c r="J235" s="36" t="n">
        <v>193671.18</v>
      </c>
    </row>
    <row r="236" customFormat="false" ht="30" hidden="false" customHeight="true" outlineLevel="0" collapsed="false">
      <c r="A236" s="37"/>
      <c r="B236" s="37"/>
      <c r="C236" s="37" t="s">
        <v>260</v>
      </c>
      <c r="D236" s="37" t="s">
        <v>39</v>
      </c>
      <c r="E236" s="37" t="n">
        <v>172</v>
      </c>
      <c r="F236" s="37" t="n">
        <v>15</v>
      </c>
      <c r="G236" s="37" t="n">
        <v>187</v>
      </c>
      <c r="H236" s="36" t="n">
        <v>301567.6</v>
      </c>
      <c r="I236" s="36" t="n">
        <v>26299.5</v>
      </c>
      <c r="J236" s="36" t="n">
        <v>327867.1</v>
      </c>
    </row>
    <row r="237" customFormat="false" ht="30" hidden="false" customHeight="true" outlineLevel="0" collapsed="false">
      <c r="A237" s="37"/>
      <c r="B237" s="37"/>
      <c r="C237" s="37" t="s">
        <v>261</v>
      </c>
      <c r="D237" s="37" t="s">
        <v>39</v>
      </c>
      <c r="E237" s="37" t="n">
        <v>170</v>
      </c>
      <c r="F237" s="37" t="n">
        <v>15</v>
      </c>
      <c r="G237" s="37" t="n">
        <v>185</v>
      </c>
      <c r="H237" s="36" t="n">
        <v>298061</v>
      </c>
      <c r="I237" s="36" t="n">
        <v>26299.5</v>
      </c>
      <c r="J237" s="36" t="n">
        <v>324360.5</v>
      </c>
    </row>
    <row r="238" customFormat="false" ht="30" hidden="false" customHeight="true" outlineLevel="0" collapsed="false">
      <c r="A238" s="37"/>
      <c r="B238" s="37"/>
      <c r="C238" s="37" t="s">
        <v>262</v>
      </c>
      <c r="D238" s="37" t="s">
        <v>39</v>
      </c>
      <c r="E238" s="37" t="n">
        <v>178</v>
      </c>
      <c r="F238" s="37" t="n">
        <v>16</v>
      </c>
      <c r="G238" s="37" t="n">
        <v>194</v>
      </c>
      <c r="H238" s="36" t="n">
        <v>40742.42</v>
      </c>
      <c r="I238" s="36" t="n">
        <v>3662.24</v>
      </c>
      <c r="J238" s="36" t="n">
        <v>44404.66</v>
      </c>
    </row>
    <row r="239" customFormat="false" ht="30" hidden="false" customHeight="true" outlineLevel="0" collapsed="false">
      <c r="A239" s="37"/>
      <c r="B239" s="37"/>
      <c r="C239" s="37" t="s">
        <v>263</v>
      </c>
      <c r="D239" s="37" t="s">
        <v>39</v>
      </c>
      <c r="E239" s="37" t="n">
        <v>149</v>
      </c>
      <c r="F239" s="37" t="n">
        <v>13</v>
      </c>
      <c r="G239" s="37" t="n">
        <v>162</v>
      </c>
      <c r="H239" s="36" t="n">
        <v>34104.61</v>
      </c>
      <c r="I239" s="36" t="n">
        <v>2975.57</v>
      </c>
      <c r="J239" s="36" t="n">
        <v>37080.18</v>
      </c>
    </row>
    <row r="240" customFormat="false" ht="30" hidden="false" customHeight="true" outlineLevel="0" collapsed="false">
      <c r="A240" s="37"/>
      <c r="B240" s="37"/>
      <c r="C240" s="37" t="s">
        <v>264</v>
      </c>
      <c r="D240" s="37" t="s">
        <v>39</v>
      </c>
      <c r="E240" s="37" t="n">
        <v>174</v>
      </c>
      <c r="F240" s="37" t="n">
        <v>15</v>
      </c>
      <c r="G240" s="37" t="n">
        <v>189</v>
      </c>
      <c r="H240" s="36" t="n">
        <v>60228.36</v>
      </c>
      <c r="I240" s="36" t="n">
        <v>5192.1</v>
      </c>
      <c r="J240" s="36" t="n">
        <v>65420.46</v>
      </c>
    </row>
    <row r="241" customFormat="false" ht="30" hidden="false" customHeight="true" outlineLevel="0" collapsed="false">
      <c r="A241" s="37"/>
      <c r="B241" s="37"/>
      <c r="C241" s="37" t="s">
        <v>265</v>
      </c>
      <c r="D241" s="37" t="s">
        <v>39</v>
      </c>
      <c r="E241" s="37" t="n">
        <v>175</v>
      </c>
      <c r="F241" s="37" t="n">
        <v>15</v>
      </c>
      <c r="G241" s="37" t="n">
        <v>190</v>
      </c>
      <c r="H241" s="36" t="n">
        <v>60574.5</v>
      </c>
      <c r="I241" s="36" t="n">
        <v>5192.1</v>
      </c>
      <c r="J241" s="36" t="n">
        <v>65766.6</v>
      </c>
    </row>
    <row r="242" customFormat="false" ht="30" hidden="false" customHeight="true" outlineLevel="0" collapsed="false">
      <c r="A242" s="37"/>
      <c r="B242" s="37"/>
      <c r="C242" s="37" t="s">
        <v>266</v>
      </c>
      <c r="D242" s="37" t="s">
        <v>39</v>
      </c>
      <c r="E242" s="37" t="n">
        <v>177</v>
      </c>
      <c r="F242" s="37" t="n">
        <v>15</v>
      </c>
      <c r="G242" s="37" t="n">
        <v>192</v>
      </c>
      <c r="H242" s="36" t="n">
        <v>40513.53</v>
      </c>
      <c r="I242" s="36" t="n">
        <v>3433.35</v>
      </c>
      <c r="J242" s="36" t="n">
        <v>43946.88</v>
      </c>
    </row>
    <row r="243" customFormat="false" ht="30" hidden="false" customHeight="true" outlineLevel="0" collapsed="false">
      <c r="A243" s="37"/>
      <c r="B243" s="37"/>
      <c r="C243" s="37" t="s">
        <v>267</v>
      </c>
      <c r="D243" s="37" t="s">
        <v>39</v>
      </c>
      <c r="E243" s="37" t="n">
        <v>148</v>
      </c>
      <c r="F243" s="37" t="n">
        <v>13</v>
      </c>
      <c r="G243" s="37" t="n">
        <v>161</v>
      </c>
      <c r="H243" s="36" t="n">
        <v>33875.72</v>
      </c>
      <c r="I243" s="36" t="n">
        <v>2975.57</v>
      </c>
      <c r="J243" s="36" t="n">
        <v>36851.29</v>
      </c>
    </row>
    <row r="244" customFormat="false" ht="30" hidden="false" customHeight="true" outlineLevel="0" collapsed="false">
      <c r="A244" s="37"/>
      <c r="B244" s="37"/>
      <c r="C244" s="37" t="s">
        <v>268</v>
      </c>
      <c r="D244" s="37" t="s">
        <v>39</v>
      </c>
      <c r="E244" s="37" t="n">
        <v>154</v>
      </c>
      <c r="F244" s="37" t="n">
        <v>13</v>
      </c>
      <c r="G244" s="37" t="n">
        <v>167</v>
      </c>
      <c r="H244" s="36" t="n">
        <v>35249.06</v>
      </c>
      <c r="I244" s="36" t="n">
        <v>2975.57</v>
      </c>
      <c r="J244" s="36" t="n">
        <v>38224.63</v>
      </c>
    </row>
    <row r="245" customFormat="false" ht="30" hidden="false" customHeight="true" outlineLevel="0" collapsed="false">
      <c r="A245" s="37"/>
      <c r="B245" s="37"/>
      <c r="C245" s="37" t="s">
        <v>269</v>
      </c>
      <c r="D245" s="37" t="s">
        <v>39</v>
      </c>
      <c r="E245" s="37" t="n">
        <v>155</v>
      </c>
      <c r="F245" s="37" t="n">
        <v>14</v>
      </c>
      <c r="G245" s="37" t="n">
        <v>169</v>
      </c>
      <c r="H245" s="36" t="n">
        <v>35477.95</v>
      </c>
      <c r="I245" s="36" t="n">
        <v>3204.46</v>
      </c>
      <c r="J245" s="36" t="n">
        <v>38682.41</v>
      </c>
    </row>
    <row r="246" customFormat="false" ht="30" hidden="false" customHeight="true" outlineLevel="0" collapsed="false">
      <c r="A246" s="37"/>
      <c r="B246" s="37"/>
      <c r="C246" s="37" t="s">
        <v>270</v>
      </c>
      <c r="D246" s="37" t="s">
        <v>39</v>
      </c>
      <c r="E246" s="37" t="n">
        <v>151</v>
      </c>
      <c r="F246" s="37" t="n">
        <v>13</v>
      </c>
      <c r="G246" s="37" t="n">
        <v>164</v>
      </c>
      <c r="H246" s="36" t="n">
        <v>52267.14</v>
      </c>
      <c r="I246" s="36" t="n">
        <v>4499.82</v>
      </c>
      <c r="J246" s="36" t="n">
        <v>56766.96</v>
      </c>
    </row>
    <row r="247" customFormat="false" ht="30" hidden="false" customHeight="true" outlineLevel="0" collapsed="false">
      <c r="A247" s="37"/>
      <c r="B247" s="37"/>
      <c r="C247" s="37" t="s">
        <v>271</v>
      </c>
      <c r="D247" s="37" t="s">
        <v>39</v>
      </c>
      <c r="E247" s="37" t="n">
        <v>144</v>
      </c>
      <c r="F247" s="37" t="n">
        <v>12</v>
      </c>
      <c r="G247" s="37" t="n">
        <v>156</v>
      </c>
      <c r="H247" s="36" t="n">
        <v>49844.16</v>
      </c>
      <c r="I247" s="36" t="n">
        <v>4153.68</v>
      </c>
      <c r="J247" s="36" t="n">
        <v>53997.84</v>
      </c>
    </row>
    <row r="248" customFormat="false" ht="30" hidden="false" customHeight="true" outlineLevel="0" collapsed="false">
      <c r="A248" s="37"/>
      <c r="B248" s="37"/>
      <c r="C248" s="37" t="s">
        <v>272</v>
      </c>
      <c r="D248" s="37" t="s">
        <v>39</v>
      </c>
      <c r="E248" s="37" t="n">
        <v>134</v>
      </c>
      <c r="F248" s="37" t="n">
        <v>12</v>
      </c>
      <c r="G248" s="37" t="n">
        <v>146</v>
      </c>
      <c r="H248" s="36" t="n">
        <v>74814.88</v>
      </c>
      <c r="I248" s="36" t="n">
        <v>6699.84</v>
      </c>
      <c r="J248" s="36" t="n">
        <v>81514.72</v>
      </c>
    </row>
    <row r="249" customFormat="false" ht="30" hidden="false" customHeight="true" outlineLevel="0" collapsed="false">
      <c r="A249" s="37"/>
      <c r="B249" s="37"/>
      <c r="C249" s="37" t="s">
        <v>273</v>
      </c>
      <c r="D249" s="37" t="s">
        <v>39</v>
      </c>
      <c r="E249" s="37" t="n">
        <v>141</v>
      </c>
      <c r="F249" s="37" t="n">
        <v>12</v>
      </c>
      <c r="G249" s="37" t="n">
        <v>153</v>
      </c>
      <c r="H249" s="36" t="n">
        <v>77514.75</v>
      </c>
      <c r="I249" s="36" t="n">
        <v>6597</v>
      </c>
      <c r="J249" s="36" t="n">
        <v>84111.75</v>
      </c>
    </row>
    <row r="250" customFormat="false" ht="30" hidden="false" customHeight="true" outlineLevel="0" collapsed="false">
      <c r="A250" s="37"/>
      <c r="B250" s="37"/>
      <c r="C250" s="37" t="s">
        <v>274</v>
      </c>
      <c r="D250" s="37" t="s">
        <v>39</v>
      </c>
      <c r="E250" s="37" t="n">
        <v>161</v>
      </c>
      <c r="F250" s="37" t="n">
        <v>14</v>
      </c>
      <c r="G250" s="37" t="n">
        <v>175</v>
      </c>
      <c r="H250" s="36" t="n">
        <v>343987.77</v>
      </c>
      <c r="I250" s="36" t="n">
        <v>29911.98</v>
      </c>
      <c r="J250" s="36" t="n">
        <v>373899.75</v>
      </c>
    </row>
    <row r="251" customFormat="false" ht="30" hidden="false" customHeight="true" outlineLevel="0" collapsed="false">
      <c r="A251" s="37"/>
      <c r="B251" s="37"/>
      <c r="C251" s="37" t="s">
        <v>275</v>
      </c>
      <c r="D251" s="37" t="s">
        <v>39</v>
      </c>
      <c r="E251" s="37" t="n">
        <v>154</v>
      </c>
      <c r="F251" s="37" t="n">
        <v>13</v>
      </c>
      <c r="G251" s="37" t="n">
        <v>167</v>
      </c>
      <c r="H251" s="36" t="n">
        <v>327713.54</v>
      </c>
      <c r="I251" s="36" t="n">
        <v>27664.13</v>
      </c>
      <c r="J251" s="36" t="n">
        <v>355377.67</v>
      </c>
    </row>
    <row r="252" customFormat="false" ht="30" hidden="false" customHeight="true" outlineLevel="0" collapsed="false">
      <c r="A252" s="37"/>
      <c r="B252" s="37"/>
      <c r="C252" s="37" t="s">
        <v>276</v>
      </c>
      <c r="D252" s="37" t="s">
        <v>39</v>
      </c>
      <c r="E252" s="37" t="n">
        <v>144</v>
      </c>
      <c r="F252" s="37" t="n">
        <v>13</v>
      </c>
      <c r="G252" s="37" t="n">
        <v>157</v>
      </c>
      <c r="H252" s="36" t="n">
        <v>332436.96</v>
      </c>
      <c r="I252" s="36" t="n">
        <v>30011.67</v>
      </c>
      <c r="J252" s="36" t="n">
        <v>362448.63</v>
      </c>
    </row>
    <row r="253" customFormat="false" ht="30" hidden="false" customHeight="true" outlineLevel="0" collapsed="false">
      <c r="A253" s="37"/>
      <c r="B253" s="37"/>
      <c r="C253" s="37" t="s">
        <v>277</v>
      </c>
      <c r="D253" s="37" t="s">
        <v>39</v>
      </c>
      <c r="E253" s="37" t="n">
        <v>141</v>
      </c>
      <c r="F253" s="37" t="n">
        <v>12</v>
      </c>
      <c r="G253" s="37" t="n">
        <v>153</v>
      </c>
      <c r="H253" s="36" t="n">
        <v>324302.82</v>
      </c>
      <c r="I253" s="36" t="n">
        <v>27600.24</v>
      </c>
      <c r="J253" s="36" t="n">
        <v>351903.06</v>
      </c>
    </row>
    <row r="254" customFormat="false" ht="30" hidden="false" customHeight="true" outlineLevel="0" collapsed="false">
      <c r="A254" s="37"/>
      <c r="B254" s="37"/>
      <c r="C254" s="37" t="s">
        <v>278</v>
      </c>
      <c r="D254" s="37" t="s">
        <v>39</v>
      </c>
      <c r="E254" s="37" t="n">
        <v>144</v>
      </c>
      <c r="F254" s="37" t="n">
        <v>13</v>
      </c>
      <c r="G254" s="37" t="n">
        <v>157</v>
      </c>
      <c r="H254" s="36" t="n">
        <v>332436.96</v>
      </c>
      <c r="I254" s="36" t="n">
        <v>30011.67</v>
      </c>
      <c r="J254" s="36" t="n">
        <v>362448.63</v>
      </c>
    </row>
    <row r="255" customFormat="false" ht="30" hidden="false" customHeight="true" outlineLevel="0" collapsed="false">
      <c r="A255" s="37"/>
      <c r="B255" s="37"/>
      <c r="C255" s="37" t="s">
        <v>279</v>
      </c>
      <c r="D255" s="37" t="s">
        <v>39</v>
      </c>
      <c r="E255" s="37" t="n">
        <v>144</v>
      </c>
      <c r="F255" s="37" t="n">
        <v>13</v>
      </c>
      <c r="G255" s="37" t="n">
        <v>157</v>
      </c>
      <c r="H255" s="36" t="n">
        <v>331202.88</v>
      </c>
      <c r="I255" s="36" t="n">
        <v>29900.26</v>
      </c>
      <c r="J255" s="36" t="n">
        <v>361103.14</v>
      </c>
    </row>
    <row r="256" customFormat="false" ht="30" hidden="false" customHeight="true" outlineLevel="0" collapsed="false">
      <c r="A256" s="37"/>
      <c r="B256" s="37"/>
      <c r="C256" s="37" t="s">
        <v>280</v>
      </c>
      <c r="D256" s="37" t="s">
        <v>39</v>
      </c>
      <c r="E256" s="37" t="n">
        <v>191</v>
      </c>
      <c r="F256" s="37" t="n">
        <v>17</v>
      </c>
      <c r="G256" s="37" t="n">
        <v>208</v>
      </c>
      <c r="H256" s="36" t="n">
        <v>66112.74</v>
      </c>
      <c r="I256" s="36" t="n">
        <v>5884.38</v>
      </c>
      <c r="J256" s="36" t="n">
        <v>71997.12</v>
      </c>
    </row>
    <row r="257" customFormat="false" ht="30" hidden="false" customHeight="true" outlineLevel="0" collapsed="false">
      <c r="A257" s="37"/>
      <c r="B257" s="37"/>
      <c r="C257" s="37" t="s">
        <v>281</v>
      </c>
      <c r="D257" s="37" t="s">
        <v>39</v>
      </c>
      <c r="E257" s="37" t="n">
        <v>167</v>
      </c>
      <c r="F257" s="37" t="n">
        <v>15</v>
      </c>
      <c r="G257" s="37" t="n">
        <v>182</v>
      </c>
      <c r="H257" s="36" t="n">
        <v>57805.38</v>
      </c>
      <c r="I257" s="36" t="n">
        <v>5192.1</v>
      </c>
      <c r="J257" s="36" t="n">
        <v>62997.48</v>
      </c>
    </row>
    <row r="258" customFormat="false" ht="30" hidden="false" customHeight="true" outlineLevel="0" collapsed="false">
      <c r="A258" s="37"/>
      <c r="B258" s="37"/>
      <c r="C258" s="37" t="s">
        <v>282</v>
      </c>
      <c r="D258" s="37" t="s">
        <v>39</v>
      </c>
      <c r="E258" s="37" t="n">
        <v>175</v>
      </c>
      <c r="F258" s="37" t="n">
        <v>15</v>
      </c>
      <c r="G258" s="37" t="n">
        <v>190</v>
      </c>
      <c r="H258" s="36" t="n">
        <v>86714.25</v>
      </c>
      <c r="I258" s="36" t="n">
        <v>7432.65</v>
      </c>
      <c r="J258" s="36" t="n">
        <v>94146.9</v>
      </c>
    </row>
    <row r="259" customFormat="false" ht="30" hidden="false" customHeight="true" outlineLevel="0" collapsed="false">
      <c r="A259" s="37"/>
      <c r="B259" s="37"/>
      <c r="C259" s="37" t="s">
        <v>283</v>
      </c>
      <c r="D259" s="37" t="s">
        <v>39</v>
      </c>
      <c r="E259" s="37" t="n">
        <v>154</v>
      </c>
      <c r="F259" s="37" t="n">
        <v>13</v>
      </c>
      <c r="G259" s="37" t="n">
        <v>167</v>
      </c>
      <c r="H259" s="36" t="n">
        <v>76308.54</v>
      </c>
      <c r="I259" s="36" t="n">
        <v>6441.63</v>
      </c>
      <c r="J259" s="36" t="n">
        <v>82750.17</v>
      </c>
    </row>
    <row r="260" customFormat="false" ht="30" hidden="false" customHeight="true" outlineLevel="0" collapsed="false">
      <c r="A260" s="37"/>
      <c r="B260" s="37"/>
      <c r="C260" s="37" t="s">
        <v>284</v>
      </c>
      <c r="D260" s="37" t="s">
        <v>39</v>
      </c>
      <c r="E260" s="37" t="n">
        <v>186</v>
      </c>
      <c r="F260" s="37" t="n">
        <v>16</v>
      </c>
      <c r="G260" s="37" t="n">
        <v>202</v>
      </c>
      <c r="H260" s="36" t="n">
        <v>202245.24</v>
      </c>
      <c r="I260" s="36" t="n">
        <v>17397.44</v>
      </c>
      <c r="J260" s="36" t="n">
        <v>219642.68</v>
      </c>
    </row>
    <row r="261" customFormat="false" ht="30" hidden="false" customHeight="true" outlineLevel="0" collapsed="false">
      <c r="A261" s="37"/>
      <c r="B261" s="37"/>
      <c r="C261" s="37" t="s">
        <v>285</v>
      </c>
      <c r="D261" s="37" t="s">
        <v>39</v>
      </c>
      <c r="E261" s="37" t="n">
        <v>190</v>
      </c>
      <c r="F261" s="37" t="n">
        <v>17</v>
      </c>
      <c r="G261" s="37" t="n">
        <v>207</v>
      </c>
      <c r="H261" s="36" t="n">
        <v>204966.3</v>
      </c>
      <c r="I261" s="36" t="n">
        <v>18339.09</v>
      </c>
      <c r="J261" s="36" t="n">
        <v>223305.39</v>
      </c>
    </row>
    <row r="262" customFormat="false" ht="30" hidden="false" customHeight="true" outlineLevel="0" collapsed="false">
      <c r="A262" s="37"/>
      <c r="B262" s="37"/>
      <c r="C262" s="37" t="s">
        <v>286</v>
      </c>
      <c r="D262" s="37" t="s">
        <v>39</v>
      </c>
      <c r="E262" s="37" t="n">
        <v>174</v>
      </c>
      <c r="F262" s="37" t="n">
        <v>15</v>
      </c>
      <c r="G262" s="37" t="n">
        <v>189</v>
      </c>
      <c r="H262" s="36" t="n">
        <v>75081</v>
      </c>
      <c r="I262" s="36" t="n">
        <v>6472.5</v>
      </c>
      <c r="J262" s="36" t="n">
        <v>81553.5</v>
      </c>
    </row>
    <row r="263" customFormat="false" ht="30" hidden="false" customHeight="true" outlineLevel="0" collapsed="false">
      <c r="A263" s="37"/>
      <c r="B263" s="37"/>
      <c r="C263" s="37" t="s">
        <v>287</v>
      </c>
      <c r="D263" s="37" t="s">
        <v>39</v>
      </c>
      <c r="E263" s="37" t="n">
        <v>155</v>
      </c>
      <c r="F263" s="37" t="n">
        <v>14</v>
      </c>
      <c r="G263" s="37" t="n">
        <v>169</v>
      </c>
      <c r="H263" s="36" t="n">
        <v>66882.5</v>
      </c>
      <c r="I263" s="36" t="n">
        <v>6041</v>
      </c>
      <c r="J263" s="36" t="n">
        <v>72923.5</v>
      </c>
    </row>
    <row r="264" customFormat="false" ht="30" hidden="false" customHeight="true" outlineLevel="0" collapsed="false">
      <c r="A264" s="37"/>
      <c r="B264" s="37"/>
      <c r="C264" s="37" t="s">
        <v>288</v>
      </c>
      <c r="D264" s="37" t="s">
        <v>39</v>
      </c>
      <c r="E264" s="37" t="n">
        <v>201</v>
      </c>
      <c r="F264" s="37" t="n">
        <v>17</v>
      </c>
      <c r="G264" s="37" t="n">
        <v>218</v>
      </c>
      <c r="H264" s="36" t="n">
        <v>69574.14</v>
      </c>
      <c r="I264" s="36" t="n">
        <v>5884.38</v>
      </c>
      <c r="J264" s="36" t="n">
        <v>75458.52</v>
      </c>
    </row>
    <row r="265" customFormat="false" ht="30" hidden="false" customHeight="true" outlineLevel="0" collapsed="false">
      <c r="A265" s="37"/>
      <c r="B265" s="37"/>
      <c r="C265" s="37" t="s">
        <v>289</v>
      </c>
      <c r="D265" s="37" t="s">
        <v>39</v>
      </c>
      <c r="E265" s="37" t="n">
        <v>182</v>
      </c>
      <c r="F265" s="37" t="n">
        <v>16</v>
      </c>
      <c r="G265" s="37" t="n">
        <v>198</v>
      </c>
      <c r="H265" s="36" t="n">
        <v>62997.48</v>
      </c>
      <c r="I265" s="36" t="n">
        <v>5538.24</v>
      </c>
      <c r="J265" s="36" t="n">
        <v>68535.72</v>
      </c>
    </row>
    <row r="266" customFormat="false" ht="30" hidden="false" customHeight="true" outlineLevel="0" collapsed="false">
      <c r="A266" s="37"/>
      <c r="B266" s="37"/>
      <c r="C266" s="37" t="s">
        <v>290</v>
      </c>
      <c r="D266" s="37" t="s">
        <v>39</v>
      </c>
      <c r="E266" s="37" t="n">
        <v>172</v>
      </c>
      <c r="F266" s="37" t="n">
        <v>15</v>
      </c>
      <c r="G266" s="37" t="n">
        <v>187</v>
      </c>
      <c r="H266" s="36" t="n">
        <v>39369.08</v>
      </c>
      <c r="I266" s="36" t="n">
        <v>3433.35</v>
      </c>
      <c r="J266" s="36" t="n">
        <v>42802.43</v>
      </c>
    </row>
    <row r="267" customFormat="false" ht="30" hidden="false" customHeight="true" outlineLevel="0" collapsed="false">
      <c r="A267" s="37"/>
      <c r="B267" s="37"/>
      <c r="C267" s="37" t="s">
        <v>291</v>
      </c>
      <c r="D267" s="37" t="s">
        <v>39</v>
      </c>
      <c r="E267" s="37" t="n">
        <v>151</v>
      </c>
      <c r="F267" s="37" t="n">
        <v>13</v>
      </c>
      <c r="G267" s="37" t="n">
        <v>164</v>
      </c>
      <c r="H267" s="36" t="n">
        <v>34562.39</v>
      </c>
      <c r="I267" s="36" t="n">
        <v>2975.57</v>
      </c>
      <c r="J267" s="36" t="n">
        <v>37537.96</v>
      </c>
    </row>
    <row r="268" customFormat="false" ht="30" hidden="false" customHeight="true" outlineLevel="0" collapsed="false">
      <c r="A268" s="37"/>
      <c r="B268" s="37"/>
      <c r="C268" s="37" t="s">
        <v>292</v>
      </c>
      <c r="D268" s="37" t="s">
        <v>39</v>
      </c>
      <c r="E268" s="37" t="n">
        <v>190</v>
      </c>
      <c r="F268" s="37" t="n">
        <v>17</v>
      </c>
      <c r="G268" s="37" t="n">
        <v>207</v>
      </c>
      <c r="H268" s="36" t="n">
        <v>65766.6</v>
      </c>
      <c r="I268" s="36" t="n">
        <v>5884.38</v>
      </c>
      <c r="J268" s="36" t="n">
        <v>71650.98</v>
      </c>
    </row>
    <row r="269" customFormat="false" ht="30" hidden="false" customHeight="true" outlineLevel="0" collapsed="false">
      <c r="A269" s="37"/>
      <c r="B269" s="37"/>
      <c r="C269" s="37" t="s">
        <v>293</v>
      </c>
      <c r="D269" s="37" t="s">
        <v>39</v>
      </c>
      <c r="E269" s="37" t="n">
        <v>200</v>
      </c>
      <c r="F269" s="37" t="n">
        <v>17</v>
      </c>
      <c r="G269" s="37" t="n">
        <v>217</v>
      </c>
      <c r="H269" s="36" t="n">
        <v>69228</v>
      </c>
      <c r="I269" s="36" t="n">
        <v>5884.38</v>
      </c>
      <c r="J269" s="36" t="n">
        <v>75112.38</v>
      </c>
    </row>
    <row r="270" customFormat="false" ht="30" hidden="false" customHeight="true" outlineLevel="0" collapsed="false">
      <c r="A270" s="37"/>
      <c r="B270" s="37"/>
      <c r="C270" s="37" t="s">
        <v>294</v>
      </c>
      <c r="D270" s="37" t="s">
        <v>39</v>
      </c>
      <c r="E270" s="37" t="n">
        <v>172</v>
      </c>
      <c r="F270" s="37" t="n">
        <v>15</v>
      </c>
      <c r="G270" s="37" t="n">
        <v>187</v>
      </c>
      <c r="H270" s="36" t="n">
        <v>39369.08</v>
      </c>
      <c r="I270" s="36" t="n">
        <v>3433.35</v>
      </c>
      <c r="J270" s="36" t="n">
        <v>42802.43</v>
      </c>
    </row>
    <row r="271" customFormat="false" ht="30" hidden="false" customHeight="true" outlineLevel="0" collapsed="false">
      <c r="A271" s="37"/>
      <c r="B271" s="37"/>
      <c r="C271" s="37" t="s">
        <v>295</v>
      </c>
      <c r="D271" s="37" t="s">
        <v>39</v>
      </c>
      <c r="E271" s="37" t="n">
        <v>154</v>
      </c>
      <c r="F271" s="37" t="n">
        <v>13</v>
      </c>
      <c r="G271" s="37" t="n">
        <v>167</v>
      </c>
      <c r="H271" s="36" t="n">
        <v>35249.06</v>
      </c>
      <c r="I271" s="36" t="n">
        <v>2975.57</v>
      </c>
      <c r="J271" s="36" t="n">
        <v>38224.63</v>
      </c>
    </row>
    <row r="272" customFormat="false" ht="30" hidden="false" customHeight="true" outlineLevel="0" collapsed="false">
      <c r="A272" s="37"/>
      <c r="B272" s="37"/>
      <c r="C272" s="37" t="s">
        <v>296</v>
      </c>
      <c r="D272" s="37" t="s">
        <v>39</v>
      </c>
      <c r="E272" s="37" t="n">
        <v>178</v>
      </c>
      <c r="F272" s="37" t="n">
        <v>16</v>
      </c>
      <c r="G272" s="37" t="n">
        <v>194</v>
      </c>
      <c r="H272" s="36" t="n">
        <v>327787</v>
      </c>
      <c r="I272" s="36" t="n">
        <v>29464</v>
      </c>
      <c r="J272" s="36" t="n">
        <v>357251</v>
      </c>
    </row>
    <row r="273" customFormat="false" ht="30" hidden="false" customHeight="true" outlineLevel="0" collapsed="false">
      <c r="A273" s="37"/>
      <c r="B273" s="37"/>
      <c r="C273" s="37" t="s">
        <v>297</v>
      </c>
      <c r="D273" s="37" t="s">
        <v>39</v>
      </c>
      <c r="E273" s="37" t="n">
        <v>170</v>
      </c>
      <c r="F273" s="37" t="n">
        <v>15</v>
      </c>
      <c r="G273" s="37" t="n">
        <v>185</v>
      </c>
      <c r="H273" s="36" t="n">
        <v>311598.1</v>
      </c>
      <c r="I273" s="36" t="n">
        <v>27493.95</v>
      </c>
      <c r="J273" s="36" t="n">
        <v>339092.05</v>
      </c>
    </row>
    <row r="274" customFormat="false" ht="30" hidden="false" customHeight="true" outlineLevel="0" collapsed="false">
      <c r="A274" s="37"/>
      <c r="B274" s="37"/>
      <c r="C274" s="37" t="s">
        <v>298</v>
      </c>
      <c r="D274" s="37" t="s">
        <v>39</v>
      </c>
      <c r="E274" s="37" t="n">
        <v>172</v>
      </c>
      <c r="F274" s="37" t="n">
        <v>15</v>
      </c>
      <c r="G274" s="37" t="n">
        <v>187</v>
      </c>
      <c r="H274" s="36" t="n">
        <v>39369.08</v>
      </c>
      <c r="I274" s="36" t="n">
        <v>3433.35</v>
      </c>
      <c r="J274" s="36" t="n">
        <v>42802.43</v>
      </c>
    </row>
    <row r="275" customFormat="false" ht="30" hidden="false" customHeight="true" outlineLevel="0" collapsed="false">
      <c r="A275" s="37"/>
      <c r="B275" s="37"/>
      <c r="C275" s="37" t="s">
        <v>299</v>
      </c>
      <c r="D275" s="37" t="s">
        <v>39</v>
      </c>
      <c r="E275" s="37" t="n">
        <v>148</v>
      </c>
      <c r="F275" s="37" t="n">
        <v>13</v>
      </c>
      <c r="G275" s="37" t="n">
        <v>161</v>
      </c>
      <c r="H275" s="36" t="n">
        <v>33875.72</v>
      </c>
      <c r="I275" s="36" t="n">
        <v>2975.57</v>
      </c>
      <c r="J275" s="36" t="n">
        <v>36851.29</v>
      </c>
    </row>
    <row r="276" customFormat="false" ht="30" hidden="false" customHeight="true" outlineLevel="0" collapsed="false">
      <c r="A276" s="37"/>
      <c r="B276" s="37"/>
      <c r="C276" s="37" t="s">
        <v>300</v>
      </c>
      <c r="D276" s="37" t="s">
        <v>39</v>
      </c>
      <c r="E276" s="37" t="n">
        <v>161</v>
      </c>
      <c r="F276" s="37" t="n">
        <v>14</v>
      </c>
      <c r="G276" s="37" t="n">
        <v>175</v>
      </c>
      <c r="H276" s="36" t="n">
        <v>195407.31</v>
      </c>
      <c r="I276" s="36" t="n">
        <v>16991.94</v>
      </c>
      <c r="J276" s="36" t="n">
        <v>212399.25</v>
      </c>
    </row>
    <row r="277" customFormat="false" ht="30" hidden="false" customHeight="true" outlineLevel="0" collapsed="false">
      <c r="A277" s="37"/>
      <c r="B277" s="37"/>
      <c r="C277" s="37" t="s">
        <v>301</v>
      </c>
      <c r="D277" s="37" t="s">
        <v>39</v>
      </c>
      <c r="E277" s="37" t="n">
        <v>163</v>
      </c>
      <c r="F277" s="37" t="n">
        <v>14</v>
      </c>
      <c r="G277" s="37" t="n">
        <v>177</v>
      </c>
      <c r="H277" s="36" t="n">
        <v>197834.73</v>
      </c>
      <c r="I277" s="36" t="n">
        <v>16991.94</v>
      </c>
      <c r="J277" s="36" t="n">
        <v>214826.67</v>
      </c>
    </row>
    <row r="278" customFormat="false" ht="30" hidden="false" customHeight="true" outlineLevel="0" collapsed="false">
      <c r="A278" s="37"/>
      <c r="B278" s="37"/>
      <c r="C278" s="37" t="s">
        <v>302</v>
      </c>
      <c r="D278" s="37" t="s">
        <v>39</v>
      </c>
      <c r="E278" s="37" t="n">
        <v>177</v>
      </c>
      <c r="F278" s="37" t="n">
        <v>15</v>
      </c>
      <c r="G278" s="37" t="n">
        <v>192</v>
      </c>
      <c r="H278" s="36" t="n">
        <v>40513.53</v>
      </c>
      <c r="I278" s="36" t="n">
        <v>3433.35</v>
      </c>
      <c r="J278" s="36" t="n">
        <v>43946.88</v>
      </c>
    </row>
    <row r="279" customFormat="false" ht="30" hidden="false" customHeight="true" outlineLevel="0" collapsed="false">
      <c r="A279" s="37"/>
      <c r="B279" s="37"/>
      <c r="C279" s="37" t="s">
        <v>303</v>
      </c>
      <c r="D279" s="37" t="s">
        <v>39</v>
      </c>
      <c r="E279" s="37" t="n">
        <v>151</v>
      </c>
      <c r="F279" s="37" t="n">
        <v>13</v>
      </c>
      <c r="G279" s="37" t="n">
        <v>164</v>
      </c>
      <c r="H279" s="36" t="n">
        <v>34562.39</v>
      </c>
      <c r="I279" s="36" t="n">
        <v>2975.57</v>
      </c>
      <c r="J279" s="36" t="n">
        <v>37537.96</v>
      </c>
    </row>
    <row r="280" customFormat="false" ht="30" hidden="false" customHeight="true" outlineLevel="0" collapsed="false">
      <c r="A280" s="37"/>
      <c r="B280" s="37"/>
      <c r="C280" s="37" t="s">
        <v>304</v>
      </c>
      <c r="D280" s="37" t="s">
        <v>39</v>
      </c>
      <c r="E280" s="37" t="n">
        <v>154</v>
      </c>
      <c r="F280" s="37" t="n">
        <v>13</v>
      </c>
      <c r="G280" s="37" t="n">
        <v>167</v>
      </c>
      <c r="H280" s="36" t="n">
        <v>53305.56</v>
      </c>
      <c r="I280" s="36" t="n">
        <v>4499.82</v>
      </c>
      <c r="J280" s="36" t="n">
        <v>57805.38</v>
      </c>
    </row>
    <row r="281" customFormat="false" ht="30" hidden="false" customHeight="true" outlineLevel="0" collapsed="false">
      <c r="A281" s="37"/>
      <c r="B281" s="37"/>
      <c r="C281" s="37" t="s">
        <v>305</v>
      </c>
      <c r="D281" s="37" t="s">
        <v>39</v>
      </c>
      <c r="E281" s="37" t="n">
        <v>157</v>
      </c>
      <c r="F281" s="37" t="n">
        <v>14</v>
      </c>
      <c r="G281" s="37" t="n">
        <v>171</v>
      </c>
      <c r="H281" s="36" t="n">
        <v>54343.98</v>
      </c>
      <c r="I281" s="36" t="n">
        <v>4845.96</v>
      </c>
      <c r="J281" s="36" t="n">
        <v>59189.94</v>
      </c>
    </row>
    <row r="282" customFormat="false" ht="30" hidden="false" customHeight="true" outlineLevel="0" collapsed="false">
      <c r="A282" s="37"/>
      <c r="B282" s="37"/>
      <c r="C282" s="37" t="s">
        <v>306</v>
      </c>
      <c r="D282" s="37" t="s">
        <v>39</v>
      </c>
      <c r="E282" s="37" t="n">
        <v>177</v>
      </c>
      <c r="F282" s="37" t="n">
        <v>15</v>
      </c>
      <c r="G282" s="37" t="n">
        <v>192</v>
      </c>
      <c r="H282" s="36" t="n">
        <v>40513.53</v>
      </c>
      <c r="I282" s="36" t="n">
        <v>3433.35</v>
      </c>
      <c r="J282" s="36" t="n">
        <v>43946.88</v>
      </c>
    </row>
    <row r="283" customFormat="false" ht="30" hidden="false" customHeight="true" outlineLevel="0" collapsed="false">
      <c r="A283" s="37"/>
      <c r="B283" s="37"/>
      <c r="C283" s="37" t="s">
        <v>307</v>
      </c>
      <c r="D283" s="37" t="s">
        <v>39</v>
      </c>
      <c r="E283" s="37" t="n">
        <v>149</v>
      </c>
      <c r="F283" s="37" t="n">
        <v>13</v>
      </c>
      <c r="G283" s="37" t="n">
        <v>162</v>
      </c>
      <c r="H283" s="36" t="n">
        <v>34104.61</v>
      </c>
      <c r="I283" s="36" t="n">
        <v>2975.57</v>
      </c>
      <c r="J283" s="36" t="n">
        <v>37080.18</v>
      </c>
    </row>
    <row r="284" customFormat="false" ht="30" hidden="false" customHeight="true" outlineLevel="0" collapsed="false">
      <c r="A284" s="37"/>
      <c r="B284" s="37"/>
      <c r="C284" s="37" t="s">
        <v>308</v>
      </c>
      <c r="D284" s="37" t="s">
        <v>39</v>
      </c>
      <c r="E284" s="37" t="n">
        <v>175</v>
      </c>
      <c r="F284" s="37" t="n">
        <v>15</v>
      </c>
      <c r="G284" s="37" t="n">
        <v>190</v>
      </c>
      <c r="H284" s="36" t="n">
        <v>60574.5</v>
      </c>
      <c r="I284" s="36" t="n">
        <v>5192.1</v>
      </c>
      <c r="J284" s="36" t="n">
        <v>65766.6</v>
      </c>
    </row>
    <row r="285" customFormat="false" ht="30" hidden="false" customHeight="true" outlineLevel="0" collapsed="false">
      <c r="A285" s="37"/>
      <c r="B285" s="37"/>
      <c r="C285" s="37" t="s">
        <v>309</v>
      </c>
      <c r="D285" s="37" t="s">
        <v>39</v>
      </c>
      <c r="E285" s="37" t="n">
        <v>178</v>
      </c>
      <c r="F285" s="37" t="n">
        <v>16</v>
      </c>
      <c r="G285" s="37" t="n">
        <v>194</v>
      </c>
      <c r="H285" s="36" t="n">
        <v>61612.92</v>
      </c>
      <c r="I285" s="36" t="n">
        <v>5538.24</v>
      </c>
      <c r="J285" s="36" t="n">
        <v>67151.16</v>
      </c>
    </row>
    <row r="286" customFormat="false" ht="30" hidden="false" customHeight="true" outlineLevel="0" collapsed="false">
      <c r="A286" s="37"/>
      <c r="B286" s="37"/>
      <c r="C286" s="37" t="s">
        <v>310</v>
      </c>
      <c r="D286" s="37" t="s">
        <v>39</v>
      </c>
      <c r="E286" s="37" t="n">
        <v>182</v>
      </c>
      <c r="F286" s="37" t="n">
        <v>16</v>
      </c>
      <c r="G286" s="37" t="n">
        <v>198</v>
      </c>
      <c r="H286" s="36" t="n">
        <v>41657.98</v>
      </c>
      <c r="I286" s="36" t="n">
        <v>3662.24</v>
      </c>
      <c r="J286" s="36" t="n">
        <v>45320.22</v>
      </c>
    </row>
    <row r="287" customFormat="false" ht="30" hidden="false" customHeight="true" outlineLevel="0" collapsed="false">
      <c r="A287" s="37"/>
      <c r="B287" s="37"/>
      <c r="C287" s="37" t="s">
        <v>311</v>
      </c>
      <c r="D287" s="37" t="s">
        <v>39</v>
      </c>
      <c r="E287" s="37" t="n">
        <v>151</v>
      </c>
      <c r="F287" s="37" t="n">
        <v>13</v>
      </c>
      <c r="G287" s="37" t="n">
        <v>164</v>
      </c>
      <c r="H287" s="36" t="n">
        <v>34562.39</v>
      </c>
      <c r="I287" s="36" t="n">
        <v>2975.57</v>
      </c>
      <c r="J287" s="36" t="n">
        <v>37537.96</v>
      </c>
    </row>
    <row r="288" customFormat="false" ht="30" hidden="false" customHeight="true" outlineLevel="0" collapsed="false">
      <c r="A288" s="37"/>
      <c r="B288" s="37"/>
      <c r="C288" s="37" t="s">
        <v>312</v>
      </c>
      <c r="D288" s="37" t="s">
        <v>39</v>
      </c>
      <c r="E288" s="37" t="n">
        <v>179</v>
      </c>
      <c r="F288" s="37" t="n">
        <v>16</v>
      </c>
      <c r="G288" s="37" t="n">
        <v>195</v>
      </c>
      <c r="H288" s="36" t="n">
        <v>40971.31</v>
      </c>
      <c r="I288" s="36" t="n">
        <v>3662.24</v>
      </c>
      <c r="J288" s="36" t="n">
        <v>44633.55</v>
      </c>
    </row>
    <row r="289" s="27" customFormat="true" ht="30" hidden="false" customHeight="true" outlineLevel="0" collapsed="false">
      <c r="A289" s="37"/>
      <c r="B289" s="37"/>
      <c r="C289" s="37" t="s">
        <v>313</v>
      </c>
      <c r="D289" s="37" t="s">
        <v>39</v>
      </c>
      <c r="E289" s="37" t="n">
        <v>157</v>
      </c>
      <c r="F289" s="37" t="n">
        <v>14</v>
      </c>
      <c r="G289" s="37" t="n">
        <v>171</v>
      </c>
      <c r="H289" s="36" t="n">
        <v>35935.73</v>
      </c>
      <c r="I289" s="36" t="n">
        <v>3204.46</v>
      </c>
      <c r="J289" s="36" t="n">
        <v>39140.19</v>
      </c>
    </row>
    <row r="290" s="27" customFormat="true" ht="15.95" hidden="false" customHeight="true" outlineLevel="0" collapsed="false">
      <c r="A290" s="38"/>
      <c r="B290" s="38"/>
      <c r="C290" s="38"/>
      <c r="D290" s="38" t="s">
        <v>23</v>
      </c>
      <c r="E290" s="38" t="n">
        <v>155699</v>
      </c>
      <c r="F290" s="38" t="n">
        <v>13546</v>
      </c>
      <c r="G290" s="38" t="n">
        <v>169245</v>
      </c>
      <c r="H290" s="40" t="n">
        <v>105985484.666233</v>
      </c>
      <c r="I290" s="40" t="n">
        <v>9224668.62958819</v>
      </c>
      <c r="J290" s="40" t="n">
        <v>115210153.295821</v>
      </c>
    </row>
    <row r="291" customFormat="false" ht="15.95" hidden="false" customHeight="true" outlineLevel="0" collapsed="false">
      <c r="A291" s="37" t="n">
        <v>150009</v>
      </c>
      <c r="B291" s="37" t="s">
        <v>41</v>
      </c>
      <c r="C291" s="37" t="s">
        <v>143</v>
      </c>
      <c r="D291" s="37" t="s">
        <v>21</v>
      </c>
      <c r="E291" s="37" t="n">
        <v>2225</v>
      </c>
      <c r="F291" s="37" t="n">
        <v>167</v>
      </c>
      <c r="G291" s="37" t="n">
        <v>2392</v>
      </c>
      <c r="H291" s="36" t="n">
        <v>3034847.24137672</v>
      </c>
      <c r="I291" s="36" t="n">
        <v>227784.040139286</v>
      </c>
      <c r="J291" s="36" t="n">
        <v>3262631.28151601</v>
      </c>
    </row>
    <row r="292" customFormat="false" ht="15.95" hidden="false" customHeight="true" outlineLevel="0" collapsed="false">
      <c r="A292" s="37"/>
      <c r="B292" s="37"/>
      <c r="C292" s="37"/>
      <c r="D292" s="37" t="s">
        <v>27</v>
      </c>
      <c r="E292" s="37" t="n">
        <v>174</v>
      </c>
      <c r="F292" s="37" t="n">
        <v>13</v>
      </c>
      <c r="G292" s="37" t="n">
        <v>187</v>
      </c>
      <c r="H292" s="36" t="n">
        <v>309984.488694989</v>
      </c>
      <c r="I292" s="36" t="n">
        <v>23159.7606496256</v>
      </c>
      <c r="J292" s="36" t="n">
        <v>333144.249344614</v>
      </c>
    </row>
    <row r="293" customFormat="false" ht="15.95" hidden="false" customHeight="true" outlineLevel="0" collapsed="false">
      <c r="A293" s="37"/>
      <c r="B293" s="37"/>
      <c r="C293" s="37"/>
      <c r="D293" s="37" t="s">
        <v>37</v>
      </c>
      <c r="E293" s="37" t="n">
        <v>296</v>
      </c>
      <c r="F293" s="37" t="n">
        <v>22</v>
      </c>
      <c r="G293" s="37" t="n">
        <v>318</v>
      </c>
      <c r="H293" s="36" t="n">
        <v>69424.6256978535</v>
      </c>
      <c r="I293" s="36" t="n">
        <v>5159.93839646208</v>
      </c>
      <c r="J293" s="36" t="n">
        <v>74584.5640943155</v>
      </c>
    </row>
    <row r="294" customFormat="false" ht="15.95" hidden="false" customHeight="true" outlineLevel="0" collapsed="false">
      <c r="A294" s="37"/>
      <c r="B294" s="37"/>
      <c r="C294" s="37"/>
      <c r="D294" s="37" t="s">
        <v>38</v>
      </c>
      <c r="E294" s="37" t="n">
        <v>57</v>
      </c>
      <c r="F294" s="37" t="n">
        <v>4</v>
      </c>
      <c r="G294" s="37" t="n">
        <v>61</v>
      </c>
      <c r="H294" s="36" t="n">
        <v>17554.8441045842</v>
      </c>
      <c r="I294" s="36" t="n">
        <v>1231.91888453222</v>
      </c>
      <c r="J294" s="36" t="n">
        <v>18786.7629891164</v>
      </c>
    </row>
    <row r="295" customFormat="false" ht="15.95" hidden="false" customHeight="true" outlineLevel="0" collapsed="false">
      <c r="A295" s="37"/>
      <c r="B295" s="37"/>
      <c r="C295" s="37"/>
      <c r="D295" s="37" t="s">
        <v>22</v>
      </c>
      <c r="E295" s="37" t="n">
        <v>1242</v>
      </c>
      <c r="F295" s="37" t="n">
        <v>94</v>
      </c>
      <c r="G295" s="37" t="n">
        <v>1336</v>
      </c>
      <c r="H295" s="36" t="n">
        <v>349562.372094867</v>
      </c>
      <c r="I295" s="36" t="n">
        <v>26456.4114145874</v>
      </c>
      <c r="J295" s="36" t="n">
        <v>376018.783509455</v>
      </c>
    </row>
    <row r="296" customFormat="false" ht="15.95" hidden="false" customHeight="true" outlineLevel="0" collapsed="false">
      <c r="A296" s="37"/>
      <c r="B296" s="37"/>
      <c r="C296" s="37"/>
      <c r="D296" s="37" t="s">
        <v>28</v>
      </c>
      <c r="E296" s="37" t="n">
        <v>45</v>
      </c>
      <c r="F296" s="37" t="n">
        <v>3</v>
      </c>
      <c r="G296" s="37" t="n">
        <v>48</v>
      </c>
      <c r="H296" s="36" t="n">
        <v>16630.904941185</v>
      </c>
      <c r="I296" s="36" t="n">
        <v>1108.726996079</v>
      </c>
      <c r="J296" s="36" t="n">
        <v>17739.631937264</v>
      </c>
    </row>
    <row r="297" customFormat="false" ht="15.95" hidden="false" customHeight="true" outlineLevel="0" collapsed="false">
      <c r="A297" s="37"/>
      <c r="B297" s="37"/>
      <c r="C297" s="37" t="s">
        <v>130</v>
      </c>
      <c r="D297" s="37" t="s">
        <v>27</v>
      </c>
      <c r="E297" s="37" t="n">
        <v>0</v>
      </c>
      <c r="F297" s="37" t="n">
        <v>0</v>
      </c>
      <c r="G297" s="37" t="n">
        <v>0</v>
      </c>
      <c r="H297" s="36" t="n">
        <v>0</v>
      </c>
      <c r="I297" s="36" t="n">
        <v>0</v>
      </c>
      <c r="J297" s="36" t="n">
        <v>0</v>
      </c>
    </row>
    <row r="298" customFormat="false" ht="15.95" hidden="false" customHeight="true" outlineLevel="0" collapsed="false">
      <c r="A298" s="37"/>
      <c r="B298" s="37"/>
      <c r="C298" s="37"/>
      <c r="D298" s="37" t="s">
        <v>28</v>
      </c>
      <c r="E298" s="37" t="n">
        <v>59</v>
      </c>
      <c r="F298" s="37" t="n">
        <v>4</v>
      </c>
      <c r="G298" s="37" t="n">
        <v>63</v>
      </c>
      <c r="H298" s="36" t="n">
        <v>25189.6738267238</v>
      </c>
      <c r="I298" s="36" t="n">
        <v>1707.77449672704</v>
      </c>
      <c r="J298" s="36" t="n">
        <v>26897.4483234509</v>
      </c>
    </row>
    <row r="299" customFormat="false" ht="15.95" hidden="false" customHeight="true" outlineLevel="0" collapsed="false">
      <c r="A299" s="37"/>
      <c r="B299" s="37"/>
      <c r="C299" s="37" t="s">
        <v>131</v>
      </c>
      <c r="D299" s="37" t="s">
        <v>26</v>
      </c>
      <c r="E299" s="37" t="n">
        <v>29</v>
      </c>
      <c r="F299" s="37" t="n">
        <v>2</v>
      </c>
      <c r="G299" s="37" t="n">
        <v>31</v>
      </c>
      <c r="H299" s="36" t="n">
        <v>11049.618744</v>
      </c>
      <c r="I299" s="36" t="n">
        <v>762.042672</v>
      </c>
      <c r="J299" s="36" t="n">
        <v>11811.661416</v>
      </c>
    </row>
    <row r="300" customFormat="false" ht="15.95" hidden="false" customHeight="true" outlineLevel="0" collapsed="false">
      <c r="A300" s="37"/>
      <c r="B300" s="37"/>
      <c r="C300" s="37"/>
      <c r="D300" s="37" t="s">
        <v>27</v>
      </c>
      <c r="E300" s="37" t="n">
        <v>0</v>
      </c>
      <c r="F300" s="37" t="n">
        <v>0</v>
      </c>
      <c r="G300" s="37" t="n">
        <v>0</v>
      </c>
      <c r="H300" s="36" t="n">
        <v>0</v>
      </c>
      <c r="I300" s="36" t="n">
        <v>0</v>
      </c>
      <c r="J300" s="36" t="n">
        <v>0</v>
      </c>
    </row>
    <row r="301" customFormat="false" ht="15.95" hidden="false" customHeight="true" outlineLevel="0" collapsed="false">
      <c r="A301" s="37"/>
      <c r="B301" s="37"/>
      <c r="C301" s="37"/>
      <c r="D301" s="37" t="s">
        <v>28</v>
      </c>
      <c r="E301" s="37" t="n">
        <v>78</v>
      </c>
      <c r="F301" s="37" t="n">
        <v>6</v>
      </c>
      <c r="G301" s="37" t="n">
        <v>84</v>
      </c>
      <c r="H301" s="36" t="n">
        <v>29564.063588583</v>
      </c>
      <c r="I301" s="36" t="n">
        <v>2274.15873758331</v>
      </c>
      <c r="J301" s="36" t="n">
        <v>31838.2223261663</v>
      </c>
    </row>
    <row r="302" customFormat="false" ht="15.95" hidden="false" customHeight="true" outlineLevel="0" collapsed="false">
      <c r="A302" s="37"/>
      <c r="B302" s="37"/>
      <c r="C302" s="37" t="s">
        <v>132</v>
      </c>
      <c r="D302" s="37" t="s">
        <v>26</v>
      </c>
      <c r="E302" s="37" t="n">
        <v>29</v>
      </c>
      <c r="F302" s="37" t="n">
        <v>2</v>
      </c>
      <c r="G302" s="37" t="n">
        <v>31</v>
      </c>
      <c r="H302" s="36" t="n">
        <v>11103.996789</v>
      </c>
      <c r="I302" s="36" t="n">
        <v>765.792882</v>
      </c>
      <c r="J302" s="36" t="n">
        <v>11869.789671</v>
      </c>
    </row>
    <row r="303" customFormat="false" ht="15.95" hidden="false" customHeight="true" outlineLevel="0" collapsed="false">
      <c r="A303" s="37"/>
      <c r="B303" s="37"/>
      <c r="C303" s="37"/>
      <c r="D303" s="37" t="s">
        <v>38</v>
      </c>
      <c r="E303" s="37" t="n">
        <v>201</v>
      </c>
      <c r="F303" s="37" t="n">
        <v>15</v>
      </c>
      <c r="G303" s="37" t="n">
        <v>216</v>
      </c>
      <c r="H303" s="36" t="n">
        <v>63799.3671103434</v>
      </c>
      <c r="I303" s="36" t="n">
        <v>4761.14679927936</v>
      </c>
      <c r="J303" s="36" t="n">
        <v>68560.5139096228</v>
      </c>
    </row>
    <row r="304" customFormat="false" ht="15.95" hidden="false" customHeight="true" outlineLevel="0" collapsed="false">
      <c r="A304" s="37"/>
      <c r="B304" s="37"/>
      <c r="C304" s="37"/>
      <c r="D304" s="37" t="s">
        <v>28</v>
      </c>
      <c r="E304" s="37" t="n">
        <v>79</v>
      </c>
      <c r="F304" s="37" t="n">
        <v>5</v>
      </c>
      <c r="G304" s="37" t="n">
        <v>84</v>
      </c>
      <c r="H304" s="36" t="n">
        <v>30090.4477714456</v>
      </c>
      <c r="I304" s="36" t="n">
        <v>1904.45871971174</v>
      </c>
      <c r="J304" s="36" t="n">
        <v>31994.9064911573</v>
      </c>
    </row>
    <row r="305" customFormat="false" ht="15.95" hidden="false" customHeight="true" outlineLevel="0" collapsed="false">
      <c r="A305" s="37"/>
      <c r="B305" s="37"/>
      <c r="C305" s="37" t="s">
        <v>133</v>
      </c>
      <c r="D305" s="37" t="s">
        <v>26</v>
      </c>
      <c r="E305" s="37" t="n">
        <v>86</v>
      </c>
      <c r="F305" s="37" t="n">
        <v>7</v>
      </c>
      <c r="G305" s="37" t="n">
        <v>93</v>
      </c>
      <c r="H305" s="36" t="n">
        <v>32767.834896</v>
      </c>
      <c r="I305" s="36" t="n">
        <v>2667.149352</v>
      </c>
      <c r="J305" s="36" t="n">
        <v>35434.984248</v>
      </c>
    </row>
    <row r="306" customFormat="false" ht="15.95" hidden="false" customHeight="true" outlineLevel="0" collapsed="false">
      <c r="A306" s="37"/>
      <c r="B306" s="37"/>
      <c r="C306" s="37" t="s">
        <v>134</v>
      </c>
      <c r="D306" s="37" t="s">
        <v>26</v>
      </c>
      <c r="E306" s="37" t="n">
        <v>29</v>
      </c>
      <c r="F306" s="37" t="n">
        <v>2</v>
      </c>
      <c r="G306" s="37" t="n">
        <v>31</v>
      </c>
      <c r="H306" s="36" t="n">
        <v>27141.894861</v>
      </c>
      <c r="I306" s="36" t="n">
        <v>1871.854818</v>
      </c>
      <c r="J306" s="36" t="n">
        <v>29013.749679</v>
      </c>
    </row>
    <row r="307" customFormat="false" ht="15.95" hidden="false" customHeight="true" outlineLevel="0" collapsed="false">
      <c r="A307" s="37"/>
      <c r="B307" s="37"/>
      <c r="C307" s="37"/>
      <c r="D307" s="37" t="s">
        <v>27</v>
      </c>
      <c r="E307" s="37" t="n">
        <v>50</v>
      </c>
      <c r="F307" s="37" t="n">
        <v>4</v>
      </c>
      <c r="G307" s="37" t="n">
        <v>54</v>
      </c>
      <c r="H307" s="36" t="n">
        <v>134309.91001736</v>
      </c>
      <c r="I307" s="36" t="n">
        <v>10744.7928013888</v>
      </c>
      <c r="J307" s="36" t="n">
        <v>145054.702818749</v>
      </c>
    </row>
    <row r="308" customFormat="false" ht="15.95" hidden="false" customHeight="true" outlineLevel="0" collapsed="false">
      <c r="A308" s="37"/>
      <c r="B308" s="37"/>
      <c r="C308" s="37"/>
      <c r="D308" s="37" t="s">
        <v>38</v>
      </c>
      <c r="E308" s="37" t="n">
        <v>45</v>
      </c>
      <c r="F308" s="37" t="n">
        <v>3</v>
      </c>
      <c r="G308" s="37" t="n">
        <v>48</v>
      </c>
      <c r="H308" s="36" t="n">
        <v>34913.5221216499</v>
      </c>
      <c r="I308" s="36" t="n">
        <v>2327.56814144333</v>
      </c>
      <c r="J308" s="36" t="n">
        <v>37241.0902630933</v>
      </c>
    </row>
    <row r="309" customFormat="false" ht="15.95" hidden="false" customHeight="true" outlineLevel="0" collapsed="false">
      <c r="A309" s="37"/>
      <c r="B309" s="37"/>
      <c r="C309" s="37"/>
      <c r="D309" s="37" t="s">
        <v>28</v>
      </c>
      <c r="E309" s="37" t="n">
        <v>60</v>
      </c>
      <c r="F309" s="37" t="n">
        <v>4</v>
      </c>
      <c r="G309" s="37" t="n">
        <v>64</v>
      </c>
      <c r="H309" s="36" t="n">
        <v>55861.6353946399</v>
      </c>
      <c r="I309" s="36" t="n">
        <v>3724.10902630933</v>
      </c>
      <c r="J309" s="36" t="n">
        <v>59585.7444209492</v>
      </c>
    </row>
    <row r="310" customFormat="false" ht="15.95" hidden="false" customHeight="true" outlineLevel="0" collapsed="false">
      <c r="A310" s="37"/>
      <c r="B310" s="37"/>
      <c r="C310" s="37" t="s">
        <v>135</v>
      </c>
      <c r="D310" s="37" t="s">
        <v>21</v>
      </c>
      <c r="E310" s="37" t="n">
        <v>264</v>
      </c>
      <c r="F310" s="37" t="n">
        <v>20</v>
      </c>
      <c r="G310" s="37" t="n">
        <v>284</v>
      </c>
      <c r="H310" s="36" t="n">
        <v>385810.435821888</v>
      </c>
      <c r="I310" s="36" t="n">
        <v>29228.06331984</v>
      </c>
      <c r="J310" s="36" t="n">
        <v>415038.499141728</v>
      </c>
    </row>
    <row r="311" customFormat="false" ht="15.95" hidden="false" customHeight="true" outlineLevel="0" collapsed="false">
      <c r="A311" s="37"/>
      <c r="B311" s="37"/>
      <c r="C311" s="37"/>
      <c r="D311" s="37" t="s">
        <v>27</v>
      </c>
      <c r="E311" s="37" t="n">
        <v>120</v>
      </c>
      <c r="F311" s="37" t="n">
        <v>9</v>
      </c>
      <c r="G311" s="37" t="n">
        <v>129</v>
      </c>
      <c r="H311" s="36" t="n">
        <v>178708.730012736</v>
      </c>
      <c r="I311" s="36" t="n">
        <v>13403.1547509552</v>
      </c>
      <c r="J311" s="36" t="n">
        <v>192111.884763691</v>
      </c>
    </row>
    <row r="312" customFormat="false" ht="15.95" hidden="false" customHeight="true" outlineLevel="0" collapsed="false">
      <c r="A312" s="37"/>
      <c r="B312" s="37"/>
      <c r="C312" s="37"/>
      <c r="D312" s="37" t="s">
        <v>37</v>
      </c>
      <c r="E312" s="37" t="n">
        <v>193</v>
      </c>
      <c r="F312" s="37" t="n">
        <v>15</v>
      </c>
      <c r="G312" s="37" t="n">
        <v>208</v>
      </c>
      <c r="H312" s="36" t="n">
        <v>85373.4571112802</v>
      </c>
      <c r="I312" s="36" t="n">
        <v>6635.24278066944</v>
      </c>
      <c r="J312" s="36" t="n">
        <v>92008.6998919496</v>
      </c>
    </row>
    <row r="313" customFormat="false" ht="15.95" hidden="false" customHeight="true" outlineLevel="0" collapsed="false">
      <c r="A313" s="37"/>
      <c r="B313" s="37"/>
      <c r="C313" s="37"/>
      <c r="D313" s="37" t="s">
        <v>22</v>
      </c>
      <c r="E313" s="37" t="n">
        <v>132</v>
      </c>
      <c r="F313" s="37" t="n">
        <v>10</v>
      </c>
      <c r="G313" s="37" t="n">
        <v>142</v>
      </c>
      <c r="H313" s="36" t="n">
        <v>70068.1637638693</v>
      </c>
      <c r="I313" s="36" t="n">
        <v>5308.19422453555</v>
      </c>
      <c r="J313" s="36" t="n">
        <v>75376.3579884048</v>
      </c>
    </row>
    <row r="314" customFormat="false" ht="15.95" hidden="false" customHeight="true" outlineLevel="0" collapsed="false">
      <c r="A314" s="37"/>
      <c r="B314" s="37"/>
      <c r="C314" s="37"/>
      <c r="D314" s="37" t="s">
        <v>28</v>
      </c>
      <c r="E314" s="37" t="n">
        <v>27</v>
      </c>
      <c r="F314" s="37" t="n">
        <v>2</v>
      </c>
      <c r="G314" s="37" t="n">
        <v>29</v>
      </c>
      <c r="H314" s="36" t="n">
        <v>14560.43561809</v>
      </c>
      <c r="I314" s="36" t="n">
        <v>1078.55078652518</v>
      </c>
      <c r="J314" s="36" t="n">
        <v>15638.9864046152</v>
      </c>
    </row>
    <row r="315" customFormat="false" ht="15.95" hidden="false" customHeight="true" outlineLevel="0" collapsed="false">
      <c r="A315" s="37"/>
      <c r="B315" s="37"/>
      <c r="C315" s="37" t="s">
        <v>109</v>
      </c>
      <c r="D315" s="37" t="s">
        <v>20</v>
      </c>
      <c r="E315" s="37" t="n">
        <v>95</v>
      </c>
      <c r="F315" s="37" t="n">
        <v>7</v>
      </c>
      <c r="G315" s="37" t="n">
        <v>102</v>
      </c>
      <c r="H315" s="36" t="n">
        <v>38299.019625</v>
      </c>
      <c r="I315" s="36" t="n">
        <v>2822.033025</v>
      </c>
      <c r="J315" s="36" t="n">
        <v>41121.05265</v>
      </c>
    </row>
    <row r="316" customFormat="false" ht="15.95" hidden="false" customHeight="true" outlineLevel="0" collapsed="false">
      <c r="A316" s="37"/>
      <c r="B316" s="37"/>
      <c r="C316" s="37"/>
      <c r="D316" s="37" t="s">
        <v>21</v>
      </c>
      <c r="E316" s="37" t="n">
        <v>1280</v>
      </c>
      <c r="F316" s="37" t="n">
        <v>96</v>
      </c>
      <c r="G316" s="37" t="n">
        <v>1376</v>
      </c>
      <c r="H316" s="36" t="n">
        <v>1852780.85197005</v>
      </c>
      <c r="I316" s="36" t="n">
        <v>138958.563897754</v>
      </c>
      <c r="J316" s="36" t="n">
        <v>1991739.4158678</v>
      </c>
    </row>
    <row r="317" customFormat="false" ht="15.95" hidden="false" customHeight="true" outlineLevel="0" collapsed="false">
      <c r="A317" s="37"/>
      <c r="B317" s="37"/>
      <c r="C317" s="37"/>
      <c r="D317" s="37" t="s">
        <v>37</v>
      </c>
      <c r="E317" s="37" t="n">
        <v>147</v>
      </c>
      <c r="F317" s="37" t="n">
        <v>11</v>
      </c>
      <c r="G317" s="37" t="n">
        <v>158</v>
      </c>
      <c r="H317" s="36" t="n">
        <v>49127.0142315456</v>
      </c>
      <c r="I317" s="36" t="n">
        <v>3676.1711329728</v>
      </c>
      <c r="J317" s="36" t="n">
        <v>52803.1853645184</v>
      </c>
    </row>
    <row r="318" customFormat="false" ht="15.95" hidden="false" customHeight="true" outlineLevel="0" collapsed="false">
      <c r="A318" s="37"/>
      <c r="B318" s="37"/>
      <c r="C318" s="37"/>
      <c r="D318" s="37" t="s">
        <v>22</v>
      </c>
      <c r="E318" s="37" t="n">
        <v>595</v>
      </c>
      <c r="F318" s="37" t="n">
        <v>45</v>
      </c>
      <c r="G318" s="37" t="n">
        <v>640</v>
      </c>
      <c r="H318" s="36" t="n">
        <v>238616.926267507</v>
      </c>
      <c r="I318" s="36" t="n">
        <v>18046.6582891392</v>
      </c>
      <c r="J318" s="36" t="n">
        <v>256663.584556646</v>
      </c>
    </row>
    <row r="319" customFormat="false" ht="15.95" hidden="false" customHeight="true" outlineLevel="0" collapsed="false">
      <c r="A319" s="37"/>
      <c r="B319" s="37"/>
      <c r="C319" s="37" t="s">
        <v>111</v>
      </c>
      <c r="D319" s="37" t="s">
        <v>20</v>
      </c>
      <c r="E319" s="37" t="n">
        <v>382</v>
      </c>
      <c r="F319" s="37" t="n">
        <v>29</v>
      </c>
      <c r="G319" s="37" t="n">
        <v>411</v>
      </c>
      <c r="H319" s="36" t="n">
        <v>158936.81663</v>
      </c>
      <c r="I319" s="36" t="n">
        <v>12065.883985</v>
      </c>
      <c r="J319" s="36" t="n">
        <v>171002.700615</v>
      </c>
    </row>
    <row r="320" customFormat="false" ht="15.95" hidden="false" customHeight="true" outlineLevel="0" collapsed="false">
      <c r="A320" s="37"/>
      <c r="B320" s="37"/>
      <c r="C320" s="37"/>
      <c r="D320" s="37" t="s">
        <v>26</v>
      </c>
      <c r="E320" s="37" t="n">
        <v>115</v>
      </c>
      <c r="F320" s="37" t="n">
        <v>9</v>
      </c>
      <c r="G320" s="37" t="n">
        <v>124</v>
      </c>
      <c r="H320" s="36" t="n">
        <v>51388.71094</v>
      </c>
      <c r="I320" s="36" t="n">
        <v>4021.725204</v>
      </c>
      <c r="J320" s="36" t="n">
        <v>55410.436144</v>
      </c>
    </row>
    <row r="321" customFormat="false" ht="15.95" hidden="false" customHeight="true" outlineLevel="0" collapsed="false">
      <c r="A321" s="37"/>
      <c r="B321" s="37"/>
      <c r="C321" s="37"/>
      <c r="D321" s="37" t="s">
        <v>35</v>
      </c>
      <c r="E321" s="37" t="n">
        <v>158</v>
      </c>
      <c r="F321" s="37" t="n">
        <v>12</v>
      </c>
      <c r="G321" s="37" t="n">
        <v>170</v>
      </c>
      <c r="H321" s="36" t="n">
        <v>85459.743811</v>
      </c>
      <c r="I321" s="36" t="n">
        <v>6490.613454</v>
      </c>
      <c r="J321" s="36" t="n">
        <v>91950.357265</v>
      </c>
    </row>
    <row r="322" customFormat="false" ht="15.95" hidden="false" customHeight="true" outlineLevel="0" collapsed="false">
      <c r="A322" s="37"/>
      <c r="B322" s="37"/>
      <c r="C322" s="37"/>
      <c r="D322" s="37" t="s">
        <v>21</v>
      </c>
      <c r="E322" s="37" t="n">
        <v>2416</v>
      </c>
      <c r="F322" s="37" t="n">
        <v>182</v>
      </c>
      <c r="G322" s="37" t="n">
        <v>2598</v>
      </c>
      <c r="H322" s="36" t="n">
        <v>3396245.28526385</v>
      </c>
      <c r="I322" s="36" t="n">
        <v>255842.980926333</v>
      </c>
      <c r="J322" s="36" t="n">
        <v>3652088.26619018</v>
      </c>
    </row>
    <row r="323" customFormat="false" ht="15.95" hidden="false" customHeight="true" outlineLevel="0" collapsed="false">
      <c r="A323" s="37"/>
      <c r="B323" s="37"/>
      <c r="C323" s="37"/>
      <c r="D323" s="37" t="s">
        <v>27</v>
      </c>
      <c r="E323" s="37" t="n">
        <v>533</v>
      </c>
      <c r="F323" s="37" t="n">
        <v>40</v>
      </c>
      <c r="G323" s="37" t="n">
        <v>573</v>
      </c>
      <c r="H323" s="36" t="n">
        <v>801182.969972985</v>
      </c>
      <c r="I323" s="36" t="n">
        <v>60126.301686528</v>
      </c>
      <c r="J323" s="36" t="n">
        <v>861309.271659513</v>
      </c>
    </row>
    <row r="324" customFormat="false" ht="15.95" hidden="false" customHeight="true" outlineLevel="0" collapsed="false">
      <c r="A324" s="37"/>
      <c r="B324" s="37"/>
      <c r="C324" s="37"/>
      <c r="D324" s="37" t="s">
        <v>37</v>
      </c>
      <c r="E324" s="37" t="n">
        <v>246</v>
      </c>
      <c r="F324" s="37" t="n">
        <v>18</v>
      </c>
      <c r="G324" s="37" t="n">
        <v>264</v>
      </c>
      <c r="H324" s="36" t="n">
        <v>84846.755138665</v>
      </c>
      <c r="I324" s="36" t="n">
        <v>6208.29915648768</v>
      </c>
      <c r="J324" s="36" t="n">
        <v>91055.0542951527</v>
      </c>
    </row>
    <row r="325" customFormat="false" ht="15.95" hidden="false" customHeight="true" outlineLevel="0" collapsed="false">
      <c r="A325" s="37"/>
      <c r="B325" s="37"/>
      <c r="C325" s="37"/>
      <c r="D325" s="37" t="s">
        <v>38</v>
      </c>
      <c r="E325" s="37" t="n">
        <v>190</v>
      </c>
      <c r="F325" s="37" t="n">
        <v>14</v>
      </c>
      <c r="G325" s="37" t="n">
        <v>204</v>
      </c>
      <c r="H325" s="36" t="n">
        <v>70382.140039465</v>
      </c>
      <c r="I325" s="36" t="n">
        <v>5186.05242396058</v>
      </c>
      <c r="J325" s="36" t="n">
        <v>75568.1924634256</v>
      </c>
    </row>
    <row r="326" customFormat="false" ht="15.95" hidden="false" customHeight="true" outlineLevel="0" collapsed="false">
      <c r="A326" s="37"/>
      <c r="B326" s="37"/>
      <c r="C326" s="37"/>
      <c r="D326" s="37" t="s">
        <v>22</v>
      </c>
      <c r="E326" s="37" t="n">
        <v>468</v>
      </c>
      <c r="F326" s="37" t="n">
        <v>35</v>
      </c>
      <c r="G326" s="37" t="n">
        <v>503</v>
      </c>
      <c r="H326" s="36" t="n">
        <v>193698.933682416</v>
      </c>
      <c r="I326" s="36" t="n">
        <v>14486.0313651379</v>
      </c>
      <c r="J326" s="36" t="n">
        <v>208184.965047554</v>
      </c>
    </row>
    <row r="327" customFormat="false" ht="15.95" hidden="false" customHeight="true" outlineLevel="0" collapsed="false">
      <c r="A327" s="37"/>
      <c r="B327" s="37"/>
      <c r="C327" s="37"/>
      <c r="D327" s="37" t="s">
        <v>28</v>
      </c>
      <c r="E327" s="37" t="n">
        <v>167</v>
      </c>
      <c r="F327" s="37" t="n">
        <v>13</v>
      </c>
      <c r="G327" s="37" t="n">
        <v>180</v>
      </c>
      <c r="H327" s="36" t="n">
        <v>74234.6361258357</v>
      </c>
      <c r="I327" s="36" t="n">
        <v>5778.74412955607</v>
      </c>
      <c r="J327" s="36" t="n">
        <v>80013.3802553918</v>
      </c>
    </row>
    <row r="328" customFormat="false" ht="15.95" hidden="false" customHeight="true" outlineLevel="0" collapsed="false">
      <c r="A328" s="37"/>
      <c r="B328" s="37"/>
      <c r="C328" s="37" t="s">
        <v>314</v>
      </c>
      <c r="D328" s="37" t="s">
        <v>20</v>
      </c>
      <c r="E328" s="37" t="n">
        <v>1561</v>
      </c>
      <c r="F328" s="37" t="n">
        <v>117</v>
      </c>
      <c r="G328" s="37" t="n">
        <v>1678</v>
      </c>
      <c r="H328" s="36" t="n">
        <v>556397.573186</v>
      </c>
      <c r="I328" s="36" t="n">
        <v>41703.085242</v>
      </c>
      <c r="J328" s="36" t="n">
        <v>598100.658428</v>
      </c>
    </row>
    <row r="329" customFormat="false" ht="15.95" hidden="false" customHeight="true" outlineLevel="0" collapsed="false">
      <c r="A329" s="37"/>
      <c r="B329" s="37"/>
      <c r="C329" s="37"/>
      <c r="D329" s="37" t="s">
        <v>26</v>
      </c>
      <c r="E329" s="37" t="n">
        <v>231</v>
      </c>
      <c r="F329" s="37" t="n">
        <v>17</v>
      </c>
      <c r="G329" s="37" t="n">
        <v>248</v>
      </c>
      <c r="H329" s="36" t="n">
        <v>82336.860606</v>
      </c>
      <c r="I329" s="36" t="n">
        <v>6059.422642</v>
      </c>
      <c r="J329" s="36" t="n">
        <v>88396.283248</v>
      </c>
    </row>
    <row r="330" customFormat="false" ht="15.95" hidden="false" customHeight="true" outlineLevel="0" collapsed="false">
      <c r="A330" s="37"/>
      <c r="B330" s="37"/>
      <c r="C330" s="37"/>
      <c r="D330" s="37" t="s">
        <v>35</v>
      </c>
      <c r="E330" s="37" t="n">
        <v>302</v>
      </c>
      <c r="F330" s="37" t="n">
        <v>23</v>
      </c>
      <c r="G330" s="37" t="n">
        <v>325</v>
      </c>
      <c r="H330" s="36" t="n">
        <v>139937.0193676</v>
      </c>
      <c r="I330" s="36" t="n">
        <v>10657.4551174</v>
      </c>
      <c r="J330" s="36" t="n">
        <v>150594.474485</v>
      </c>
    </row>
    <row r="331" customFormat="false" ht="15.95" hidden="false" customHeight="true" outlineLevel="0" collapsed="false">
      <c r="A331" s="37"/>
      <c r="B331" s="37"/>
      <c r="C331" s="37"/>
      <c r="D331" s="37" t="s">
        <v>21</v>
      </c>
      <c r="E331" s="37" t="n">
        <v>3521</v>
      </c>
      <c r="F331" s="37" t="n">
        <v>265</v>
      </c>
      <c r="G331" s="37" t="n">
        <v>3786</v>
      </c>
      <c r="H331" s="36" t="n">
        <v>3969463.27946747</v>
      </c>
      <c r="I331" s="36" t="n">
        <v>298752.561504936</v>
      </c>
      <c r="J331" s="36" t="n">
        <v>4268215.84097241</v>
      </c>
    </row>
    <row r="332" customFormat="false" ht="15.95" hidden="false" customHeight="true" outlineLevel="0" collapsed="false">
      <c r="A332" s="37"/>
      <c r="B332" s="37"/>
      <c r="C332" s="37"/>
      <c r="D332" s="37" t="s">
        <v>27</v>
      </c>
      <c r="E332" s="37" t="n">
        <v>473</v>
      </c>
      <c r="F332" s="37" t="n">
        <v>36</v>
      </c>
      <c r="G332" s="37" t="n">
        <v>509</v>
      </c>
      <c r="H332" s="36" t="n">
        <v>546411.684701713</v>
      </c>
      <c r="I332" s="36" t="n">
        <v>41587.3586665152</v>
      </c>
      <c r="J332" s="36" t="n">
        <v>587999.043368229</v>
      </c>
    </row>
    <row r="333" customFormat="false" ht="15.95" hidden="false" customHeight="true" outlineLevel="0" collapsed="false">
      <c r="A333" s="37"/>
      <c r="B333" s="37"/>
      <c r="C333" s="37"/>
      <c r="D333" s="37" t="s">
        <v>37</v>
      </c>
      <c r="E333" s="37" t="n">
        <v>3147</v>
      </c>
      <c r="F333" s="37" t="n">
        <v>237</v>
      </c>
      <c r="G333" s="37" t="n">
        <v>3384</v>
      </c>
      <c r="H333" s="36" t="n">
        <v>929861.037269919</v>
      </c>
      <c r="I333" s="36" t="n">
        <v>70027.666295828</v>
      </c>
      <c r="J333" s="36" t="n">
        <v>999888.703565746</v>
      </c>
    </row>
    <row r="334" customFormat="false" ht="15.95" hidden="false" customHeight="true" outlineLevel="0" collapsed="false">
      <c r="A334" s="37"/>
      <c r="B334" s="37"/>
      <c r="C334" s="37"/>
      <c r="D334" s="37" t="s">
        <v>38</v>
      </c>
      <c r="E334" s="37" t="n">
        <v>1786</v>
      </c>
      <c r="F334" s="37" t="n">
        <v>134</v>
      </c>
      <c r="G334" s="37" t="n">
        <v>1920</v>
      </c>
      <c r="H334" s="36" t="n">
        <v>527719.037993033</v>
      </c>
      <c r="I334" s="36" t="n">
        <v>39593.7016187382</v>
      </c>
      <c r="J334" s="36" t="n">
        <v>567312.739611771</v>
      </c>
    </row>
    <row r="335" customFormat="false" ht="15.95" hidden="false" customHeight="true" outlineLevel="0" collapsed="false">
      <c r="A335" s="37"/>
      <c r="B335" s="37"/>
      <c r="C335" s="37"/>
      <c r="D335" s="37" t="s">
        <v>22</v>
      </c>
      <c r="E335" s="37" t="n">
        <v>2076</v>
      </c>
      <c r="F335" s="37" t="n">
        <v>156</v>
      </c>
      <c r="G335" s="37" t="n">
        <v>2232</v>
      </c>
      <c r="H335" s="36" t="n">
        <v>736088.279646273</v>
      </c>
      <c r="I335" s="36" t="n">
        <v>55312.9921121477</v>
      </c>
      <c r="J335" s="36" t="n">
        <v>791401.271758421</v>
      </c>
    </row>
    <row r="336" customFormat="false" ht="15.95" hidden="false" customHeight="true" outlineLevel="0" collapsed="false">
      <c r="A336" s="37"/>
      <c r="B336" s="37"/>
      <c r="C336" s="37"/>
      <c r="D336" s="37" t="s">
        <v>28</v>
      </c>
      <c r="E336" s="37" t="n">
        <v>569</v>
      </c>
      <c r="F336" s="37" t="n">
        <v>43</v>
      </c>
      <c r="G336" s="37" t="n">
        <v>612</v>
      </c>
      <c r="H336" s="36" t="n">
        <v>201750.593024436</v>
      </c>
      <c r="I336" s="36" t="n">
        <v>15246.5298770663</v>
      </c>
      <c r="J336" s="36" t="n">
        <v>216997.122901502</v>
      </c>
    </row>
    <row r="337" customFormat="false" ht="15.95" hidden="false" customHeight="true" outlineLevel="0" collapsed="false">
      <c r="A337" s="37"/>
      <c r="B337" s="37"/>
      <c r="C337" s="37" t="s">
        <v>144</v>
      </c>
      <c r="D337" s="37" t="s">
        <v>20</v>
      </c>
      <c r="E337" s="37" t="n">
        <v>144</v>
      </c>
      <c r="F337" s="37" t="n">
        <v>11</v>
      </c>
      <c r="G337" s="37" t="n">
        <v>155</v>
      </c>
      <c r="H337" s="36" t="n">
        <v>54645.059952</v>
      </c>
      <c r="I337" s="36" t="n">
        <v>4174.275413</v>
      </c>
      <c r="J337" s="36" t="n">
        <v>58819.335365</v>
      </c>
    </row>
    <row r="338" customFormat="false" ht="15.95" hidden="false" customHeight="true" outlineLevel="0" collapsed="false">
      <c r="A338" s="37"/>
      <c r="B338" s="37"/>
      <c r="C338" s="37"/>
      <c r="D338" s="37" t="s">
        <v>21</v>
      </c>
      <c r="E338" s="37" t="n">
        <v>443</v>
      </c>
      <c r="F338" s="37" t="n">
        <v>33</v>
      </c>
      <c r="G338" s="37" t="n">
        <v>476</v>
      </c>
      <c r="H338" s="36" t="n">
        <v>585744.307054984</v>
      </c>
      <c r="I338" s="36" t="n">
        <v>43633.323098904</v>
      </c>
      <c r="J338" s="36" t="n">
        <v>629377.630153888</v>
      </c>
    </row>
    <row r="339" customFormat="false" ht="15.95" hidden="false" customHeight="true" outlineLevel="0" collapsed="false">
      <c r="A339" s="37"/>
      <c r="B339" s="37"/>
      <c r="C339" s="37"/>
      <c r="D339" s="37" t="s">
        <v>37</v>
      </c>
      <c r="E339" s="37" t="n">
        <v>186</v>
      </c>
      <c r="F339" s="37" t="n">
        <v>14</v>
      </c>
      <c r="G339" s="37" t="n">
        <v>200</v>
      </c>
      <c r="H339" s="36" t="n">
        <v>58511.3801689912</v>
      </c>
      <c r="I339" s="36" t="n">
        <v>4404.08237831117</v>
      </c>
      <c r="J339" s="36" t="n">
        <v>62915.4625473024</v>
      </c>
    </row>
    <row r="340" customFormat="false" ht="15.95" hidden="false" customHeight="true" outlineLevel="0" collapsed="false">
      <c r="A340" s="37"/>
      <c r="B340" s="37"/>
      <c r="C340" s="37"/>
      <c r="D340" s="37" t="s">
        <v>22</v>
      </c>
      <c r="E340" s="37" t="n">
        <v>928</v>
      </c>
      <c r="F340" s="37" t="n">
        <v>70</v>
      </c>
      <c r="G340" s="37" t="n">
        <v>998</v>
      </c>
      <c r="H340" s="36" t="n">
        <v>350313.29546338</v>
      </c>
      <c r="I340" s="36" t="n">
        <v>26424.494269867</v>
      </c>
      <c r="J340" s="36" t="n">
        <v>376737.789733247</v>
      </c>
    </row>
    <row r="341" customFormat="false" ht="15.95" hidden="false" customHeight="true" outlineLevel="0" collapsed="false">
      <c r="A341" s="37"/>
      <c r="B341" s="37"/>
      <c r="C341" s="37" t="s">
        <v>136</v>
      </c>
      <c r="D341" s="37" t="s">
        <v>20</v>
      </c>
      <c r="E341" s="37" t="n">
        <v>504</v>
      </c>
      <c r="F341" s="37" t="n">
        <v>38</v>
      </c>
      <c r="G341" s="37" t="n">
        <v>542</v>
      </c>
      <c r="H341" s="36" t="n">
        <v>117753.593832</v>
      </c>
      <c r="I341" s="36" t="n">
        <v>8878.247154</v>
      </c>
      <c r="J341" s="36" t="n">
        <v>126631.840986</v>
      </c>
    </row>
    <row r="342" customFormat="false" ht="15.95" hidden="false" customHeight="true" outlineLevel="0" collapsed="false">
      <c r="A342" s="37"/>
      <c r="B342" s="37"/>
      <c r="C342" s="37"/>
      <c r="D342" s="37" t="s">
        <v>26</v>
      </c>
      <c r="E342" s="37" t="n">
        <v>58</v>
      </c>
      <c r="F342" s="37" t="n">
        <v>4</v>
      </c>
      <c r="G342" s="37" t="n">
        <v>62</v>
      </c>
      <c r="H342" s="36" t="n">
        <v>18935.64367</v>
      </c>
      <c r="I342" s="36" t="n">
        <v>1305.90646</v>
      </c>
      <c r="J342" s="36" t="n">
        <v>20241.55013</v>
      </c>
    </row>
    <row r="343" customFormat="false" ht="15.95" hidden="false" customHeight="true" outlineLevel="0" collapsed="false">
      <c r="A343" s="37"/>
      <c r="B343" s="37"/>
      <c r="C343" s="37"/>
      <c r="D343" s="37" t="s">
        <v>21</v>
      </c>
      <c r="E343" s="37" t="n">
        <v>2036</v>
      </c>
      <c r="F343" s="37" t="n">
        <v>153</v>
      </c>
      <c r="G343" s="37" t="n">
        <v>2189</v>
      </c>
      <c r="H343" s="36" t="n">
        <v>2068623.14052437</v>
      </c>
      <c r="I343" s="36" t="n">
        <v>155451.542485378</v>
      </c>
      <c r="J343" s="36" t="n">
        <v>2224074.68300975</v>
      </c>
    </row>
    <row r="344" customFormat="false" ht="15.95" hidden="false" customHeight="true" outlineLevel="0" collapsed="false">
      <c r="A344" s="37"/>
      <c r="B344" s="37"/>
      <c r="C344" s="37"/>
      <c r="D344" s="37" t="s">
        <v>27</v>
      </c>
      <c r="E344" s="37" t="n">
        <v>591</v>
      </c>
      <c r="F344" s="37" t="n">
        <v>45</v>
      </c>
      <c r="G344" s="37" t="n">
        <v>636</v>
      </c>
      <c r="H344" s="36" t="n">
        <v>839012.434784093</v>
      </c>
      <c r="I344" s="36" t="n">
        <v>63884.195541936</v>
      </c>
      <c r="J344" s="36" t="n">
        <v>902896.630326029</v>
      </c>
    </row>
    <row r="345" customFormat="false" ht="15.95" hidden="false" customHeight="true" outlineLevel="0" collapsed="false">
      <c r="A345" s="37"/>
      <c r="B345" s="37"/>
      <c r="C345" s="37"/>
      <c r="D345" s="37" t="s">
        <v>37</v>
      </c>
      <c r="E345" s="37" t="n">
        <v>193</v>
      </c>
      <c r="F345" s="37" t="n">
        <v>15</v>
      </c>
      <c r="G345" s="37" t="n">
        <v>208</v>
      </c>
      <c r="H345" s="36" t="n">
        <v>37380.0541951388</v>
      </c>
      <c r="I345" s="36" t="n">
        <v>2905.18555920768</v>
      </c>
      <c r="J345" s="36" t="n">
        <v>40285.2397543465</v>
      </c>
    </row>
    <row r="346" customFormat="false" ht="15.95" hidden="false" customHeight="true" outlineLevel="0" collapsed="false">
      <c r="A346" s="37"/>
      <c r="B346" s="37"/>
      <c r="C346" s="37"/>
      <c r="D346" s="37" t="s">
        <v>38</v>
      </c>
      <c r="E346" s="37" t="n">
        <v>95</v>
      </c>
      <c r="F346" s="37" t="n">
        <v>7</v>
      </c>
      <c r="G346" s="37" t="n">
        <v>102</v>
      </c>
      <c r="H346" s="36" t="n">
        <v>25710.7453939392</v>
      </c>
      <c r="I346" s="36" t="n">
        <v>1894.47597639552</v>
      </c>
      <c r="J346" s="36" t="n">
        <v>27605.2213703347</v>
      </c>
    </row>
    <row r="347" customFormat="false" ht="15.95" hidden="false" customHeight="true" outlineLevel="0" collapsed="false">
      <c r="A347" s="37"/>
      <c r="B347" s="37"/>
      <c r="C347" s="37"/>
      <c r="D347" s="37" t="s">
        <v>28</v>
      </c>
      <c r="E347" s="37" t="n">
        <v>212</v>
      </c>
      <c r="F347" s="37" t="n">
        <v>16</v>
      </c>
      <c r="G347" s="37" t="n">
        <v>228</v>
      </c>
      <c r="H347" s="36" t="n">
        <v>68850.6697707172</v>
      </c>
      <c r="I347" s="36" t="n">
        <v>5196.27696382771</v>
      </c>
      <c r="J347" s="36" t="n">
        <v>74046.9467345449</v>
      </c>
    </row>
    <row r="348" customFormat="false" ht="15.95" hidden="false" customHeight="true" outlineLevel="0" collapsed="false">
      <c r="A348" s="37"/>
      <c r="B348" s="37"/>
      <c r="C348" s="37" t="s">
        <v>137</v>
      </c>
      <c r="D348" s="37" t="s">
        <v>26</v>
      </c>
      <c r="E348" s="37" t="n">
        <v>2202</v>
      </c>
      <c r="F348" s="37" t="n">
        <v>166</v>
      </c>
      <c r="G348" s="37" t="n">
        <v>2368</v>
      </c>
      <c r="H348" s="36" t="n">
        <v>1183641.2802</v>
      </c>
      <c r="I348" s="36" t="n">
        <v>89229.9966</v>
      </c>
      <c r="J348" s="36" t="n">
        <v>1272871.2768</v>
      </c>
    </row>
    <row r="349" customFormat="false" ht="15.95" hidden="false" customHeight="true" outlineLevel="0" collapsed="false">
      <c r="A349" s="37"/>
      <c r="B349" s="37"/>
      <c r="C349" s="37"/>
      <c r="D349" s="37" t="s">
        <v>36</v>
      </c>
      <c r="E349" s="37" t="n">
        <v>605</v>
      </c>
      <c r="F349" s="37" t="n">
        <v>45</v>
      </c>
      <c r="G349" s="37" t="n">
        <v>650</v>
      </c>
      <c r="H349" s="36" t="n">
        <v>422767.42365</v>
      </c>
      <c r="I349" s="36" t="n">
        <v>31445.51085</v>
      </c>
      <c r="J349" s="36" t="n">
        <v>454212.9345</v>
      </c>
    </row>
    <row r="350" customFormat="false" ht="15.95" hidden="false" customHeight="true" outlineLevel="0" collapsed="false">
      <c r="A350" s="37"/>
      <c r="B350" s="37"/>
      <c r="C350" s="37"/>
      <c r="D350" s="37" t="s">
        <v>27</v>
      </c>
      <c r="E350" s="37" t="n">
        <v>7258</v>
      </c>
      <c r="F350" s="37" t="n">
        <v>546</v>
      </c>
      <c r="G350" s="37" t="n">
        <v>7804</v>
      </c>
      <c r="H350" s="36" t="n">
        <v>12627219.2604404</v>
      </c>
      <c r="I350" s="36" t="n">
        <v>949912.0578948</v>
      </c>
      <c r="J350" s="36" t="n">
        <v>13577131.3183352</v>
      </c>
    </row>
    <row r="351" customFormat="false" ht="15.95" hidden="false" customHeight="true" outlineLevel="0" collapsed="false">
      <c r="A351" s="37"/>
      <c r="B351" s="37"/>
      <c r="C351" s="37"/>
      <c r="D351" s="37" t="s">
        <v>38</v>
      </c>
      <c r="E351" s="37" t="n">
        <v>544</v>
      </c>
      <c r="F351" s="37" t="n">
        <v>41</v>
      </c>
      <c r="G351" s="37" t="n">
        <v>585</v>
      </c>
      <c r="H351" s="36" t="n">
        <v>242404.496525722</v>
      </c>
      <c r="I351" s="36" t="n">
        <v>18269.4565396224</v>
      </c>
      <c r="J351" s="36" t="n">
        <v>260673.953065344</v>
      </c>
    </row>
    <row r="352" customFormat="false" ht="15.95" hidden="false" customHeight="true" outlineLevel="0" collapsed="false">
      <c r="A352" s="37"/>
      <c r="B352" s="37"/>
      <c r="C352" s="37"/>
      <c r="D352" s="37" t="s">
        <v>28</v>
      </c>
      <c r="E352" s="37" t="n">
        <v>2292</v>
      </c>
      <c r="F352" s="37" t="n">
        <v>172</v>
      </c>
      <c r="G352" s="37" t="n">
        <v>2464</v>
      </c>
      <c r="H352" s="36" t="n">
        <v>1225568.61625799</v>
      </c>
      <c r="I352" s="36" t="n">
        <v>91971.1177994649</v>
      </c>
      <c r="J352" s="36" t="n">
        <v>1317539.73405745</v>
      </c>
    </row>
    <row r="353" customFormat="false" ht="15.95" hidden="false" customHeight="true" outlineLevel="0" collapsed="false">
      <c r="A353" s="37"/>
      <c r="B353" s="37"/>
      <c r="C353" s="37" t="s">
        <v>192</v>
      </c>
      <c r="D353" s="37" t="s">
        <v>20</v>
      </c>
      <c r="E353" s="37" t="n">
        <v>1814</v>
      </c>
      <c r="F353" s="37" t="n">
        <v>136</v>
      </c>
      <c r="G353" s="37" t="n">
        <v>1950</v>
      </c>
      <c r="H353" s="36" t="n">
        <v>839809.44</v>
      </c>
      <c r="I353" s="36" t="n">
        <v>62962.56</v>
      </c>
      <c r="J353" s="36" t="n">
        <v>902772</v>
      </c>
    </row>
    <row r="354" customFormat="false" ht="15.95" hidden="false" customHeight="true" outlineLevel="0" collapsed="false">
      <c r="A354" s="37"/>
      <c r="B354" s="37"/>
      <c r="C354" s="37"/>
      <c r="D354" s="37" t="s">
        <v>26</v>
      </c>
      <c r="E354" s="37" t="n">
        <v>1814</v>
      </c>
      <c r="F354" s="37" t="n">
        <v>136</v>
      </c>
      <c r="G354" s="37" t="n">
        <v>1950</v>
      </c>
      <c r="H354" s="36" t="n">
        <v>1033617.2</v>
      </c>
      <c r="I354" s="36" t="n">
        <v>77492.8</v>
      </c>
      <c r="J354" s="36" t="n">
        <v>1111110</v>
      </c>
    </row>
    <row r="355" customFormat="false" ht="15.95" hidden="false" customHeight="true" outlineLevel="0" collapsed="false">
      <c r="A355" s="37"/>
      <c r="B355" s="37"/>
      <c r="C355" s="37"/>
      <c r="D355" s="37" t="s">
        <v>21</v>
      </c>
      <c r="E355" s="37" t="n">
        <v>0</v>
      </c>
      <c r="F355" s="37" t="n">
        <v>0</v>
      </c>
      <c r="G355" s="37" t="n">
        <v>0</v>
      </c>
      <c r="H355" s="36" t="n">
        <v>0</v>
      </c>
      <c r="I355" s="36" t="n">
        <v>0</v>
      </c>
      <c r="J355" s="36" t="n">
        <v>0</v>
      </c>
    </row>
    <row r="356" customFormat="false" ht="15.95" hidden="false" customHeight="true" outlineLevel="0" collapsed="false">
      <c r="A356" s="37"/>
      <c r="B356" s="37"/>
      <c r="C356" s="37"/>
      <c r="D356" s="37" t="s">
        <v>37</v>
      </c>
      <c r="E356" s="37" t="n">
        <v>2824</v>
      </c>
      <c r="F356" s="37" t="n">
        <v>213</v>
      </c>
      <c r="G356" s="37" t="n">
        <v>3037</v>
      </c>
      <c r="H356" s="36" t="n">
        <v>882500</v>
      </c>
      <c r="I356" s="36" t="n">
        <v>66562.5</v>
      </c>
      <c r="J356" s="36" t="n">
        <v>949062.5</v>
      </c>
    </row>
    <row r="357" customFormat="false" ht="15.95" hidden="false" customHeight="true" outlineLevel="0" collapsed="false">
      <c r="A357" s="37"/>
      <c r="B357" s="37"/>
      <c r="C357" s="37"/>
      <c r="D357" s="37" t="s">
        <v>38</v>
      </c>
      <c r="E357" s="37" t="n">
        <v>942</v>
      </c>
      <c r="F357" s="37" t="n">
        <v>71</v>
      </c>
      <c r="G357" s="37" t="n">
        <v>1013</v>
      </c>
      <c r="H357" s="36" t="n">
        <v>362312.04</v>
      </c>
      <c r="I357" s="36" t="n">
        <v>27308.02</v>
      </c>
      <c r="J357" s="36" t="n">
        <v>389620.06</v>
      </c>
    </row>
    <row r="358" customFormat="false" ht="15.95" hidden="false" customHeight="true" outlineLevel="0" collapsed="false">
      <c r="A358" s="37"/>
      <c r="B358" s="37"/>
      <c r="C358" s="37"/>
      <c r="D358" s="37" t="s">
        <v>22</v>
      </c>
      <c r="E358" s="37" t="n">
        <v>14880</v>
      </c>
      <c r="F358" s="37" t="n">
        <v>1120</v>
      </c>
      <c r="G358" s="37" t="n">
        <v>16000</v>
      </c>
      <c r="H358" s="36" t="n">
        <v>6650467.2</v>
      </c>
      <c r="I358" s="36" t="n">
        <v>500572.8</v>
      </c>
      <c r="J358" s="36" t="n">
        <v>7151040</v>
      </c>
    </row>
    <row r="359" customFormat="false" ht="15.95" hidden="false" customHeight="true" outlineLevel="0" collapsed="false">
      <c r="A359" s="37"/>
      <c r="B359" s="37"/>
      <c r="C359" s="37"/>
      <c r="D359" s="37" t="s">
        <v>28</v>
      </c>
      <c r="E359" s="37" t="n">
        <v>10230</v>
      </c>
      <c r="F359" s="37" t="n">
        <v>770</v>
      </c>
      <c r="G359" s="37" t="n">
        <v>11000</v>
      </c>
      <c r="H359" s="36" t="n">
        <v>5627113.8</v>
      </c>
      <c r="I359" s="36" t="n">
        <v>423546.2</v>
      </c>
      <c r="J359" s="36" t="n">
        <v>6050660</v>
      </c>
    </row>
    <row r="360" customFormat="false" ht="15.95" hidden="false" customHeight="true" outlineLevel="0" collapsed="false">
      <c r="A360" s="37"/>
      <c r="B360" s="37"/>
      <c r="C360" s="37" t="s">
        <v>139</v>
      </c>
      <c r="D360" s="37" t="s">
        <v>20</v>
      </c>
      <c r="E360" s="37" t="n">
        <v>2951</v>
      </c>
      <c r="F360" s="37" t="n">
        <v>222</v>
      </c>
      <c r="G360" s="37" t="n">
        <v>3173</v>
      </c>
      <c r="H360" s="36" t="n">
        <v>1051844.483326</v>
      </c>
      <c r="I360" s="36" t="n">
        <v>79128.930972</v>
      </c>
      <c r="J360" s="36" t="n">
        <v>1130973.414298</v>
      </c>
    </row>
    <row r="361" customFormat="false" ht="15.95" hidden="false" customHeight="true" outlineLevel="0" collapsed="false">
      <c r="A361" s="37"/>
      <c r="B361" s="37"/>
      <c r="C361" s="37"/>
      <c r="D361" s="37" t="s">
        <v>35</v>
      </c>
      <c r="E361" s="37" t="n">
        <v>2606</v>
      </c>
      <c r="F361" s="37" t="n">
        <v>196</v>
      </c>
      <c r="G361" s="37" t="n">
        <v>2802</v>
      </c>
      <c r="H361" s="36" t="n">
        <v>1207536.0015628</v>
      </c>
      <c r="I361" s="36" t="n">
        <v>90820.0523048</v>
      </c>
      <c r="J361" s="36" t="n">
        <v>1298356.0538676</v>
      </c>
    </row>
    <row r="362" customFormat="false" ht="15.95" hidden="false" customHeight="true" outlineLevel="0" collapsed="false">
      <c r="A362" s="37"/>
      <c r="B362" s="37"/>
      <c r="C362" s="37"/>
      <c r="D362" s="37" t="s">
        <v>21</v>
      </c>
      <c r="E362" s="37" t="n">
        <v>10232</v>
      </c>
      <c r="F362" s="37" t="n">
        <v>770</v>
      </c>
      <c r="G362" s="37" t="n">
        <v>11002</v>
      </c>
      <c r="H362" s="36" t="n">
        <v>11677641.237555</v>
      </c>
      <c r="I362" s="36" t="n">
        <v>878790.437149856</v>
      </c>
      <c r="J362" s="36" t="n">
        <v>12556431.6747048</v>
      </c>
    </row>
    <row r="363" customFormat="false" ht="15.95" hidden="false" customHeight="true" outlineLevel="0" collapsed="false">
      <c r="A363" s="37"/>
      <c r="B363" s="37"/>
      <c r="C363" s="37"/>
      <c r="D363" s="37" t="s">
        <v>37</v>
      </c>
      <c r="E363" s="37" t="n">
        <v>1054</v>
      </c>
      <c r="F363" s="37" t="n">
        <v>79</v>
      </c>
      <c r="G363" s="37" t="n">
        <v>1133</v>
      </c>
      <c r="H363" s="36" t="n">
        <v>311431.056016045</v>
      </c>
      <c r="I363" s="36" t="n">
        <v>23342.5554319427</v>
      </c>
      <c r="J363" s="36" t="n">
        <v>334773.611447988</v>
      </c>
    </row>
    <row r="364" customFormat="false" ht="15.95" hidden="false" customHeight="true" outlineLevel="0" collapsed="false">
      <c r="A364" s="37"/>
      <c r="B364" s="37"/>
      <c r="C364" s="37"/>
      <c r="D364" s="37" t="s">
        <v>22</v>
      </c>
      <c r="E364" s="37" t="n">
        <v>4888</v>
      </c>
      <c r="F364" s="37" t="n">
        <v>368</v>
      </c>
      <c r="G364" s="37" t="n">
        <v>5256</v>
      </c>
      <c r="H364" s="36" t="n">
        <v>1733140.41951396</v>
      </c>
      <c r="I364" s="36" t="n">
        <v>130481.930110707</v>
      </c>
      <c r="J364" s="36" t="n">
        <v>1863622.34962467</v>
      </c>
    </row>
    <row r="365" customFormat="false" ht="15.95" hidden="false" customHeight="true" outlineLevel="0" collapsed="false">
      <c r="A365" s="37"/>
      <c r="B365" s="37"/>
      <c r="C365" s="37" t="s">
        <v>117</v>
      </c>
      <c r="D365" s="37" t="s">
        <v>20</v>
      </c>
      <c r="E365" s="37" t="n">
        <v>504</v>
      </c>
      <c r="F365" s="37" t="n">
        <v>38</v>
      </c>
      <c r="G365" s="37" t="n">
        <v>542</v>
      </c>
      <c r="H365" s="36" t="n">
        <v>153329.585976</v>
      </c>
      <c r="I365" s="36" t="n">
        <v>11560.564022</v>
      </c>
      <c r="J365" s="36" t="n">
        <v>164890.149998</v>
      </c>
    </row>
    <row r="366" customFormat="false" ht="15.95" hidden="false" customHeight="true" outlineLevel="0" collapsed="false">
      <c r="A366" s="37"/>
      <c r="B366" s="37"/>
      <c r="C366" s="37"/>
      <c r="D366" s="37" t="s">
        <v>21</v>
      </c>
      <c r="E366" s="37" t="n">
        <v>963</v>
      </c>
      <c r="F366" s="37" t="n">
        <v>72</v>
      </c>
      <c r="G366" s="37" t="n">
        <v>1035</v>
      </c>
      <c r="H366" s="36" t="n">
        <v>884608.213563043</v>
      </c>
      <c r="I366" s="36" t="n">
        <v>66138.9318551808</v>
      </c>
      <c r="J366" s="36" t="n">
        <v>950747.145418224</v>
      </c>
    </row>
    <row r="367" customFormat="false" ht="15.95" hidden="false" customHeight="true" outlineLevel="0" collapsed="false">
      <c r="A367" s="37"/>
      <c r="B367" s="37"/>
      <c r="C367" s="37"/>
      <c r="D367" s="37" t="s">
        <v>37</v>
      </c>
      <c r="E367" s="37" t="n">
        <v>223</v>
      </c>
      <c r="F367" s="37" t="n">
        <v>17</v>
      </c>
      <c r="G367" s="37" t="n">
        <v>240</v>
      </c>
      <c r="H367" s="36" t="n">
        <v>56239.2179800712</v>
      </c>
      <c r="I367" s="36" t="n">
        <v>4287.29464422067</v>
      </c>
      <c r="J367" s="36" t="n">
        <v>60526.5126242918</v>
      </c>
    </row>
    <row r="368" customFormat="false" ht="15.95" hidden="false" customHeight="true" outlineLevel="0" collapsed="false">
      <c r="A368" s="37"/>
      <c r="B368" s="37"/>
      <c r="C368" s="37"/>
      <c r="D368" s="37" t="s">
        <v>22</v>
      </c>
      <c r="E368" s="37" t="n">
        <v>415</v>
      </c>
      <c r="F368" s="37" t="n">
        <v>31</v>
      </c>
      <c r="G368" s="37" t="n">
        <v>446</v>
      </c>
      <c r="H368" s="36" t="n">
        <v>125592.513695406</v>
      </c>
      <c r="I368" s="36" t="n">
        <v>9381.60945676523</v>
      </c>
      <c r="J368" s="36" t="n">
        <v>134974.123152171</v>
      </c>
    </row>
    <row r="369" customFormat="false" ht="15.95" hidden="false" customHeight="true" outlineLevel="0" collapsed="false">
      <c r="A369" s="37"/>
      <c r="B369" s="37"/>
      <c r="C369" s="37" t="s">
        <v>118</v>
      </c>
      <c r="D369" s="37" t="s">
        <v>20</v>
      </c>
      <c r="E369" s="37" t="n">
        <v>354</v>
      </c>
      <c r="F369" s="37" t="n">
        <v>27</v>
      </c>
      <c r="G369" s="37" t="n">
        <v>381</v>
      </c>
      <c r="H369" s="36" t="n">
        <v>134335.772382</v>
      </c>
      <c r="I369" s="36" t="n">
        <v>10245.948741</v>
      </c>
      <c r="J369" s="36" t="n">
        <v>144581.721123</v>
      </c>
    </row>
    <row r="370" customFormat="false" ht="15.95" hidden="false" customHeight="true" outlineLevel="0" collapsed="false">
      <c r="A370" s="37"/>
      <c r="B370" s="37"/>
      <c r="C370" s="37"/>
      <c r="D370" s="37" t="s">
        <v>21</v>
      </c>
      <c r="E370" s="37" t="n">
        <v>966</v>
      </c>
      <c r="F370" s="37" t="n">
        <v>73</v>
      </c>
      <c r="G370" s="37" t="n">
        <v>1039</v>
      </c>
      <c r="H370" s="36" t="n">
        <v>1277266.36707701</v>
      </c>
      <c r="I370" s="36" t="n">
        <v>96522.199582424</v>
      </c>
      <c r="J370" s="36" t="n">
        <v>1373788.56665943</v>
      </c>
    </row>
    <row r="371" customFormat="false" ht="15.95" hidden="false" customHeight="true" outlineLevel="0" collapsed="false">
      <c r="A371" s="37"/>
      <c r="B371" s="37"/>
      <c r="C371" s="37"/>
      <c r="D371" s="37" t="s">
        <v>27</v>
      </c>
      <c r="E371" s="37" t="n">
        <v>425</v>
      </c>
      <c r="F371" s="37" t="n">
        <v>32</v>
      </c>
      <c r="G371" s="37" t="n">
        <v>457</v>
      </c>
      <c r="H371" s="36" t="n">
        <v>561944.3126374</v>
      </c>
      <c r="I371" s="36" t="n">
        <v>42311.101186816</v>
      </c>
      <c r="J371" s="36" t="n">
        <v>604255.413824216</v>
      </c>
    </row>
    <row r="372" customFormat="false" ht="15.95" hidden="false" customHeight="true" outlineLevel="0" collapsed="false">
      <c r="A372" s="37"/>
      <c r="B372" s="37"/>
      <c r="C372" s="37"/>
      <c r="D372" s="37" t="s">
        <v>37</v>
      </c>
      <c r="E372" s="37" t="n">
        <v>192</v>
      </c>
      <c r="F372" s="37" t="n">
        <v>14</v>
      </c>
      <c r="G372" s="37" t="n">
        <v>206</v>
      </c>
      <c r="H372" s="36" t="n">
        <v>60398.8440454103</v>
      </c>
      <c r="I372" s="36" t="n">
        <v>4404.08237831117</v>
      </c>
      <c r="J372" s="36" t="n">
        <v>64802.9264237215</v>
      </c>
    </row>
    <row r="373" customFormat="false" ht="15.95" hidden="false" customHeight="true" outlineLevel="0" collapsed="false">
      <c r="A373" s="37"/>
      <c r="B373" s="37"/>
      <c r="C373" s="37"/>
      <c r="D373" s="37" t="s">
        <v>38</v>
      </c>
      <c r="E373" s="37" t="n">
        <v>156</v>
      </c>
      <c r="F373" s="37" t="n">
        <v>12</v>
      </c>
      <c r="G373" s="37" t="n">
        <v>168</v>
      </c>
      <c r="H373" s="36" t="n">
        <v>49273.439314305</v>
      </c>
      <c r="I373" s="36" t="n">
        <v>3790.26456263885</v>
      </c>
      <c r="J373" s="36" t="n">
        <v>53063.7038769439</v>
      </c>
    </row>
    <row r="374" customFormat="false" ht="15.95" hidden="false" customHeight="true" outlineLevel="0" collapsed="false">
      <c r="A374" s="37"/>
      <c r="B374" s="37"/>
      <c r="C374" s="37"/>
      <c r="D374" s="37" t="s">
        <v>22</v>
      </c>
      <c r="E374" s="37" t="n">
        <v>284</v>
      </c>
      <c r="F374" s="37" t="n">
        <v>21</v>
      </c>
      <c r="G374" s="37" t="n">
        <v>305</v>
      </c>
      <c r="H374" s="36" t="n">
        <v>107207.948180603</v>
      </c>
      <c r="I374" s="36" t="n">
        <v>7927.3482809601</v>
      </c>
      <c r="J374" s="36" t="n">
        <v>115135.296461563</v>
      </c>
    </row>
    <row r="375" customFormat="false" ht="15.95" hidden="false" customHeight="true" outlineLevel="0" collapsed="false">
      <c r="A375" s="37"/>
      <c r="B375" s="37"/>
      <c r="C375" s="37"/>
      <c r="D375" s="37" t="s">
        <v>28</v>
      </c>
      <c r="E375" s="37" t="n">
        <v>78</v>
      </c>
      <c r="F375" s="37" t="n">
        <v>6</v>
      </c>
      <c r="G375" s="37" t="n">
        <v>84</v>
      </c>
      <c r="H375" s="36" t="n">
        <v>29564.063588583</v>
      </c>
      <c r="I375" s="36" t="n">
        <v>2274.15873758331</v>
      </c>
      <c r="J375" s="36" t="n">
        <v>31838.2223261663</v>
      </c>
    </row>
    <row r="376" customFormat="false" ht="15.95" hidden="false" customHeight="true" outlineLevel="0" collapsed="false">
      <c r="A376" s="37"/>
      <c r="B376" s="37"/>
      <c r="C376" s="37" t="s">
        <v>142</v>
      </c>
      <c r="D376" s="37" t="s">
        <v>20</v>
      </c>
      <c r="E376" s="37" t="n">
        <v>216</v>
      </c>
      <c r="F376" s="37" t="n">
        <v>16</v>
      </c>
      <c r="G376" s="37" t="n">
        <v>232</v>
      </c>
      <c r="H376" s="36" t="n">
        <v>147401.254008</v>
      </c>
      <c r="I376" s="36" t="n">
        <v>10918.611408</v>
      </c>
      <c r="J376" s="36" t="n">
        <v>158319.865416</v>
      </c>
    </row>
    <row r="377" customFormat="false" ht="15.95" hidden="false" customHeight="true" outlineLevel="0" collapsed="false">
      <c r="A377" s="37"/>
      <c r="B377" s="37"/>
      <c r="C377" s="37"/>
      <c r="D377" s="37" t="s">
        <v>21</v>
      </c>
      <c r="E377" s="37" t="n">
        <v>983</v>
      </c>
      <c r="F377" s="37" t="n">
        <v>74</v>
      </c>
      <c r="G377" s="37" t="n">
        <v>1057</v>
      </c>
      <c r="H377" s="36" t="n">
        <v>1929093.93348561</v>
      </c>
      <c r="I377" s="36" t="n">
        <v>145221.720323434</v>
      </c>
      <c r="J377" s="36" t="n">
        <v>2074315.65380904</v>
      </c>
    </row>
    <row r="378" customFormat="false" ht="15.95" hidden="false" customHeight="true" outlineLevel="0" collapsed="false">
      <c r="A378" s="37"/>
      <c r="B378" s="37"/>
      <c r="C378" s="37"/>
      <c r="D378" s="37" t="s">
        <v>37</v>
      </c>
      <c r="E378" s="37" t="n">
        <v>312</v>
      </c>
      <c r="F378" s="37" t="n">
        <v>24</v>
      </c>
      <c r="G378" s="37" t="n">
        <v>336</v>
      </c>
      <c r="H378" s="36" t="n">
        <v>176498.49423674</v>
      </c>
      <c r="I378" s="36" t="n">
        <v>13576.80724898</v>
      </c>
      <c r="J378" s="36" t="n">
        <v>190075.30148572</v>
      </c>
    </row>
    <row r="379" customFormat="false" ht="15.95" hidden="false" customHeight="true" outlineLevel="0" collapsed="false">
      <c r="A379" s="37"/>
      <c r="B379" s="37"/>
      <c r="C379" s="37"/>
      <c r="D379" s="37" t="s">
        <v>22</v>
      </c>
      <c r="E379" s="37" t="n">
        <v>259</v>
      </c>
      <c r="F379" s="37" t="n">
        <v>19</v>
      </c>
      <c r="G379" s="37" t="n">
        <v>278</v>
      </c>
      <c r="H379" s="36" t="n">
        <v>175819.653874291</v>
      </c>
      <c r="I379" s="36" t="n">
        <v>12897.966886531</v>
      </c>
      <c r="J379" s="36" t="n">
        <v>188717.620760822</v>
      </c>
    </row>
    <row r="380" customFormat="false" ht="15.95" hidden="false" customHeight="true" outlineLevel="0" collapsed="false">
      <c r="A380" s="37"/>
      <c r="B380" s="37"/>
      <c r="C380" s="37" t="s">
        <v>189</v>
      </c>
      <c r="D380" s="37" t="s">
        <v>20</v>
      </c>
      <c r="E380" s="37" t="n">
        <v>446</v>
      </c>
      <c r="F380" s="37" t="n">
        <v>34</v>
      </c>
      <c r="G380" s="37" t="n">
        <v>480</v>
      </c>
      <c r="H380" s="36" t="n">
        <v>169247.894018</v>
      </c>
      <c r="I380" s="36" t="n">
        <v>12902.305822</v>
      </c>
      <c r="J380" s="36" t="n">
        <v>182150.19984</v>
      </c>
    </row>
    <row r="381" customFormat="false" ht="15.95" hidden="false" customHeight="true" outlineLevel="0" collapsed="false">
      <c r="A381" s="37"/>
      <c r="B381" s="37"/>
      <c r="C381" s="37"/>
      <c r="D381" s="37" t="s">
        <v>26</v>
      </c>
      <c r="E381" s="37" t="n">
        <v>72</v>
      </c>
      <c r="F381" s="37" t="n">
        <v>5</v>
      </c>
      <c r="G381" s="37" t="n">
        <v>77</v>
      </c>
      <c r="H381" s="36" t="n">
        <v>27433.536192</v>
      </c>
      <c r="I381" s="36" t="n">
        <v>1905.10668</v>
      </c>
      <c r="J381" s="36" t="n">
        <v>29338.642872</v>
      </c>
    </row>
    <row r="382" customFormat="false" ht="15.95" hidden="false" customHeight="true" outlineLevel="0" collapsed="false">
      <c r="A382" s="37"/>
      <c r="B382" s="37"/>
      <c r="C382" s="37"/>
      <c r="D382" s="37" t="s">
        <v>21</v>
      </c>
      <c r="E382" s="37" t="n">
        <v>1049</v>
      </c>
      <c r="F382" s="37" t="n">
        <v>79</v>
      </c>
      <c r="G382" s="37" t="n">
        <v>1128</v>
      </c>
      <c r="H382" s="36" t="n">
        <v>1387010.78578031</v>
      </c>
      <c r="I382" s="36" t="n">
        <v>104455.531054952</v>
      </c>
      <c r="J382" s="36" t="n">
        <v>1491466.31683526</v>
      </c>
    </row>
    <row r="383" customFormat="false" ht="15.95" hidden="false" customHeight="true" outlineLevel="0" collapsed="false">
      <c r="A383" s="37"/>
      <c r="B383" s="37"/>
      <c r="C383" s="37"/>
      <c r="D383" s="37" t="s">
        <v>27</v>
      </c>
      <c r="E383" s="37" t="n">
        <v>296</v>
      </c>
      <c r="F383" s="37" t="n">
        <v>22</v>
      </c>
      <c r="G383" s="37" t="n">
        <v>318</v>
      </c>
      <c r="H383" s="36" t="n">
        <v>391377.685978048</v>
      </c>
      <c r="I383" s="36" t="n">
        <v>29088.882065936</v>
      </c>
      <c r="J383" s="36" t="n">
        <v>420466.568043984</v>
      </c>
    </row>
    <row r="384" customFormat="false" ht="15.95" hidden="false" customHeight="true" outlineLevel="0" collapsed="false">
      <c r="A384" s="37"/>
      <c r="B384" s="37"/>
      <c r="C384" s="37"/>
      <c r="D384" s="37" t="s">
        <v>37</v>
      </c>
      <c r="E384" s="37" t="n">
        <v>134</v>
      </c>
      <c r="F384" s="37" t="n">
        <v>10</v>
      </c>
      <c r="G384" s="37" t="n">
        <v>144</v>
      </c>
      <c r="H384" s="36" t="n">
        <v>42153.3599066926</v>
      </c>
      <c r="I384" s="36" t="n">
        <v>3145.77312736512</v>
      </c>
      <c r="J384" s="36" t="n">
        <v>45299.1330340577</v>
      </c>
    </row>
    <row r="385" customFormat="false" ht="15.95" hidden="false" customHeight="true" outlineLevel="0" collapsed="false">
      <c r="A385" s="37"/>
      <c r="B385" s="37"/>
      <c r="C385" s="37"/>
      <c r="D385" s="37" t="s">
        <v>38</v>
      </c>
      <c r="E385" s="37" t="n">
        <v>172</v>
      </c>
      <c r="F385" s="37" t="n">
        <v>13</v>
      </c>
      <c r="G385" s="37" t="n">
        <v>185</v>
      </c>
      <c r="H385" s="36" t="n">
        <v>54327.1253978235</v>
      </c>
      <c r="I385" s="36" t="n">
        <v>4106.11994285875</v>
      </c>
      <c r="J385" s="36" t="n">
        <v>58433.2453406822</v>
      </c>
    </row>
    <row r="386" customFormat="false" ht="15.95" hidden="false" customHeight="true" outlineLevel="0" collapsed="false">
      <c r="A386" s="37"/>
      <c r="B386" s="37"/>
      <c r="C386" s="37"/>
      <c r="D386" s="37" t="s">
        <v>22</v>
      </c>
      <c r="E386" s="37" t="n">
        <v>245</v>
      </c>
      <c r="F386" s="37" t="n">
        <v>18</v>
      </c>
      <c r="G386" s="37" t="n">
        <v>263</v>
      </c>
      <c r="H386" s="36" t="n">
        <v>92485.7299445345</v>
      </c>
      <c r="I386" s="36" t="n">
        <v>6794.86995510866</v>
      </c>
      <c r="J386" s="36" t="n">
        <v>99280.5998996432</v>
      </c>
    </row>
    <row r="387" customFormat="false" ht="15.95" hidden="false" customHeight="true" outlineLevel="0" collapsed="false">
      <c r="A387" s="37"/>
      <c r="B387" s="37"/>
      <c r="C387" s="37"/>
      <c r="D387" s="37" t="s">
        <v>28</v>
      </c>
      <c r="E387" s="37" t="n">
        <v>197</v>
      </c>
      <c r="F387" s="37" t="n">
        <v>15</v>
      </c>
      <c r="G387" s="37" t="n">
        <v>212</v>
      </c>
      <c r="H387" s="36" t="n">
        <v>74668.2118839853</v>
      </c>
      <c r="I387" s="36" t="n">
        <v>5685.39684395827</v>
      </c>
      <c r="J387" s="36" t="n">
        <v>80353.6087279436</v>
      </c>
    </row>
    <row r="388" customFormat="false" ht="15.95" hidden="false" customHeight="true" outlineLevel="0" collapsed="false">
      <c r="A388" s="37"/>
      <c r="B388" s="37"/>
      <c r="C388" s="37" t="s">
        <v>193</v>
      </c>
      <c r="D388" s="37" t="s">
        <v>20</v>
      </c>
      <c r="E388" s="37" t="n">
        <v>374</v>
      </c>
      <c r="F388" s="37" t="n">
        <v>28</v>
      </c>
      <c r="G388" s="37" t="n">
        <v>402</v>
      </c>
      <c r="H388" s="36" t="n">
        <v>99972.68149</v>
      </c>
      <c r="I388" s="36" t="n">
        <v>7484.58578</v>
      </c>
      <c r="J388" s="36" t="n">
        <v>107457.26727</v>
      </c>
    </row>
    <row r="389" customFormat="false" ht="15.95" hidden="false" customHeight="true" outlineLevel="0" collapsed="false">
      <c r="A389" s="37"/>
      <c r="B389" s="37"/>
      <c r="C389" s="37"/>
      <c r="D389" s="37" t="s">
        <v>26</v>
      </c>
      <c r="E389" s="37" t="n">
        <v>43</v>
      </c>
      <c r="F389" s="37" t="n">
        <v>3</v>
      </c>
      <c r="G389" s="37" t="n">
        <v>46</v>
      </c>
      <c r="H389" s="36" t="n">
        <v>11494.185305</v>
      </c>
      <c r="I389" s="36" t="n">
        <v>801.919905</v>
      </c>
      <c r="J389" s="36" t="n">
        <v>12296.10521</v>
      </c>
    </row>
    <row r="390" customFormat="false" ht="15.95" hidden="false" customHeight="true" outlineLevel="0" collapsed="false">
      <c r="A390" s="37"/>
      <c r="B390" s="37"/>
      <c r="C390" s="37"/>
      <c r="D390" s="37" t="s">
        <v>35</v>
      </c>
      <c r="E390" s="37" t="n">
        <v>157</v>
      </c>
      <c r="F390" s="37" t="n">
        <v>12</v>
      </c>
      <c r="G390" s="37" t="n">
        <v>169</v>
      </c>
      <c r="H390" s="36" t="n">
        <v>54557.2842035</v>
      </c>
      <c r="I390" s="36" t="n">
        <v>4169.983506</v>
      </c>
      <c r="J390" s="36" t="n">
        <v>58727.2677095</v>
      </c>
    </row>
    <row r="391" customFormat="false" ht="15.95" hidden="false" customHeight="true" outlineLevel="0" collapsed="false">
      <c r="A391" s="37"/>
      <c r="B391" s="37"/>
      <c r="C391" s="37"/>
      <c r="D391" s="37" t="s">
        <v>37</v>
      </c>
      <c r="E391" s="37" t="n">
        <v>1874</v>
      </c>
      <c r="F391" s="37" t="n">
        <v>141</v>
      </c>
      <c r="G391" s="37" t="n">
        <v>2015</v>
      </c>
      <c r="H391" s="36" t="n">
        <v>415258.287723471</v>
      </c>
      <c r="I391" s="36" t="n">
        <v>31244.0867497382</v>
      </c>
      <c r="J391" s="36" t="n">
        <v>446502.37447321</v>
      </c>
    </row>
    <row r="392" customFormat="false" ht="15.95" hidden="false" customHeight="true" outlineLevel="0" collapsed="false">
      <c r="A392" s="37"/>
      <c r="B392" s="37"/>
      <c r="C392" s="37"/>
      <c r="D392" s="37" t="s">
        <v>38</v>
      </c>
      <c r="E392" s="37" t="n">
        <v>348</v>
      </c>
      <c r="F392" s="37" t="n">
        <v>26</v>
      </c>
      <c r="G392" s="37" t="n">
        <v>374</v>
      </c>
      <c r="H392" s="36" t="n">
        <v>73506.8423245363</v>
      </c>
      <c r="I392" s="36" t="n">
        <v>5491.89051849984</v>
      </c>
      <c r="J392" s="36" t="n">
        <v>78998.7328430362</v>
      </c>
    </row>
    <row r="393" customFormat="false" ht="15.95" hidden="false" customHeight="true" outlineLevel="0" collapsed="false">
      <c r="A393" s="37"/>
      <c r="B393" s="37"/>
      <c r="C393" s="37"/>
      <c r="D393" s="37" t="s">
        <v>22</v>
      </c>
      <c r="E393" s="37" t="n">
        <v>2099</v>
      </c>
      <c r="F393" s="37" t="n">
        <v>158</v>
      </c>
      <c r="G393" s="37" t="n">
        <v>2257</v>
      </c>
      <c r="H393" s="36" t="n">
        <v>558139.047554899</v>
      </c>
      <c r="I393" s="36" t="n">
        <v>42013.3251613501</v>
      </c>
      <c r="J393" s="36" t="n">
        <v>600152.372716249</v>
      </c>
    </row>
    <row r="394" customFormat="false" ht="15.95" hidden="false" customHeight="true" outlineLevel="0" collapsed="false">
      <c r="A394" s="37"/>
      <c r="B394" s="37"/>
      <c r="C394" s="37"/>
      <c r="D394" s="37" t="s">
        <v>28</v>
      </c>
      <c r="E394" s="37" t="n">
        <v>346</v>
      </c>
      <c r="F394" s="37" t="n">
        <v>26</v>
      </c>
      <c r="G394" s="37" t="n">
        <v>372</v>
      </c>
      <c r="H394" s="36" t="n">
        <v>87701.2670492744</v>
      </c>
      <c r="I394" s="36" t="n">
        <v>6590.26862219981</v>
      </c>
      <c r="J394" s="36" t="n">
        <v>94291.5356714742</v>
      </c>
    </row>
    <row r="395" customFormat="false" ht="15.95" hidden="false" customHeight="true" outlineLevel="0" collapsed="false">
      <c r="A395" s="37"/>
      <c r="B395" s="37"/>
      <c r="C395" s="37" t="s">
        <v>190</v>
      </c>
      <c r="D395" s="37" t="s">
        <v>20</v>
      </c>
      <c r="E395" s="37" t="n">
        <v>238</v>
      </c>
      <c r="F395" s="37" t="n">
        <v>18</v>
      </c>
      <c r="G395" s="37" t="n">
        <v>256</v>
      </c>
      <c r="H395" s="36" t="n">
        <v>119006.664</v>
      </c>
      <c r="I395" s="36" t="n">
        <v>9000.504</v>
      </c>
      <c r="J395" s="36" t="n">
        <v>128007.168</v>
      </c>
    </row>
    <row r="396" customFormat="false" ht="15.95" hidden="false" customHeight="true" outlineLevel="0" collapsed="false">
      <c r="A396" s="37"/>
      <c r="B396" s="37"/>
      <c r="C396" s="37"/>
      <c r="D396" s="37" t="s">
        <v>26</v>
      </c>
      <c r="E396" s="37" t="n">
        <v>28</v>
      </c>
      <c r="F396" s="37" t="n">
        <v>2</v>
      </c>
      <c r="G396" s="37" t="n">
        <v>30</v>
      </c>
      <c r="H396" s="36" t="n">
        <v>11172.625632</v>
      </c>
      <c r="I396" s="36" t="n">
        <v>798.044688</v>
      </c>
      <c r="J396" s="36" t="n">
        <v>11970.67032</v>
      </c>
    </row>
    <row r="397" customFormat="false" ht="15.95" hidden="false" customHeight="true" outlineLevel="0" collapsed="false">
      <c r="A397" s="37"/>
      <c r="B397" s="37"/>
      <c r="C397" s="37"/>
      <c r="D397" s="37" t="s">
        <v>21</v>
      </c>
      <c r="E397" s="37" t="n">
        <v>2608</v>
      </c>
      <c r="F397" s="37" t="n">
        <v>196</v>
      </c>
      <c r="G397" s="37" t="n">
        <v>2804</v>
      </c>
      <c r="H397" s="36" t="n">
        <v>5662561.47883346</v>
      </c>
      <c r="I397" s="36" t="n">
        <v>425560.60193687</v>
      </c>
      <c r="J397" s="36" t="n">
        <v>6088122.08077033</v>
      </c>
    </row>
    <row r="398" customFormat="false" ht="15.95" hidden="false" customHeight="true" outlineLevel="0" collapsed="false">
      <c r="A398" s="37"/>
      <c r="B398" s="37"/>
      <c r="C398" s="37"/>
      <c r="D398" s="37" t="s">
        <v>27</v>
      </c>
      <c r="E398" s="37" t="n">
        <v>100</v>
      </c>
      <c r="F398" s="37" t="n">
        <v>7</v>
      </c>
      <c r="G398" s="37" t="n">
        <v>107</v>
      </c>
      <c r="H398" s="36" t="n">
        <v>172584.75484096</v>
      </c>
      <c r="I398" s="36" t="n">
        <v>12080.9328388672</v>
      </c>
      <c r="J398" s="36" t="n">
        <v>184665.687679827</v>
      </c>
    </row>
    <row r="399" customFormat="false" ht="15.95" hidden="false" customHeight="true" outlineLevel="0" collapsed="false">
      <c r="A399" s="37"/>
      <c r="B399" s="37"/>
      <c r="C399" s="37"/>
      <c r="D399" s="37" t="s">
        <v>37</v>
      </c>
      <c r="E399" s="37" t="n">
        <v>5055</v>
      </c>
      <c r="F399" s="37" t="n">
        <v>380</v>
      </c>
      <c r="G399" s="37" t="n">
        <v>5435</v>
      </c>
      <c r="H399" s="36" t="n">
        <v>2095339.82547456</v>
      </c>
      <c r="I399" s="36" t="n">
        <v>157513.18173696</v>
      </c>
      <c r="J399" s="36" t="n">
        <v>2252853.00721152</v>
      </c>
    </row>
    <row r="400" customFormat="false" ht="15.95" hidden="false" customHeight="true" outlineLevel="0" collapsed="false">
      <c r="A400" s="37"/>
      <c r="B400" s="37"/>
      <c r="C400" s="37"/>
      <c r="D400" s="37" t="s">
        <v>22</v>
      </c>
      <c r="E400" s="37" t="n">
        <v>2270</v>
      </c>
      <c r="F400" s="37" t="n">
        <v>171</v>
      </c>
      <c r="G400" s="37" t="n">
        <v>2441</v>
      </c>
      <c r="H400" s="36" t="n">
        <v>1129120.80803021</v>
      </c>
      <c r="I400" s="36" t="n">
        <v>85057.1181379584</v>
      </c>
      <c r="J400" s="36" t="n">
        <v>1214177.92616817</v>
      </c>
    </row>
    <row r="401" customFormat="false" ht="15.95" hidden="false" customHeight="true" outlineLevel="0" collapsed="false">
      <c r="A401" s="37"/>
      <c r="B401" s="37"/>
      <c r="C401" s="37"/>
      <c r="D401" s="37" t="s">
        <v>28</v>
      </c>
      <c r="E401" s="37" t="n">
        <v>72</v>
      </c>
      <c r="F401" s="37" t="n">
        <v>5</v>
      </c>
      <c r="G401" s="37" t="n">
        <v>77</v>
      </c>
      <c r="H401" s="36" t="n">
        <v>28579.191694354</v>
      </c>
      <c r="I401" s="36" t="n">
        <v>1984.6660898857</v>
      </c>
      <c r="J401" s="36" t="n">
        <v>30563.8577842397</v>
      </c>
    </row>
    <row r="402" customFormat="false" ht="15.95" hidden="false" customHeight="true" outlineLevel="0" collapsed="false">
      <c r="A402" s="37"/>
      <c r="B402" s="37"/>
      <c r="C402" s="37" t="s">
        <v>124</v>
      </c>
      <c r="D402" s="37" t="s">
        <v>20</v>
      </c>
      <c r="E402" s="37" t="n">
        <v>563</v>
      </c>
      <c r="F402" s="37" t="n">
        <v>42</v>
      </c>
      <c r="G402" s="37" t="n">
        <v>605</v>
      </c>
      <c r="H402" s="36" t="n">
        <v>164874.399116</v>
      </c>
      <c r="I402" s="36" t="n">
        <v>12299.688744</v>
      </c>
      <c r="J402" s="36" t="n">
        <v>177174.08786</v>
      </c>
    </row>
    <row r="403" customFormat="false" ht="15.95" hidden="false" customHeight="true" outlineLevel="0" collapsed="false">
      <c r="A403" s="37"/>
      <c r="B403" s="37"/>
      <c r="C403" s="37"/>
      <c r="D403" s="37" t="s">
        <v>26</v>
      </c>
      <c r="E403" s="37" t="n">
        <v>58</v>
      </c>
      <c r="F403" s="37" t="n">
        <v>4</v>
      </c>
      <c r="G403" s="37" t="n">
        <v>62</v>
      </c>
      <c r="H403" s="36" t="n">
        <v>17562.900134</v>
      </c>
      <c r="I403" s="36" t="n">
        <v>1211.234492</v>
      </c>
      <c r="J403" s="36" t="n">
        <v>18774.134626</v>
      </c>
    </row>
    <row r="404" customFormat="false" ht="15.95" hidden="false" customHeight="true" outlineLevel="0" collapsed="false">
      <c r="A404" s="37"/>
      <c r="B404" s="37"/>
      <c r="C404" s="37"/>
      <c r="D404" s="37" t="s">
        <v>21</v>
      </c>
      <c r="E404" s="37" t="n">
        <v>2192</v>
      </c>
      <c r="F404" s="37" t="n">
        <v>165</v>
      </c>
      <c r="G404" s="37" t="n">
        <v>2357</v>
      </c>
      <c r="H404" s="36" t="n">
        <v>3020344.55471992</v>
      </c>
      <c r="I404" s="36" t="n">
        <v>227352.578252184</v>
      </c>
      <c r="J404" s="36" t="n">
        <v>3247697.13297211</v>
      </c>
    </row>
    <row r="405" customFormat="false" ht="15.95" hidden="false" customHeight="true" outlineLevel="0" collapsed="false">
      <c r="A405" s="37"/>
      <c r="B405" s="37"/>
      <c r="C405" s="37"/>
      <c r="D405" s="37" t="s">
        <v>27</v>
      </c>
      <c r="E405" s="37" t="n">
        <v>594</v>
      </c>
      <c r="F405" s="37" t="n">
        <v>45</v>
      </c>
      <c r="G405" s="37" t="n">
        <v>639</v>
      </c>
      <c r="H405" s="36" t="n">
        <v>843271.381153555</v>
      </c>
      <c r="I405" s="36" t="n">
        <v>63884.195541936</v>
      </c>
      <c r="J405" s="36" t="n">
        <v>907155.576695491</v>
      </c>
    </row>
    <row r="406" customFormat="false" ht="15.95" hidden="false" customHeight="true" outlineLevel="0" collapsed="false">
      <c r="A406" s="37"/>
      <c r="B406" s="37"/>
      <c r="C406" s="37"/>
      <c r="D406" s="37" t="s">
        <v>37</v>
      </c>
      <c r="E406" s="37" t="n">
        <v>223</v>
      </c>
      <c r="F406" s="37" t="n">
        <v>17</v>
      </c>
      <c r="G406" s="37" t="n">
        <v>240</v>
      </c>
      <c r="H406" s="36" t="n">
        <v>54136.3133767895</v>
      </c>
      <c r="I406" s="36" t="n">
        <v>4126.98353096602</v>
      </c>
      <c r="J406" s="36" t="n">
        <v>58263.2969077555</v>
      </c>
    </row>
    <row r="407" customFormat="false" ht="15.95" hidden="false" customHeight="true" outlineLevel="0" collapsed="false">
      <c r="A407" s="37"/>
      <c r="B407" s="37"/>
      <c r="C407" s="37"/>
      <c r="D407" s="37" t="s">
        <v>38</v>
      </c>
      <c r="E407" s="37" t="n">
        <v>89</v>
      </c>
      <c r="F407" s="37" t="n">
        <v>7</v>
      </c>
      <c r="G407" s="37" t="n">
        <v>96</v>
      </c>
      <c r="H407" s="36" t="n">
        <v>22340.7232367854</v>
      </c>
      <c r="I407" s="36" t="n">
        <v>1757.1355354775</v>
      </c>
      <c r="J407" s="36" t="n">
        <v>24097.8587722629</v>
      </c>
    </row>
    <row r="408" customFormat="false" ht="15.95" hidden="false" customHeight="true" outlineLevel="0" collapsed="false">
      <c r="A408" s="37"/>
      <c r="B408" s="37"/>
      <c r="C408" s="37"/>
      <c r="D408" s="37" t="s">
        <v>22</v>
      </c>
      <c r="E408" s="37" t="n">
        <v>744</v>
      </c>
      <c r="F408" s="37" t="n">
        <v>56</v>
      </c>
      <c r="G408" s="37" t="n">
        <v>800</v>
      </c>
      <c r="H408" s="36" t="n">
        <v>216739.464496851</v>
      </c>
      <c r="I408" s="36" t="n">
        <v>16313.7231341715</v>
      </c>
      <c r="J408" s="36" t="n">
        <v>233053.187631022</v>
      </c>
    </row>
    <row r="409" customFormat="false" ht="15.95" hidden="false" customHeight="true" outlineLevel="0" collapsed="false">
      <c r="A409" s="37"/>
      <c r="B409" s="37"/>
      <c r="C409" s="37"/>
      <c r="D409" s="37" t="s">
        <v>28</v>
      </c>
      <c r="E409" s="37" t="n">
        <v>179</v>
      </c>
      <c r="F409" s="37" t="n">
        <v>13</v>
      </c>
      <c r="G409" s="37" t="n">
        <v>192</v>
      </c>
      <c r="H409" s="36" t="n">
        <v>53918.9590029383</v>
      </c>
      <c r="I409" s="36" t="n">
        <v>3915.90205049272</v>
      </c>
      <c r="J409" s="36" t="n">
        <v>57834.861053431</v>
      </c>
    </row>
    <row r="410" customFormat="false" ht="15.95" hidden="false" customHeight="true" outlineLevel="0" collapsed="false">
      <c r="A410" s="37"/>
      <c r="B410" s="37"/>
      <c r="C410" s="37" t="s">
        <v>194</v>
      </c>
      <c r="D410" s="37" t="s">
        <v>33</v>
      </c>
      <c r="E410" s="37" t="n">
        <v>63</v>
      </c>
      <c r="F410" s="37" t="n">
        <v>5</v>
      </c>
      <c r="G410" s="37" t="n">
        <v>68</v>
      </c>
      <c r="H410" s="36" t="n">
        <v>38261.16</v>
      </c>
      <c r="I410" s="36" t="n">
        <v>3036.6</v>
      </c>
      <c r="J410" s="36" t="n">
        <v>41297.76</v>
      </c>
    </row>
    <row r="411" customFormat="false" ht="15.95" hidden="false" customHeight="true" outlineLevel="0" collapsed="false">
      <c r="A411" s="37"/>
      <c r="B411" s="37"/>
      <c r="C411" s="37" t="s">
        <v>195</v>
      </c>
      <c r="D411" s="37" t="s">
        <v>33</v>
      </c>
      <c r="E411" s="37" t="n">
        <v>63</v>
      </c>
      <c r="F411" s="37" t="n">
        <v>5</v>
      </c>
      <c r="G411" s="37" t="n">
        <v>68</v>
      </c>
      <c r="H411" s="36" t="n">
        <v>38261.16</v>
      </c>
      <c r="I411" s="36" t="n">
        <v>3036.6</v>
      </c>
      <c r="J411" s="36" t="n">
        <v>41297.76</v>
      </c>
    </row>
    <row r="412" customFormat="false" ht="15.95" hidden="false" customHeight="true" outlineLevel="0" collapsed="false">
      <c r="A412" s="37"/>
      <c r="B412" s="37"/>
      <c r="C412" s="37" t="s">
        <v>196</v>
      </c>
      <c r="D412" s="37" t="s">
        <v>33</v>
      </c>
      <c r="E412" s="37" t="n">
        <v>95</v>
      </c>
      <c r="F412" s="37" t="n">
        <v>7</v>
      </c>
      <c r="G412" s="37" t="n">
        <v>102</v>
      </c>
      <c r="H412" s="36" t="n">
        <v>57695.4</v>
      </c>
      <c r="I412" s="36" t="n">
        <v>4251.24</v>
      </c>
      <c r="J412" s="36" t="n">
        <v>61946.64</v>
      </c>
    </row>
    <row r="413" customFormat="false" ht="15.95" hidden="false" customHeight="true" outlineLevel="0" collapsed="false">
      <c r="A413" s="37"/>
      <c r="B413" s="37"/>
      <c r="C413" s="37" t="s">
        <v>197</v>
      </c>
      <c r="D413" s="37" t="s">
        <v>33</v>
      </c>
      <c r="E413" s="37" t="n">
        <v>140</v>
      </c>
      <c r="F413" s="37" t="n">
        <v>10</v>
      </c>
      <c r="G413" s="37" t="n">
        <v>150</v>
      </c>
      <c r="H413" s="36" t="n">
        <v>143374</v>
      </c>
      <c r="I413" s="36" t="n">
        <v>10241</v>
      </c>
      <c r="J413" s="36" t="n">
        <v>153615</v>
      </c>
    </row>
    <row r="414" customFormat="false" ht="15.95" hidden="false" customHeight="true" outlineLevel="0" collapsed="false">
      <c r="A414" s="37"/>
      <c r="B414" s="37"/>
      <c r="C414" s="37" t="s">
        <v>198</v>
      </c>
      <c r="D414" s="37" t="s">
        <v>33</v>
      </c>
      <c r="E414" s="37" t="n">
        <v>125</v>
      </c>
      <c r="F414" s="37" t="n">
        <v>9</v>
      </c>
      <c r="G414" s="37" t="n">
        <v>134</v>
      </c>
      <c r="H414" s="36" t="n">
        <v>128012.5</v>
      </c>
      <c r="I414" s="36" t="n">
        <v>9216.9</v>
      </c>
      <c r="J414" s="36" t="n">
        <v>137229.4</v>
      </c>
    </row>
    <row r="415" customFormat="false" ht="15.95" hidden="false" customHeight="true" outlineLevel="0" collapsed="false">
      <c r="A415" s="37"/>
      <c r="B415" s="37"/>
      <c r="C415" s="37" t="s">
        <v>199</v>
      </c>
      <c r="D415" s="37" t="s">
        <v>33</v>
      </c>
      <c r="E415" s="37" t="n">
        <v>140</v>
      </c>
      <c r="F415" s="37" t="n">
        <v>10</v>
      </c>
      <c r="G415" s="37" t="n">
        <v>150</v>
      </c>
      <c r="H415" s="36" t="n">
        <v>143374</v>
      </c>
      <c r="I415" s="36" t="n">
        <v>10241</v>
      </c>
      <c r="J415" s="36" t="n">
        <v>153615</v>
      </c>
    </row>
    <row r="416" customFormat="false" ht="15.95" hidden="false" customHeight="true" outlineLevel="0" collapsed="false">
      <c r="A416" s="37"/>
      <c r="B416" s="37"/>
      <c r="C416" s="37" t="s">
        <v>200</v>
      </c>
      <c r="D416" s="37" t="s">
        <v>33</v>
      </c>
      <c r="E416" s="37" t="n">
        <v>124</v>
      </c>
      <c r="F416" s="37" t="n">
        <v>9</v>
      </c>
      <c r="G416" s="37" t="n">
        <v>133</v>
      </c>
      <c r="H416" s="36" t="n">
        <v>173234.2</v>
      </c>
      <c r="I416" s="36" t="n">
        <v>12573.45</v>
      </c>
      <c r="J416" s="36" t="n">
        <v>185807.65</v>
      </c>
    </row>
    <row r="417" customFormat="false" ht="15.95" hidden="false" customHeight="true" outlineLevel="0" collapsed="false">
      <c r="A417" s="37"/>
      <c r="B417" s="37"/>
      <c r="C417" s="37" t="s">
        <v>201</v>
      </c>
      <c r="D417" s="37" t="s">
        <v>33</v>
      </c>
      <c r="E417" s="37" t="n">
        <v>115</v>
      </c>
      <c r="F417" s="37" t="n">
        <v>9</v>
      </c>
      <c r="G417" s="37" t="n">
        <v>124</v>
      </c>
      <c r="H417" s="36" t="n">
        <v>160660.75</v>
      </c>
      <c r="I417" s="36" t="n">
        <v>12573.45</v>
      </c>
      <c r="J417" s="36" t="n">
        <v>173234.2</v>
      </c>
    </row>
    <row r="418" customFormat="false" ht="15.95" hidden="false" customHeight="true" outlineLevel="0" collapsed="false">
      <c r="A418" s="37"/>
      <c r="B418" s="37"/>
      <c r="C418" s="37" t="s">
        <v>202</v>
      </c>
      <c r="D418" s="37" t="s">
        <v>33</v>
      </c>
      <c r="E418" s="37" t="n">
        <v>125</v>
      </c>
      <c r="F418" s="37" t="n">
        <v>9</v>
      </c>
      <c r="G418" s="37" t="n">
        <v>134</v>
      </c>
      <c r="H418" s="36" t="n">
        <v>184311.25</v>
      </c>
      <c r="I418" s="36" t="n">
        <v>13270.41</v>
      </c>
      <c r="J418" s="36" t="n">
        <v>197581.66</v>
      </c>
    </row>
    <row r="419" customFormat="false" ht="15.95" hidden="false" customHeight="true" outlineLevel="0" collapsed="false">
      <c r="A419" s="37"/>
      <c r="B419" s="37"/>
      <c r="C419" s="37" t="s">
        <v>203</v>
      </c>
      <c r="D419" s="37" t="s">
        <v>33</v>
      </c>
      <c r="E419" s="37" t="n">
        <v>107</v>
      </c>
      <c r="F419" s="37" t="n">
        <v>8</v>
      </c>
      <c r="G419" s="37" t="n">
        <v>115</v>
      </c>
      <c r="H419" s="36" t="n">
        <v>157770.43</v>
      </c>
      <c r="I419" s="36" t="n">
        <v>11795.92</v>
      </c>
      <c r="J419" s="36" t="n">
        <v>169566.35</v>
      </c>
    </row>
    <row r="420" customFormat="false" ht="15.95" hidden="false" customHeight="true" outlineLevel="0" collapsed="false">
      <c r="A420" s="37"/>
      <c r="B420" s="37"/>
      <c r="C420" s="37" t="s">
        <v>204</v>
      </c>
      <c r="D420" s="37" t="s">
        <v>33</v>
      </c>
      <c r="E420" s="37" t="n">
        <v>121</v>
      </c>
      <c r="F420" s="37" t="n">
        <v>9</v>
      </c>
      <c r="G420" s="37" t="n">
        <v>130</v>
      </c>
      <c r="H420" s="36" t="n">
        <v>178413.29</v>
      </c>
      <c r="I420" s="36" t="n">
        <v>13270.41</v>
      </c>
      <c r="J420" s="36" t="n">
        <v>191683.7</v>
      </c>
    </row>
    <row r="421" customFormat="false" ht="15.95" hidden="false" customHeight="true" outlineLevel="0" collapsed="false">
      <c r="A421" s="37"/>
      <c r="B421" s="37"/>
      <c r="C421" s="37" t="s">
        <v>205</v>
      </c>
      <c r="D421" s="37" t="s">
        <v>33</v>
      </c>
      <c r="E421" s="37" t="n">
        <v>136</v>
      </c>
      <c r="F421" s="37" t="n">
        <v>10</v>
      </c>
      <c r="G421" s="37" t="n">
        <v>146</v>
      </c>
      <c r="H421" s="36" t="n">
        <v>200530.64</v>
      </c>
      <c r="I421" s="36" t="n">
        <v>14744.9</v>
      </c>
      <c r="J421" s="36" t="n">
        <v>215275.54</v>
      </c>
    </row>
    <row r="422" customFormat="false" ht="15.95" hidden="false" customHeight="true" outlineLevel="0" collapsed="false">
      <c r="A422" s="37"/>
      <c r="B422" s="37"/>
      <c r="C422" s="37" t="s">
        <v>206</v>
      </c>
      <c r="D422" s="37" t="s">
        <v>33</v>
      </c>
      <c r="E422" s="37" t="n">
        <v>126</v>
      </c>
      <c r="F422" s="37" t="n">
        <v>10</v>
      </c>
      <c r="G422" s="37" t="n">
        <v>136</v>
      </c>
      <c r="H422" s="36" t="n">
        <v>185785.74</v>
      </c>
      <c r="I422" s="36" t="n">
        <v>14744.9</v>
      </c>
      <c r="J422" s="36" t="n">
        <v>200530.64</v>
      </c>
    </row>
    <row r="423" customFormat="false" ht="15.95" hidden="false" customHeight="true" outlineLevel="0" collapsed="false">
      <c r="A423" s="37"/>
      <c r="B423" s="37"/>
      <c r="C423" s="37" t="s">
        <v>207</v>
      </c>
      <c r="D423" s="37" t="s">
        <v>33</v>
      </c>
      <c r="E423" s="37" t="n">
        <v>147</v>
      </c>
      <c r="F423" s="37" t="n">
        <v>11</v>
      </c>
      <c r="G423" s="37" t="n">
        <v>158</v>
      </c>
      <c r="H423" s="36" t="n">
        <v>227235.54</v>
      </c>
      <c r="I423" s="36" t="n">
        <v>17004.02</v>
      </c>
      <c r="J423" s="36" t="n">
        <v>244239.56</v>
      </c>
    </row>
    <row r="424" customFormat="false" ht="15.95" hidden="false" customHeight="true" outlineLevel="0" collapsed="false">
      <c r="A424" s="37"/>
      <c r="B424" s="37"/>
      <c r="C424" s="37" t="s">
        <v>208</v>
      </c>
      <c r="D424" s="37" t="s">
        <v>33</v>
      </c>
      <c r="E424" s="37" t="n">
        <v>108</v>
      </c>
      <c r="F424" s="37" t="n">
        <v>8</v>
      </c>
      <c r="G424" s="37" t="n">
        <v>116</v>
      </c>
      <c r="H424" s="36" t="n">
        <v>122157.72</v>
      </c>
      <c r="I424" s="36" t="n">
        <v>9048.72</v>
      </c>
      <c r="J424" s="36" t="n">
        <v>131206.44</v>
      </c>
    </row>
    <row r="425" customFormat="false" ht="15.95" hidden="false" customHeight="true" outlineLevel="0" collapsed="false">
      <c r="A425" s="37"/>
      <c r="B425" s="37"/>
      <c r="C425" s="37" t="s">
        <v>209</v>
      </c>
      <c r="D425" s="37" t="s">
        <v>33</v>
      </c>
      <c r="E425" s="37" t="n">
        <v>95</v>
      </c>
      <c r="F425" s="37" t="n">
        <v>7</v>
      </c>
      <c r="G425" s="37" t="n">
        <v>102</v>
      </c>
      <c r="H425" s="36" t="n">
        <v>107453.55</v>
      </c>
      <c r="I425" s="36" t="n">
        <v>7917.63</v>
      </c>
      <c r="J425" s="36" t="n">
        <v>115371.18</v>
      </c>
    </row>
    <row r="426" customFormat="false" ht="15.95" hidden="false" customHeight="true" outlineLevel="0" collapsed="false">
      <c r="A426" s="37"/>
      <c r="B426" s="37"/>
      <c r="C426" s="37" t="s">
        <v>210</v>
      </c>
      <c r="D426" s="37" t="s">
        <v>33</v>
      </c>
      <c r="E426" s="37" t="n">
        <v>99</v>
      </c>
      <c r="F426" s="37" t="n">
        <v>7</v>
      </c>
      <c r="G426" s="37" t="n">
        <v>106</v>
      </c>
      <c r="H426" s="36" t="n">
        <v>111977.91</v>
      </c>
      <c r="I426" s="36" t="n">
        <v>7917.63</v>
      </c>
      <c r="J426" s="36" t="n">
        <v>119895.54</v>
      </c>
    </row>
    <row r="427" customFormat="false" ht="15.95" hidden="false" customHeight="true" outlineLevel="0" collapsed="false">
      <c r="A427" s="37"/>
      <c r="B427" s="37"/>
      <c r="C427" s="37" t="s">
        <v>211</v>
      </c>
      <c r="D427" s="37" t="s">
        <v>33</v>
      </c>
      <c r="E427" s="37" t="n">
        <v>73</v>
      </c>
      <c r="F427" s="37" t="n">
        <v>6</v>
      </c>
      <c r="G427" s="37" t="n">
        <v>79</v>
      </c>
      <c r="H427" s="36" t="n">
        <v>55195.3</v>
      </c>
      <c r="I427" s="36" t="n">
        <v>4536.6</v>
      </c>
      <c r="J427" s="36" t="n">
        <v>59731.9</v>
      </c>
    </row>
    <row r="428" customFormat="false" ht="15.95" hidden="false" customHeight="true" outlineLevel="0" collapsed="false">
      <c r="A428" s="37"/>
      <c r="B428" s="37"/>
      <c r="C428" s="37" t="s">
        <v>212</v>
      </c>
      <c r="D428" s="37" t="s">
        <v>33</v>
      </c>
      <c r="E428" s="37" t="n">
        <v>29</v>
      </c>
      <c r="F428" s="37" t="n">
        <v>2</v>
      </c>
      <c r="G428" s="37" t="n">
        <v>31</v>
      </c>
      <c r="H428" s="36" t="n">
        <v>21926.9</v>
      </c>
      <c r="I428" s="36" t="n">
        <v>1512.2</v>
      </c>
      <c r="J428" s="36" t="n">
        <v>23439.1</v>
      </c>
    </row>
    <row r="429" customFormat="false" ht="15.95" hidden="false" customHeight="true" outlineLevel="0" collapsed="false">
      <c r="A429" s="37"/>
      <c r="B429" s="37"/>
      <c r="C429" s="37" t="s">
        <v>213</v>
      </c>
      <c r="D429" s="37" t="s">
        <v>33</v>
      </c>
      <c r="E429" s="37" t="n">
        <v>70</v>
      </c>
      <c r="F429" s="37" t="n">
        <v>5</v>
      </c>
      <c r="G429" s="37" t="n">
        <v>75</v>
      </c>
      <c r="H429" s="36" t="n">
        <v>52927</v>
      </c>
      <c r="I429" s="36" t="n">
        <v>3780.5</v>
      </c>
      <c r="J429" s="36" t="n">
        <v>56707.5</v>
      </c>
    </row>
    <row r="430" customFormat="false" ht="15.95" hidden="false" customHeight="true" outlineLevel="0" collapsed="false">
      <c r="A430" s="37"/>
      <c r="B430" s="37"/>
      <c r="C430" s="37" t="s">
        <v>214</v>
      </c>
      <c r="D430" s="37" t="s">
        <v>33</v>
      </c>
      <c r="E430" s="37" t="n">
        <v>101</v>
      </c>
      <c r="F430" s="37" t="n">
        <v>8</v>
      </c>
      <c r="G430" s="37" t="n">
        <v>109</v>
      </c>
      <c r="H430" s="36" t="n">
        <v>76366.1</v>
      </c>
      <c r="I430" s="36" t="n">
        <v>6048.8</v>
      </c>
      <c r="J430" s="36" t="n">
        <v>82414.9</v>
      </c>
    </row>
    <row r="431" customFormat="false" ht="15.95" hidden="false" customHeight="true" outlineLevel="0" collapsed="false">
      <c r="A431" s="37"/>
      <c r="B431" s="37"/>
      <c r="C431" s="37" t="s">
        <v>215</v>
      </c>
      <c r="D431" s="37" t="s">
        <v>33</v>
      </c>
      <c r="E431" s="37" t="n">
        <v>72</v>
      </c>
      <c r="F431" s="37" t="n">
        <v>5</v>
      </c>
      <c r="G431" s="37" t="n">
        <v>77</v>
      </c>
      <c r="H431" s="36" t="n">
        <v>54439.2</v>
      </c>
      <c r="I431" s="36" t="n">
        <v>3780.5</v>
      </c>
      <c r="J431" s="36" t="n">
        <v>58219.7</v>
      </c>
    </row>
    <row r="432" customFormat="false" ht="15.95" hidden="false" customHeight="true" outlineLevel="0" collapsed="false">
      <c r="A432" s="37"/>
      <c r="B432" s="37"/>
      <c r="C432" s="37" t="s">
        <v>216</v>
      </c>
      <c r="D432" s="37" t="s">
        <v>33</v>
      </c>
      <c r="E432" s="37" t="n">
        <v>41</v>
      </c>
      <c r="F432" s="37" t="n">
        <v>3</v>
      </c>
      <c r="G432" s="37" t="n">
        <v>44</v>
      </c>
      <c r="H432" s="36" t="n">
        <v>27991.93</v>
      </c>
      <c r="I432" s="36" t="n">
        <v>2048.19</v>
      </c>
      <c r="J432" s="36" t="n">
        <v>30040.12</v>
      </c>
    </row>
    <row r="433" customFormat="false" ht="15.95" hidden="false" customHeight="true" outlineLevel="0" collapsed="false">
      <c r="A433" s="37"/>
      <c r="B433" s="37"/>
      <c r="C433" s="37" t="s">
        <v>217</v>
      </c>
      <c r="D433" s="37" t="s">
        <v>33</v>
      </c>
      <c r="E433" s="37" t="n">
        <v>34</v>
      </c>
      <c r="F433" s="37" t="n">
        <v>3</v>
      </c>
      <c r="G433" s="37" t="n">
        <v>37</v>
      </c>
      <c r="H433" s="36" t="n">
        <v>23212.82</v>
      </c>
      <c r="I433" s="36" t="n">
        <v>2048.19</v>
      </c>
      <c r="J433" s="36" t="n">
        <v>25261.01</v>
      </c>
    </row>
    <row r="434" customFormat="false" ht="15.95" hidden="false" customHeight="true" outlineLevel="0" collapsed="false">
      <c r="A434" s="37"/>
      <c r="B434" s="37"/>
      <c r="C434" s="37" t="s">
        <v>218</v>
      </c>
      <c r="D434" s="37" t="s">
        <v>33</v>
      </c>
      <c r="E434" s="37" t="n">
        <v>25</v>
      </c>
      <c r="F434" s="37" t="n">
        <v>2</v>
      </c>
      <c r="G434" s="37" t="n">
        <v>27</v>
      </c>
      <c r="H434" s="36" t="n">
        <v>17068.25</v>
      </c>
      <c r="I434" s="36" t="n">
        <v>1365.46</v>
      </c>
      <c r="J434" s="36" t="n">
        <v>18433.71</v>
      </c>
    </row>
    <row r="435" customFormat="false" ht="15.95" hidden="false" customHeight="true" outlineLevel="0" collapsed="false">
      <c r="A435" s="37"/>
      <c r="B435" s="37"/>
      <c r="C435" s="37" t="s">
        <v>219</v>
      </c>
      <c r="D435" s="37" t="s">
        <v>33</v>
      </c>
      <c r="E435" s="37" t="n">
        <v>6</v>
      </c>
      <c r="F435" s="37" t="n">
        <v>0</v>
      </c>
      <c r="G435" s="37" t="n">
        <v>6</v>
      </c>
      <c r="H435" s="36" t="n">
        <v>4096.38</v>
      </c>
      <c r="I435" s="36" t="n">
        <v>0</v>
      </c>
      <c r="J435" s="36" t="n">
        <v>4096.38</v>
      </c>
    </row>
    <row r="436" customFormat="false" ht="15.95" hidden="false" customHeight="true" outlineLevel="0" collapsed="false">
      <c r="A436" s="37"/>
      <c r="B436" s="37"/>
      <c r="C436" s="37" t="s">
        <v>220</v>
      </c>
      <c r="D436" s="37" t="s">
        <v>33</v>
      </c>
      <c r="E436" s="37" t="n">
        <v>12</v>
      </c>
      <c r="F436" s="37" t="n">
        <v>1</v>
      </c>
      <c r="G436" s="37" t="n">
        <v>13</v>
      </c>
      <c r="H436" s="36" t="n">
        <v>8192.76</v>
      </c>
      <c r="I436" s="36" t="n">
        <v>682.73</v>
      </c>
      <c r="J436" s="36" t="n">
        <v>8875.49</v>
      </c>
    </row>
    <row r="437" customFormat="false" ht="15.95" hidden="false" customHeight="true" outlineLevel="0" collapsed="false">
      <c r="A437" s="37"/>
      <c r="B437" s="37"/>
      <c r="C437" s="37" t="s">
        <v>221</v>
      </c>
      <c r="D437" s="37" t="s">
        <v>33</v>
      </c>
      <c r="E437" s="37" t="n">
        <v>96</v>
      </c>
      <c r="F437" s="37" t="n">
        <v>7</v>
      </c>
      <c r="G437" s="37" t="n">
        <v>103</v>
      </c>
      <c r="H437" s="36" t="n">
        <v>58302.72</v>
      </c>
      <c r="I437" s="36" t="n">
        <v>4251.24</v>
      </c>
      <c r="J437" s="36" t="n">
        <v>62553.96</v>
      </c>
    </row>
    <row r="438" customFormat="false" ht="15.95" hidden="false" customHeight="true" outlineLevel="0" collapsed="false">
      <c r="A438" s="37"/>
      <c r="B438" s="37"/>
      <c r="C438" s="37" t="s">
        <v>222</v>
      </c>
      <c r="D438" s="37" t="s">
        <v>33</v>
      </c>
      <c r="E438" s="37" t="n">
        <v>76</v>
      </c>
      <c r="F438" s="37" t="n">
        <v>6</v>
      </c>
      <c r="G438" s="37" t="n">
        <v>82</v>
      </c>
      <c r="H438" s="36" t="n">
        <v>46156.32</v>
      </c>
      <c r="I438" s="36" t="n">
        <v>3643.92</v>
      </c>
      <c r="J438" s="36" t="n">
        <v>49800.24</v>
      </c>
    </row>
    <row r="439" customFormat="false" ht="15.95" hidden="false" customHeight="true" outlineLevel="0" collapsed="false">
      <c r="A439" s="37"/>
      <c r="B439" s="37"/>
      <c r="C439" s="37" t="s">
        <v>223</v>
      </c>
      <c r="D439" s="37" t="s">
        <v>33</v>
      </c>
      <c r="E439" s="37" t="n">
        <v>131</v>
      </c>
      <c r="F439" s="37" t="n">
        <v>10</v>
      </c>
      <c r="G439" s="37" t="n">
        <v>141</v>
      </c>
      <c r="H439" s="36" t="n">
        <v>79558.92</v>
      </c>
      <c r="I439" s="36" t="n">
        <v>6073.2</v>
      </c>
      <c r="J439" s="36" t="n">
        <v>85632.12</v>
      </c>
    </row>
    <row r="440" customFormat="false" ht="15.95" hidden="false" customHeight="true" outlineLevel="0" collapsed="false">
      <c r="A440" s="37"/>
      <c r="B440" s="37"/>
      <c r="C440" s="37" t="s">
        <v>224</v>
      </c>
      <c r="D440" s="37" t="s">
        <v>33</v>
      </c>
      <c r="E440" s="37" t="n">
        <v>162</v>
      </c>
      <c r="F440" s="37" t="n">
        <v>12</v>
      </c>
      <c r="G440" s="37" t="n">
        <v>174</v>
      </c>
      <c r="H440" s="36" t="n">
        <v>98385.84</v>
      </c>
      <c r="I440" s="36" t="n">
        <v>7287.84</v>
      </c>
      <c r="J440" s="36" t="n">
        <v>105673.68</v>
      </c>
    </row>
    <row r="441" customFormat="false" ht="15.95" hidden="false" customHeight="true" outlineLevel="0" collapsed="false">
      <c r="A441" s="37"/>
      <c r="B441" s="37"/>
      <c r="C441" s="37" t="s">
        <v>225</v>
      </c>
      <c r="D441" s="37" t="s">
        <v>33</v>
      </c>
      <c r="E441" s="37" t="n">
        <v>133</v>
      </c>
      <c r="F441" s="37" t="n">
        <v>10</v>
      </c>
      <c r="G441" s="37" t="n">
        <v>143</v>
      </c>
      <c r="H441" s="36" t="n">
        <v>80773.56</v>
      </c>
      <c r="I441" s="36" t="n">
        <v>6073.2</v>
      </c>
      <c r="J441" s="36" t="n">
        <v>86846.76</v>
      </c>
    </row>
    <row r="442" customFormat="false" ht="15.95" hidden="false" customHeight="true" outlineLevel="0" collapsed="false">
      <c r="A442" s="37"/>
      <c r="B442" s="37"/>
      <c r="C442" s="37" t="s">
        <v>226</v>
      </c>
      <c r="D442" s="37" t="s">
        <v>33</v>
      </c>
      <c r="E442" s="37" t="n">
        <v>129</v>
      </c>
      <c r="F442" s="37" t="n">
        <v>10</v>
      </c>
      <c r="G442" s="37" t="n">
        <v>139</v>
      </c>
      <c r="H442" s="36" t="n">
        <v>88072.17</v>
      </c>
      <c r="I442" s="36" t="n">
        <v>6827.3</v>
      </c>
      <c r="J442" s="36" t="n">
        <v>94899.47</v>
      </c>
    </row>
    <row r="443" customFormat="false" ht="15.95" hidden="false" customHeight="true" outlineLevel="0" collapsed="false">
      <c r="A443" s="37"/>
      <c r="B443" s="37"/>
      <c r="C443" s="37" t="s">
        <v>227</v>
      </c>
      <c r="D443" s="37" t="s">
        <v>33</v>
      </c>
      <c r="E443" s="37" t="n">
        <v>100</v>
      </c>
      <c r="F443" s="37" t="n">
        <v>8</v>
      </c>
      <c r="G443" s="37" t="n">
        <v>108</v>
      </c>
      <c r="H443" s="36" t="n">
        <v>68273</v>
      </c>
      <c r="I443" s="36" t="n">
        <v>5461.84</v>
      </c>
      <c r="J443" s="36" t="n">
        <v>73734.84</v>
      </c>
    </row>
    <row r="444" customFormat="false" ht="15.95" hidden="false" customHeight="true" outlineLevel="0" collapsed="false">
      <c r="A444" s="37"/>
      <c r="B444" s="37"/>
      <c r="C444" s="37" t="s">
        <v>228</v>
      </c>
      <c r="D444" s="37" t="s">
        <v>33</v>
      </c>
      <c r="E444" s="37" t="n">
        <v>105</v>
      </c>
      <c r="F444" s="37" t="n">
        <v>8</v>
      </c>
      <c r="G444" s="37" t="n">
        <v>113</v>
      </c>
      <c r="H444" s="36" t="n">
        <v>71686.65</v>
      </c>
      <c r="I444" s="36" t="n">
        <v>5461.84</v>
      </c>
      <c r="J444" s="36" t="n">
        <v>77148.49</v>
      </c>
    </row>
    <row r="445" customFormat="false" ht="15.95" hidden="false" customHeight="true" outlineLevel="0" collapsed="false">
      <c r="A445" s="37"/>
      <c r="B445" s="37"/>
      <c r="C445" s="37" t="s">
        <v>229</v>
      </c>
      <c r="D445" s="37" t="s">
        <v>33</v>
      </c>
      <c r="E445" s="37" t="n">
        <v>120</v>
      </c>
      <c r="F445" s="37" t="n">
        <v>9</v>
      </c>
      <c r="G445" s="37" t="n">
        <v>129</v>
      </c>
      <c r="H445" s="36" t="n">
        <v>127538.4</v>
      </c>
      <c r="I445" s="36" t="n">
        <v>9565.38</v>
      </c>
      <c r="J445" s="36" t="n">
        <v>137103.78</v>
      </c>
    </row>
    <row r="446" customFormat="false" ht="15.95" hidden="false" customHeight="true" outlineLevel="0" collapsed="false">
      <c r="A446" s="37"/>
      <c r="B446" s="37"/>
      <c r="C446" s="37" t="s">
        <v>230</v>
      </c>
      <c r="D446" s="37" t="s">
        <v>33</v>
      </c>
      <c r="E446" s="37" t="n">
        <v>112</v>
      </c>
      <c r="F446" s="37" t="n">
        <v>8</v>
      </c>
      <c r="G446" s="37" t="n">
        <v>120</v>
      </c>
      <c r="H446" s="36" t="n">
        <v>76465.76</v>
      </c>
      <c r="I446" s="36" t="n">
        <v>5461.84</v>
      </c>
      <c r="J446" s="36" t="n">
        <v>81927.6</v>
      </c>
    </row>
    <row r="447" customFormat="false" ht="15.95" hidden="false" customHeight="true" outlineLevel="0" collapsed="false">
      <c r="A447" s="37"/>
      <c r="B447" s="37"/>
      <c r="C447" s="37" t="s">
        <v>231</v>
      </c>
      <c r="D447" s="37" t="s">
        <v>33</v>
      </c>
      <c r="E447" s="37" t="n">
        <v>112</v>
      </c>
      <c r="F447" s="37" t="n">
        <v>8</v>
      </c>
      <c r="G447" s="37" t="n">
        <v>120</v>
      </c>
      <c r="H447" s="36" t="n">
        <v>161719.04</v>
      </c>
      <c r="I447" s="36" t="n">
        <v>11551.36</v>
      </c>
      <c r="J447" s="36" t="n">
        <v>173270.4</v>
      </c>
    </row>
    <row r="448" customFormat="false" ht="15.95" hidden="false" customHeight="true" outlineLevel="0" collapsed="false">
      <c r="A448" s="37"/>
      <c r="B448" s="37"/>
      <c r="C448" s="37" t="s">
        <v>232</v>
      </c>
      <c r="D448" s="37" t="s">
        <v>33</v>
      </c>
      <c r="E448" s="37" t="n">
        <v>129</v>
      </c>
      <c r="F448" s="37" t="n">
        <v>10</v>
      </c>
      <c r="G448" s="37" t="n">
        <v>139</v>
      </c>
      <c r="H448" s="36" t="n">
        <v>88072.17</v>
      </c>
      <c r="I448" s="36" t="n">
        <v>6827.3</v>
      </c>
      <c r="J448" s="36" t="n">
        <v>94899.47</v>
      </c>
    </row>
    <row r="449" customFormat="false" ht="15.95" hidden="false" customHeight="true" outlineLevel="0" collapsed="false">
      <c r="A449" s="37"/>
      <c r="B449" s="37"/>
      <c r="C449" s="37" t="s">
        <v>233</v>
      </c>
      <c r="D449" s="37" t="s">
        <v>33</v>
      </c>
      <c r="E449" s="37" t="n">
        <v>126</v>
      </c>
      <c r="F449" s="37" t="n">
        <v>9</v>
      </c>
      <c r="G449" s="37" t="n">
        <v>135</v>
      </c>
      <c r="H449" s="36" t="n">
        <v>133915.32</v>
      </c>
      <c r="I449" s="36" t="n">
        <v>9565.38</v>
      </c>
      <c r="J449" s="36" t="n">
        <v>143480.7</v>
      </c>
    </row>
    <row r="450" customFormat="false" ht="15.95" hidden="false" customHeight="true" outlineLevel="0" collapsed="false">
      <c r="A450" s="37"/>
      <c r="B450" s="37"/>
      <c r="C450" s="37" t="s">
        <v>234</v>
      </c>
      <c r="D450" s="37" t="s">
        <v>33</v>
      </c>
      <c r="E450" s="37" t="n">
        <v>113</v>
      </c>
      <c r="F450" s="37" t="n">
        <v>9</v>
      </c>
      <c r="G450" s="37" t="n">
        <v>122</v>
      </c>
      <c r="H450" s="36" t="n">
        <v>85439.3</v>
      </c>
      <c r="I450" s="36" t="n">
        <v>6804.9</v>
      </c>
      <c r="J450" s="36" t="n">
        <v>92244.2</v>
      </c>
    </row>
    <row r="451" customFormat="false" ht="15.95" hidden="false" customHeight="true" outlineLevel="0" collapsed="false">
      <c r="A451" s="37"/>
      <c r="B451" s="37"/>
      <c r="C451" s="37" t="s">
        <v>235</v>
      </c>
      <c r="D451" s="37" t="s">
        <v>33</v>
      </c>
      <c r="E451" s="37" t="n">
        <v>96</v>
      </c>
      <c r="F451" s="37" t="n">
        <v>7</v>
      </c>
      <c r="G451" s="37" t="n">
        <v>103</v>
      </c>
      <c r="H451" s="36" t="n">
        <v>108878.4</v>
      </c>
      <c r="I451" s="36" t="n">
        <v>7939.05</v>
      </c>
      <c r="J451" s="36" t="n">
        <v>116817.45</v>
      </c>
    </row>
    <row r="452" customFormat="false" ht="15.95" hidden="false" customHeight="true" outlineLevel="0" collapsed="false">
      <c r="A452" s="37"/>
      <c r="B452" s="37"/>
      <c r="C452" s="37" t="s">
        <v>236</v>
      </c>
      <c r="D452" s="37" t="s">
        <v>33</v>
      </c>
      <c r="E452" s="37" t="n">
        <v>78</v>
      </c>
      <c r="F452" s="37" t="n">
        <v>6</v>
      </c>
      <c r="G452" s="37" t="n">
        <v>84</v>
      </c>
      <c r="H452" s="36" t="n">
        <v>58975.8</v>
      </c>
      <c r="I452" s="36" t="n">
        <v>4536.6</v>
      </c>
      <c r="J452" s="36" t="n">
        <v>63512.4</v>
      </c>
    </row>
    <row r="453" customFormat="false" ht="15.95" hidden="false" customHeight="true" outlineLevel="0" collapsed="false">
      <c r="A453" s="37"/>
      <c r="B453" s="37"/>
      <c r="C453" s="37" t="s">
        <v>237</v>
      </c>
      <c r="D453" s="37" t="s">
        <v>33</v>
      </c>
      <c r="E453" s="37" t="n">
        <v>56</v>
      </c>
      <c r="F453" s="37" t="n">
        <v>4</v>
      </c>
      <c r="G453" s="37" t="n">
        <v>60</v>
      </c>
      <c r="H453" s="36" t="n">
        <v>63512.4</v>
      </c>
      <c r="I453" s="36" t="n">
        <v>4536.6</v>
      </c>
      <c r="J453" s="36" t="n">
        <v>68049</v>
      </c>
    </row>
    <row r="454" customFormat="false" ht="15.95" hidden="false" customHeight="true" outlineLevel="0" collapsed="false">
      <c r="A454" s="37"/>
      <c r="B454" s="37"/>
      <c r="C454" s="37" t="s">
        <v>238</v>
      </c>
      <c r="D454" s="37" t="s">
        <v>33</v>
      </c>
      <c r="E454" s="37" t="n">
        <v>43</v>
      </c>
      <c r="F454" s="37" t="n">
        <v>3</v>
      </c>
      <c r="G454" s="37" t="n">
        <v>46</v>
      </c>
      <c r="H454" s="36" t="n">
        <v>32512.3</v>
      </c>
      <c r="I454" s="36" t="n">
        <v>2268.3</v>
      </c>
      <c r="J454" s="36" t="n">
        <v>34780.6</v>
      </c>
    </row>
    <row r="455" customFormat="false" ht="15.95" hidden="false" customHeight="true" outlineLevel="0" collapsed="false">
      <c r="A455" s="37"/>
      <c r="B455" s="37"/>
      <c r="C455" s="37" t="s">
        <v>239</v>
      </c>
      <c r="D455" s="37" t="s">
        <v>33</v>
      </c>
      <c r="E455" s="37" t="n">
        <v>19</v>
      </c>
      <c r="F455" s="37" t="n">
        <v>1</v>
      </c>
      <c r="G455" s="37" t="n">
        <v>20</v>
      </c>
      <c r="H455" s="36" t="n">
        <v>14365.9</v>
      </c>
      <c r="I455" s="36" t="n">
        <v>756.1</v>
      </c>
      <c r="J455" s="36" t="n">
        <v>15122</v>
      </c>
    </row>
    <row r="456" customFormat="false" ht="15.95" hidden="false" customHeight="true" outlineLevel="0" collapsed="false">
      <c r="A456" s="37"/>
      <c r="B456" s="37"/>
      <c r="C456" s="37" t="s">
        <v>240</v>
      </c>
      <c r="D456" s="37" t="s">
        <v>33</v>
      </c>
      <c r="E456" s="37" t="n">
        <v>47</v>
      </c>
      <c r="F456" s="37" t="n">
        <v>4</v>
      </c>
      <c r="G456" s="37" t="n">
        <v>51</v>
      </c>
      <c r="H456" s="36" t="n">
        <v>35536.7</v>
      </c>
      <c r="I456" s="36" t="n">
        <v>3024.4</v>
      </c>
      <c r="J456" s="36" t="n">
        <v>38561.1</v>
      </c>
    </row>
    <row r="457" customFormat="false" ht="15.95" hidden="false" customHeight="true" outlineLevel="0" collapsed="false">
      <c r="A457" s="37"/>
      <c r="B457" s="37"/>
      <c r="C457" s="37" t="s">
        <v>241</v>
      </c>
      <c r="D457" s="37" t="s">
        <v>33</v>
      </c>
      <c r="E457" s="37" t="n">
        <v>35</v>
      </c>
      <c r="F457" s="37" t="n">
        <v>3</v>
      </c>
      <c r="G457" s="37" t="n">
        <v>38</v>
      </c>
      <c r="H457" s="36" t="n">
        <v>26463.5</v>
      </c>
      <c r="I457" s="36" t="n">
        <v>2268.3</v>
      </c>
      <c r="J457" s="36" t="n">
        <v>28731.8</v>
      </c>
    </row>
    <row r="458" customFormat="false" ht="15.95" hidden="false" customHeight="true" outlineLevel="0" collapsed="false">
      <c r="A458" s="37"/>
      <c r="B458" s="37"/>
      <c r="C458" s="37" t="s">
        <v>242</v>
      </c>
      <c r="D458" s="37" t="s">
        <v>33</v>
      </c>
      <c r="E458" s="37" t="n">
        <v>34</v>
      </c>
      <c r="F458" s="37" t="n">
        <v>3</v>
      </c>
      <c r="G458" s="37" t="n">
        <v>37</v>
      </c>
      <c r="H458" s="36" t="n">
        <v>25707.4</v>
      </c>
      <c r="I458" s="36" t="n">
        <v>2268.3</v>
      </c>
      <c r="J458" s="36" t="n">
        <v>27975.7</v>
      </c>
    </row>
    <row r="459" customFormat="false" ht="15.95" hidden="false" customHeight="true" outlineLevel="0" collapsed="false">
      <c r="A459" s="37"/>
      <c r="B459" s="37"/>
      <c r="C459" s="37" t="s">
        <v>243</v>
      </c>
      <c r="D459" s="37" t="s">
        <v>33</v>
      </c>
      <c r="E459" s="37" t="n">
        <v>19</v>
      </c>
      <c r="F459" s="37" t="n">
        <v>1</v>
      </c>
      <c r="G459" s="37" t="n">
        <v>20</v>
      </c>
      <c r="H459" s="36" t="n">
        <v>12971.87</v>
      </c>
      <c r="I459" s="36" t="n">
        <v>682.73</v>
      </c>
      <c r="J459" s="36" t="n">
        <v>13654.6</v>
      </c>
    </row>
    <row r="460" customFormat="false" ht="15.95" hidden="false" customHeight="true" outlineLevel="0" collapsed="false">
      <c r="A460" s="37"/>
      <c r="B460" s="37"/>
      <c r="C460" s="37" t="s">
        <v>244</v>
      </c>
      <c r="D460" s="37" t="s">
        <v>33</v>
      </c>
      <c r="E460" s="37" t="n">
        <v>10</v>
      </c>
      <c r="F460" s="37" t="n">
        <v>1</v>
      </c>
      <c r="G460" s="37" t="n">
        <v>11</v>
      </c>
      <c r="H460" s="36" t="n">
        <v>6827.3</v>
      </c>
      <c r="I460" s="36" t="n">
        <v>682.73</v>
      </c>
      <c r="J460" s="36" t="n">
        <v>7510.03</v>
      </c>
    </row>
    <row r="461" customFormat="false" ht="15.95" hidden="false" customHeight="true" outlineLevel="0" collapsed="false">
      <c r="A461" s="37"/>
      <c r="B461" s="37"/>
      <c r="C461" s="37" t="s">
        <v>245</v>
      </c>
      <c r="D461" s="37" t="s">
        <v>33</v>
      </c>
      <c r="E461" s="37" t="n">
        <v>7</v>
      </c>
      <c r="F461" s="37" t="n">
        <v>0</v>
      </c>
      <c r="G461" s="37" t="n">
        <v>7</v>
      </c>
      <c r="H461" s="36" t="n">
        <v>4779.11</v>
      </c>
      <c r="I461" s="36" t="n">
        <v>0</v>
      </c>
      <c r="J461" s="36" t="n">
        <v>4779.11</v>
      </c>
    </row>
    <row r="462" customFormat="false" ht="15.95" hidden="false" customHeight="true" outlineLevel="0" collapsed="false">
      <c r="A462" s="37"/>
      <c r="B462" s="37"/>
      <c r="C462" s="37" t="s">
        <v>246</v>
      </c>
      <c r="D462" s="37" t="s">
        <v>33</v>
      </c>
      <c r="E462" s="37" t="n">
        <v>2</v>
      </c>
      <c r="F462" s="37" t="n">
        <v>0</v>
      </c>
      <c r="G462" s="37" t="n">
        <v>2</v>
      </c>
      <c r="H462" s="36" t="n">
        <v>1365.46</v>
      </c>
      <c r="I462" s="36" t="n">
        <v>0</v>
      </c>
      <c r="J462" s="36" t="n">
        <v>1365.46</v>
      </c>
    </row>
    <row r="463" customFormat="false" ht="15.95" hidden="false" customHeight="true" outlineLevel="0" collapsed="false">
      <c r="A463" s="37"/>
      <c r="B463" s="37"/>
      <c r="C463" s="37" t="s">
        <v>247</v>
      </c>
      <c r="D463" s="37" t="s">
        <v>33</v>
      </c>
      <c r="E463" s="37" t="n">
        <v>1</v>
      </c>
      <c r="F463" s="37" t="n">
        <v>0</v>
      </c>
      <c r="G463" s="37" t="n">
        <v>1</v>
      </c>
      <c r="H463" s="36" t="n">
        <v>682.73</v>
      </c>
      <c r="I463" s="36" t="n">
        <v>0</v>
      </c>
      <c r="J463" s="36" t="n">
        <v>682.73</v>
      </c>
    </row>
    <row r="464" customFormat="false" ht="15.95" hidden="false" customHeight="true" outlineLevel="0" collapsed="false">
      <c r="A464" s="37"/>
      <c r="B464" s="37"/>
      <c r="C464" s="37" t="s">
        <v>249</v>
      </c>
      <c r="D464" s="37" t="s">
        <v>40</v>
      </c>
      <c r="E464" s="37" t="n">
        <v>57</v>
      </c>
      <c r="F464" s="37" t="n">
        <v>4</v>
      </c>
      <c r="G464" s="37" t="n">
        <v>61</v>
      </c>
      <c r="H464" s="36" t="n">
        <v>226871.97</v>
      </c>
      <c r="I464" s="36" t="n">
        <v>15920.84</v>
      </c>
      <c r="J464" s="36" t="n">
        <v>242792.81</v>
      </c>
    </row>
    <row r="465" customFormat="false" ht="15.95" hidden="false" customHeight="true" outlineLevel="0" collapsed="false">
      <c r="A465" s="37"/>
      <c r="B465" s="37"/>
      <c r="C465" s="37" t="s">
        <v>250</v>
      </c>
      <c r="D465" s="37" t="s">
        <v>34</v>
      </c>
      <c r="E465" s="37" t="n">
        <v>2284</v>
      </c>
      <c r="F465" s="37" t="n">
        <v>172</v>
      </c>
      <c r="G465" s="37" t="n">
        <v>2456</v>
      </c>
      <c r="H465" s="36" t="n">
        <v>190828.2</v>
      </c>
      <c r="I465" s="36" t="n">
        <v>14370.6</v>
      </c>
      <c r="J465" s="36" t="n">
        <v>205198.8</v>
      </c>
    </row>
    <row r="466" customFormat="false" ht="15.95" hidden="false" customHeight="true" outlineLevel="0" collapsed="false">
      <c r="A466" s="37"/>
      <c r="B466" s="37"/>
      <c r="C466" s="37" t="s">
        <v>251</v>
      </c>
      <c r="D466" s="37" t="s">
        <v>34</v>
      </c>
      <c r="E466" s="37" t="n">
        <v>1153</v>
      </c>
      <c r="F466" s="37" t="n">
        <v>87</v>
      </c>
      <c r="G466" s="37" t="n">
        <v>1240</v>
      </c>
      <c r="H466" s="36" t="n">
        <v>581734.62</v>
      </c>
      <c r="I466" s="36" t="n">
        <v>43894.98</v>
      </c>
      <c r="J466" s="36" t="n">
        <v>625629.6</v>
      </c>
    </row>
    <row r="467" customFormat="false" ht="30" hidden="false" customHeight="true" outlineLevel="0" collapsed="false">
      <c r="A467" s="37"/>
      <c r="B467" s="37"/>
      <c r="C467" s="37" t="s">
        <v>252</v>
      </c>
      <c r="D467" s="37" t="s">
        <v>39</v>
      </c>
      <c r="E467" s="37" t="n">
        <v>151</v>
      </c>
      <c r="F467" s="37" t="n">
        <v>11</v>
      </c>
      <c r="G467" s="37" t="n">
        <v>162</v>
      </c>
      <c r="H467" s="36" t="n">
        <v>34562.39</v>
      </c>
      <c r="I467" s="36" t="n">
        <v>2517.79</v>
      </c>
      <c r="J467" s="36" t="n">
        <v>37080.18</v>
      </c>
    </row>
    <row r="468" customFormat="false" ht="30" hidden="false" customHeight="true" outlineLevel="0" collapsed="false">
      <c r="A468" s="37"/>
      <c r="B468" s="37"/>
      <c r="C468" s="37" t="s">
        <v>253</v>
      </c>
      <c r="D468" s="37" t="s">
        <v>39</v>
      </c>
      <c r="E468" s="37" t="n">
        <v>145</v>
      </c>
      <c r="F468" s="37" t="n">
        <v>11</v>
      </c>
      <c r="G468" s="37" t="n">
        <v>156</v>
      </c>
      <c r="H468" s="36" t="n">
        <v>33189.05</v>
      </c>
      <c r="I468" s="36" t="n">
        <v>2517.79</v>
      </c>
      <c r="J468" s="36" t="n">
        <v>35706.84</v>
      </c>
    </row>
    <row r="469" customFormat="false" ht="30" hidden="false" customHeight="true" outlineLevel="0" collapsed="false">
      <c r="A469" s="37"/>
      <c r="B469" s="37"/>
      <c r="C469" s="37" t="s">
        <v>254</v>
      </c>
      <c r="D469" s="37" t="s">
        <v>39</v>
      </c>
      <c r="E469" s="37" t="n">
        <v>151</v>
      </c>
      <c r="F469" s="37" t="n">
        <v>11</v>
      </c>
      <c r="G469" s="37" t="n">
        <v>162</v>
      </c>
      <c r="H469" s="36" t="n">
        <v>34562.39</v>
      </c>
      <c r="I469" s="36" t="n">
        <v>2517.79</v>
      </c>
      <c r="J469" s="36" t="n">
        <v>37080.18</v>
      </c>
    </row>
    <row r="470" customFormat="false" ht="30" hidden="false" customHeight="true" outlineLevel="0" collapsed="false">
      <c r="A470" s="37"/>
      <c r="B470" s="37"/>
      <c r="C470" s="37" t="s">
        <v>255</v>
      </c>
      <c r="D470" s="37" t="s">
        <v>39</v>
      </c>
      <c r="E470" s="37" t="n">
        <v>72</v>
      </c>
      <c r="F470" s="37" t="n">
        <v>5</v>
      </c>
      <c r="G470" s="37" t="n">
        <v>77</v>
      </c>
      <c r="H470" s="36" t="n">
        <v>16480.08</v>
      </c>
      <c r="I470" s="36" t="n">
        <v>1144.45</v>
      </c>
      <c r="J470" s="36" t="n">
        <v>17624.53</v>
      </c>
    </row>
    <row r="471" customFormat="false" ht="30" hidden="false" customHeight="true" outlineLevel="0" collapsed="false">
      <c r="A471" s="37"/>
      <c r="B471" s="37"/>
      <c r="C471" s="37" t="s">
        <v>256</v>
      </c>
      <c r="D471" s="37" t="s">
        <v>39</v>
      </c>
      <c r="E471" s="37" t="n">
        <v>151</v>
      </c>
      <c r="F471" s="37" t="n">
        <v>11</v>
      </c>
      <c r="G471" s="37" t="n">
        <v>162</v>
      </c>
      <c r="H471" s="36" t="n">
        <v>171460.5</v>
      </c>
      <c r="I471" s="36" t="n">
        <v>12490.5</v>
      </c>
      <c r="J471" s="36" t="n">
        <v>183951</v>
      </c>
    </row>
    <row r="472" customFormat="false" ht="30" hidden="false" customHeight="true" outlineLevel="0" collapsed="false">
      <c r="A472" s="37"/>
      <c r="B472" s="37"/>
      <c r="C472" s="37" t="s">
        <v>257</v>
      </c>
      <c r="D472" s="37" t="s">
        <v>39</v>
      </c>
      <c r="E472" s="37" t="n">
        <v>145</v>
      </c>
      <c r="F472" s="37" t="n">
        <v>11</v>
      </c>
      <c r="G472" s="37" t="n">
        <v>156</v>
      </c>
      <c r="H472" s="36" t="n">
        <v>164647.5</v>
      </c>
      <c r="I472" s="36" t="n">
        <v>12490.5</v>
      </c>
      <c r="J472" s="36" t="n">
        <v>177138</v>
      </c>
    </row>
    <row r="473" customFormat="false" ht="30" hidden="false" customHeight="true" outlineLevel="0" collapsed="false">
      <c r="A473" s="37"/>
      <c r="B473" s="37"/>
      <c r="C473" s="37" t="s">
        <v>258</v>
      </c>
      <c r="D473" s="37" t="s">
        <v>39</v>
      </c>
      <c r="E473" s="37" t="n">
        <v>124</v>
      </c>
      <c r="F473" s="37" t="n">
        <v>9</v>
      </c>
      <c r="G473" s="37" t="n">
        <v>133</v>
      </c>
      <c r="H473" s="36" t="n">
        <v>140439.92</v>
      </c>
      <c r="I473" s="36" t="n">
        <v>10193.22</v>
      </c>
      <c r="J473" s="36" t="n">
        <v>150633.14</v>
      </c>
    </row>
    <row r="474" customFormat="false" ht="30" hidden="false" customHeight="true" outlineLevel="0" collapsed="false">
      <c r="A474" s="37"/>
      <c r="B474" s="37"/>
      <c r="C474" s="37" t="s">
        <v>259</v>
      </c>
      <c r="D474" s="37" t="s">
        <v>39</v>
      </c>
      <c r="E474" s="37" t="n">
        <v>121</v>
      </c>
      <c r="F474" s="37" t="n">
        <v>9</v>
      </c>
      <c r="G474" s="37" t="n">
        <v>130</v>
      </c>
      <c r="H474" s="36" t="n">
        <v>137042.18</v>
      </c>
      <c r="I474" s="36" t="n">
        <v>10193.22</v>
      </c>
      <c r="J474" s="36" t="n">
        <v>147235.4</v>
      </c>
    </row>
    <row r="475" customFormat="false" ht="30" hidden="false" customHeight="true" outlineLevel="0" collapsed="false">
      <c r="A475" s="37"/>
      <c r="B475" s="37"/>
      <c r="C475" s="37" t="s">
        <v>260</v>
      </c>
      <c r="D475" s="37" t="s">
        <v>39</v>
      </c>
      <c r="E475" s="37" t="n">
        <v>171</v>
      </c>
      <c r="F475" s="37" t="n">
        <v>13</v>
      </c>
      <c r="G475" s="37" t="n">
        <v>184</v>
      </c>
      <c r="H475" s="36" t="n">
        <v>299814.3</v>
      </c>
      <c r="I475" s="36" t="n">
        <v>22792.9</v>
      </c>
      <c r="J475" s="36" t="n">
        <v>322607.2</v>
      </c>
    </row>
    <row r="476" customFormat="false" ht="30" hidden="false" customHeight="true" outlineLevel="0" collapsed="false">
      <c r="A476" s="37"/>
      <c r="B476" s="37"/>
      <c r="C476" s="37" t="s">
        <v>261</v>
      </c>
      <c r="D476" s="37" t="s">
        <v>39</v>
      </c>
      <c r="E476" s="37" t="n">
        <v>171</v>
      </c>
      <c r="F476" s="37" t="n">
        <v>13</v>
      </c>
      <c r="G476" s="37" t="n">
        <v>184</v>
      </c>
      <c r="H476" s="36" t="n">
        <v>299814.3</v>
      </c>
      <c r="I476" s="36" t="n">
        <v>22792.9</v>
      </c>
      <c r="J476" s="36" t="n">
        <v>322607.2</v>
      </c>
    </row>
    <row r="477" customFormat="false" ht="30" hidden="false" customHeight="true" outlineLevel="0" collapsed="false">
      <c r="A477" s="37"/>
      <c r="B477" s="37"/>
      <c r="C477" s="37" t="s">
        <v>262</v>
      </c>
      <c r="D477" s="37" t="s">
        <v>39</v>
      </c>
      <c r="E477" s="37" t="n">
        <v>124</v>
      </c>
      <c r="F477" s="37" t="n">
        <v>9</v>
      </c>
      <c r="G477" s="37" t="n">
        <v>133</v>
      </c>
      <c r="H477" s="36" t="n">
        <v>28382.36</v>
      </c>
      <c r="I477" s="36" t="n">
        <v>2060.01</v>
      </c>
      <c r="J477" s="36" t="n">
        <v>30442.37</v>
      </c>
    </row>
    <row r="478" customFormat="false" ht="30" hidden="false" customHeight="true" outlineLevel="0" collapsed="false">
      <c r="A478" s="37"/>
      <c r="B478" s="37"/>
      <c r="C478" s="37" t="s">
        <v>263</v>
      </c>
      <c r="D478" s="37" t="s">
        <v>39</v>
      </c>
      <c r="E478" s="37" t="n">
        <v>121</v>
      </c>
      <c r="F478" s="37" t="n">
        <v>9</v>
      </c>
      <c r="G478" s="37" t="n">
        <v>130</v>
      </c>
      <c r="H478" s="36" t="n">
        <v>27695.69</v>
      </c>
      <c r="I478" s="36" t="n">
        <v>2060.01</v>
      </c>
      <c r="J478" s="36" t="n">
        <v>29755.7</v>
      </c>
    </row>
    <row r="479" customFormat="false" ht="30" hidden="false" customHeight="true" outlineLevel="0" collapsed="false">
      <c r="A479" s="37"/>
      <c r="B479" s="37"/>
      <c r="C479" s="37" t="s">
        <v>264</v>
      </c>
      <c r="D479" s="37" t="s">
        <v>39</v>
      </c>
      <c r="E479" s="37" t="n">
        <v>174</v>
      </c>
      <c r="F479" s="37" t="n">
        <v>13</v>
      </c>
      <c r="G479" s="37" t="n">
        <v>187</v>
      </c>
      <c r="H479" s="36" t="n">
        <v>60228.36</v>
      </c>
      <c r="I479" s="36" t="n">
        <v>4499.82</v>
      </c>
      <c r="J479" s="36" t="n">
        <v>64728.18</v>
      </c>
    </row>
    <row r="480" customFormat="false" ht="30" hidden="false" customHeight="true" outlineLevel="0" collapsed="false">
      <c r="A480" s="37"/>
      <c r="B480" s="37"/>
      <c r="C480" s="37" t="s">
        <v>265</v>
      </c>
      <c r="D480" s="37" t="s">
        <v>39</v>
      </c>
      <c r="E480" s="37" t="n">
        <v>157</v>
      </c>
      <c r="F480" s="37" t="n">
        <v>12</v>
      </c>
      <c r="G480" s="37" t="n">
        <v>169</v>
      </c>
      <c r="H480" s="36" t="n">
        <v>54343.98</v>
      </c>
      <c r="I480" s="36" t="n">
        <v>4153.68</v>
      </c>
      <c r="J480" s="36" t="n">
        <v>58497.66</v>
      </c>
    </row>
    <row r="481" customFormat="false" ht="30" hidden="false" customHeight="true" outlineLevel="0" collapsed="false">
      <c r="A481" s="37"/>
      <c r="B481" s="37"/>
      <c r="C481" s="37" t="s">
        <v>266</v>
      </c>
      <c r="D481" s="37" t="s">
        <v>39</v>
      </c>
      <c r="E481" s="37" t="n">
        <v>124</v>
      </c>
      <c r="F481" s="37" t="n">
        <v>9</v>
      </c>
      <c r="G481" s="37" t="n">
        <v>133</v>
      </c>
      <c r="H481" s="36" t="n">
        <v>28382.36</v>
      </c>
      <c r="I481" s="36" t="n">
        <v>2060.01</v>
      </c>
      <c r="J481" s="36" t="n">
        <v>30442.37</v>
      </c>
    </row>
    <row r="482" customFormat="false" ht="30" hidden="false" customHeight="true" outlineLevel="0" collapsed="false">
      <c r="A482" s="37"/>
      <c r="B482" s="37"/>
      <c r="C482" s="37" t="s">
        <v>267</v>
      </c>
      <c r="D482" s="37" t="s">
        <v>39</v>
      </c>
      <c r="E482" s="37" t="n">
        <v>121</v>
      </c>
      <c r="F482" s="37" t="n">
        <v>9</v>
      </c>
      <c r="G482" s="37" t="n">
        <v>130</v>
      </c>
      <c r="H482" s="36" t="n">
        <v>27695.69</v>
      </c>
      <c r="I482" s="36" t="n">
        <v>2060.01</v>
      </c>
      <c r="J482" s="36" t="n">
        <v>29755.7</v>
      </c>
    </row>
    <row r="483" customFormat="false" ht="30" hidden="false" customHeight="true" outlineLevel="0" collapsed="false">
      <c r="A483" s="37"/>
      <c r="B483" s="37"/>
      <c r="C483" s="37" t="s">
        <v>268</v>
      </c>
      <c r="D483" s="37" t="s">
        <v>39</v>
      </c>
      <c r="E483" s="37" t="n">
        <v>162</v>
      </c>
      <c r="F483" s="37" t="n">
        <v>12</v>
      </c>
      <c r="G483" s="37" t="n">
        <v>174</v>
      </c>
      <c r="H483" s="36" t="n">
        <v>37080.18</v>
      </c>
      <c r="I483" s="36" t="n">
        <v>2746.68</v>
      </c>
      <c r="J483" s="36" t="n">
        <v>39826.86</v>
      </c>
    </row>
    <row r="484" customFormat="false" ht="30" hidden="false" customHeight="true" outlineLevel="0" collapsed="false">
      <c r="A484" s="37"/>
      <c r="B484" s="37"/>
      <c r="C484" s="37" t="s">
        <v>269</v>
      </c>
      <c r="D484" s="37" t="s">
        <v>39</v>
      </c>
      <c r="E484" s="37" t="n">
        <v>155</v>
      </c>
      <c r="F484" s="37" t="n">
        <v>12</v>
      </c>
      <c r="G484" s="37" t="n">
        <v>167</v>
      </c>
      <c r="H484" s="36" t="n">
        <v>35477.95</v>
      </c>
      <c r="I484" s="36" t="n">
        <v>2746.68</v>
      </c>
      <c r="J484" s="36" t="n">
        <v>38224.63</v>
      </c>
    </row>
    <row r="485" customFormat="false" ht="30" hidden="false" customHeight="true" outlineLevel="0" collapsed="false">
      <c r="A485" s="37"/>
      <c r="B485" s="37"/>
      <c r="C485" s="37" t="s">
        <v>270</v>
      </c>
      <c r="D485" s="37" t="s">
        <v>39</v>
      </c>
      <c r="E485" s="37" t="n">
        <v>134</v>
      </c>
      <c r="F485" s="37" t="n">
        <v>10</v>
      </c>
      <c r="G485" s="37" t="n">
        <v>144</v>
      </c>
      <c r="H485" s="36" t="n">
        <v>46382.76</v>
      </c>
      <c r="I485" s="36" t="n">
        <v>3461.4</v>
      </c>
      <c r="J485" s="36" t="n">
        <v>49844.16</v>
      </c>
    </row>
    <row r="486" customFormat="false" ht="30" hidden="false" customHeight="true" outlineLevel="0" collapsed="false">
      <c r="A486" s="37"/>
      <c r="B486" s="37"/>
      <c r="C486" s="37" t="s">
        <v>271</v>
      </c>
      <c r="D486" s="37" t="s">
        <v>39</v>
      </c>
      <c r="E486" s="37" t="n">
        <v>162</v>
      </c>
      <c r="F486" s="37" t="n">
        <v>12</v>
      </c>
      <c r="G486" s="37" t="n">
        <v>174</v>
      </c>
      <c r="H486" s="36" t="n">
        <v>56074.68</v>
      </c>
      <c r="I486" s="36" t="n">
        <v>4153.68</v>
      </c>
      <c r="J486" s="36" t="n">
        <v>60228.36</v>
      </c>
    </row>
    <row r="487" customFormat="false" ht="30" hidden="false" customHeight="true" outlineLevel="0" collapsed="false">
      <c r="A487" s="37"/>
      <c r="B487" s="37"/>
      <c r="C487" s="37" t="s">
        <v>272</v>
      </c>
      <c r="D487" s="37" t="s">
        <v>39</v>
      </c>
      <c r="E487" s="37" t="n">
        <v>153</v>
      </c>
      <c r="F487" s="37" t="n">
        <v>11</v>
      </c>
      <c r="G487" s="37" t="n">
        <v>164</v>
      </c>
      <c r="H487" s="36" t="n">
        <v>85422.96</v>
      </c>
      <c r="I487" s="36" t="n">
        <v>6141.52</v>
      </c>
      <c r="J487" s="36" t="n">
        <v>91564.48</v>
      </c>
    </row>
    <row r="488" customFormat="false" ht="30" hidden="false" customHeight="true" outlineLevel="0" collapsed="false">
      <c r="A488" s="37"/>
      <c r="B488" s="37"/>
      <c r="C488" s="37" t="s">
        <v>273</v>
      </c>
      <c r="D488" s="37" t="s">
        <v>39</v>
      </c>
      <c r="E488" s="37" t="n">
        <v>177</v>
      </c>
      <c r="F488" s="37" t="n">
        <v>13</v>
      </c>
      <c r="G488" s="37" t="n">
        <v>190</v>
      </c>
      <c r="H488" s="36" t="n">
        <v>97305.75</v>
      </c>
      <c r="I488" s="36" t="n">
        <v>7146.75</v>
      </c>
      <c r="J488" s="36" t="n">
        <v>104452.5</v>
      </c>
    </row>
    <row r="489" customFormat="false" ht="30" hidden="false" customHeight="true" outlineLevel="0" collapsed="false">
      <c r="A489" s="37"/>
      <c r="B489" s="37"/>
      <c r="C489" s="37" t="s">
        <v>274</v>
      </c>
      <c r="D489" s="37" t="s">
        <v>39</v>
      </c>
      <c r="E489" s="37" t="n">
        <v>164</v>
      </c>
      <c r="F489" s="37" t="n">
        <v>12</v>
      </c>
      <c r="G489" s="37" t="n">
        <v>176</v>
      </c>
      <c r="H489" s="36" t="n">
        <v>350397.48</v>
      </c>
      <c r="I489" s="36" t="n">
        <v>25638.84</v>
      </c>
      <c r="J489" s="36" t="n">
        <v>376036.32</v>
      </c>
    </row>
    <row r="490" customFormat="false" ht="30" hidden="false" customHeight="true" outlineLevel="0" collapsed="false">
      <c r="A490" s="37"/>
      <c r="B490" s="37"/>
      <c r="C490" s="37" t="s">
        <v>275</v>
      </c>
      <c r="D490" s="37" t="s">
        <v>39</v>
      </c>
      <c r="E490" s="37" t="n">
        <v>146</v>
      </c>
      <c r="F490" s="37" t="n">
        <v>11</v>
      </c>
      <c r="G490" s="37" t="n">
        <v>157</v>
      </c>
      <c r="H490" s="36" t="n">
        <v>310689.46</v>
      </c>
      <c r="I490" s="36" t="n">
        <v>23408.11</v>
      </c>
      <c r="J490" s="36" t="n">
        <v>334097.57</v>
      </c>
    </row>
    <row r="491" customFormat="false" ht="30" hidden="false" customHeight="true" outlineLevel="0" collapsed="false">
      <c r="A491" s="37"/>
      <c r="B491" s="37"/>
      <c r="C491" s="37" t="s">
        <v>276</v>
      </c>
      <c r="D491" s="37" t="s">
        <v>39</v>
      </c>
      <c r="E491" s="37" t="n">
        <v>125</v>
      </c>
      <c r="F491" s="37" t="n">
        <v>9</v>
      </c>
      <c r="G491" s="37" t="n">
        <v>134</v>
      </c>
      <c r="H491" s="36" t="n">
        <v>288573.75</v>
      </c>
      <c r="I491" s="36" t="n">
        <v>20777.31</v>
      </c>
      <c r="J491" s="36" t="n">
        <v>309351.06</v>
      </c>
    </row>
    <row r="492" customFormat="false" ht="30" hidden="false" customHeight="true" outlineLevel="0" collapsed="false">
      <c r="A492" s="37"/>
      <c r="B492" s="37"/>
      <c r="C492" s="37" t="s">
        <v>277</v>
      </c>
      <c r="D492" s="37" t="s">
        <v>39</v>
      </c>
      <c r="E492" s="37" t="n">
        <v>119</v>
      </c>
      <c r="F492" s="37" t="n">
        <v>9</v>
      </c>
      <c r="G492" s="37" t="n">
        <v>128</v>
      </c>
      <c r="H492" s="36" t="n">
        <v>273702.38</v>
      </c>
      <c r="I492" s="36" t="n">
        <v>20700.18</v>
      </c>
      <c r="J492" s="36" t="n">
        <v>294402.56</v>
      </c>
    </row>
    <row r="493" customFormat="false" ht="30" hidden="false" customHeight="true" outlineLevel="0" collapsed="false">
      <c r="A493" s="37"/>
      <c r="B493" s="37"/>
      <c r="C493" s="37" t="s">
        <v>278</v>
      </c>
      <c r="D493" s="37" t="s">
        <v>39</v>
      </c>
      <c r="E493" s="37" t="n">
        <v>146</v>
      </c>
      <c r="F493" s="37" t="n">
        <v>11</v>
      </c>
      <c r="G493" s="37" t="n">
        <v>157</v>
      </c>
      <c r="H493" s="36" t="n">
        <v>337054.14</v>
      </c>
      <c r="I493" s="36" t="n">
        <v>25394.49</v>
      </c>
      <c r="J493" s="36" t="n">
        <v>362448.63</v>
      </c>
    </row>
    <row r="494" customFormat="false" ht="30" hidden="false" customHeight="true" outlineLevel="0" collapsed="false">
      <c r="A494" s="37"/>
      <c r="B494" s="37"/>
      <c r="C494" s="37" t="s">
        <v>279</v>
      </c>
      <c r="D494" s="37" t="s">
        <v>39</v>
      </c>
      <c r="E494" s="37" t="n">
        <v>136</v>
      </c>
      <c r="F494" s="37" t="n">
        <v>10</v>
      </c>
      <c r="G494" s="37" t="n">
        <v>146</v>
      </c>
      <c r="H494" s="36" t="n">
        <v>312802.72</v>
      </c>
      <c r="I494" s="36" t="n">
        <v>23000.2</v>
      </c>
      <c r="J494" s="36" t="n">
        <v>335802.92</v>
      </c>
    </row>
    <row r="495" customFormat="false" ht="30" hidden="false" customHeight="true" outlineLevel="0" collapsed="false">
      <c r="A495" s="37"/>
      <c r="B495" s="37"/>
      <c r="C495" s="37" t="s">
        <v>280</v>
      </c>
      <c r="D495" s="37" t="s">
        <v>39</v>
      </c>
      <c r="E495" s="37" t="n">
        <v>162</v>
      </c>
      <c r="F495" s="37" t="n">
        <v>12</v>
      </c>
      <c r="G495" s="37" t="n">
        <v>174</v>
      </c>
      <c r="H495" s="36" t="n">
        <v>56074.68</v>
      </c>
      <c r="I495" s="36" t="n">
        <v>4153.68</v>
      </c>
      <c r="J495" s="36" t="n">
        <v>60228.36</v>
      </c>
    </row>
    <row r="496" customFormat="false" ht="30" hidden="false" customHeight="true" outlineLevel="0" collapsed="false">
      <c r="A496" s="37"/>
      <c r="B496" s="37"/>
      <c r="C496" s="37" t="s">
        <v>281</v>
      </c>
      <c r="D496" s="37" t="s">
        <v>39</v>
      </c>
      <c r="E496" s="37" t="n">
        <v>160</v>
      </c>
      <c r="F496" s="37" t="n">
        <v>12</v>
      </c>
      <c r="G496" s="37" t="n">
        <v>172</v>
      </c>
      <c r="H496" s="36" t="n">
        <v>55382.4</v>
      </c>
      <c r="I496" s="36" t="n">
        <v>4153.68</v>
      </c>
      <c r="J496" s="36" t="n">
        <v>59536.08</v>
      </c>
    </row>
    <row r="497" customFormat="false" ht="30" hidden="false" customHeight="true" outlineLevel="0" collapsed="false">
      <c r="A497" s="37"/>
      <c r="B497" s="37"/>
      <c r="C497" s="37" t="s">
        <v>282</v>
      </c>
      <c r="D497" s="37" t="s">
        <v>39</v>
      </c>
      <c r="E497" s="37" t="n">
        <v>124</v>
      </c>
      <c r="F497" s="37" t="n">
        <v>9</v>
      </c>
      <c r="G497" s="37" t="n">
        <v>133</v>
      </c>
      <c r="H497" s="36" t="n">
        <v>61443.24</v>
      </c>
      <c r="I497" s="36" t="n">
        <v>4459.59</v>
      </c>
      <c r="J497" s="36" t="n">
        <v>65902.83</v>
      </c>
    </row>
    <row r="498" customFormat="false" ht="30" hidden="false" customHeight="true" outlineLevel="0" collapsed="false">
      <c r="A498" s="37"/>
      <c r="B498" s="37"/>
      <c r="C498" s="37" t="s">
        <v>283</v>
      </c>
      <c r="D498" s="37" t="s">
        <v>39</v>
      </c>
      <c r="E498" s="37" t="n">
        <v>121</v>
      </c>
      <c r="F498" s="37" t="n">
        <v>9</v>
      </c>
      <c r="G498" s="37" t="n">
        <v>130</v>
      </c>
      <c r="H498" s="36" t="n">
        <v>59956.71</v>
      </c>
      <c r="I498" s="36" t="n">
        <v>4459.59</v>
      </c>
      <c r="J498" s="36" t="n">
        <v>64416.3</v>
      </c>
    </row>
    <row r="499" customFormat="false" ht="30" hidden="false" customHeight="true" outlineLevel="0" collapsed="false">
      <c r="A499" s="37"/>
      <c r="B499" s="37"/>
      <c r="C499" s="37" t="s">
        <v>284</v>
      </c>
      <c r="D499" s="37" t="s">
        <v>39</v>
      </c>
      <c r="E499" s="37" t="n">
        <v>167</v>
      </c>
      <c r="F499" s="37" t="n">
        <v>13</v>
      </c>
      <c r="G499" s="37" t="n">
        <v>180</v>
      </c>
      <c r="H499" s="36" t="n">
        <v>181585.78</v>
      </c>
      <c r="I499" s="36" t="n">
        <v>14135.42</v>
      </c>
      <c r="J499" s="36" t="n">
        <v>195721.2</v>
      </c>
    </row>
    <row r="500" customFormat="false" ht="30" hidden="false" customHeight="true" outlineLevel="0" collapsed="false">
      <c r="A500" s="37"/>
      <c r="B500" s="37"/>
      <c r="C500" s="37" t="s">
        <v>285</v>
      </c>
      <c r="D500" s="37" t="s">
        <v>39</v>
      </c>
      <c r="E500" s="37" t="n">
        <v>165</v>
      </c>
      <c r="F500" s="37" t="n">
        <v>12</v>
      </c>
      <c r="G500" s="37" t="n">
        <v>177</v>
      </c>
      <c r="H500" s="36" t="n">
        <v>177997.05</v>
      </c>
      <c r="I500" s="36" t="n">
        <v>12945.24</v>
      </c>
      <c r="J500" s="36" t="n">
        <v>190942.29</v>
      </c>
    </row>
    <row r="501" customFormat="false" ht="30" hidden="false" customHeight="true" outlineLevel="0" collapsed="false">
      <c r="A501" s="37"/>
      <c r="B501" s="37"/>
      <c r="C501" s="37" t="s">
        <v>286</v>
      </c>
      <c r="D501" s="37" t="s">
        <v>39</v>
      </c>
      <c r="E501" s="37" t="n">
        <v>124</v>
      </c>
      <c r="F501" s="37" t="n">
        <v>9</v>
      </c>
      <c r="G501" s="37" t="n">
        <v>133</v>
      </c>
      <c r="H501" s="36" t="n">
        <v>53506</v>
      </c>
      <c r="I501" s="36" t="n">
        <v>3883.5</v>
      </c>
      <c r="J501" s="36" t="n">
        <v>57389.5</v>
      </c>
    </row>
    <row r="502" customFormat="false" ht="30" hidden="false" customHeight="true" outlineLevel="0" collapsed="false">
      <c r="A502" s="37"/>
      <c r="B502" s="37"/>
      <c r="C502" s="37" t="s">
        <v>287</v>
      </c>
      <c r="D502" s="37" t="s">
        <v>39</v>
      </c>
      <c r="E502" s="37" t="n">
        <v>121</v>
      </c>
      <c r="F502" s="37" t="n">
        <v>9</v>
      </c>
      <c r="G502" s="37" t="n">
        <v>130</v>
      </c>
      <c r="H502" s="36" t="n">
        <v>52211.5</v>
      </c>
      <c r="I502" s="36" t="n">
        <v>3883.5</v>
      </c>
      <c r="J502" s="36" t="n">
        <v>56095</v>
      </c>
    </row>
    <row r="503" customFormat="false" ht="30" hidden="false" customHeight="true" outlineLevel="0" collapsed="false">
      <c r="A503" s="37"/>
      <c r="B503" s="37"/>
      <c r="C503" s="37" t="s">
        <v>288</v>
      </c>
      <c r="D503" s="37" t="s">
        <v>39</v>
      </c>
      <c r="E503" s="37" t="n">
        <v>183</v>
      </c>
      <c r="F503" s="37" t="n">
        <v>14</v>
      </c>
      <c r="G503" s="37" t="n">
        <v>197</v>
      </c>
      <c r="H503" s="36" t="n">
        <v>63343.62</v>
      </c>
      <c r="I503" s="36" t="n">
        <v>4845.96</v>
      </c>
      <c r="J503" s="36" t="n">
        <v>68189.58</v>
      </c>
    </row>
    <row r="504" customFormat="false" ht="30" hidden="false" customHeight="true" outlineLevel="0" collapsed="false">
      <c r="A504" s="37"/>
      <c r="B504" s="37"/>
      <c r="C504" s="37" t="s">
        <v>289</v>
      </c>
      <c r="D504" s="37" t="s">
        <v>39</v>
      </c>
      <c r="E504" s="37" t="n">
        <v>146</v>
      </c>
      <c r="F504" s="37" t="n">
        <v>11</v>
      </c>
      <c r="G504" s="37" t="n">
        <v>157</v>
      </c>
      <c r="H504" s="36" t="n">
        <v>50536.44</v>
      </c>
      <c r="I504" s="36" t="n">
        <v>3807.54</v>
      </c>
      <c r="J504" s="36" t="n">
        <v>54343.98</v>
      </c>
    </row>
    <row r="505" customFormat="false" ht="30" hidden="false" customHeight="true" outlineLevel="0" collapsed="false">
      <c r="A505" s="37"/>
      <c r="B505" s="37"/>
      <c r="C505" s="37" t="s">
        <v>290</v>
      </c>
      <c r="D505" s="37" t="s">
        <v>39</v>
      </c>
      <c r="E505" s="37" t="n">
        <v>124</v>
      </c>
      <c r="F505" s="37" t="n">
        <v>9</v>
      </c>
      <c r="G505" s="37" t="n">
        <v>133</v>
      </c>
      <c r="H505" s="36" t="n">
        <v>28382.36</v>
      </c>
      <c r="I505" s="36" t="n">
        <v>2060.01</v>
      </c>
      <c r="J505" s="36" t="n">
        <v>30442.37</v>
      </c>
    </row>
    <row r="506" customFormat="false" ht="30" hidden="false" customHeight="true" outlineLevel="0" collapsed="false">
      <c r="A506" s="37"/>
      <c r="B506" s="37"/>
      <c r="C506" s="37" t="s">
        <v>291</v>
      </c>
      <c r="D506" s="37" t="s">
        <v>39</v>
      </c>
      <c r="E506" s="37" t="n">
        <v>121</v>
      </c>
      <c r="F506" s="37" t="n">
        <v>9</v>
      </c>
      <c r="G506" s="37" t="n">
        <v>130</v>
      </c>
      <c r="H506" s="36" t="n">
        <v>27695.69</v>
      </c>
      <c r="I506" s="36" t="n">
        <v>2060.01</v>
      </c>
      <c r="J506" s="36" t="n">
        <v>29755.7</v>
      </c>
    </row>
    <row r="507" customFormat="false" ht="30" hidden="false" customHeight="true" outlineLevel="0" collapsed="false">
      <c r="A507" s="37"/>
      <c r="B507" s="37"/>
      <c r="C507" s="37" t="s">
        <v>292</v>
      </c>
      <c r="D507" s="37" t="s">
        <v>39</v>
      </c>
      <c r="E507" s="37" t="n">
        <v>166</v>
      </c>
      <c r="F507" s="37" t="n">
        <v>13</v>
      </c>
      <c r="G507" s="37" t="n">
        <v>179</v>
      </c>
      <c r="H507" s="36" t="n">
        <v>57459.24</v>
      </c>
      <c r="I507" s="36" t="n">
        <v>4499.82</v>
      </c>
      <c r="J507" s="36" t="n">
        <v>61959.06</v>
      </c>
    </row>
    <row r="508" customFormat="false" ht="30" hidden="false" customHeight="true" outlineLevel="0" collapsed="false">
      <c r="A508" s="37"/>
      <c r="B508" s="37"/>
      <c r="C508" s="37" t="s">
        <v>293</v>
      </c>
      <c r="D508" s="37" t="s">
        <v>39</v>
      </c>
      <c r="E508" s="37" t="n">
        <v>165</v>
      </c>
      <c r="F508" s="37" t="n">
        <v>12</v>
      </c>
      <c r="G508" s="37" t="n">
        <v>177</v>
      </c>
      <c r="H508" s="36" t="n">
        <v>57113.1</v>
      </c>
      <c r="I508" s="36" t="n">
        <v>4153.68</v>
      </c>
      <c r="J508" s="36" t="n">
        <v>61266.78</v>
      </c>
    </row>
    <row r="509" customFormat="false" ht="30" hidden="false" customHeight="true" outlineLevel="0" collapsed="false">
      <c r="A509" s="37"/>
      <c r="B509" s="37"/>
      <c r="C509" s="37" t="s">
        <v>294</v>
      </c>
      <c r="D509" s="37" t="s">
        <v>39</v>
      </c>
      <c r="E509" s="37" t="n">
        <v>124</v>
      </c>
      <c r="F509" s="37" t="n">
        <v>9</v>
      </c>
      <c r="G509" s="37" t="n">
        <v>133</v>
      </c>
      <c r="H509" s="36" t="n">
        <v>28382.36</v>
      </c>
      <c r="I509" s="36" t="n">
        <v>2060.01</v>
      </c>
      <c r="J509" s="36" t="n">
        <v>30442.37</v>
      </c>
    </row>
    <row r="510" customFormat="false" ht="30" hidden="false" customHeight="true" outlineLevel="0" collapsed="false">
      <c r="A510" s="37"/>
      <c r="B510" s="37"/>
      <c r="C510" s="37" t="s">
        <v>295</v>
      </c>
      <c r="D510" s="37" t="s">
        <v>39</v>
      </c>
      <c r="E510" s="37" t="n">
        <v>121</v>
      </c>
      <c r="F510" s="37" t="n">
        <v>9</v>
      </c>
      <c r="G510" s="37" t="n">
        <v>130</v>
      </c>
      <c r="H510" s="36" t="n">
        <v>27695.69</v>
      </c>
      <c r="I510" s="36" t="n">
        <v>2060.01</v>
      </c>
      <c r="J510" s="36" t="n">
        <v>29755.7</v>
      </c>
    </row>
    <row r="511" customFormat="false" ht="30" hidden="false" customHeight="true" outlineLevel="0" collapsed="false">
      <c r="A511" s="37"/>
      <c r="B511" s="37"/>
      <c r="C511" s="37" t="s">
        <v>296</v>
      </c>
      <c r="D511" s="37" t="s">
        <v>39</v>
      </c>
      <c r="E511" s="37" t="n">
        <v>180</v>
      </c>
      <c r="F511" s="37" t="n">
        <v>14</v>
      </c>
      <c r="G511" s="37" t="n">
        <v>194</v>
      </c>
      <c r="H511" s="36" t="n">
        <v>331470</v>
      </c>
      <c r="I511" s="36" t="n">
        <v>25781</v>
      </c>
      <c r="J511" s="36" t="n">
        <v>357251</v>
      </c>
    </row>
    <row r="512" customFormat="false" ht="30" hidden="false" customHeight="true" outlineLevel="0" collapsed="false">
      <c r="A512" s="37"/>
      <c r="B512" s="37"/>
      <c r="C512" s="37" t="s">
        <v>297</v>
      </c>
      <c r="D512" s="37" t="s">
        <v>39</v>
      </c>
      <c r="E512" s="37" t="n">
        <v>187</v>
      </c>
      <c r="F512" s="37" t="n">
        <v>14</v>
      </c>
      <c r="G512" s="37" t="n">
        <v>201</v>
      </c>
      <c r="H512" s="36" t="n">
        <v>342757.91</v>
      </c>
      <c r="I512" s="36" t="n">
        <v>25661.02</v>
      </c>
      <c r="J512" s="36" t="n">
        <v>368418.93</v>
      </c>
    </row>
    <row r="513" customFormat="false" ht="30" hidden="false" customHeight="true" outlineLevel="0" collapsed="false">
      <c r="A513" s="37"/>
      <c r="B513" s="37"/>
      <c r="C513" s="37" t="s">
        <v>298</v>
      </c>
      <c r="D513" s="37" t="s">
        <v>39</v>
      </c>
      <c r="E513" s="37" t="n">
        <v>124</v>
      </c>
      <c r="F513" s="37" t="n">
        <v>9</v>
      </c>
      <c r="G513" s="37" t="n">
        <v>133</v>
      </c>
      <c r="H513" s="36" t="n">
        <v>28382.36</v>
      </c>
      <c r="I513" s="36" t="n">
        <v>2060.01</v>
      </c>
      <c r="J513" s="36" t="n">
        <v>30442.37</v>
      </c>
    </row>
    <row r="514" customFormat="false" ht="30" hidden="false" customHeight="true" outlineLevel="0" collapsed="false">
      <c r="A514" s="37"/>
      <c r="B514" s="37"/>
      <c r="C514" s="37" t="s">
        <v>299</v>
      </c>
      <c r="D514" s="37" t="s">
        <v>39</v>
      </c>
      <c r="E514" s="37" t="n">
        <v>121</v>
      </c>
      <c r="F514" s="37" t="n">
        <v>9</v>
      </c>
      <c r="G514" s="37" t="n">
        <v>130</v>
      </c>
      <c r="H514" s="36" t="n">
        <v>27695.69</v>
      </c>
      <c r="I514" s="36" t="n">
        <v>2060.01</v>
      </c>
      <c r="J514" s="36" t="n">
        <v>29755.7</v>
      </c>
    </row>
    <row r="515" customFormat="false" ht="30" hidden="false" customHeight="true" outlineLevel="0" collapsed="false">
      <c r="A515" s="37"/>
      <c r="B515" s="37"/>
      <c r="C515" s="37" t="s">
        <v>300</v>
      </c>
      <c r="D515" s="37" t="s">
        <v>39</v>
      </c>
      <c r="E515" s="37" t="n">
        <v>180</v>
      </c>
      <c r="F515" s="37" t="n">
        <v>14</v>
      </c>
      <c r="G515" s="37" t="n">
        <v>194</v>
      </c>
      <c r="H515" s="36" t="n">
        <v>218467.8</v>
      </c>
      <c r="I515" s="36" t="n">
        <v>16991.94</v>
      </c>
      <c r="J515" s="36" t="n">
        <v>235459.74</v>
      </c>
    </row>
    <row r="516" customFormat="false" ht="30" hidden="false" customHeight="true" outlineLevel="0" collapsed="false">
      <c r="A516" s="37"/>
      <c r="B516" s="37"/>
      <c r="C516" s="37" t="s">
        <v>301</v>
      </c>
      <c r="D516" s="37" t="s">
        <v>39</v>
      </c>
      <c r="E516" s="37" t="n">
        <v>172</v>
      </c>
      <c r="F516" s="37" t="n">
        <v>13</v>
      </c>
      <c r="G516" s="37" t="n">
        <v>185</v>
      </c>
      <c r="H516" s="36" t="n">
        <v>208758.12</v>
      </c>
      <c r="I516" s="36" t="n">
        <v>15778.23</v>
      </c>
      <c r="J516" s="36" t="n">
        <v>224536.35</v>
      </c>
    </row>
    <row r="517" customFormat="false" ht="30" hidden="false" customHeight="true" outlineLevel="0" collapsed="false">
      <c r="A517" s="37"/>
      <c r="B517" s="37"/>
      <c r="C517" s="37" t="s">
        <v>302</v>
      </c>
      <c r="D517" s="37" t="s">
        <v>39</v>
      </c>
      <c r="E517" s="37" t="n">
        <v>124</v>
      </c>
      <c r="F517" s="37" t="n">
        <v>9</v>
      </c>
      <c r="G517" s="37" t="n">
        <v>133</v>
      </c>
      <c r="H517" s="36" t="n">
        <v>28382.36</v>
      </c>
      <c r="I517" s="36" t="n">
        <v>2060.01</v>
      </c>
      <c r="J517" s="36" t="n">
        <v>30442.37</v>
      </c>
    </row>
    <row r="518" customFormat="false" ht="30" hidden="false" customHeight="true" outlineLevel="0" collapsed="false">
      <c r="A518" s="37"/>
      <c r="B518" s="37"/>
      <c r="C518" s="37" t="s">
        <v>303</v>
      </c>
      <c r="D518" s="37" t="s">
        <v>39</v>
      </c>
      <c r="E518" s="37" t="n">
        <v>121</v>
      </c>
      <c r="F518" s="37" t="n">
        <v>9</v>
      </c>
      <c r="G518" s="37" t="n">
        <v>130</v>
      </c>
      <c r="H518" s="36" t="n">
        <v>27695.69</v>
      </c>
      <c r="I518" s="36" t="n">
        <v>2060.01</v>
      </c>
      <c r="J518" s="36" t="n">
        <v>29755.7</v>
      </c>
    </row>
    <row r="519" customFormat="false" ht="30" hidden="false" customHeight="true" outlineLevel="0" collapsed="false">
      <c r="A519" s="37"/>
      <c r="B519" s="37"/>
      <c r="C519" s="37" t="s">
        <v>304</v>
      </c>
      <c r="D519" s="37" t="s">
        <v>39</v>
      </c>
      <c r="E519" s="37" t="n">
        <v>166</v>
      </c>
      <c r="F519" s="37" t="n">
        <v>13</v>
      </c>
      <c r="G519" s="37" t="n">
        <v>179</v>
      </c>
      <c r="H519" s="36" t="n">
        <v>57459.24</v>
      </c>
      <c r="I519" s="36" t="n">
        <v>4499.82</v>
      </c>
      <c r="J519" s="36" t="n">
        <v>61959.06</v>
      </c>
    </row>
    <row r="520" customFormat="false" ht="30" hidden="false" customHeight="true" outlineLevel="0" collapsed="false">
      <c r="A520" s="37"/>
      <c r="B520" s="37"/>
      <c r="C520" s="37" t="s">
        <v>305</v>
      </c>
      <c r="D520" s="37" t="s">
        <v>39</v>
      </c>
      <c r="E520" s="37" t="n">
        <v>174</v>
      </c>
      <c r="F520" s="37" t="n">
        <v>13</v>
      </c>
      <c r="G520" s="37" t="n">
        <v>187</v>
      </c>
      <c r="H520" s="36" t="n">
        <v>60228.36</v>
      </c>
      <c r="I520" s="36" t="n">
        <v>4499.82</v>
      </c>
      <c r="J520" s="36" t="n">
        <v>64728.18</v>
      </c>
    </row>
    <row r="521" customFormat="false" ht="30" hidden="false" customHeight="true" outlineLevel="0" collapsed="false">
      <c r="A521" s="37"/>
      <c r="B521" s="37"/>
      <c r="C521" s="37" t="s">
        <v>306</v>
      </c>
      <c r="D521" s="37" t="s">
        <v>39</v>
      </c>
      <c r="E521" s="37" t="n">
        <v>124</v>
      </c>
      <c r="F521" s="37" t="n">
        <v>9</v>
      </c>
      <c r="G521" s="37" t="n">
        <v>133</v>
      </c>
      <c r="H521" s="36" t="n">
        <v>28382.36</v>
      </c>
      <c r="I521" s="36" t="n">
        <v>2060.01</v>
      </c>
      <c r="J521" s="36" t="n">
        <v>30442.37</v>
      </c>
    </row>
    <row r="522" customFormat="false" ht="30" hidden="false" customHeight="true" outlineLevel="0" collapsed="false">
      <c r="A522" s="37"/>
      <c r="B522" s="37"/>
      <c r="C522" s="37" t="s">
        <v>307</v>
      </c>
      <c r="D522" s="37" t="s">
        <v>39</v>
      </c>
      <c r="E522" s="37" t="n">
        <v>121</v>
      </c>
      <c r="F522" s="37" t="n">
        <v>9</v>
      </c>
      <c r="G522" s="37" t="n">
        <v>130</v>
      </c>
      <c r="H522" s="36" t="n">
        <v>27695.69</v>
      </c>
      <c r="I522" s="36" t="n">
        <v>2060.01</v>
      </c>
      <c r="J522" s="36" t="n">
        <v>29755.7</v>
      </c>
    </row>
    <row r="523" customFormat="false" ht="30" hidden="false" customHeight="true" outlineLevel="0" collapsed="false">
      <c r="A523" s="37"/>
      <c r="B523" s="37"/>
      <c r="C523" s="37" t="s">
        <v>308</v>
      </c>
      <c r="D523" s="37" t="s">
        <v>39</v>
      </c>
      <c r="E523" s="37" t="n">
        <v>171</v>
      </c>
      <c r="F523" s="37" t="n">
        <v>13</v>
      </c>
      <c r="G523" s="37" t="n">
        <v>184</v>
      </c>
      <c r="H523" s="36" t="n">
        <v>59189.94</v>
      </c>
      <c r="I523" s="36" t="n">
        <v>4499.82</v>
      </c>
      <c r="J523" s="36" t="n">
        <v>63689.76</v>
      </c>
    </row>
    <row r="524" customFormat="false" ht="30" hidden="false" customHeight="true" outlineLevel="0" collapsed="false">
      <c r="A524" s="37"/>
      <c r="B524" s="37"/>
      <c r="C524" s="37" t="s">
        <v>309</v>
      </c>
      <c r="D524" s="37" t="s">
        <v>39</v>
      </c>
      <c r="E524" s="37" t="n">
        <v>180</v>
      </c>
      <c r="F524" s="37" t="n">
        <v>14</v>
      </c>
      <c r="G524" s="37" t="n">
        <v>194</v>
      </c>
      <c r="H524" s="36" t="n">
        <v>62305.2</v>
      </c>
      <c r="I524" s="36" t="n">
        <v>4845.96</v>
      </c>
      <c r="J524" s="36" t="n">
        <v>67151.16</v>
      </c>
    </row>
    <row r="525" customFormat="false" ht="30" hidden="false" customHeight="true" outlineLevel="0" collapsed="false">
      <c r="A525" s="37"/>
      <c r="B525" s="37"/>
      <c r="C525" s="37" t="s">
        <v>310</v>
      </c>
      <c r="D525" s="37" t="s">
        <v>39</v>
      </c>
      <c r="E525" s="37" t="n">
        <v>124</v>
      </c>
      <c r="F525" s="37" t="n">
        <v>9</v>
      </c>
      <c r="G525" s="37" t="n">
        <v>133</v>
      </c>
      <c r="H525" s="36" t="n">
        <v>28382.36</v>
      </c>
      <c r="I525" s="36" t="n">
        <v>2060.01</v>
      </c>
      <c r="J525" s="36" t="n">
        <v>30442.37</v>
      </c>
    </row>
    <row r="526" customFormat="false" ht="30" hidden="false" customHeight="true" outlineLevel="0" collapsed="false">
      <c r="A526" s="37"/>
      <c r="B526" s="37"/>
      <c r="C526" s="37" t="s">
        <v>311</v>
      </c>
      <c r="D526" s="37" t="s">
        <v>39</v>
      </c>
      <c r="E526" s="37" t="n">
        <v>121</v>
      </c>
      <c r="F526" s="37" t="n">
        <v>9</v>
      </c>
      <c r="G526" s="37" t="n">
        <v>130</v>
      </c>
      <c r="H526" s="36" t="n">
        <v>27695.69</v>
      </c>
      <c r="I526" s="36" t="n">
        <v>2060.01</v>
      </c>
      <c r="J526" s="36" t="n">
        <v>29755.7</v>
      </c>
    </row>
    <row r="527" customFormat="false" ht="30" hidden="false" customHeight="true" outlineLevel="0" collapsed="false">
      <c r="A527" s="37"/>
      <c r="B527" s="37"/>
      <c r="C527" s="37" t="s">
        <v>312</v>
      </c>
      <c r="D527" s="37" t="s">
        <v>39</v>
      </c>
      <c r="E527" s="37" t="n">
        <v>124</v>
      </c>
      <c r="F527" s="37" t="n">
        <v>9</v>
      </c>
      <c r="G527" s="37" t="n">
        <v>133</v>
      </c>
      <c r="H527" s="36" t="n">
        <v>28382.36</v>
      </c>
      <c r="I527" s="36" t="n">
        <v>2060.01</v>
      </c>
      <c r="J527" s="36" t="n">
        <v>30442.37</v>
      </c>
    </row>
    <row r="528" s="27" customFormat="true" ht="30" hidden="false" customHeight="true" outlineLevel="0" collapsed="false">
      <c r="A528" s="37"/>
      <c r="B528" s="37"/>
      <c r="C528" s="37" t="s">
        <v>313</v>
      </c>
      <c r="D528" s="37" t="s">
        <v>39</v>
      </c>
      <c r="E528" s="37" t="n">
        <v>121</v>
      </c>
      <c r="F528" s="37" t="n">
        <v>9</v>
      </c>
      <c r="G528" s="37" t="n">
        <v>130</v>
      </c>
      <c r="H528" s="36" t="n">
        <v>27695.69</v>
      </c>
      <c r="I528" s="36" t="n">
        <v>2060.01</v>
      </c>
      <c r="J528" s="36" t="n">
        <v>29755.7</v>
      </c>
    </row>
    <row r="529" s="27" customFormat="true" ht="15.95" hidden="false" customHeight="true" outlineLevel="0" collapsed="false">
      <c r="A529" s="38"/>
      <c r="B529" s="38"/>
      <c r="C529" s="38"/>
      <c r="D529" s="38" t="s">
        <v>23</v>
      </c>
      <c r="E529" s="38" t="n">
        <v>144607</v>
      </c>
      <c r="F529" s="38" t="n">
        <v>10867</v>
      </c>
      <c r="G529" s="38" t="n">
        <v>155474</v>
      </c>
      <c r="H529" s="40" t="n">
        <v>105903235.345716</v>
      </c>
      <c r="I529" s="40" t="n">
        <v>7958233.16925564</v>
      </c>
      <c r="J529" s="40" t="n">
        <v>113861468.514972</v>
      </c>
    </row>
    <row r="530" customFormat="false" ht="15.95" hidden="false" customHeight="true" outlineLevel="0" collapsed="false">
      <c r="A530" s="37" t="n">
        <v>150010</v>
      </c>
      <c r="B530" s="37" t="s">
        <v>42</v>
      </c>
      <c r="C530" s="37" t="s">
        <v>143</v>
      </c>
      <c r="D530" s="37" t="s">
        <v>21</v>
      </c>
      <c r="E530" s="37" t="n">
        <v>854</v>
      </c>
      <c r="F530" s="37" t="n">
        <v>36</v>
      </c>
      <c r="G530" s="37" t="n">
        <v>890</v>
      </c>
      <c r="H530" s="36" t="n">
        <v>988482.680783444</v>
      </c>
      <c r="I530" s="36" t="n">
        <v>41669.059143096</v>
      </c>
      <c r="J530" s="36" t="n">
        <v>1030151.73992654</v>
      </c>
    </row>
    <row r="531" customFormat="false" ht="15.95" hidden="false" customHeight="true" outlineLevel="0" collapsed="false">
      <c r="A531" s="37"/>
      <c r="B531" s="37"/>
      <c r="C531" s="37"/>
      <c r="D531" s="37" t="s">
        <v>27</v>
      </c>
      <c r="E531" s="37" t="n">
        <v>144</v>
      </c>
      <c r="F531" s="37" t="n">
        <v>6</v>
      </c>
      <c r="G531" s="37" t="n">
        <v>150</v>
      </c>
      <c r="H531" s="36" t="n">
        <v>217699.574298624</v>
      </c>
      <c r="I531" s="36" t="n">
        <v>9070.815595776</v>
      </c>
      <c r="J531" s="36" t="n">
        <v>226770.3898944</v>
      </c>
    </row>
    <row r="532" customFormat="false" ht="15.95" hidden="false" customHeight="true" outlineLevel="0" collapsed="false">
      <c r="A532" s="37"/>
      <c r="B532" s="37"/>
      <c r="C532" s="37"/>
      <c r="D532" s="37" t="s">
        <v>37</v>
      </c>
      <c r="E532" s="37" t="n">
        <v>233</v>
      </c>
      <c r="F532" s="37" t="n">
        <v>10</v>
      </c>
      <c r="G532" s="37" t="n">
        <v>243</v>
      </c>
      <c r="H532" s="36" t="n">
        <v>46374.8085968496</v>
      </c>
      <c r="I532" s="36" t="n">
        <v>1990.335132912</v>
      </c>
      <c r="J532" s="36" t="n">
        <v>48365.1437297616</v>
      </c>
    </row>
    <row r="533" customFormat="false" ht="15.95" hidden="false" customHeight="true" outlineLevel="0" collapsed="false">
      <c r="A533" s="37"/>
      <c r="B533" s="37"/>
      <c r="C533" s="37"/>
      <c r="D533" s="37" t="s">
        <v>22</v>
      </c>
      <c r="E533" s="37" t="n">
        <v>740</v>
      </c>
      <c r="F533" s="37" t="n">
        <v>31</v>
      </c>
      <c r="G533" s="37" t="n">
        <v>771</v>
      </c>
      <c r="H533" s="36" t="n">
        <v>176741.759802586</v>
      </c>
      <c r="I533" s="36" t="n">
        <v>7404.04669443264</v>
      </c>
      <c r="J533" s="36" t="n">
        <v>184145.806497018</v>
      </c>
    </row>
    <row r="534" customFormat="false" ht="15.95" hidden="false" customHeight="true" outlineLevel="0" collapsed="false">
      <c r="A534" s="37"/>
      <c r="B534" s="37"/>
      <c r="C534" s="37"/>
      <c r="D534" s="37" t="s">
        <v>28</v>
      </c>
      <c r="E534" s="37" t="n">
        <v>154</v>
      </c>
      <c r="F534" s="37" t="n">
        <v>6</v>
      </c>
      <c r="G534" s="37" t="n">
        <v>160</v>
      </c>
      <c r="H534" s="36" t="n">
        <v>48297.9237514583</v>
      </c>
      <c r="I534" s="36" t="n">
        <v>1881.73728901786</v>
      </c>
      <c r="J534" s="36" t="n">
        <v>50179.6610404762</v>
      </c>
    </row>
    <row r="535" customFormat="false" ht="15.95" hidden="false" customHeight="true" outlineLevel="0" collapsed="false">
      <c r="A535" s="37"/>
      <c r="B535" s="37"/>
      <c r="C535" s="37" t="s">
        <v>111</v>
      </c>
      <c r="D535" s="37" t="s">
        <v>20</v>
      </c>
      <c r="E535" s="37" t="n">
        <v>230</v>
      </c>
      <c r="F535" s="37" t="n">
        <v>10</v>
      </c>
      <c r="G535" s="37" t="n">
        <v>240</v>
      </c>
      <c r="H535" s="36" t="n">
        <v>95694.94195</v>
      </c>
      <c r="I535" s="36" t="n">
        <v>4160.64965</v>
      </c>
      <c r="J535" s="36" t="n">
        <v>99855.5916</v>
      </c>
    </row>
    <row r="536" customFormat="false" ht="15.95" hidden="false" customHeight="true" outlineLevel="0" collapsed="false">
      <c r="A536" s="37"/>
      <c r="B536" s="37"/>
      <c r="C536" s="37"/>
      <c r="D536" s="37" t="s">
        <v>35</v>
      </c>
      <c r="E536" s="37" t="n">
        <v>33</v>
      </c>
      <c r="F536" s="37" t="n">
        <v>1</v>
      </c>
      <c r="G536" s="37" t="n">
        <v>34</v>
      </c>
      <c r="H536" s="36" t="n">
        <v>17849.1869985</v>
      </c>
      <c r="I536" s="36" t="n">
        <v>540.8844545</v>
      </c>
      <c r="J536" s="36" t="n">
        <v>18390.071453</v>
      </c>
    </row>
    <row r="537" customFormat="false" ht="15.95" hidden="false" customHeight="true" outlineLevel="0" collapsed="false">
      <c r="A537" s="37"/>
      <c r="B537" s="37"/>
      <c r="C537" s="37"/>
      <c r="D537" s="37" t="s">
        <v>21</v>
      </c>
      <c r="E537" s="37" t="n">
        <v>1786</v>
      </c>
      <c r="F537" s="37" t="n">
        <v>74</v>
      </c>
      <c r="G537" s="37" t="n">
        <v>1860</v>
      </c>
      <c r="H537" s="36" t="n">
        <v>2130531.4349735</v>
      </c>
      <c r="I537" s="36" t="n">
        <v>88275.098649518</v>
      </c>
      <c r="J537" s="36" t="n">
        <v>2218806.53362302</v>
      </c>
    </row>
    <row r="538" customFormat="false" ht="15.95" hidden="false" customHeight="true" outlineLevel="0" collapsed="false">
      <c r="A538" s="37"/>
      <c r="B538" s="37"/>
      <c r="C538" s="37"/>
      <c r="D538" s="37" t="s">
        <v>37</v>
      </c>
      <c r="E538" s="37" t="n">
        <v>349</v>
      </c>
      <c r="F538" s="37" t="n">
        <v>15</v>
      </c>
      <c r="G538" s="37" t="n">
        <v>364</v>
      </c>
      <c r="H538" s="36" t="n">
        <v>102148.014866599</v>
      </c>
      <c r="I538" s="36" t="n">
        <v>4390.315825212</v>
      </c>
      <c r="J538" s="36" t="n">
        <v>106538.330691811</v>
      </c>
    </row>
    <row r="539" customFormat="false" ht="15.95" hidden="false" customHeight="true" outlineLevel="0" collapsed="false">
      <c r="A539" s="37"/>
      <c r="B539" s="37"/>
      <c r="C539" s="37"/>
      <c r="D539" s="37" t="s">
        <v>22</v>
      </c>
      <c r="E539" s="37" t="n">
        <v>1146</v>
      </c>
      <c r="F539" s="37" t="n">
        <v>48</v>
      </c>
      <c r="G539" s="37" t="n">
        <v>1194</v>
      </c>
      <c r="H539" s="36" t="n">
        <v>402504.154855436</v>
      </c>
      <c r="I539" s="36" t="n">
        <v>16858.8127688141</v>
      </c>
      <c r="J539" s="36" t="n">
        <v>419362.96762425</v>
      </c>
    </row>
    <row r="540" customFormat="false" ht="15.95" hidden="false" customHeight="true" outlineLevel="0" collapsed="false">
      <c r="A540" s="37"/>
      <c r="B540" s="37"/>
      <c r="C540" s="37" t="s">
        <v>144</v>
      </c>
      <c r="D540" s="37" t="s">
        <v>20</v>
      </c>
      <c r="E540" s="37" t="n">
        <v>65</v>
      </c>
      <c r="F540" s="37" t="n">
        <v>3</v>
      </c>
      <c r="G540" s="37" t="n">
        <v>68</v>
      </c>
      <c r="H540" s="36" t="n">
        <v>24666.172895</v>
      </c>
      <c r="I540" s="36" t="n">
        <v>1138.438749</v>
      </c>
      <c r="J540" s="36" t="n">
        <v>25804.611644</v>
      </c>
    </row>
    <row r="541" customFormat="false" ht="15.95" hidden="false" customHeight="true" outlineLevel="0" collapsed="false">
      <c r="A541" s="37"/>
      <c r="B541" s="37"/>
      <c r="C541" s="37"/>
      <c r="D541" s="37" t="s">
        <v>35</v>
      </c>
      <c r="E541" s="37" t="n">
        <v>33</v>
      </c>
      <c r="F541" s="37" t="n">
        <v>1</v>
      </c>
      <c r="G541" s="37" t="n">
        <v>34</v>
      </c>
      <c r="H541" s="36" t="n">
        <v>16279.6741107</v>
      </c>
      <c r="I541" s="36" t="n">
        <v>493.3234579</v>
      </c>
      <c r="J541" s="36" t="n">
        <v>16772.9975686</v>
      </c>
    </row>
    <row r="542" customFormat="false" ht="15.95" hidden="false" customHeight="true" outlineLevel="0" collapsed="false">
      <c r="A542" s="37"/>
      <c r="B542" s="37"/>
      <c r="C542" s="37"/>
      <c r="D542" s="37" t="s">
        <v>21</v>
      </c>
      <c r="E542" s="37" t="n">
        <v>301</v>
      </c>
      <c r="F542" s="37" t="n">
        <v>13</v>
      </c>
      <c r="G542" s="37" t="n">
        <v>314</v>
      </c>
      <c r="H542" s="36" t="n">
        <v>337734.338491165</v>
      </c>
      <c r="I542" s="36" t="n">
        <v>14586.532891645</v>
      </c>
      <c r="J542" s="36" t="n">
        <v>352320.87138281</v>
      </c>
    </row>
    <row r="543" customFormat="false" ht="15.95" hidden="false" customHeight="true" outlineLevel="0" collapsed="false">
      <c r="A543" s="37"/>
      <c r="B543" s="37"/>
      <c r="C543" s="37"/>
      <c r="D543" s="37" t="s">
        <v>37</v>
      </c>
      <c r="E543" s="37" t="n">
        <v>291</v>
      </c>
      <c r="F543" s="37" t="n">
        <v>12</v>
      </c>
      <c r="G543" s="37" t="n">
        <v>303</v>
      </c>
      <c r="H543" s="36" t="n">
        <v>77682.7802375554</v>
      </c>
      <c r="I543" s="36" t="n">
        <v>3203.41361804352</v>
      </c>
      <c r="J543" s="36" t="n">
        <v>80886.1938555989</v>
      </c>
    </row>
    <row r="544" customFormat="false" ht="15.95" hidden="false" customHeight="true" outlineLevel="0" collapsed="false">
      <c r="A544" s="37"/>
      <c r="B544" s="37"/>
      <c r="C544" s="37"/>
      <c r="D544" s="37" t="s">
        <v>22</v>
      </c>
      <c r="E544" s="37" t="n">
        <v>601</v>
      </c>
      <c r="F544" s="37" t="n">
        <v>25</v>
      </c>
      <c r="G544" s="37" t="n">
        <v>626</v>
      </c>
      <c r="H544" s="36" t="n">
        <v>192525.158444416</v>
      </c>
      <c r="I544" s="36" t="n">
        <v>8008.5340451088</v>
      </c>
      <c r="J544" s="36" t="n">
        <v>200533.692489524</v>
      </c>
    </row>
    <row r="545" customFormat="false" ht="15.95" hidden="false" customHeight="true" outlineLevel="0" collapsed="false">
      <c r="A545" s="37"/>
      <c r="B545" s="37"/>
      <c r="C545" s="37" t="s">
        <v>136</v>
      </c>
      <c r="D545" s="37" t="s">
        <v>20</v>
      </c>
      <c r="E545" s="37" t="n">
        <v>44</v>
      </c>
      <c r="F545" s="37" t="n">
        <v>2</v>
      </c>
      <c r="G545" s="37" t="n">
        <v>46</v>
      </c>
      <c r="H545" s="36" t="n">
        <v>10280.075652</v>
      </c>
      <c r="I545" s="36" t="n">
        <v>467.276166</v>
      </c>
      <c r="J545" s="36" t="n">
        <v>10747.351818</v>
      </c>
    </row>
    <row r="546" customFormat="false" ht="15.95" hidden="false" customHeight="true" outlineLevel="0" collapsed="false">
      <c r="A546" s="37"/>
      <c r="B546" s="37"/>
      <c r="C546" s="37"/>
      <c r="D546" s="37" t="s">
        <v>26</v>
      </c>
      <c r="E546" s="37" t="n">
        <v>33</v>
      </c>
      <c r="F546" s="37" t="n">
        <v>1</v>
      </c>
      <c r="G546" s="37" t="n">
        <v>34</v>
      </c>
      <c r="H546" s="36" t="n">
        <v>10773.728295</v>
      </c>
      <c r="I546" s="36" t="n">
        <v>326.476615</v>
      </c>
      <c r="J546" s="36" t="n">
        <v>11100.20491</v>
      </c>
    </row>
    <row r="547" customFormat="false" ht="15.95" hidden="false" customHeight="true" outlineLevel="0" collapsed="false">
      <c r="A547" s="37"/>
      <c r="B547" s="37"/>
      <c r="C547" s="37"/>
      <c r="D547" s="37" t="s">
        <v>21</v>
      </c>
      <c r="E547" s="37" t="n">
        <v>1085</v>
      </c>
      <c r="F547" s="37" t="n">
        <v>45</v>
      </c>
      <c r="G547" s="37" t="n">
        <v>1130</v>
      </c>
      <c r="H547" s="36" t="n">
        <v>935486.913103435</v>
      </c>
      <c r="I547" s="36" t="n">
        <v>38798.996395995</v>
      </c>
      <c r="J547" s="36" t="n">
        <v>974285.90949943</v>
      </c>
    </row>
    <row r="548" customFormat="false" ht="15.95" hidden="false" customHeight="true" outlineLevel="0" collapsed="false">
      <c r="A548" s="37"/>
      <c r="B548" s="37"/>
      <c r="C548" s="37"/>
      <c r="D548" s="37" t="s">
        <v>27</v>
      </c>
      <c r="E548" s="37" t="n">
        <v>254</v>
      </c>
      <c r="F548" s="37" t="n">
        <v>11</v>
      </c>
      <c r="G548" s="37" t="n">
        <v>265</v>
      </c>
      <c r="H548" s="36" t="n">
        <v>305998.294863756</v>
      </c>
      <c r="I548" s="36" t="n">
        <v>13251.894659454</v>
      </c>
      <c r="J548" s="36" t="n">
        <v>319250.18952321</v>
      </c>
    </row>
    <row r="549" customFormat="false" ht="15.95" hidden="false" customHeight="true" outlineLevel="0" collapsed="false">
      <c r="A549" s="37"/>
      <c r="B549" s="37"/>
      <c r="C549" s="37"/>
      <c r="D549" s="37" t="s">
        <v>37</v>
      </c>
      <c r="E549" s="37" t="n">
        <v>233</v>
      </c>
      <c r="F549" s="37" t="n">
        <v>10</v>
      </c>
      <c r="G549" s="37" t="n">
        <v>243</v>
      </c>
      <c r="H549" s="36" t="n">
        <v>38295.0739031717</v>
      </c>
      <c r="I549" s="36" t="n">
        <v>1643.5654035696</v>
      </c>
      <c r="J549" s="36" t="n">
        <v>39938.6393067413</v>
      </c>
    </row>
    <row r="550" customFormat="false" ht="15.95" hidden="false" customHeight="true" outlineLevel="0" collapsed="false">
      <c r="A550" s="37"/>
      <c r="B550" s="37"/>
      <c r="C550" s="37"/>
      <c r="D550" s="37" t="s">
        <v>38</v>
      </c>
      <c r="E550" s="37" t="n">
        <v>233</v>
      </c>
      <c r="F550" s="37" t="n">
        <v>10</v>
      </c>
      <c r="G550" s="37" t="n">
        <v>243</v>
      </c>
      <c r="H550" s="36" t="n">
        <v>53512.0214074104</v>
      </c>
      <c r="I550" s="36" t="n">
        <v>2296.653279288</v>
      </c>
      <c r="J550" s="36" t="n">
        <v>55808.6746866984</v>
      </c>
    </row>
    <row r="551" customFormat="false" ht="15.95" hidden="false" customHeight="true" outlineLevel="0" collapsed="false">
      <c r="A551" s="37"/>
      <c r="B551" s="37"/>
      <c r="C551" s="37"/>
      <c r="D551" s="37" t="s">
        <v>22</v>
      </c>
      <c r="E551" s="37" t="n">
        <v>1034</v>
      </c>
      <c r="F551" s="37" t="n">
        <v>43</v>
      </c>
      <c r="G551" s="37" t="n">
        <v>1077</v>
      </c>
      <c r="H551" s="36" t="n">
        <v>203933.595274916</v>
      </c>
      <c r="I551" s="36" t="n">
        <v>8480.79748241914</v>
      </c>
      <c r="J551" s="36" t="n">
        <v>212414.392757335</v>
      </c>
    </row>
    <row r="552" customFormat="false" ht="15.95" hidden="false" customHeight="true" outlineLevel="0" collapsed="false">
      <c r="A552" s="37"/>
      <c r="B552" s="37"/>
      <c r="C552" s="37"/>
      <c r="D552" s="37" t="s">
        <v>28</v>
      </c>
      <c r="E552" s="37" t="n">
        <v>158</v>
      </c>
      <c r="F552" s="37" t="n">
        <v>7</v>
      </c>
      <c r="G552" s="37" t="n">
        <v>165</v>
      </c>
      <c r="H552" s="36" t="n">
        <v>43544.5461753005</v>
      </c>
      <c r="I552" s="36" t="n">
        <v>1929.18875460192</v>
      </c>
      <c r="J552" s="36" t="n">
        <v>45473.7349299024</v>
      </c>
    </row>
    <row r="553" customFormat="false" ht="15.95" hidden="false" customHeight="true" outlineLevel="0" collapsed="false">
      <c r="A553" s="37"/>
      <c r="B553" s="37"/>
      <c r="C553" s="37" t="s">
        <v>137</v>
      </c>
      <c r="D553" s="37" t="s">
        <v>26</v>
      </c>
      <c r="E553" s="37" t="n">
        <v>362</v>
      </c>
      <c r="F553" s="37" t="n">
        <v>15</v>
      </c>
      <c r="G553" s="37" t="n">
        <v>377</v>
      </c>
      <c r="H553" s="36" t="n">
        <v>194585.8962</v>
      </c>
      <c r="I553" s="36" t="n">
        <v>8062.9515</v>
      </c>
      <c r="J553" s="36" t="n">
        <v>202648.8477</v>
      </c>
    </row>
    <row r="554" customFormat="false" ht="15.95" hidden="false" customHeight="true" outlineLevel="0" collapsed="false">
      <c r="A554" s="37"/>
      <c r="B554" s="37"/>
      <c r="C554" s="37"/>
      <c r="D554" s="37" t="s">
        <v>36</v>
      </c>
      <c r="E554" s="37" t="n">
        <v>427</v>
      </c>
      <c r="F554" s="37" t="n">
        <v>18</v>
      </c>
      <c r="G554" s="37" t="n">
        <v>445</v>
      </c>
      <c r="H554" s="36" t="n">
        <v>298382.95851</v>
      </c>
      <c r="I554" s="36" t="n">
        <v>12578.20434</v>
      </c>
      <c r="J554" s="36" t="n">
        <v>310961.16285</v>
      </c>
    </row>
    <row r="555" customFormat="false" ht="15.95" hidden="false" customHeight="true" outlineLevel="0" collapsed="false">
      <c r="A555" s="37"/>
      <c r="B555" s="37"/>
      <c r="C555" s="37"/>
      <c r="D555" s="37" t="s">
        <v>27</v>
      </c>
      <c r="E555" s="37" t="n">
        <v>4473</v>
      </c>
      <c r="F555" s="37" t="n">
        <v>186</v>
      </c>
      <c r="G555" s="37" t="n">
        <v>4659</v>
      </c>
      <c r="H555" s="36" t="n">
        <v>6603801.78383888</v>
      </c>
      <c r="I555" s="36" t="n">
        <v>274604.76901275</v>
      </c>
      <c r="J555" s="36" t="n">
        <v>6878406.55285163</v>
      </c>
    </row>
    <row r="556" customFormat="false" ht="15.95" hidden="false" customHeight="true" outlineLevel="0" collapsed="false">
      <c r="A556" s="37"/>
      <c r="B556" s="37"/>
      <c r="C556" s="37" t="s">
        <v>192</v>
      </c>
      <c r="D556" s="37" t="s">
        <v>21</v>
      </c>
      <c r="E556" s="37" t="n">
        <v>0</v>
      </c>
      <c r="F556" s="37" t="n">
        <v>0</v>
      </c>
      <c r="G556" s="37" t="n">
        <v>0</v>
      </c>
      <c r="H556" s="36" t="n">
        <v>0</v>
      </c>
      <c r="I556" s="36" t="n">
        <v>0</v>
      </c>
      <c r="J556" s="36" t="n">
        <v>0</v>
      </c>
    </row>
    <row r="557" customFormat="false" ht="15.95" hidden="false" customHeight="true" outlineLevel="0" collapsed="false">
      <c r="A557" s="37"/>
      <c r="B557" s="37"/>
      <c r="C557" s="37"/>
      <c r="D557" s="37" t="s">
        <v>37</v>
      </c>
      <c r="E557" s="37" t="n">
        <v>706</v>
      </c>
      <c r="F557" s="37" t="n">
        <v>29</v>
      </c>
      <c r="G557" s="37" t="n">
        <v>735</v>
      </c>
      <c r="H557" s="36" t="n">
        <v>220625</v>
      </c>
      <c r="I557" s="36" t="n">
        <v>9062.5</v>
      </c>
      <c r="J557" s="36" t="n">
        <v>229687.5</v>
      </c>
    </row>
    <row r="558" customFormat="false" ht="15.95" hidden="false" customHeight="true" outlineLevel="0" collapsed="false">
      <c r="A558" s="37"/>
      <c r="B558" s="37"/>
      <c r="C558" s="37"/>
      <c r="D558" s="37" t="s">
        <v>22</v>
      </c>
      <c r="E558" s="37" t="n">
        <v>4707</v>
      </c>
      <c r="F558" s="37" t="n">
        <v>196</v>
      </c>
      <c r="G558" s="37" t="n">
        <v>4903</v>
      </c>
      <c r="H558" s="36" t="n">
        <v>2103746.58</v>
      </c>
      <c r="I558" s="36" t="n">
        <v>87600.24</v>
      </c>
      <c r="J558" s="36" t="n">
        <v>2191346.82</v>
      </c>
    </row>
    <row r="559" customFormat="false" ht="15.95" hidden="false" customHeight="true" outlineLevel="0" collapsed="false">
      <c r="A559" s="37"/>
      <c r="B559" s="37"/>
      <c r="C559" s="37" t="s">
        <v>139</v>
      </c>
      <c r="D559" s="37" t="s">
        <v>20</v>
      </c>
      <c r="E559" s="37" t="n">
        <v>3012</v>
      </c>
      <c r="F559" s="37" t="n">
        <v>126</v>
      </c>
      <c r="G559" s="37" t="n">
        <v>3138</v>
      </c>
      <c r="H559" s="36" t="n">
        <v>1073587.117512</v>
      </c>
      <c r="I559" s="36" t="n">
        <v>44911.014876</v>
      </c>
      <c r="J559" s="36" t="n">
        <v>1118498.132388</v>
      </c>
    </row>
    <row r="560" customFormat="false" ht="15.95" hidden="false" customHeight="true" outlineLevel="0" collapsed="false">
      <c r="A560" s="37"/>
      <c r="B560" s="37"/>
      <c r="C560" s="37"/>
      <c r="D560" s="37" t="s">
        <v>35</v>
      </c>
      <c r="E560" s="37" t="n">
        <v>492</v>
      </c>
      <c r="F560" s="37" t="n">
        <v>21</v>
      </c>
      <c r="G560" s="37" t="n">
        <v>513</v>
      </c>
      <c r="H560" s="36" t="n">
        <v>227976.8659896</v>
      </c>
      <c r="I560" s="36" t="n">
        <v>9730.7198898</v>
      </c>
      <c r="J560" s="36" t="n">
        <v>237707.5858794</v>
      </c>
    </row>
    <row r="561" customFormat="false" ht="15.95" hidden="false" customHeight="true" outlineLevel="0" collapsed="false">
      <c r="A561" s="37"/>
      <c r="B561" s="37"/>
      <c r="C561" s="37"/>
      <c r="D561" s="37" t="s">
        <v>21</v>
      </c>
      <c r="E561" s="37" t="n">
        <v>7228</v>
      </c>
      <c r="F561" s="37" t="n">
        <v>301</v>
      </c>
      <c r="G561" s="37" t="n">
        <v>7529</v>
      </c>
      <c r="H561" s="36" t="n">
        <v>7000307.44837767</v>
      </c>
      <c r="I561" s="36" t="n">
        <v>291518.060592374</v>
      </c>
      <c r="J561" s="36" t="n">
        <v>7291825.50897004</v>
      </c>
    </row>
    <row r="562" customFormat="false" ht="15.95" hidden="false" customHeight="true" outlineLevel="0" collapsed="false">
      <c r="A562" s="37"/>
      <c r="B562" s="37"/>
      <c r="C562" s="37"/>
      <c r="D562" s="37" t="s">
        <v>22</v>
      </c>
      <c r="E562" s="37" t="n">
        <v>3734</v>
      </c>
      <c r="F562" s="37" t="n">
        <v>156</v>
      </c>
      <c r="G562" s="37" t="n">
        <v>3890</v>
      </c>
      <c r="H562" s="36" t="n">
        <v>1123521.11926399</v>
      </c>
      <c r="I562" s="36" t="n">
        <v>46938.7505637873</v>
      </c>
      <c r="J562" s="36" t="n">
        <v>1170459.86982777</v>
      </c>
    </row>
    <row r="563" customFormat="false" ht="15.95" hidden="false" customHeight="true" outlineLevel="0" collapsed="false">
      <c r="A563" s="37"/>
      <c r="B563" s="37"/>
      <c r="C563" s="37" t="s">
        <v>117</v>
      </c>
      <c r="D563" s="37" t="s">
        <v>20</v>
      </c>
      <c r="E563" s="37" t="n">
        <v>274</v>
      </c>
      <c r="F563" s="37" t="n">
        <v>11</v>
      </c>
      <c r="G563" s="37" t="n">
        <v>285</v>
      </c>
      <c r="H563" s="36" t="n">
        <v>83357.751106</v>
      </c>
      <c r="I563" s="36" t="n">
        <v>3346.479059</v>
      </c>
      <c r="J563" s="36" t="n">
        <v>86704.230165</v>
      </c>
    </row>
    <row r="564" customFormat="false" ht="15.95" hidden="false" customHeight="true" outlineLevel="0" collapsed="false">
      <c r="A564" s="37"/>
      <c r="B564" s="37"/>
      <c r="C564" s="37" t="s">
        <v>118</v>
      </c>
      <c r="D564" s="37" t="s">
        <v>20</v>
      </c>
      <c r="E564" s="37" t="n">
        <v>383</v>
      </c>
      <c r="F564" s="37" t="n">
        <v>16</v>
      </c>
      <c r="G564" s="37" t="n">
        <v>399</v>
      </c>
      <c r="H564" s="36" t="n">
        <v>145340.680289</v>
      </c>
      <c r="I564" s="36" t="n">
        <v>6071.673328</v>
      </c>
      <c r="J564" s="36" t="n">
        <v>151412.353617</v>
      </c>
    </row>
    <row r="565" customFormat="false" ht="15.95" hidden="false" customHeight="true" outlineLevel="0" collapsed="false">
      <c r="A565" s="37"/>
      <c r="B565" s="37"/>
      <c r="C565" s="37"/>
      <c r="D565" s="37" t="s">
        <v>35</v>
      </c>
      <c r="E565" s="37" t="n">
        <v>77</v>
      </c>
      <c r="F565" s="37" t="n">
        <v>3</v>
      </c>
      <c r="G565" s="37" t="n">
        <v>80</v>
      </c>
      <c r="H565" s="36" t="n">
        <v>37985.9062583</v>
      </c>
      <c r="I565" s="36" t="n">
        <v>1479.9703737</v>
      </c>
      <c r="J565" s="36" t="n">
        <v>39465.876632</v>
      </c>
    </row>
    <row r="566" customFormat="false" ht="15.95" hidden="false" customHeight="true" outlineLevel="0" collapsed="false">
      <c r="A566" s="37"/>
      <c r="B566" s="37"/>
      <c r="C566" s="37"/>
      <c r="D566" s="37" t="s">
        <v>21</v>
      </c>
      <c r="E566" s="37" t="n">
        <v>1636</v>
      </c>
      <c r="F566" s="37" t="n">
        <v>68</v>
      </c>
      <c r="G566" s="37" t="n">
        <v>1704</v>
      </c>
      <c r="H566" s="36" t="n">
        <v>1835659.06236394</v>
      </c>
      <c r="I566" s="36" t="n">
        <v>76298.78743322</v>
      </c>
      <c r="J566" s="36" t="n">
        <v>1911957.84979716</v>
      </c>
    </row>
    <row r="567" customFormat="false" ht="15.95" hidden="false" customHeight="true" outlineLevel="0" collapsed="false">
      <c r="A567" s="37"/>
      <c r="B567" s="37"/>
      <c r="C567" s="37"/>
      <c r="D567" s="37" t="s">
        <v>37</v>
      </c>
      <c r="E567" s="37" t="n">
        <v>291</v>
      </c>
      <c r="F567" s="37" t="n">
        <v>12</v>
      </c>
      <c r="G567" s="37" t="n">
        <v>303</v>
      </c>
      <c r="H567" s="36" t="n">
        <v>77682.7802375554</v>
      </c>
      <c r="I567" s="36" t="n">
        <v>3203.41361804352</v>
      </c>
      <c r="J567" s="36" t="n">
        <v>80886.1938555989</v>
      </c>
    </row>
    <row r="568" customFormat="false" ht="15.95" hidden="false" customHeight="true" outlineLevel="0" collapsed="false">
      <c r="A568" s="37"/>
      <c r="B568" s="37"/>
      <c r="C568" s="37"/>
      <c r="D568" s="37" t="s">
        <v>22</v>
      </c>
      <c r="E568" s="37" t="n">
        <v>1514</v>
      </c>
      <c r="F568" s="37" t="n">
        <v>63</v>
      </c>
      <c r="G568" s="37" t="n">
        <v>1577</v>
      </c>
      <c r="H568" s="36" t="n">
        <v>484996.821771789</v>
      </c>
      <c r="I568" s="36" t="n">
        <v>20181.5057936742</v>
      </c>
      <c r="J568" s="36" t="n">
        <v>505178.327565463</v>
      </c>
    </row>
    <row r="569" customFormat="false" ht="15.95" hidden="false" customHeight="true" outlineLevel="0" collapsed="false">
      <c r="A569" s="37"/>
      <c r="B569" s="37"/>
      <c r="C569" s="37" t="s">
        <v>142</v>
      </c>
      <c r="D569" s="37" t="s">
        <v>20</v>
      </c>
      <c r="E569" s="37" t="n">
        <v>65</v>
      </c>
      <c r="F569" s="37" t="n">
        <v>3</v>
      </c>
      <c r="G569" s="37" t="n">
        <v>68</v>
      </c>
      <c r="H569" s="36" t="n">
        <v>44356.858845</v>
      </c>
      <c r="I569" s="36" t="n">
        <v>2047.239639</v>
      </c>
      <c r="J569" s="36" t="n">
        <v>46404.098484</v>
      </c>
    </row>
    <row r="570" customFormat="false" ht="15.95" hidden="false" customHeight="true" outlineLevel="0" collapsed="false">
      <c r="A570" s="37"/>
      <c r="B570" s="37"/>
      <c r="C570" s="37"/>
      <c r="D570" s="37" t="s">
        <v>21</v>
      </c>
      <c r="E570" s="37" t="n">
        <v>1117</v>
      </c>
      <c r="F570" s="37" t="n">
        <v>47</v>
      </c>
      <c r="G570" s="37" t="n">
        <v>1164</v>
      </c>
      <c r="H570" s="36" t="n">
        <v>1860190.42172908</v>
      </c>
      <c r="I570" s="36" t="n">
        <v>78271.217386989</v>
      </c>
      <c r="J570" s="36" t="n">
        <v>1938461.63911607</v>
      </c>
    </row>
    <row r="571" customFormat="false" ht="15.95" hidden="false" customHeight="true" outlineLevel="0" collapsed="false">
      <c r="A571" s="37"/>
      <c r="B571" s="37"/>
      <c r="C571" s="37"/>
      <c r="D571" s="37" t="s">
        <v>37</v>
      </c>
      <c r="E571" s="37" t="n">
        <v>175</v>
      </c>
      <c r="F571" s="37" t="n">
        <v>7</v>
      </c>
      <c r="G571" s="37" t="n">
        <v>182</v>
      </c>
      <c r="H571" s="36" t="n">
        <v>84009.583689948</v>
      </c>
      <c r="I571" s="36" t="n">
        <v>3360.38334759792</v>
      </c>
      <c r="J571" s="36" t="n">
        <v>87369.9670375459</v>
      </c>
    </row>
    <row r="572" customFormat="false" ht="15.95" hidden="false" customHeight="true" outlineLevel="0" collapsed="false">
      <c r="A572" s="37"/>
      <c r="B572" s="37"/>
      <c r="C572" s="37"/>
      <c r="D572" s="37" t="s">
        <v>22</v>
      </c>
      <c r="E572" s="37" t="n">
        <v>256</v>
      </c>
      <c r="F572" s="37" t="n">
        <v>11</v>
      </c>
      <c r="G572" s="37" t="n">
        <v>267</v>
      </c>
      <c r="H572" s="36" t="n">
        <v>147472.823483154</v>
      </c>
      <c r="I572" s="36" t="n">
        <v>6336.72288404179</v>
      </c>
      <c r="J572" s="36" t="n">
        <v>153809.546367196</v>
      </c>
    </row>
    <row r="573" customFormat="false" ht="15.95" hidden="false" customHeight="true" outlineLevel="0" collapsed="false">
      <c r="A573" s="37"/>
      <c r="B573" s="37"/>
      <c r="C573" s="37" t="s">
        <v>193</v>
      </c>
      <c r="D573" s="37" t="s">
        <v>20</v>
      </c>
      <c r="E573" s="37" t="n">
        <v>87</v>
      </c>
      <c r="F573" s="37" t="n">
        <v>4</v>
      </c>
      <c r="G573" s="37" t="n">
        <v>91</v>
      </c>
      <c r="H573" s="36" t="n">
        <v>23255.677245</v>
      </c>
      <c r="I573" s="36" t="n">
        <v>1069.22654</v>
      </c>
      <c r="J573" s="36" t="n">
        <v>24324.903785</v>
      </c>
    </row>
    <row r="574" customFormat="false" ht="15.95" hidden="false" customHeight="true" outlineLevel="0" collapsed="false">
      <c r="A574" s="37"/>
      <c r="B574" s="37"/>
      <c r="C574" s="37"/>
      <c r="D574" s="37" t="s">
        <v>35</v>
      </c>
      <c r="E574" s="37" t="n">
        <v>73</v>
      </c>
      <c r="F574" s="37" t="n">
        <v>3</v>
      </c>
      <c r="G574" s="37" t="n">
        <v>76</v>
      </c>
      <c r="H574" s="36" t="n">
        <v>25367.3996615</v>
      </c>
      <c r="I574" s="36" t="n">
        <v>1042.4958765</v>
      </c>
      <c r="J574" s="36" t="n">
        <v>26409.895538</v>
      </c>
    </row>
    <row r="575" customFormat="false" ht="15.95" hidden="false" customHeight="true" outlineLevel="0" collapsed="false">
      <c r="A575" s="37"/>
      <c r="B575" s="37"/>
      <c r="C575" s="37"/>
      <c r="D575" s="37" t="s">
        <v>27</v>
      </c>
      <c r="E575" s="37" t="n">
        <v>122</v>
      </c>
      <c r="F575" s="37" t="n">
        <v>5</v>
      </c>
      <c r="G575" s="37" t="n">
        <v>127</v>
      </c>
      <c r="H575" s="36" t="n">
        <v>89338.084852148</v>
      </c>
      <c r="I575" s="36" t="n">
        <v>3661.39692017</v>
      </c>
      <c r="J575" s="36" t="n">
        <v>92999.481772318</v>
      </c>
    </row>
    <row r="576" customFormat="false" ht="15.95" hidden="false" customHeight="true" outlineLevel="0" collapsed="false">
      <c r="A576" s="37"/>
      <c r="B576" s="37"/>
      <c r="C576" s="37"/>
      <c r="D576" s="37" t="s">
        <v>38</v>
      </c>
      <c r="E576" s="37" t="n">
        <v>60</v>
      </c>
      <c r="F576" s="37" t="n">
        <v>2</v>
      </c>
      <c r="G576" s="37" t="n">
        <v>62</v>
      </c>
      <c r="H576" s="36" t="n">
        <v>10754.844775632</v>
      </c>
      <c r="I576" s="36" t="n">
        <v>358.4948258544</v>
      </c>
      <c r="J576" s="36" t="n">
        <v>11113.3396014864</v>
      </c>
    </row>
    <row r="577" customFormat="false" ht="15.95" hidden="false" customHeight="true" outlineLevel="0" collapsed="false">
      <c r="A577" s="37"/>
      <c r="B577" s="37"/>
      <c r="C577" s="37"/>
      <c r="D577" s="37" t="s">
        <v>22</v>
      </c>
      <c r="E577" s="37" t="n">
        <v>489</v>
      </c>
      <c r="F577" s="37" t="n">
        <v>20</v>
      </c>
      <c r="G577" s="37" t="n">
        <v>509</v>
      </c>
      <c r="H577" s="36" t="n">
        <v>110342.596880612</v>
      </c>
      <c r="I577" s="36" t="n">
        <v>4512.9896474688</v>
      </c>
      <c r="J577" s="36" t="n">
        <v>114855.586528081</v>
      </c>
    </row>
    <row r="578" customFormat="false" ht="15.95" hidden="false" customHeight="true" outlineLevel="0" collapsed="false">
      <c r="A578" s="37"/>
      <c r="B578" s="37"/>
      <c r="C578" s="37"/>
      <c r="D578" s="37" t="s">
        <v>28</v>
      </c>
      <c r="E578" s="37" t="n">
        <v>154</v>
      </c>
      <c r="F578" s="37" t="n">
        <v>6</v>
      </c>
      <c r="G578" s="37" t="n">
        <v>160</v>
      </c>
      <c r="H578" s="36" t="n">
        <v>33124.9219089466</v>
      </c>
      <c r="I578" s="36" t="n">
        <v>1290.58137307584</v>
      </c>
      <c r="J578" s="36" t="n">
        <v>34415.5032820224</v>
      </c>
    </row>
    <row r="579" customFormat="false" ht="15.95" hidden="false" customHeight="true" outlineLevel="0" collapsed="false">
      <c r="A579" s="37"/>
      <c r="B579" s="37"/>
      <c r="C579" s="37" t="s">
        <v>190</v>
      </c>
      <c r="D579" s="37" t="s">
        <v>20</v>
      </c>
      <c r="E579" s="37" t="n">
        <v>133</v>
      </c>
      <c r="F579" s="37" t="n">
        <v>6</v>
      </c>
      <c r="G579" s="37" t="n">
        <v>139</v>
      </c>
      <c r="H579" s="36" t="n">
        <v>66503.724</v>
      </c>
      <c r="I579" s="36" t="n">
        <v>3000.168</v>
      </c>
      <c r="J579" s="36" t="n">
        <v>69503.892</v>
      </c>
    </row>
    <row r="580" customFormat="false" ht="15.95" hidden="false" customHeight="true" outlineLevel="0" collapsed="false">
      <c r="A580" s="37"/>
      <c r="B580" s="37"/>
      <c r="C580" s="37"/>
      <c r="D580" s="37" t="s">
        <v>21</v>
      </c>
      <c r="E580" s="37" t="n">
        <v>1094</v>
      </c>
      <c r="F580" s="37" t="n">
        <v>46</v>
      </c>
      <c r="G580" s="37" t="n">
        <v>1140</v>
      </c>
      <c r="H580" s="36" t="n">
        <v>2015705.30317385</v>
      </c>
      <c r="I580" s="36" t="n">
        <v>84755.433223032</v>
      </c>
      <c r="J580" s="36" t="n">
        <v>2100460.73639688</v>
      </c>
    </row>
    <row r="581" customFormat="false" ht="15.95" hidden="false" customHeight="true" outlineLevel="0" collapsed="false">
      <c r="A581" s="37"/>
      <c r="B581" s="37"/>
      <c r="C581" s="37"/>
      <c r="D581" s="37" t="s">
        <v>37</v>
      </c>
      <c r="E581" s="37" t="n">
        <v>3307</v>
      </c>
      <c r="F581" s="37" t="n">
        <v>138</v>
      </c>
      <c r="G581" s="37" t="n">
        <v>3445</v>
      </c>
      <c r="H581" s="36" t="n">
        <v>1163246.82495552</v>
      </c>
      <c r="I581" s="36" t="n">
        <v>48541.89955968</v>
      </c>
      <c r="J581" s="36" t="n">
        <v>1211788.7245152</v>
      </c>
    </row>
    <row r="582" customFormat="false" ht="15.95" hidden="false" customHeight="true" outlineLevel="0" collapsed="false">
      <c r="A582" s="37"/>
      <c r="B582" s="37"/>
      <c r="C582" s="37"/>
      <c r="D582" s="37" t="s">
        <v>22</v>
      </c>
      <c r="E582" s="37" t="n">
        <v>2166</v>
      </c>
      <c r="F582" s="37" t="n">
        <v>90</v>
      </c>
      <c r="G582" s="37" t="n">
        <v>2256</v>
      </c>
      <c r="H582" s="36" t="n">
        <v>914276.125619712</v>
      </c>
      <c r="I582" s="36" t="n">
        <v>37989.31269888</v>
      </c>
      <c r="J582" s="36" t="n">
        <v>952265.438318592</v>
      </c>
    </row>
    <row r="583" customFormat="false" ht="15.95" hidden="false" customHeight="true" outlineLevel="0" collapsed="false">
      <c r="A583" s="37"/>
      <c r="B583" s="37"/>
      <c r="C583" s="37" t="s">
        <v>124</v>
      </c>
      <c r="D583" s="37" t="s">
        <v>20</v>
      </c>
      <c r="E583" s="37" t="n">
        <v>55</v>
      </c>
      <c r="F583" s="37" t="n">
        <v>2</v>
      </c>
      <c r="G583" s="37" t="n">
        <v>57</v>
      </c>
      <c r="H583" s="36" t="n">
        <v>16106.73526</v>
      </c>
      <c r="I583" s="36" t="n">
        <v>585.699464</v>
      </c>
      <c r="J583" s="36" t="n">
        <v>16692.434724</v>
      </c>
    </row>
    <row r="584" customFormat="false" ht="15.95" hidden="false" customHeight="true" outlineLevel="0" collapsed="false">
      <c r="A584" s="37"/>
      <c r="B584" s="37"/>
      <c r="C584" s="37"/>
      <c r="D584" s="37" t="s">
        <v>26</v>
      </c>
      <c r="E584" s="37" t="n">
        <v>33</v>
      </c>
      <c r="F584" s="37" t="n">
        <v>1</v>
      </c>
      <c r="G584" s="37" t="n">
        <v>34</v>
      </c>
      <c r="H584" s="36" t="n">
        <v>9992.684559</v>
      </c>
      <c r="I584" s="36" t="n">
        <v>302.808623</v>
      </c>
      <c r="J584" s="36" t="n">
        <v>10295.493182</v>
      </c>
    </row>
    <row r="585" customFormat="false" ht="15.95" hidden="false" customHeight="true" outlineLevel="0" collapsed="false">
      <c r="A585" s="37"/>
      <c r="B585" s="37"/>
      <c r="C585" s="37"/>
      <c r="D585" s="37" t="s">
        <v>21</v>
      </c>
      <c r="E585" s="37" t="n">
        <v>1094</v>
      </c>
      <c r="F585" s="37" t="n">
        <v>46</v>
      </c>
      <c r="G585" s="37" t="n">
        <v>1140</v>
      </c>
      <c r="H585" s="36" t="n">
        <v>1279197.59624494</v>
      </c>
      <c r="I585" s="36" t="n">
        <v>53787.101853078</v>
      </c>
      <c r="J585" s="36" t="n">
        <v>1332984.69809802</v>
      </c>
    </row>
    <row r="586" customFormat="false" ht="15.95" hidden="false" customHeight="true" outlineLevel="0" collapsed="false">
      <c r="A586" s="37"/>
      <c r="B586" s="37"/>
      <c r="C586" s="37"/>
      <c r="D586" s="37" t="s">
        <v>27</v>
      </c>
      <c r="E586" s="37" t="n">
        <v>254</v>
      </c>
      <c r="F586" s="37" t="n">
        <v>11</v>
      </c>
      <c r="G586" s="37" t="n">
        <v>265</v>
      </c>
      <c r="H586" s="36" t="n">
        <v>305998.294863756</v>
      </c>
      <c r="I586" s="36" t="n">
        <v>13251.894659454</v>
      </c>
      <c r="J586" s="36" t="n">
        <v>319250.18952321</v>
      </c>
    </row>
    <row r="587" customFormat="false" ht="15.95" hidden="false" customHeight="true" outlineLevel="0" collapsed="false">
      <c r="A587" s="37"/>
      <c r="B587" s="37"/>
      <c r="C587" s="37"/>
      <c r="D587" s="37" t="s">
        <v>37</v>
      </c>
      <c r="E587" s="37" t="n">
        <v>291</v>
      </c>
      <c r="F587" s="37" t="n">
        <v>12</v>
      </c>
      <c r="G587" s="37" t="n">
        <v>303</v>
      </c>
      <c r="H587" s="36" t="n">
        <v>59948.8942033095</v>
      </c>
      <c r="I587" s="36" t="n">
        <v>2472.11934859008</v>
      </c>
      <c r="J587" s="36" t="n">
        <v>62421.0135518995</v>
      </c>
    </row>
    <row r="588" customFormat="false" ht="15.95" hidden="false" customHeight="true" outlineLevel="0" collapsed="false">
      <c r="A588" s="37"/>
      <c r="B588" s="37"/>
      <c r="C588" s="37"/>
      <c r="D588" s="37" t="s">
        <v>38</v>
      </c>
      <c r="E588" s="37" t="n">
        <v>116</v>
      </c>
      <c r="F588" s="37" t="n">
        <v>5</v>
      </c>
      <c r="G588" s="37" t="n">
        <v>121</v>
      </c>
      <c r="H588" s="36" t="n">
        <v>24709.8201422842</v>
      </c>
      <c r="I588" s="36" t="n">
        <v>1065.0784544088</v>
      </c>
      <c r="J588" s="36" t="n">
        <v>25774.898596693</v>
      </c>
    </row>
    <row r="589" customFormat="false" ht="15.95" hidden="false" customHeight="true" outlineLevel="0" collapsed="false">
      <c r="A589" s="37"/>
      <c r="B589" s="37"/>
      <c r="C589" s="37"/>
      <c r="D589" s="37" t="s">
        <v>22</v>
      </c>
      <c r="E589" s="37" t="n">
        <v>740</v>
      </c>
      <c r="F589" s="37" t="n">
        <v>31</v>
      </c>
      <c r="G589" s="37" t="n">
        <v>771</v>
      </c>
      <c r="H589" s="36" t="n">
        <v>182936.831795666</v>
      </c>
      <c r="I589" s="36" t="n">
        <v>7663.56998062925</v>
      </c>
      <c r="J589" s="36" t="n">
        <v>190600.401776295</v>
      </c>
    </row>
    <row r="590" customFormat="false" ht="15.95" hidden="false" customHeight="true" outlineLevel="0" collapsed="false">
      <c r="A590" s="37"/>
      <c r="B590" s="37"/>
      <c r="C590" s="37"/>
      <c r="D590" s="37" t="s">
        <v>28</v>
      </c>
      <c r="E590" s="37" t="n">
        <v>209</v>
      </c>
      <c r="F590" s="37" t="n">
        <v>9</v>
      </c>
      <c r="G590" s="37" t="n">
        <v>218</v>
      </c>
      <c r="H590" s="36" t="n">
        <v>53424.3352731454</v>
      </c>
      <c r="I590" s="36" t="n">
        <v>2300.56946152301</v>
      </c>
      <c r="J590" s="36" t="n">
        <v>55724.9047346684</v>
      </c>
    </row>
    <row r="591" customFormat="false" ht="15.95" hidden="false" customHeight="true" outlineLevel="0" collapsed="false">
      <c r="A591" s="37"/>
      <c r="B591" s="37"/>
      <c r="C591" s="37" t="s">
        <v>194</v>
      </c>
      <c r="D591" s="37" t="s">
        <v>33</v>
      </c>
      <c r="E591" s="37" t="n">
        <v>36</v>
      </c>
      <c r="F591" s="37" t="n">
        <v>2</v>
      </c>
      <c r="G591" s="37" t="n">
        <v>38</v>
      </c>
      <c r="H591" s="36" t="n">
        <v>21863.52</v>
      </c>
      <c r="I591" s="36" t="n">
        <v>1214.64</v>
      </c>
      <c r="J591" s="36" t="n">
        <v>23078.16</v>
      </c>
    </row>
    <row r="592" customFormat="false" ht="15.95" hidden="false" customHeight="true" outlineLevel="0" collapsed="false">
      <c r="A592" s="37"/>
      <c r="B592" s="37"/>
      <c r="C592" s="37" t="s">
        <v>195</v>
      </c>
      <c r="D592" s="37" t="s">
        <v>33</v>
      </c>
      <c r="E592" s="37" t="n">
        <v>33</v>
      </c>
      <c r="F592" s="37" t="n">
        <v>1</v>
      </c>
      <c r="G592" s="37" t="n">
        <v>34</v>
      </c>
      <c r="H592" s="36" t="n">
        <v>20041.56</v>
      </c>
      <c r="I592" s="36" t="n">
        <v>607.32</v>
      </c>
      <c r="J592" s="36" t="n">
        <v>20648.88</v>
      </c>
    </row>
    <row r="593" customFormat="false" ht="15.95" hidden="false" customHeight="true" outlineLevel="0" collapsed="false">
      <c r="A593" s="37"/>
      <c r="B593" s="37"/>
      <c r="C593" s="37" t="s">
        <v>196</v>
      </c>
      <c r="D593" s="37" t="s">
        <v>33</v>
      </c>
      <c r="E593" s="37" t="n">
        <v>58</v>
      </c>
      <c r="F593" s="37" t="n">
        <v>2</v>
      </c>
      <c r="G593" s="37" t="n">
        <v>60</v>
      </c>
      <c r="H593" s="36" t="n">
        <v>35224.56</v>
      </c>
      <c r="I593" s="36" t="n">
        <v>1214.64</v>
      </c>
      <c r="J593" s="36" t="n">
        <v>36439.2</v>
      </c>
    </row>
    <row r="594" customFormat="false" ht="15.95" hidden="false" customHeight="true" outlineLevel="0" collapsed="false">
      <c r="A594" s="37"/>
      <c r="B594" s="37"/>
      <c r="C594" s="37" t="s">
        <v>197</v>
      </c>
      <c r="D594" s="37" t="s">
        <v>33</v>
      </c>
      <c r="E594" s="37" t="n">
        <v>64</v>
      </c>
      <c r="F594" s="37" t="n">
        <v>3</v>
      </c>
      <c r="G594" s="37" t="n">
        <v>67</v>
      </c>
      <c r="H594" s="36" t="n">
        <v>65542.4</v>
      </c>
      <c r="I594" s="36" t="n">
        <v>3072.3</v>
      </c>
      <c r="J594" s="36" t="n">
        <v>68614.7</v>
      </c>
    </row>
    <row r="595" customFormat="false" ht="15.95" hidden="false" customHeight="true" outlineLevel="0" collapsed="false">
      <c r="A595" s="37"/>
      <c r="B595" s="37"/>
      <c r="C595" s="37" t="s">
        <v>198</v>
      </c>
      <c r="D595" s="37" t="s">
        <v>33</v>
      </c>
      <c r="E595" s="37" t="n">
        <v>55</v>
      </c>
      <c r="F595" s="37" t="n">
        <v>2</v>
      </c>
      <c r="G595" s="37" t="n">
        <v>57</v>
      </c>
      <c r="H595" s="36" t="n">
        <v>56325.5</v>
      </c>
      <c r="I595" s="36" t="n">
        <v>2048.2</v>
      </c>
      <c r="J595" s="36" t="n">
        <v>58373.7</v>
      </c>
    </row>
    <row r="596" customFormat="false" ht="15.95" hidden="false" customHeight="true" outlineLevel="0" collapsed="false">
      <c r="A596" s="37"/>
      <c r="B596" s="37"/>
      <c r="C596" s="37" t="s">
        <v>199</v>
      </c>
      <c r="D596" s="37" t="s">
        <v>33</v>
      </c>
      <c r="E596" s="37" t="n">
        <v>56</v>
      </c>
      <c r="F596" s="37" t="n">
        <v>2</v>
      </c>
      <c r="G596" s="37" t="n">
        <v>58</v>
      </c>
      <c r="H596" s="36" t="n">
        <v>57349.6</v>
      </c>
      <c r="I596" s="36" t="n">
        <v>2048.2</v>
      </c>
      <c r="J596" s="36" t="n">
        <v>59397.8</v>
      </c>
    </row>
    <row r="597" customFormat="false" ht="15.95" hidden="false" customHeight="true" outlineLevel="0" collapsed="false">
      <c r="A597" s="37"/>
      <c r="B597" s="37"/>
      <c r="C597" s="37" t="s">
        <v>200</v>
      </c>
      <c r="D597" s="37" t="s">
        <v>33</v>
      </c>
      <c r="E597" s="37" t="n">
        <v>60</v>
      </c>
      <c r="F597" s="37" t="n">
        <v>2</v>
      </c>
      <c r="G597" s="37" t="n">
        <v>62</v>
      </c>
      <c r="H597" s="36" t="n">
        <v>83823</v>
      </c>
      <c r="I597" s="36" t="n">
        <v>2794.1</v>
      </c>
      <c r="J597" s="36" t="n">
        <v>86617.1</v>
      </c>
    </row>
    <row r="598" customFormat="false" ht="15.95" hidden="false" customHeight="true" outlineLevel="0" collapsed="false">
      <c r="A598" s="37"/>
      <c r="B598" s="37"/>
      <c r="C598" s="37" t="s">
        <v>201</v>
      </c>
      <c r="D598" s="37" t="s">
        <v>33</v>
      </c>
      <c r="E598" s="37" t="n">
        <v>65</v>
      </c>
      <c r="F598" s="37" t="n">
        <v>3</v>
      </c>
      <c r="G598" s="37" t="n">
        <v>68</v>
      </c>
      <c r="H598" s="36" t="n">
        <v>90808.25</v>
      </c>
      <c r="I598" s="36" t="n">
        <v>4191.15</v>
      </c>
      <c r="J598" s="36" t="n">
        <v>94999.4</v>
      </c>
    </row>
    <row r="599" customFormat="false" ht="15.95" hidden="false" customHeight="true" outlineLevel="0" collapsed="false">
      <c r="A599" s="37"/>
      <c r="B599" s="37"/>
      <c r="C599" s="37" t="s">
        <v>202</v>
      </c>
      <c r="D599" s="37" t="s">
        <v>33</v>
      </c>
      <c r="E599" s="37" t="n">
        <v>46</v>
      </c>
      <c r="F599" s="37" t="n">
        <v>2</v>
      </c>
      <c r="G599" s="37" t="n">
        <v>48</v>
      </c>
      <c r="H599" s="36" t="n">
        <v>67826.54</v>
      </c>
      <c r="I599" s="36" t="n">
        <v>2948.98</v>
      </c>
      <c r="J599" s="36" t="n">
        <v>70775.52</v>
      </c>
    </row>
    <row r="600" customFormat="false" ht="15.95" hidden="false" customHeight="true" outlineLevel="0" collapsed="false">
      <c r="A600" s="37"/>
      <c r="B600" s="37"/>
      <c r="C600" s="37" t="s">
        <v>203</v>
      </c>
      <c r="D600" s="37" t="s">
        <v>33</v>
      </c>
      <c r="E600" s="37" t="n">
        <v>74</v>
      </c>
      <c r="F600" s="37" t="n">
        <v>3</v>
      </c>
      <c r="G600" s="37" t="n">
        <v>77</v>
      </c>
      <c r="H600" s="36" t="n">
        <v>109112.26</v>
      </c>
      <c r="I600" s="36" t="n">
        <v>4423.47</v>
      </c>
      <c r="J600" s="36" t="n">
        <v>113535.73</v>
      </c>
    </row>
    <row r="601" customFormat="false" ht="15.95" hidden="false" customHeight="true" outlineLevel="0" collapsed="false">
      <c r="A601" s="37"/>
      <c r="B601" s="37"/>
      <c r="C601" s="37" t="s">
        <v>204</v>
      </c>
      <c r="D601" s="37" t="s">
        <v>33</v>
      </c>
      <c r="E601" s="37" t="n">
        <v>87</v>
      </c>
      <c r="F601" s="37" t="n">
        <v>4</v>
      </c>
      <c r="G601" s="37" t="n">
        <v>91</v>
      </c>
      <c r="H601" s="36" t="n">
        <v>128280.63</v>
      </c>
      <c r="I601" s="36" t="n">
        <v>5897.96</v>
      </c>
      <c r="J601" s="36" t="n">
        <v>134178.59</v>
      </c>
    </row>
    <row r="602" customFormat="false" ht="15.95" hidden="false" customHeight="true" outlineLevel="0" collapsed="false">
      <c r="A602" s="37"/>
      <c r="B602" s="37"/>
      <c r="C602" s="37" t="s">
        <v>205</v>
      </c>
      <c r="D602" s="37" t="s">
        <v>33</v>
      </c>
      <c r="E602" s="37" t="n">
        <v>74</v>
      </c>
      <c r="F602" s="37" t="n">
        <v>3</v>
      </c>
      <c r="G602" s="37" t="n">
        <v>77</v>
      </c>
      <c r="H602" s="36" t="n">
        <v>109112.26</v>
      </c>
      <c r="I602" s="36" t="n">
        <v>4423.47</v>
      </c>
      <c r="J602" s="36" t="n">
        <v>113535.73</v>
      </c>
    </row>
    <row r="603" customFormat="false" ht="15.95" hidden="false" customHeight="true" outlineLevel="0" collapsed="false">
      <c r="A603" s="37"/>
      <c r="B603" s="37"/>
      <c r="C603" s="37" t="s">
        <v>206</v>
      </c>
      <c r="D603" s="37" t="s">
        <v>33</v>
      </c>
      <c r="E603" s="37" t="n">
        <v>69</v>
      </c>
      <c r="F603" s="37" t="n">
        <v>3</v>
      </c>
      <c r="G603" s="37" t="n">
        <v>72</v>
      </c>
      <c r="H603" s="36" t="n">
        <v>101739.81</v>
      </c>
      <c r="I603" s="36" t="n">
        <v>4423.47</v>
      </c>
      <c r="J603" s="36" t="n">
        <v>106163.28</v>
      </c>
    </row>
    <row r="604" customFormat="false" ht="15.95" hidden="false" customHeight="true" outlineLevel="0" collapsed="false">
      <c r="A604" s="37"/>
      <c r="B604" s="37"/>
      <c r="C604" s="37" t="s">
        <v>207</v>
      </c>
      <c r="D604" s="37" t="s">
        <v>33</v>
      </c>
      <c r="E604" s="37" t="n">
        <v>72</v>
      </c>
      <c r="F604" s="37" t="n">
        <v>3</v>
      </c>
      <c r="G604" s="37" t="n">
        <v>75</v>
      </c>
      <c r="H604" s="36" t="n">
        <v>111299.04</v>
      </c>
      <c r="I604" s="36" t="n">
        <v>4637.46</v>
      </c>
      <c r="J604" s="36" t="n">
        <v>115936.5</v>
      </c>
    </row>
    <row r="605" customFormat="false" ht="15.95" hidden="false" customHeight="true" outlineLevel="0" collapsed="false">
      <c r="A605" s="37"/>
      <c r="B605" s="37"/>
      <c r="C605" s="37" t="s">
        <v>208</v>
      </c>
      <c r="D605" s="37" t="s">
        <v>33</v>
      </c>
      <c r="E605" s="37" t="n">
        <v>55</v>
      </c>
      <c r="F605" s="37" t="n">
        <v>2</v>
      </c>
      <c r="G605" s="37" t="n">
        <v>57</v>
      </c>
      <c r="H605" s="36" t="n">
        <v>62209.95</v>
      </c>
      <c r="I605" s="36" t="n">
        <v>2262.18</v>
      </c>
      <c r="J605" s="36" t="n">
        <v>64472.13</v>
      </c>
    </row>
    <row r="606" customFormat="false" ht="15.95" hidden="false" customHeight="true" outlineLevel="0" collapsed="false">
      <c r="A606" s="37"/>
      <c r="B606" s="37"/>
      <c r="C606" s="37" t="s">
        <v>209</v>
      </c>
      <c r="D606" s="37" t="s">
        <v>33</v>
      </c>
      <c r="E606" s="37" t="n">
        <v>35</v>
      </c>
      <c r="F606" s="37" t="n">
        <v>1</v>
      </c>
      <c r="G606" s="37" t="n">
        <v>36</v>
      </c>
      <c r="H606" s="36" t="n">
        <v>39588.15</v>
      </c>
      <c r="I606" s="36" t="n">
        <v>1131.09</v>
      </c>
      <c r="J606" s="36" t="n">
        <v>40719.24</v>
      </c>
    </row>
    <row r="607" customFormat="false" ht="15.95" hidden="false" customHeight="true" outlineLevel="0" collapsed="false">
      <c r="A607" s="37"/>
      <c r="B607" s="37"/>
      <c r="C607" s="37" t="s">
        <v>210</v>
      </c>
      <c r="D607" s="37" t="s">
        <v>33</v>
      </c>
      <c r="E607" s="37" t="n">
        <v>35</v>
      </c>
      <c r="F607" s="37" t="n">
        <v>1</v>
      </c>
      <c r="G607" s="37" t="n">
        <v>36</v>
      </c>
      <c r="H607" s="36" t="n">
        <v>39588.15</v>
      </c>
      <c r="I607" s="36" t="n">
        <v>1131.09</v>
      </c>
      <c r="J607" s="36" t="n">
        <v>40719.24</v>
      </c>
    </row>
    <row r="608" customFormat="false" ht="15.95" hidden="false" customHeight="true" outlineLevel="0" collapsed="false">
      <c r="A608" s="37"/>
      <c r="B608" s="37"/>
      <c r="C608" s="37" t="s">
        <v>211</v>
      </c>
      <c r="D608" s="37" t="s">
        <v>33</v>
      </c>
      <c r="E608" s="37" t="n">
        <v>26</v>
      </c>
      <c r="F608" s="37" t="n">
        <v>1</v>
      </c>
      <c r="G608" s="37" t="n">
        <v>27</v>
      </c>
      <c r="H608" s="36" t="n">
        <v>19658.6</v>
      </c>
      <c r="I608" s="36" t="n">
        <v>756.1</v>
      </c>
      <c r="J608" s="36" t="n">
        <v>20414.7</v>
      </c>
    </row>
    <row r="609" customFormat="false" ht="15.95" hidden="false" customHeight="true" outlineLevel="0" collapsed="false">
      <c r="A609" s="37"/>
      <c r="B609" s="37"/>
      <c r="C609" s="37" t="s">
        <v>212</v>
      </c>
      <c r="D609" s="37" t="s">
        <v>33</v>
      </c>
      <c r="E609" s="37" t="n">
        <v>26</v>
      </c>
      <c r="F609" s="37" t="n">
        <v>1</v>
      </c>
      <c r="G609" s="37" t="n">
        <v>27</v>
      </c>
      <c r="H609" s="36" t="n">
        <v>19658.6</v>
      </c>
      <c r="I609" s="36" t="n">
        <v>756.1</v>
      </c>
      <c r="J609" s="36" t="n">
        <v>20414.7</v>
      </c>
    </row>
    <row r="610" customFormat="false" ht="15.95" hidden="false" customHeight="true" outlineLevel="0" collapsed="false">
      <c r="A610" s="37"/>
      <c r="B610" s="37"/>
      <c r="C610" s="37" t="s">
        <v>213</v>
      </c>
      <c r="D610" s="37" t="s">
        <v>33</v>
      </c>
      <c r="E610" s="37" t="n">
        <v>42</v>
      </c>
      <c r="F610" s="37" t="n">
        <v>2</v>
      </c>
      <c r="G610" s="37" t="n">
        <v>44</v>
      </c>
      <c r="H610" s="36" t="n">
        <v>31756.2</v>
      </c>
      <c r="I610" s="36" t="n">
        <v>1512.2</v>
      </c>
      <c r="J610" s="36" t="n">
        <v>33268.4</v>
      </c>
    </row>
    <row r="611" customFormat="false" ht="15.95" hidden="false" customHeight="true" outlineLevel="0" collapsed="false">
      <c r="A611" s="37"/>
      <c r="B611" s="37"/>
      <c r="C611" s="37" t="s">
        <v>214</v>
      </c>
      <c r="D611" s="37" t="s">
        <v>33</v>
      </c>
      <c r="E611" s="37" t="n">
        <v>45</v>
      </c>
      <c r="F611" s="37" t="n">
        <v>2</v>
      </c>
      <c r="G611" s="37" t="n">
        <v>47</v>
      </c>
      <c r="H611" s="36" t="n">
        <v>34024.5</v>
      </c>
      <c r="I611" s="36" t="n">
        <v>1512.2</v>
      </c>
      <c r="J611" s="36" t="n">
        <v>35536.7</v>
      </c>
    </row>
    <row r="612" customFormat="false" ht="15.95" hidden="false" customHeight="true" outlineLevel="0" collapsed="false">
      <c r="A612" s="37"/>
      <c r="B612" s="37"/>
      <c r="C612" s="37" t="s">
        <v>215</v>
      </c>
      <c r="D612" s="37" t="s">
        <v>33</v>
      </c>
      <c r="E612" s="37" t="n">
        <v>40</v>
      </c>
      <c r="F612" s="37" t="n">
        <v>2</v>
      </c>
      <c r="G612" s="37" t="n">
        <v>42</v>
      </c>
      <c r="H612" s="36" t="n">
        <v>30244</v>
      </c>
      <c r="I612" s="36" t="n">
        <v>1512.2</v>
      </c>
      <c r="J612" s="36" t="n">
        <v>31756.2</v>
      </c>
    </row>
    <row r="613" customFormat="false" ht="15.95" hidden="false" customHeight="true" outlineLevel="0" collapsed="false">
      <c r="A613" s="37"/>
      <c r="B613" s="37"/>
      <c r="C613" s="37" t="s">
        <v>216</v>
      </c>
      <c r="D613" s="37" t="s">
        <v>33</v>
      </c>
      <c r="E613" s="37" t="n">
        <v>31</v>
      </c>
      <c r="F613" s="37" t="n">
        <v>1</v>
      </c>
      <c r="G613" s="37" t="n">
        <v>32</v>
      </c>
      <c r="H613" s="36" t="n">
        <v>21164.63</v>
      </c>
      <c r="I613" s="36" t="n">
        <v>682.73</v>
      </c>
      <c r="J613" s="36" t="n">
        <v>21847.36</v>
      </c>
    </row>
    <row r="614" customFormat="false" ht="15.95" hidden="false" customHeight="true" outlineLevel="0" collapsed="false">
      <c r="A614" s="37"/>
      <c r="B614" s="37"/>
      <c r="C614" s="37" t="s">
        <v>217</v>
      </c>
      <c r="D614" s="37" t="s">
        <v>33</v>
      </c>
      <c r="E614" s="37" t="n">
        <v>22</v>
      </c>
      <c r="F614" s="37" t="n">
        <v>1</v>
      </c>
      <c r="G614" s="37" t="n">
        <v>23</v>
      </c>
      <c r="H614" s="36" t="n">
        <v>15020.06</v>
      </c>
      <c r="I614" s="36" t="n">
        <v>682.73</v>
      </c>
      <c r="J614" s="36" t="n">
        <v>15702.79</v>
      </c>
    </row>
    <row r="615" customFormat="false" ht="15.95" hidden="false" customHeight="true" outlineLevel="0" collapsed="false">
      <c r="A615" s="37"/>
      <c r="B615" s="37"/>
      <c r="C615" s="37" t="s">
        <v>218</v>
      </c>
      <c r="D615" s="37" t="s">
        <v>33</v>
      </c>
      <c r="E615" s="37" t="n">
        <v>11</v>
      </c>
      <c r="F615" s="37" t="n">
        <v>0</v>
      </c>
      <c r="G615" s="37" t="n">
        <v>11</v>
      </c>
      <c r="H615" s="36" t="n">
        <v>7510.03</v>
      </c>
      <c r="I615" s="36" t="n">
        <v>0</v>
      </c>
      <c r="J615" s="36" t="n">
        <v>7510.03</v>
      </c>
    </row>
    <row r="616" customFormat="false" ht="15.95" hidden="false" customHeight="true" outlineLevel="0" collapsed="false">
      <c r="A616" s="37"/>
      <c r="B616" s="37"/>
      <c r="C616" s="37" t="s">
        <v>219</v>
      </c>
      <c r="D616" s="37" t="s">
        <v>33</v>
      </c>
      <c r="E616" s="37" t="n">
        <v>4</v>
      </c>
      <c r="F616" s="37" t="n">
        <v>0</v>
      </c>
      <c r="G616" s="37" t="n">
        <v>4</v>
      </c>
      <c r="H616" s="36" t="n">
        <v>2730.92</v>
      </c>
      <c r="I616" s="36" t="n">
        <v>0</v>
      </c>
      <c r="J616" s="36" t="n">
        <v>2730.92</v>
      </c>
    </row>
    <row r="617" customFormat="false" ht="15.95" hidden="false" customHeight="true" outlineLevel="0" collapsed="false">
      <c r="A617" s="37"/>
      <c r="B617" s="37"/>
      <c r="C617" s="37" t="s">
        <v>220</v>
      </c>
      <c r="D617" s="37" t="s">
        <v>33</v>
      </c>
      <c r="E617" s="37" t="n">
        <v>4</v>
      </c>
      <c r="F617" s="37" t="n">
        <v>0</v>
      </c>
      <c r="G617" s="37" t="n">
        <v>4</v>
      </c>
      <c r="H617" s="36" t="n">
        <v>2730.92</v>
      </c>
      <c r="I617" s="36" t="n">
        <v>0</v>
      </c>
      <c r="J617" s="36" t="n">
        <v>2730.92</v>
      </c>
    </row>
    <row r="618" customFormat="false" ht="15.95" hidden="false" customHeight="true" outlineLevel="0" collapsed="false">
      <c r="A618" s="37"/>
      <c r="B618" s="37"/>
      <c r="C618" s="37" t="s">
        <v>221</v>
      </c>
      <c r="D618" s="37" t="s">
        <v>33</v>
      </c>
      <c r="E618" s="37" t="n">
        <v>48</v>
      </c>
      <c r="F618" s="37" t="n">
        <v>2</v>
      </c>
      <c r="G618" s="37" t="n">
        <v>50</v>
      </c>
      <c r="H618" s="36" t="n">
        <v>29151.36</v>
      </c>
      <c r="I618" s="36" t="n">
        <v>1214.64</v>
      </c>
      <c r="J618" s="36" t="n">
        <v>30366</v>
      </c>
    </row>
    <row r="619" customFormat="false" ht="15.95" hidden="false" customHeight="true" outlineLevel="0" collapsed="false">
      <c r="A619" s="37"/>
      <c r="B619" s="37"/>
      <c r="C619" s="37" t="s">
        <v>222</v>
      </c>
      <c r="D619" s="37" t="s">
        <v>33</v>
      </c>
      <c r="E619" s="37" t="n">
        <v>40</v>
      </c>
      <c r="F619" s="37" t="n">
        <v>2</v>
      </c>
      <c r="G619" s="37" t="n">
        <v>42</v>
      </c>
      <c r="H619" s="36" t="n">
        <v>24292.8</v>
      </c>
      <c r="I619" s="36" t="n">
        <v>1214.64</v>
      </c>
      <c r="J619" s="36" t="n">
        <v>25507.44</v>
      </c>
    </row>
    <row r="620" customFormat="false" ht="15.95" hidden="false" customHeight="true" outlineLevel="0" collapsed="false">
      <c r="A620" s="37"/>
      <c r="B620" s="37"/>
      <c r="C620" s="37" t="s">
        <v>223</v>
      </c>
      <c r="D620" s="37" t="s">
        <v>33</v>
      </c>
      <c r="E620" s="37" t="n">
        <v>84</v>
      </c>
      <c r="F620" s="37" t="n">
        <v>4</v>
      </c>
      <c r="G620" s="37" t="n">
        <v>88</v>
      </c>
      <c r="H620" s="36" t="n">
        <v>51014.88</v>
      </c>
      <c r="I620" s="36" t="n">
        <v>2429.28</v>
      </c>
      <c r="J620" s="36" t="n">
        <v>53444.16</v>
      </c>
    </row>
    <row r="621" customFormat="false" ht="15.95" hidden="false" customHeight="true" outlineLevel="0" collapsed="false">
      <c r="A621" s="37"/>
      <c r="B621" s="37"/>
      <c r="C621" s="37" t="s">
        <v>224</v>
      </c>
      <c r="D621" s="37" t="s">
        <v>33</v>
      </c>
      <c r="E621" s="37" t="n">
        <v>74</v>
      </c>
      <c r="F621" s="37" t="n">
        <v>3</v>
      </c>
      <c r="G621" s="37" t="n">
        <v>77</v>
      </c>
      <c r="H621" s="36" t="n">
        <v>44941.68</v>
      </c>
      <c r="I621" s="36" t="n">
        <v>1821.96</v>
      </c>
      <c r="J621" s="36" t="n">
        <v>46763.64</v>
      </c>
    </row>
    <row r="622" customFormat="false" ht="15.95" hidden="false" customHeight="true" outlineLevel="0" collapsed="false">
      <c r="A622" s="37"/>
      <c r="B622" s="37"/>
      <c r="C622" s="37" t="s">
        <v>225</v>
      </c>
      <c r="D622" s="37" t="s">
        <v>33</v>
      </c>
      <c r="E622" s="37" t="n">
        <v>70</v>
      </c>
      <c r="F622" s="37" t="n">
        <v>3</v>
      </c>
      <c r="G622" s="37" t="n">
        <v>73</v>
      </c>
      <c r="H622" s="36" t="n">
        <v>42512.4</v>
      </c>
      <c r="I622" s="36" t="n">
        <v>1821.96</v>
      </c>
      <c r="J622" s="36" t="n">
        <v>44334.36</v>
      </c>
    </row>
    <row r="623" customFormat="false" ht="15.95" hidden="false" customHeight="true" outlineLevel="0" collapsed="false">
      <c r="A623" s="37"/>
      <c r="B623" s="37"/>
      <c r="C623" s="37" t="s">
        <v>226</v>
      </c>
      <c r="D623" s="37" t="s">
        <v>33</v>
      </c>
      <c r="E623" s="37" t="n">
        <v>62</v>
      </c>
      <c r="F623" s="37" t="n">
        <v>3</v>
      </c>
      <c r="G623" s="37" t="n">
        <v>65</v>
      </c>
      <c r="H623" s="36" t="n">
        <v>42329.26</v>
      </c>
      <c r="I623" s="36" t="n">
        <v>2048.19</v>
      </c>
      <c r="J623" s="36" t="n">
        <v>44377.45</v>
      </c>
    </row>
    <row r="624" customFormat="false" ht="15.95" hidden="false" customHeight="true" outlineLevel="0" collapsed="false">
      <c r="A624" s="37"/>
      <c r="B624" s="37"/>
      <c r="C624" s="37" t="s">
        <v>227</v>
      </c>
      <c r="D624" s="37" t="s">
        <v>33</v>
      </c>
      <c r="E624" s="37" t="n">
        <v>67</v>
      </c>
      <c r="F624" s="37" t="n">
        <v>3</v>
      </c>
      <c r="G624" s="37" t="n">
        <v>70</v>
      </c>
      <c r="H624" s="36" t="n">
        <v>45742.91</v>
      </c>
      <c r="I624" s="36" t="n">
        <v>2048.19</v>
      </c>
      <c r="J624" s="36" t="n">
        <v>47791.1</v>
      </c>
    </row>
    <row r="625" customFormat="false" ht="15.95" hidden="false" customHeight="true" outlineLevel="0" collapsed="false">
      <c r="A625" s="37"/>
      <c r="B625" s="37"/>
      <c r="C625" s="37" t="s">
        <v>228</v>
      </c>
      <c r="D625" s="37" t="s">
        <v>33</v>
      </c>
      <c r="E625" s="37" t="n">
        <v>53</v>
      </c>
      <c r="F625" s="37" t="n">
        <v>2</v>
      </c>
      <c r="G625" s="37" t="n">
        <v>55</v>
      </c>
      <c r="H625" s="36" t="n">
        <v>36184.69</v>
      </c>
      <c r="I625" s="36" t="n">
        <v>1365.46</v>
      </c>
      <c r="J625" s="36" t="n">
        <v>37550.15</v>
      </c>
    </row>
    <row r="626" customFormat="false" ht="15.95" hidden="false" customHeight="true" outlineLevel="0" collapsed="false">
      <c r="A626" s="37"/>
      <c r="B626" s="37"/>
      <c r="C626" s="37" t="s">
        <v>229</v>
      </c>
      <c r="D626" s="37" t="s">
        <v>33</v>
      </c>
      <c r="E626" s="37" t="n">
        <v>59</v>
      </c>
      <c r="F626" s="37" t="n">
        <v>2</v>
      </c>
      <c r="G626" s="37" t="n">
        <v>61</v>
      </c>
      <c r="H626" s="36" t="n">
        <v>62706.38</v>
      </c>
      <c r="I626" s="36" t="n">
        <v>2125.64</v>
      </c>
      <c r="J626" s="36" t="n">
        <v>64832.02</v>
      </c>
    </row>
    <row r="627" customFormat="false" ht="15.95" hidden="false" customHeight="true" outlineLevel="0" collapsed="false">
      <c r="A627" s="37"/>
      <c r="B627" s="37"/>
      <c r="C627" s="37" t="s">
        <v>230</v>
      </c>
      <c r="D627" s="37" t="s">
        <v>33</v>
      </c>
      <c r="E627" s="37" t="n">
        <v>67</v>
      </c>
      <c r="F627" s="37" t="n">
        <v>3</v>
      </c>
      <c r="G627" s="37" t="n">
        <v>70</v>
      </c>
      <c r="H627" s="36" t="n">
        <v>45742.91</v>
      </c>
      <c r="I627" s="36" t="n">
        <v>2048.19</v>
      </c>
      <c r="J627" s="36" t="n">
        <v>47791.1</v>
      </c>
    </row>
    <row r="628" customFormat="false" ht="15.95" hidden="false" customHeight="true" outlineLevel="0" collapsed="false">
      <c r="A628" s="37"/>
      <c r="B628" s="37"/>
      <c r="C628" s="37" t="s">
        <v>231</v>
      </c>
      <c r="D628" s="37" t="s">
        <v>33</v>
      </c>
      <c r="E628" s="37" t="n">
        <v>67</v>
      </c>
      <c r="F628" s="37" t="n">
        <v>3</v>
      </c>
      <c r="G628" s="37" t="n">
        <v>70</v>
      </c>
      <c r="H628" s="36" t="n">
        <v>96742.64</v>
      </c>
      <c r="I628" s="36" t="n">
        <v>4331.76</v>
      </c>
      <c r="J628" s="36" t="n">
        <v>101074.4</v>
      </c>
    </row>
    <row r="629" customFormat="false" ht="15.95" hidden="false" customHeight="true" outlineLevel="0" collapsed="false">
      <c r="A629" s="37"/>
      <c r="B629" s="37"/>
      <c r="C629" s="37" t="s">
        <v>232</v>
      </c>
      <c r="D629" s="37" t="s">
        <v>33</v>
      </c>
      <c r="E629" s="37" t="n">
        <v>74</v>
      </c>
      <c r="F629" s="37" t="n">
        <v>3</v>
      </c>
      <c r="G629" s="37" t="n">
        <v>77</v>
      </c>
      <c r="H629" s="36" t="n">
        <v>50522.02</v>
      </c>
      <c r="I629" s="36" t="n">
        <v>2048.19</v>
      </c>
      <c r="J629" s="36" t="n">
        <v>52570.21</v>
      </c>
    </row>
    <row r="630" customFormat="false" ht="15.95" hidden="false" customHeight="true" outlineLevel="0" collapsed="false">
      <c r="A630" s="37"/>
      <c r="B630" s="37"/>
      <c r="C630" s="37" t="s">
        <v>233</v>
      </c>
      <c r="D630" s="37" t="s">
        <v>33</v>
      </c>
      <c r="E630" s="37" t="n">
        <v>75</v>
      </c>
      <c r="F630" s="37" t="n">
        <v>3</v>
      </c>
      <c r="G630" s="37" t="n">
        <v>78</v>
      </c>
      <c r="H630" s="36" t="n">
        <v>79711.5</v>
      </c>
      <c r="I630" s="36" t="n">
        <v>3188.46</v>
      </c>
      <c r="J630" s="36" t="n">
        <v>82899.96</v>
      </c>
    </row>
    <row r="631" customFormat="false" ht="15.95" hidden="false" customHeight="true" outlineLevel="0" collapsed="false">
      <c r="A631" s="37"/>
      <c r="B631" s="37"/>
      <c r="C631" s="37" t="s">
        <v>234</v>
      </c>
      <c r="D631" s="37" t="s">
        <v>33</v>
      </c>
      <c r="E631" s="37" t="n">
        <v>64</v>
      </c>
      <c r="F631" s="37" t="n">
        <v>3</v>
      </c>
      <c r="G631" s="37" t="n">
        <v>67</v>
      </c>
      <c r="H631" s="36" t="n">
        <v>48390.4</v>
      </c>
      <c r="I631" s="36" t="n">
        <v>2268.3</v>
      </c>
      <c r="J631" s="36" t="n">
        <v>50658.7</v>
      </c>
    </row>
    <row r="632" customFormat="false" ht="15.95" hidden="false" customHeight="true" outlineLevel="0" collapsed="false">
      <c r="A632" s="37"/>
      <c r="B632" s="37"/>
      <c r="C632" s="37" t="s">
        <v>235</v>
      </c>
      <c r="D632" s="37" t="s">
        <v>33</v>
      </c>
      <c r="E632" s="37" t="n">
        <v>46</v>
      </c>
      <c r="F632" s="37" t="n">
        <v>2</v>
      </c>
      <c r="G632" s="37" t="n">
        <v>48</v>
      </c>
      <c r="H632" s="36" t="n">
        <v>52170.9</v>
      </c>
      <c r="I632" s="36" t="n">
        <v>2268.3</v>
      </c>
      <c r="J632" s="36" t="n">
        <v>54439.2</v>
      </c>
    </row>
    <row r="633" customFormat="false" ht="15.95" hidden="false" customHeight="true" outlineLevel="0" collapsed="false">
      <c r="A633" s="37"/>
      <c r="B633" s="37"/>
      <c r="C633" s="37" t="s">
        <v>236</v>
      </c>
      <c r="D633" s="37" t="s">
        <v>33</v>
      </c>
      <c r="E633" s="37" t="n">
        <v>29</v>
      </c>
      <c r="F633" s="37" t="n">
        <v>1</v>
      </c>
      <c r="G633" s="37" t="n">
        <v>30</v>
      </c>
      <c r="H633" s="36" t="n">
        <v>21926.9</v>
      </c>
      <c r="I633" s="36" t="n">
        <v>756.1</v>
      </c>
      <c r="J633" s="36" t="n">
        <v>22683</v>
      </c>
    </row>
    <row r="634" customFormat="false" ht="15.95" hidden="false" customHeight="true" outlineLevel="0" collapsed="false">
      <c r="A634" s="37"/>
      <c r="B634" s="37"/>
      <c r="C634" s="37" t="s">
        <v>237</v>
      </c>
      <c r="D634" s="37" t="s">
        <v>33</v>
      </c>
      <c r="E634" s="37" t="n">
        <v>31</v>
      </c>
      <c r="F634" s="37" t="n">
        <v>1</v>
      </c>
      <c r="G634" s="37" t="n">
        <v>32</v>
      </c>
      <c r="H634" s="36" t="n">
        <v>35158.65</v>
      </c>
      <c r="I634" s="36" t="n">
        <v>1134.15</v>
      </c>
      <c r="J634" s="36" t="n">
        <v>36292.8</v>
      </c>
    </row>
    <row r="635" customFormat="false" ht="15.95" hidden="false" customHeight="true" outlineLevel="0" collapsed="false">
      <c r="A635" s="37"/>
      <c r="B635" s="37"/>
      <c r="C635" s="37" t="s">
        <v>238</v>
      </c>
      <c r="D635" s="37" t="s">
        <v>33</v>
      </c>
      <c r="E635" s="37" t="n">
        <v>25</v>
      </c>
      <c r="F635" s="37" t="n">
        <v>1</v>
      </c>
      <c r="G635" s="37" t="n">
        <v>26</v>
      </c>
      <c r="H635" s="36" t="n">
        <v>18902.5</v>
      </c>
      <c r="I635" s="36" t="n">
        <v>756.1</v>
      </c>
      <c r="J635" s="36" t="n">
        <v>19658.6</v>
      </c>
    </row>
    <row r="636" customFormat="false" ht="15.95" hidden="false" customHeight="true" outlineLevel="0" collapsed="false">
      <c r="A636" s="37"/>
      <c r="B636" s="37"/>
      <c r="C636" s="37" t="s">
        <v>239</v>
      </c>
      <c r="D636" s="37" t="s">
        <v>33</v>
      </c>
      <c r="E636" s="37" t="n">
        <v>11</v>
      </c>
      <c r="F636" s="37" t="n">
        <v>0</v>
      </c>
      <c r="G636" s="37" t="n">
        <v>11</v>
      </c>
      <c r="H636" s="36" t="n">
        <v>8317.1</v>
      </c>
      <c r="I636" s="36" t="n">
        <v>0</v>
      </c>
      <c r="J636" s="36" t="n">
        <v>8317.1</v>
      </c>
    </row>
    <row r="637" customFormat="false" ht="15.95" hidden="false" customHeight="true" outlineLevel="0" collapsed="false">
      <c r="A637" s="37"/>
      <c r="B637" s="37"/>
      <c r="C637" s="37" t="s">
        <v>240</v>
      </c>
      <c r="D637" s="37" t="s">
        <v>33</v>
      </c>
      <c r="E637" s="37" t="n">
        <v>17</v>
      </c>
      <c r="F637" s="37" t="n">
        <v>1</v>
      </c>
      <c r="G637" s="37" t="n">
        <v>18</v>
      </c>
      <c r="H637" s="36" t="n">
        <v>12853.7</v>
      </c>
      <c r="I637" s="36" t="n">
        <v>756.1</v>
      </c>
      <c r="J637" s="36" t="n">
        <v>13609.8</v>
      </c>
    </row>
    <row r="638" customFormat="false" ht="15.95" hidden="false" customHeight="true" outlineLevel="0" collapsed="false">
      <c r="A638" s="37"/>
      <c r="B638" s="37"/>
      <c r="C638" s="37" t="s">
        <v>241</v>
      </c>
      <c r="D638" s="37" t="s">
        <v>33</v>
      </c>
      <c r="E638" s="37" t="n">
        <v>24</v>
      </c>
      <c r="F638" s="37" t="n">
        <v>1</v>
      </c>
      <c r="G638" s="37" t="n">
        <v>25</v>
      </c>
      <c r="H638" s="36" t="n">
        <v>18146.4</v>
      </c>
      <c r="I638" s="36" t="n">
        <v>756.1</v>
      </c>
      <c r="J638" s="36" t="n">
        <v>18902.5</v>
      </c>
    </row>
    <row r="639" customFormat="false" ht="15.95" hidden="false" customHeight="true" outlineLevel="0" collapsed="false">
      <c r="A639" s="37"/>
      <c r="B639" s="37"/>
      <c r="C639" s="37" t="s">
        <v>242</v>
      </c>
      <c r="D639" s="37" t="s">
        <v>33</v>
      </c>
      <c r="E639" s="37" t="n">
        <v>16</v>
      </c>
      <c r="F639" s="37" t="n">
        <v>1</v>
      </c>
      <c r="G639" s="37" t="n">
        <v>17</v>
      </c>
      <c r="H639" s="36" t="n">
        <v>12097.6</v>
      </c>
      <c r="I639" s="36" t="n">
        <v>756.1</v>
      </c>
      <c r="J639" s="36" t="n">
        <v>12853.7</v>
      </c>
    </row>
    <row r="640" customFormat="false" ht="15.95" hidden="false" customHeight="true" outlineLevel="0" collapsed="false">
      <c r="A640" s="37"/>
      <c r="B640" s="37"/>
      <c r="C640" s="37" t="s">
        <v>243</v>
      </c>
      <c r="D640" s="37" t="s">
        <v>33</v>
      </c>
      <c r="E640" s="37" t="n">
        <v>14</v>
      </c>
      <c r="F640" s="37" t="n">
        <v>1</v>
      </c>
      <c r="G640" s="37" t="n">
        <v>15</v>
      </c>
      <c r="H640" s="36" t="n">
        <v>9558.22</v>
      </c>
      <c r="I640" s="36" t="n">
        <v>682.73</v>
      </c>
      <c r="J640" s="36" t="n">
        <v>10240.95</v>
      </c>
    </row>
    <row r="641" customFormat="false" ht="15.95" hidden="false" customHeight="true" outlineLevel="0" collapsed="false">
      <c r="A641" s="37"/>
      <c r="B641" s="37"/>
      <c r="C641" s="37" t="s">
        <v>244</v>
      </c>
      <c r="D641" s="37" t="s">
        <v>33</v>
      </c>
      <c r="E641" s="37" t="n">
        <v>9</v>
      </c>
      <c r="F641" s="37" t="n">
        <v>0</v>
      </c>
      <c r="G641" s="37" t="n">
        <v>9</v>
      </c>
      <c r="H641" s="36" t="n">
        <v>6144.57</v>
      </c>
      <c r="I641" s="36" t="n">
        <v>0</v>
      </c>
      <c r="J641" s="36" t="n">
        <v>6144.57</v>
      </c>
    </row>
    <row r="642" customFormat="false" ht="15.95" hidden="false" customHeight="true" outlineLevel="0" collapsed="false">
      <c r="A642" s="37"/>
      <c r="B642" s="37"/>
      <c r="C642" s="37" t="s">
        <v>245</v>
      </c>
      <c r="D642" s="37" t="s">
        <v>33</v>
      </c>
      <c r="E642" s="37" t="n">
        <v>3</v>
      </c>
      <c r="F642" s="37" t="n">
        <v>0</v>
      </c>
      <c r="G642" s="37" t="n">
        <v>3</v>
      </c>
      <c r="H642" s="36" t="n">
        <v>2048.19</v>
      </c>
      <c r="I642" s="36" t="n">
        <v>0</v>
      </c>
      <c r="J642" s="36" t="n">
        <v>2048.19</v>
      </c>
    </row>
    <row r="643" customFormat="false" ht="15.95" hidden="false" customHeight="true" outlineLevel="0" collapsed="false">
      <c r="A643" s="37"/>
      <c r="B643" s="37"/>
      <c r="C643" s="37" t="s">
        <v>246</v>
      </c>
      <c r="D643" s="37" t="s">
        <v>33</v>
      </c>
      <c r="E643" s="37" t="n">
        <v>1</v>
      </c>
      <c r="F643" s="37" t="n">
        <v>0</v>
      </c>
      <c r="G643" s="37" t="n">
        <v>1</v>
      </c>
      <c r="H643" s="36" t="n">
        <v>682.73</v>
      </c>
      <c r="I643" s="36" t="n">
        <v>0</v>
      </c>
      <c r="J643" s="36" t="n">
        <v>682.73</v>
      </c>
    </row>
    <row r="644" customFormat="false" ht="15.95" hidden="false" customHeight="true" outlineLevel="0" collapsed="false">
      <c r="A644" s="37"/>
      <c r="B644" s="37"/>
      <c r="C644" s="37" t="s">
        <v>247</v>
      </c>
      <c r="D644" s="37" t="s">
        <v>33</v>
      </c>
      <c r="E644" s="37" t="n">
        <v>1</v>
      </c>
      <c r="F644" s="37" t="n">
        <v>0</v>
      </c>
      <c r="G644" s="37" t="n">
        <v>1</v>
      </c>
      <c r="H644" s="36" t="n">
        <v>682.73</v>
      </c>
      <c r="I644" s="36" t="n">
        <v>0</v>
      </c>
      <c r="J644" s="36" t="n">
        <v>682.73</v>
      </c>
    </row>
    <row r="645" customFormat="false" ht="15.95" hidden="false" customHeight="true" outlineLevel="0" collapsed="false">
      <c r="A645" s="37"/>
      <c r="B645" s="37"/>
      <c r="C645" s="37" t="s">
        <v>248</v>
      </c>
      <c r="D645" s="37" t="s">
        <v>40</v>
      </c>
      <c r="E645" s="37" t="n">
        <v>25</v>
      </c>
      <c r="F645" s="37" t="n">
        <v>1</v>
      </c>
      <c r="G645" s="37" t="n">
        <v>26</v>
      </c>
      <c r="H645" s="36" t="n">
        <v>99505.25</v>
      </c>
      <c r="I645" s="36" t="n">
        <v>3980.21</v>
      </c>
      <c r="J645" s="36" t="n">
        <v>103485.46</v>
      </c>
    </row>
    <row r="646" customFormat="false" ht="15.95" hidden="false" customHeight="true" outlineLevel="0" collapsed="false">
      <c r="A646" s="37"/>
      <c r="B646" s="37"/>
      <c r="C646" s="37" t="s">
        <v>249</v>
      </c>
      <c r="D646" s="37" t="s">
        <v>40</v>
      </c>
      <c r="E646" s="37" t="n">
        <v>20</v>
      </c>
      <c r="F646" s="37" t="n">
        <v>1</v>
      </c>
      <c r="G646" s="37" t="n">
        <v>21</v>
      </c>
      <c r="H646" s="36" t="n">
        <v>79604.2</v>
      </c>
      <c r="I646" s="36" t="n">
        <v>3980.21</v>
      </c>
      <c r="J646" s="36" t="n">
        <v>83584.41</v>
      </c>
    </row>
    <row r="647" customFormat="false" ht="15.95" hidden="false" customHeight="true" outlineLevel="0" collapsed="false">
      <c r="A647" s="37"/>
      <c r="B647" s="37"/>
      <c r="C647" s="37" t="s">
        <v>250</v>
      </c>
      <c r="D647" s="37" t="s">
        <v>34</v>
      </c>
      <c r="E647" s="37" t="n">
        <v>468</v>
      </c>
      <c r="F647" s="37" t="n">
        <v>19</v>
      </c>
      <c r="G647" s="37" t="n">
        <v>487</v>
      </c>
      <c r="H647" s="36" t="n">
        <v>39101.4</v>
      </c>
      <c r="I647" s="36" t="n">
        <v>1587.45</v>
      </c>
      <c r="J647" s="36" t="n">
        <v>40688.85</v>
      </c>
    </row>
    <row r="648" customFormat="false" ht="15.95" hidden="false" customHeight="true" outlineLevel="0" collapsed="false">
      <c r="A648" s="37"/>
      <c r="B648" s="37"/>
      <c r="C648" s="37" t="s">
        <v>251</v>
      </c>
      <c r="D648" s="37" t="s">
        <v>34</v>
      </c>
      <c r="E648" s="37" t="n">
        <v>237</v>
      </c>
      <c r="F648" s="37" t="n">
        <v>10</v>
      </c>
      <c r="G648" s="37" t="n">
        <v>247</v>
      </c>
      <c r="H648" s="36" t="n">
        <v>119575.98</v>
      </c>
      <c r="I648" s="36" t="n">
        <v>5045.4</v>
      </c>
      <c r="J648" s="36" t="n">
        <v>124621.38</v>
      </c>
    </row>
    <row r="649" customFormat="false" ht="30" hidden="false" customHeight="true" outlineLevel="0" collapsed="false">
      <c r="A649" s="37"/>
      <c r="B649" s="37"/>
      <c r="C649" s="37" t="s">
        <v>252</v>
      </c>
      <c r="D649" s="37" t="s">
        <v>39</v>
      </c>
      <c r="E649" s="37" t="n">
        <v>36</v>
      </c>
      <c r="F649" s="37" t="n">
        <v>2</v>
      </c>
      <c r="G649" s="37" t="n">
        <v>38</v>
      </c>
      <c r="H649" s="36" t="n">
        <v>8240.04</v>
      </c>
      <c r="I649" s="36" t="n">
        <v>457.78</v>
      </c>
      <c r="J649" s="36" t="n">
        <v>8697.82</v>
      </c>
    </row>
    <row r="650" customFormat="false" ht="30" hidden="false" customHeight="true" outlineLevel="0" collapsed="false">
      <c r="A650" s="37"/>
      <c r="B650" s="37"/>
      <c r="C650" s="37" t="s">
        <v>253</v>
      </c>
      <c r="D650" s="37" t="s">
        <v>39</v>
      </c>
      <c r="E650" s="37" t="n">
        <v>33</v>
      </c>
      <c r="F650" s="37" t="n">
        <v>1</v>
      </c>
      <c r="G650" s="37" t="n">
        <v>34</v>
      </c>
      <c r="H650" s="36" t="n">
        <v>7553.37</v>
      </c>
      <c r="I650" s="36" t="n">
        <v>228.89</v>
      </c>
      <c r="J650" s="36" t="n">
        <v>7782.26</v>
      </c>
    </row>
    <row r="651" customFormat="false" ht="30" hidden="false" customHeight="true" outlineLevel="0" collapsed="false">
      <c r="A651" s="37"/>
      <c r="B651" s="37"/>
      <c r="C651" s="37" t="s">
        <v>254</v>
      </c>
      <c r="D651" s="37" t="s">
        <v>39</v>
      </c>
      <c r="E651" s="37" t="n">
        <v>37</v>
      </c>
      <c r="F651" s="37" t="n">
        <v>2</v>
      </c>
      <c r="G651" s="37" t="n">
        <v>39</v>
      </c>
      <c r="H651" s="36" t="n">
        <v>8468.93</v>
      </c>
      <c r="I651" s="36" t="n">
        <v>457.78</v>
      </c>
      <c r="J651" s="36" t="n">
        <v>8926.71</v>
      </c>
    </row>
    <row r="652" customFormat="false" ht="30" hidden="false" customHeight="true" outlineLevel="0" collapsed="false">
      <c r="A652" s="37"/>
      <c r="B652" s="37"/>
      <c r="C652" s="37" t="s">
        <v>255</v>
      </c>
      <c r="D652" s="37" t="s">
        <v>39</v>
      </c>
      <c r="E652" s="37" t="n">
        <v>35</v>
      </c>
      <c r="F652" s="37" t="n">
        <v>1</v>
      </c>
      <c r="G652" s="37" t="n">
        <v>36</v>
      </c>
      <c r="H652" s="36" t="n">
        <v>8011.15</v>
      </c>
      <c r="I652" s="36" t="n">
        <v>228.89</v>
      </c>
      <c r="J652" s="36" t="n">
        <v>8240.04</v>
      </c>
    </row>
    <row r="653" customFormat="false" ht="30" hidden="false" customHeight="true" outlineLevel="0" collapsed="false">
      <c r="A653" s="37"/>
      <c r="B653" s="37"/>
      <c r="C653" s="37" t="s">
        <v>256</v>
      </c>
      <c r="D653" s="37" t="s">
        <v>39</v>
      </c>
      <c r="E653" s="37" t="n">
        <v>72</v>
      </c>
      <c r="F653" s="37" t="n">
        <v>3</v>
      </c>
      <c r="G653" s="37" t="n">
        <v>75</v>
      </c>
      <c r="H653" s="36" t="n">
        <v>81756</v>
      </c>
      <c r="I653" s="36" t="n">
        <v>3406.5</v>
      </c>
      <c r="J653" s="36" t="n">
        <v>85162.5</v>
      </c>
    </row>
    <row r="654" customFormat="false" ht="30" hidden="false" customHeight="true" outlineLevel="0" collapsed="false">
      <c r="A654" s="37"/>
      <c r="B654" s="37"/>
      <c r="C654" s="37" t="s">
        <v>257</v>
      </c>
      <c r="D654" s="37" t="s">
        <v>39</v>
      </c>
      <c r="E654" s="37" t="n">
        <v>79</v>
      </c>
      <c r="F654" s="37" t="n">
        <v>3</v>
      </c>
      <c r="G654" s="37" t="n">
        <v>82</v>
      </c>
      <c r="H654" s="36" t="n">
        <v>89704.5</v>
      </c>
      <c r="I654" s="36" t="n">
        <v>3406.5</v>
      </c>
      <c r="J654" s="36" t="n">
        <v>93111</v>
      </c>
    </row>
    <row r="655" customFormat="false" ht="30" hidden="false" customHeight="true" outlineLevel="0" collapsed="false">
      <c r="A655" s="37"/>
      <c r="B655" s="37"/>
      <c r="C655" s="37" t="s">
        <v>258</v>
      </c>
      <c r="D655" s="37" t="s">
        <v>39</v>
      </c>
      <c r="E655" s="37" t="n">
        <v>117</v>
      </c>
      <c r="F655" s="37" t="n">
        <v>5</v>
      </c>
      <c r="G655" s="37" t="n">
        <v>122</v>
      </c>
      <c r="H655" s="36" t="n">
        <v>132511.86</v>
      </c>
      <c r="I655" s="36" t="n">
        <v>5662.9</v>
      </c>
      <c r="J655" s="36" t="n">
        <v>138174.76</v>
      </c>
    </row>
    <row r="656" customFormat="false" ht="30" hidden="false" customHeight="true" outlineLevel="0" collapsed="false">
      <c r="A656" s="37"/>
      <c r="B656" s="37"/>
      <c r="C656" s="37" t="s">
        <v>259</v>
      </c>
      <c r="D656" s="37" t="s">
        <v>39</v>
      </c>
      <c r="E656" s="37" t="n">
        <v>117</v>
      </c>
      <c r="F656" s="37" t="n">
        <v>5</v>
      </c>
      <c r="G656" s="37" t="n">
        <v>122</v>
      </c>
      <c r="H656" s="36" t="n">
        <v>132511.86</v>
      </c>
      <c r="I656" s="36" t="n">
        <v>5662.9</v>
      </c>
      <c r="J656" s="36" t="n">
        <v>138174.76</v>
      </c>
    </row>
    <row r="657" customFormat="false" ht="30" hidden="false" customHeight="true" outlineLevel="0" collapsed="false">
      <c r="A657" s="37"/>
      <c r="B657" s="37"/>
      <c r="C657" s="37" t="s">
        <v>260</v>
      </c>
      <c r="D657" s="37" t="s">
        <v>39</v>
      </c>
      <c r="E657" s="37" t="n">
        <v>59</v>
      </c>
      <c r="F657" s="37" t="n">
        <v>2</v>
      </c>
      <c r="G657" s="37" t="n">
        <v>61</v>
      </c>
      <c r="H657" s="36" t="n">
        <v>103444.7</v>
      </c>
      <c r="I657" s="36" t="n">
        <v>3506.6</v>
      </c>
      <c r="J657" s="36" t="n">
        <v>106951.3</v>
      </c>
    </row>
    <row r="658" customFormat="false" ht="30" hidden="false" customHeight="true" outlineLevel="0" collapsed="false">
      <c r="A658" s="37"/>
      <c r="B658" s="37"/>
      <c r="C658" s="37" t="s">
        <v>261</v>
      </c>
      <c r="D658" s="37" t="s">
        <v>39</v>
      </c>
      <c r="E658" s="37" t="n">
        <v>60</v>
      </c>
      <c r="F658" s="37" t="n">
        <v>2</v>
      </c>
      <c r="G658" s="37" t="n">
        <v>62</v>
      </c>
      <c r="H658" s="36" t="n">
        <v>105198</v>
      </c>
      <c r="I658" s="36" t="n">
        <v>3506.6</v>
      </c>
      <c r="J658" s="36" t="n">
        <v>108704.6</v>
      </c>
    </row>
    <row r="659" customFormat="false" ht="30" hidden="false" customHeight="true" outlineLevel="0" collapsed="false">
      <c r="A659" s="37"/>
      <c r="B659" s="37"/>
      <c r="C659" s="37" t="s">
        <v>262</v>
      </c>
      <c r="D659" s="37" t="s">
        <v>39</v>
      </c>
      <c r="E659" s="37" t="n">
        <v>72</v>
      </c>
      <c r="F659" s="37" t="n">
        <v>3</v>
      </c>
      <c r="G659" s="37" t="n">
        <v>75</v>
      </c>
      <c r="H659" s="36" t="n">
        <v>16480.08</v>
      </c>
      <c r="I659" s="36" t="n">
        <v>686.67</v>
      </c>
      <c r="J659" s="36" t="n">
        <v>17166.75</v>
      </c>
    </row>
    <row r="660" customFormat="false" ht="30" hidden="false" customHeight="true" outlineLevel="0" collapsed="false">
      <c r="A660" s="37"/>
      <c r="B660" s="37"/>
      <c r="C660" s="37" t="s">
        <v>263</v>
      </c>
      <c r="D660" s="37" t="s">
        <v>39</v>
      </c>
      <c r="E660" s="37" t="n">
        <v>69</v>
      </c>
      <c r="F660" s="37" t="n">
        <v>3</v>
      </c>
      <c r="G660" s="37" t="n">
        <v>72</v>
      </c>
      <c r="H660" s="36" t="n">
        <v>15793.41</v>
      </c>
      <c r="I660" s="36" t="n">
        <v>686.67</v>
      </c>
      <c r="J660" s="36" t="n">
        <v>16480.08</v>
      </c>
    </row>
    <row r="661" customFormat="false" ht="30" hidden="false" customHeight="true" outlineLevel="0" collapsed="false">
      <c r="A661" s="37"/>
      <c r="B661" s="37"/>
      <c r="C661" s="37" t="s">
        <v>264</v>
      </c>
      <c r="D661" s="37" t="s">
        <v>39</v>
      </c>
      <c r="E661" s="37" t="n">
        <v>54</v>
      </c>
      <c r="F661" s="37" t="n">
        <v>2</v>
      </c>
      <c r="G661" s="37" t="n">
        <v>56</v>
      </c>
      <c r="H661" s="36" t="n">
        <v>18691.56</v>
      </c>
      <c r="I661" s="36" t="n">
        <v>692.28</v>
      </c>
      <c r="J661" s="36" t="n">
        <v>19383.84</v>
      </c>
    </row>
    <row r="662" customFormat="false" ht="30" hidden="false" customHeight="true" outlineLevel="0" collapsed="false">
      <c r="A662" s="37"/>
      <c r="B662" s="37"/>
      <c r="C662" s="37" t="s">
        <v>265</v>
      </c>
      <c r="D662" s="37" t="s">
        <v>39</v>
      </c>
      <c r="E662" s="37" t="n">
        <v>68</v>
      </c>
      <c r="F662" s="37" t="n">
        <v>3</v>
      </c>
      <c r="G662" s="37" t="n">
        <v>71</v>
      </c>
      <c r="H662" s="36" t="n">
        <v>23537.52</v>
      </c>
      <c r="I662" s="36" t="n">
        <v>1038.42</v>
      </c>
      <c r="J662" s="36" t="n">
        <v>24575.94</v>
      </c>
    </row>
    <row r="663" customFormat="false" ht="30" hidden="false" customHeight="true" outlineLevel="0" collapsed="false">
      <c r="A663" s="37"/>
      <c r="B663" s="37"/>
      <c r="C663" s="37" t="s">
        <v>266</v>
      </c>
      <c r="D663" s="37" t="s">
        <v>39</v>
      </c>
      <c r="E663" s="37" t="n">
        <v>82</v>
      </c>
      <c r="F663" s="37" t="n">
        <v>3</v>
      </c>
      <c r="G663" s="37" t="n">
        <v>85</v>
      </c>
      <c r="H663" s="36" t="n">
        <v>18768.98</v>
      </c>
      <c r="I663" s="36" t="n">
        <v>686.67</v>
      </c>
      <c r="J663" s="36" t="n">
        <v>19455.65</v>
      </c>
    </row>
    <row r="664" customFormat="false" ht="30" hidden="false" customHeight="true" outlineLevel="0" collapsed="false">
      <c r="A664" s="37"/>
      <c r="B664" s="37"/>
      <c r="C664" s="37" t="s">
        <v>267</v>
      </c>
      <c r="D664" s="37" t="s">
        <v>39</v>
      </c>
      <c r="E664" s="37" t="n">
        <v>71</v>
      </c>
      <c r="F664" s="37" t="n">
        <v>3</v>
      </c>
      <c r="G664" s="37" t="n">
        <v>74</v>
      </c>
      <c r="H664" s="36" t="n">
        <v>16251.19</v>
      </c>
      <c r="I664" s="36" t="n">
        <v>686.67</v>
      </c>
      <c r="J664" s="36" t="n">
        <v>16937.86</v>
      </c>
    </row>
    <row r="665" customFormat="false" ht="30" hidden="false" customHeight="true" outlineLevel="0" collapsed="false">
      <c r="A665" s="37"/>
      <c r="B665" s="37"/>
      <c r="C665" s="37" t="s">
        <v>268</v>
      </c>
      <c r="D665" s="37" t="s">
        <v>39</v>
      </c>
      <c r="E665" s="37" t="n">
        <v>55</v>
      </c>
      <c r="F665" s="37" t="n">
        <v>2</v>
      </c>
      <c r="G665" s="37" t="n">
        <v>57</v>
      </c>
      <c r="H665" s="36" t="n">
        <v>12588.95</v>
      </c>
      <c r="I665" s="36" t="n">
        <v>457.78</v>
      </c>
      <c r="J665" s="36" t="n">
        <v>13046.73</v>
      </c>
    </row>
    <row r="666" customFormat="false" ht="30" hidden="false" customHeight="true" outlineLevel="0" collapsed="false">
      <c r="A666" s="37"/>
      <c r="B666" s="37"/>
      <c r="C666" s="37" t="s">
        <v>269</v>
      </c>
      <c r="D666" s="37" t="s">
        <v>39</v>
      </c>
      <c r="E666" s="37" t="n">
        <v>63</v>
      </c>
      <c r="F666" s="37" t="n">
        <v>3</v>
      </c>
      <c r="G666" s="37" t="n">
        <v>66</v>
      </c>
      <c r="H666" s="36" t="n">
        <v>14420.07</v>
      </c>
      <c r="I666" s="36" t="n">
        <v>686.67</v>
      </c>
      <c r="J666" s="36" t="n">
        <v>15106.74</v>
      </c>
    </row>
    <row r="667" customFormat="false" ht="30" hidden="false" customHeight="true" outlineLevel="0" collapsed="false">
      <c r="A667" s="37"/>
      <c r="B667" s="37"/>
      <c r="C667" s="37" t="s">
        <v>270</v>
      </c>
      <c r="D667" s="37" t="s">
        <v>39</v>
      </c>
      <c r="E667" s="37" t="n">
        <v>57</v>
      </c>
      <c r="F667" s="37" t="n">
        <v>2</v>
      </c>
      <c r="G667" s="37" t="n">
        <v>59</v>
      </c>
      <c r="H667" s="36" t="n">
        <v>19729.98</v>
      </c>
      <c r="I667" s="36" t="n">
        <v>692.28</v>
      </c>
      <c r="J667" s="36" t="n">
        <v>20422.26</v>
      </c>
    </row>
    <row r="668" customFormat="false" ht="30" hidden="false" customHeight="true" outlineLevel="0" collapsed="false">
      <c r="A668" s="37"/>
      <c r="B668" s="37"/>
      <c r="C668" s="37" t="s">
        <v>271</v>
      </c>
      <c r="D668" s="37" t="s">
        <v>39</v>
      </c>
      <c r="E668" s="37" t="n">
        <v>47</v>
      </c>
      <c r="F668" s="37" t="n">
        <v>2</v>
      </c>
      <c r="G668" s="37" t="n">
        <v>49</v>
      </c>
      <c r="H668" s="36" t="n">
        <v>16268.58</v>
      </c>
      <c r="I668" s="36" t="n">
        <v>692.28</v>
      </c>
      <c r="J668" s="36" t="n">
        <v>16960.86</v>
      </c>
    </row>
    <row r="669" customFormat="false" ht="30" hidden="false" customHeight="true" outlineLevel="0" collapsed="false">
      <c r="A669" s="37"/>
      <c r="B669" s="37"/>
      <c r="C669" s="37" t="s">
        <v>272</v>
      </c>
      <c r="D669" s="37" t="s">
        <v>39</v>
      </c>
      <c r="E669" s="37" t="n">
        <v>46</v>
      </c>
      <c r="F669" s="37" t="n">
        <v>2</v>
      </c>
      <c r="G669" s="37" t="n">
        <v>48</v>
      </c>
      <c r="H669" s="36" t="n">
        <v>25682.72</v>
      </c>
      <c r="I669" s="36" t="n">
        <v>1116.64</v>
      </c>
      <c r="J669" s="36" t="n">
        <v>26799.36</v>
      </c>
    </row>
    <row r="670" customFormat="false" ht="30" hidden="false" customHeight="true" outlineLevel="0" collapsed="false">
      <c r="A670" s="37"/>
      <c r="B670" s="37"/>
      <c r="C670" s="37" t="s">
        <v>273</v>
      </c>
      <c r="D670" s="37" t="s">
        <v>39</v>
      </c>
      <c r="E670" s="37" t="n">
        <v>61</v>
      </c>
      <c r="F670" s="37" t="n">
        <v>3</v>
      </c>
      <c r="G670" s="37" t="n">
        <v>64</v>
      </c>
      <c r="H670" s="36" t="n">
        <v>33534.75</v>
      </c>
      <c r="I670" s="36" t="n">
        <v>1649.25</v>
      </c>
      <c r="J670" s="36" t="n">
        <v>35184</v>
      </c>
    </row>
    <row r="671" customFormat="false" ht="30" hidden="false" customHeight="true" outlineLevel="0" collapsed="false">
      <c r="A671" s="37"/>
      <c r="B671" s="37"/>
      <c r="C671" s="37" t="s">
        <v>274</v>
      </c>
      <c r="D671" s="37" t="s">
        <v>39</v>
      </c>
      <c r="E671" s="37" t="n">
        <v>60</v>
      </c>
      <c r="F671" s="37" t="n">
        <v>2</v>
      </c>
      <c r="G671" s="37" t="n">
        <v>62</v>
      </c>
      <c r="H671" s="36" t="n">
        <v>128194.2</v>
      </c>
      <c r="I671" s="36" t="n">
        <v>4273.14</v>
      </c>
      <c r="J671" s="36" t="n">
        <v>132467.34</v>
      </c>
    </row>
    <row r="672" customFormat="false" ht="30" hidden="false" customHeight="true" outlineLevel="0" collapsed="false">
      <c r="A672" s="37"/>
      <c r="B672" s="37"/>
      <c r="C672" s="37" t="s">
        <v>275</v>
      </c>
      <c r="D672" s="37" t="s">
        <v>39</v>
      </c>
      <c r="E672" s="37" t="n">
        <v>60</v>
      </c>
      <c r="F672" s="37" t="n">
        <v>2</v>
      </c>
      <c r="G672" s="37" t="n">
        <v>62</v>
      </c>
      <c r="H672" s="36" t="n">
        <v>127680.6</v>
      </c>
      <c r="I672" s="36" t="n">
        <v>4256.02</v>
      </c>
      <c r="J672" s="36" t="n">
        <v>131936.62</v>
      </c>
    </row>
    <row r="673" customFormat="false" ht="30" hidden="false" customHeight="true" outlineLevel="0" collapsed="false">
      <c r="A673" s="37"/>
      <c r="B673" s="37"/>
      <c r="C673" s="37" t="s">
        <v>276</v>
      </c>
      <c r="D673" s="37" t="s">
        <v>39</v>
      </c>
      <c r="E673" s="37" t="n">
        <v>60</v>
      </c>
      <c r="F673" s="37" t="n">
        <v>2</v>
      </c>
      <c r="G673" s="37" t="n">
        <v>62</v>
      </c>
      <c r="H673" s="36" t="n">
        <v>138515.4</v>
      </c>
      <c r="I673" s="36" t="n">
        <v>4617.18</v>
      </c>
      <c r="J673" s="36" t="n">
        <v>143132.58</v>
      </c>
    </row>
    <row r="674" customFormat="false" ht="30" hidden="false" customHeight="true" outlineLevel="0" collapsed="false">
      <c r="A674" s="37"/>
      <c r="B674" s="37"/>
      <c r="C674" s="37" t="s">
        <v>277</v>
      </c>
      <c r="D674" s="37" t="s">
        <v>39</v>
      </c>
      <c r="E674" s="37" t="n">
        <v>54</v>
      </c>
      <c r="F674" s="37" t="n">
        <v>2</v>
      </c>
      <c r="G674" s="37" t="n">
        <v>56</v>
      </c>
      <c r="H674" s="36" t="n">
        <v>124201.08</v>
      </c>
      <c r="I674" s="36" t="n">
        <v>4600.04</v>
      </c>
      <c r="J674" s="36" t="n">
        <v>128801.12</v>
      </c>
    </row>
    <row r="675" customFormat="false" ht="30" hidden="false" customHeight="true" outlineLevel="0" collapsed="false">
      <c r="A675" s="37"/>
      <c r="B675" s="37"/>
      <c r="C675" s="37" t="s">
        <v>278</v>
      </c>
      <c r="D675" s="37" t="s">
        <v>39</v>
      </c>
      <c r="E675" s="37" t="n">
        <v>55</v>
      </c>
      <c r="F675" s="37" t="n">
        <v>2</v>
      </c>
      <c r="G675" s="37" t="n">
        <v>57</v>
      </c>
      <c r="H675" s="36" t="n">
        <v>126972.45</v>
      </c>
      <c r="I675" s="36" t="n">
        <v>4617.18</v>
      </c>
      <c r="J675" s="36" t="n">
        <v>131589.63</v>
      </c>
    </row>
    <row r="676" customFormat="false" ht="30" hidden="false" customHeight="true" outlineLevel="0" collapsed="false">
      <c r="A676" s="37"/>
      <c r="B676" s="37"/>
      <c r="C676" s="37" t="s">
        <v>279</v>
      </c>
      <c r="D676" s="37" t="s">
        <v>39</v>
      </c>
      <c r="E676" s="37" t="n">
        <v>71</v>
      </c>
      <c r="F676" s="37" t="n">
        <v>3</v>
      </c>
      <c r="G676" s="37" t="n">
        <v>74</v>
      </c>
      <c r="H676" s="36" t="n">
        <v>163301.42</v>
      </c>
      <c r="I676" s="36" t="n">
        <v>6900.06</v>
      </c>
      <c r="J676" s="36" t="n">
        <v>170201.48</v>
      </c>
    </row>
    <row r="677" customFormat="false" ht="30" hidden="false" customHeight="true" outlineLevel="0" collapsed="false">
      <c r="A677" s="37"/>
      <c r="B677" s="37"/>
      <c r="C677" s="37" t="s">
        <v>280</v>
      </c>
      <c r="D677" s="37" t="s">
        <v>39</v>
      </c>
      <c r="E677" s="37" t="n">
        <v>42</v>
      </c>
      <c r="F677" s="37" t="n">
        <v>2</v>
      </c>
      <c r="G677" s="37" t="n">
        <v>44</v>
      </c>
      <c r="H677" s="36" t="n">
        <v>14537.88</v>
      </c>
      <c r="I677" s="36" t="n">
        <v>692.28</v>
      </c>
      <c r="J677" s="36" t="n">
        <v>15230.16</v>
      </c>
    </row>
    <row r="678" customFormat="false" ht="30" hidden="false" customHeight="true" outlineLevel="0" collapsed="false">
      <c r="A678" s="37"/>
      <c r="B678" s="37"/>
      <c r="C678" s="37" t="s">
        <v>281</v>
      </c>
      <c r="D678" s="37" t="s">
        <v>39</v>
      </c>
      <c r="E678" s="37" t="n">
        <v>42</v>
      </c>
      <c r="F678" s="37" t="n">
        <v>2</v>
      </c>
      <c r="G678" s="37" t="n">
        <v>44</v>
      </c>
      <c r="H678" s="36" t="n">
        <v>14537.88</v>
      </c>
      <c r="I678" s="36" t="n">
        <v>692.28</v>
      </c>
      <c r="J678" s="36" t="n">
        <v>15230.16</v>
      </c>
    </row>
    <row r="679" customFormat="false" ht="30" hidden="false" customHeight="true" outlineLevel="0" collapsed="false">
      <c r="A679" s="37"/>
      <c r="B679" s="37"/>
      <c r="C679" s="37" t="s">
        <v>282</v>
      </c>
      <c r="D679" s="37" t="s">
        <v>39</v>
      </c>
      <c r="E679" s="37" t="n">
        <v>117</v>
      </c>
      <c r="F679" s="37" t="n">
        <v>5</v>
      </c>
      <c r="G679" s="37" t="n">
        <v>122</v>
      </c>
      <c r="H679" s="36" t="n">
        <v>57974.67</v>
      </c>
      <c r="I679" s="36" t="n">
        <v>2477.55</v>
      </c>
      <c r="J679" s="36" t="n">
        <v>60452.22</v>
      </c>
    </row>
    <row r="680" customFormat="false" ht="30" hidden="false" customHeight="true" outlineLevel="0" collapsed="false">
      <c r="A680" s="37"/>
      <c r="B680" s="37"/>
      <c r="C680" s="37" t="s">
        <v>283</v>
      </c>
      <c r="D680" s="37" t="s">
        <v>39</v>
      </c>
      <c r="E680" s="37" t="n">
        <v>117</v>
      </c>
      <c r="F680" s="37" t="n">
        <v>5</v>
      </c>
      <c r="G680" s="37" t="n">
        <v>122</v>
      </c>
      <c r="H680" s="36" t="n">
        <v>57974.67</v>
      </c>
      <c r="I680" s="36" t="n">
        <v>2477.55</v>
      </c>
      <c r="J680" s="36" t="n">
        <v>60452.22</v>
      </c>
    </row>
    <row r="681" customFormat="false" ht="30" hidden="false" customHeight="true" outlineLevel="0" collapsed="false">
      <c r="A681" s="37"/>
      <c r="B681" s="37"/>
      <c r="C681" s="37" t="s">
        <v>284</v>
      </c>
      <c r="D681" s="37" t="s">
        <v>39</v>
      </c>
      <c r="E681" s="37" t="n">
        <v>49</v>
      </c>
      <c r="F681" s="37" t="n">
        <v>2</v>
      </c>
      <c r="G681" s="37" t="n">
        <v>51</v>
      </c>
      <c r="H681" s="36" t="n">
        <v>53279.66</v>
      </c>
      <c r="I681" s="36" t="n">
        <v>2174.68</v>
      </c>
      <c r="J681" s="36" t="n">
        <v>55454.34</v>
      </c>
    </row>
    <row r="682" customFormat="false" ht="30" hidden="false" customHeight="true" outlineLevel="0" collapsed="false">
      <c r="A682" s="37"/>
      <c r="B682" s="37"/>
      <c r="C682" s="37" t="s">
        <v>285</v>
      </c>
      <c r="D682" s="37" t="s">
        <v>39</v>
      </c>
      <c r="E682" s="37" t="n">
        <v>52</v>
      </c>
      <c r="F682" s="37" t="n">
        <v>2</v>
      </c>
      <c r="G682" s="37" t="n">
        <v>54</v>
      </c>
      <c r="H682" s="36" t="n">
        <v>56096.04</v>
      </c>
      <c r="I682" s="36" t="n">
        <v>2157.54</v>
      </c>
      <c r="J682" s="36" t="n">
        <v>58253.58</v>
      </c>
    </row>
    <row r="683" customFormat="false" ht="30" hidden="false" customHeight="true" outlineLevel="0" collapsed="false">
      <c r="A683" s="37"/>
      <c r="B683" s="37"/>
      <c r="C683" s="37" t="s">
        <v>286</v>
      </c>
      <c r="D683" s="37" t="s">
        <v>39</v>
      </c>
      <c r="E683" s="37" t="n">
        <v>117</v>
      </c>
      <c r="F683" s="37" t="n">
        <v>5</v>
      </c>
      <c r="G683" s="37" t="n">
        <v>122</v>
      </c>
      <c r="H683" s="36" t="n">
        <v>50485.5</v>
      </c>
      <c r="I683" s="36" t="n">
        <v>2157.5</v>
      </c>
      <c r="J683" s="36" t="n">
        <v>52643</v>
      </c>
    </row>
    <row r="684" customFormat="false" ht="30" hidden="false" customHeight="true" outlineLevel="0" collapsed="false">
      <c r="A684" s="37"/>
      <c r="B684" s="37"/>
      <c r="C684" s="37" t="s">
        <v>287</v>
      </c>
      <c r="D684" s="37" t="s">
        <v>39</v>
      </c>
      <c r="E684" s="37" t="n">
        <v>117</v>
      </c>
      <c r="F684" s="37" t="n">
        <v>5</v>
      </c>
      <c r="G684" s="37" t="n">
        <v>122</v>
      </c>
      <c r="H684" s="36" t="n">
        <v>50485.5</v>
      </c>
      <c r="I684" s="36" t="n">
        <v>2157.5</v>
      </c>
      <c r="J684" s="36" t="n">
        <v>52643</v>
      </c>
    </row>
    <row r="685" customFormat="false" ht="30" hidden="false" customHeight="true" outlineLevel="0" collapsed="false">
      <c r="A685" s="37"/>
      <c r="B685" s="37"/>
      <c r="C685" s="37" t="s">
        <v>288</v>
      </c>
      <c r="D685" s="37" t="s">
        <v>39</v>
      </c>
      <c r="E685" s="37" t="n">
        <v>60</v>
      </c>
      <c r="F685" s="37" t="n">
        <v>2</v>
      </c>
      <c r="G685" s="37" t="n">
        <v>62</v>
      </c>
      <c r="H685" s="36" t="n">
        <v>20768.4</v>
      </c>
      <c r="I685" s="36" t="n">
        <v>692.28</v>
      </c>
      <c r="J685" s="36" t="n">
        <v>21460.68</v>
      </c>
    </row>
    <row r="686" customFormat="false" ht="30" hidden="false" customHeight="true" outlineLevel="0" collapsed="false">
      <c r="A686" s="37"/>
      <c r="B686" s="37"/>
      <c r="C686" s="37" t="s">
        <v>289</v>
      </c>
      <c r="D686" s="37" t="s">
        <v>39</v>
      </c>
      <c r="E686" s="37" t="n">
        <v>69</v>
      </c>
      <c r="F686" s="37" t="n">
        <v>3</v>
      </c>
      <c r="G686" s="37" t="n">
        <v>72</v>
      </c>
      <c r="H686" s="36" t="n">
        <v>23883.66</v>
      </c>
      <c r="I686" s="36" t="n">
        <v>1038.42</v>
      </c>
      <c r="J686" s="36" t="n">
        <v>24922.08</v>
      </c>
    </row>
    <row r="687" customFormat="false" ht="30" hidden="false" customHeight="true" outlineLevel="0" collapsed="false">
      <c r="A687" s="37"/>
      <c r="B687" s="37"/>
      <c r="C687" s="37" t="s">
        <v>290</v>
      </c>
      <c r="D687" s="37" t="s">
        <v>39</v>
      </c>
      <c r="E687" s="37" t="n">
        <v>117</v>
      </c>
      <c r="F687" s="37" t="n">
        <v>5</v>
      </c>
      <c r="G687" s="37" t="n">
        <v>122</v>
      </c>
      <c r="H687" s="36" t="n">
        <v>26780.13</v>
      </c>
      <c r="I687" s="36" t="n">
        <v>1144.45</v>
      </c>
      <c r="J687" s="36" t="n">
        <v>27924.58</v>
      </c>
    </row>
    <row r="688" customFormat="false" ht="30" hidden="false" customHeight="true" outlineLevel="0" collapsed="false">
      <c r="A688" s="37"/>
      <c r="B688" s="37"/>
      <c r="C688" s="37" t="s">
        <v>291</v>
      </c>
      <c r="D688" s="37" t="s">
        <v>39</v>
      </c>
      <c r="E688" s="37" t="n">
        <v>117</v>
      </c>
      <c r="F688" s="37" t="n">
        <v>5</v>
      </c>
      <c r="G688" s="37" t="n">
        <v>122</v>
      </c>
      <c r="H688" s="36" t="n">
        <v>26780.13</v>
      </c>
      <c r="I688" s="36" t="n">
        <v>1144.45</v>
      </c>
      <c r="J688" s="36" t="n">
        <v>27924.58</v>
      </c>
    </row>
    <row r="689" customFormat="false" ht="30" hidden="false" customHeight="true" outlineLevel="0" collapsed="false">
      <c r="A689" s="37"/>
      <c r="B689" s="37"/>
      <c r="C689" s="37" t="s">
        <v>292</v>
      </c>
      <c r="D689" s="37" t="s">
        <v>39</v>
      </c>
      <c r="E689" s="37" t="n">
        <v>57</v>
      </c>
      <c r="F689" s="37" t="n">
        <v>2</v>
      </c>
      <c r="G689" s="37" t="n">
        <v>59</v>
      </c>
      <c r="H689" s="36" t="n">
        <v>19729.98</v>
      </c>
      <c r="I689" s="36" t="n">
        <v>692.28</v>
      </c>
      <c r="J689" s="36" t="n">
        <v>20422.26</v>
      </c>
    </row>
    <row r="690" customFormat="false" ht="30" hidden="false" customHeight="true" outlineLevel="0" collapsed="false">
      <c r="A690" s="37"/>
      <c r="B690" s="37"/>
      <c r="C690" s="37" t="s">
        <v>293</v>
      </c>
      <c r="D690" s="37" t="s">
        <v>39</v>
      </c>
      <c r="E690" s="37" t="n">
        <v>69</v>
      </c>
      <c r="F690" s="37" t="n">
        <v>3</v>
      </c>
      <c r="G690" s="37" t="n">
        <v>72</v>
      </c>
      <c r="H690" s="36" t="n">
        <v>23883.66</v>
      </c>
      <c r="I690" s="36" t="n">
        <v>1038.42</v>
      </c>
      <c r="J690" s="36" t="n">
        <v>24922.08</v>
      </c>
    </row>
    <row r="691" customFormat="false" ht="30" hidden="false" customHeight="true" outlineLevel="0" collapsed="false">
      <c r="A691" s="37"/>
      <c r="B691" s="37"/>
      <c r="C691" s="37" t="s">
        <v>294</v>
      </c>
      <c r="D691" s="37" t="s">
        <v>39</v>
      </c>
      <c r="E691" s="37" t="n">
        <v>117</v>
      </c>
      <c r="F691" s="37" t="n">
        <v>5</v>
      </c>
      <c r="G691" s="37" t="n">
        <v>122</v>
      </c>
      <c r="H691" s="36" t="n">
        <v>26780.13</v>
      </c>
      <c r="I691" s="36" t="n">
        <v>1144.45</v>
      </c>
      <c r="J691" s="36" t="n">
        <v>27924.58</v>
      </c>
    </row>
    <row r="692" customFormat="false" ht="30" hidden="false" customHeight="true" outlineLevel="0" collapsed="false">
      <c r="A692" s="37"/>
      <c r="B692" s="37"/>
      <c r="C692" s="37" t="s">
        <v>295</v>
      </c>
      <c r="D692" s="37" t="s">
        <v>39</v>
      </c>
      <c r="E692" s="37" t="n">
        <v>114</v>
      </c>
      <c r="F692" s="37" t="n">
        <v>5</v>
      </c>
      <c r="G692" s="37" t="n">
        <v>119</v>
      </c>
      <c r="H692" s="36" t="n">
        <v>26093.46</v>
      </c>
      <c r="I692" s="36" t="n">
        <v>1144.45</v>
      </c>
      <c r="J692" s="36" t="n">
        <v>27237.91</v>
      </c>
    </row>
    <row r="693" customFormat="false" ht="30" hidden="false" customHeight="true" outlineLevel="0" collapsed="false">
      <c r="A693" s="37"/>
      <c r="B693" s="37"/>
      <c r="C693" s="37" t="s">
        <v>296</v>
      </c>
      <c r="D693" s="37" t="s">
        <v>39</v>
      </c>
      <c r="E693" s="37" t="n">
        <v>72</v>
      </c>
      <c r="F693" s="37" t="n">
        <v>3</v>
      </c>
      <c r="G693" s="37" t="n">
        <v>75</v>
      </c>
      <c r="H693" s="36" t="n">
        <v>132588</v>
      </c>
      <c r="I693" s="36" t="n">
        <v>5524.5</v>
      </c>
      <c r="J693" s="36" t="n">
        <v>138112.5</v>
      </c>
    </row>
    <row r="694" customFormat="false" ht="30" hidden="false" customHeight="true" outlineLevel="0" collapsed="false">
      <c r="A694" s="37"/>
      <c r="B694" s="37"/>
      <c r="C694" s="37" t="s">
        <v>297</v>
      </c>
      <c r="D694" s="37" t="s">
        <v>39</v>
      </c>
      <c r="E694" s="37" t="n">
        <v>72</v>
      </c>
      <c r="F694" s="37" t="n">
        <v>3</v>
      </c>
      <c r="G694" s="37" t="n">
        <v>75</v>
      </c>
      <c r="H694" s="36" t="n">
        <v>131970.96</v>
      </c>
      <c r="I694" s="36" t="n">
        <v>5498.79</v>
      </c>
      <c r="J694" s="36" t="n">
        <v>137469.75</v>
      </c>
    </row>
    <row r="695" customFormat="false" ht="30" hidden="false" customHeight="true" outlineLevel="0" collapsed="false">
      <c r="A695" s="37"/>
      <c r="B695" s="37"/>
      <c r="C695" s="37" t="s">
        <v>298</v>
      </c>
      <c r="D695" s="37" t="s">
        <v>39</v>
      </c>
      <c r="E695" s="37" t="n">
        <v>117</v>
      </c>
      <c r="F695" s="37" t="n">
        <v>5</v>
      </c>
      <c r="G695" s="37" t="n">
        <v>122</v>
      </c>
      <c r="H695" s="36" t="n">
        <v>26780.13</v>
      </c>
      <c r="I695" s="36" t="n">
        <v>1144.45</v>
      </c>
      <c r="J695" s="36" t="n">
        <v>27924.58</v>
      </c>
    </row>
    <row r="696" customFormat="false" ht="30" hidden="false" customHeight="true" outlineLevel="0" collapsed="false">
      <c r="A696" s="37"/>
      <c r="B696" s="37"/>
      <c r="C696" s="37" t="s">
        <v>299</v>
      </c>
      <c r="D696" s="37" t="s">
        <v>39</v>
      </c>
      <c r="E696" s="37" t="n">
        <v>115</v>
      </c>
      <c r="F696" s="37" t="n">
        <v>5</v>
      </c>
      <c r="G696" s="37" t="n">
        <v>120</v>
      </c>
      <c r="H696" s="36" t="n">
        <v>26322.35</v>
      </c>
      <c r="I696" s="36" t="n">
        <v>1144.45</v>
      </c>
      <c r="J696" s="36" t="n">
        <v>27466.8</v>
      </c>
    </row>
    <row r="697" customFormat="false" ht="30" hidden="false" customHeight="true" outlineLevel="0" collapsed="false">
      <c r="A697" s="37"/>
      <c r="B697" s="37"/>
      <c r="C697" s="37" t="s">
        <v>300</v>
      </c>
      <c r="D697" s="37" t="s">
        <v>39</v>
      </c>
      <c r="E697" s="37" t="n">
        <v>61</v>
      </c>
      <c r="F697" s="37" t="n">
        <v>3</v>
      </c>
      <c r="G697" s="37" t="n">
        <v>64</v>
      </c>
      <c r="H697" s="36" t="n">
        <v>74036.31</v>
      </c>
      <c r="I697" s="36" t="n">
        <v>3641.13</v>
      </c>
      <c r="J697" s="36" t="n">
        <v>77677.44</v>
      </c>
    </row>
    <row r="698" customFormat="false" ht="30" hidden="false" customHeight="true" outlineLevel="0" collapsed="false">
      <c r="A698" s="37"/>
      <c r="B698" s="37"/>
      <c r="C698" s="37" t="s">
        <v>301</v>
      </c>
      <c r="D698" s="37" t="s">
        <v>39</v>
      </c>
      <c r="E698" s="37" t="n">
        <v>66</v>
      </c>
      <c r="F698" s="37" t="n">
        <v>3</v>
      </c>
      <c r="G698" s="37" t="n">
        <v>69</v>
      </c>
      <c r="H698" s="36" t="n">
        <v>80104.86</v>
      </c>
      <c r="I698" s="36" t="n">
        <v>3641.13</v>
      </c>
      <c r="J698" s="36" t="n">
        <v>83745.99</v>
      </c>
    </row>
    <row r="699" customFormat="false" ht="30" hidden="false" customHeight="true" outlineLevel="0" collapsed="false">
      <c r="A699" s="37"/>
      <c r="B699" s="37"/>
      <c r="C699" s="37" t="s">
        <v>302</v>
      </c>
      <c r="D699" s="37" t="s">
        <v>39</v>
      </c>
      <c r="E699" s="37" t="n">
        <v>93</v>
      </c>
      <c r="F699" s="37" t="n">
        <v>4</v>
      </c>
      <c r="G699" s="37" t="n">
        <v>97</v>
      </c>
      <c r="H699" s="36" t="n">
        <v>21286.77</v>
      </c>
      <c r="I699" s="36" t="n">
        <v>915.56</v>
      </c>
      <c r="J699" s="36" t="n">
        <v>22202.33</v>
      </c>
    </row>
    <row r="700" customFormat="false" ht="30" hidden="false" customHeight="true" outlineLevel="0" collapsed="false">
      <c r="A700" s="37"/>
      <c r="B700" s="37"/>
      <c r="C700" s="37" t="s">
        <v>303</v>
      </c>
      <c r="D700" s="37" t="s">
        <v>39</v>
      </c>
      <c r="E700" s="37" t="n">
        <v>93</v>
      </c>
      <c r="F700" s="37" t="n">
        <v>4</v>
      </c>
      <c r="G700" s="37" t="n">
        <v>97</v>
      </c>
      <c r="H700" s="36" t="n">
        <v>21286.77</v>
      </c>
      <c r="I700" s="36" t="n">
        <v>915.56</v>
      </c>
      <c r="J700" s="36" t="n">
        <v>22202.33</v>
      </c>
    </row>
    <row r="701" customFormat="false" ht="30" hidden="false" customHeight="true" outlineLevel="0" collapsed="false">
      <c r="A701" s="37"/>
      <c r="B701" s="37"/>
      <c r="C701" s="37" t="s">
        <v>304</v>
      </c>
      <c r="D701" s="37" t="s">
        <v>39</v>
      </c>
      <c r="E701" s="37" t="n">
        <v>84</v>
      </c>
      <c r="F701" s="37" t="n">
        <v>3</v>
      </c>
      <c r="G701" s="37" t="n">
        <v>87</v>
      </c>
      <c r="H701" s="36" t="n">
        <v>29075.76</v>
      </c>
      <c r="I701" s="36" t="n">
        <v>1038.42</v>
      </c>
      <c r="J701" s="36" t="n">
        <v>30114.18</v>
      </c>
    </row>
    <row r="702" customFormat="false" ht="30" hidden="false" customHeight="true" outlineLevel="0" collapsed="false">
      <c r="A702" s="37"/>
      <c r="B702" s="37"/>
      <c r="C702" s="37" t="s">
        <v>305</v>
      </c>
      <c r="D702" s="37" t="s">
        <v>39</v>
      </c>
      <c r="E702" s="37" t="n">
        <v>64</v>
      </c>
      <c r="F702" s="37" t="n">
        <v>3</v>
      </c>
      <c r="G702" s="37" t="n">
        <v>67</v>
      </c>
      <c r="H702" s="36" t="n">
        <v>22152.96</v>
      </c>
      <c r="I702" s="36" t="n">
        <v>1038.42</v>
      </c>
      <c r="J702" s="36" t="n">
        <v>23191.38</v>
      </c>
    </row>
    <row r="703" customFormat="false" ht="30" hidden="false" customHeight="true" outlineLevel="0" collapsed="false">
      <c r="A703" s="37"/>
      <c r="B703" s="37"/>
      <c r="C703" s="37" t="s">
        <v>306</v>
      </c>
      <c r="D703" s="37" t="s">
        <v>39</v>
      </c>
      <c r="E703" s="37" t="n">
        <v>93</v>
      </c>
      <c r="F703" s="37" t="n">
        <v>4</v>
      </c>
      <c r="G703" s="37" t="n">
        <v>97</v>
      </c>
      <c r="H703" s="36" t="n">
        <v>21286.77</v>
      </c>
      <c r="I703" s="36" t="n">
        <v>915.56</v>
      </c>
      <c r="J703" s="36" t="n">
        <v>22202.33</v>
      </c>
    </row>
    <row r="704" customFormat="false" ht="30" hidden="false" customHeight="true" outlineLevel="0" collapsed="false">
      <c r="A704" s="37"/>
      <c r="B704" s="37"/>
      <c r="C704" s="37" t="s">
        <v>307</v>
      </c>
      <c r="D704" s="37" t="s">
        <v>39</v>
      </c>
      <c r="E704" s="37" t="n">
        <v>93</v>
      </c>
      <c r="F704" s="37" t="n">
        <v>4</v>
      </c>
      <c r="G704" s="37" t="n">
        <v>97</v>
      </c>
      <c r="H704" s="36" t="n">
        <v>21286.77</v>
      </c>
      <c r="I704" s="36" t="n">
        <v>915.56</v>
      </c>
      <c r="J704" s="36" t="n">
        <v>22202.33</v>
      </c>
    </row>
    <row r="705" customFormat="false" ht="30" hidden="false" customHeight="true" outlineLevel="0" collapsed="false">
      <c r="A705" s="37"/>
      <c r="B705" s="37"/>
      <c r="C705" s="37" t="s">
        <v>308</v>
      </c>
      <c r="D705" s="37" t="s">
        <v>39</v>
      </c>
      <c r="E705" s="37" t="n">
        <v>63</v>
      </c>
      <c r="F705" s="37" t="n">
        <v>3</v>
      </c>
      <c r="G705" s="37" t="n">
        <v>66</v>
      </c>
      <c r="H705" s="36" t="n">
        <v>21806.82</v>
      </c>
      <c r="I705" s="36" t="n">
        <v>1038.42</v>
      </c>
      <c r="J705" s="36" t="n">
        <v>22845.24</v>
      </c>
    </row>
    <row r="706" customFormat="false" ht="30" hidden="false" customHeight="true" outlineLevel="0" collapsed="false">
      <c r="A706" s="37"/>
      <c r="B706" s="37"/>
      <c r="C706" s="37" t="s">
        <v>309</v>
      </c>
      <c r="D706" s="37" t="s">
        <v>39</v>
      </c>
      <c r="E706" s="37" t="n">
        <v>50</v>
      </c>
      <c r="F706" s="37" t="n">
        <v>2</v>
      </c>
      <c r="G706" s="37" t="n">
        <v>52</v>
      </c>
      <c r="H706" s="36" t="n">
        <v>17307</v>
      </c>
      <c r="I706" s="36" t="n">
        <v>692.28</v>
      </c>
      <c r="J706" s="36" t="n">
        <v>17999.28</v>
      </c>
    </row>
    <row r="707" customFormat="false" ht="30" hidden="false" customHeight="true" outlineLevel="0" collapsed="false">
      <c r="A707" s="37"/>
      <c r="B707" s="37"/>
      <c r="C707" s="37" t="s">
        <v>310</v>
      </c>
      <c r="D707" s="37" t="s">
        <v>39</v>
      </c>
      <c r="E707" s="37" t="n">
        <v>93</v>
      </c>
      <c r="F707" s="37" t="n">
        <v>4</v>
      </c>
      <c r="G707" s="37" t="n">
        <v>97</v>
      </c>
      <c r="H707" s="36" t="n">
        <v>21286.77</v>
      </c>
      <c r="I707" s="36" t="n">
        <v>915.56</v>
      </c>
      <c r="J707" s="36" t="n">
        <v>22202.33</v>
      </c>
    </row>
    <row r="708" s="27" customFormat="true" ht="30" hidden="false" customHeight="true" outlineLevel="0" collapsed="false">
      <c r="A708" s="37"/>
      <c r="B708" s="37"/>
      <c r="C708" s="37" t="s">
        <v>311</v>
      </c>
      <c r="D708" s="37" t="s">
        <v>39</v>
      </c>
      <c r="E708" s="37" t="n">
        <v>93</v>
      </c>
      <c r="F708" s="37" t="n">
        <v>4</v>
      </c>
      <c r="G708" s="37" t="n">
        <v>97</v>
      </c>
      <c r="H708" s="36" t="n">
        <v>21286.77</v>
      </c>
      <c r="I708" s="36" t="n">
        <v>915.56</v>
      </c>
      <c r="J708" s="36" t="n">
        <v>22202.33</v>
      </c>
    </row>
    <row r="709" customFormat="false" ht="30" hidden="false" customHeight="true" outlineLevel="0" collapsed="false">
      <c r="A709" s="37"/>
      <c r="B709" s="37"/>
      <c r="C709" s="37" t="s">
        <v>312</v>
      </c>
      <c r="D709" s="37" t="s">
        <v>39</v>
      </c>
      <c r="E709" s="37" t="n">
        <v>114</v>
      </c>
      <c r="F709" s="37" t="n">
        <v>5</v>
      </c>
      <c r="G709" s="37" t="n">
        <v>119</v>
      </c>
      <c r="H709" s="36" t="n">
        <v>26093.46</v>
      </c>
      <c r="I709" s="36" t="n">
        <v>1144.45</v>
      </c>
      <c r="J709" s="36" t="n">
        <v>27237.91</v>
      </c>
    </row>
    <row r="710" customFormat="false" ht="30" hidden="false" customHeight="true" outlineLevel="0" collapsed="false">
      <c r="A710" s="37"/>
      <c r="B710" s="37"/>
      <c r="C710" s="37" t="s">
        <v>313</v>
      </c>
      <c r="D710" s="37" t="s">
        <v>39</v>
      </c>
      <c r="E710" s="37" t="n">
        <v>117</v>
      </c>
      <c r="F710" s="37" t="n">
        <v>5</v>
      </c>
      <c r="G710" s="37" t="n">
        <v>122</v>
      </c>
      <c r="H710" s="36" t="n">
        <v>26780.13</v>
      </c>
      <c r="I710" s="36" t="n">
        <v>1144.45</v>
      </c>
      <c r="J710" s="36" t="n">
        <v>27924.58</v>
      </c>
    </row>
    <row r="711" s="27" customFormat="true" ht="15.95" hidden="false" customHeight="true" outlineLevel="0" collapsed="false">
      <c r="A711" s="38"/>
      <c r="B711" s="38"/>
      <c r="C711" s="38"/>
      <c r="D711" s="38" t="s">
        <v>23</v>
      </c>
      <c r="E711" s="38" t="n">
        <v>59222</v>
      </c>
      <c r="F711" s="38" t="n">
        <v>2469</v>
      </c>
      <c r="G711" s="38" t="n">
        <v>61691</v>
      </c>
      <c r="H711" s="40" t="n">
        <v>42140375.5586118</v>
      </c>
      <c r="I711" s="40" t="n">
        <v>1753211.65086862</v>
      </c>
      <c r="J711" s="40" t="n">
        <v>43893587.2094804</v>
      </c>
    </row>
    <row r="712" customFormat="false" ht="15.95" hidden="false" customHeight="true" outlineLevel="0" collapsed="false">
      <c r="A712" s="37" t="n">
        <v>150012</v>
      </c>
      <c r="B712" s="37" t="s">
        <v>43</v>
      </c>
      <c r="C712" s="37" t="s">
        <v>143</v>
      </c>
      <c r="D712" s="37" t="s">
        <v>21</v>
      </c>
      <c r="E712" s="37" t="n">
        <v>1282</v>
      </c>
      <c r="F712" s="37" t="n">
        <v>40</v>
      </c>
      <c r="G712" s="37" t="n">
        <v>1322</v>
      </c>
      <c r="H712" s="36" t="n">
        <v>1690726.2017723</v>
      </c>
      <c r="I712" s="36" t="n">
        <v>52752.767606</v>
      </c>
      <c r="J712" s="36" t="n">
        <v>1743478.9693783</v>
      </c>
    </row>
    <row r="713" customFormat="false" ht="15.95" hidden="false" customHeight="true" outlineLevel="0" collapsed="false">
      <c r="A713" s="37"/>
      <c r="B713" s="37"/>
      <c r="C713" s="37"/>
      <c r="D713" s="37" t="s">
        <v>27</v>
      </c>
      <c r="E713" s="37" t="n">
        <v>138</v>
      </c>
      <c r="F713" s="37" t="n">
        <v>4</v>
      </c>
      <c r="G713" s="37" t="n">
        <v>142</v>
      </c>
      <c r="H713" s="36" t="n">
        <v>237710.4303552</v>
      </c>
      <c r="I713" s="36" t="n">
        <v>6890.1574016</v>
      </c>
      <c r="J713" s="36" t="n">
        <v>244600.5877568</v>
      </c>
    </row>
    <row r="714" customFormat="false" ht="15.95" hidden="false" customHeight="true" outlineLevel="0" collapsed="false">
      <c r="A714" s="37"/>
      <c r="B714" s="37"/>
      <c r="C714" s="37"/>
      <c r="D714" s="37" t="s">
        <v>37</v>
      </c>
      <c r="E714" s="37" t="n">
        <v>1059</v>
      </c>
      <c r="F714" s="37" t="n">
        <v>33</v>
      </c>
      <c r="G714" s="37" t="n">
        <v>1092</v>
      </c>
      <c r="H714" s="36" t="n">
        <v>240157.54393092</v>
      </c>
      <c r="I714" s="36" t="n">
        <v>7483.66284204</v>
      </c>
      <c r="J714" s="36" t="n">
        <v>247641.20677296</v>
      </c>
    </row>
    <row r="715" customFormat="false" ht="15.95" hidden="false" customHeight="true" outlineLevel="0" collapsed="false">
      <c r="A715" s="37"/>
      <c r="B715" s="37"/>
      <c r="C715" s="37"/>
      <c r="D715" s="37" t="s">
        <v>38</v>
      </c>
      <c r="E715" s="37" t="n">
        <v>932</v>
      </c>
      <c r="F715" s="37" t="n">
        <v>29</v>
      </c>
      <c r="G715" s="37" t="n">
        <v>961</v>
      </c>
      <c r="H715" s="36" t="n">
        <v>277534.176473664</v>
      </c>
      <c r="I715" s="36" t="n">
        <v>8635.720083408</v>
      </c>
      <c r="J715" s="36" t="n">
        <v>286169.896557072</v>
      </c>
    </row>
    <row r="716" customFormat="false" ht="15.95" hidden="false" customHeight="true" outlineLevel="0" collapsed="false">
      <c r="A716" s="37"/>
      <c r="B716" s="37"/>
      <c r="C716" s="37"/>
      <c r="D716" s="37" t="s">
        <v>22</v>
      </c>
      <c r="E716" s="37" t="n">
        <v>1172</v>
      </c>
      <c r="F716" s="37" t="n">
        <v>36</v>
      </c>
      <c r="G716" s="37" t="n">
        <v>1208</v>
      </c>
      <c r="H716" s="36" t="n">
        <v>318940.103668032</v>
      </c>
      <c r="I716" s="36" t="n">
        <v>9796.794993216</v>
      </c>
      <c r="J716" s="36" t="n">
        <v>328736.898661248</v>
      </c>
    </row>
    <row r="717" customFormat="false" ht="15.95" hidden="false" customHeight="true" outlineLevel="0" collapsed="false">
      <c r="A717" s="37"/>
      <c r="B717" s="37"/>
      <c r="C717" s="37"/>
      <c r="D717" s="37" t="s">
        <v>28</v>
      </c>
      <c r="E717" s="37" t="n">
        <v>167</v>
      </c>
      <c r="F717" s="37" t="n">
        <v>5</v>
      </c>
      <c r="G717" s="37" t="n">
        <v>172</v>
      </c>
      <c r="H717" s="36" t="n">
        <v>59675.8036108608</v>
      </c>
      <c r="I717" s="36" t="n">
        <v>1786.700706912</v>
      </c>
      <c r="J717" s="36" t="n">
        <v>61462.5043177728</v>
      </c>
    </row>
    <row r="718" customFormat="false" ht="15.95" hidden="false" customHeight="true" outlineLevel="0" collapsed="false">
      <c r="A718" s="37"/>
      <c r="B718" s="37"/>
      <c r="C718" s="37" t="s">
        <v>130</v>
      </c>
      <c r="D718" s="37" t="s">
        <v>27</v>
      </c>
      <c r="E718" s="37" t="n">
        <v>566</v>
      </c>
      <c r="F718" s="37" t="n">
        <v>17</v>
      </c>
      <c r="G718" s="37" t="n">
        <v>583</v>
      </c>
      <c r="H718" s="36" t="n">
        <v>845470.75959555</v>
      </c>
      <c r="I718" s="36" t="n">
        <v>25393.998079725</v>
      </c>
      <c r="J718" s="36" t="n">
        <v>870864.757675275</v>
      </c>
    </row>
    <row r="719" customFormat="false" ht="15.95" hidden="false" customHeight="true" outlineLevel="0" collapsed="false">
      <c r="A719" s="37"/>
      <c r="B719" s="37"/>
      <c r="C719" s="37" t="s">
        <v>133</v>
      </c>
      <c r="D719" s="37" t="s">
        <v>26</v>
      </c>
      <c r="E719" s="37" t="n">
        <v>182</v>
      </c>
      <c r="F719" s="37" t="n">
        <v>6</v>
      </c>
      <c r="G719" s="37" t="n">
        <v>188</v>
      </c>
      <c r="H719" s="36" t="n">
        <v>69345.883152</v>
      </c>
      <c r="I719" s="36" t="n">
        <v>2286.128016</v>
      </c>
      <c r="J719" s="36" t="n">
        <v>71632.011168</v>
      </c>
    </row>
    <row r="720" customFormat="false" ht="15.95" hidden="false" customHeight="true" outlineLevel="0" collapsed="false">
      <c r="A720" s="37"/>
      <c r="B720" s="37"/>
      <c r="C720" s="37" t="s">
        <v>135</v>
      </c>
      <c r="D720" s="37" t="s">
        <v>21</v>
      </c>
      <c r="E720" s="37" t="n">
        <v>216</v>
      </c>
      <c r="F720" s="37" t="n">
        <v>7</v>
      </c>
      <c r="G720" s="37" t="n">
        <v>223</v>
      </c>
      <c r="H720" s="36" t="n">
        <v>305212.441149</v>
      </c>
      <c r="I720" s="36" t="n">
        <v>9891.143926125</v>
      </c>
      <c r="J720" s="36" t="n">
        <v>315103.585075125</v>
      </c>
    </row>
    <row r="721" customFormat="false" ht="15.95" hidden="false" customHeight="true" outlineLevel="0" collapsed="false">
      <c r="A721" s="37"/>
      <c r="B721" s="37"/>
      <c r="C721" s="37"/>
      <c r="D721" s="37" t="s">
        <v>27</v>
      </c>
      <c r="E721" s="37" t="n">
        <v>138</v>
      </c>
      <c r="F721" s="37" t="n">
        <v>4</v>
      </c>
      <c r="G721" s="37" t="n">
        <v>142</v>
      </c>
      <c r="H721" s="36" t="n">
        <v>198711.06287505</v>
      </c>
      <c r="I721" s="36" t="n">
        <v>5759.7409529</v>
      </c>
      <c r="J721" s="36" t="n">
        <v>204470.80382795</v>
      </c>
    </row>
    <row r="722" customFormat="false" ht="15.95" hidden="false" customHeight="true" outlineLevel="0" collapsed="false">
      <c r="A722" s="37"/>
      <c r="B722" s="37"/>
      <c r="C722" s="37"/>
      <c r="D722" s="37" t="s">
        <v>37</v>
      </c>
      <c r="E722" s="37" t="n">
        <v>62</v>
      </c>
      <c r="F722" s="37" t="n">
        <v>2</v>
      </c>
      <c r="G722" s="37" t="n">
        <v>64</v>
      </c>
      <c r="H722" s="36" t="n">
        <v>26517.689802384</v>
      </c>
      <c r="I722" s="36" t="n">
        <v>855.409348464</v>
      </c>
      <c r="J722" s="36" t="n">
        <v>27373.099150848</v>
      </c>
    </row>
    <row r="723" customFormat="false" ht="15.95" hidden="false" customHeight="true" outlineLevel="0" collapsed="false">
      <c r="A723" s="37"/>
      <c r="B723" s="37"/>
      <c r="C723" s="37"/>
      <c r="D723" s="37" t="s">
        <v>38</v>
      </c>
      <c r="E723" s="37" t="n">
        <v>43</v>
      </c>
      <c r="F723" s="37" t="n">
        <v>1</v>
      </c>
      <c r="G723" s="37" t="n">
        <v>44</v>
      </c>
      <c r="H723" s="36" t="n">
        <v>18684.27501996</v>
      </c>
      <c r="I723" s="36" t="n">
        <v>434.51802372</v>
      </c>
      <c r="J723" s="36" t="n">
        <v>19118.79304368</v>
      </c>
    </row>
    <row r="724" customFormat="false" ht="15.95" hidden="false" customHeight="true" outlineLevel="0" collapsed="false">
      <c r="A724" s="37"/>
      <c r="B724" s="37"/>
      <c r="C724" s="37"/>
      <c r="D724" s="37" t="s">
        <v>22</v>
      </c>
      <c r="E724" s="37" t="n">
        <v>132</v>
      </c>
      <c r="F724" s="37" t="n">
        <v>4</v>
      </c>
      <c r="G724" s="37" t="n">
        <v>136</v>
      </c>
      <c r="H724" s="36" t="n">
        <v>67748.4203983488</v>
      </c>
      <c r="I724" s="36" t="n">
        <v>2052.9824363136</v>
      </c>
      <c r="J724" s="36" t="n">
        <v>69801.4028346624</v>
      </c>
    </row>
    <row r="725" customFormat="false" ht="15.95" hidden="false" customHeight="true" outlineLevel="0" collapsed="false">
      <c r="A725" s="37"/>
      <c r="B725" s="37"/>
      <c r="C725" s="37"/>
      <c r="D725" s="37" t="s">
        <v>28</v>
      </c>
      <c r="E725" s="37" t="n">
        <v>43</v>
      </c>
      <c r="F725" s="37" t="n">
        <v>1</v>
      </c>
      <c r="G725" s="37" t="n">
        <v>44</v>
      </c>
      <c r="H725" s="36" t="n">
        <v>22421.130023952</v>
      </c>
      <c r="I725" s="36" t="n">
        <v>521.421628464</v>
      </c>
      <c r="J725" s="36" t="n">
        <v>22942.551652416</v>
      </c>
    </row>
    <row r="726" customFormat="false" ht="15.95" hidden="false" customHeight="true" outlineLevel="0" collapsed="false">
      <c r="A726" s="37"/>
      <c r="B726" s="37"/>
      <c r="C726" s="37" t="s">
        <v>109</v>
      </c>
      <c r="D726" s="37" t="s">
        <v>35</v>
      </c>
      <c r="E726" s="37" t="n">
        <v>160</v>
      </c>
      <c r="F726" s="37" t="n">
        <v>5</v>
      </c>
      <c r="G726" s="37" t="n">
        <v>165</v>
      </c>
      <c r="H726" s="36" t="n">
        <v>83854.6956</v>
      </c>
      <c r="I726" s="36" t="n">
        <v>2620.4592375</v>
      </c>
      <c r="J726" s="36" t="n">
        <v>86475.1548375</v>
      </c>
    </row>
    <row r="727" customFormat="false" ht="15.95" hidden="false" customHeight="true" outlineLevel="0" collapsed="false">
      <c r="A727" s="37"/>
      <c r="B727" s="37"/>
      <c r="C727" s="37"/>
      <c r="D727" s="37" t="s">
        <v>21</v>
      </c>
      <c r="E727" s="37" t="n">
        <v>749</v>
      </c>
      <c r="F727" s="37" t="n">
        <v>23</v>
      </c>
      <c r="G727" s="37" t="n">
        <v>772</v>
      </c>
      <c r="H727" s="36" t="n">
        <v>1048272.8534278</v>
      </c>
      <c r="I727" s="36" t="n">
        <v>32189.9541106</v>
      </c>
      <c r="J727" s="36" t="n">
        <v>1080462.8075384</v>
      </c>
    </row>
    <row r="728" customFormat="false" ht="15.95" hidden="false" customHeight="true" outlineLevel="0" collapsed="false">
      <c r="A728" s="37"/>
      <c r="B728" s="37"/>
      <c r="C728" s="37"/>
      <c r="D728" s="37" t="s">
        <v>37</v>
      </c>
      <c r="E728" s="37" t="n">
        <v>88</v>
      </c>
      <c r="F728" s="37" t="n">
        <v>3</v>
      </c>
      <c r="G728" s="37" t="n">
        <v>91</v>
      </c>
      <c r="H728" s="36" t="n">
        <v>28435.7144808</v>
      </c>
      <c r="I728" s="36" t="n">
        <v>969.3993573</v>
      </c>
      <c r="J728" s="36" t="n">
        <v>29405.1138381</v>
      </c>
    </row>
    <row r="729" customFormat="false" ht="15.95" hidden="false" customHeight="true" outlineLevel="0" collapsed="false">
      <c r="A729" s="37"/>
      <c r="B729" s="37"/>
      <c r="C729" s="37"/>
      <c r="D729" s="37" t="s">
        <v>22</v>
      </c>
      <c r="E729" s="37" t="n">
        <v>706</v>
      </c>
      <c r="F729" s="37" t="n">
        <v>22</v>
      </c>
      <c r="G729" s="37" t="n">
        <v>728</v>
      </c>
      <c r="H729" s="36" t="n">
        <v>273758.37850152</v>
      </c>
      <c r="I729" s="36" t="n">
        <v>8530.71434424</v>
      </c>
      <c r="J729" s="36" t="n">
        <v>282289.09284576</v>
      </c>
    </row>
    <row r="730" customFormat="false" ht="15.95" hidden="false" customHeight="true" outlineLevel="0" collapsed="false">
      <c r="A730" s="37"/>
      <c r="B730" s="37"/>
      <c r="C730" s="37" t="s">
        <v>111</v>
      </c>
      <c r="D730" s="37" t="s">
        <v>35</v>
      </c>
      <c r="E730" s="37" t="n">
        <v>501</v>
      </c>
      <c r="F730" s="37" t="n">
        <v>15</v>
      </c>
      <c r="G730" s="37" t="n">
        <v>516</v>
      </c>
      <c r="H730" s="36" t="n">
        <v>270983.1117045</v>
      </c>
      <c r="I730" s="36" t="n">
        <v>8113.2668175</v>
      </c>
      <c r="J730" s="36" t="n">
        <v>279096.378522</v>
      </c>
    </row>
    <row r="731" customFormat="false" ht="15.95" hidden="false" customHeight="true" outlineLevel="0" collapsed="false">
      <c r="A731" s="37"/>
      <c r="B731" s="37"/>
      <c r="C731" s="37"/>
      <c r="D731" s="37" t="s">
        <v>36</v>
      </c>
      <c r="E731" s="37" t="n">
        <v>185</v>
      </c>
      <c r="F731" s="37" t="n">
        <v>6</v>
      </c>
      <c r="G731" s="37" t="n">
        <v>191</v>
      </c>
      <c r="H731" s="36" t="n">
        <v>107469.434618</v>
      </c>
      <c r="I731" s="36" t="n">
        <v>3485.4951768</v>
      </c>
      <c r="J731" s="36" t="n">
        <v>110954.9297948</v>
      </c>
    </row>
    <row r="732" customFormat="false" ht="15.95" hidden="false" customHeight="true" outlineLevel="0" collapsed="false">
      <c r="A732" s="37"/>
      <c r="B732" s="37"/>
      <c r="C732" s="37"/>
      <c r="D732" s="37" t="s">
        <v>21</v>
      </c>
      <c r="E732" s="37" t="n">
        <v>1644</v>
      </c>
      <c r="F732" s="37" t="n">
        <v>51</v>
      </c>
      <c r="G732" s="37" t="n">
        <v>1695</v>
      </c>
      <c r="H732" s="36" t="n">
        <v>2234510.3429517</v>
      </c>
      <c r="I732" s="36" t="n">
        <v>69318.751514925</v>
      </c>
      <c r="J732" s="36" t="n">
        <v>2303829.09446663</v>
      </c>
    </row>
    <row r="733" customFormat="false" ht="15.95" hidden="false" customHeight="true" outlineLevel="0" collapsed="false">
      <c r="A733" s="37"/>
      <c r="B733" s="37"/>
      <c r="C733" s="37"/>
      <c r="D733" s="37" t="s">
        <v>27</v>
      </c>
      <c r="E733" s="37" t="n">
        <v>522</v>
      </c>
      <c r="F733" s="37" t="n">
        <v>16</v>
      </c>
      <c r="G733" s="37" t="n">
        <v>538</v>
      </c>
      <c r="H733" s="36" t="n">
        <v>758670.9251418</v>
      </c>
      <c r="I733" s="36" t="n">
        <v>23254.2812304</v>
      </c>
      <c r="J733" s="36" t="n">
        <v>781925.2063722</v>
      </c>
    </row>
    <row r="734" customFormat="false" ht="15.95" hidden="false" customHeight="true" outlineLevel="0" collapsed="false">
      <c r="A734" s="37"/>
      <c r="B734" s="37"/>
      <c r="C734" s="37"/>
      <c r="D734" s="37" t="s">
        <v>37</v>
      </c>
      <c r="E734" s="37" t="n">
        <v>993</v>
      </c>
      <c r="F734" s="37" t="n">
        <v>31</v>
      </c>
      <c r="G734" s="37" t="n">
        <v>1024</v>
      </c>
      <c r="H734" s="36" t="n">
        <v>331152.33125106</v>
      </c>
      <c r="I734" s="36" t="n">
        <v>10338.08889102</v>
      </c>
      <c r="J734" s="36" t="n">
        <v>341490.42014208</v>
      </c>
    </row>
    <row r="735" customFormat="false" ht="15.95" hidden="false" customHeight="true" outlineLevel="0" collapsed="false">
      <c r="A735" s="37"/>
      <c r="B735" s="37"/>
      <c r="C735" s="37"/>
      <c r="D735" s="37" t="s">
        <v>38</v>
      </c>
      <c r="E735" s="37" t="n">
        <v>321</v>
      </c>
      <c r="F735" s="37" t="n">
        <v>10</v>
      </c>
      <c r="G735" s="37" t="n">
        <v>331</v>
      </c>
      <c r="H735" s="36" t="n">
        <v>114972.066327888</v>
      </c>
      <c r="I735" s="36" t="n">
        <v>3581.68430928</v>
      </c>
      <c r="J735" s="36" t="n">
        <v>118553.750637168</v>
      </c>
    </row>
    <row r="736" customFormat="false" ht="15.95" hidden="false" customHeight="true" outlineLevel="0" collapsed="false">
      <c r="A736" s="37"/>
      <c r="B736" s="37"/>
      <c r="C736" s="37"/>
      <c r="D736" s="37" t="s">
        <v>22</v>
      </c>
      <c r="E736" s="37" t="n">
        <v>1243</v>
      </c>
      <c r="F736" s="37" t="n">
        <v>38</v>
      </c>
      <c r="G736" s="37" t="n">
        <v>1281</v>
      </c>
      <c r="H736" s="36" t="n">
        <v>497428.819027272</v>
      </c>
      <c r="I736" s="36" t="n">
        <v>15206.995271952</v>
      </c>
      <c r="J736" s="36" t="n">
        <v>512635.814299224</v>
      </c>
    </row>
    <row r="737" customFormat="false" ht="15.95" hidden="false" customHeight="true" outlineLevel="0" collapsed="false">
      <c r="A737" s="37"/>
      <c r="B737" s="37"/>
      <c r="C737" s="37"/>
      <c r="D737" s="37" t="s">
        <v>28</v>
      </c>
      <c r="E737" s="37" t="n">
        <v>142</v>
      </c>
      <c r="F737" s="37" t="n">
        <v>4</v>
      </c>
      <c r="G737" s="37" t="n">
        <v>146</v>
      </c>
      <c r="H737" s="36" t="n">
        <v>61031.9006301312</v>
      </c>
      <c r="I737" s="36" t="n">
        <v>1719.2084684544</v>
      </c>
      <c r="J737" s="36" t="n">
        <v>62751.1090985856</v>
      </c>
    </row>
    <row r="738" customFormat="false" ht="15.95" hidden="false" customHeight="true" outlineLevel="0" collapsed="false">
      <c r="A738" s="37"/>
      <c r="B738" s="37"/>
      <c r="C738" s="37" t="s">
        <v>314</v>
      </c>
      <c r="D738" s="37" t="s">
        <v>35</v>
      </c>
      <c r="E738" s="37" t="n">
        <v>1026</v>
      </c>
      <c r="F738" s="37" t="n">
        <v>32</v>
      </c>
      <c r="G738" s="37" t="n">
        <v>1058</v>
      </c>
      <c r="H738" s="36" t="n">
        <v>475415.1717588</v>
      </c>
      <c r="I738" s="36" t="n">
        <v>14827.7636416</v>
      </c>
      <c r="J738" s="36" t="n">
        <v>490242.9354004</v>
      </c>
    </row>
    <row r="739" customFormat="false" ht="15.95" hidden="false" customHeight="true" outlineLevel="0" collapsed="false">
      <c r="A739" s="37"/>
      <c r="B739" s="37"/>
      <c r="C739" s="37"/>
      <c r="D739" s="37" t="s">
        <v>21</v>
      </c>
      <c r="E739" s="37" t="n">
        <v>2467</v>
      </c>
      <c r="F739" s="37" t="n">
        <v>76</v>
      </c>
      <c r="G739" s="37" t="n">
        <v>2543</v>
      </c>
      <c r="H739" s="36" t="n">
        <v>2689139.61540923</v>
      </c>
      <c r="I739" s="36" t="n">
        <v>82843.3768833</v>
      </c>
      <c r="J739" s="36" t="n">
        <v>2771982.99229253</v>
      </c>
    </row>
    <row r="740" customFormat="false" ht="15.95" hidden="false" customHeight="true" outlineLevel="0" collapsed="false">
      <c r="A740" s="37"/>
      <c r="B740" s="37"/>
      <c r="C740" s="37"/>
      <c r="D740" s="37" t="s">
        <v>37</v>
      </c>
      <c r="E740" s="37" t="n">
        <v>1177</v>
      </c>
      <c r="F740" s="37" t="n">
        <v>36</v>
      </c>
      <c r="G740" s="37" t="n">
        <v>1213</v>
      </c>
      <c r="H740" s="36" t="n">
        <v>336260.773624776</v>
      </c>
      <c r="I740" s="36" t="n">
        <v>10284.951444768</v>
      </c>
      <c r="J740" s="36" t="n">
        <v>346545.725069544</v>
      </c>
    </row>
    <row r="741" customFormat="false" ht="15.95" hidden="false" customHeight="true" outlineLevel="0" collapsed="false">
      <c r="A741" s="37"/>
      <c r="B741" s="37"/>
      <c r="C741" s="37"/>
      <c r="D741" s="37" t="s">
        <v>22</v>
      </c>
      <c r="E741" s="37" t="n">
        <v>1148</v>
      </c>
      <c r="F741" s="37" t="n">
        <v>36</v>
      </c>
      <c r="G741" s="37" t="n">
        <v>1184</v>
      </c>
      <c r="H741" s="36" t="n">
        <v>393570.808619789</v>
      </c>
      <c r="I741" s="36" t="n">
        <v>12341.9417337216</v>
      </c>
      <c r="J741" s="36" t="n">
        <v>405912.75035351</v>
      </c>
    </row>
    <row r="742" customFormat="false" ht="15.95" hidden="false" customHeight="true" outlineLevel="0" collapsed="false">
      <c r="A742" s="37"/>
      <c r="B742" s="37"/>
      <c r="C742" s="37" t="s">
        <v>144</v>
      </c>
      <c r="D742" s="37" t="s">
        <v>35</v>
      </c>
      <c r="E742" s="37" t="n">
        <v>158</v>
      </c>
      <c r="F742" s="37" t="n">
        <v>5</v>
      </c>
      <c r="G742" s="37" t="n">
        <v>163</v>
      </c>
      <c r="H742" s="36" t="n">
        <v>77945.1063482</v>
      </c>
      <c r="I742" s="36" t="n">
        <v>2466.6172895</v>
      </c>
      <c r="J742" s="36" t="n">
        <v>80411.7236377</v>
      </c>
    </row>
    <row r="743" customFormat="false" ht="15.95" hidden="false" customHeight="true" outlineLevel="0" collapsed="false">
      <c r="A743" s="37"/>
      <c r="B743" s="37"/>
      <c r="C743" s="37"/>
      <c r="D743" s="37" t="s">
        <v>21</v>
      </c>
      <c r="E743" s="37" t="n">
        <v>472</v>
      </c>
      <c r="F743" s="37" t="n">
        <v>15</v>
      </c>
      <c r="G743" s="37" t="n">
        <v>487</v>
      </c>
      <c r="H743" s="36" t="n">
        <v>603427.066187</v>
      </c>
      <c r="I743" s="36" t="n">
        <v>19176.707611875</v>
      </c>
      <c r="J743" s="36" t="n">
        <v>622603.773798875</v>
      </c>
    </row>
    <row r="744" customFormat="false" ht="15.95" hidden="false" customHeight="true" outlineLevel="0" collapsed="false">
      <c r="A744" s="37"/>
      <c r="B744" s="37"/>
      <c r="C744" s="37"/>
      <c r="D744" s="37" t="s">
        <v>37</v>
      </c>
      <c r="E744" s="37" t="n">
        <v>955</v>
      </c>
      <c r="F744" s="37" t="n">
        <v>30</v>
      </c>
      <c r="G744" s="37" t="n">
        <v>985</v>
      </c>
      <c r="H744" s="36" t="n">
        <v>290475.29885682</v>
      </c>
      <c r="I744" s="36" t="n">
        <v>9124.87849812</v>
      </c>
      <c r="J744" s="36" t="n">
        <v>299600.17735494</v>
      </c>
    </row>
    <row r="745" customFormat="false" ht="15.95" hidden="false" customHeight="true" outlineLevel="0" collapsed="false">
      <c r="A745" s="37"/>
      <c r="B745" s="37"/>
      <c r="C745" s="37"/>
      <c r="D745" s="37" t="s">
        <v>22</v>
      </c>
      <c r="E745" s="37" t="n">
        <v>1059</v>
      </c>
      <c r="F745" s="37" t="n">
        <v>33</v>
      </c>
      <c r="G745" s="37" t="n">
        <v>1092</v>
      </c>
      <c r="H745" s="36" t="n">
        <v>386529.853180363</v>
      </c>
      <c r="I745" s="36" t="n">
        <v>12044.8396175184</v>
      </c>
      <c r="J745" s="36" t="n">
        <v>398574.692797882</v>
      </c>
    </row>
    <row r="746" customFormat="false" ht="15.95" hidden="false" customHeight="true" outlineLevel="0" collapsed="false">
      <c r="A746" s="37"/>
      <c r="B746" s="37"/>
      <c r="C746" s="37" t="s">
        <v>136</v>
      </c>
      <c r="D746" s="37" t="s">
        <v>35</v>
      </c>
      <c r="E746" s="37" t="n">
        <v>216</v>
      </c>
      <c r="F746" s="37" t="n">
        <v>7</v>
      </c>
      <c r="G746" s="37" t="n">
        <v>223</v>
      </c>
      <c r="H746" s="36" t="n">
        <v>65605.5737064</v>
      </c>
      <c r="I746" s="36" t="n">
        <v>2126.1065553</v>
      </c>
      <c r="J746" s="36" t="n">
        <v>67731.6802617</v>
      </c>
    </row>
    <row r="747" customFormat="false" ht="15.95" hidden="false" customHeight="true" outlineLevel="0" collapsed="false">
      <c r="A747" s="37"/>
      <c r="B747" s="37"/>
      <c r="C747" s="37"/>
      <c r="D747" s="37" t="s">
        <v>36</v>
      </c>
      <c r="E747" s="37" t="n">
        <v>62</v>
      </c>
      <c r="F747" s="37" t="n">
        <v>2</v>
      </c>
      <c r="G747" s="37" t="n">
        <v>64</v>
      </c>
      <c r="H747" s="36" t="n">
        <v>26314.015169</v>
      </c>
      <c r="I747" s="36" t="n">
        <v>848.839199</v>
      </c>
      <c r="J747" s="36" t="n">
        <v>27162.854368</v>
      </c>
    </row>
    <row r="748" customFormat="false" ht="15.95" hidden="false" customHeight="true" outlineLevel="0" collapsed="false">
      <c r="A748" s="37"/>
      <c r="B748" s="37"/>
      <c r="C748" s="37"/>
      <c r="D748" s="37" t="s">
        <v>21</v>
      </c>
      <c r="E748" s="37" t="n">
        <v>1193</v>
      </c>
      <c r="F748" s="37" t="n">
        <v>37</v>
      </c>
      <c r="G748" s="37" t="n">
        <v>1230</v>
      </c>
      <c r="H748" s="36" t="n">
        <v>1171986.16786708</v>
      </c>
      <c r="I748" s="36" t="n">
        <v>36348.271761175</v>
      </c>
      <c r="J748" s="36" t="n">
        <v>1208334.43962825</v>
      </c>
    </row>
    <row r="749" customFormat="false" ht="15.95" hidden="false" customHeight="true" outlineLevel="0" collapsed="false">
      <c r="A749" s="37"/>
      <c r="B749" s="37"/>
      <c r="C749" s="37"/>
      <c r="D749" s="37" t="s">
        <v>27</v>
      </c>
      <c r="E749" s="37" t="n">
        <v>598</v>
      </c>
      <c r="F749" s="37" t="n">
        <v>19</v>
      </c>
      <c r="G749" s="37" t="n">
        <v>617</v>
      </c>
      <c r="H749" s="36" t="n">
        <v>820843.8298203</v>
      </c>
      <c r="I749" s="36" t="n">
        <v>26080.32235215</v>
      </c>
      <c r="J749" s="36" t="n">
        <v>846924.15217245</v>
      </c>
    </row>
    <row r="750" customFormat="false" ht="15.95" hidden="false" customHeight="true" outlineLevel="0" collapsed="false">
      <c r="A750" s="37"/>
      <c r="B750" s="37"/>
      <c r="C750" s="37"/>
      <c r="D750" s="37" t="s">
        <v>37</v>
      </c>
      <c r="E750" s="37" t="n">
        <v>1412</v>
      </c>
      <c r="F750" s="37" t="n">
        <v>44</v>
      </c>
      <c r="G750" s="37" t="n">
        <v>1456</v>
      </c>
      <c r="H750" s="36" t="n">
        <v>264420.883420848</v>
      </c>
      <c r="I750" s="36" t="n">
        <v>8239.744242576</v>
      </c>
      <c r="J750" s="36" t="n">
        <v>272660.627663424</v>
      </c>
    </row>
    <row r="751" customFormat="false" ht="15.95" hidden="false" customHeight="true" outlineLevel="0" collapsed="false">
      <c r="A751" s="37"/>
      <c r="B751" s="37"/>
      <c r="C751" s="37"/>
      <c r="D751" s="37" t="s">
        <v>38</v>
      </c>
      <c r="E751" s="37" t="n">
        <v>8</v>
      </c>
      <c r="F751" s="37" t="n">
        <v>0</v>
      </c>
      <c r="G751" s="37" t="n">
        <v>8</v>
      </c>
      <c r="H751" s="36" t="n">
        <v>2093.43502896</v>
      </c>
      <c r="I751" s="36" t="n">
        <v>0</v>
      </c>
      <c r="J751" s="36" t="n">
        <v>2093.43502896</v>
      </c>
    </row>
    <row r="752" customFormat="false" ht="15.95" hidden="false" customHeight="true" outlineLevel="0" collapsed="false">
      <c r="A752" s="37"/>
      <c r="B752" s="37"/>
      <c r="C752" s="37"/>
      <c r="D752" s="37" t="s">
        <v>22</v>
      </c>
      <c r="E752" s="37" t="n">
        <v>145</v>
      </c>
      <c r="F752" s="37" t="n">
        <v>4</v>
      </c>
      <c r="G752" s="37" t="n">
        <v>149</v>
      </c>
      <c r="H752" s="36" t="n">
        <v>32584.443141096</v>
      </c>
      <c r="I752" s="36" t="n">
        <v>898.8811900992</v>
      </c>
      <c r="J752" s="36" t="n">
        <v>33483.3243311952</v>
      </c>
    </row>
    <row r="753" customFormat="false" ht="15.95" hidden="false" customHeight="true" outlineLevel="0" collapsed="false">
      <c r="A753" s="37"/>
      <c r="B753" s="37"/>
      <c r="C753" s="37"/>
      <c r="D753" s="37" t="s">
        <v>28</v>
      </c>
      <c r="E753" s="37" t="n">
        <v>640</v>
      </c>
      <c r="F753" s="37" t="n">
        <v>20</v>
      </c>
      <c r="G753" s="37" t="n">
        <v>660</v>
      </c>
      <c r="H753" s="36" t="n">
        <v>200969.76278016</v>
      </c>
      <c r="I753" s="36" t="n">
        <v>6280.30508688</v>
      </c>
      <c r="J753" s="36" t="n">
        <v>207250.06786704</v>
      </c>
    </row>
    <row r="754" customFormat="false" ht="15.95" hidden="false" customHeight="true" outlineLevel="0" collapsed="false">
      <c r="A754" s="37"/>
      <c r="B754" s="37"/>
      <c r="C754" s="37" t="s">
        <v>137</v>
      </c>
      <c r="D754" s="37" t="s">
        <v>36</v>
      </c>
      <c r="E754" s="37" t="n">
        <v>2255</v>
      </c>
      <c r="F754" s="37" t="n">
        <v>70</v>
      </c>
      <c r="G754" s="37" t="n">
        <v>2325</v>
      </c>
      <c r="H754" s="36" t="n">
        <v>1575769.48815</v>
      </c>
      <c r="I754" s="36" t="n">
        <v>48915.2391</v>
      </c>
      <c r="J754" s="36" t="n">
        <v>1624684.72725</v>
      </c>
    </row>
    <row r="755" customFormat="false" ht="15.95" hidden="false" customHeight="true" outlineLevel="0" collapsed="false">
      <c r="A755" s="37"/>
      <c r="B755" s="37"/>
      <c r="C755" s="37"/>
      <c r="D755" s="37" t="s">
        <v>27</v>
      </c>
      <c r="E755" s="37" t="n">
        <v>5100</v>
      </c>
      <c r="F755" s="37" t="n">
        <v>158</v>
      </c>
      <c r="G755" s="37" t="n">
        <v>5258</v>
      </c>
      <c r="H755" s="36" t="n">
        <v>8579053.4053125</v>
      </c>
      <c r="I755" s="36" t="n">
        <v>265782.43883125</v>
      </c>
      <c r="J755" s="36" t="n">
        <v>8844835.84414375</v>
      </c>
    </row>
    <row r="756" customFormat="false" ht="15.95" hidden="false" customHeight="true" outlineLevel="0" collapsed="false">
      <c r="A756" s="37"/>
      <c r="B756" s="37"/>
      <c r="C756" s="37"/>
      <c r="D756" s="37" t="s">
        <v>38</v>
      </c>
      <c r="E756" s="37" t="n">
        <v>1404</v>
      </c>
      <c r="F756" s="37" t="n">
        <v>43</v>
      </c>
      <c r="G756" s="37" t="n">
        <v>1447</v>
      </c>
      <c r="H756" s="36" t="n">
        <v>604905.1989552</v>
      </c>
      <c r="I756" s="36" t="n">
        <v>18526.2988284</v>
      </c>
      <c r="J756" s="36" t="n">
        <v>623431.4977836</v>
      </c>
    </row>
    <row r="757" customFormat="false" ht="15.95" hidden="false" customHeight="true" outlineLevel="0" collapsed="false">
      <c r="A757" s="37"/>
      <c r="B757" s="37"/>
      <c r="C757" s="37"/>
      <c r="D757" s="37" t="s">
        <v>28</v>
      </c>
      <c r="E757" s="37" t="n">
        <v>2753</v>
      </c>
      <c r="F757" s="37" t="n">
        <v>85</v>
      </c>
      <c r="G757" s="37" t="n">
        <v>2838</v>
      </c>
      <c r="H757" s="36" t="n">
        <v>1423336.76301168</v>
      </c>
      <c r="I757" s="36" t="n">
        <v>43946.1041976</v>
      </c>
      <c r="J757" s="36" t="n">
        <v>1467282.86720928</v>
      </c>
    </row>
    <row r="758" customFormat="false" ht="15.95" hidden="false" customHeight="true" outlineLevel="0" collapsed="false">
      <c r="A758" s="37"/>
      <c r="B758" s="37"/>
      <c r="C758" s="37" t="s">
        <v>192</v>
      </c>
      <c r="D758" s="37" t="s">
        <v>21</v>
      </c>
      <c r="E758" s="37" t="n">
        <v>0</v>
      </c>
      <c r="F758" s="37" t="n">
        <v>0</v>
      </c>
      <c r="G758" s="37" t="n">
        <v>0</v>
      </c>
      <c r="H758" s="36" t="n">
        <v>0</v>
      </c>
      <c r="I758" s="36" t="n">
        <v>0</v>
      </c>
      <c r="J758" s="36" t="n">
        <v>0</v>
      </c>
    </row>
    <row r="759" customFormat="false" ht="15.95" hidden="false" customHeight="true" outlineLevel="0" collapsed="false">
      <c r="A759" s="37"/>
      <c r="B759" s="37"/>
      <c r="C759" s="37"/>
      <c r="D759" s="37" t="s">
        <v>37</v>
      </c>
      <c r="E759" s="37" t="n">
        <v>437</v>
      </c>
      <c r="F759" s="37" t="n">
        <v>13</v>
      </c>
      <c r="G759" s="37" t="n">
        <v>450</v>
      </c>
      <c r="H759" s="36" t="n">
        <v>136562.5</v>
      </c>
      <c r="I759" s="36" t="n">
        <v>4062.5</v>
      </c>
      <c r="J759" s="36" t="n">
        <v>140625</v>
      </c>
    </row>
    <row r="760" customFormat="false" ht="15.95" hidden="false" customHeight="true" outlineLevel="0" collapsed="false">
      <c r="A760" s="37"/>
      <c r="B760" s="37"/>
      <c r="C760" s="37"/>
      <c r="D760" s="37" t="s">
        <v>22</v>
      </c>
      <c r="E760" s="37" t="n">
        <v>2183</v>
      </c>
      <c r="F760" s="37" t="n">
        <v>67</v>
      </c>
      <c r="G760" s="37" t="n">
        <v>2250</v>
      </c>
      <c r="H760" s="36" t="n">
        <v>975670.02</v>
      </c>
      <c r="I760" s="36" t="n">
        <v>29944.98</v>
      </c>
      <c r="J760" s="36" t="n">
        <v>1005615</v>
      </c>
    </row>
    <row r="761" customFormat="false" ht="15.95" hidden="false" customHeight="true" outlineLevel="0" collapsed="false">
      <c r="A761" s="37"/>
      <c r="B761" s="37"/>
      <c r="C761" s="37"/>
      <c r="D761" s="37" t="s">
        <v>28</v>
      </c>
      <c r="E761" s="37" t="n">
        <v>728</v>
      </c>
      <c r="F761" s="37" t="n">
        <v>22</v>
      </c>
      <c r="G761" s="37" t="n">
        <v>750</v>
      </c>
      <c r="H761" s="36" t="n">
        <v>400443.68</v>
      </c>
      <c r="I761" s="36" t="n">
        <v>12101.32</v>
      </c>
      <c r="J761" s="36" t="n">
        <v>412545</v>
      </c>
    </row>
    <row r="762" customFormat="false" ht="15.95" hidden="false" customHeight="true" outlineLevel="0" collapsed="false">
      <c r="A762" s="37"/>
      <c r="B762" s="37"/>
      <c r="C762" s="37" t="s">
        <v>139</v>
      </c>
      <c r="D762" s="37" t="s">
        <v>35</v>
      </c>
      <c r="E762" s="37" t="n">
        <v>3677</v>
      </c>
      <c r="F762" s="37" t="n">
        <v>114</v>
      </c>
      <c r="G762" s="37" t="n">
        <v>3791</v>
      </c>
      <c r="H762" s="36" t="n">
        <v>1703802.7159426</v>
      </c>
      <c r="I762" s="36" t="n">
        <v>52823.9079732</v>
      </c>
      <c r="J762" s="36" t="n">
        <v>1756626.6239158</v>
      </c>
    </row>
    <row r="763" customFormat="false" ht="15.95" hidden="false" customHeight="true" outlineLevel="0" collapsed="false">
      <c r="A763" s="37"/>
      <c r="B763" s="37"/>
      <c r="C763" s="37"/>
      <c r="D763" s="37" t="s">
        <v>21</v>
      </c>
      <c r="E763" s="37" t="n">
        <v>12098</v>
      </c>
      <c r="F763" s="37" t="n">
        <v>374</v>
      </c>
      <c r="G763" s="37" t="n">
        <v>12472</v>
      </c>
      <c r="H763" s="36" t="n">
        <v>13350164.4297923</v>
      </c>
      <c r="I763" s="36" t="n">
        <v>412709.6624849</v>
      </c>
      <c r="J763" s="36" t="n">
        <v>13762874.0922772</v>
      </c>
    </row>
    <row r="764" customFormat="false" ht="15.95" hidden="false" customHeight="true" outlineLevel="0" collapsed="false">
      <c r="A764" s="37"/>
      <c r="B764" s="37"/>
      <c r="C764" s="37"/>
      <c r="D764" s="37" t="s">
        <v>37</v>
      </c>
      <c r="E764" s="37" t="n">
        <v>919</v>
      </c>
      <c r="F764" s="37" t="n">
        <v>28</v>
      </c>
      <c r="G764" s="37" t="n">
        <v>947</v>
      </c>
      <c r="H764" s="36" t="n">
        <v>262551.954937272</v>
      </c>
      <c r="I764" s="36" t="n">
        <v>7999.406679264</v>
      </c>
      <c r="J764" s="36" t="n">
        <v>270551.361616536</v>
      </c>
    </row>
    <row r="765" customFormat="false" ht="15.95" hidden="false" customHeight="true" outlineLevel="0" collapsed="false">
      <c r="A765" s="37"/>
      <c r="B765" s="37"/>
      <c r="C765" s="37"/>
      <c r="D765" s="37" t="s">
        <v>22</v>
      </c>
      <c r="E765" s="37" t="n">
        <v>4116</v>
      </c>
      <c r="F765" s="37" t="n">
        <v>127</v>
      </c>
      <c r="G765" s="37" t="n">
        <v>4243</v>
      </c>
      <c r="H765" s="36" t="n">
        <v>1411095.33822217</v>
      </c>
      <c r="I765" s="36" t="n">
        <v>43539.6277828512</v>
      </c>
      <c r="J765" s="36" t="n">
        <v>1454634.96600502</v>
      </c>
    </row>
    <row r="766" customFormat="false" ht="15.95" hidden="false" customHeight="true" outlineLevel="0" collapsed="false">
      <c r="A766" s="37"/>
      <c r="B766" s="37"/>
      <c r="C766" s="37" t="s">
        <v>117</v>
      </c>
      <c r="D766" s="37" t="s">
        <v>21</v>
      </c>
      <c r="E766" s="37" t="n">
        <v>389</v>
      </c>
      <c r="F766" s="37" t="n">
        <v>12</v>
      </c>
      <c r="G766" s="37" t="n">
        <v>401</v>
      </c>
      <c r="H766" s="36" t="n">
        <v>345503.71314195</v>
      </c>
      <c r="I766" s="36" t="n">
        <v>10658.2122306</v>
      </c>
      <c r="J766" s="36" t="n">
        <v>356161.92537255</v>
      </c>
    </row>
    <row r="767" customFormat="false" ht="15.95" hidden="false" customHeight="true" outlineLevel="0" collapsed="false">
      <c r="A767" s="37"/>
      <c r="B767" s="37"/>
      <c r="C767" s="37"/>
      <c r="D767" s="37" t="s">
        <v>37</v>
      </c>
      <c r="E767" s="37" t="n">
        <v>71</v>
      </c>
      <c r="F767" s="37" t="n">
        <v>2</v>
      </c>
      <c r="G767" s="37" t="n">
        <v>73</v>
      </c>
      <c r="H767" s="36" t="n">
        <v>17312.954840412</v>
      </c>
      <c r="I767" s="36" t="n">
        <v>487.688868744</v>
      </c>
      <c r="J767" s="36" t="n">
        <v>17800.643709156</v>
      </c>
    </row>
    <row r="768" customFormat="false" ht="15.95" hidden="false" customHeight="true" outlineLevel="0" collapsed="false">
      <c r="A768" s="37"/>
      <c r="B768" s="37"/>
      <c r="C768" s="37"/>
      <c r="D768" s="37" t="s">
        <v>22</v>
      </c>
      <c r="E768" s="37" t="n">
        <v>363</v>
      </c>
      <c r="F768" s="37" t="n">
        <v>11</v>
      </c>
      <c r="G768" s="37" t="n">
        <v>374</v>
      </c>
      <c r="H768" s="36" t="n">
        <v>106218.635612443</v>
      </c>
      <c r="I768" s="36" t="n">
        <v>3218.7465337104</v>
      </c>
      <c r="J768" s="36" t="n">
        <v>109437.382146154</v>
      </c>
    </row>
    <row r="769" customFormat="false" ht="15.95" hidden="false" customHeight="true" outlineLevel="0" collapsed="false">
      <c r="A769" s="37"/>
      <c r="B769" s="37"/>
      <c r="C769" s="37" t="s">
        <v>118</v>
      </c>
      <c r="D769" s="37" t="s">
        <v>35</v>
      </c>
      <c r="E769" s="37" t="n">
        <v>479</v>
      </c>
      <c r="F769" s="37" t="n">
        <v>15</v>
      </c>
      <c r="G769" s="37" t="n">
        <v>494</v>
      </c>
      <c r="H769" s="36" t="n">
        <v>236301.9363341</v>
      </c>
      <c r="I769" s="36" t="n">
        <v>7399.8518685</v>
      </c>
      <c r="J769" s="36" t="n">
        <v>243701.7882026</v>
      </c>
    </row>
    <row r="770" customFormat="false" ht="15.95" hidden="false" customHeight="true" outlineLevel="0" collapsed="false">
      <c r="A770" s="37"/>
      <c r="B770" s="37"/>
      <c r="C770" s="37"/>
      <c r="D770" s="37" t="s">
        <v>21</v>
      </c>
      <c r="E770" s="37" t="n">
        <v>1656</v>
      </c>
      <c r="F770" s="37" t="n">
        <v>51</v>
      </c>
      <c r="G770" s="37" t="n">
        <v>1707</v>
      </c>
      <c r="H770" s="36" t="n">
        <v>2117108.520351</v>
      </c>
      <c r="I770" s="36" t="n">
        <v>65200.805880375</v>
      </c>
      <c r="J770" s="36" t="n">
        <v>2182309.32623138</v>
      </c>
    </row>
    <row r="771" customFormat="false" ht="15.95" hidden="false" customHeight="true" outlineLevel="0" collapsed="false">
      <c r="A771" s="37"/>
      <c r="B771" s="37"/>
      <c r="C771" s="37"/>
      <c r="D771" s="37" t="s">
        <v>27</v>
      </c>
      <c r="E771" s="37" t="n">
        <v>765</v>
      </c>
      <c r="F771" s="37" t="n">
        <v>24</v>
      </c>
      <c r="G771" s="37" t="n">
        <v>789</v>
      </c>
      <c r="H771" s="36" t="n">
        <v>978012.088205625</v>
      </c>
      <c r="I771" s="36" t="n">
        <v>30682.732179</v>
      </c>
      <c r="J771" s="36" t="n">
        <v>1008694.82038463</v>
      </c>
    </row>
    <row r="772" customFormat="false" ht="15.95" hidden="false" customHeight="true" outlineLevel="0" collapsed="false">
      <c r="A772" s="37"/>
      <c r="B772" s="37"/>
      <c r="C772" s="37"/>
      <c r="D772" s="37" t="s">
        <v>37</v>
      </c>
      <c r="E772" s="37" t="n">
        <v>429</v>
      </c>
      <c r="F772" s="37" t="n">
        <v>13</v>
      </c>
      <c r="G772" s="37" t="n">
        <v>442</v>
      </c>
      <c r="H772" s="36" t="n">
        <v>130485.762523116</v>
      </c>
      <c r="I772" s="36" t="n">
        <v>3954.114015852</v>
      </c>
      <c r="J772" s="36" t="n">
        <v>134439.876538968</v>
      </c>
    </row>
    <row r="773" customFormat="false" ht="15.95" hidden="false" customHeight="true" outlineLevel="0" collapsed="false">
      <c r="A773" s="37"/>
      <c r="B773" s="37"/>
      <c r="C773" s="37"/>
      <c r="D773" s="37" t="s">
        <v>38</v>
      </c>
      <c r="E773" s="37" t="n">
        <v>807</v>
      </c>
      <c r="F773" s="37" t="n">
        <v>25</v>
      </c>
      <c r="G773" s="37" t="n">
        <v>832</v>
      </c>
      <c r="H773" s="36" t="n">
        <v>246456.485532576</v>
      </c>
      <c r="I773" s="36" t="n">
        <v>7634.9592792</v>
      </c>
      <c r="J773" s="36" t="n">
        <v>254091.444811776</v>
      </c>
    </row>
    <row r="774" customFormat="false" ht="15.95" hidden="false" customHeight="true" outlineLevel="0" collapsed="false">
      <c r="A774" s="37"/>
      <c r="B774" s="37"/>
      <c r="C774" s="37"/>
      <c r="D774" s="37" t="s">
        <v>22</v>
      </c>
      <c r="E774" s="37" t="n">
        <v>718</v>
      </c>
      <c r="F774" s="37" t="n">
        <v>22</v>
      </c>
      <c r="G774" s="37" t="n">
        <v>740</v>
      </c>
      <c r="H774" s="36" t="n">
        <v>262066.510466006</v>
      </c>
      <c r="I774" s="36" t="n">
        <v>8029.8930783456</v>
      </c>
      <c r="J774" s="36" t="n">
        <v>270096.403544352</v>
      </c>
    </row>
    <row r="775" customFormat="false" ht="15.95" hidden="false" customHeight="true" outlineLevel="0" collapsed="false">
      <c r="A775" s="37"/>
      <c r="B775" s="37"/>
      <c r="C775" s="37" t="s">
        <v>142</v>
      </c>
      <c r="D775" s="37" t="s">
        <v>35</v>
      </c>
      <c r="E775" s="37" t="n">
        <v>266</v>
      </c>
      <c r="F775" s="37" t="n">
        <v>8</v>
      </c>
      <c r="G775" s="37" t="n">
        <v>274</v>
      </c>
      <c r="H775" s="36" t="n">
        <v>235978.4890554</v>
      </c>
      <c r="I775" s="36" t="n">
        <v>7097.0974152</v>
      </c>
      <c r="J775" s="36" t="n">
        <v>243075.5864706</v>
      </c>
    </row>
    <row r="776" customFormat="false" ht="15.95" hidden="false" customHeight="true" outlineLevel="0" collapsed="false">
      <c r="A776" s="37"/>
      <c r="B776" s="37"/>
      <c r="C776" s="37"/>
      <c r="D776" s="37" t="s">
        <v>21</v>
      </c>
      <c r="E776" s="37" t="n">
        <v>1256</v>
      </c>
      <c r="F776" s="37" t="n">
        <v>39</v>
      </c>
      <c r="G776" s="37" t="n">
        <v>1295</v>
      </c>
      <c r="H776" s="36" t="n">
        <v>2383240.8499878</v>
      </c>
      <c r="I776" s="36" t="n">
        <v>74001.905373825</v>
      </c>
      <c r="J776" s="36" t="n">
        <v>2457242.75536163</v>
      </c>
    </row>
    <row r="777" customFormat="false" ht="15.95" hidden="false" customHeight="true" outlineLevel="0" collapsed="false">
      <c r="A777" s="37"/>
      <c r="B777" s="37"/>
      <c r="C777" s="37"/>
      <c r="D777" s="37" t="s">
        <v>27</v>
      </c>
      <c r="E777" s="37" t="n">
        <v>22</v>
      </c>
      <c r="F777" s="37" t="n">
        <v>1</v>
      </c>
      <c r="G777" s="37" t="n">
        <v>23</v>
      </c>
      <c r="H777" s="36" t="n">
        <v>57139.86001405</v>
      </c>
      <c r="I777" s="36" t="n">
        <v>2597.266364275</v>
      </c>
      <c r="J777" s="36" t="n">
        <v>59737.126378325</v>
      </c>
    </row>
    <row r="778" customFormat="false" ht="15.95" hidden="false" customHeight="true" outlineLevel="0" collapsed="false">
      <c r="A778" s="37"/>
      <c r="B778" s="37"/>
      <c r="C778" s="37"/>
      <c r="D778" s="37" t="s">
        <v>37</v>
      </c>
      <c r="E778" s="37" t="n">
        <v>941</v>
      </c>
      <c r="F778" s="37" t="n">
        <v>29</v>
      </c>
      <c r="G778" s="37" t="n">
        <v>970</v>
      </c>
      <c r="H778" s="36" t="n">
        <v>514700.359390404</v>
      </c>
      <c r="I778" s="36" t="n">
        <v>15862.178982276</v>
      </c>
      <c r="J778" s="36" t="n">
        <v>530562.53837268</v>
      </c>
    </row>
    <row r="779" customFormat="false" ht="15.95" hidden="false" customHeight="true" outlineLevel="0" collapsed="false">
      <c r="A779" s="37"/>
      <c r="B779" s="37"/>
      <c r="C779" s="37"/>
      <c r="D779" s="37" t="s">
        <v>38</v>
      </c>
      <c r="E779" s="37" t="n">
        <v>146</v>
      </c>
      <c r="F779" s="37" t="n">
        <v>4</v>
      </c>
      <c r="G779" s="37" t="n">
        <v>150</v>
      </c>
      <c r="H779" s="36" t="n">
        <v>109524.793412232</v>
      </c>
      <c r="I779" s="36" t="n">
        <v>3000.679271568</v>
      </c>
      <c r="J779" s="36" t="n">
        <v>112525.4726838</v>
      </c>
    </row>
    <row r="780" customFormat="false" ht="15.95" hidden="false" customHeight="true" outlineLevel="0" collapsed="false">
      <c r="A780" s="37"/>
      <c r="B780" s="37"/>
      <c r="C780" s="37"/>
      <c r="D780" s="37" t="s">
        <v>28</v>
      </c>
      <c r="E780" s="37" t="n">
        <v>144</v>
      </c>
      <c r="F780" s="37" t="n">
        <v>4</v>
      </c>
      <c r="G780" s="37" t="n">
        <v>148</v>
      </c>
      <c r="H780" s="36" t="n">
        <v>129629.344531738</v>
      </c>
      <c r="I780" s="36" t="n">
        <v>3600.8151258816</v>
      </c>
      <c r="J780" s="36" t="n">
        <v>133230.159657619</v>
      </c>
    </row>
    <row r="781" customFormat="false" ht="15.95" hidden="false" customHeight="true" outlineLevel="0" collapsed="false">
      <c r="A781" s="37"/>
      <c r="B781" s="37"/>
      <c r="C781" s="37" t="s">
        <v>189</v>
      </c>
      <c r="D781" s="37" t="s">
        <v>35</v>
      </c>
      <c r="E781" s="37" t="n">
        <v>216</v>
      </c>
      <c r="F781" s="37" t="n">
        <v>7</v>
      </c>
      <c r="G781" s="37" t="n">
        <v>223</v>
      </c>
      <c r="H781" s="36" t="n">
        <v>106557.8669064</v>
      </c>
      <c r="I781" s="36" t="n">
        <v>3453.2642053</v>
      </c>
      <c r="J781" s="36" t="n">
        <v>110011.1311117</v>
      </c>
    </row>
    <row r="782" customFormat="false" ht="15.95" hidden="false" customHeight="true" outlineLevel="0" collapsed="false">
      <c r="A782" s="37"/>
      <c r="B782" s="37"/>
      <c r="C782" s="37"/>
      <c r="D782" s="37" t="s">
        <v>21</v>
      </c>
      <c r="E782" s="37" t="n">
        <v>544</v>
      </c>
      <c r="F782" s="37" t="n">
        <v>17</v>
      </c>
      <c r="G782" s="37" t="n">
        <v>561</v>
      </c>
      <c r="H782" s="36" t="n">
        <v>695475.262724</v>
      </c>
      <c r="I782" s="36" t="n">
        <v>21733.601960125</v>
      </c>
      <c r="J782" s="36" t="n">
        <v>717208.864684125</v>
      </c>
    </row>
    <row r="783" customFormat="false" ht="15.95" hidden="false" customHeight="true" outlineLevel="0" collapsed="false">
      <c r="A783" s="37"/>
      <c r="B783" s="37"/>
      <c r="C783" s="37"/>
      <c r="D783" s="37" t="s">
        <v>27</v>
      </c>
      <c r="E783" s="37" t="n">
        <v>171</v>
      </c>
      <c r="F783" s="37" t="n">
        <v>5</v>
      </c>
      <c r="G783" s="37" t="n">
        <v>176</v>
      </c>
      <c r="H783" s="36" t="n">
        <v>218614.466775375</v>
      </c>
      <c r="I783" s="36" t="n">
        <v>6392.235870625</v>
      </c>
      <c r="J783" s="36" t="n">
        <v>225006.702646</v>
      </c>
    </row>
    <row r="784" customFormat="false" ht="15.95" hidden="false" customHeight="true" outlineLevel="0" collapsed="false">
      <c r="A784" s="37"/>
      <c r="B784" s="37"/>
      <c r="C784" s="37"/>
      <c r="D784" s="37" t="s">
        <v>37</v>
      </c>
      <c r="E784" s="37" t="n">
        <v>43</v>
      </c>
      <c r="F784" s="37" t="n">
        <v>1</v>
      </c>
      <c r="G784" s="37" t="n">
        <v>44</v>
      </c>
      <c r="H784" s="36" t="n">
        <v>13078.992513972</v>
      </c>
      <c r="I784" s="36" t="n">
        <v>304.162616604</v>
      </c>
      <c r="J784" s="36" t="n">
        <v>13383.155130576</v>
      </c>
    </row>
    <row r="785" customFormat="false" ht="15.95" hidden="false" customHeight="true" outlineLevel="0" collapsed="false">
      <c r="A785" s="37"/>
      <c r="B785" s="37"/>
      <c r="C785" s="37"/>
      <c r="D785" s="37" t="s">
        <v>22</v>
      </c>
      <c r="E785" s="37" t="n">
        <v>477</v>
      </c>
      <c r="F785" s="37" t="n">
        <v>15</v>
      </c>
      <c r="G785" s="37" t="n">
        <v>492</v>
      </c>
      <c r="H785" s="36" t="n">
        <v>174102.68174413</v>
      </c>
      <c r="I785" s="36" t="n">
        <v>5474.927098872</v>
      </c>
      <c r="J785" s="36" t="n">
        <v>179577.608843002</v>
      </c>
    </row>
    <row r="786" customFormat="false" ht="15.95" hidden="false" customHeight="true" outlineLevel="0" collapsed="false">
      <c r="A786" s="37"/>
      <c r="B786" s="37"/>
      <c r="C786" s="37" t="s">
        <v>193</v>
      </c>
      <c r="D786" s="37" t="s">
        <v>37</v>
      </c>
      <c r="E786" s="37" t="n">
        <v>1883</v>
      </c>
      <c r="F786" s="37" t="n">
        <v>58</v>
      </c>
      <c r="G786" s="37" t="n">
        <v>1941</v>
      </c>
      <c r="H786" s="36" t="n">
        <v>403438.62944154</v>
      </c>
      <c r="I786" s="36" t="n">
        <v>12426.68109804</v>
      </c>
      <c r="J786" s="36" t="n">
        <v>415865.31053958</v>
      </c>
    </row>
    <row r="787" customFormat="false" ht="15.95" hidden="false" customHeight="true" outlineLevel="0" collapsed="false">
      <c r="A787" s="37"/>
      <c r="B787" s="37"/>
      <c r="C787" s="37"/>
      <c r="D787" s="37" t="s">
        <v>38</v>
      </c>
      <c r="E787" s="37" t="n">
        <v>883</v>
      </c>
      <c r="F787" s="37" t="n">
        <v>27</v>
      </c>
      <c r="G787" s="37" t="n">
        <v>910</v>
      </c>
      <c r="H787" s="36" t="n">
        <v>180338.17235874</v>
      </c>
      <c r="I787" s="36" t="n">
        <v>5514.30425106</v>
      </c>
      <c r="J787" s="36" t="n">
        <v>185852.4766098</v>
      </c>
    </row>
    <row r="788" customFormat="false" ht="15.95" hidden="false" customHeight="true" outlineLevel="0" collapsed="false">
      <c r="A788" s="37"/>
      <c r="B788" s="37"/>
      <c r="C788" s="37" t="s">
        <v>190</v>
      </c>
      <c r="D788" s="37" t="s">
        <v>35</v>
      </c>
      <c r="E788" s="37" t="n">
        <v>252</v>
      </c>
      <c r="F788" s="37" t="n">
        <v>8</v>
      </c>
      <c r="G788" s="37" t="n">
        <v>260</v>
      </c>
      <c r="H788" s="36" t="n">
        <v>163809.1728</v>
      </c>
      <c r="I788" s="36" t="n">
        <v>5200.2912</v>
      </c>
      <c r="J788" s="36" t="n">
        <v>169009.464</v>
      </c>
    </row>
    <row r="789" customFormat="false" ht="15.95" hidden="false" customHeight="true" outlineLevel="0" collapsed="false">
      <c r="A789" s="37"/>
      <c r="B789" s="37"/>
      <c r="C789" s="37"/>
      <c r="D789" s="37" t="s">
        <v>36</v>
      </c>
      <c r="E789" s="37" t="n">
        <v>57</v>
      </c>
      <c r="F789" s="37" t="n">
        <v>2</v>
      </c>
      <c r="G789" s="37" t="n">
        <v>59</v>
      </c>
      <c r="H789" s="36" t="n">
        <v>29567.5556904</v>
      </c>
      <c r="I789" s="36" t="n">
        <v>1037.4580944</v>
      </c>
      <c r="J789" s="36" t="n">
        <v>30605.0137848</v>
      </c>
    </row>
    <row r="790" customFormat="false" ht="15.95" hidden="false" customHeight="true" outlineLevel="0" collapsed="false">
      <c r="A790" s="37"/>
      <c r="B790" s="37"/>
      <c r="C790" s="37"/>
      <c r="D790" s="37" t="s">
        <v>21</v>
      </c>
      <c r="E790" s="37" t="n">
        <v>1752</v>
      </c>
      <c r="F790" s="37" t="n">
        <v>54</v>
      </c>
      <c r="G790" s="37" t="n">
        <v>1806</v>
      </c>
      <c r="H790" s="36" t="n">
        <v>3678052.1479416</v>
      </c>
      <c r="I790" s="36" t="n">
        <v>113364.6209982</v>
      </c>
      <c r="J790" s="36" t="n">
        <v>3791416.7689398</v>
      </c>
    </row>
    <row r="791" customFormat="false" ht="15.95" hidden="false" customHeight="true" outlineLevel="0" collapsed="false">
      <c r="A791" s="37"/>
      <c r="B791" s="37"/>
      <c r="C791" s="37"/>
      <c r="D791" s="37" t="s">
        <v>27</v>
      </c>
      <c r="E791" s="37" t="n">
        <v>138</v>
      </c>
      <c r="F791" s="37" t="n">
        <v>4</v>
      </c>
      <c r="G791" s="37" t="n">
        <v>142</v>
      </c>
      <c r="H791" s="36" t="n">
        <v>230281.9794066</v>
      </c>
      <c r="I791" s="36" t="n">
        <v>6674.8399828</v>
      </c>
      <c r="J791" s="36" t="n">
        <v>236956.8193894</v>
      </c>
    </row>
    <row r="792" customFormat="false" ht="15.95" hidden="false" customHeight="true" outlineLevel="0" collapsed="false">
      <c r="A792" s="37"/>
      <c r="B792" s="37"/>
      <c r="C792" s="37"/>
      <c r="D792" s="37" t="s">
        <v>37</v>
      </c>
      <c r="E792" s="37" t="n">
        <v>2353</v>
      </c>
      <c r="F792" s="37" t="n">
        <v>73</v>
      </c>
      <c r="G792" s="37" t="n">
        <v>2426</v>
      </c>
      <c r="H792" s="36" t="n">
        <v>943047.726192</v>
      </c>
      <c r="I792" s="36" t="n">
        <v>29257.324272</v>
      </c>
      <c r="J792" s="36" t="n">
        <v>972305.050464</v>
      </c>
    </row>
    <row r="793" customFormat="false" ht="15.95" hidden="false" customHeight="true" outlineLevel="0" collapsed="false">
      <c r="A793" s="37"/>
      <c r="B793" s="37"/>
      <c r="C793" s="37"/>
      <c r="D793" s="37" t="s">
        <v>38</v>
      </c>
      <c r="E793" s="37" t="n">
        <v>100</v>
      </c>
      <c r="F793" s="37" t="n">
        <v>3</v>
      </c>
      <c r="G793" s="37" t="n">
        <v>103</v>
      </c>
      <c r="H793" s="36" t="n">
        <v>31982.6640672</v>
      </c>
      <c r="I793" s="36" t="n">
        <v>959.479922016</v>
      </c>
      <c r="J793" s="36" t="n">
        <v>32942.143989216</v>
      </c>
    </row>
    <row r="794" customFormat="false" ht="15.95" hidden="false" customHeight="true" outlineLevel="0" collapsed="false">
      <c r="A794" s="37"/>
      <c r="B794" s="37"/>
      <c r="C794" s="37"/>
      <c r="D794" s="37" t="s">
        <v>22</v>
      </c>
      <c r="E794" s="37" t="n">
        <v>1216</v>
      </c>
      <c r="F794" s="37" t="n">
        <v>38</v>
      </c>
      <c r="G794" s="37" t="n">
        <v>1254</v>
      </c>
      <c r="H794" s="36" t="n">
        <v>584825.8572288</v>
      </c>
      <c r="I794" s="36" t="n">
        <v>18275.8080384</v>
      </c>
      <c r="J794" s="36" t="n">
        <v>603101.6652672</v>
      </c>
    </row>
    <row r="795" customFormat="false" ht="15.95" hidden="false" customHeight="true" outlineLevel="0" collapsed="false">
      <c r="A795" s="37"/>
      <c r="B795" s="37"/>
      <c r="C795" s="37"/>
      <c r="D795" s="37" t="s">
        <v>28</v>
      </c>
      <c r="E795" s="37" t="n">
        <v>103</v>
      </c>
      <c r="F795" s="37" t="n">
        <v>3</v>
      </c>
      <c r="G795" s="37" t="n">
        <v>106</v>
      </c>
      <c r="H795" s="36" t="n">
        <v>39530.5727870592</v>
      </c>
      <c r="I795" s="36" t="n">
        <v>1151.3759064192</v>
      </c>
      <c r="J795" s="36" t="n">
        <v>40681.9486934784</v>
      </c>
    </row>
    <row r="796" customFormat="false" ht="15.95" hidden="false" customHeight="true" outlineLevel="0" collapsed="false">
      <c r="A796" s="37"/>
      <c r="B796" s="37"/>
      <c r="C796" s="37" t="s">
        <v>124</v>
      </c>
      <c r="D796" s="37" t="s">
        <v>35</v>
      </c>
      <c r="E796" s="37" t="n">
        <v>148</v>
      </c>
      <c r="F796" s="37" t="n">
        <v>5</v>
      </c>
      <c r="G796" s="37" t="n">
        <v>153</v>
      </c>
      <c r="H796" s="36" t="n">
        <v>56344.2884368</v>
      </c>
      <c r="I796" s="36" t="n">
        <v>1903.523258</v>
      </c>
      <c r="J796" s="36" t="n">
        <v>58247.8116948</v>
      </c>
    </row>
    <row r="797" customFormat="false" ht="15.95" hidden="false" customHeight="true" outlineLevel="0" collapsed="false">
      <c r="A797" s="37"/>
      <c r="B797" s="37"/>
      <c r="C797" s="37"/>
      <c r="D797" s="37" t="s">
        <v>36</v>
      </c>
      <c r="E797" s="37" t="n">
        <v>34</v>
      </c>
      <c r="F797" s="37" t="n">
        <v>1</v>
      </c>
      <c r="G797" s="37" t="n">
        <v>35</v>
      </c>
      <c r="H797" s="36" t="n">
        <v>13384.1411366</v>
      </c>
      <c r="I797" s="36" t="n">
        <v>393.6512099</v>
      </c>
      <c r="J797" s="36" t="n">
        <v>13777.7923465</v>
      </c>
    </row>
    <row r="798" customFormat="false" ht="15.95" hidden="false" customHeight="true" outlineLevel="0" collapsed="false">
      <c r="A798" s="37"/>
      <c r="B798" s="37"/>
      <c r="C798" s="37"/>
      <c r="D798" s="37" t="s">
        <v>21</v>
      </c>
      <c r="E798" s="37" t="n">
        <v>1393</v>
      </c>
      <c r="F798" s="37" t="n">
        <v>43</v>
      </c>
      <c r="G798" s="37" t="n">
        <v>1436</v>
      </c>
      <c r="H798" s="36" t="n">
        <v>1855861.20465323</v>
      </c>
      <c r="I798" s="36" t="n">
        <v>57287.890739475</v>
      </c>
      <c r="J798" s="36" t="n">
        <v>1913149.0953927</v>
      </c>
    </row>
    <row r="799" customFormat="false" ht="15.95" hidden="false" customHeight="true" outlineLevel="0" collapsed="false">
      <c r="A799" s="37"/>
      <c r="B799" s="37"/>
      <c r="C799" s="37"/>
      <c r="D799" s="37" t="s">
        <v>27</v>
      </c>
      <c r="E799" s="37" t="n">
        <v>586</v>
      </c>
      <c r="F799" s="37" t="n">
        <v>18</v>
      </c>
      <c r="G799" s="37" t="n">
        <v>604</v>
      </c>
      <c r="H799" s="36" t="n">
        <v>804372.0472821</v>
      </c>
      <c r="I799" s="36" t="n">
        <v>24707.6738073</v>
      </c>
      <c r="J799" s="36" t="n">
        <v>829079.7210894</v>
      </c>
    </row>
    <row r="800" customFormat="false" ht="15.95" hidden="false" customHeight="true" outlineLevel="0" collapsed="false">
      <c r="A800" s="37"/>
      <c r="B800" s="37"/>
      <c r="C800" s="37"/>
      <c r="D800" s="37" t="s">
        <v>37</v>
      </c>
      <c r="E800" s="37" t="n">
        <v>941</v>
      </c>
      <c r="F800" s="37" t="n">
        <v>29</v>
      </c>
      <c r="G800" s="37" t="n">
        <v>970</v>
      </c>
      <c r="H800" s="36" t="n">
        <v>220877.702008656</v>
      </c>
      <c r="I800" s="36" t="n">
        <v>6807.070518864</v>
      </c>
      <c r="J800" s="36" t="n">
        <v>227684.77252752</v>
      </c>
    </row>
    <row r="801" customFormat="false" ht="15.95" hidden="false" customHeight="true" outlineLevel="0" collapsed="false">
      <c r="A801" s="37"/>
      <c r="B801" s="37"/>
      <c r="C801" s="37"/>
      <c r="D801" s="37" t="s">
        <v>38</v>
      </c>
      <c r="E801" s="37" t="n">
        <v>4</v>
      </c>
      <c r="F801" s="37" t="n">
        <v>0</v>
      </c>
      <c r="G801" s="37" t="n">
        <v>4</v>
      </c>
      <c r="H801" s="36" t="n">
        <v>970.835504496</v>
      </c>
      <c r="I801" s="36" t="n">
        <v>0</v>
      </c>
      <c r="J801" s="36" t="n">
        <v>970.835504496</v>
      </c>
    </row>
    <row r="802" customFormat="false" ht="15.95" hidden="false" customHeight="true" outlineLevel="0" collapsed="false">
      <c r="A802" s="37"/>
      <c r="B802" s="37"/>
      <c r="C802" s="37"/>
      <c r="D802" s="37" t="s">
        <v>22</v>
      </c>
      <c r="E802" s="37" t="n">
        <v>2401</v>
      </c>
      <c r="F802" s="37" t="n">
        <v>74</v>
      </c>
      <c r="G802" s="37" t="n">
        <v>2475</v>
      </c>
      <c r="H802" s="36" t="n">
        <v>676294.192377619</v>
      </c>
      <c r="I802" s="36" t="n">
        <v>20843.7193819008</v>
      </c>
      <c r="J802" s="36" t="n">
        <v>697137.91175952</v>
      </c>
    </row>
    <row r="803" customFormat="false" ht="15.95" hidden="false" customHeight="true" outlineLevel="0" collapsed="false">
      <c r="A803" s="37"/>
      <c r="B803" s="37"/>
      <c r="C803" s="37"/>
      <c r="D803" s="37" t="s">
        <v>28</v>
      </c>
      <c r="E803" s="37" t="n">
        <v>216</v>
      </c>
      <c r="F803" s="37" t="n">
        <v>7</v>
      </c>
      <c r="G803" s="37" t="n">
        <v>223</v>
      </c>
      <c r="H803" s="36" t="n">
        <v>62910.1406913408</v>
      </c>
      <c r="I803" s="36" t="n">
        <v>2038.7545594416</v>
      </c>
      <c r="J803" s="36" t="n">
        <v>64948.8952507824</v>
      </c>
    </row>
    <row r="804" customFormat="false" ht="15.95" hidden="false" customHeight="true" outlineLevel="0" collapsed="false">
      <c r="A804" s="37"/>
      <c r="B804" s="37"/>
      <c r="C804" s="37" t="s">
        <v>194</v>
      </c>
      <c r="D804" s="37" t="s">
        <v>33</v>
      </c>
      <c r="E804" s="37" t="n">
        <v>75</v>
      </c>
      <c r="F804" s="37" t="n">
        <v>2</v>
      </c>
      <c r="G804" s="37" t="n">
        <v>77</v>
      </c>
      <c r="H804" s="36" t="n">
        <v>45549</v>
      </c>
      <c r="I804" s="36" t="n">
        <v>1214.64</v>
      </c>
      <c r="J804" s="36" t="n">
        <v>46763.64</v>
      </c>
    </row>
    <row r="805" customFormat="false" ht="15.95" hidden="false" customHeight="true" outlineLevel="0" collapsed="false">
      <c r="A805" s="37"/>
      <c r="B805" s="37"/>
      <c r="C805" s="37" t="s">
        <v>195</v>
      </c>
      <c r="D805" s="37" t="s">
        <v>33</v>
      </c>
      <c r="E805" s="37" t="n">
        <v>56</v>
      </c>
      <c r="F805" s="37" t="n">
        <v>2</v>
      </c>
      <c r="G805" s="37" t="n">
        <v>58</v>
      </c>
      <c r="H805" s="36" t="n">
        <v>34009.92</v>
      </c>
      <c r="I805" s="36" t="n">
        <v>1214.64</v>
      </c>
      <c r="J805" s="36" t="n">
        <v>35224.56</v>
      </c>
    </row>
    <row r="806" customFormat="false" ht="15.95" hidden="false" customHeight="true" outlineLevel="0" collapsed="false">
      <c r="A806" s="37"/>
      <c r="B806" s="37"/>
      <c r="C806" s="37" t="s">
        <v>196</v>
      </c>
      <c r="D806" s="37" t="s">
        <v>33</v>
      </c>
      <c r="E806" s="37" t="n">
        <v>87</v>
      </c>
      <c r="F806" s="37" t="n">
        <v>3</v>
      </c>
      <c r="G806" s="37" t="n">
        <v>90</v>
      </c>
      <c r="H806" s="36" t="n">
        <v>52836.84</v>
      </c>
      <c r="I806" s="36" t="n">
        <v>1821.96</v>
      </c>
      <c r="J806" s="36" t="n">
        <v>54658.8</v>
      </c>
    </row>
    <row r="807" customFormat="false" ht="15.95" hidden="false" customHeight="true" outlineLevel="0" collapsed="false">
      <c r="A807" s="37"/>
      <c r="B807" s="37"/>
      <c r="C807" s="37" t="s">
        <v>197</v>
      </c>
      <c r="D807" s="37" t="s">
        <v>33</v>
      </c>
      <c r="E807" s="37" t="n">
        <v>119</v>
      </c>
      <c r="F807" s="37" t="n">
        <v>4</v>
      </c>
      <c r="G807" s="37" t="n">
        <v>123</v>
      </c>
      <c r="H807" s="36" t="n">
        <v>121867.9</v>
      </c>
      <c r="I807" s="36" t="n">
        <v>4096.4</v>
      </c>
      <c r="J807" s="36" t="n">
        <v>125964.3</v>
      </c>
    </row>
    <row r="808" customFormat="false" ht="15.95" hidden="false" customHeight="true" outlineLevel="0" collapsed="false">
      <c r="A808" s="37"/>
      <c r="B808" s="37"/>
      <c r="C808" s="37" t="s">
        <v>198</v>
      </c>
      <c r="D808" s="37" t="s">
        <v>33</v>
      </c>
      <c r="E808" s="37" t="n">
        <v>104</v>
      </c>
      <c r="F808" s="37" t="n">
        <v>3</v>
      </c>
      <c r="G808" s="37" t="n">
        <v>107</v>
      </c>
      <c r="H808" s="36" t="n">
        <v>106506.4</v>
      </c>
      <c r="I808" s="36" t="n">
        <v>3072.3</v>
      </c>
      <c r="J808" s="36" t="n">
        <v>109578.7</v>
      </c>
    </row>
    <row r="809" customFormat="false" ht="15.95" hidden="false" customHeight="true" outlineLevel="0" collapsed="false">
      <c r="A809" s="37"/>
      <c r="B809" s="37"/>
      <c r="C809" s="37" t="s">
        <v>199</v>
      </c>
      <c r="D809" s="37" t="s">
        <v>33</v>
      </c>
      <c r="E809" s="37" t="n">
        <v>82</v>
      </c>
      <c r="F809" s="37" t="n">
        <v>3</v>
      </c>
      <c r="G809" s="37" t="n">
        <v>85</v>
      </c>
      <c r="H809" s="36" t="n">
        <v>83976.2</v>
      </c>
      <c r="I809" s="36" t="n">
        <v>3072.3</v>
      </c>
      <c r="J809" s="36" t="n">
        <v>87048.5</v>
      </c>
    </row>
    <row r="810" customFormat="false" ht="15.95" hidden="false" customHeight="true" outlineLevel="0" collapsed="false">
      <c r="A810" s="37"/>
      <c r="B810" s="37"/>
      <c r="C810" s="37" t="s">
        <v>200</v>
      </c>
      <c r="D810" s="37" t="s">
        <v>33</v>
      </c>
      <c r="E810" s="37" t="n">
        <v>85</v>
      </c>
      <c r="F810" s="37" t="n">
        <v>3</v>
      </c>
      <c r="G810" s="37" t="n">
        <v>88</v>
      </c>
      <c r="H810" s="36" t="n">
        <v>118749.25</v>
      </c>
      <c r="I810" s="36" t="n">
        <v>4191.15</v>
      </c>
      <c r="J810" s="36" t="n">
        <v>122940.4</v>
      </c>
    </row>
    <row r="811" customFormat="false" ht="15.95" hidden="false" customHeight="true" outlineLevel="0" collapsed="false">
      <c r="A811" s="37"/>
      <c r="B811" s="37"/>
      <c r="C811" s="37" t="s">
        <v>201</v>
      </c>
      <c r="D811" s="37" t="s">
        <v>33</v>
      </c>
      <c r="E811" s="37" t="n">
        <v>102</v>
      </c>
      <c r="F811" s="37" t="n">
        <v>3</v>
      </c>
      <c r="G811" s="37" t="n">
        <v>105</v>
      </c>
      <c r="H811" s="36" t="n">
        <v>142499.1</v>
      </c>
      <c r="I811" s="36" t="n">
        <v>4191.15</v>
      </c>
      <c r="J811" s="36" t="n">
        <v>146690.25</v>
      </c>
    </row>
    <row r="812" customFormat="false" ht="15.95" hidden="false" customHeight="true" outlineLevel="0" collapsed="false">
      <c r="A812" s="37"/>
      <c r="B812" s="37"/>
      <c r="C812" s="37" t="s">
        <v>202</v>
      </c>
      <c r="D812" s="37" t="s">
        <v>33</v>
      </c>
      <c r="E812" s="37" t="n">
        <v>101</v>
      </c>
      <c r="F812" s="37" t="n">
        <v>3</v>
      </c>
      <c r="G812" s="37" t="n">
        <v>104</v>
      </c>
      <c r="H812" s="36" t="n">
        <v>148923.49</v>
      </c>
      <c r="I812" s="36" t="n">
        <v>4423.47</v>
      </c>
      <c r="J812" s="36" t="n">
        <v>153346.96</v>
      </c>
    </row>
    <row r="813" customFormat="false" ht="15.95" hidden="false" customHeight="true" outlineLevel="0" collapsed="false">
      <c r="A813" s="37"/>
      <c r="B813" s="37"/>
      <c r="C813" s="37" t="s">
        <v>203</v>
      </c>
      <c r="D813" s="37" t="s">
        <v>33</v>
      </c>
      <c r="E813" s="37" t="n">
        <v>97</v>
      </c>
      <c r="F813" s="37" t="n">
        <v>3</v>
      </c>
      <c r="G813" s="37" t="n">
        <v>100</v>
      </c>
      <c r="H813" s="36" t="n">
        <v>143025.53</v>
      </c>
      <c r="I813" s="36" t="n">
        <v>4423.47</v>
      </c>
      <c r="J813" s="36" t="n">
        <v>147449</v>
      </c>
    </row>
    <row r="814" customFormat="false" ht="15.95" hidden="false" customHeight="true" outlineLevel="0" collapsed="false">
      <c r="A814" s="37"/>
      <c r="B814" s="37"/>
      <c r="C814" s="37" t="s">
        <v>204</v>
      </c>
      <c r="D814" s="37" t="s">
        <v>33</v>
      </c>
      <c r="E814" s="37" t="n">
        <v>83</v>
      </c>
      <c r="F814" s="37" t="n">
        <v>3</v>
      </c>
      <c r="G814" s="37" t="n">
        <v>86</v>
      </c>
      <c r="H814" s="36" t="n">
        <v>122382.67</v>
      </c>
      <c r="I814" s="36" t="n">
        <v>4423.47</v>
      </c>
      <c r="J814" s="36" t="n">
        <v>126806.14</v>
      </c>
    </row>
    <row r="815" customFormat="false" ht="15.95" hidden="false" customHeight="true" outlineLevel="0" collapsed="false">
      <c r="A815" s="37"/>
      <c r="B815" s="37"/>
      <c r="C815" s="37" t="s">
        <v>205</v>
      </c>
      <c r="D815" s="37" t="s">
        <v>33</v>
      </c>
      <c r="E815" s="37" t="n">
        <v>108</v>
      </c>
      <c r="F815" s="37" t="n">
        <v>3</v>
      </c>
      <c r="G815" s="37" t="n">
        <v>111</v>
      </c>
      <c r="H815" s="36" t="n">
        <v>159244.92</v>
      </c>
      <c r="I815" s="36" t="n">
        <v>4423.47</v>
      </c>
      <c r="J815" s="36" t="n">
        <v>163668.39</v>
      </c>
    </row>
    <row r="816" customFormat="false" ht="15.95" hidden="false" customHeight="true" outlineLevel="0" collapsed="false">
      <c r="A816" s="37"/>
      <c r="B816" s="37"/>
      <c r="C816" s="37" t="s">
        <v>206</v>
      </c>
      <c r="D816" s="37" t="s">
        <v>33</v>
      </c>
      <c r="E816" s="37" t="n">
        <v>96</v>
      </c>
      <c r="F816" s="37" t="n">
        <v>3</v>
      </c>
      <c r="G816" s="37" t="n">
        <v>99</v>
      </c>
      <c r="H816" s="36" t="n">
        <v>141551.04</v>
      </c>
      <c r="I816" s="36" t="n">
        <v>4423.47</v>
      </c>
      <c r="J816" s="36" t="n">
        <v>145974.51</v>
      </c>
    </row>
    <row r="817" customFormat="false" ht="15.95" hidden="false" customHeight="true" outlineLevel="0" collapsed="false">
      <c r="A817" s="37"/>
      <c r="B817" s="37"/>
      <c r="C817" s="37" t="s">
        <v>207</v>
      </c>
      <c r="D817" s="37" t="s">
        <v>33</v>
      </c>
      <c r="E817" s="37" t="n">
        <v>103</v>
      </c>
      <c r="F817" s="37" t="n">
        <v>3</v>
      </c>
      <c r="G817" s="37" t="n">
        <v>106</v>
      </c>
      <c r="H817" s="36" t="n">
        <v>159219.46</v>
      </c>
      <c r="I817" s="36" t="n">
        <v>4637.46</v>
      </c>
      <c r="J817" s="36" t="n">
        <v>163856.92</v>
      </c>
    </row>
    <row r="818" customFormat="false" ht="15.95" hidden="false" customHeight="true" outlineLevel="0" collapsed="false">
      <c r="A818" s="37"/>
      <c r="B818" s="37"/>
      <c r="C818" s="37" t="s">
        <v>208</v>
      </c>
      <c r="D818" s="37" t="s">
        <v>33</v>
      </c>
      <c r="E818" s="37" t="n">
        <v>81</v>
      </c>
      <c r="F818" s="37" t="n">
        <v>2</v>
      </c>
      <c r="G818" s="37" t="n">
        <v>83</v>
      </c>
      <c r="H818" s="36" t="n">
        <v>91618.29</v>
      </c>
      <c r="I818" s="36" t="n">
        <v>2262.18</v>
      </c>
      <c r="J818" s="36" t="n">
        <v>93880.47</v>
      </c>
    </row>
    <row r="819" customFormat="false" ht="15.95" hidden="false" customHeight="true" outlineLevel="0" collapsed="false">
      <c r="A819" s="37"/>
      <c r="B819" s="37"/>
      <c r="C819" s="37" t="s">
        <v>209</v>
      </c>
      <c r="D819" s="37" t="s">
        <v>33</v>
      </c>
      <c r="E819" s="37" t="n">
        <v>70</v>
      </c>
      <c r="F819" s="37" t="n">
        <v>2</v>
      </c>
      <c r="G819" s="37" t="n">
        <v>72</v>
      </c>
      <c r="H819" s="36" t="n">
        <v>79176.3</v>
      </c>
      <c r="I819" s="36" t="n">
        <v>2262.18</v>
      </c>
      <c r="J819" s="36" t="n">
        <v>81438.48</v>
      </c>
    </row>
    <row r="820" customFormat="false" ht="15.95" hidden="false" customHeight="true" outlineLevel="0" collapsed="false">
      <c r="A820" s="37"/>
      <c r="B820" s="37"/>
      <c r="C820" s="37" t="s">
        <v>210</v>
      </c>
      <c r="D820" s="37" t="s">
        <v>33</v>
      </c>
      <c r="E820" s="37" t="n">
        <v>59</v>
      </c>
      <c r="F820" s="37" t="n">
        <v>2</v>
      </c>
      <c r="G820" s="37" t="n">
        <v>61</v>
      </c>
      <c r="H820" s="36" t="n">
        <v>66734.31</v>
      </c>
      <c r="I820" s="36" t="n">
        <v>2262.18</v>
      </c>
      <c r="J820" s="36" t="n">
        <v>68996.49</v>
      </c>
    </row>
    <row r="821" customFormat="false" ht="15.95" hidden="false" customHeight="true" outlineLevel="0" collapsed="false">
      <c r="A821" s="37"/>
      <c r="B821" s="37"/>
      <c r="C821" s="37" t="s">
        <v>211</v>
      </c>
      <c r="D821" s="37" t="s">
        <v>33</v>
      </c>
      <c r="E821" s="37" t="n">
        <v>51</v>
      </c>
      <c r="F821" s="37" t="n">
        <v>2</v>
      </c>
      <c r="G821" s="37" t="n">
        <v>53</v>
      </c>
      <c r="H821" s="36" t="n">
        <v>38561.1</v>
      </c>
      <c r="I821" s="36" t="n">
        <v>1512.2</v>
      </c>
      <c r="J821" s="36" t="n">
        <v>40073.3</v>
      </c>
    </row>
    <row r="822" customFormat="false" ht="15.95" hidden="false" customHeight="true" outlineLevel="0" collapsed="false">
      <c r="A822" s="37"/>
      <c r="B822" s="37"/>
      <c r="C822" s="37" t="s">
        <v>212</v>
      </c>
      <c r="D822" s="37" t="s">
        <v>33</v>
      </c>
      <c r="E822" s="37" t="n">
        <v>33</v>
      </c>
      <c r="F822" s="37" t="n">
        <v>1</v>
      </c>
      <c r="G822" s="37" t="n">
        <v>34</v>
      </c>
      <c r="H822" s="36" t="n">
        <v>24951.3</v>
      </c>
      <c r="I822" s="36" t="n">
        <v>756.1</v>
      </c>
      <c r="J822" s="36" t="n">
        <v>25707.4</v>
      </c>
    </row>
    <row r="823" customFormat="false" ht="15.95" hidden="false" customHeight="true" outlineLevel="0" collapsed="false">
      <c r="A823" s="37"/>
      <c r="B823" s="37"/>
      <c r="C823" s="37" t="s">
        <v>213</v>
      </c>
      <c r="D823" s="37" t="s">
        <v>33</v>
      </c>
      <c r="E823" s="37" t="n">
        <v>62</v>
      </c>
      <c r="F823" s="37" t="n">
        <v>2</v>
      </c>
      <c r="G823" s="37" t="n">
        <v>64</v>
      </c>
      <c r="H823" s="36" t="n">
        <v>46878.2</v>
      </c>
      <c r="I823" s="36" t="n">
        <v>1512.2</v>
      </c>
      <c r="J823" s="36" t="n">
        <v>48390.4</v>
      </c>
    </row>
    <row r="824" customFormat="false" ht="15.95" hidden="false" customHeight="true" outlineLevel="0" collapsed="false">
      <c r="A824" s="37"/>
      <c r="B824" s="37"/>
      <c r="C824" s="37" t="s">
        <v>214</v>
      </c>
      <c r="D824" s="37" t="s">
        <v>33</v>
      </c>
      <c r="E824" s="37" t="n">
        <v>73</v>
      </c>
      <c r="F824" s="37" t="n">
        <v>2</v>
      </c>
      <c r="G824" s="37" t="n">
        <v>75</v>
      </c>
      <c r="H824" s="36" t="n">
        <v>55195.3</v>
      </c>
      <c r="I824" s="36" t="n">
        <v>1512.2</v>
      </c>
      <c r="J824" s="36" t="n">
        <v>56707.5</v>
      </c>
    </row>
    <row r="825" customFormat="false" ht="15.95" hidden="false" customHeight="true" outlineLevel="0" collapsed="false">
      <c r="A825" s="37"/>
      <c r="B825" s="37"/>
      <c r="C825" s="37" t="s">
        <v>215</v>
      </c>
      <c r="D825" s="37" t="s">
        <v>33</v>
      </c>
      <c r="E825" s="37" t="n">
        <v>34</v>
      </c>
      <c r="F825" s="37" t="n">
        <v>1</v>
      </c>
      <c r="G825" s="37" t="n">
        <v>35</v>
      </c>
      <c r="H825" s="36" t="n">
        <v>25707.4</v>
      </c>
      <c r="I825" s="36" t="n">
        <v>756.1</v>
      </c>
      <c r="J825" s="36" t="n">
        <v>26463.5</v>
      </c>
    </row>
    <row r="826" customFormat="false" ht="15.95" hidden="false" customHeight="true" outlineLevel="0" collapsed="false">
      <c r="A826" s="37"/>
      <c r="B826" s="37"/>
      <c r="C826" s="37" t="s">
        <v>216</v>
      </c>
      <c r="D826" s="37" t="s">
        <v>33</v>
      </c>
      <c r="E826" s="37" t="n">
        <v>34</v>
      </c>
      <c r="F826" s="37" t="n">
        <v>1</v>
      </c>
      <c r="G826" s="37" t="n">
        <v>35</v>
      </c>
      <c r="H826" s="36" t="n">
        <v>23212.82</v>
      </c>
      <c r="I826" s="36" t="n">
        <v>682.73</v>
      </c>
      <c r="J826" s="36" t="n">
        <v>23895.55</v>
      </c>
    </row>
    <row r="827" customFormat="false" ht="15.95" hidden="false" customHeight="true" outlineLevel="0" collapsed="false">
      <c r="A827" s="37"/>
      <c r="B827" s="37"/>
      <c r="C827" s="37" t="s">
        <v>217</v>
      </c>
      <c r="D827" s="37" t="s">
        <v>33</v>
      </c>
      <c r="E827" s="37" t="n">
        <v>18</v>
      </c>
      <c r="F827" s="37" t="n">
        <v>1</v>
      </c>
      <c r="G827" s="37" t="n">
        <v>19</v>
      </c>
      <c r="H827" s="36" t="n">
        <v>12289.14</v>
      </c>
      <c r="I827" s="36" t="n">
        <v>682.73</v>
      </c>
      <c r="J827" s="36" t="n">
        <v>12971.87</v>
      </c>
    </row>
    <row r="828" customFormat="false" ht="15.95" hidden="false" customHeight="true" outlineLevel="0" collapsed="false">
      <c r="A828" s="37"/>
      <c r="B828" s="37"/>
      <c r="C828" s="37" t="s">
        <v>218</v>
      </c>
      <c r="D828" s="37" t="s">
        <v>33</v>
      </c>
      <c r="E828" s="37" t="n">
        <v>14</v>
      </c>
      <c r="F828" s="37" t="n">
        <v>0</v>
      </c>
      <c r="G828" s="37" t="n">
        <v>14</v>
      </c>
      <c r="H828" s="36" t="n">
        <v>9558.22</v>
      </c>
      <c r="I828" s="36" t="n">
        <v>0</v>
      </c>
      <c r="J828" s="36" t="n">
        <v>9558.22</v>
      </c>
    </row>
    <row r="829" customFormat="false" ht="15.95" hidden="false" customHeight="true" outlineLevel="0" collapsed="false">
      <c r="A829" s="37"/>
      <c r="B829" s="37"/>
      <c r="C829" s="37" t="s">
        <v>219</v>
      </c>
      <c r="D829" s="37" t="s">
        <v>33</v>
      </c>
      <c r="E829" s="37" t="n">
        <v>4</v>
      </c>
      <c r="F829" s="37" t="n">
        <v>0</v>
      </c>
      <c r="G829" s="37" t="n">
        <v>4</v>
      </c>
      <c r="H829" s="36" t="n">
        <v>2730.92</v>
      </c>
      <c r="I829" s="36" t="n">
        <v>0</v>
      </c>
      <c r="J829" s="36" t="n">
        <v>2730.92</v>
      </c>
    </row>
    <row r="830" customFormat="false" ht="15.95" hidden="false" customHeight="true" outlineLevel="0" collapsed="false">
      <c r="A830" s="37"/>
      <c r="B830" s="37"/>
      <c r="C830" s="37" t="s">
        <v>220</v>
      </c>
      <c r="D830" s="37" t="s">
        <v>33</v>
      </c>
      <c r="E830" s="37" t="n">
        <v>7</v>
      </c>
      <c r="F830" s="37" t="n">
        <v>0</v>
      </c>
      <c r="G830" s="37" t="n">
        <v>7</v>
      </c>
      <c r="H830" s="36" t="n">
        <v>4779.11</v>
      </c>
      <c r="I830" s="36" t="n">
        <v>0</v>
      </c>
      <c r="J830" s="36" t="n">
        <v>4779.11</v>
      </c>
    </row>
    <row r="831" customFormat="false" ht="15.95" hidden="false" customHeight="true" outlineLevel="0" collapsed="false">
      <c r="A831" s="37"/>
      <c r="B831" s="37"/>
      <c r="C831" s="37" t="s">
        <v>221</v>
      </c>
      <c r="D831" s="37" t="s">
        <v>33</v>
      </c>
      <c r="E831" s="37" t="n">
        <v>71</v>
      </c>
      <c r="F831" s="37" t="n">
        <v>2</v>
      </c>
      <c r="G831" s="37" t="n">
        <v>73</v>
      </c>
      <c r="H831" s="36" t="n">
        <v>43119.72</v>
      </c>
      <c r="I831" s="36" t="n">
        <v>1214.64</v>
      </c>
      <c r="J831" s="36" t="n">
        <v>44334.36</v>
      </c>
    </row>
    <row r="832" customFormat="false" ht="15.95" hidden="false" customHeight="true" outlineLevel="0" collapsed="false">
      <c r="A832" s="37"/>
      <c r="B832" s="37"/>
      <c r="C832" s="37" t="s">
        <v>222</v>
      </c>
      <c r="D832" s="37" t="s">
        <v>33</v>
      </c>
      <c r="E832" s="37" t="n">
        <v>71</v>
      </c>
      <c r="F832" s="37" t="n">
        <v>2</v>
      </c>
      <c r="G832" s="37" t="n">
        <v>73</v>
      </c>
      <c r="H832" s="36" t="n">
        <v>43119.72</v>
      </c>
      <c r="I832" s="36" t="n">
        <v>1214.64</v>
      </c>
      <c r="J832" s="36" t="n">
        <v>44334.36</v>
      </c>
    </row>
    <row r="833" customFormat="false" ht="15.95" hidden="false" customHeight="true" outlineLevel="0" collapsed="false">
      <c r="A833" s="37"/>
      <c r="B833" s="37"/>
      <c r="C833" s="37" t="s">
        <v>223</v>
      </c>
      <c r="D833" s="37" t="s">
        <v>33</v>
      </c>
      <c r="E833" s="37" t="n">
        <v>107</v>
      </c>
      <c r="F833" s="37" t="n">
        <v>3</v>
      </c>
      <c r="G833" s="37" t="n">
        <v>110</v>
      </c>
      <c r="H833" s="36" t="n">
        <v>64983.24</v>
      </c>
      <c r="I833" s="36" t="n">
        <v>1821.96</v>
      </c>
      <c r="J833" s="36" t="n">
        <v>66805.2</v>
      </c>
    </row>
    <row r="834" customFormat="false" ht="15.95" hidden="false" customHeight="true" outlineLevel="0" collapsed="false">
      <c r="A834" s="37"/>
      <c r="B834" s="37"/>
      <c r="C834" s="37" t="s">
        <v>224</v>
      </c>
      <c r="D834" s="37" t="s">
        <v>33</v>
      </c>
      <c r="E834" s="37" t="n">
        <v>125</v>
      </c>
      <c r="F834" s="37" t="n">
        <v>4</v>
      </c>
      <c r="G834" s="37" t="n">
        <v>129</v>
      </c>
      <c r="H834" s="36" t="n">
        <v>75915</v>
      </c>
      <c r="I834" s="36" t="n">
        <v>2429.28</v>
      </c>
      <c r="J834" s="36" t="n">
        <v>78344.28</v>
      </c>
    </row>
    <row r="835" customFormat="false" ht="15.95" hidden="false" customHeight="true" outlineLevel="0" collapsed="false">
      <c r="A835" s="37"/>
      <c r="B835" s="37"/>
      <c r="C835" s="37" t="s">
        <v>225</v>
      </c>
      <c r="D835" s="37" t="s">
        <v>33</v>
      </c>
      <c r="E835" s="37" t="n">
        <v>119</v>
      </c>
      <c r="F835" s="37" t="n">
        <v>4</v>
      </c>
      <c r="G835" s="37" t="n">
        <v>123</v>
      </c>
      <c r="H835" s="36" t="n">
        <v>72271.08</v>
      </c>
      <c r="I835" s="36" t="n">
        <v>2429.28</v>
      </c>
      <c r="J835" s="36" t="n">
        <v>74700.36</v>
      </c>
    </row>
    <row r="836" customFormat="false" ht="15.95" hidden="false" customHeight="true" outlineLevel="0" collapsed="false">
      <c r="A836" s="37"/>
      <c r="B836" s="37"/>
      <c r="C836" s="37" t="s">
        <v>226</v>
      </c>
      <c r="D836" s="37" t="s">
        <v>33</v>
      </c>
      <c r="E836" s="37" t="n">
        <v>101</v>
      </c>
      <c r="F836" s="37" t="n">
        <v>3</v>
      </c>
      <c r="G836" s="37" t="n">
        <v>104</v>
      </c>
      <c r="H836" s="36" t="n">
        <v>68955.73</v>
      </c>
      <c r="I836" s="36" t="n">
        <v>2048.19</v>
      </c>
      <c r="J836" s="36" t="n">
        <v>71003.92</v>
      </c>
    </row>
    <row r="837" customFormat="false" ht="15.95" hidden="false" customHeight="true" outlineLevel="0" collapsed="false">
      <c r="A837" s="37"/>
      <c r="B837" s="37"/>
      <c r="C837" s="37" t="s">
        <v>227</v>
      </c>
      <c r="D837" s="37" t="s">
        <v>33</v>
      </c>
      <c r="E837" s="37" t="n">
        <v>76</v>
      </c>
      <c r="F837" s="37" t="n">
        <v>2</v>
      </c>
      <c r="G837" s="37" t="n">
        <v>78</v>
      </c>
      <c r="H837" s="36" t="n">
        <v>51887.48</v>
      </c>
      <c r="I837" s="36" t="n">
        <v>1365.46</v>
      </c>
      <c r="J837" s="36" t="n">
        <v>53252.94</v>
      </c>
    </row>
    <row r="838" customFormat="false" ht="15.95" hidden="false" customHeight="true" outlineLevel="0" collapsed="false">
      <c r="A838" s="37"/>
      <c r="B838" s="37"/>
      <c r="C838" s="37" t="s">
        <v>228</v>
      </c>
      <c r="D838" s="37" t="s">
        <v>33</v>
      </c>
      <c r="E838" s="37" t="n">
        <v>75</v>
      </c>
      <c r="F838" s="37" t="n">
        <v>2</v>
      </c>
      <c r="G838" s="37" t="n">
        <v>77</v>
      </c>
      <c r="H838" s="36" t="n">
        <v>51204.75</v>
      </c>
      <c r="I838" s="36" t="n">
        <v>1365.46</v>
      </c>
      <c r="J838" s="36" t="n">
        <v>52570.21</v>
      </c>
    </row>
    <row r="839" customFormat="false" ht="15.95" hidden="false" customHeight="true" outlineLevel="0" collapsed="false">
      <c r="A839" s="37"/>
      <c r="B839" s="37"/>
      <c r="C839" s="37" t="s">
        <v>229</v>
      </c>
      <c r="D839" s="37" t="s">
        <v>33</v>
      </c>
      <c r="E839" s="37" t="n">
        <v>89</v>
      </c>
      <c r="F839" s="37" t="n">
        <v>3</v>
      </c>
      <c r="G839" s="37" t="n">
        <v>92</v>
      </c>
      <c r="H839" s="36" t="n">
        <v>94590.98</v>
      </c>
      <c r="I839" s="36" t="n">
        <v>3188.46</v>
      </c>
      <c r="J839" s="36" t="n">
        <v>97779.44</v>
      </c>
    </row>
    <row r="840" customFormat="false" ht="15.95" hidden="false" customHeight="true" outlineLevel="0" collapsed="false">
      <c r="A840" s="37"/>
      <c r="B840" s="37"/>
      <c r="C840" s="37" t="s">
        <v>230</v>
      </c>
      <c r="D840" s="37" t="s">
        <v>33</v>
      </c>
      <c r="E840" s="37" t="n">
        <v>84</v>
      </c>
      <c r="F840" s="37" t="n">
        <v>3</v>
      </c>
      <c r="G840" s="37" t="n">
        <v>87</v>
      </c>
      <c r="H840" s="36" t="n">
        <v>57349.32</v>
      </c>
      <c r="I840" s="36" t="n">
        <v>2048.19</v>
      </c>
      <c r="J840" s="36" t="n">
        <v>59397.51</v>
      </c>
    </row>
    <row r="841" customFormat="false" ht="15.95" hidden="false" customHeight="true" outlineLevel="0" collapsed="false">
      <c r="A841" s="37"/>
      <c r="B841" s="37"/>
      <c r="C841" s="37" t="s">
        <v>231</v>
      </c>
      <c r="D841" s="37" t="s">
        <v>33</v>
      </c>
      <c r="E841" s="37" t="n">
        <v>102</v>
      </c>
      <c r="F841" s="37" t="n">
        <v>3</v>
      </c>
      <c r="G841" s="37" t="n">
        <v>105</v>
      </c>
      <c r="H841" s="36" t="n">
        <v>147279.84</v>
      </c>
      <c r="I841" s="36" t="n">
        <v>4331.76</v>
      </c>
      <c r="J841" s="36" t="n">
        <v>151611.6</v>
      </c>
    </row>
    <row r="842" customFormat="false" ht="15.95" hidden="false" customHeight="true" outlineLevel="0" collapsed="false">
      <c r="A842" s="37"/>
      <c r="B842" s="37"/>
      <c r="C842" s="37" t="s">
        <v>232</v>
      </c>
      <c r="D842" s="37" t="s">
        <v>33</v>
      </c>
      <c r="E842" s="37" t="n">
        <v>77</v>
      </c>
      <c r="F842" s="37" t="n">
        <v>2</v>
      </c>
      <c r="G842" s="37" t="n">
        <v>79</v>
      </c>
      <c r="H842" s="36" t="n">
        <v>52570.21</v>
      </c>
      <c r="I842" s="36" t="n">
        <v>1365.46</v>
      </c>
      <c r="J842" s="36" t="n">
        <v>53935.67</v>
      </c>
    </row>
    <row r="843" customFormat="false" ht="15.95" hidden="false" customHeight="true" outlineLevel="0" collapsed="false">
      <c r="A843" s="37"/>
      <c r="B843" s="37"/>
      <c r="C843" s="37" t="s">
        <v>233</v>
      </c>
      <c r="D843" s="37" t="s">
        <v>33</v>
      </c>
      <c r="E843" s="37" t="n">
        <v>89</v>
      </c>
      <c r="F843" s="37" t="n">
        <v>3</v>
      </c>
      <c r="G843" s="37" t="n">
        <v>92</v>
      </c>
      <c r="H843" s="36" t="n">
        <v>94590.98</v>
      </c>
      <c r="I843" s="36" t="n">
        <v>3188.46</v>
      </c>
      <c r="J843" s="36" t="n">
        <v>97779.44</v>
      </c>
    </row>
    <row r="844" customFormat="false" ht="15.95" hidden="false" customHeight="true" outlineLevel="0" collapsed="false">
      <c r="A844" s="37"/>
      <c r="B844" s="37"/>
      <c r="C844" s="37" t="s">
        <v>234</v>
      </c>
      <c r="D844" s="37" t="s">
        <v>33</v>
      </c>
      <c r="E844" s="37" t="n">
        <v>99</v>
      </c>
      <c r="F844" s="37" t="n">
        <v>3</v>
      </c>
      <c r="G844" s="37" t="n">
        <v>102</v>
      </c>
      <c r="H844" s="36" t="n">
        <v>74853.9</v>
      </c>
      <c r="I844" s="36" t="n">
        <v>2268.3</v>
      </c>
      <c r="J844" s="36" t="n">
        <v>77122.2</v>
      </c>
    </row>
    <row r="845" customFormat="false" ht="15.95" hidden="false" customHeight="true" outlineLevel="0" collapsed="false">
      <c r="A845" s="37"/>
      <c r="B845" s="37"/>
      <c r="C845" s="37" t="s">
        <v>235</v>
      </c>
      <c r="D845" s="37" t="s">
        <v>33</v>
      </c>
      <c r="E845" s="37" t="n">
        <v>70</v>
      </c>
      <c r="F845" s="37" t="n">
        <v>2</v>
      </c>
      <c r="G845" s="37" t="n">
        <v>72</v>
      </c>
      <c r="H845" s="36" t="n">
        <v>79390.5</v>
      </c>
      <c r="I845" s="36" t="n">
        <v>2268.3</v>
      </c>
      <c r="J845" s="36" t="n">
        <v>81658.8</v>
      </c>
    </row>
    <row r="846" customFormat="false" ht="15.95" hidden="false" customHeight="true" outlineLevel="0" collapsed="false">
      <c r="A846" s="37"/>
      <c r="B846" s="37"/>
      <c r="C846" s="37" t="s">
        <v>236</v>
      </c>
      <c r="D846" s="37" t="s">
        <v>33</v>
      </c>
      <c r="E846" s="37" t="n">
        <v>49</v>
      </c>
      <c r="F846" s="37" t="n">
        <v>1</v>
      </c>
      <c r="G846" s="37" t="n">
        <v>50</v>
      </c>
      <c r="H846" s="36" t="n">
        <v>37048.9</v>
      </c>
      <c r="I846" s="36" t="n">
        <v>756.1</v>
      </c>
      <c r="J846" s="36" t="n">
        <v>37805</v>
      </c>
    </row>
    <row r="847" customFormat="false" ht="15.95" hidden="false" customHeight="true" outlineLevel="0" collapsed="false">
      <c r="A847" s="37"/>
      <c r="B847" s="37"/>
      <c r="C847" s="37" t="s">
        <v>237</v>
      </c>
      <c r="D847" s="37" t="s">
        <v>33</v>
      </c>
      <c r="E847" s="37" t="n">
        <v>45</v>
      </c>
      <c r="F847" s="37" t="n">
        <v>1</v>
      </c>
      <c r="G847" s="37" t="n">
        <v>46</v>
      </c>
      <c r="H847" s="36" t="n">
        <v>51036.75</v>
      </c>
      <c r="I847" s="36" t="n">
        <v>1134.15</v>
      </c>
      <c r="J847" s="36" t="n">
        <v>52170.9</v>
      </c>
    </row>
    <row r="848" customFormat="false" ht="15.95" hidden="false" customHeight="true" outlineLevel="0" collapsed="false">
      <c r="A848" s="37"/>
      <c r="B848" s="37"/>
      <c r="C848" s="37" t="s">
        <v>238</v>
      </c>
      <c r="D848" s="37" t="s">
        <v>33</v>
      </c>
      <c r="E848" s="37" t="n">
        <v>39</v>
      </c>
      <c r="F848" s="37" t="n">
        <v>1</v>
      </c>
      <c r="G848" s="37" t="n">
        <v>40</v>
      </c>
      <c r="H848" s="36" t="n">
        <v>29487.9</v>
      </c>
      <c r="I848" s="36" t="n">
        <v>756.1</v>
      </c>
      <c r="J848" s="36" t="n">
        <v>30244</v>
      </c>
    </row>
    <row r="849" customFormat="false" ht="15.95" hidden="false" customHeight="true" outlineLevel="0" collapsed="false">
      <c r="A849" s="37"/>
      <c r="B849" s="37"/>
      <c r="C849" s="37" t="s">
        <v>239</v>
      </c>
      <c r="D849" s="37" t="s">
        <v>33</v>
      </c>
      <c r="E849" s="37" t="n">
        <v>23</v>
      </c>
      <c r="F849" s="37" t="n">
        <v>1</v>
      </c>
      <c r="G849" s="37" t="n">
        <v>24</v>
      </c>
      <c r="H849" s="36" t="n">
        <v>17390.3</v>
      </c>
      <c r="I849" s="36" t="n">
        <v>756.1</v>
      </c>
      <c r="J849" s="36" t="n">
        <v>18146.4</v>
      </c>
    </row>
    <row r="850" customFormat="false" ht="15.95" hidden="false" customHeight="true" outlineLevel="0" collapsed="false">
      <c r="A850" s="37"/>
      <c r="B850" s="37"/>
      <c r="C850" s="37" t="s">
        <v>240</v>
      </c>
      <c r="D850" s="37" t="s">
        <v>33</v>
      </c>
      <c r="E850" s="37" t="n">
        <v>38</v>
      </c>
      <c r="F850" s="37" t="n">
        <v>1</v>
      </c>
      <c r="G850" s="37" t="n">
        <v>39</v>
      </c>
      <c r="H850" s="36" t="n">
        <v>28731.8</v>
      </c>
      <c r="I850" s="36" t="n">
        <v>756.1</v>
      </c>
      <c r="J850" s="36" t="n">
        <v>29487.9</v>
      </c>
    </row>
    <row r="851" customFormat="false" ht="15.95" hidden="false" customHeight="true" outlineLevel="0" collapsed="false">
      <c r="A851" s="37"/>
      <c r="B851" s="37"/>
      <c r="C851" s="37" t="s">
        <v>241</v>
      </c>
      <c r="D851" s="37" t="s">
        <v>33</v>
      </c>
      <c r="E851" s="37" t="n">
        <v>21</v>
      </c>
      <c r="F851" s="37" t="n">
        <v>1</v>
      </c>
      <c r="G851" s="37" t="n">
        <v>22</v>
      </c>
      <c r="H851" s="36" t="n">
        <v>15878.1</v>
      </c>
      <c r="I851" s="36" t="n">
        <v>756.1</v>
      </c>
      <c r="J851" s="36" t="n">
        <v>16634.2</v>
      </c>
    </row>
    <row r="852" customFormat="false" ht="15.95" hidden="false" customHeight="true" outlineLevel="0" collapsed="false">
      <c r="A852" s="37"/>
      <c r="B852" s="37"/>
      <c r="C852" s="37" t="s">
        <v>242</v>
      </c>
      <c r="D852" s="37" t="s">
        <v>33</v>
      </c>
      <c r="E852" s="37" t="n">
        <v>22</v>
      </c>
      <c r="F852" s="37" t="n">
        <v>1</v>
      </c>
      <c r="G852" s="37" t="n">
        <v>23</v>
      </c>
      <c r="H852" s="36" t="n">
        <v>16634.2</v>
      </c>
      <c r="I852" s="36" t="n">
        <v>756.1</v>
      </c>
      <c r="J852" s="36" t="n">
        <v>17390.3</v>
      </c>
    </row>
    <row r="853" customFormat="false" ht="15.95" hidden="false" customHeight="true" outlineLevel="0" collapsed="false">
      <c r="A853" s="37"/>
      <c r="B853" s="37"/>
      <c r="C853" s="37" t="s">
        <v>243</v>
      </c>
      <c r="D853" s="37" t="s">
        <v>33</v>
      </c>
      <c r="E853" s="37" t="n">
        <v>13</v>
      </c>
      <c r="F853" s="37" t="n">
        <v>0</v>
      </c>
      <c r="G853" s="37" t="n">
        <v>13</v>
      </c>
      <c r="H853" s="36" t="n">
        <v>8875.49</v>
      </c>
      <c r="I853" s="36" t="n">
        <v>0</v>
      </c>
      <c r="J853" s="36" t="n">
        <v>8875.49</v>
      </c>
    </row>
    <row r="854" customFormat="false" ht="15.95" hidden="false" customHeight="true" outlineLevel="0" collapsed="false">
      <c r="A854" s="37"/>
      <c r="B854" s="37"/>
      <c r="C854" s="37" t="s">
        <v>244</v>
      </c>
      <c r="D854" s="37" t="s">
        <v>33</v>
      </c>
      <c r="E854" s="37" t="n">
        <v>6</v>
      </c>
      <c r="F854" s="37" t="n">
        <v>0</v>
      </c>
      <c r="G854" s="37" t="n">
        <v>6</v>
      </c>
      <c r="H854" s="36" t="n">
        <v>4096.38</v>
      </c>
      <c r="I854" s="36" t="n">
        <v>0</v>
      </c>
      <c r="J854" s="36" t="n">
        <v>4096.38</v>
      </c>
    </row>
    <row r="855" customFormat="false" ht="15.95" hidden="false" customHeight="true" outlineLevel="0" collapsed="false">
      <c r="A855" s="37"/>
      <c r="B855" s="37"/>
      <c r="C855" s="37" t="s">
        <v>245</v>
      </c>
      <c r="D855" s="37" t="s">
        <v>33</v>
      </c>
      <c r="E855" s="37" t="n">
        <v>4</v>
      </c>
      <c r="F855" s="37" t="n">
        <v>0</v>
      </c>
      <c r="G855" s="37" t="n">
        <v>4</v>
      </c>
      <c r="H855" s="36" t="n">
        <v>2730.92</v>
      </c>
      <c r="I855" s="36" t="n">
        <v>0</v>
      </c>
      <c r="J855" s="36" t="n">
        <v>2730.92</v>
      </c>
    </row>
    <row r="856" customFormat="false" ht="15.95" hidden="false" customHeight="true" outlineLevel="0" collapsed="false">
      <c r="A856" s="37"/>
      <c r="B856" s="37"/>
      <c r="C856" s="37" t="s">
        <v>246</v>
      </c>
      <c r="D856" s="37" t="s">
        <v>33</v>
      </c>
      <c r="E856" s="37" t="n">
        <v>1</v>
      </c>
      <c r="F856" s="37" t="n">
        <v>0</v>
      </c>
      <c r="G856" s="37" t="n">
        <v>1</v>
      </c>
      <c r="H856" s="36" t="n">
        <v>682.73</v>
      </c>
      <c r="I856" s="36" t="n">
        <v>0</v>
      </c>
      <c r="J856" s="36" t="n">
        <v>682.73</v>
      </c>
    </row>
    <row r="857" customFormat="false" ht="15.95" hidden="false" customHeight="true" outlineLevel="0" collapsed="false">
      <c r="A857" s="37"/>
      <c r="B857" s="37"/>
      <c r="C857" s="37" t="s">
        <v>247</v>
      </c>
      <c r="D857" s="37" t="s">
        <v>33</v>
      </c>
      <c r="E857" s="37" t="n">
        <v>2</v>
      </c>
      <c r="F857" s="37" t="n">
        <v>0</v>
      </c>
      <c r="G857" s="37" t="n">
        <v>2</v>
      </c>
      <c r="H857" s="36" t="n">
        <v>1365.46</v>
      </c>
      <c r="I857" s="36" t="n">
        <v>0</v>
      </c>
      <c r="J857" s="36" t="n">
        <v>1365.46</v>
      </c>
    </row>
    <row r="858" customFormat="false" ht="15.95" hidden="false" customHeight="true" outlineLevel="0" collapsed="false">
      <c r="A858" s="37"/>
      <c r="B858" s="37"/>
      <c r="C858" s="37" t="s">
        <v>249</v>
      </c>
      <c r="D858" s="37" t="s">
        <v>40</v>
      </c>
      <c r="E858" s="37" t="n">
        <v>35</v>
      </c>
      <c r="F858" s="37" t="n">
        <v>1</v>
      </c>
      <c r="G858" s="37" t="n">
        <v>36</v>
      </c>
      <c r="H858" s="36" t="n">
        <v>139307.35</v>
      </c>
      <c r="I858" s="36" t="n">
        <v>3980.21</v>
      </c>
      <c r="J858" s="36" t="n">
        <v>143287.56</v>
      </c>
    </row>
    <row r="859" customFormat="false" ht="15.95" hidden="false" customHeight="true" outlineLevel="0" collapsed="false">
      <c r="A859" s="37"/>
      <c r="B859" s="37"/>
      <c r="C859" s="37" t="s">
        <v>250</v>
      </c>
      <c r="D859" s="37" t="s">
        <v>34</v>
      </c>
      <c r="E859" s="37" t="n">
        <v>1513</v>
      </c>
      <c r="F859" s="37" t="n">
        <v>47</v>
      </c>
      <c r="G859" s="37" t="n">
        <v>1560</v>
      </c>
      <c r="H859" s="36" t="n">
        <v>126411.15</v>
      </c>
      <c r="I859" s="36" t="n">
        <v>3926.85</v>
      </c>
      <c r="J859" s="36" t="n">
        <v>130338</v>
      </c>
    </row>
    <row r="860" customFormat="false" ht="15.95" hidden="false" customHeight="true" outlineLevel="0" collapsed="false">
      <c r="A860" s="37"/>
      <c r="B860" s="37"/>
      <c r="C860" s="37" t="s">
        <v>251</v>
      </c>
      <c r="D860" s="37" t="s">
        <v>34</v>
      </c>
      <c r="E860" s="37" t="n">
        <v>744</v>
      </c>
      <c r="F860" s="37" t="n">
        <v>23</v>
      </c>
      <c r="G860" s="37" t="n">
        <v>767</v>
      </c>
      <c r="H860" s="36" t="n">
        <v>375377.76</v>
      </c>
      <c r="I860" s="36" t="n">
        <v>11604.42</v>
      </c>
      <c r="J860" s="36" t="n">
        <v>386982.18</v>
      </c>
    </row>
    <row r="861" customFormat="false" ht="30" hidden="false" customHeight="true" outlineLevel="0" collapsed="false">
      <c r="A861" s="37"/>
      <c r="B861" s="37"/>
      <c r="C861" s="37" t="s">
        <v>252</v>
      </c>
      <c r="D861" s="37" t="s">
        <v>39</v>
      </c>
      <c r="E861" s="37" t="n">
        <v>121</v>
      </c>
      <c r="F861" s="37" t="n">
        <v>4</v>
      </c>
      <c r="G861" s="37" t="n">
        <v>125</v>
      </c>
      <c r="H861" s="36" t="n">
        <v>27695.69</v>
      </c>
      <c r="I861" s="36" t="n">
        <v>915.56</v>
      </c>
      <c r="J861" s="36" t="n">
        <v>28611.25</v>
      </c>
    </row>
    <row r="862" customFormat="false" ht="30" hidden="false" customHeight="true" outlineLevel="0" collapsed="false">
      <c r="A862" s="37"/>
      <c r="B862" s="37"/>
      <c r="C862" s="37" t="s">
        <v>253</v>
      </c>
      <c r="D862" s="37" t="s">
        <v>39</v>
      </c>
      <c r="E862" s="37" t="n">
        <v>154</v>
      </c>
      <c r="F862" s="37" t="n">
        <v>5</v>
      </c>
      <c r="G862" s="37" t="n">
        <v>159</v>
      </c>
      <c r="H862" s="36" t="n">
        <v>35249.06</v>
      </c>
      <c r="I862" s="36" t="n">
        <v>1144.45</v>
      </c>
      <c r="J862" s="36" t="n">
        <v>36393.51</v>
      </c>
    </row>
    <row r="863" customFormat="false" ht="30" hidden="false" customHeight="true" outlineLevel="0" collapsed="false">
      <c r="A863" s="37"/>
      <c r="B863" s="37"/>
      <c r="C863" s="37" t="s">
        <v>254</v>
      </c>
      <c r="D863" s="37" t="s">
        <v>39</v>
      </c>
      <c r="E863" s="37" t="n">
        <v>121</v>
      </c>
      <c r="F863" s="37" t="n">
        <v>4</v>
      </c>
      <c r="G863" s="37" t="n">
        <v>125</v>
      </c>
      <c r="H863" s="36" t="n">
        <v>27695.69</v>
      </c>
      <c r="I863" s="36" t="n">
        <v>915.56</v>
      </c>
      <c r="J863" s="36" t="n">
        <v>28611.25</v>
      </c>
    </row>
    <row r="864" customFormat="false" ht="30" hidden="false" customHeight="true" outlineLevel="0" collapsed="false">
      <c r="A864" s="37"/>
      <c r="B864" s="37"/>
      <c r="C864" s="37" t="s">
        <v>255</v>
      </c>
      <c r="D864" s="37" t="s">
        <v>39</v>
      </c>
      <c r="E864" s="37" t="n">
        <v>159</v>
      </c>
      <c r="F864" s="37" t="n">
        <v>5</v>
      </c>
      <c r="G864" s="37" t="n">
        <v>164</v>
      </c>
      <c r="H864" s="36" t="n">
        <v>36393.51</v>
      </c>
      <c r="I864" s="36" t="n">
        <v>1144.45</v>
      </c>
      <c r="J864" s="36" t="n">
        <v>37537.96</v>
      </c>
    </row>
    <row r="865" customFormat="false" ht="30" hidden="false" customHeight="true" outlineLevel="0" collapsed="false">
      <c r="A865" s="37"/>
      <c r="B865" s="37"/>
      <c r="C865" s="37" t="s">
        <v>256</v>
      </c>
      <c r="D865" s="37" t="s">
        <v>39</v>
      </c>
      <c r="E865" s="37" t="n">
        <v>100</v>
      </c>
      <c r="F865" s="37" t="n">
        <v>3</v>
      </c>
      <c r="G865" s="37" t="n">
        <v>103</v>
      </c>
      <c r="H865" s="36" t="n">
        <v>113550</v>
      </c>
      <c r="I865" s="36" t="n">
        <v>3406.5</v>
      </c>
      <c r="J865" s="36" t="n">
        <v>116956.5</v>
      </c>
    </row>
    <row r="866" customFormat="false" ht="30" hidden="false" customHeight="true" outlineLevel="0" collapsed="false">
      <c r="A866" s="37"/>
      <c r="B866" s="37"/>
      <c r="C866" s="37" t="s">
        <v>257</v>
      </c>
      <c r="D866" s="37" t="s">
        <v>39</v>
      </c>
      <c r="E866" s="37" t="n">
        <v>112</v>
      </c>
      <c r="F866" s="37" t="n">
        <v>3</v>
      </c>
      <c r="G866" s="37" t="n">
        <v>115</v>
      </c>
      <c r="H866" s="36" t="n">
        <v>127176</v>
      </c>
      <c r="I866" s="36" t="n">
        <v>3406.5</v>
      </c>
      <c r="J866" s="36" t="n">
        <v>130582.5</v>
      </c>
    </row>
    <row r="867" customFormat="false" ht="30" hidden="false" customHeight="true" outlineLevel="0" collapsed="false">
      <c r="A867" s="37"/>
      <c r="B867" s="37"/>
      <c r="C867" s="37" t="s">
        <v>258</v>
      </c>
      <c r="D867" s="37" t="s">
        <v>39</v>
      </c>
      <c r="E867" s="37" t="n">
        <v>105</v>
      </c>
      <c r="F867" s="37" t="n">
        <v>3</v>
      </c>
      <c r="G867" s="37" t="n">
        <v>108</v>
      </c>
      <c r="H867" s="36" t="n">
        <v>118920.9</v>
      </c>
      <c r="I867" s="36" t="n">
        <v>3397.74</v>
      </c>
      <c r="J867" s="36" t="n">
        <v>122318.64</v>
      </c>
    </row>
    <row r="868" customFormat="false" ht="30" hidden="false" customHeight="true" outlineLevel="0" collapsed="false">
      <c r="A868" s="37"/>
      <c r="B868" s="37"/>
      <c r="C868" s="37" t="s">
        <v>259</v>
      </c>
      <c r="D868" s="37" t="s">
        <v>39</v>
      </c>
      <c r="E868" s="37" t="n">
        <v>105</v>
      </c>
      <c r="F868" s="37" t="n">
        <v>3</v>
      </c>
      <c r="G868" s="37" t="n">
        <v>108</v>
      </c>
      <c r="H868" s="36" t="n">
        <v>118920.9</v>
      </c>
      <c r="I868" s="36" t="n">
        <v>3397.74</v>
      </c>
      <c r="J868" s="36" t="n">
        <v>122318.64</v>
      </c>
    </row>
    <row r="869" customFormat="false" ht="30" hidden="false" customHeight="true" outlineLevel="0" collapsed="false">
      <c r="A869" s="37"/>
      <c r="B869" s="37"/>
      <c r="C869" s="37" t="s">
        <v>260</v>
      </c>
      <c r="D869" s="37" t="s">
        <v>39</v>
      </c>
      <c r="E869" s="37" t="n">
        <v>130</v>
      </c>
      <c r="F869" s="37" t="n">
        <v>4</v>
      </c>
      <c r="G869" s="37" t="n">
        <v>134</v>
      </c>
      <c r="H869" s="36" t="n">
        <v>227929</v>
      </c>
      <c r="I869" s="36" t="n">
        <v>7013.2</v>
      </c>
      <c r="J869" s="36" t="n">
        <v>234942.2</v>
      </c>
    </row>
    <row r="870" customFormat="false" ht="30" hidden="false" customHeight="true" outlineLevel="0" collapsed="false">
      <c r="A870" s="37"/>
      <c r="B870" s="37"/>
      <c r="C870" s="37" t="s">
        <v>261</v>
      </c>
      <c r="D870" s="37" t="s">
        <v>39</v>
      </c>
      <c r="E870" s="37" t="n">
        <v>132</v>
      </c>
      <c r="F870" s="37" t="n">
        <v>4</v>
      </c>
      <c r="G870" s="37" t="n">
        <v>136</v>
      </c>
      <c r="H870" s="36" t="n">
        <v>231435.6</v>
      </c>
      <c r="I870" s="36" t="n">
        <v>7013.2</v>
      </c>
      <c r="J870" s="36" t="n">
        <v>238448.8</v>
      </c>
    </row>
    <row r="871" customFormat="false" ht="30" hidden="false" customHeight="true" outlineLevel="0" collapsed="false">
      <c r="A871" s="37"/>
      <c r="B871" s="37"/>
      <c r="C871" s="37" t="s">
        <v>262</v>
      </c>
      <c r="D871" s="37" t="s">
        <v>39</v>
      </c>
      <c r="E871" s="37" t="n">
        <v>109</v>
      </c>
      <c r="F871" s="37" t="n">
        <v>3</v>
      </c>
      <c r="G871" s="37" t="n">
        <v>112</v>
      </c>
      <c r="H871" s="36" t="n">
        <v>24949.01</v>
      </c>
      <c r="I871" s="36" t="n">
        <v>686.67</v>
      </c>
      <c r="J871" s="36" t="n">
        <v>25635.68</v>
      </c>
    </row>
    <row r="872" customFormat="false" ht="30" hidden="false" customHeight="true" outlineLevel="0" collapsed="false">
      <c r="A872" s="37"/>
      <c r="B872" s="37"/>
      <c r="C872" s="37" t="s">
        <v>263</v>
      </c>
      <c r="D872" s="37" t="s">
        <v>39</v>
      </c>
      <c r="E872" s="37" t="n">
        <v>124</v>
      </c>
      <c r="F872" s="37" t="n">
        <v>4</v>
      </c>
      <c r="G872" s="37" t="n">
        <v>128</v>
      </c>
      <c r="H872" s="36" t="n">
        <v>28382.36</v>
      </c>
      <c r="I872" s="36" t="n">
        <v>915.56</v>
      </c>
      <c r="J872" s="36" t="n">
        <v>29297.92</v>
      </c>
    </row>
    <row r="873" customFormat="false" ht="30" hidden="false" customHeight="true" outlineLevel="0" collapsed="false">
      <c r="A873" s="37"/>
      <c r="B873" s="37"/>
      <c r="C873" s="37" t="s">
        <v>264</v>
      </c>
      <c r="D873" s="37" t="s">
        <v>39</v>
      </c>
      <c r="E873" s="37" t="n">
        <v>154</v>
      </c>
      <c r="F873" s="37" t="n">
        <v>5</v>
      </c>
      <c r="G873" s="37" t="n">
        <v>159</v>
      </c>
      <c r="H873" s="36" t="n">
        <v>53305.56</v>
      </c>
      <c r="I873" s="36" t="n">
        <v>1730.7</v>
      </c>
      <c r="J873" s="36" t="n">
        <v>55036.26</v>
      </c>
    </row>
    <row r="874" customFormat="false" ht="30" hidden="false" customHeight="true" outlineLevel="0" collapsed="false">
      <c r="A874" s="37"/>
      <c r="B874" s="37"/>
      <c r="C874" s="37" t="s">
        <v>265</v>
      </c>
      <c r="D874" s="37" t="s">
        <v>39</v>
      </c>
      <c r="E874" s="37" t="n">
        <v>148</v>
      </c>
      <c r="F874" s="37" t="n">
        <v>5</v>
      </c>
      <c r="G874" s="37" t="n">
        <v>153</v>
      </c>
      <c r="H874" s="36" t="n">
        <v>51228.72</v>
      </c>
      <c r="I874" s="36" t="n">
        <v>1730.7</v>
      </c>
      <c r="J874" s="36" t="n">
        <v>52959.42</v>
      </c>
    </row>
    <row r="875" customFormat="false" ht="30" hidden="false" customHeight="true" outlineLevel="0" collapsed="false">
      <c r="A875" s="37"/>
      <c r="B875" s="37"/>
      <c r="C875" s="37" t="s">
        <v>266</v>
      </c>
      <c r="D875" s="37" t="s">
        <v>39</v>
      </c>
      <c r="E875" s="37" t="n">
        <v>110</v>
      </c>
      <c r="F875" s="37" t="n">
        <v>3</v>
      </c>
      <c r="G875" s="37" t="n">
        <v>113</v>
      </c>
      <c r="H875" s="36" t="n">
        <v>25177.9</v>
      </c>
      <c r="I875" s="36" t="n">
        <v>686.67</v>
      </c>
      <c r="J875" s="36" t="n">
        <v>25864.57</v>
      </c>
    </row>
    <row r="876" customFormat="false" ht="30" hidden="false" customHeight="true" outlineLevel="0" collapsed="false">
      <c r="A876" s="37"/>
      <c r="B876" s="37"/>
      <c r="C876" s="37" t="s">
        <v>267</v>
      </c>
      <c r="D876" s="37" t="s">
        <v>39</v>
      </c>
      <c r="E876" s="37" t="n">
        <v>119</v>
      </c>
      <c r="F876" s="37" t="n">
        <v>4</v>
      </c>
      <c r="G876" s="37" t="n">
        <v>123</v>
      </c>
      <c r="H876" s="36" t="n">
        <v>27237.91</v>
      </c>
      <c r="I876" s="36" t="n">
        <v>915.56</v>
      </c>
      <c r="J876" s="36" t="n">
        <v>28153.47</v>
      </c>
    </row>
    <row r="877" customFormat="false" ht="30" hidden="false" customHeight="true" outlineLevel="0" collapsed="false">
      <c r="A877" s="37"/>
      <c r="B877" s="37"/>
      <c r="C877" s="37" t="s">
        <v>268</v>
      </c>
      <c r="D877" s="37" t="s">
        <v>39</v>
      </c>
      <c r="E877" s="37" t="n">
        <v>124</v>
      </c>
      <c r="F877" s="37" t="n">
        <v>4</v>
      </c>
      <c r="G877" s="37" t="n">
        <v>128</v>
      </c>
      <c r="H877" s="36" t="n">
        <v>28382.36</v>
      </c>
      <c r="I877" s="36" t="n">
        <v>915.56</v>
      </c>
      <c r="J877" s="36" t="n">
        <v>29297.92</v>
      </c>
    </row>
    <row r="878" customFormat="false" ht="30" hidden="false" customHeight="true" outlineLevel="0" collapsed="false">
      <c r="A878" s="37"/>
      <c r="B878" s="37"/>
      <c r="C878" s="37" t="s">
        <v>269</v>
      </c>
      <c r="D878" s="37" t="s">
        <v>39</v>
      </c>
      <c r="E878" s="37" t="n">
        <v>127</v>
      </c>
      <c r="F878" s="37" t="n">
        <v>4</v>
      </c>
      <c r="G878" s="37" t="n">
        <v>131</v>
      </c>
      <c r="H878" s="36" t="n">
        <v>29069.03</v>
      </c>
      <c r="I878" s="36" t="n">
        <v>915.56</v>
      </c>
      <c r="J878" s="36" t="n">
        <v>29984.59</v>
      </c>
    </row>
    <row r="879" customFormat="false" ht="30" hidden="false" customHeight="true" outlineLevel="0" collapsed="false">
      <c r="A879" s="37"/>
      <c r="B879" s="37"/>
      <c r="C879" s="37" t="s">
        <v>270</v>
      </c>
      <c r="D879" s="37" t="s">
        <v>39</v>
      </c>
      <c r="E879" s="37" t="n">
        <v>110</v>
      </c>
      <c r="F879" s="37" t="n">
        <v>3</v>
      </c>
      <c r="G879" s="37" t="n">
        <v>113</v>
      </c>
      <c r="H879" s="36" t="n">
        <v>38075.4</v>
      </c>
      <c r="I879" s="36" t="n">
        <v>1038.42</v>
      </c>
      <c r="J879" s="36" t="n">
        <v>39113.82</v>
      </c>
    </row>
    <row r="880" customFormat="false" ht="30" hidden="false" customHeight="true" outlineLevel="0" collapsed="false">
      <c r="A880" s="37"/>
      <c r="B880" s="37"/>
      <c r="C880" s="37" t="s">
        <v>271</v>
      </c>
      <c r="D880" s="37" t="s">
        <v>39</v>
      </c>
      <c r="E880" s="37" t="n">
        <v>114</v>
      </c>
      <c r="F880" s="37" t="n">
        <v>4</v>
      </c>
      <c r="G880" s="37" t="n">
        <v>118</v>
      </c>
      <c r="H880" s="36" t="n">
        <v>39459.96</v>
      </c>
      <c r="I880" s="36" t="n">
        <v>1384.56</v>
      </c>
      <c r="J880" s="36" t="n">
        <v>40844.52</v>
      </c>
    </row>
    <row r="881" customFormat="false" ht="30" hidden="false" customHeight="true" outlineLevel="0" collapsed="false">
      <c r="A881" s="37"/>
      <c r="B881" s="37"/>
      <c r="C881" s="37" t="s">
        <v>272</v>
      </c>
      <c r="D881" s="37" t="s">
        <v>39</v>
      </c>
      <c r="E881" s="37" t="n">
        <v>104</v>
      </c>
      <c r="F881" s="37" t="n">
        <v>3</v>
      </c>
      <c r="G881" s="37" t="n">
        <v>107</v>
      </c>
      <c r="H881" s="36" t="n">
        <v>58065.28</v>
      </c>
      <c r="I881" s="36" t="n">
        <v>1674.96</v>
      </c>
      <c r="J881" s="36" t="n">
        <v>59740.24</v>
      </c>
    </row>
    <row r="882" customFormat="false" ht="30" hidden="false" customHeight="true" outlineLevel="0" collapsed="false">
      <c r="A882" s="37"/>
      <c r="B882" s="37"/>
      <c r="C882" s="37" t="s">
        <v>273</v>
      </c>
      <c r="D882" s="37" t="s">
        <v>39</v>
      </c>
      <c r="E882" s="37" t="n">
        <v>117</v>
      </c>
      <c r="F882" s="37" t="n">
        <v>4</v>
      </c>
      <c r="G882" s="37" t="n">
        <v>121</v>
      </c>
      <c r="H882" s="36" t="n">
        <v>64320.75</v>
      </c>
      <c r="I882" s="36" t="n">
        <v>2199</v>
      </c>
      <c r="J882" s="36" t="n">
        <v>66519.75</v>
      </c>
    </row>
    <row r="883" customFormat="false" ht="30" hidden="false" customHeight="true" outlineLevel="0" collapsed="false">
      <c r="A883" s="37"/>
      <c r="B883" s="37"/>
      <c r="C883" s="37" t="s">
        <v>274</v>
      </c>
      <c r="D883" s="37" t="s">
        <v>39</v>
      </c>
      <c r="E883" s="37" t="n">
        <v>130</v>
      </c>
      <c r="F883" s="37" t="n">
        <v>4</v>
      </c>
      <c r="G883" s="37" t="n">
        <v>134</v>
      </c>
      <c r="H883" s="36" t="n">
        <v>277754.1</v>
      </c>
      <c r="I883" s="36" t="n">
        <v>8546.28</v>
      </c>
      <c r="J883" s="36" t="n">
        <v>286300.38</v>
      </c>
    </row>
    <row r="884" customFormat="false" ht="30" hidden="false" customHeight="true" outlineLevel="0" collapsed="false">
      <c r="A884" s="37"/>
      <c r="B884" s="37"/>
      <c r="C884" s="37" t="s">
        <v>275</v>
      </c>
      <c r="D884" s="37" t="s">
        <v>39</v>
      </c>
      <c r="E884" s="37" t="n">
        <v>112</v>
      </c>
      <c r="F884" s="37" t="n">
        <v>3</v>
      </c>
      <c r="G884" s="37" t="n">
        <v>115</v>
      </c>
      <c r="H884" s="36" t="n">
        <v>238337.12</v>
      </c>
      <c r="I884" s="36" t="n">
        <v>6384.03</v>
      </c>
      <c r="J884" s="36" t="n">
        <v>244721.15</v>
      </c>
    </row>
    <row r="885" customFormat="false" ht="30" hidden="false" customHeight="true" outlineLevel="0" collapsed="false">
      <c r="A885" s="37"/>
      <c r="B885" s="37"/>
      <c r="C885" s="37" t="s">
        <v>276</v>
      </c>
      <c r="D885" s="37" t="s">
        <v>39</v>
      </c>
      <c r="E885" s="37" t="n">
        <v>102</v>
      </c>
      <c r="F885" s="37" t="n">
        <v>3</v>
      </c>
      <c r="G885" s="37" t="n">
        <v>105</v>
      </c>
      <c r="H885" s="36" t="n">
        <v>235476.18</v>
      </c>
      <c r="I885" s="36" t="n">
        <v>6925.77</v>
      </c>
      <c r="J885" s="36" t="n">
        <v>242401.95</v>
      </c>
    </row>
    <row r="886" customFormat="false" ht="30" hidden="false" customHeight="true" outlineLevel="0" collapsed="false">
      <c r="A886" s="37"/>
      <c r="B886" s="37"/>
      <c r="C886" s="37" t="s">
        <v>277</v>
      </c>
      <c r="D886" s="37" t="s">
        <v>39</v>
      </c>
      <c r="E886" s="37" t="n">
        <v>130</v>
      </c>
      <c r="F886" s="37" t="n">
        <v>4</v>
      </c>
      <c r="G886" s="37" t="n">
        <v>134</v>
      </c>
      <c r="H886" s="36" t="n">
        <v>299002.6</v>
      </c>
      <c r="I886" s="36" t="n">
        <v>9200.08</v>
      </c>
      <c r="J886" s="36" t="n">
        <v>308202.68</v>
      </c>
    </row>
    <row r="887" customFormat="false" ht="30" hidden="false" customHeight="true" outlineLevel="0" collapsed="false">
      <c r="A887" s="37"/>
      <c r="B887" s="37"/>
      <c r="C887" s="37" t="s">
        <v>278</v>
      </c>
      <c r="D887" s="37" t="s">
        <v>39</v>
      </c>
      <c r="E887" s="37" t="n">
        <v>109</v>
      </c>
      <c r="F887" s="37" t="n">
        <v>3</v>
      </c>
      <c r="G887" s="37" t="n">
        <v>112</v>
      </c>
      <c r="H887" s="36" t="n">
        <v>251636.31</v>
      </c>
      <c r="I887" s="36" t="n">
        <v>6925.77</v>
      </c>
      <c r="J887" s="36" t="n">
        <v>258562.08</v>
      </c>
    </row>
    <row r="888" customFormat="false" ht="30" hidden="false" customHeight="true" outlineLevel="0" collapsed="false">
      <c r="A888" s="37"/>
      <c r="B888" s="37"/>
      <c r="C888" s="37" t="s">
        <v>279</v>
      </c>
      <c r="D888" s="37" t="s">
        <v>39</v>
      </c>
      <c r="E888" s="37" t="n">
        <v>119</v>
      </c>
      <c r="F888" s="37" t="n">
        <v>4</v>
      </c>
      <c r="G888" s="37" t="n">
        <v>123</v>
      </c>
      <c r="H888" s="36" t="n">
        <v>273702.38</v>
      </c>
      <c r="I888" s="36" t="n">
        <v>9200.08</v>
      </c>
      <c r="J888" s="36" t="n">
        <v>282902.46</v>
      </c>
    </row>
    <row r="889" customFormat="false" ht="30" hidden="false" customHeight="true" outlineLevel="0" collapsed="false">
      <c r="A889" s="37"/>
      <c r="B889" s="37"/>
      <c r="C889" s="37" t="s">
        <v>280</v>
      </c>
      <c r="D889" s="37" t="s">
        <v>39</v>
      </c>
      <c r="E889" s="37" t="n">
        <v>117</v>
      </c>
      <c r="F889" s="37" t="n">
        <v>4</v>
      </c>
      <c r="G889" s="37" t="n">
        <v>121</v>
      </c>
      <c r="H889" s="36" t="n">
        <v>40498.38</v>
      </c>
      <c r="I889" s="36" t="n">
        <v>1384.56</v>
      </c>
      <c r="J889" s="36" t="n">
        <v>41882.94</v>
      </c>
    </row>
    <row r="890" customFormat="false" ht="30" hidden="false" customHeight="true" outlineLevel="0" collapsed="false">
      <c r="A890" s="37"/>
      <c r="B890" s="37"/>
      <c r="C890" s="37" t="s">
        <v>281</v>
      </c>
      <c r="D890" s="37" t="s">
        <v>39</v>
      </c>
      <c r="E890" s="37" t="n">
        <v>145</v>
      </c>
      <c r="F890" s="37" t="n">
        <v>4</v>
      </c>
      <c r="G890" s="37" t="n">
        <v>149</v>
      </c>
      <c r="H890" s="36" t="n">
        <v>50190.3</v>
      </c>
      <c r="I890" s="36" t="n">
        <v>1384.56</v>
      </c>
      <c r="J890" s="36" t="n">
        <v>51574.86</v>
      </c>
    </row>
    <row r="891" customFormat="false" ht="30" hidden="false" customHeight="true" outlineLevel="0" collapsed="false">
      <c r="A891" s="37"/>
      <c r="B891" s="37"/>
      <c r="C891" s="37" t="s">
        <v>282</v>
      </c>
      <c r="D891" s="37" t="s">
        <v>39</v>
      </c>
      <c r="E891" s="37" t="n">
        <v>105</v>
      </c>
      <c r="F891" s="37" t="n">
        <v>3</v>
      </c>
      <c r="G891" s="37" t="n">
        <v>108</v>
      </c>
      <c r="H891" s="36" t="n">
        <v>52028.55</v>
      </c>
      <c r="I891" s="36" t="n">
        <v>1486.53</v>
      </c>
      <c r="J891" s="36" t="n">
        <v>53515.08</v>
      </c>
    </row>
    <row r="892" customFormat="false" ht="30" hidden="false" customHeight="true" outlineLevel="0" collapsed="false">
      <c r="A892" s="37"/>
      <c r="B892" s="37"/>
      <c r="C892" s="37" t="s">
        <v>283</v>
      </c>
      <c r="D892" s="37" t="s">
        <v>39</v>
      </c>
      <c r="E892" s="37" t="n">
        <v>105</v>
      </c>
      <c r="F892" s="37" t="n">
        <v>3</v>
      </c>
      <c r="G892" s="37" t="n">
        <v>108</v>
      </c>
      <c r="H892" s="36" t="n">
        <v>52028.55</v>
      </c>
      <c r="I892" s="36" t="n">
        <v>1486.53</v>
      </c>
      <c r="J892" s="36" t="n">
        <v>53515.08</v>
      </c>
    </row>
    <row r="893" customFormat="false" ht="30" hidden="false" customHeight="true" outlineLevel="0" collapsed="false">
      <c r="A893" s="37"/>
      <c r="B893" s="37"/>
      <c r="C893" s="37" t="s">
        <v>284</v>
      </c>
      <c r="D893" s="37" t="s">
        <v>39</v>
      </c>
      <c r="E893" s="37" t="n">
        <v>134</v>
      </c>
      <c r="F893" s="37" t="n">
        <v>4</v>
      </c>
      <c r="G893" s="37" t="n">
        <v>138</v>
      </c>
      <c r="H893" s="36" t="n">
        <v>145703.56</v>
      </c>
      <c r="I893" s="36" t="n">
        <v>4349.36</v>
      </c>
      <c r="J893" s="36" t="n">
        <v>150052.92</v>
      </c>
    </row>
    <row r="894" customFormat="false" ht="30" hidden="false" customHeight="true" outlineLevel="0" collapsed="false">
      <c r="A894" s="37"/>
      <c r="B894" s="37"/>
      <c r="C894" s="37" t="s">
        <v>285</v>
      </c>
      <c r="D894" s="37" t="s">
        <v>39</v>
      </c>
      <c r="E894" s="37" t="n">
        <v>164</v>
      </c>
      <c r="F894" s="37" t="n">
        <v>5</v>
      </c>
      <c r="G894" s="37" t="n">
        <v>169</v>
      </c>
      <c r="H894" s="36" t="n">
        <v>176918.28</v>
      </c>
      <c r="I894" s="36" t="n">
        <v>5393.85</v>
      </c>
      <c r="J894" s="36" t="n">
        <v>182312.13</v>
      </c>
    </row>
    <row r="895" customFormat="false" ht="30" hidden="false" customHeight="true" outlineLevel="0" collapsed="false">
      <c r="A895" s="37"/>
      <c r="B895" s="37"/>
      <c r="C895" s="37" t="s">
        <v>286</v>
      </c>
      <c r="D895" s="37" t="s">
        <v>39</v>
      </c>
      <c r="E895" s="37" t="n">
        <v>105</v>
      </c>
      <c r="F895" s="37" t="n">
        <v>3</v>
      </c>
      <c r="G895" s="37" t="n">
        <v>108</v>
      </c>
      <c r="H895" s="36" t="n">
        <v>45307.5</v>
      </c>
      <c r="I895" s="36" t="n">
        <v>1294.5</v>
      </c>
      <c r="J895" s="36" t="n">
        <v>46602</v>
      </c>
    </row>
    <row r="896" customFormat="false" ht="30" hidden="false" customHeight="true" outlineLevel="0" collapsed="false">
      <c r="A896" s="37"/>
      <c r="B896" s="37"/>
      <c r="C896" s="37" t="s">
        <v>287</v>
      </c>
      <c r="D896" s="37" t="s">
        <v>39</v>
      </c>
      <c r="E896" s="37" t="n">
        <v>105</v>
      </c>
      <c r="F896" s="37" t="n">
        <v>3</v>
      </c>
      <c r="G896" s="37" t="n">
        <v>108</v>
      </c>
      <c r="H896" s="36" t="n">
        <v>45307.5</v>
      </c>
      <c r="I896" s="36" t="n">
        <v>1294.5</v>
      </c>
      <c r="J896" s="36" t="n">
        <v>46602</v>
      </c>
    </row>
    <row r="897" customFormat="false" ht="30" hidden="false" customHeight="true" outlineLevel="0" collapsed="false">
      <c r="A897" s="37"/>
      <c r="B897" s="37"/>
      <c r="C897" s="37" t="s">
        <v>288</v>
      </c>
      <c r="D897" s="37" t="s">
        <v>39</v>
      </c>
      <c r="E897" s="37" t="n">
        <v>134</v>
      </c>
      <c r="F897" s="37" t="n">
        <v>4</v>
      </c>
      <c r="G897" s="37" t="n">
        <v>138</v>
      </c>
      <c r="H897" s="36" t="n">
        <v>46382.76</v>
      </c>
      <c r="I897" s="36" t="n">
        <v>1384.56</v>
      </c>
      <c r="J897" s="36" t="n">
        <v>47767.32</v>
      </c>
    </row>
    <row r="898" customFormat="false" ht="30" hidden="false" customHeight="true" outlineLevel="0" collapsed="false">
      <c r="A898" s="37"/>
      <c r="B898" s="37"/>
      <c r="C898" s="37" t="s">
        <v>289</v>
      </c>
      <c r="D898" s="37" t="s">
        <v>39</v>
      </c>
      <c r="E898" s="37" t="n">
        <v>164</v>
      </c>
      <c r="F898" s="37" t="n">
        <v>5</v>
      </c>
      <c r="G898" s="37" t="n">
        <v>169</v>
      </c>
      <c r="H898" s="36" t="n">
        <v>56766.96</v>
      </c>
      <c r="I898" s="36" t="n">
        <v>1730.7</v>
      </c>
      <c r="J898" s="36" t="n">
        <v>58497.66</v>
      </c>
    </row>
    <row r="899" customFormat="false" ht="30" hidden="false" customHeight="true" outlineLevel="0" collapsed="false">
      <c r="A899" s="37"/>
      <c r="B899" s="37"/>
      <c r="C899" s="37" t="s">
        <v>290</v>
      </c>
      <c r="D899" s="37" t="s">
        <v>39</v>
      </c>
      <c r="E899" s="37" t="n">
        <v>105</v>
      </c>
      <c r="F899" s="37" t="n">
        <v>3</v>
      </c>
      <c r="G899" s="37" t="n">
        <v>108</v>
      </c>
      <c r="H899" s="36" t="n">
        <v>24033.45</v>
      </c>
      <c r="I899" s="36" t="n">
        <v>686.67</v>
      </c>
      <c r="J899" s="36" t="n">
        <v>24720.12</v>
      </c>
    </row>
    <row r="900" customFormat="false" ht="30" hidden="false" customHeight="true" outlineLevel="0" collapsed="false">
      <c r="A900" s="37"/>
      <c r="B900" s="37"/>
      <c r="C900" s="37" t="s">
        <v>291</v>
      </c>
      <c r="D900" s="37" t="s">
        <v>39</v>
      </c>
      <c r="E900" s="37" t="n">
        <v>105</v>
      </c>
      <c r="F900" s="37" t="n">
        <v>3</v>
      </c>
      <c r="G900" s="37" t="n">
        <v>108</v>
      </c>
      <c r="H900" s="36" t="n">
        <v>24033.45</v>
      </c>
      <c r="I900" s="36" t="n">
        <v>686.67</v>
      </c>
      <c r="J900" s="36" t="n">
        <v>24720.12</v>
      </c>
    </row>
    <row r="901" customFormat="false" ht="30" hidden="false" customHeight="true" outlineLevel="0" collapsed="false">
      <c r="A901" s="37"/>
      <c r="B901" s="37"/>
      <c r="C901" s="37" t="s">
        <v>292</v>
      </c>
      <c r="D901" s="37" t="s">
        <v>39</v>
      </c>
      <c r="E901" s="37" t="n">
        <v>142</v>
      </c>
      <c r="F901" s="37" t="n">
        <v>4</v>
      </c>
      <c r="G901" s="37" t="n">
        <v>146</v>
      </c>
      <c r="H901" s="36" t="n">
        <v>49151.88</v>
      </c>
      <c r="I901" s="36" t="n">
        <v>1384.56</v>
      </c>
      <c r="J901" s="36" t="n">
        <v>50536.44</v>
      </c>
    </row>
    <row r="902" customFormat="false" ht="30" hidden="false" customHeight="true" outlineLevel="0" collapsed="false">
      <c r="A902" s="37"/>
      <c r="B902" s="37"/>
      <c r="C902" s="37" t="s">
        <v>293</v>
      </c>
      <c r="D902" s="37" t="s">
        <v>39</v>
      </c>
      <c r="E902" s="37" t="n">
        <v>142</v>
      </c>
      <c r="F902" s="37" t="n">
        <v>4</v>
      </c>
      <c r="G902" s="37" t="n">
        <v>146</v>
      </c>
      <c r="H902" s="36" t="n">
        <v>49151.88</v>
      </c>
      <c r="I902" s="36" t="n">
        <v>1384.56</v>
      </c>
      <c r="J902" s="36" t="n">
        <v>50536.44</v>
      </c>
    </row>
    <row r="903" customFormat="false" ht="30" hidden="false" customHeight="true" outlineLevel="0" collapsed="false">
      <c r="A903" s="37"/>
      <c r="B903" s="37"/>
      <c r="C903" s="37" t="s">
        <v>294</v>
      </c>
      <c r="D903" s="37" t="s">
        <v>39</v>
      </c>
      <c r="E903" s="37" t="n">
        <v>105</v>
      </c>
      <c r="F903" s="37" t="n">
        <v>3</v>
      </c>
      <c r="G903" s="37" t="n">
        <v>108</v>
      </c>
      <c r="H903" s="36" t="n">
        <v>24033.45</v>
      </c>
      <c r="I903" s="36" t="n">
        <v>686.67</v>
      </c>
      <c r="J903" s="36" t="n">
        <v>24720.12</v>
      </c>
    </row>
    <row r="904" customFormat="false" ht="30" hidden="false" customHeight="true" outlineLevel="0" collapsed="false">
      <c r="A904" s="37"/>
      <c r="B904" s="37"/>
      <c r="C904" s="37" t="s">
        <v>295</v>
      </c>
      <c r="D904" s="37" t="s">
        <v>39</v>
      </c>
      <c r="E904" s="37" t="n">
        <v>105</v>
      </c>
      <c r="F904" s="37" t="n">
        <v>3</v>
      </c>
      <c r="G904" s="37" t="n">
        <v>108</v>
      </c>
      <c r="H904" s="36" t="n">
        <v>24033.45</v>
      </c>
      <c r="I904" s="36" t="n">
        <v>686.67</v>
      </c>
      <c r="J904" s="36" t="n">
        <v>24720.12</v>
      </c>
    </row>
    <row r="905" customFormat="false" ht="30" hidden="false" customHeight="true" outlineLevel="0" collapsed="false">
      <c r="A905" s="37"/>
      <c r="B905" s="37"/>
      <c r="C905" s="37" t="s">
        <v>296</v>
      </c>
      <c r="D905" s="37" t="s">
        <v>39</v>
      </c>
      <c r="E905" s="37" t="n">
        <v>140</v>
      </c>
      <c r="F905" s="37" t="n">
        <v>4</v>
      </c>
      <c r="G905" s="37" t="n">
        <v>144</v>
      </c>
      <c r="H905" s="36" t="n">
        <v>257810</v>
      </c>
      <c r="I905" s="36" t="n">
        <v>7366</v>
      </c>
      <c r="J905" s="36" t="n">
        <v>265176</v>
      </c>
    </row>
    <row r="906" customFormat="false" ht="30" hidden="false" customHeight="true" outlineLevel="0" collapsed="false">
      <c r="A906" s="37"/>
      <c r="B906" s="37"/>
      <c r="C906" s="37" t="s">
        <v>297</v>
      </c>
      <c r="D906" s="37" t="s">
        <v>39</v>
      </c>
      <c r="E906" s="37" t="n">
        <v>148</v>
      </c>
      <c r="F906" s="37" t="n">
        <v>5</v>
      </c>
      <c r="G906" s="37" t="n">
        <v>153</v>
      </c>
      <c r="H906" s="36" t="n">
        <v>271273.64</v>
      </c>
      <c r="I906" s="36" t="n">
        <v>9164.65</v>
      </c>
      <c r="J906" s="36" t="n">
        <v>280438.29</v>
      </c>
    </row>
    <row r="907" customFormat="false" ht="30" hidden="false" customHeight="true" outlineLevel="0" collapsed="false">
      <c r="A907" s="37"/>
      <c r="B907" s="37"/>
      <c r="C907" s="37" t="s">
        <v>298</v>
      </c>
      <c r="D907" s="37" t="s">
        <v>39</v>
      </c>
      <c r="E907" s="37" t="n">
        <v>107</v>
      </c>
      <c r="F907" s="37" t="n">
        <v>3</v>
      </c>
      <c r="G907" s="37" t="n">
        <v>110</v>
      </c>
      <c r="H907" s="36" t="n">
        <v>24491.23</v>
      </c>
      <c r="I907" s="36" t="n">
        <v>686.67</v>
      </c>
      <c r="J907" s="36" t="n">
        <v>25177.9</v>
      </c>
    </row>
    <row r="908" customFormat="false" ht="30" hidden="false" customHeight="true" outlineLevel="0" collapsed="false">
      <c r="A908" s="37"/>
      <c r="B908" s="37"/>
      <c r="C908" s="37" t="s">
        <v>299</v>
      </c>
      <c r="D908" s="37" t="s">
        <v>39</v>
      </c>
      <c r="E908" s="37" t="n">
        <v>105</v>
      </c>
      <c r="F908" s="37" t="n">
        <v>3</v>
      </c>
      <c r="G908" s="37" t="n">
        <v>108</v>
      </c>
      <c r="H908" s="36" t="n">
        <v>24033.45</v>
      </c>
      <c r="I908" s="36" t="n">
        <v>686.67</v>
      </c>
      <c r="J908" s="36" t="n">
        <v>24720.12</v>
      </c>
    </row>
    <row r="909" customFormat="false" ht="30" hidden="false" customHeight="true" outlineLevel="0" collapsed="false">
      <c r="A909" s="37"/>
      <c r="B909" s="37"/>
      <c r="C909" s="37" t="s">
        <v>300</v>
      </c>
      <c r="D909" s="37" t="s">
        <v>39</v>
      </c>
      <c r="E909" s="37" t="n">
        <v>161</v>
      </c>
      <c r="F909" s="37" t="n">
        <v>5</v>
      </c>
      <c r="G909" s="37" t="n">
        <v>166</v>
      </c>
      <c r="H909" s="36" t="n">
        <v>195407.31</v>
      </c>
      <c r="I909" s="36" t="n">
        <v>6068.55</v>
      </c>
      <c r="J909" s="36" t="n">
        <v>201475.86</v>
      </c>
    </row>
    <row r="910" customFormat="false" ht="30" hidden="false" customHeight="true" outlineLevel="0" collapsed="false">
      <c r="A910" s="37"/>
      <c r="B910" s="37"/>
      <c r="C910" s="37" t="s">
        <v>301</v>
      </c>
      <c r="D910" s="37" t="s">
        <v>39</v>
      </c>
      <c r="E910" s="37" t="n">
        <v>157</v>
      </c>
      <c r="F910" s="37" t="n">
        <v>5</v>
      </c>
      <c r="G910" s="37" t="n">
        <v>162</v>
      </c>
      <c r="H910" s="36" t="n">
        <v>190552.47</v>
      </c>
      <c r="I910" s="36" t="n">
        <v>6068.55</v>
      </c>
      <c r="J910" s="36" t="n">
        <v>196621.02</v>
      </c>
    </row>
    <row r="911" customFormat="false" ht="30" hidden="false" customHeight="true" outlineLevel="0" collapsed="false">
      <c r="A911" s="37"/>
      <c r="B911" s="37"/>
      <c r="C911" s="37" t="s">
        <v>302</v>
      </c>
      <c r="D911" s="37" t="s">
        <v>39</v>
      </c>
      <c r="E911" s="37" t="n">
        <v>107</v>
      </c>
      <c r="F911" s="37" t="n">
        <v>3</v>
      </c>
      <c r="G911" s="37" t="n">
        <v>110</v>
      </c>
      <c r="H911" s="36" t="n">
        <v>24491.23</v>
      </c>
      <c r="I911" s="36" t="n">
        <v>686.67</v>
      </c>
      <c r="J911" s="36" t="n">
        <v>25177.9</v>
      </c>
    </row>
    <row r="912" customFormat="false" ht="30" hidden="false" customHeight="true" outlineLevel="0" collapsed="false">
      <c r="A912" s="37"/>
      <c r="B912" s="37"/>
      <c r="C912" s="37" t="s">
        <v>303</v>
      </c>
      <c r="D912" s="37" t="s">
        <v>39</v>
      </c>
      <c r="E912" s="37" t="n">
        <v>107</v>
      </c>
      <c r="F912" s="37" t="n">
        <v>3</v>
      </c>
      <c r="G912" s="37" t="n">
        <v>110</v>
      </c>
      <c r="H912" s="36" t="n">
        <v>24491.23</v>
      </c>
      <c r="I912" s="36" t="n">
        <v>686.67</v>
      </c>
      <c r="J912" s="36" t="n">
        <v>25177.9</v>
      </c>
    </row>
    <row r="913" customFormat="false" ht="30" hidden="false" customHeight="true" outlineLevel="0" collapsed="false">
      <c r="A913" s="37"/>
      <c r="B913" s="37"/>
      <c r="C913" s="37" t="s">
        <v>304</v>
      </c>
      <c r="D913" s="37" t="s">
        <v>39</v>
      </c>
      <c r="E913" s="37" t="n">
        <v>149</v>
      </c>
      <c r="F913" s="37" t="n">
        <v>5</v>
      </c>
      <c r="G913" s="37" t="n">
        <v>154</v>
      </c>
      <c r="H913" s="36" t="n">
        <v>51574.86</v>
      </c>
      <c r="I913" s="36" t="n">
        <v>1730.7</v>
      </c>
      <c r="J913" s="36" t="n">
        <v>53305.56</v>
      </c>
    </row>
    <row r="914" customFormat="false" ht="30" hidden="false" customHeight="true" outlineLevel="0" collapsed="false">
      <c r="A914" s="37"/>
      <c r="B914" s="37"/>
      <c r="C914" s="37" t="s">
        <v>305</v>
      </c>
      <c r="D914" s="37" t="s">
        <v>39</v>
      </c>
      <c r="E914" s="37" t="n">
        <v>145</v>
      </c>
      <c r="F914" s="37" t="n">
        <v>4</v>
      </c>
      <c r="G914" s="37" t="n">
        <v>149</v>
      </c>
      <c r="H914" s="36" t="n">
        <v>50190.3</v>
      </c>
      <c r="I914" s="36" t="n">
        <v>1384.56</v>
      </c>
      <c r="J914" s="36" t="n">
        <v>51574.86</v>
      </c>
    </row>
    <row r="915" customFormat="false" ht="30" hidden="false" customHeight="true" outlineLevel="0" collapsed="false">
      <c r="A915" s="37"/>
      <c r="B915" s="37"/>
      <c r="C915" s="37" t="s">
        <v>306</v>
      </c>
      <c r="D915" s="37" t="s">
        <v>39</v>
      </c>
      <c r="E915" s="37" t="n">
        <v>107</v>
      </c>
      <c r="F915" s="37" t="n">
        <v>3</v>
      </c>
      <c r="G915" s="37" t="n">
        <v>110</v>
      </c>
      <c r="H915" s="36" t="n">
        <v>24491.23</v>
      </c>
      <c r="I915" s="36" t="n">
        <v>686.67</v>
      </c>
      <c r="J915" s="36" t="n">
        <v>25177.9</v>
      </c>
    </row>
    <row r="916" customFormat="false" ht="30" hidden="false" customHeight="true" outlineLevel="0" collapsed="false">
      <c r="A916" s="37"/>
      <c r="B916" s="37"/>
      <c r="C916" s="37" t="s">
        <v>307</v>
      </c>
      <c r="D916" s="37" t="s">
        <v>39</v>
      </c>
      <c r="E916" s="37" t="n">
        <v>110</v>
      </c>
      <c r="F916" s="37" t="n">
        <v>3</v>
      </c>
      <c r="G916" s="37" t="n">
        <v>113</v>
      </c>
      <c r="H916" s="36" t="n">
        <v>25177.9</v>
      </c>
      <c r="I916" s="36" t="n">
        <v>686.67</v>
      </c>
      <c r="J916" s="36" t="n">
        <v>25864.57</v>
      </c>
    </row>
    <row r="917" customFormat="false" ht="30" hidden="false" customHeight="true" outlineLevel="0" collapsed="false">
      <c r="A917" s="37"/>
      <c r="B917" s="37"/>
      <c r="C917" s="37" t="s">
        <v>308</v>
      </c>
      <c r="D917" s="37" t="s">
        <v>39</v>
      </c>
      <c r="E917" s="37" t="n">
        <v>124</v>
      </c>
      <c r="F917" s="37" t="n">
        <v>4</v>
      </c>
      <c r="G917" s="37" t="n">
        <v>128</v>
      </c>
      <c r="H917" s="36" t="n">
        <v>42921.36</v>
      </c>
      <c r="I917" s="36" t="n">
        <v>1384.56</v>
      </c>
      <c r="J917" s="36" t="n">
        <v>44305.92</v>
      </c>
    </row>
    <row r="918" customFormat="false" ht="30" hidden="false" customHeight="true" outlineLevel="0" collapsed="false">
      <c r="A918" s="37"/>
      <c r="B918" s="37"/>
      <c r="C918" s="37" t="s">
        <v>309</v>
      </c>
      <c r="D918" s="37" t="s">
        <v>39</v>
      </c>
      <c r="E918" s="37" t="n">
        <v>162</v>
      </c>
      <c r="F918" s="37" t="n">
        <v>5</v>
      </c>
      <c r="G918" s="37" t="n">
        <v>167</v>
      </c>
      <c r="H918" s="36" t="n">
        <v>56074.68</v>
      </c>
      <c r="I918" s="36" t="n">
        <v>1730.7</v>
      </c>
      <c r="J918" s="36" t="n">
        <v>57805.38</v>
      </c>
    </row>
    <row r="919" customFormat="false" ht="30" hidden="false" customHeight="true" outlineLevel="0" collapsed="false">
      <c r="A919" s="37"/>
      <c r="B919" s="37"/>
      <c r="C919" s="37" t="s">
        <v>310</v>
      </c>
      <c r="D919" s="37" t="s">
        <v>39</v>
      </c>
      <c r="E919" s="37" t="n">
        <v>107</v>
      </c>
      <c r="F919" s="37" t="n">
        <v>3</v>
      </c>
      <c r="G919" s="37" t="n">
        <v>110</v>
      </c>
      <c r="H919" s="36" t="n">
        <v>24491.23</v>
      </c>
      <c r="I919" s="36" t="n">
        <v>686.67</v>
      </c>
      <c r="J919" s="36" t="n">
        <v>25177.9</v>
      </c>
    </row>
    <row r="920" s="27" customFormat="true" ht="30" hidden="false" customHeight="true" outlineLevel="0" collapsed="false">
      <c r="A920" s="37"/>
      <c r="B920" s="37"/>
      <c r="C920" s="37" t="s">
        <v>311</v>
      </c>
      <c r="D920" s="37" t="s">
        <v>39</v>
      </c>
      <c r="E920" s="37" t="n">
        <v>113</v>
      </c>
      <c r="F920" s="37" t="n">
        <v>3</v>
      </c>
      <c r="G920" s="37" t="n">
        <v>116</v>
      </c>
      <c r="H920" s="36" t="n">
        <v>25864.57</v>
      </c>
      <c r="I920" s="36" t="n">
        <v>686.67</v>
      </c>
      <c r="J920" s="36" t="n">
        <v>26551.24</v>
      </c>
    </row>
    <row r="921" customFormat="false" ht="30" hidden="false" customHeight="true" outlineLevel="0" collapsed="false">
      <c r="A921" s="37"/>
      <c r="B921" s="37"/>
      <c r="C921" s="37" t="s">
        <v>312</v>
      </c>
      <c r="D921" s="37" t="s">
        <v>39</v>
      </c>
      <c r="E921" s="37" t="n">
        <v>105</v>
      </c>
      <c r="F921" s="37" t="n">
        <v>3</v>
      </c>
      <c r="G921" s="37" t="n">
        <v>108</v>
      </c>
      <c r="H921" s="36" t="n">
        <v>24033.45</v>
      </c>
      <c r="I921" s="36" t="n">
        <v>686.67</v>
      </c>
      <c r="J921" s="36" t="n">
        <v>24720.12</v>
      </c>
    </row>
    <row r="922" customFormat="false" ht="30" hidden="false" customHeight="true" outlineLevel="0" collapsed="false">
      <c r="A922" s="37"/>
      <c r="B922" s="37"/>
      <c r="C922" s="37" t="s">
        <v>313</v>
      </c>
      <c r="D922" s="37" t="s">
        <v>39</v>
      </c>
      <c r="E922" s="37" t="n">
        <v>105</v>
      </c>
      <c r="F922" s="37" t="n">
        <v>3</v>
      </c>
      <c r="G922" s="37" t="n">
        <v>108</v>
      </c>
      <c r="H922" s="36" t="n">
        <v>24033.45</v>
      </c>
      <c r="I922" s="36" t="n">
        <v>686.67</v>
      </c>
      <c r="J922" s="36" t="n">
        <v>24720.12</v>
      </c>
    </row>
    <row r="923" s="27" customFormat="true" ht="15.95" hidden="false" customHeight="true" outlineLevel="0" collapsed="false">
      <c r="A923" s="38"/>
      <c r="B923" s="38"/>
      <c r="C923" s="38"/>
      <c r="D923" s="38" t="s">
        <v>23</v>
      </c>
      <c r="E923" s="38" t="n">
        <v>99545</v>
      </c>
      <c r="F923" s="38" t="n">
        <v>3068</v>
      </c>
      <c r="G923" s="38" t="n">
        <v>102613</v>
      </c>
      <c r="H923" s="40" t="n">
        <v>76868106.9387998</v>
      </c>
      <c r="I923" s="40" t="n">
        <v>2370545.553217</v>
      </c>
      <c r="J923" s="40" t="n">
        <v>79238652.4920168</v>
      </c>
    </row>
    <row r="924" customFormat="false" ht="15.95" hidden="false" customHeight="true" outlineLevel="0" collapsed="false">
      <c r="A924" s="37" t="n">
        <v>150013</v>
      </c>
      <c r="B924" s="37" t="s">
        <v>44</v>
      </c>
      <c r="C924" s="37" t="s">
        <v>143</v>
      </c>
      <c r="D924" s="37" t="s">
        <v>21</v>
      </c>
      <c r="E924" s="37" t="n">
        <v>164</v>
      </c>
      <c r="F924" s="37" t="n">
        <v>41</v>
      </c>
      <c r="G924" s="37" t="n">
        <v>205</v>
      </c>
      <c r="H924" s="36" t="n">
        <v>174583.200936822</v>
      </c>
      <c r="I924" s="36" t="n">
        <v>43645.8002342054</v>
      </c>
      <c r="J924" s="36" t="n">
        <v>218229.001171027</v>
      </c>
    </row>
    <row r="925" customFormat="false" ht="15.95" hidden="false" customHeight="true" outlineLevel="0" collapsed="false">
      <c r="A925" s="37"/>
      <c r="B925" s="37"/>
      <c r="C925" s="37"/>
      <c r="D925" s="37" t="s">
        <v>37</v>
      </c>
      <c r="E925" s="37" t="n">
        <v>100</v>
      </c>
      <c r="F925" s="37" t="n">
        <v>25</v>
      </c>
      <c r="G925" s="37" t="n">
        <v>125</v>
      </c>
      <c r="H925" s="36" t="n">
        <v>18305.163792048</v>
      </c>
      <c r="I925" s="36" t="n">
        <v>4576.290948012</v>
      </c>
      <c r="J925" s="36" t="n">
        <v>22881.45474006</v>
      </c>
    </row>
    <row r="926" customFormat="false" ht="15.95" hidden="false" customHeight="true" outlineLevel="0" collapsed="false">
      <c r="A926" s="37"/>
      <c r="B926" s="37"/>
      <c r="C926" s="37" t="s">
        <v>135</v>
      </c>
      <c r="D926" s="37" t="s">
        <v>37</v>
      </c>
      <c r="E926" s="37" t="n">
        <v>69</v>
      </c>
      <c r="F926" s="37" t="n">
        <v>17</v>
      </c>
      <c r="G926" s="37" t="n">
        <v>86</v>
      </c>
      <c r="H926" s="36" t="n">
        <v>23821.3534594208</v>
      </c>
      <c r="I926" s="36" t="n">
        <v>5869.02911319063</v>
      </c>
      <c r="J926" s="36" t="n">
        <v>29690.3825726114</v>
      </c>
    </row>
    <row r="927" customFormat="false" ht="15.95" hidden="false" customHeight="true" outlineLevel="0" collapsed="false">
      <c r="A927" s="37"/>
      <c r="B927" s="37"/>
      <c r="C927" s="37" t="s">
        <v>109</v>
      </c>
      <c r="D927" s="37" t="s">
        <v>21</v>
      </c>
      <c r="E927" s="37" t="n">
        <v>233</v>
      </c>
      <c r="F927" s="37" t="n">
        <v>58</v>
      </c>
      <c r="G927" s="37" t="n">
        <v>291</v>
      </c>
      <c r="H927" s="36" t="n">
        <v>263221.75989927</v>
      </c>
      <c r="I927" s="36" t="n">
        <v>65523.0131938096</v>
      </c>
      <c r="J927" s="36" t="n">
        <v>328744.773093079</v>
      </c>
    </row>
    <row r="928" customFormat="false" ht="15.95" hidden="false" customHeight="true" outlineLevel="0" collapsed="false">
      <c r="A928" s="37"/>
      <c r="B928" s="37"/>
      <c r="C928" s="37"/>
      <c r="D928" s="37" t="s">
        <v>37</v>
      </c>
      <c r="E928" s="37" t="n">
        <v>445</v>
      </c>
      <c r="F928" s="37" t="n">
        <v>111</v>
      </c>
      <c r="G928" s="37" t="n">
        <v>556</v>
      </c>
      <c r="H928" s="36" t="n">
        <v>116068.622328702</v>
      </c>
      <c r="I928" s="36" t="n">
        <v>28951.9484909796</v>
      </c>
      <c r="J928" s="36" t="n">
        <v>145020.570819682</v>
      </c>
    </row>
    <row r="929" customFormat="false" ht="15.95" hidden="false" customHeight="true" outlineLevel="0" collapsed="false">
      <c r="A929" s="37"/>
      <c r="B929" s="37"/>
      <c r="C929" s="37" t="s">
        <v>111</v>
      </c>
      <c r="D929" s="37" t="s">
        <v>21</v>
      </c>
      <c r="E929" s="37" t="n">
        <v>1015</v>
      </c>
      <c r="F929" s="37" t="n">
        <v>254</v>
      </c>
      <c r="G929" s="37" t="n">
        <v>1269</v>
      </c>
      <c r="H929" s="36" t="n">
        <v>1113576.20980825</v>
      </c>
      <c r="I929" s="36" t="n">
        <v>278668.332306696</v>
      </c>
      <c r="J929" s="36" t="n">
        <v>1392244.54211495</v>
      </c>
    </row>
    <row r="930" customFormat="false" ht="15.95" hidden="false" customHeight="true" outlineLevel="0" collapsed="false">
      <c r="A930" s="37"/>
      <c r="B930" s="37"/>
      <c r="C930" s="37"/>
      <c r="D930" s="37" t="s">
        <v>37</v>
      </c>
      <c r="E930" s="37" t="n">
        <v>737</v>
      </c>
      <c r="F930" s="37" t="n">
        <v>184</v>
      </c>
      <c r="G930" s="37" t="n">
        <v>921</v>
      </c>
      <c r="H930" s="36" t="n">
        <v>198389.828514982</v>
      </c>
      <c r="I930" s="36" t="n">
        <v>49530.1607147309</v>
      </c>
      <c r="J930" s="36" t="n">
        <v>247919.989229713</v>
      </c>
    </row>
    <row r="931" customFormat="false" ht="15.95" hidden="false" customHeight="true" outlineLevel="0" collapsed="false">
      <c r="A931" s="37"/>
      <c r="B931" s="37"/>
      <c r="C931" s="37" t="s">
        <v>136</v>
      </c>
      <c r="D931" s="37" t="s">
        <v>21</v>
      </c>
      <c r="E931" s="37" t="n">
        <v>558</v>
      </c>
      <c r="F931" s="37" t="n">
        <v>140</v>
      </c>
      <c r="G931" s="37" t="n">
        <v>698</v>
      </c>
      <c r="H931" s="36" t="n">
        <v>442475.86529122</v>
      </c>
      <c r="I931" s="36" t="n">
        <v>111015.450073066</v>
      </c>
      <c r="J931" s="36" t="n">
        <v>553491.315364286</v>
      </c>
    </row>
    <row r="932" customFormat="false" ht="15.95" hidden="false" customHeight="true" outlineLevel="0" collapsed="false">
      <c r="A932" s="37"/>
      <c r="B932" s="37"/>
      <c r="C932" s="37"/>
      <c r="D932" s="37" t="s">
        <v>37</v>
      </c>
      <c r="E932" s="37" t="n">
        <v>438</v>
      </c>
      <c r="F932" s="37" t="n">
        <v>110</v>
      </c>
      <c r="G932" s="37" t="n">
        <v>548</v>
      </c>
      <c r="H932" s="36" t="n">
        <v>66207.701592521</v>
      </c>
      <c r="I932" s="36" t="n">
        <v>16627.5049661582</v>
      </c>
      <c r="J932" s="36" t="n">
        <v>82835.2065586793</v>
      </c>
    </row>
    <row r="933" customFormat="false" ht="15.95" hidden="false" customHeight="true" outlineLevel="0" collapsed="false">
      <c r="A933" s="37"/>
      <c r="B933" s="37"/>
      <c r="C933" s="37" t="s">
        <v>139</v>
      </c>
      <c r="D933" s="37" t="s">
        <v>20</v>
      </c>
      <c r="E933" s="37" t="n">
        <v>1029</v>
      </c>
      <c r="F933" s="37" t="n">
        <v>257</v>
      </c>
      <c r="G933" s="37" t="n">
        <v>1286</v>
      </c>
      <c r="H933" s="36" t="n">
        <v>366773.288154</v>
      </c>
      <c r="I933" s="36" t="n">
        <v>91604.212882</v>
      </c>
      <c r="J933" s="36" t="n">
        <v>458377.501036</v>
      </c>
    </row>
    <row r="934" customFormat="false" ht="15.95" hidden="false" customHeight="true" outlineLevel="0" collapsed="false">
      <c r="A934" s="37"/>
      <c r="B934" s="37"/>
      <c r="C934" s="37"/>
      <c r="D934" s="37" t="s">
        <v>21</v>
      </c>
      <c r="E934" s="37" t="n">
        <v>2873</v>
      </c>
      <c r="F934" s="37" t="n">
        <v>718</v>
      </c>
      <c r="G934" s="37" t="n">
        <v>3591</v>
      </c>
      <c r="H934" s="36" t="n">
        <v>2559069.06271168</v>
      </c>
      <c r="I934" s="36" t="n">
        <v>639544.583023663</v>
      </c>
      <c r="J934" s="36" t="n">
        <v>3198613.64573534</v>
      </c>
    </row>
    <row r="935" customFormat="false" ht="15.95" hidden="false" customHeight="true" outlineLevel="0" collapsed="false">
      <c r="A935" s="37"/>
      <c r="B935" s="37"/>
      <c r="C935" s="37"/>
      <c r="D935" s="37" t="s">
        <v>37</v>
      </c>
      <c r="E935" s="37" t="n">
        <v>166</v>
      </c>
      <c r="F935" s="37" t="n">
        <v>41</v>
      </c>
      <c r="G935" s="37" t="n">
        <v>207</v>
      </c>
      <c r="H935" s="36" t="n">
        <v>38280.815314892</v>
      </c>
      <c r="I935" s="36" t="n">
        <v>9454.90016813597</v>
      </c>
      <c r="J935" s="36" t="n">
        <v>47735.715483028</v>
      </c>
    </row>
    <row r="936" customFormat="false" ht="15.95" hidden="false" customHeight="true" outlineLevel="0" collapsed="false">
      <c r="A936" s="37"/>
      <c r="B936" s="37"/>
      <c r="C936" s="37" t="s">
        <v>118</v>
      </c>
      <c r="D936" s="37" t="s">
        <v>20</v>
      </c>
      <c r="E936" s="37" t="n">
        <v>758</v>
      </c>
      <c r="F936" s="37" t="n">
        <v>190</v>
      </c>
      <c r="G936" s="37" t="n">
        <v>948</v>
      </c>
      <c r="H936" s="36" t="n">
        <v>287645.523914</v>
      </c>
      <c r="I936" s="36" t="n">
        <v>72101.12077</v>
      </c>
      <c r="J936" s="36" t="n">
        <v>359746.644684</v>
      </c>
    </row>
    <row r="937" customFormat="false" ht="15.95" hidden="false" customHeight="true" outlineLevel="0" collapsed="false">
      <c r="A937" s="37"/>
      <c r="B937" s="37"/>
      <c r="C937" s="37"/>
      <c r="D937" s="37" t="s">
        <v>21</v>
      </c>
      <c r="E937" s="37" t="n">
        <v>199</v>
      </c>
      <c r="F937" s="37" t="n">
        <v>50</v>
      </c>
      <c r="G937" s="37" t="n">
        <v>249</v>
      </c>
      <c r="H937" s="36" t="n">
        <v>205356.857498172</v>
      </c>
      <c r="I937" s="36" t="n">
        <v>51597.200376425</v>
      </c>
      <c r="J937" s="36" t="n">
        <v>256954.057874597</v>
      </c>
    </row>
    <row r="938" customFormat="false" ht="15.95" hidden="false" customHeight="true" outlineLevel="0" collapsed="false">
      <c r="A938" s="37"/>
      <c r="B938" s="37"/>
      <c r="C938" s="37"/>
      <c r="D938" s="37" t="s">
        <v>37</v>
      </c>
      <c r="E938" s="37" t="n">
        <v>498</v>
      </c>
      <c r="F938" s="37" t="n">
        <v>124</v>
      </c>
      <c r="G938" s="37" t="n">
        <v>622</v>
      </c>
      <c r="H938" s="36" t="n">
        <v>122266.793923096</v>
      </c>
      <c r="I938" s="36" t="n">
        <v>30443.94065555</v>
      </c>
      <c r="J938" s="36" t="n">
        <v>152710.734578646</v>
      </c>
    </row>
    <row r="939" customFormat="false" ht="15.95" hidden="false" customHeight="true" outlineLevel="0" collapsed="false">
      <c r="A939" s="37"/>
      <c r="B939" s="37"/>
      <c r="C939" s="37" t="s">
        <v>142</v>
      </c>
      <c r="D939" s="37" t="s">
        <v>21</v>
      </c>
      <c r="E939" s="37" t="n">
        <v>334</v>
      </c>
      <c r="F939" s="37" t="n">
        <v>83</v>
      </c>
      <c r="G939" s="37" t="n">
        <v>417</v>
      </c>
      <c r="H939" s="36" t="n">
        <v>511561.800953128</v>
      </c>
      <c r="I939" s="36" t="n">
        <v>127124.639159011</v>
      </c>
      <c r="J939" s="36" t="n">
        <v>638686.440112139</v>
      </c>
    </row>
    <row r="940" customFormat="false" ht="15.95" hidden="false" customHeight="true" outlineLevel="0" collapsed="false">
      <c r="A940" s="37"/>
      <c r="B940" s="37"/>
      <c r="C940" s="37"/>
      <c r="D940" s="37" t="s">
        <v>37</v>
      </c>
      <c r="E940" s="37" t="n">
        <v>313</v>
      </c>
      <c r="F940" s="37" t="n">
        <v>78</v>
      </c>
      <c r="G940" s="37" t="n">
        <v>391</v>
      </c>
      <c r="H940" s="36" t="n">
        <v>138191.882037116</v>
      </c>
      <c r="I940" s="36" t="n">
        <v>34437.5936066935</v>
      </c>
      <c r="J940" s="36" t="n">
        <v>172629.47564381</v>
      </c>
    </row>
    <row r="941" customFormat="false" ht="15.95" hidden="false" customHeight="true" outlineLevel="0" collapsed="false">
      <c r="A941" s="37"/>
      <c r="B941" s="37"/>
      <c r="C941" s="37" t="s">
        <v>189</v>
      </c>
      <c r="D941" s="37" t="s">
        <v>21</v>
      </c>
      <c r="E941" s="37" t="n">
        <v>142</v>
      </c>
      <c r="F941" s="37" t="n">
        <v>36</v>
      </c>
      <c r="G941" s="37" t="n">
        <v>178</v>
      </c>
      <c r="H941" s="36" t="n">
        <v>146536.049069047</v>
      </c>
      <c r="I941" s="36" t="n">
        <v>37149.984271026</v>
      </c>
      <c r="J941" s="36" t="n">
        <v>183686.033340073</v>
      </c>
    </row>
    <row r="942" customFormat="false" ht="15.95" hidden="false" customHeight="true" outlineLevel="0" collapsed="false">
      <c r="A942" s="37"/>
      <c r="B942" s="37"/>
      <c r="C942" s="37"/>
      <c r="D942" s="37" t="s">
        <v>37</v>
      </c>
      <c r="E942" s="37" t="n">
        <v>174</v>
      </c>
      <c r="F942" s="37" t="n">
        <v>44</v>
      </c>
      <c r="G942" s="37" t="n">
        <v>218</v>
      </c>
      <c r="H942" s="36" t="n">
        <v>42719.7231779492</v>
      </c>
      <c r="I942" s="36" t="n">
        <v>10802.6886197113</v>
      </c>
      <c r="J942" s="36" t="n">
        <v>53522.4117976605</v>
      </c>
    </row>
    <row r="943" customFormat="false" ht="15.95" hidden="false" customHeight="true" outlineLevel="0" collapsed="false">
      <c r="A943" s="37"/>
      <c r="B943" s="37"/>
      <c r="C943" s="37" t="s">
        <v>191</v>
      </c>
      <c r="D943" s="37" t="s">
        <v>21</v>
      </c>
      <c r="E943" s="37" t="n">
        <v>130</v>
      </c>
      <c r="F943" s="37" t="n">
        <v>32</v>
      </c>
      <c r="G943" s="37" t="n">
        <v>162</v>
      </c>
      <c r="H943" s="36" t="n">
        <v>134152.720978705</v>
      </c>
      <c r="I943" s="36" t="n">
        <v>33022.208240912</v>
      </c>
      <c r="J943" s="36" t="n">
        <v>167174.929219617</v>
      </c>
    </row>
    <row r="944" customFormat="false" ht="15.95" hidden="false" customHeight="true" outlineLevel="0" collapsed="false">
      <c r="A944" s="37"/>
      <c r="B944" s="37"/>
      <c r="C944" s="37"/>
      <c r="D944" s="37" t="s">
        <v>37</v>
      </c>
      <c r="E944" s="37" t="n">
        <v>256</v>
      </c>
      <c r="F944" s="37" t="n">
        <v>64</v>
      </c>
      <c r="G944" s="37" t="n">
        <v>320</v>
      </c>
      <c r="H944" s="36" t="n">
        <v>62852.0065146839</v>
      </c>
      <c r="I944" s="36" t="n">
        <v>15713.001628671</v>
      </c>
      <c r="J944" s="36" t="n">
        <v>78565.0081433549</v>
      </c>
    </row>
    <row r="945" customFormat="false" ht="15.95" hidden="false" customHeight="true" outlineLevel="0" collapsed="false">
      <c r="A945" s="37"/>
      <c r="B945" s="37"/>
      <c r="C945" s="37" t="s">
        <v>190</v>
      </c>
      <c r="D945" s="37" t="s">
        <v>20</v>
      </c>
      <c r="E945" s="37" t="n">
        <v>267</v>
      </c>
      <c r="F945" s="37" t="n">
        <v>67</v>
      </c>
      <c r="G945" s="37" t="n">
        <v>334</v>
      </c>
      <c r="H945" s="36" t="n">
        <v>133507.476</v>
      </c>
      <c r="I945" s="36" t="n">
        <v>33501.876</v>
      </c>
      <c r="J945" s="36" t="n">
        <v>167009.352</v>
      </c>
    </row>
    <row r="946" customFormat="false" ht="15.95" hidden="false" customHeight="true" outlineLevel="0" collapsed="false">
      <c r="A946" s="37"/>
      <c r="B946" s="37"/>
      <c r="C946" s="37"/>
      <c r="D946" s="37" t="s">
        <v>21</v>
      </c>
      <c r="E946" s="37" t="n">
        <v>1156</v>
      </c>
      <c r="F946" s="37" t="n">
        <v>289</v>
      </c>
      <c r="G946" s="37" t="n">
        <v>1445</v>
      </c>
      <c r="H946" s="36" t="n">
        <v>1958912.1530701</v>
      </c>
      <c r="I946" s="36" t="n">
        <v>489728.038267525</v>
      </c>
      <c r="J946" s="36" t="n">
        <v>2448640.19133763</v>
      </c>
    </row>
    <row r="947" customFormat="false" ht="15.95" hidden="false" customHeight="true" outlineLevel="0" collapsed="false">
      <c r="A947" s="37"/>
      <c r="B947" s="37"/>
      <c r="C947" s="37"/>
      <c r="D947" s="37" t="s">
        <v>37</v>
      </c>
      <c r="E947" s="37" t="n">
        <v>857</v>
      </c>
      <c r="F947" s="37" t="n">
        <v>214</v>
      </c>
      <c r="G947" s="37" t="n">
        <v>1071</v>
      </c>
      <c r="H947" s="36" t="n">
        <v>277246.398287808</v>
      </c>
      <c r="I947" s="36" t="n">
        <v>69230.722559616</v>
      </c>
      <c r="J947" s="36" t="n">
        <v>346477.120847424</v>
      </c>
    </row>
    <row r="948" customFormat="false" ht="15.95" hidden="false" customHeight="true" outlineLevel="0" collapsed="false">
      <c r="A948" s="37"/>
      <c r="B948" s="37"/>
      <c r="C948" s="37" t="s">
        <v>124</v>
      </c>
      <c r="D948" s="37" t="s">
        <v>21</v>
      </c>
      <c r="E948" s="37" t="n">
        <v>207</v>
      </c>
      <c r="F948" s="37" t="n">
        <v>52</v>
      </c>
      <c r="G948" s="37" t="n">
        <v>259</v>
      </c>
      <c r="H948" s="36" t="n">
        <v>222606.616276648</v>
      </c>
      <c r="I948" s="36" t="n">
        <v>55920.5026395444</v>
      </c>
      <c r="J948" s="36" t="n">
        <v>278527.118916192</v>
      </c>
    </row>
    <row r="949" customFormat="false" ht="15.95" hidden="false" customHeight="true" outlineLevel="0" collapsed="false">
      <c r="A949" s="37"/>
      <c r="B949" s="37"/>
      <c r="C949" s="37"/>
      <c r="D949" s="37" t="s">
        <v>37</v>
      </c>
      <c r="E949" s="37" t="n">
        <v>183</v>
      </c>
      <c r="F949" s="37" t="n">
        <v>46</v>
      </c>
      <c r="G949" s="37" t="n">
        <v>229</v>
      </c>
      <c r="H949" s="36" t="n">
        <v>34672.6222045419</v>
      </c>
      <c r="I949" s="36" t="n">
        <v>8715.52252136026</v>
      </c>
      <c r="J949" s="36" t="n">
        <v>43388.1447259022</v>
      </c>
    </row>
    <row r="950" customFormat="false" ht="15.95" hidden="false" customHeight="true" outlineLevel="0" collapsed="false">
      <c r="A950" s="37"/>
      <c r="B950" s="37"/>
      <c r="C950" s="37" t="s">
        <v>194</v>
      </c>
      <c r="D950" s="37" t="s">
        <v>33</v>
      </c>
      <c r="E950" s="37" t="n">
        <v>4</v>
      </c>
      <c r="F950" s="37" t="n">
        <v>1</v>
      </c>
      <c r="G950" s="37" t="n">
        <v>5</v>
      </c>
      <c r="H950" s="36" t="n">
        <v>2429.28</v>
      </c>
      <c r="I950" s="36" t="n">
        <v>607.32</v>
      </c>
      <c r="J950" s="36" t="n">
        <v>3036.6</v>
      </c>
    </row>
    <row r="951" customFormat="false" ht="15.95" hidden="false" customHeight="true" outlineLevel="0" collapsed="false">
      <c r="A951" s="37"/>
      <c r="B951" s="37"/>
      <c r="C951" s="37" t="s">
        <v>195</v>
      </c>
      <c r="D951" s="37" t="s">
        <v>33</v>
      </c>
      <c r="E951" s="37" t="n">
        <v>25</v>
      </c>
      <c r="F951" s="37" t="n">
        <v>6</v>
      </c>
      <c r="G951" s="37" t="n">
        <v>31</v>
      </c>
      <c r="H951" s="36" t="n">
        <v>15183</v>
      </c>
      <c r="I951" s="36" t="n">
        <v>3643.92</v>
      </c>
      <c r="J951" s="36" t="n">
        <v>18826.92</v>
      </c>
    </row>
    <row r="952" customFormat="false" ht="15.95" hidden="false" customHeight="true" outlineLevel="0" collapsed="false">
      <c r="A952" s="37"/>
      <c r="B952" s="37"/>
      <c r="C952" s="37" t="s">
        <v>196</v>
      </c>
      <c r="D952" s="37" t="s">
        <v>33</v>
      </c>
      <c r="E952" s="37" t="n">
        <v>50</v>
      </c>
      <c r="F952" s="37" t="n">
        <v>12</v>
      </c>
      <c r="G952" s="37" t="n">
        <v>62</v>
      </c>
      <c r="H952" s="36" t="n">
        <v>30366</v>
      </c>
      <c r="I952" s="36" t="n">
        <v>7287.84</v>
      </c>
      <c r="J952" s="36" t="n">
        <v>37653.84</v>
      </c>
    </row>
    <row r="953" customFormat="false" ht="15.95" hidden="false" customHeight="true" outlineLevel="0" collapsed="false">
      <c r="A953" s="37"/>
      <c r="B953" s="37"/>
      <c r="C953" s="37" t="s">
        <v>197</v>
      </c>
      <c r="D953" s="37" t="s">
        <v>33</v>
      </c>
      <c r="E953" s="37" t="n">
        <v>106</v>
      </c>
      <c r="F953" s="37" t="n">
        <v>27</v>
      </c>
      <c r="G953" s="37" t="n">
        <v>133</v>
      </c>
      <c r="H953" s="36" t="n">
        <v>108554.6</v>
      </c>
      <c r="I953" s="36" t="n">
        <v>27650.7</v>
      </c>
      <c r="J953" s="36" t="n">
        <v>136205.3</v>
      </c>
    </row>
    <row r="954" customFormat="false" ht="15.95" hidden="false" customHeight="true" outlineLevel="0" collapsed="false">
      <c r="A954" s="37"/>
      <c r="B954" s="37"/>
      <c r="C954" s="37" t="s">
        <v>198</v>
      </c>
      <c r="D954" s="37" t="s">
        <v>33</v>
      </c>
      <c r="E954" s="37" t="n">
        <v>102</v>
      </c>
      <c r="F954" s="37" t="n">
        <v>25</v>
      </c>
      <c r="G954" s="37" t="n">
        <v>127</v>
      </c>
      <c r="H954" s="36" t="n">
        <v>104458.2</v>
      </c>
      <c r="I954" s="36" t="n">
        <v>25602.5</v>
      </c>
      <c r="J954" s="36" t="n">
        <v>130060.7</v>
      </c>
    </row>
    <row r="955" customFormat="false" ht="15.95" hidden="false" customHeight="true" outlineLevel="0" collapsed="false">
      <c r="A955" s="37"/>
      <c r="B955" s="37"/>
      <c r="C955" s="37" t="s">
        <v>199</v>
      </c>
      <c r="D955" s="37" t="s">
        <v>33</v>
      </c>
      <c r="E955" s="37" t="n">
        <v>94</v>
      </c>
      <c r="F955" s="37" t="n">
        <v>23</v>
      </c>
      <c r="G955" s="37" t="n">
        <v>117</v>
      </c>
      <c r="H955" s="36" t="n">
        <v>96265.4</v>
      </c>
      <c r="I955" s="36" t="n">
        <v>23554.3</v>
      </c>
      <c r="J955" s="36" t="n">
        <v>119819.7</v>
      </c>
    </row>
    <row r="956" customFormat="false" ht="15.95" hidden="false" customHeight="true" outlineLevel="0" collapsed="false">
      <c r="A956" s="37"/>
      <c r="B956" s="37"/>
      <c r="C956" s="37" t="s">
        <v>200</v>
      </c>
      <c r="D956" s="37" t="s">
        <v>33</v>
      </c>
      <c r="E956" s="37" t="n">
        <v>58</v>
      </c>
      <c r="F956" s="37" t="n">
        <v>15</v>
      </c>
      <c r="G956" s="37" t="n">
        <v>73</v>
      </c>
      <c r="H956" s="36" t="n">
        <v>81028.9</v>
      </c>
      <c r="I956" s="36" t="n">
        <v>20955.75</v>
      </c>
      <c r="J956" s="36" t="n">
        <v>101984.65</v>
      </c>
    </row>
    <row r="957" customFormat="false" ht="15.95" hidden="false" customHeight="true" outlineLevel="0" collapsed="false">
      <c r="A957" s="37"/>
      <c r="B957" s="37"/>
      <c r="C957" s="37" t="s">
        <v>201</v>
      </c>
      <c r="D957" s="37" t="s">
        <v>33</v>
      </c>
      <c r="E957" s="37" t="n">
        <v>50</v>
      </c>
      <c r="F957" s="37" t="n">
        <v>13</v>
      </c>
      <c r="G957" s="37" t="n">
        <v>63</v>
      </c>
      <c r="H957" s="36" t="n">
        <v>69852.5</v>
      </c>
      <c r="I957" s="36" t="n">
        <v>18161.65</v>
      </c>
      <c r="J957" s="36" t="n">
        <v>88014.15</v>
      </c>
    </row>
    <row r="958" customFormat="false" ht="15.95" hidden="false" customHeight="true" outlineLevel="0" collapsed="false">
      <c r="A958" s="37"/>
      <c r="B958" s="37"/>
      <c r="C958" s="37" t="s">
        <v>202</v>
      </c>
      <c r="D958" s="37" t="s">
        <v>33</v>
      </c>
      <c r="E958" s="37" t="n">
        <v>45</v>
      </c>
      <c r="F958" s="37" t="n">
        <v>11</v>
      </c>
      <c r="G958" s="37" t="n">
        <v>56</v>
      </c>
      <c r="H958" s="36" t="n">
        <v>66352.05</v>
      </c>
      <c r="I958" s="36" t="n">
        <v>16219.39</v>
      </c>
      <c r="J958" s="36" t="n">
        <v>82571.44</v>
      </c>
    </row>
    <row r="959" customFormat="false" ht="15.95" hidden="false" customHeight="true" outlineLevel="0" collapsed="false">
      <c r="A959" s="37"/>
      <c r="B959" s="37"/>
      <c r="C959" s="37" t="s">
        <v>203</v>
      </c>
      <c r="D959" s="37" t="s">
        <v>33</v>
      </c>
      <c r="E959" s="37" t="n">
        <v>38</v>
      </c>
      <c r="F959" s="37" t="n">
        <v>9</v>
      </c>
      <c r="G959" s="37" t="n">
        <v>47</v>
      </c>
      <c r="H959" s="36" t="n">
        <v>56030.62</v>
      </c>
      <c r="I959" s="36" t="n">
        <v>13270.41</v>
      </c>
      <c r="J959" s="36" t="n">
        <v>69301.03</v>
      </c>
    </row>
    <row r="960" customFormat="false" ht="15.95" hidden="false" customHeight="true" outlineLevel="0" collapsed="false">
      <c r="A960" s="37"/>
      <c r="B960" s="37"/>
      <c r="C960" s="37" t="s">
        <v>204</v>
      </c>
      <c r="D960" s="37" t="s">
        <v>33</v>
      </c>
      <c r="E960" s="37" t="n">
        <v>40</v>
      </c>
      <c r="F960" s="37" t="n">
        <v>10</v>
      </c>
      <c r="G960" s="37" t="n">
        <v>50</v>
      </c>
      <c r="H960" s="36" t="n">
        <v>58979.6</v>
      </c>
      <c r="I960" s="36" t="n">
        <v>14744.9</v>
      </c>
      <c r="J960" s="36" t="n">
        <v>73724.5</v>
      </c>
    </row>
    <row r="961" customFormat="false" ht="15.95" hidden="false" customHeight="true" outlineLevel="0" collapsed="false">
      <c r="A961" s="37"/>
      <c r="B961" s="37"/>
      <c r="C961" s="37" t="s">
        <v>205</v>
      </c>
      <c r="D961" s="37" t="s">
        <v>33</v>
      </c>
      <c r="E961" s="37" t="n">
        <v>38</v>
      </c>
      <c r="F961" s="37" t="n">
        <v>9</v>
      </c>
      <c r="G961" s="37" t="n">
        <v>47</v>
      </c>
      <c r="H961" s="36" t="n">
        <v>56030.62</v>
      </c>
      <c r="I961" s="36" t="n">
        <v>13270.41</v>
      </c>
      <c r="J961" s="36" t="n">
        <v>69301.03</v>
      </c>
    </row>
    <row r="962" customFormat="false" ht="15.95" hidden="false" customHeight="true" outlineLevel="0" collapsed="false">
      <c r="A962" s="37"/>
      <c r="B962" s="37"/>
      <c r="C962" s="37" t="s">
        <v>206</v>
      </c>
      <c r="D962" s="37" t="s">
        <v>33</v>
      </c>
      <c r="E962" s="37" t="n">
        <v>54</v>
      </c>
      <c r="F962" s="37" t="n">
        <v>14</v>
      </c>
      <c r="G962" s="37" t="n">
        <v>68</v>
      </c>
      <c r="H962" s="36" t="n">
        <v>79622.46</v>
      </c>
      <c r="I962" s="36" t="n">
        <v>20642.86</v>
      </c>
      <c r="J962" s="36" t="n">
        <v>100265.32</v>
      </c>
    </row>
    <row r="963" customFormat="false" ht="15.95" hidden="false" customHeight="true" outlineLevel="0" collapsed="false">
      <c r="A963" s="37"/>
      <c r="B963" s="37"/>
      <c r="C963" s="37" t="s">
        <v>207</v>
      </c>
      <c r="D963" s="37" t="s">
        <v>33</v>
      </c>
      <c r="E963" s="37" t="n">
        <v>42</v>
      </c>
      <c r="F963" s="37" t="n">
        <v>11</v>
      </c>
      <c r="G963" s="37" t="n">
        <v>53</v>
      </c>
      <c r="H963" s="36" t="n">
        <v>64924.44</v>
      </c>
      <c r="I963" s="36" t="n">
        <v>17004.02</v>
      </c>
      <c r="J963" s="36" t="n">
        <v>81928.46</v>
      </c>
    </row>
    <row r="964" customFormat="false" ht="15.95" hidden="false" customHeight="true" outlineLevel="0" collapsed="false">
      <c r="A964" s="37"/>
      <c r="B964" s="37"/>
      <c r="C964" s="37" t="s">
        <v>208</v>
      </c>
      <c r="D964" s="37" t="s">
        <v>33</v>
      </c>
      <c r="E964" s="37" t="n">
        <v>33</v>
      </c>
      <c r="F964" s="37" t="n">
        <v>8</v>
      </c>
      <c r="G964" s="37" t="n">
        <v>41</v>
      </c>
      <c r="H964" s="36" t="n">
        <v>37325.97</v>
      </c>
      <c r="I964" s="36" t="n">
        <v>9048.72</v>
      </c>
      <c r="J964" s="36" t="n">
        <v>46374.69</v>
      </c>
    </row>
    <row r="965" customFormat="false" ht="15.95" hidden="false" customHeight="true" outlineLevel="0" collapsed="false">
      <c r="A965" s="37"/>
      <c r="B965" s="37"/>
      <c r="C965" s="37" t="s">
        <v>209</v>
      </c>
      <c r="D965" s="37" t="s">
        <v>33</v>
      </c>
      <c r="E965" s="37" t="n">
        <v>39</v>
      </c>
      <c r="F965" s="37" t="n">
        <v>10</v>
      </c>
      <c r="G965" s="37" t="n">
        <v>49</v>
      </c>
      <c r="H965" s="36" t="n">
        <v>44112.51</v>
      </c>
      <c r="I965" s="36" t="n">
        <v>11310.9</v>
      </c>
      <c r="J965" s="36" t="n">
        <v>55423.41</v>
      </c>
    </row>
    <row r="966" customFormat="false" ht="15.95" hidden="false" customHeight="true" outlineLevel="0" collapsed="false">
      <c r="A966" s="37"/>
      <c r="B966" s="37"/>
      <c r="C966" s="37" t="s">
        <v>210</v>
      </c>
      <c r="D966" s="37" t="s">
        <v>33</v>
      </c>
      <c r="E966" s="37" t="n">
        <v>28</v>
      </c>
      <c r="F966" s="37" t="n">
        <v>7</v>
      </c>
      <c r="G966" s="37" t="n">
        <v>35</v>
      </c>
      <c r="H966" s="36" t="n">
        <v>31670.52</v>
      </c>
      <c r="I966" s="36" t="n">
        <v>7917.63</v>
      </c>
      <c r="J966" s="36" t="n">
        <v>39588.15</v>
      </c>
    </row>
    <row r="967" customFormat="false" ht="15.95" hidden="false" customHeight="true" outlineLevel="0" collapsed="false">
      <c r="A967" s="37"/>
      <c r="B967" s="37"/>
      <c r="C967" s="37" t="s">
        <v>211</v>
      </c>
      <c r="D967" s="37" t="s">
        <v>33</v>
      </c>
      <c r="E967" s="37" t="n">
        <v>30</v>
      </c>
      <c r="F967" s="37" t="n">
        <v>8</v>
      </c>
      <c r="G967" s="37" t="n">
        <v>38</v>
      </c>
      <c r="H967" s="36" t="n">
        <v>22683</v>
      </c>
      <c r="I967" s="36" t="n">
        <v>6048.8</v>
      </c>
      <c r="J967" s="36" t="n">
        <v>28731.8</v>
      </c>
    </row>
    <row r="968" customFormat="false" ht="15.95" hidden="false" customHeight="true" outlineLevel="0" collapsed="false">
      <c r="A968" s="37"/>
      <c r="B968" s="37"/>
      <c r="C968" s="37" t="s">
        <v>212</v>
      </c>
      <c r="D968" s="37" t="s">
        <v>33</v>
      </c>
      <c r="E968" s="37" t="n">
        <v>14</v>
      </c>
      <c r="F968" s="37" t="n">
        <v>4</v>
      </c>
      <c r="G968" s="37" t="n">
        <v>18</v>
      </c>
      <c r="H968" s="36" t="n">
        <v>10585.4</v>
      </c>
      <c r="I968" s="36" t="n">
        <v>3024.4</v>
      </c>
      <c r="J968" s="36" t="n">
        <v>13609.8</v>
      </c>
    </row>
    <row r="969" customFormat="false" ht="15.95" hidden="false" customHeight="true" outlineLevel="0" collapsed="false">
      <c r="A969" s="37"/>
      <c r="B969" s="37"/>
      <c r="C969" s="37" t="s">
        <v>213</v>
      </c>
      <c r="D969" s="37" t="s">
        <v>33</v>
      </c>
      <c r="E969" s="37" t="n">
        <v>34</v>
      </c>
      <c r="F969" s="37" t="n">
        <v>9</v>
      </c>
      <c r="G969" s="37" t="n">
        <v>43</v>
      </c>
      <c r="H969" s="36" t="n">
        <v>25707.4</v>
      </c>
      <c r="I969" s="36" t="n">
        <v>6804.9</v>
      </c>
      <c r="J969" s="36" t="n">
        <v>32512.3</v>
      </c>
    </row>
    <row r="970" customFormat="false" ht="15.95" hidden="false" customHeight="true" outlineLevel="0" collapsed="false">
      <c r="A970" s="37"/>
      <c r="B970" s="37"/>
      <c r="C970" s="37" t="s">
        <v>214</v>
      </c>
      <c r="D970" s="37" t="s">
        <v>33</v>
      </c>
      <c r="E970" s="37" t="n">
        <v>33</v>
      </c>
      <c r="F970" s="37" t="n">
        <v>8</v>
      </c>
      <c r="G970" s="37" t="n">
        <v>41</v>
      </c>
      <c r="H970" s="36" t="n">
        <v>24951.3</v>
      </c>
      <c r="I970" s="36" t="n">
        <v>6048.8</v>
      </c>
      <c r="J970" s="36" t="n">
        <v>31000.1</v>
      </c>
    </row>
    <row r="971" customFormat="false" ht="15.95" hidden="false" customHeight="true" outlineLevel="0" collapsed="false">
      <c r="A971" s="37"/>
      <c r="B971" s="37"/>
      <c r="C971" s="37" t="s">
        <v>215</v>
      </c>
      <c r="D971" s="37" t="s">
        <v>33</v>
      </c>
      <c r="E971" s="37" t="n">
        <v>17</v>
      </c>
      <c r="F971" s="37" t="n">
        <v>4</v>
      </c>
      <c r="G971" s="37" t="n">
        <v>21</v>
      </c>
      <c r="H971" s="36" t="n">
        <v>12853.7</v>
      </c>
      <c r="I971" s="36" t="n">
        <v>3024.4</v>
      </c>
      <c r="J971" s="36" t="n">
        <v>15878.1</v>
      </c>
    </row>
    <row r="972" customFormat="false" ht="15.95" hidden="false" customHeight="true" outlineLevel="0" collapsed="false">
      <c r="A972" s="37"/>
      <c r="B972" s="37"/>
      <c r="C972" s="37" t="s">
        <v>216</v>
      </c>
      <c r="D972" s="37" t="s">
        <v>33</v>
      </c>
      <c r="E972" s="37" t="n">
        <v>12</v>
      </c>
      <c r="F972" s="37" t="n">
        <v>3</v>
      </c>
      <c r="G972" s="37" t="n">
        <v>15</v>
      </c>
      <c r="H972" s="36" t="n">
        <v>8192.76</v>
      </c>
      <c r="I972" s="36" t="n">
        <v>2048.19</v>
      </c>
      <c r="J972" s="36" t="n">
        <v>10240.95</v>
      </c>
    </row>
    <row r="973" customFormat="false" ht="15.95" hidden="false" customHeight="true" outlineLevel="0" collapsed="false">
      <c r="A973" s="37"/>
      <c r="B973" s="37"/>
      <c r="C973" s="37" t="s">
        <v>217</v>
      </c>
      <c r="D973" s="37" t="s">
        <v>33</v>
      </c>
      <c r="E973" s="37" t="n">
        <v>8</v>
      </c>
      <c r="F973" s="37" t="n">
        <v>2</v>
      </c>
      <c r="G973" s="37" t="n">
        <v>10</v>
      </c>
      <c r="H973" s="36" t="n">
        <v>5461.84</v>
      </c>
      <c r="I973" s="36" t="n">
        <v>1365.46</v>
      </c>
      <c r="J973" s="36" t="n">
        <v>6827.3</v>
      </c>
    </row>
    <row r="974" customFormat="false" ht="15.95" hidden="false" customHeight="true" outlineLevel="0" collapsed="false">
      <c r="A974" s="37"/>
      <c r="B974" s="37"/>
      <c r="C974" s="37" t="s">
        <v>218</v>
      </c>
      <c r="D974" s="37" t="s">
        <v>33</v>
      </c>
      <c r="E974" s="37" t="n">
        <v>1</v>
      </c>
      <c r="F974" s="37" t="n">
        <v>0</v>
      </c>
      <c r="G974" s="37" t="n">
        <v>1</v>
      </c>
      <c r="H974" s="36" t="n">
        <v>682.73</v>
      </c>
      <c r="I974" s="36" t="n">
        <v>0</v>
      </c>
      <c r="J974" s="36" t="n">
        <v>682.73</v>
      </c>
    </row>
    <row r="975" customFormat="false" ht="15.95" hidden="false" customHeight="true" outlineLevel="0" collapsed="false">
      <c r="A975" s="37"/>
      <c r="B975" s="37"/>
      <c r="C975" s="37" t="s">
        <v>219</v>
      </c>
      <c r="D975" s="37" t="s">
        <v>33</v>
      </c>
      <c r="E975" s="37" t="n">
        <v>1</v>
      </c>
      <c r="F975" s="37" t="n">
        <v>0</v>
      </c>
      <c r="G975" s="37" t="n">
        <v>1</v>
      </c>
      <c r="H975" s="36" t="n">
        <v>682.73</v>
      </c>
      <c r="I975" s="36" t="n">
        <v>0</v>
      </c>
      <c r="J975" s="36" t="n">
        <v>682.73</v>
      </c>
    </row>
    <row r="976" customFormat="false" ht="15.95" hidden="false" customHeight="true" outlineLevel="0" collapsed="false">
      <c r="A976" s="37"/>
      <c r="B976" s="37"/>
      <c r="C976" s="37" t="s">
        <v>220</v>
      </c>
      <c r="D976" s="37" t="s">
        <v>33</v>
      </c>
      <c r="E976" s="37" t="n">
        <v>0</v>
      </c>
      <c r="F976" s="37" t="n">
        <v>0</v>
      </c>
      <c r="G976" s="37" t="n">
        <v>0</v>
      </c>
      <c r="H976" s="36" t="n">
        <v>0</v>
      </c>
      <c r="I976" s="36" t="n">
        <v>0</v>
      </c>
      <c r="J976" s="36" t="n">
        <v>0</v>
      </c>
    </row>
    <row r="977" customFormat="false" ht="15.95" hidden="false" customHeight="true" outlineLevel="0" collapsed="false">
      <c r="A977" s="37"/>
      <c r="B977" s="37"/>
      <c r="C977" s="37" t="s">
        <v>221</v>
      </c>
      <c r="D977" s="37" t="s">
        <v>33</v>
      </c>
      <c r="E977" s="37" t="n">
        <v>4</v>
      </c>
      <c r="F977" s="37" t="n">
        <v>1</v>
      </c>
      <c r="G977" s="37" t="n">
        <v>5</v>
      </c>
      <c r="H977" s="36" t="n">
        <v>2429.28</v>
      </c>
      <c r="I977" s="36" t="n">
        <v>607.32</v>
      </c>
      <c r="J977" s="36" t="n">
        <v>3036.6</v>
      </c>
    </row>
    <row r="978" customFormat="false" ht="15.95" hidden="false" customHeight="true" outlineLevel="0" collapsed="false">
      <c r="A978" s="37"/>
      <c r="B978" s="37"/>
      <c r="C978" s="37" t="s">
        <v>222</v>
      </c>
      <c r="D978" s="37" t="s">
        <v>33</v>
      </c>
      <c r="E978" s="37" t="n">
        <v>14</v>
      </c>
      <c r="F978" s="37" t="n">
        <v>3</v>
      </c>
      <c r="G978" s="37" t="n">
        <v>17</v>
      </c>
      <c r="H978" s="36" t="n">
        <v>8502.48</v>
      </c>
      <c r="I978" s="36" t="n">
        <v>1821.96</v>
      </c>
      <c r="J978" s="36" t="n">
        <v>10324.44</v>
      </c>
    </row>
    <row r="979" customFormat="false" ht="15.95" hidden="false" customHeight="true" outlineLevel="0" collapsed="false">
      <c r="A979" s="37"/>
      <c r="B979" s="37"/>
      <c r="C979" s="37" t="s">
        <v>223</v>
      </c>
      <c r="D979" s="37" t="s">
        <v>33</v>
      </c>
      <c r="E979" s="37" t="n">
        <v>12</v>
      </c>
      <c r="F979" s="37" t="n">
        <v>3</v>
      </c>
      <c r="G979" s="37" t="n">
        <v>15</v>
      </c>
      <c r="H979" s="36" t="n">
        <v>7287.84</v>
      </c>
      <c r="I979" s="36" t="n">
        <v>1821.96</v>
      </c>
      <c r="J979" s="36" t="n">
        <v>9109.8</v>
      </c>
    </row>
    <row r="980" customFormat="false" ht="15.95" hidden="false" customHeight="true" outlineLevel="0" collapsed="false">
      <c r="A980" s="37"/>
      <c r="B980" s="37"/>
      <c r="C980" s="37" t="s">
        <v>224</v>
      </c>
      <c r="D980" s="37" t="s">
        <v>33</v>
      </c>
      <c r="E980" s="37" t="n">
        <v>19</v>
      </c>
      <c r="F980" s="37" t="n">
        <v>5</v>
      </c>
      <c r="G980" s="37" t="n">
        <v>24</v>
      </c>
      <c r="H980" s="36" t="n">
        <v>11539.08</v>
      </c>
      <c r="I980" s="36" t="n">
        <v>3036.6</v>
      </c>
      <c r="J980" s="36" t="n">
        <v>14575.68</v>
      </c>
    </row>
    <row r="981" customFormat="false" ht="15.95" hidden="false" customHeight="true" outlineLevel="0" collapsed="false">
      <c r="A981" s="37"/>
      <c r="B981" s="37"/>
      <c r="C981" s="37" t="s">
        <v>225</v>
      </c>
      <c r="D981" s="37" t="s">
        <v>33</v>
      </c>
      <c r="E981" s="37" t="n">
        <v>18</v>
      </c>
      <c r="F981" s="37" t="n">
        <v>4</v>
      </c>
      <c r="G981" s="37" t="n">
        <v>22</v>
      </c>
      <c r="H981" s="36" t="n">
        <v>10931.76</v>
      </c>
      <c r="I981" s="36" t="n">
        <v>2429.28</v>
      </c>
      <c r="J981" s="36" t="n">
        <v>13361.04</v>
      </c>
    </row>
    <row r="982" customFormat="false" ht="15.95" hidden="false" customHeight="true" outlineLevel="0" collapsed="false">
      <c r="A982" s="37"/>
      <c r="B982" s="37"/>
      <c r="C982" s="37" t="s">
        <v>226</v>
      </c>
      <c r="D982" s="37" t="s">
        <v>33</v>
      </c>
      <c r="E982" s="37" t="n">
        <v>20</v>
      </c>
      <c r="F982" s="37" t="n">
        <v>5</v>
      </c>
      <c r="G982" s="37" t="n">
        <v>25</v>
      </c>
      <c r="H982" s="36" t="n">
        <v>13654.6</v>
      </c>
      <c r="I982" s="36" t="n">
        <v>3413.65</v>
      </c>
      <c r="J982" s="36" t="n">
        <v>17068.25</v>
      </c>
    </row>
    <row r="983" customFormat="false" ht="15.95" hidden="false" customHeight="true" outlineLevel="0" collapsed="false">
      <c r="A983" s="37"/>
      <c r="B983" s="37"/>
      <c r="C983" s="37" t="s">
        <v>227</v>
      </c>
      <c r="D983" s="37" t="s">
        <v>33</v>
      </c>
      <c r="E983" s="37" t="n">
        <v>22</v>
      </c>
      <c r="F983" s="37" t="n">
        <v>5</v>
      </c>
      <c r="G983" s="37" t="n">
        <v>27</v>
      </c>
      <c r="H983" s="36" t="n">
        <v>15020.06</v>
      </c>
      <c r="I983" s="36" t="n">
        <v>3413.65</v>
      </c>
      <c r="J983" s="36" t="n">
        <v>18433.71</v>
      </c>
    </row>
    <row r="984" customFormat="false" ht="15.95" hidden="false" customHeight="true" outlineLevel="0" collapsed="false">
      <c r="A984" s="37"/>
      <c r="B984" s="37"/>
      <c r="C984" s="37" t="s">
        <v>228</v>
      </c>
      <c r="D984" s="37" t="s">
        <v>33</v>
      </c>
      <c r="E984" s="37" t="n">
        <v>23</v>
      </c>
      <c r="F984" s="37" t="n">
        <v>6</v>
      </c>
      <c r="G984" s="37" t="n">
        <v>29</v>
      </c>
      <c r="H984" s="36" t="n">
        <v>15702.79</v>
      </c>
      <c r="I984" s="36" t="n">
        <v>4096.38</v>
      </c>
      <c r="J984" s="36" t="n">
        <v>19799.17</v>
      </c>
    </row>
    <row r="985" customFormat="false" ht="15.95" hidden="false" customHeight="true" outlineLevel="0" collapsed="false">
      <c r="A985" s="37"/>
      <c r="B985" s="37"/>
      <c r="C985" s="37" t="s">
        <v>229</v>
      </c>
      <c r="D985" s="37" t="s">
        <v>33</v>
      </c>
      <c r="E985" s="37" t="n">
        <v>20</v>
      </c>
      <c r="F985" s="37" t="n">
        <v>5</v>
      </c>
      <c r="G985" s="37" t="n">
        <v>25</v>
      </c>
      <c r="H985" s="36" t="n">
        <v>21256.4</v>
      </c>
      <c r="I985" s="36" t="n">
        <v>5314.1</v>
      </c>
      <c r="J985" s="36" t="n">
        <v>26570.5</v>
      </c>
    </row>
    <row r="986" customFormat="false" ht="15.95" hidden="false" customHeight="true" outlineLevel="0" collapsed="false">
      <c r="A986" s="37"/>
      <c r="B986" s="37"/>
      <c r="C986" s="37" t="s">
        <v>230</v>
      </c>
      <c r="D986" s="37" t="s">
        <v>33</v>
      </c>
      <c r="E986" s="37" t="n">
        <v>30</v>
      </c>
      <c r="F986" s="37" t="n">
        <v>7</v>
      </c>
      <c r="G986" s="37" t="n">
        <v>37</v>
      </c>
      <c r="H986" s="36" t="n">
        <v>20481.9</v>
      </c>
      <c r="I986" s="36" t="n">
        <v>4779.11</v>
      </c>
      <c r="J986" s="36" t="n">
        <v>25261.01</v>
      </c>
    </row>
    <row r="987" customFormat="false" ht="15.95" hidden="false" customHeight="true" outlineLevel="0" collapsed="false">
      <c r="A987" s="37"/>
      <c r="B987" s="37"/>
      <c r="C987" s="37" t="s">
        <v>231</v>
      </c>
      <c r="D987" s="37" t="s">
        <v>33</v>
      </c>
      <c r="E987" s="37" t="n">
        <v>31</v>
      </c>
      <c r="F987" s="37" t="n">
        <v>8</v>
      </c>
      <c r="G987" s="37" t="n">
        <v>39</v>
      </c>
      <c r="H987" s="36" t="n">
        <v>44761.52</v>
      </c>
      <c r="I987" s="36" t="n">
        <v>11551.36</v>
      </c>
      <c r="J987" s="36" t="n">
        <v>56312.88</v>
      </c>
    </row>
    <row r="988" customFormat="false" ht="15.95" hidden="false" customHeight="true" outlineLevel="0" collapsed="false">
      <c r="A988" s="37"/>
      <c r="B988" s="37"/>
      <c r="C988" s="37" t="s">
        <v>232</v>
      </c>
      <c r="D988" s="37" t="s">
        <v>33</v>
      </c>
      <c r="E988" s="37" t="n">
        <v>29</v>
      </c>
      <c r="F988" s="37" t="n">
        <v>7</v>
      </c>
      <c r="G988" s="37" t="n">
        <v>36</v>
      </c>
      <c r="H988" s="36" t="n">
        <v>19799.17</v>
      </c>
      <c r="I988" s="36" t="n">
        <v>4779.11</v>
      </c>
      <c r="J988" s="36" t="n">
        <v>24578.28</v>
      </c>
    </row>
    <row r="989" customFormat="false" ht="15.95" hidden="false" customHeight="true" outlineLevel="0" collapsed="false">
      <c r="A989" s="37"/>
      <c r="B989" s="37"/>
      <c r="C989" s="37" t="s">
        <v>233</v>
      </c>
      <c r="D989" s="37" t="s">
        <v>33</v>
      </c>
      <c r="E989" s="37" t="n">
        <v>31</v>
      </c>
      <c r="F989" s="37" t="n">
        <v>8</v>
      </c>
      <c r="G989" s="37" t="n">
        <v>39</v>
      </c>
      <c r="H989" s="36" t="n">
        <v>32947.42</v>
      </c>
      <c r="I989" s="36" t="n">
        <v>8502.56</v>
      </c>
      <c r="J989" s="36" t="n">
        <v>41449.98</v>
      </c>
    </row>
    <row r="990" customFormat="false" ht="15.95" hidden="false" customHeight="true" outlineLevel="0" collapsed="false">
      <c r="A990" s="37"/>
      <c r="B990" s="37"/>
      <c r="C990" s="37" t="s">
        <v>234</v>
      </c>
      <c r="D990" s="37" t="s">
        <v>33</v>
      </c>
      <c r="E990" s="37" t="n">
        <v>36</v>
      </c>
      <c r="F990" s="37" t="n">
        <v>9</v>
      </c>
      <c r="G990" s="37" t="n">
        <v>45</v>
      </c>
      <c r="H990" s="36" t="n">
        <v>27219.6</v>
      </c>
      <c r="I990" s="36" t="n">
        <v>6804.9</v>
      </c>
      <c r="J990" s="36" t="n">
        <v>34024.5</v>
      </c>
    </row>
    <row r="991" customFormat="false" ht="15.95" hidden="false" customHeight="true" outlineLevel="0" collapsed="false">
      <c r="A991" s="37"/>
      <c r="B991" s="37"/>
      <c r="C991" s="37" t="s">
        <v>235</v>
      </c>
      <c r="D991" s="37" t="s">
        <v>33</v>
      </c>
      <c r="E991" s="37" t="n">
        <v>27</v>
      </c>
      <c r="F991" s="37" t="n">
        <v>7</v>
      </c>
      <c r="G991" s="37" t="n">
        <v>34</v>
      </c>
      <c r="H991" s="36" t="n">
        <v>30622.05</v>
      </c>
      <c r="I991" s="36" t="n">
        <v>7939.05</v>
      </c>
      <c r="J991" s="36" t="n">
        <v>38561.1</v>
      </c>
    </row>
    <row r="992" customFormat="false" ht="15.95" hidden="false" customHeight="true" outlineLevel="0" collapsed="false">
      <c r="A992" s="37"/>
      <c r="B992" s="37"/>
      <c r="C992" s="37" t="s">
        <v>236</v>
      </c>
      <c r="D992" s="37" t="s">
        <v>33</v>
      </c>
      <c r="E992" s="37" t="n">
        <v>31</v>
      </c>
      <c r="F992" s="37" t="n">
        <v>8</v>
      </c>
      <c r="G992" s="37" t="n">
        <v>39</v>
      </c>
      <c r="H992" s="36" t="n">
        <v>23439.1</v>
      </c>
      <c r="I992" s="36" t="n">
        <v>6048.8</v>
      </c>
      <c r="J992" s="36" t="n">
        <v>29487.9</v>
      </c>
    </row>
    <row r="993" customFormat="false" ht="15.95" hidden="false" customHeight="true" outlineLevel="0" collapsed="false">
      <c r="A993" s="37"/>
      <c r="B993" s="37"/>
      <c r="C993" s="37" t="s">
        <v>237</v>
      </c>
      <c r="D993" s="37" t="s">
        <v>33</v>
      </c>
      <c r="E993" s="37" t="n">
        <v>16</v>
      </c>
      <c r="F993" s="37" t="n">
        <v>4</v>
      </c>
      <c r="G993" s="37" t="n">
        <v>20</v>
      </c>
      <c r="H993" s="36" t="n">
        <v>18146.4</v>
      </c>
      <c r="I993" s="36" t="n">
        <v>4536.6</v>
      </c>
      <c r="J993" s="36" t="n">
        <v>22683</v>
      </c>
    </row>
    <row r="994" customFormat="false" ht="15.95" hidden="false" customHeight="true" outlineLevel="0" collapsed="false">
      <c r="A994" s="37"/>
      <c r="B994" s="37"/>
      <c r="C994" s="37" t="s">
        <v>238</v>
      </c>
      <c r="D994" s="37" t="s">
        <v>33</v>
      </c>
      <c r="E994" s="37" t="n">
        <v>17</v>
      </c>
      <c r="F994" s="37" t="n">
        <v>4</v>
      </c>
      <c r="G994" s="37" t="n">
        <v>21</v>
      </c>
      <c r="H994" s="36" t="n">
        <v>12853.7</v>
      </c>
      <c r="I994" s="36" t="n">
        <v>3024.4</v>
      </c>
      <c r="J994" s="36" t="n">
        <v>15878.1</v>
      </c>
    </row>
    <row r="995" customFormat="false" ht="15.95" hidden="false" customHeight="true" outlineLevel="0" collapsed="false">
      <c r="A995" s="37"/>
      <c r="B995" s="37"/>
      <c r="C995" s="37" t="s">
        <v>239</v>
      </c>
      <c r="D995" s="37" t="s">
        <v>33</v>
      </c>
      <c r="E995" s="37" t="n">
        <v>10</v>
      </c>
      <c r="F995" s="37" t="n">
        <v>2</v>
      </c>
      <c r="G995" s="37" t="n">
        <v>12</v>
      </c>
      <c r="H995" s="36" t="n">
        <v>7561</v>
      </c>
      <c r="I995" s="36" t="n">
        <v>1512.2</v>
      </c>
      <c r="J995" s="36" t="n">
        <v>9073.2</v>
      </c>
    </row>
    <row r="996" customFormat="false" ht="15.95" hidden="false" customHeight="true" outlineLevel="0" collapsed="false">
      <c r="A996" s="37"/>
      <c r="B996" s="37"/>
      <c r="C996" s="37" t="s">
        <v>240</v>
      </c>
      <c r="D996" s="37" t="s">
        <v>33</v>
      </c>
      <c r="E996" s="37" t="n">
        <v>10</v>
      </c>
      <c r="F996" s="37" t="n">
        <v>3</v>
      </c>
      <c r="G996" s="37" t="n">
        <v>13</v>
      </c>
      <c r="H996" s="36" t="n">
        <v>7561</v>
      </c>
      <c r="I996" s="36" t="n">
        <v>2268.3</v>
      </c>
      <c r="J996" s="36" t="n">
        <v>9829.3</v>
      </c>
    </row>
    <row r="997" customFormat="false" ht="15.95" hidden="false" customHeight="true" outlineLevel="0" collapsed="false">
      <c r="A997" s="37"/>
      <c r="B997" s="37"/>
      <c r="C997" s="37" t="s">
        <v>241</v>
      </c>
      <c r="D997" s="37" t="s">
        <v>33</v>
      </c>
      <c r="E997" s="37" t="n">
        <v>9</v>
      </c>
      <c r="F997" s="37" t="n">
        <v>2</v>
      </c>
      <c r="G997" s="37" t="n">
        <v>11</v>
      </c>
      <c r="H997" s="36" t="n">
        <v>6804.9</v>
      </c>
      <c r="I997" s="36" t="n">
        <v>1512.2</v>
      </c>
      <c r="J997" s="36" t="n">
        <v>8317.1</v>
      </c>
    </row>
    <row r="998" customFormat="false" ht="15.95" hidden="false" customHeight="true" outlineLevel="0" collapsed="false">
      <c r="A998" s="37"/>
      <c r="B998" s="37"/>
      <c r="C998" s="37" t="s">
        <v>242</v>
      </c>
      <c r="D998" s="37" t="s">
        <v>33</v>
      </c>
      <c r="E998" s="37" t="n">
        <v>6</v>
      </c>
      <c r="F998" s="37" t="n">
        <v>2</v>
      </c>
      <c r="G998" s="37" t="n">
        <v>8</v>
      </c>
      <c r="H998" s="36" t="n">
        <v>4536.6</v>
      </c>
      <c r="I998" s="36" t="n">
        <v>1512.2</v>
      </c>
      <c r="J998" s="36" t="n">
        <v>6048.8</v>
      </c>
    </row>
    <row r="999" customFormat="false" ht="15.95" hidden="false" customHeight="true" outlineLevel="0" collapsed="false">
      <c r="A999" s="37"/>
      <c r="B999" s="37"/>
      <c r="C999" s="37" t="s">
        <v>243</v>
      </c>
      <c r="D999" s="37" t="s">
        <v>33</v>
      </c>
      <c r="E999" s="37" t="n">
        <v>4</v>
      </c>
      <c r="F999" s="37" t="n">
        <v>1</v>
      </c>
      <c r="G999" s="37" t="n">
        <v>5</v>
      </c>
      <c r="H999" s="36" t="n">
        <v>2730.92</v>
      </c>
      <c r="I999" s="36" t="n">
        <v>682.73</v>
      </c>
      <c r="J999" s="36" t="n">
        <v>3413.65</v>
      </c>
    </row>
    <row r="1000" s="27" customFormat="true" ht="15.95" hidden="false" customHeight="true" outlineLevel="0" collapsed="false">
      <c r="A1000" s="37"/>
      <c r="B1000" s="37"/>
      <c r="C1000" s="37" t="s">
        <v>244</v>
      </c>
      <c r="D1000" s="37" t="s">
        <v>33</v>
      </c>
      <c r="E1000" s="37" t="n">
        <v>6</v>
      </c>
      <c r="F1000" s="37" t="n">
        <v>1</v>
      </c>
      <c r="G1000" s="37" t="n">
        <v>7</v>
      </c>
      <c r="H1000" s="36" t="n">
        <v>4096.38</v>
      </c>
      <c r="I1000" s="36" t="n">
        <v>682.73</v>
      </c>
      <c r="J1000" s="36" t="n">
        <v>4779.11</v>
      </c>
    </row>
    <row r="1001" customFormat="false" ht="15.95" hidden="false" customHeight="true" outlineLevel="0" collapsed="false">
      <c r="A1001" s="37"/>
      <c r="B1001" s="37"/>
      <c r="C1001" s="37" t="s">
        <v>250</v>
      </c>
      <c r="D1001" s="37" t="s">
        <v>34</v>
      </c>
      <c r="E1001" s="37" t="n">
        <v>1233</v>
      </c>
      <c r="F1001" s="37" t="n">
        <v>308</v>
      </c>
      <c r="G1001" s="37" t="n">
        <v>1541</v>
      </c>
      <c r="H1001" s="36" t="n">
        <v>103017.15</v>
      </c>
      <c r="I1001" s="36" t="n">
        <v>25733.4</v>
      </c>
      <c r="J1001" s="36" t="n">
        <v>128750.55</v>
      </c>
    </row>
    <row r="1002" customFormat="false" ht="15.95" hidden="false" customHeight="true" outlineLevel="0" collapsed="false">
      <c r="A1002" s="37"/>
      <c r="B1002" s="37"/>
      <c r="C1002" s="37" t="s">
        <v>251</v>
      </c>
      <c r="D1002" s="37" t="s">
        <v>34</v>
      </c>
      <c r="E1002" s="37" t="n">
        <v>607</v>
      </c>
      <c r="F1002" s="37" t="n">
        <v>152</v>
      </c>
      <c r="G1002" s="37" t="n">
        <v>759</v>
      </c>
      <c r="H1002" s="36" t="n">
        <v>306255.78</v>
      </c>
      <c r="I1002" s="36" t="n">
        <v>76690.08</v>
      </c>
      <c r="J1002" s="36" t="n">
        <v>382945.86</v>
      </c>
    </row>
    <row r="1003" s="27" customFormat="true" ht="15.95" hidden="false" customHeight="true" outlineLevel="0" collapsed="false">
      <c r="A1003" s="38"/>
      <c r="B1003" s="38"/>
      <c r="C1003" s="38"/>
      <c r="D1003" s="38" t="s">
        <v>23</v>
      </c>
      <c r="E1003" s="38" t="n">
        <v>16582</v>
      </c>
      <c r="F1003" s="38" t="n">
        <v>4144</v>
      </c>
      <c r="G1003" s="38" t="n">
        <v>20726</v>
      </c>
      <c r="H1003" s="40" t="n">
        <v>11553147.9057088</v>
      </c>
      <c r="I1003" s="40" t="n">
        <v>2888273.06543069</v>
      </c>
      <c r="J1003" s="40" t="n">
        <v>14441420.9711395</v>
      </c>
    </row>
    <row r="1004" customFormat="false" ht="15.95" hidden="false" customHeight="true" outlineLevel="0" collapsed="false">
      <c r="A1004" s="37" t="n">
        <v>150014</v>
      </c>
      <c r="B1004" s="37" t="s">
        <v>45</v>
      </c>
      <c r="C1004" s="37" t="s">
        <v>143</v>
      </c>
      <c r="D1004" s="37" t="s">
        <v>21</v>
      </c>
      <c r="E1004" s="37" t="n">
        <v>2510</v>
      </c>
      <c r="F1004" s="37" t="n">
        <v>132</v>
      </c>
      <c r="G1004" s="37" t="n">
        <v>2642</v>
      </c>
      <c r="H1004" s="36" t="n">
        <v>2889545.25066376</v>
      </c>
      <c r="I1004" s="36" t="n">
        <v>151960.148640485</v>
      </c>
      <c r="J1004" s="36" t="n">
        <v>3041505.39930425</v>
      </c>
    </row>
    <row r="1005" customFormat="false" ht="15.95" hidden="false" customHeight="true" outlineLevel="0" collapsed="false">
      <c r="A1005" s="37"/>
      <c r="B1005" s="37"/>
      <c r="C1005" s="37"/>
      <c r="D1005" s="37" t="s">
        <v>27</v>
      </c>
      <c r="E1005" s="37" t="n">
        <v>629</v>
      </c>
      <c r="F1005" s="37" t="n">
        <v>33</v>
      </c>
      <c r="G1005" s="37" t="n">
        <v>662</v>
      </c>
      <c r="H1005" s="36" t="n">
        <v>945780.418007322</v>
      </c>
      <c r="I1005" s="36" t="n">
        <v>49619.6403724032</v>
      </c>
      <c r="J1005" s="36" t="n">
        <v>995400.058379725</v>
      </c>
    </row>
    <row r="1006" customFormat="false" ht="15.95" hidden="false" customHeight="true" outlineLevel="0" collapsed="false">
      <c r="A1006" s="37"/>
      <c r="B1006" s="37"/>
      <c r="C1006" s="37"/>
      <c r="D1006" s="37" t="s">
        <v>37</v>
      </c>
      <c r="E1006" s="37" t="n">
        <v>2198</v>
      </c>
      <c r="F1006" s="37" t="n">
        <v>116</v>
      </c>
      <c r="G1006" s="37" t="n">
        <v>2314</v>
      </c>
      <c r="H1006" s="36" t="n">
        <v>435109.41619785</v>
      </c>
      <c r="I1006" s="36" t="n">
        <v>22963.0083161741</v>
      </c>
      <c r="J1006" s="36" t="n">
        <v>458072.424514024</v>
      </c>
    </row>
    <row r="1007" customFormat="false" ht="15.95" hidden="false" customHeight="true" outlineLevel="0" collapsed="false">
      <c r="A1007" s="37"/>
      <c r="B1007" s="37"/>
      <c r="C1007" s="37"/>
      <c r="D1007" s="37" t="s">
        <v>22</v>
      </c>
      <c r="E1007" s="37" t="n">
        <v>2150</v>
      </c>
      <c r="F1007" s="37" t="n">
        <v>113</v>
      </c>
      <c r="G1007" s="37" t="n">
        <v>2263</v>
      </c>
      <c r="H1007" s="36" t="n">
        <v>510728.97806663</v>
      </c>
      <c r="I1007" s="36" t="n">
        <v>26842.9648937345</v>
      </c>
      <c r="J1007" s="36" t="n">
        <v>537571.942960365</v>
      </c>
    </row>
    <row r="1008" customFormat="false" ht="15.95" hidden="false" customHeight="true" outlineLevel="0" collapsed="false">
      <c r="A1008" s="37"/>
      <c r="B1008" s="37"/>
      <c r="C1008" s="37"/>
      <c r="D1008" s="37" t="s">
        <v>28</v>
      </c>
      <c r="E1008" s="37" t="n">
        <v>2435</v>
      </c>
      <c r="F1008" s="37" t="n">
        <v>128</v>
      </c>
      <c r="G1008" s="37" t="n">
        <v>2563</v>
      </c>
      <c r="H1008" s="36" t="n">
        <v>759541.120605299</v>
      </c>
      <c r="I1008" s="36" t="n">
        <v>39926.5968942416</v>
      </c>
      <c r="J1008" s="36" t="n">
        <v>799467.71749954</v>
      </c>
    </row>
    <row r="1009" customFormat="false" ht="15.95" hidden="false" customHeight="true" outlineLevel="0" collapsed="false">
      <c r="A1009" s="37"/>
      <c r="B1009" s="37"/>
      <c r="C1009" s="37" t="s">
        <v>130</v>
      </c>
      <c r="D1009" s="37" t="s">
        <v>26</v>
      </c>
      <c r="E1009" s="37" t="n">
        <v>151</v>
      </c>
      <c r="F1009" s="37" t="n">
        <v>8</v>
      </c>
      <c r="G1009" s="37" t="n">
        <v>159</v>
      </c>
      <c r="H1009" s="36" t="n">
        <v>64807.7957</v>
      </c>
      <c r="I1009" s="36" t="n">
        <v>3433.5256</v>
      </c>
      <c r="J1009" s="36" t="n">
        <v>68241.3213</v>
      </c>
    </row>
    <row r="1010" customFormat="false" ht="15.95" hidden="false" customHeight="true" outlineLevel="0" collapsed="false">
      <c r="A1010" s="37"/>
      <c r="B1010" s="37"/>
      <c r="C1010" s="37"/>
      <c r="D1010" s="37" t="s">
        <v>36</v>
      </c>
      <c r="E1010" s="37" t="n">
        <v>151</v>
      </c>
      <c r="F1010" s="37" t="n">
        <v>8</v>
      </c>
      <c r="G1010" s="37" t="n">
        <v>159</v>
      </c>
      <c r="H1010" s="36" t="n">
        <v>84250.13441</v>
      </c>
      <c r="I1010" s="36" t="n">
        <v>4463.58328</v>
      </c>
      <c r="J1010" s="36" t="n">
        <v>88713.71769</v>
      </c>
    </row>
    <row r="1011" customFormat="false" ht="15.95" hidden="false" customHeight="true" outlineLevel="0" collapsed="false">
      <c r="A1011" s="37"/>
      <c r="B1011" s="37"/>
      <c r="C1011" s="37"/>
      <c r="D1011" s="37" t="s">
        <v>38</v>
      </c>
      <c r="E1011" s="37" t="n">
        <v>619</v>
      </c>
      <c r="F1011" s="37" t="n">
        <v>32</v>
      </c>
      <c r="G1011" s="37" t="n">
        <v>651</v>
      </c>
      <c r="H1011" s="36" t="n">
        <v>185878.38621887</v>
      </c>
      <c r="I1011" s="36" t="n">
        <v>9609.2219046912</v>
      </c>
      <c r="J1011" s="36" t="n">
        <v>195487.608123562</v>
      </c>
    </row>
    <row r="1012" customFormat="false" ht="15.95" hidden="false" customHeight="true" outlineLevel="0" collapsed="false">
      <c r="A1012" s="37"/>
      <c r="B1012" s="37"/>
      <c r="C1012" s="37"/>
      <c r="D1012" s="37" t="s">
        <v>28</v>
      </c>
      <c r="E1012" s="37" t="n">
        <v>140</v>
      </c>
      <c r="F1012" s="37" t="n">
        <v>7</v>
      </c>
      <c r="G1012" s="37" t="n">
        <v>147</v>
      </c>
      <c r="H1012" s="36" t="n">
        <v>50448.4149996288</v>
      </c>
      <c r="I1012" s="36" t="n">
        <v>2522.42074998144</v>
      </c>
      <c r="J1012" s="36" t="n">
        <v>52970.8357496102</v>
      </c>
    </row>
    <row r="1013" customFormat="false" ht="15.95" hidden="false" customHeight="true" outlineLevel="0" collapsed="false">
      <c r="A1013" s="37"/>
      <c r="B1013" s="37"/>
      <c r="C1013" s="37" t="s">
        <v>133</v>
      </c>
      <c r="D1013" s="37" t="s">
        <v>26</v>
      </c>
      <c r="E1013" s="37" t="n">
        <v>211</v>
      </c>
      <c r="F1013" s="37" t="n">
        <v>11</v>
      </c>
      <c r="G1013" s="37" t="n">
        <v>222</v>
      </c>
      <c r="H1013" s="36" t="n">
        <v>80395.501896</v>
      </c>
      <c r="I1013" s="36" t="n">
        <v>4191.234696</v>
      </c>
      <c r="J1013" s="36" t="n">
        <v>84586.736592</v>
      </c>
    </row>
    <row r="1014" customFormat="false" ht="15.95" hidden="false" customHeight="true" outlineLevel="0" collapsed="false">
      <c r="A1014" s="37"/>
      <c r="B1014" s="37"/>
      <c r="C1014" s="37"/>
      <c r="D1014" s="37" t="s">
        <v>36</v>
      </c>
      <c r="E1014" s="37" t="n">
        <v>211</v>
      </c>
      <c r="F1014" s="37" t="n">
        <v>11</v>
      </c>
      <c r="G1014" s="37" t="n">
        <v>222</v>
      </c>
      <c r="H1014" s="36" t="n">
        <v>104514.1524648</v>
      </c>
      <c r="I1014" s="36" t="n">
        <v>5448.6051048</v>
      </c>
      <c r="J1014" s="36" t="n">
        <v>109962.7575696</v>
      </c>
    </row>
    <row r="1015" customFormat="false" ht="15.95" hidden="false" customHeight="true" outlineLevel="0" collapsed="false">
      <c r="A1015" s="37"/>
      <c r="B1015" s="37"/>
      <c r="C1015" s="37"/>
      <c r="D1015" s="37" t="s">
        <v>27</v>
      </c>
      <c r="E1015" s="37" t="n">
        <v>1072</v>
      </c>
      <c r="F1015" s="37" t="n">
        <v>56</v>
      </c>
      <c r="G1015" s="37" t="n">
        <v>1128</v>
      </c>
      <c r="H1015" s="36" t="n">
        <v>1196322.01125131</v>
      </c>
      <c r="I1015" s="36" t="n">
        <v>62494.433423576</v>
      </c>
      <c r="J1015" s="36" t="n">
        <v>1258816.44467489</v>
      </c>
    </row>
    <row r="1016" customFormat="false" ht="15.95" hidden="false" customHeight="true" outlineLevel="0" collapsed="false">
      <c r="A1016" s="37"/>
      <c r="B1016" s="37"/>
      <c r="C1016" s="37"/>
      <c r="D1016" s="37" t="s">
        <v>38</v>
      </c>
      <c r="E1016" s="37" t="n">
        <v>424</v>
      </c>
      <c r="F1016" s="37" t="n">
        <v>22</v>
      </c>
      <c r="G1016" s="37" t="n">
        <v>446</v>
      </c>
      <c r="H1016" s="36" t="n">
        <v>113032.437624134</v>
      </c>
      <c r="I1016" s="36" t="n">
        <v>5864.8906314409</v>
      </c>
      <c r="J1016" s="36" t="n">
        <v>118897.328255575</v>
      </c>
    </row>
    <row r="1017" customFormat="false" ht="15.95" hidden="false" customHeight="true" outlineLevel="0" collapsed="false">
      <c r="A1017" s="37"/>
      <c r="B1017" s="37"/>
      <c r="C1017" s="37"/>
      <c r="D1017" s="37" t="s">
        <v>28</v>
      </c>
      <c r="E1017" s="37" t="n">
        <v>1519</v>
      </c>
      <c r="F1017" s="37" t="n">
        <v>80</v>
      </c>
      <c r="G1017" s="37" t="n">
        <v>1599</v>
      </c>
      <c r="H1017" s="36" t="n">
        <v>485932.847408658</v>
      </c>
      <c r="I1017" s="36" t="n">
        <v>25592.2500281057</v>
      </c>
      <c r="J1017" s="36" t="n">
        <v>511525.097436763</v>
      </c>
    </row>
    <row r="1018" customFormat="false" ht="15.95" hidden="false" customHeight="true" outlineLevel="0" collapsed="false">
      <c r="A1018" s="37"/>
      <c r="B1018" s="37"/>
      <c r="C1018" s="37" t="s">
        <v>135</v>
      </c>
      <c r="D1018" s="37" t="s">
        <v>21</v>
      </c>
      <c r="E1018" s="37" t="n">
        <v>676</v>
      </c>
      <c r="F1018" s="37" t="n">
        <v>36</v>
      </c>
      <c r="G1018" s="37" t="n">
        <v>712</v>
      </c>
      <c r="H1018" s="36" t="n">
        <v>833807.309098764</v>
      </c>
      <c r="I1018" s="36" t="n">
        <v>44403.939537804</v>
      </c>
      <c r="J1018" s="36" t="n">
        <v>878211.248636568</v>
      </c>
    </row>
    <row r="1019" customFormat="false" ht="15.95" hidden="false" customHeight="true" outlineLevel="0" collapsed="false">
      <c r="A1019" s="37"/>
      <c r="B1019" s="37"/>
      <c r="C1019" s="37"/>
      <c r="D1019" s="37" t="s">
        <v>27</v>
      </c>
      <c r="E1019" s="37" t="n">
        <v>235</v>
      </c>
      <c r="F1019" s="37" t="n">
        <v>12</v>
      </c>
      <c r="G1019" s="37" t="n">
        <v>247</v>
      </c>
      <c r="H1019" s="36" t="n">
        <v>295380.174518011</v>
      </c>
      <c r="I1019" s="36" t="n">
        <v>15083.2429541112</v>
      </c>
      <c r="J1019" s="36" t="n">
        <v>310463.417472122</v>
      </c>
    </row>
    <row r="1020" customFormat="false" ht="15.95" hidden="false" customHeight="true" outlineLevel="0" collapsed="false">
      <c r="A1020" s="37"/>
      <c r="B1020" s="37"/>
      <c r="C1020" s="37"/>
      <c r="D1020" s="37" t="s">
        <v>37</v>
      </c>
      <c r="E1020" s="37" t="n">
        <v>297</v>
      </c>
      <c r="F1020" s="37" t="n">
        <v>16</v>
      </c>
      <c r="G1020" s="37" t="n">
        <v>313</v>
      </c>
      <c r="H1020" s="36" t="n">
        <v>110884.531633217</v>
      </c>
      <c r="I1020" s="36" t="n">
        <v>5973.57746172211</v>
      </c>
      <c r="J1020" s="36" t="n">
        <v>116858.109094939</v>
      </c>
    </row>
    <row r="1021" customFormat="false" ht="15.95" hidden="false" customHeight="true" outlineLevel="0" collapsed="false">
      <c r="A1021" s="37"/>
      <c r="B1021" s="37"/>
      <c r="C1021" s="37"/>
      <c r="D1021" s="37" t="s">
        <v>38</v>
      </c>
      <c r="E1021" s="37" t="n">
        <v>171</v>
      </c>
      <c r="F1021" s="37" t="n">
        <v>9</v>
      </c>
      <c r="G1021" s="37" t="n">
        <v>180</v>
      </c>
      <c r="H1021" s="36" t="n">
        <v>64859.6239793251</v>
      </c>
      <c r="I1021" s="36" t="n">
        <v>3413.66441996448</v>
      </c>
      <c r="J1021" s="36" t="n">
        <v>68273.2883992896</v>
      </c>
    </row>
    <row r="1022" customFormat="false" ht="15.95" hidden="false" customHeight="true" outlineLevel="0" collapsed="false">
      <c r="A1022" s="37"/>
      <c r="B1022" s="37"/>
      <c r="C1022" s="37"/>
      <c r="D1022" s="37" t="s">
        <v>22</v>
      </c>
      <c r="E1022" s="37" t="n">
        <v>277</v>
      </c>
      <c r="F1022" s="37" t="n">
        <v>15</v>
      </c>
      <c r="G1022" s="37" t="n">
        <v>292</v>
      </c>
      <c r="H1022" s="36" t="n">
        <v>124101.071767277</v>
      </c>
      <c r="I1022" s="36" t="n">
        <v>6720.27464443738</v>
      </c>
      <c r="J1022" s="36" t="n">
        <v>130821.346411714</v>
      </c>
    </row>
    <row r="1023" customFormat="false" ht="15.95" hidden="false" customHeight="true" outlineLevel="0" collapsed="false">
      <c r="A1023" s="37"/>
      <c r="B1023" s="37"/>
      <c r="C1023" s="37" t="s">
        <v>109</v>
      </c>
      <c r="D1023" s="37" t="s">
        <v>20</v>
      </c>
      <c r="E1023" s="37" t="n">
        <v>100</v>
      </c>
      <c r="F1023" s="37" t="n">
        <v>5</v>
      </c>
      <c r="G1023" s="37" t="n">
        <v>105</v>
      </c>
      <c r="H1023" s="36" t="n">
        <v>40314.7575</v>
      </c>
      <c r="I1023" s="36" t="n">
        <v>2015.737875</v>
      </c>
      <c r="J1023" s="36" t="n">
        <v>42330.495375</v>
      </c>
    </row>
    <row r="1024" customFormat="false" ht="15.95" hidden="false" customHeight="true" outlineLevel="0" collapsed="false">
      <c r="A1024" s="37"/>
      <c r="B1024" s="37"/>
      <c r="C1024" s="37"/>
      <c r="D1024" s="37" t="s">
        <v>35</v>
      </c>
      <c r="E1024" s="37" t="n">
        <v>100</v>
      </c>
      <c r="F1024" s="37" t="n">
        <v>5</v>
      </c>
      <c r="G1024" s="37" t="n">
        <v>105</v>
      </c>
      <c r="H1024" s="36" t="n">
        <v>52409.18475</v>
      </c>
      <c r="I1024" s="36" t="n">
        <v>2620.4592375</v>
      </c>
      <c r="J1024" s="36" t="n">
        <v>55029.6439875</v>
      </c>
    </row>
    <row r="1025" customFormat="false" ht="15.95" hidden="false" customHeight="true" outlineLevel="0" collapsed="false">
      <c r="A1025" s="37"/>
      <c r="B1025" s="37"/>
      <c r="C1025" s="37"/>
      <c r="D1025" s="37" t="s">
        <v>21</v>
      </c>
      <c r="E1025" s="37" t="n">
        <v>976</v>
      </c>
      <c r="F1025" s="37" t="n">
        <v>51</v>
      </c>
      <c r="G1025" s="37" t="n">
        <v>1027</v>
      </c>
      <c r="H1025" s="36" t="n">
        <v>1192374.99440351</v>
      </c>
      <c r="I1025" s="36" t="n">
        <v>62306.4802403472</v>
      </c>
      <c r="J1025" s="36" t="n">
        <v>1254681.47464385</v>
      </c>
    </row>
    <row r="1026" customFormat="false" ht="15.95" hidden="false" customHeight="true" outlineLevel="0" collapsed="false">
      <c r="A1026" s="37"/>
      <c r="B1026" s="37"/>
      <c r="C1026" s="37"/>
      <c r="D1026" s="37" t="s">
        <v>37</v>
      </c>
      <c r="E1026" s="37" t="n">
        <v>540</v>
      </c>
      <c r="F1026" s="37" t="n">
        <v>28</v>
      </c>
      <c r="G1026" s="37" t="n">
        <v>568</v>
      </c>
      <c r="H1026" s="36" t="n">
        <v>152316.079614864</v>
      </c>
      <c r="I1026" s="36" t="n">
        <v>7897.8707948448</v>
      </c>
      <c r="J1026" s="36" t="n">
        <v>160213.950409709</v>
      </c>
    </row>
    <row r="1027" customFormat="false" ht="15.95" hidden="false" customHeight="true" outlineLevel="0" collapsed="false">
      <c r="A1027" s="37"/>
      <c r="B1027" s="37"/>
      <c r="C1027" s="37"/>
      <c r="D1027" s="37" t="s">
        <v>22</v>
      </c>
      <c r="E1027" s="37" t="n">
        <v>494</v>
      </c>
      <c r="F1027" s="37" t="n">
        <v>26</v>
      </c>
      <c r="G1027" s="37" t="n">
        <v>520</v>
      </c>
      <c r="H1027" s="36" t="n">
        <v>167209.207399428</v>
      </c>
      <c r="I1027" s="36" t="n">
        <v>8800.48459996992</v>
      </c>
      <c r="J1027" s="36" t="n">
        <v>176009.691999398</v>
      </c>
    </row>
    <row r="1028" customFormat="false" ht="15.95" hidden="false" customHeight="true" outlineLevel="0" collapsed="false">
      <c r="A1028" s="37"/>
      <c r="B1028" s="37"/>
      <c r="C1028" s="37" t="s">
        <v>111</v>
      </c>
      <c r="D1028" s="37" t="s">
        <v>20</v>
      </c>
      <c r="E1028" s="37" t="n">
        <v>498</v>
      </c>
      <c r="F1028" s="37" t="n">
        <v>26</v>
      </c>
      <c r="G1028" s="37" t="n">
        <v>524</v>
      </c>
      <c r="H1028" s="36" t="n">
        <v>207200.35257</v>
      </c>
      <c r="I1028" s="36" t="n">
        <v>10817.68909</v>
      </c>
      <c r="J1028" s="36" t="n">
        <v>218018.04166</v>
      </c>
    </row>
    <row r="1029" customFormat="false" ht="15.95" hidden="false" customHeight="true" outlineLevel="0" collapsed="false">
      <c r="A1029" s="37"/>
      <c r="B1029" s="37"/>
      <c r="C1029" s="37"/>
      <c r="D1029" s="37" t="s">
        <v>26</v>
      </c>
      <c r="E1029" s="37" t="n">
        <v>271</v>
      </c>
      <c r="F1029" s="37" t="n">
        <v>14</v>
      </c>
      <c r="G1029" s="37" t="n">
        <v>285</v>
      </c>
      <c r="H1029" s="36" t="n">
        <v>121098.614476</v>
      </c>
      <c r="I1029" s="36" t="n">
        <v>6256.016984</v>
      </c>
      <c r="J1029" s="36" t="n">
        <v>127354.63146</v>
      </c>
    </row>
    <row r="1030" customFormat="false" ht="15.95" hidden="false" customHeight="true" outlineLevel="0" collapsed="false">
      <c r="A1030" s="37"/>
      <c r="B1030" s="37"/>
      <c r="C1030" s="37"/>
      <c r="D1030" s="37" t="s">
        <v>35</v>
      </c>
      <c r="E1030" s="37" t="n">
        <v>498</v>
      </c>
      <c r="F1030" s="37" t="n">
        <v>26</v>
      </c>
      <c r="G1030" s="37" t="n">
        <v>524</v>
      </c>
      <c r="H1030" s="36" t="n">
        <v>269360.458341</v>
      </c>
      <c r="I1030" s="36" t="n">
        <v>14062.995817</v>
      </c>
      <c r="J1030" s="36" t="n">
        <v>283423.454158</v>
      </c>
    </row>
    <row r="1031" customFormat="false" ht="15.95" hidden="false" customHeight="true" outlineLevel="0" collapsed="false">
      <c r="A1031" s="37"/>
      <c r="B1031" s="37"/>
      <c r="C1031" s="37"/>
      <c r="D1031" s="37" t="s">
        <v>36</v>
      </c>
      <c r="E1031" s="37" t="n">
        <v>271</v>
      </c>
      <c r="F1031" s="37" t="n">
        <v>14</v>
      </c>
      <c r="G1031" s="37" t="n">
        <v>285</v>
      </c>
      <c r="H1031" s="36" t="n">
        <v>157428.1988188</v>
      </c>
      <c r="I1031" s="36" t="n">
        <v>8132.8220792</v>
      </c>
      <c r="J1031" s="36" t="n">
        <v>165561.020898</v>
      </c>
    </row>
    <row r="1032" customFormat="false" ht="15.95" hidden="false" customHeight="true" outlineLevel="0" collapsed="false">
      <c r="A1032" s="37"/>
      <c r="B1032" s="37"/>
      <c r="C1032" s="37"/>
      <c r="D1032" s="37" t="s">
        <v>21</v>
      </c>
      <c r="E1032" s="37" t="n">
        <v>4627</v>
      </c>
      <c r="F1032" s="37" t="n">
        <v>244</v>
      </c>
      <c r="G1032" s="37" t="n">
        <v>4871</v>
      </c>
      <c r="H1032" s="36" t="n">
        <v>5489724.82867284</v>
      </c>
      <c r="I1032" s="36" t="n">
        <v>289494.890468159</v>
      </c>
      <c r="J1032" s="36" t="n">
        <v>5779219.719141</v>
      </c>
    </row>
    <row r="1033" customFormat="false" ht="15.95" hidden="false" customHeight="true" outlineLevel="0" collapsed="false">
      <c r="A1033" s="37"/>
      <c r="B1033" s="37"/>
      <c r="C1033" s="37"/>
      <c r="D1033" s="37" t="s">
        <v>27</v>
      </c>
      <c r="E1033" s="37" t="n">
        <v>1463</v>
      </c>
      <c r="F1033" s="37" t="n">
        <v>77</v>
      </c>
      <c r="G1033" s="37" t="n">
        <v>1540</v>
      </c>
      <c r="H1033" s="36" t="n">
        <v>1856084.67268021</v>
      </c>
      <c r="I1033" s="36" t="n">
        <v>97688.6669831688</v>
      </c>
      <c r="J1033" s="36" t="n">
        <v>1953773.33966338</v>
      </c>
    </row>
    <row r="1034" customFormat="false" ht="15.95" hidden="false" customHeight="true" outlineLevel="0" collapsed="false">
      <c r="A1034" s="37"/>
      <c r="B1034" s="37"/>
      <c r="C1034" s="37"/>
      <c r="D1034" s="37" t="s">
        <v>37</v>
      </c>
      <c r="E1034" s="37" t="n">
        <v>3329</v>
      </c>
      <c r="F1034" s="37" t="n">
        <v>175</v>
      </c>
      <c r="G1034" s="37" t="n">
        <v>3504</v>
      </c>
      <c r="H1034" s="36" t="n">
        <v>969087.259439804</v>
      </c>
      <c r="I1034" s="36" t="n">
        <v>50943.307420236</v>
      </c>
      <c r="J1034" s="36" t="n">
        <v>1020030.56686004</v>
      </c>
    </row>
    <row r="1035" customFormat="false" ht="15.95" hidden="false" customHeight="true" outlineLevel="0" collapsed="false">
      <c r="A1035" s="37"/>
      <c r="B1035" s="37"/>
      <c r="C1035" s="37"/>
      <c r="D1035" s="37" t="s">
        <v>38</v>
      </c>
      <c r="E1035" s="37" t="n">
        <v>177</v>
      </c>
      <c r="F1035" s="37" t="n">
        <v>9</v>
      </c>
      <c r="G1035" s="37" t="n">
        <v>186</v>
      </c>
      <c r="H1035" s="36" t="n">
        <v>55338.9725119715</v>
      </c>
      <c r="I1035" s="36" t="n">
        <v>2813.84605993075</v>
      </c>
      <c r="J1035" s="36" t="n">
        <v>58152.8185719022</v>
      </c>
    </row>
    <row r="1036" customFormat="false" ht="15.95" hidden="false" customHeight="true" outlineLevel="0" collapsed="false">
      <c r="A1036" s="37"/>
      <c r="B1036" s="37"/>
      <c r="C1036" s="37"/>
      <c r="D1036" s="37" t="s">
        <v>22</v>
      </c>
      <c r="E1036" s="37" t="n">
        <v>2857</v>
      </c>
      <c r="F1036" s="37" t="n">
        <v>150</v>
      </c>
      <c r="G1036" s="37" t="n">
        <v>3007</v>
      </c>
      <c r="H1036" s="36" t="n">
        <v>998023.058054498</v>
      </c>
      <c r="I1036" s="36" t="n">
        <v>52398.8304893856</v>
      </c>
      <c r="J1036" s="36" t="n">
        <v>1050421.88854388</v>
      </c>
    </row>
    <row r="1037" customFormat="false" ht="15.95" hidden="false" customHeight="true" outlineLevel="0" collapsed="false">
      <c r="A1037" s="37"/>
      <c r="B1037" s="37"/>
      <c r="C1037" s="37"/>
      <c r="D1037" s="37" t="s">
        <v>28</v>
      </c>
      <c r="E1037" s="37" t="n">
        <v>215</v>
      </c>
      <c r="F1037" s="37" t="n">
        <v>11</v>
      </c>
      <c r="G1037" s="37" t="n">
        <v>226</v>
      </c>
      <c r="H1037" s="36" t="n">
        <v>80663.5870513482</v>
      </c>
      <c r="I1037" s="36" t="n">
        <v>4126.97422123177</v>
      </c>
      <c r="J1037" s="36" t="n">
        <v>84790.56127258</v>
      </c>
    </row>
    <row r="1038" customFormat="false" ht="15.95" hidden="false" customHeight="true" outlineLevel="0" collapsed="false">
      <c r="A1038" s="37"/>
      <c r="B1038" s="37"/>
      <c r="C1038" s="37" t="s">
        <v>144</v>
      </c>
      <c r="D1038" s="37" t="s">
        <v>20</v>
      </c>
      <c r="E1038" s="37" t="n">
        <v>145</v>
      </c>
      <c r="F1038" s="37" t="n">
        <v>8</v>
      </c>
      <c r="G1038" s="37" t="n">
        <v>153</v>
      </c>
      <c r="H1038" s="36" t="n">
        <v>55024.539535</v>
      </c>
      <c r="I1038" s="36" t="n">
        <v>3035.836664</v>
      </c>
      <c r="J1038" s="36" t="n">
        <v>58060.376199</v>
      </c>
    </row>
    <row r="1039" customFormat="false" ht="15.95" hidden="false" customHeight="true" outlineLevel="0" collapsed="false">
      <c r="A1039" s="37"/>
      <c r="B1039" s="37"/>
      <c r="C1039" s="37"/>
      <c r="D1039" s="37" t="s">
        <v>35</v>
      </c>
      <c r="E1039" s="37" t="n">
        <v>145</v>
      </c>
      <c r="F1039" s="37" t="n">
        <v>8</v>
      </c>
      <c r="G1039" s="37" t="n">
        <v>153</v>
      </c>
      <c r="H1039" s="36" t="n">
        <v>71531.9013955</v>
      </c>
      <c r="I1039" s="36" t="n">
        <v>3946.5876632</v>
      </c>
      <c r="J1039" s="36" t="n">
        <v>75478.4890587</v>
      </c>
    </row>
    <row r="1040" customFormat="false" ht="15.95" hidden="false" customHeight="true" outlineLevel="0" collapsed="false">
      <c r="A1040" s="37"/>
      <c r="B1040" s="37"/>
      <c r="C1040" s="37"/>
      <c r="D1040" s="37" t="s">
        <v>21</v>
      </c>
      <c r="E1040" s="37" t="n">
        <v>1475</v>
      </c>
      <c r="F1040" s="37" t="n">
        <v>78</v>
      </c>
      <c r="G1040" s="37" t="n">
        <v>1553</v>
      </c>
      <c r="H1040" s="36" t="n">
        <v>1646058.73749597</v>
      </c>
      <c r="I1040" s="36" t="n">
        <v>87045.817982838</v>
      </c>
      <c r="J1040" s="36" t="n">
        <v>1733104.55547881</v>
      </c>
    </row>
    <row r="1041" customFormat="false" ht="15.95" hidden="false" customHeight="true" outlineLevel="0" collapsed="false">
      <c r="A1041" s="37"/>
      <c r="B1041" s="37"/>
      <c r="C1041" s="37"/>
      <c r="D1041" s="37" t="s">
        <v>37</v>
      </c>
      <c r="E1041" s="37" t="n">
        <v>2212</v>
      </c>
      <c r="F1041" s="37" t="n">
        <v>116</v>
      </c>
      <c r="G1041" s="37" t="n">
        <v>2328</v>
      </c>
      <c r="H1041" s="36" t="n">
        <v>587301.998652556</v>
      </c>
      <c r="I1041" s="36" t="n">
        <v>30798.8389890129</v>
      </c>
      <c r="J1041" s="36" t="n">
        <v>618100.837641569</v>
      </c>
    </row>
    <row r="1042" customFormat="false" ht="15.95" hidden="false" customHeight="true" outlineLevel="0" collapsed="false">
      <c r="A1042" s="37"/>
      <c r="B1042" s="37"/>
      <c r="C1042" s="37"/>
      <c r="D1042" s="37" t="s">
        <v>22</v>
      </c>
      <c r="E1042" s="37" t="n">
        <v>2168</v>
      </c>
      <c r="F1042" s="37" t="n">
        <v>114</v>
      </c>
      <c r="G1042" s="37" t="n">
        <v>2282</v>
      </c>
      <c r="H1042" s="36" t="n">
        <v>690743.616498412</v>
      </c>
      <c r="I1042" s="36" t="n">
        <v>36321.3894284221</v>
      </c>
      <c r="J1042" s="36" t="n">
        <v>727065.005926835</v>
      </c>
    </row>
    <row r="1043" customFormat="false" ht="15.95" hidden="false" customHeight="true" outlineLevel="0" collapsed="false">
      <c r="A1043" s="37"/>
      <c r="B1043" s="37"/>
      <c r="C1043" s="37" t="s">
        <v>136</v>
      </c>
      <c r="D1043" s="37" t="s">
        <v>20</v>
      </c>
      <c r="E1043" s="37" t="n">
        <v>201</v>
      </c>
      <c r="F1043" s="37" t="n">
        <v>11</v>
      </c>
      <c r="G1043" s="37" t="n">
        <v>212</v>
      </c>
      <c r="H1043" s="36" t="n">
        <v>46961.254683</v>
      </c>
      <c r="I1043" s="36" t="n">
        <v>2570.018913</v>
      </c>
      <c r="J1043" s="36" t="n">
        <v>49531.273596</v>
      </c>
    </row>
    <row r="1044" customFormat="false" ht="15.95" hidden="false" customHeight="true" outlineLevel="0" collapsed="false">
      <c r="A1044" s="37"/>
      <c r="B1044" s="37"/>
      <c r="C1044" s="37"/>
      <c r="D1044" s="37" t="s">
        <v>26</v>
      </c>
      <c r="E1044" s="37" t="n">
        <v>83</v>
      </c>
      <c r="F1044" s="37" t="n">
        <v>4</v>
      </c>
      <c r="G1044" s="37" t="n">
        <v>87</v>
      </c>
      <c r="H1044" s="36" t="n">
        <v>27097.559045</v>
      </c>
      <c r="I1044" s="36" t="n">
        <v>1305.90646</v>
      </c>
      <c r="J1044" s="36" t="n">
        <v>28403.465505</v>
      </c>
    </row>
    <row r="1045" customFormat="false" ht="15.95" hidden="false" customHeight="true" outlineLevel="0" collapsed="false">
      <c r="A1045" s="37"/>
      <c r="B1045" s="37"/>
      <c r="C1045" s="37"/>
      <c r="D1045" s="37" t="s">
        <v>35</v>
      </c>
      <c r="E1045" s="37" t="n">
        <v>201</v>
      </c>
      <c r="F1045" s="37" t="n">
        <v>11</v>
      </c>
      <c r="G1045" s="37" t="n">
        <v>212</v>
      </c>
      <c r="H1045" s="36" t="n">
        <v>61049.6310879</v>
      </c>
      <c r="I1045" s="36" t="n">
        <v>3341.0245869</v>
      </c>
      <c r="J1045" s="36" t="n">
        <v>64390.6556748</v>
      </c>
    </row>
    <row r="1046" customFormat="false" ht="15.95" hidden="false" customHeight="true" outlineLevel="0" collapsed="false">
      <c r="A1046" s="37"/>
      <c r="B1046" s="37"/>
      <c r="C1046" s="37"/>
      <c r="D1046" s="37" t="s">
        <v>36</v>
      </c>
      <c r="E1046" s="37" t="n">
        <v>83</v>
      </c>
      <c r="F1046" s="37" t="n">
        <v>4</v>
      </c>
      <c r="G1046" s="37" t="n">
        <v>87</v>
      </c>
      <c r="H1046" s="36" t="n">
        <v>35226.8267585</v>
      </c>
      <c r="I1046" s="36" t="n">
        <v>1697.678398</v>
      </c>
      <c r="J1046" s="36" t="n">
        <v>36924.5051565</v>
      </c>
    </row>
    <row r="1047" customFormat="false" ht="15.95" hidden="false" customHeight="true" outlineLevel="0" collapsed="false">
      <c r="A1047" s="37"/>
      <c r="B1047" s="37"/>
      <c r="C1047" s="37"/>
      <c r="D1047" s="37" t="s">
        <v>21</v>
      </c>
      <c r="E1047" s="37" t="n">
        <v>3592</v>
      </c>
      <c r="F1047" s="37" t="n">
        <v>189</v>
      </c>
      <c r="G1047" s="37" t="n">
        <v>3781</v>
      </c>
      <c r="H1047" s="36" t="n">
        <v>3080270.74334519</v>
      </c>
      <c r="I1047" s="36" t="n">
        <v>162074.379312985</v>
      </c>
      <c r="J1047" s="36" t="n">
        <v>3242345.12265817</v>
      </c>
    </row>
    <row r="1048" customFormat="false" ht="15.95" hidden="false" customHeight="true" outlineLevel="0" collapsed="false">
      <c r="A1048" s="37"/>
      <c r="B1048" s="37"/>
      <c r="C1048" s="37"/>
      <c r="D1048" s="37" t="s">
        <v>27</v>
      </c>
      <c r="E1048" s="37" t="n">
        <v>1174</v>
      </c>
      <c r="F1048" s="37" t="n">
        <v>62</v>
      </c>
      <c r="G1048" s="37" t="n">
        <v>1236</v>
      </c>
      <c r="H1048" s="36" t="n">
        <v>1406688.61158015</v>
      </c>
      <c r="I1048" s="36" t="n">
        <v>74288.4956711832</v>
      </c>
      <c r="J1048" s="36" t="n">
        <v>1480977.10725133</v>
      </c>
    </row>
    <row r="1049" customFormat="false" ht="15.95" hidden="false" customHeight="true" outlineLevel="0" collapsed="false">
      <c r="A1049" s="37"/>
      <c r="B1049" s="37"/>
      <c r="C1049" s="37"/>
      <c r="D1049" s="37" t="s">
        <v>37</v>
      </c>
      <c r="E1049" s="37" t="n">
        <v>2626</v>
      </c>
      <c r="F1049" s="37" t="n">
        <v>138</v>
      </c>
      <c r="G1049" s="37" t="n">
        <v>2764</v>
      </c>
      <c r="H1049" s="36" t="n">
        <v>429265.80812706</v>
      </c>
      <c r="I1049" s="36" t="n">
        <v>22558.5230470428</v>
      </c>
      <c r="J1049" s="36" t="n">
        <v>451824.331174103</v>
      </c>
    </row>
    <row r="1050" customFormat="false" ht="15.95" hidden="false" customHeight="true" outlineLevel="0" collapsed="false">
      <c r="A1050" s="37"/>
      <c r="B1050" s="37"/>
      <c r="C1050" s="37"/>
      <c r="D1050" s="37" t="s">
        <v>38</v>
      </c>
      <c r="E1050" s="37" t="n">
        <v>683</v>
      </c>
      <c r="F1050" s="37" t="n">
        <v>36</v>
      </c>
      <c r="G1050" s="37" t="n">
        <v>719</v>
      </c>
      <c r="H1050" s="36" t="n">
        <v>156012.977016637</v>
      </c>
      <c r="I1050" s="36" t="n">
        <v>8223.23158506432</v>
      </c>
      <c r="J1050" s="36" t="n">
        <v>164236.208601701</v>
      </c>
    </row>
    <row r="1051" customFormat="false" ht="15.95" hidden="false" customHeight="true" outlineLevel="0" collapsed="false">
      <c r="A1051" s="37"/>
      <c r="B1051" s="37"/>
      <c r="C1051" s="37"/>
      <c r="D1051" s="37" t="s">
        <v>22</v>
      </c>
      <c r="E1051" s="37" t="n">
        <v>998</v>
      </c>
      <c r="F1051" s="37" t="n">
        <v>52</v>
      </c>
      <c r="G1051" s="37" t="n">
        <v>1050</v>
      </c>
      <c r="H1051" s="36" t="n">
        <v>195768.747834336</v>
      </c>
      <c r="I1051" s="36" t="n">
        <v>10200.3756386628</v>
      </c>
      <c r="J1051" s="36" t="n">
        <v>205969.123472999</v>
      </c>
    </row>
    <row r="1052" customFormat="false" ht="15.95" hidden="false" customHeight="true" outlineLevel="0" collapsed="false">
      <c r="A1052" s="37"/>
      <c r="B1052" s="37"/>
      <c r="C1052" s="37"/>
      <c r="D1052" s="37" t="s">
        <v>28</v>
      </c>
      <c r="E1052" s="37" t="n">
        <v>1527</v>
      </c>
      <c r="F1052" s="37" t="n">
        <v>80</v>
      </c>
      <c r="G1052" s="37" t="n">
        <v>1607</v>
      </c>
      <c r="H1052" s="36" t="n">
        <v>418562.487679774</v>
      </c>
      <c r="I1052" s="36" t="n">
        <v>21928.6175601715</v>
      </c>
      <c r="J1052" s="36" t="n">
        <v>440491.105239945</v>
      </c>
    </row>
    <row r="1053" customFormat="false" ht="15.95" hidden="false" customHeight="true" outlineLevel="0" collapsed="false">
      <c r="A1053" s="37"/>
      <c r="B1053" s="37"/>
      <c r="C1053" s="37" t="s">
        <v>137</v>
      </c>
      <c r="D1053" s="37" t="s">
        <v>26</v>
      </c>
      <c r="E1053" s="37" t="n">
        <v>3649</v>
      </c>
      <c r="F1053" s="37" t="n">
        <v>192</v>
      </c>
      <c r="G1053" s="37" t="n">
        <v>3841</v>
      </c>
      <c r="H1053" s="36" t="n">
        <v>1961447.3349</v>
      </c>
      <c r="I1053" s="36" t="n">
        <v>103205.7792</v>
      </c>
      <c r="J1053" s="36" t="n">
        <v>2064653.1141</v>
      </c>
    </row>
    <row r="1054" customFormat="false" ht="15.95" hidden="false" customHeight="true" outlineLevel="0" collapsed="false">
      <c r="A1054" s="37"/>
      <c r="B1054" s="37"/>
      <c r="C1054" s="37"/>
      <c r="D1054" s="37" t="s">
        <v>36</v>
      </c>
      <c r="E1054" s="37" t="n">
        <v>3649</v>
      </c>
      <c r="F1054" s="37" t="n">
        <v>192</v>
      </c>
      <c r="G1054" s="37" t="n">
        <v>3841</v>
      </c>
      <c r="H1054" s="36" t="n">
        <v>2549881.53537</v>
      </c>
      <c r="I1054" s="36" t="n">
        <v>134167.51296</v>
      </c>
      <c r="J1054" s="36" t="n">
        <v>2684049.04833</v>
      </c>
    </row>
    <row r="1055" customFormat="false" ht="15.95" hidden="false" customHeight="true" outlineLevel="0" collapsed="false">
      <c r="A1055" s="37"/>
      <c r="B1055" s="37"/>
      <c r="C1055" s="37"/>
      <c r="D1055" s="37" t="s">
        <v>27</v>
      </c>
      <c r="E1055" s="37" t="n">
        <v>16717</v>
      </c>
      <c r="F1055" s="37" t="n">
        <v>880</v>
      </c>
      <c r="G1055" s="37" t="n">
        <v>17597</v>
      </c>
      <c r="H1055" s="36" t="n">
        <v>24546979.4065301</v>
      </c>
      <c r="I1055" s="36" t="n">
        <v>1292178.134698</v>
      </c>
      <c r="J1055" s="36" t="n">
        <v>25839157.5412281</v>
      </c>
    </row>
    <row r="1056" customFormat="false" ht="15.95" hidden="false" customHeight="true" outlineLevel="0" collapsed="false">
      <c r="A1056" s="37"/>
      <c r="B1056" s="37"/>
      <c r="C1056" s="37"/>
      <c r="D1056" s="37" t="s">
        <v>38</v>
      </c>
      <c r="E1056" s="37" t="n">
        <v>1324</v>
      </c>
      <c r="F1056" s="37" t="n">
        <v>70</v>
      </c>
      <c r="G1056" s="37" t="n">
        <v>1394</v>
      </c>
      <c r="H1056" s="36" t="n">
        <v>497941.949160691</v>
      </c>
      <c r="I1056" s="36" t="n">
        <v>26326.235982816</v>
      </c>
      <c r="J1056" s="36" t="n">
        <v>524268.185143507</v>
      </c>
    </row>
    <row r="1057" customFormat="false" ht="15.95" hidden="false" customHeight="true" outlineLevel="0" collapsed="false">
      <c r="A1057" s="37"/>
      <c r="B1057" s="37"/>
      <c r="C1057" s="37"/>
      <c r="D1057" s="37" t="s">
        <v>28</v>
      </c>
      <c r="E1057" s="37" t="n">
        <v>835</v>
      </c>
      <c r="F1057" s="37" t="n">
        <v>44</v>
      </c>
      <c r="G1057" s="37" t="n">
        <v>879</v>
      </c>
      <c r="H1057" s="36" t="n">
        <v>376841.263639738</v>
      </c>
      <c r="I1057" s="36" t="n">
        <v>19857.5037127526</v>
      </c>
      <c r="J1057" s="36" t="n">
        <v>396698.76735249</v>
      </c>
    </row>
    <row r="1058" customFormat="false" ht="15.95" hidden="false" customHeight="true" outlineLevel="0" collapsed="false">
      <c r="A1058" s="37"/>
      <c r="B1058" s="37"/>
      <c r="C1058" s="37" t="s">
        <v>138</v>
      </c>
      <c r="D1058" s="37" t="s">
        <v>20</v>
      </c>
      <c r="E1058" s="37" t="n">
        <v>67</v>
      </c>
      <c r="F1058" s="37" t="n">
        <v>4</v>
      </c>
      <c r="G1058" s="37" t="n">
        <v>71</v>
      </c>
      <c r="H1058" s="36" t="n">
        <v>27010.887525</v>
      </c>
      <c r="I1058" s="36" t="n">
        <v>1612.5903</v>
      </c>
      <c r="J1058" s="36" t="n">
        <v>28623.477825</v>
      </c>
    </row>
    <row r="1059" customFormat="false" ht="15.95" hidden="false" customHeight="true" outlineLevel="0" collapsed="false">
      <c r="A1059" s="37"/>
      <c r="B1059" s="37"/>
      <c r="C1059" s="37"/>
      <c r="D1059" s="37" t="s">
        <v>35</v>
      </c>
      <c r="E1059" s="37" t="n">
        <v>67</v>
      </c>
      <c r="F1059" s="37" t="n">
        <v>4</v>
      </c>
      <c r="G1059" s="37" t="n">
        <v>71</v>
      </c>
      <c r="H1059" s="36" t="n">
        <v>35114.1537825</v>
      </c>
      <c r="I1059" s="36" t="n">
        <v>2096.36739</v>
      </c>
      <c r="J1059" s="36" t="n">
        <v>37210.5211725</v>
      </c>
    </row>
    <row r="1060" customFormat="false" ht="15.95" hidden="false" customHeight="true" outlineLevel="0" collapsed="false">
      <c r="A1060" s="37"/>
      <c r="B1060" s="37"/>
      <c r="C1060" s="37"/>
      <c r="D1060" s="37" t="s">
        <v>21</v>
      </c>
      <c r="E1060" s="37" t="n">
        <v>1021</v>
      </c>
      <c r="F1060" s="37" t="n">
        <v>54</v>
      </c>
      <c r="G1060" s="37" t="n">
        <v>1075</v>
      </c>
      <c r="H1060" s="36" t="n">
        <v>1247351.30049793</v>
      </c>
      <c r="I1060" s="36" t="n">
        <v>65971.5673133088</v>
      </c>
      <c r="J1060" s="36" t="n">
        <v>1313322.86781124</v>
      </c>
    </row>
    <row r="1061" customFormat="false" ht="15.95" hidden="false" customHeight="true" outlineLevel="0" collapsed="false">
      <c r="A1061" s="37"/>
      <c r="B1061" s="37"/>
      <c r="C1061" s="37"/>
      <c r="D1061" s="37" t="s">
        <v>27</v>
      </c>
      <c r="E1061" s="37" t="n">
        <v>278</v>
      </c>
      <c r="F1061" s="37" t="n">
        <v>15</v>
      </c>
      <c r="G1061" s="37" t="n">
        <v>293</v>
      </c>
      <c r="H1061" s="36" t="n">
        <v>362491.208004645</v>
      </c>
      <c r="I1061" s="36" t="n">
        <v>19558.878129747</v>
      </c>
      <c r="J1061" s="36" t="n">
        <v>382050.086134392</v>
      </c>
    </row>
    <row r="1062" customFormat="false" ht="15.95" hidden="false" customHeight="true" outlineLevel="0" collapsed="false">
      <c r="A1062" s="37"/>
      <c r="B1062" s="37"/>
      <c r="C1062" s="37"/>
      <c r="D1062" s="37" t="s">
        <v>37</v>
      </c>
      <c r="E1062" s="37" t="n">
        <v>540</v>
      </c>
      <c r="F1062" s="37" t="n">
        <v>28</v>
      </c>
      <c r="G1062" s="37" t="n">
        <v>568</v>
      </c>
      <c r="H1062" s="36" t="n">
        <v>152316.079614864</v>
      </c>
      <c r="I1062" s="36" t="n">
        <v>7897.8707948448</v>
      </c>
      <c r="J1062" s="36" t="n">
        <v>160213.950409709</v>
      </c>
    </row>
    <row r="1063" customFormat="false" ht="15.95" hidden="false" customHeight="true" outlineLevel="0" collapsed="false">
      <c r="A1063" s="37"/>
      <c r="B1063" s="37"/>
      <c r="C1063" s="37"/>
      <c r="D1063" s="37" t="s">
        <v>38</v>
      </c>
      <c r="E1063" s="37" t="n">
        <v>123</v>
      </c>
      <c r="F1063" s="37" t="n">
        <v>6</v>
      </c>
      <c r="G1063" s="37" t="n">
        <v>129</v>
      </c>
      <c r="H1063" s="36" t="n">
        <v>36935.4466961568</v>
      </c>
      <c r="I1063" s="36" t="n">
        <v>1801.7291071296</v>
      </c>
      <c r="J1063" s="36" t="n">
        <v>38737.1758032864</v>
      </c>
    </row>
    <row r="1064" customFormat="false" ht="15.95" hidden="false" customHeight="true" outlineLevel="0" collapsed="false">
      <c r="A1064" s="37"/>
      <c r="B1064" s="37"/>
      <c r="C1064" s="37"/>
      <c r="D1064" s="37" t="s">
        <v>22</v>
      </c>
      <c r="E1064" s="37" t="n">
        <v>538</v>
      </c>
      <c r="F1064" s="37" t="n">
        <v>28</v>
      </c>
      <c r="G1064" s="37" t="n">
        <v>566</v>
      </c>
      <c r="H1064" s="36" t="n">
        <v>182102.335183993</v>
      </c>
      <c r="I1064" s="36" t="n">
        <v>9477.44495381376</v>
      </c>
      <c r="J1064" s="36" t="n">
        <v>191579.780137807</v>
      </c>
    </row>
    <row r="1065" customFormat="false" ht="15.95" hidden="false" customHeight="true" outlineLevel="0" collapsed="false">
      <c r="A1065" s="37"/>
      <c r="B1065" s="37"/>
      <c r="C1065" s="37"/>
      <c r="D1065" s="37" t="s">
        <v>28</v>
      </c>
      <c r="E1065" s="37" t="n">
        <v>139</v>
      </c>
      <c r="F1065" s="37" t="n">
        <v>7</v>
      </c>
      <c r="G1065" s="37" t="n">
        <v>146</v>
      </c>
      <c r="H1065" s="36" t="n">
        <v>50088.0691782029</v>
      </c>
      <c r="I1065" s="36" t="n">
        <v>2522.42074998144</v>
      </c>
      <c r="J1065" s="36" t="n">
        <v>52610.4899281843</v>
      </c>
    </row>
    <row r="1066" customFormat="false" ht="15.95" hidden="false" customHeight="true" outlineLevel="0" collapsed="false">
      <c r="A1066" s="37"/>
      <c r="B1066" s="37"/>
      <c r="C1066" s="37" t="s">
        <v>192</v>
      </c>
      <c r="D1066" s="37" t="s">
        <v>20</v>
      </c>
      <c r="E1066" s="37" t="n">
        <v>0</v>
      </c>
      <c r="F1066" s="37" t="n">
        <v>0</v>
      </c>
      <c r="G1066" s="37" t="n">
        <v>0</v>
      </c>
      <c r="H1066" s="36" t="n">
        <v>0</v>
      </c>
      <c r="I1066" s="36" t="n">
        <v>0</v>
      </c>
      <c r="J1066" s="36" t="n">
        <v>0</v>
      </c>
    </row>
    <row r="1067" customFormat="false" ht="15.95" hidden="false" customHeight="true" outlineLevel="0" collapsed="false">
      <c r="A1067" s="37"/>
      <c r="B1067" s="37"/>
      <c r="C1067" s="37"/>
      <c r="D1067" s="37" t="s">
        <v>37</v>
      </c>
      <c r="E1067" s="37" t="n">
        <v>1502</v>
      </c>
      <c r="F1067" s="37" t="n">
        <v>79</v>
      </c>
      <c r="G1067" s="37" t="n">
        <v>1581</v>
      </c>
      <c r="H1067" s="36" t="n">
        <v>469375</v>
      </c>
      <c r="I1067" s="36" t="n">
        <v>24687.5</v>
      </c>
      <c r="J1067" s="36" t="n">
        <v>494062.5</v>
      </c>
    </row>
    <row r="1068" customFormat="false" ht="15.95" hidden="false" customHeight="true" outlineLevel="0" collapsed="false">
      <c r="A1068" s="37"/>
      <c r="B1068" s="37"/>
      <c r="C1068" s="37"/>
      <c r="D1068" s="37" t="s">
        <v>38</v>
      </c>
      <c r="E1068" s="37" t="n">
        <v>950</v>
      </c>
      <c r="F1068" s="37" t="n">
        <v>50</v>
      </c>
      <c r="G1068" s="37" t="n">
        <v>1000</v>
      </c>
      <c r="H1068" s="36" t="n">
        <v>365389</v>
      </c>
      <c r="I1068" s="36" t="n">
        <v>19231</v>
      </c>
      <c r="J1068" s="36" t="n">
        <v>384620</v>
      </c>
    </row>
    <row r="1069" customFormat="false" ht="15.95" hidden="false" customHeight="true" outlineLevel="0" collapsed="false">
      <c r="A1069" s="37"/>
      <c r="B1069" s="37"/>
      <c r="C1069" s="37"/>
      <c r="D1069" s="37" t="s">
        <v>22</v>
      </c>
      <c r="E1069" s="37" t="n">
        <v>12260</v>
      </c>
      <c r="F1069" s="37" t="n">
        <v>645</v>
      </c>
      <c r="G1069" s="37" t="n">
        <v>12905</v>
      </c>
      <c r="H1069" s="36" t="n">
        <v>5479484.4</v>
      </c>
      <c r="I1069" s="36" t="n">
        <v>288276.3</v>
      </c>
      <c r="J1069" s="36" t="n">
        <v>5767760.7</v>
      </c>
    </row>
    <row r="1070" customFormat="false" ht="15.95" hidden="false" customHeight="true" outlineLevel="0" collapsed="false">
      <c r="A1070" s="37"/>
      <c r="B1070" s="37"/>
      <c r="C1070" s="37"/>
      <c r="D1070" s="37" t="s">
        <v>28</v>
      </c>
      <c r="E1070" s="37" t="n">
        <v>4087</v>
      </c>
      <c r="F1070" s="37" t="n">
        <v>215</v>
      </c>
      <c r="G1070" s="37" t="n">
        <v>4302</v>
      </c>
      <c r="H1070" s="36" t="n">
        <v>2248095.22</v>
      </c>
      <c r="I1070" s="36" t="n">
        <v>118262.9</v>
      </c>
      <c r="J1070" s="36" t="n">
        <v>2366358.12</v>
      </c>
    </row>
    <row r="1071" customFormat="false" ht="15.95" hidden="false" customHeight="true" outlineLevel="0" collapsed="false">
      <c r="A1071" s="37"/>
      <c r="B1071" s="37"/>
      <c r="C1071" s="37" t="s">
        <v>139</v>
      </c>
      <c r="D1071" s="37" t="s">
        <v>20</v>
      </c>
      <c r="E1071" s="37" t="n">
        <v>5588</v>
      </c>
      <c r="F1071" s="37" t="n">
        <v>294</v>
      </c>
      <c r="G1071" s="37" t="n">
        <v>5882</v>
      </c>
      <c r="H1071" s="36" t="n">
        <v>1991767.866088</v>
      </c>
      <c r="I1071" s="36" t="n">
        <v>104792.368044</v>
      </c>
      <c r="J1071" s="36" t="n">
        <v>2096560.234132</v>
      </c>
    </row>
    <row r="1072" customFormat="false" ht="15.95" hidden="false" customHeight="true" outlineLevel="0" collapsed="false">
      <c r="A1072" s="37"/>
      <c r="B1072" s="37"/>
      <c r="C1072" s="37"/>
      <c r="D1072" s="37" t="s">
        <v>35</v>
      </c>
      <c r="E1072" s="37" t="n">
        <v>5591</v>
      </c>
      <c r="F1072" s="37" t="n">
        <v>294</v>
      </c>
      <c r="G1072" s="37" t="n">
        <v>5885</v>
      </c>
      <c r="H1072" s="36" t="n">
        <v>2590688.3287558</v>
      </c>
      <c r="I1072" s="36" t="n">
        <v>136230.0784572</v>
      </c>
      <c r="J1072" s="36" t="n">
        <v>2726918.407213</v>
      </c>
    </row>
    <row r="1073" customFormat="false" ht="15.95" hidden="false" customHeight="true" outlineLevel="0" collapsed="false">
      <c r="A1073" s="37"/>
      <c r="B1073" s="37"/>
      <c r="C1073" s="37"/>
      <c r="D1073" s="37" t="s">
        <v>21</v>
      </c>
      <c r="E1073" s="37" t="n">
        <v>28589</v>
      </c>
      <c r="F1073" s="37" t="n">
        <v>1505</v>
      </c>
      <c r="G1073" s="37" t="n">
        <v>30094</v>
      </c>
      <c r="H1073" s="36" t="n">
        <v>27538641.9710568</v>
      </c>
      <c r="I1073" s="36" t="n">
        <v>1449706.39639164</v>
      </c>
      <c r="J1073" s="36" t="n">
        <v>28988348.3674485</v>
      </c>
    </row>
    <row r="1074" customFormat="false" ht="15.95" hidden="false" customHeight="true" outlineLevel="0" collapsed="false">
      <c r="A1074" s="37"/>
      <c r="B1074" s="37"/>
      <c r="C1074" s="37"/>
      <c r="D1074" s="37" t="s">
        <v>37</v>
      </c>
      <c r="E1074" s="37" t="n">
        <v>10053</v>
      </c>
      <c r="F1074" s="37" t="n">
        <v>529</v>
      </c>
      <c r="G1074" s="37" t="n">
        <v>10582</v>
      </c>
      <c r="H1074" s="36" t="n">
        <v>2507067.04426104</v>
      </c>
      <c r="I1074" s="36" t="n">
        <v>131924.646017516</v>
      </c>
      <c r="J1074" s="36" t="n">
        <v>2638991.69027856</v>
      </c>
    </row>
    <row r="1075" customFormat="false" ht="15.95" hidden="false" customHeight="true" outlineLevel="0" collapsed="false">
      <c r="A1075" s="37"/>
      <c r="B1075" s="37"/>
      <c r="C1075" s="37"/>
      <c r="D1075" s="37" t="s">
        <v>22</v>
      </c>
      <c r="E1075" s="37" t="n">
        <v>6920</v>
      </c>
      <c r="F1075" s="37" t="n">
        <v>364</v>
      </c>
      <c r="G1075" s="37" t="n">
        <v>7284</v>
      </c>
      <c r="H1075" s="36" t="n">
        <v>2070892.74202166</v>
      </c>
      <c r="I1075" s="36" t="n">
        <v>108931.352325995</v>
      </c>
      <c r="J1075" s="36" t="n">
        <v>2179824.09434765</v>
      </c>
    </row>
    <row r="1076" customFormat="false" ht="15.95" hidden="false" customHeight="true" outlineLevel="0" collapsed="false">
      <c r="A1076" s="37"/>
      <c r="B1076" s="37"/>
      <c r="C1076" s="37" t="s">
        <v>117</v>
      </c>
      <c r="D1076" s="37" t="s">
        <v>20</v>
      </c>
      <c r="E1076" s="37" t="n">
        <v>97</v>
      </c>
      <c r="F1076" s="37" t="n">
        <v>5</v>
      </c>
      <c r="G1076" s="37" t="n">
        <v>102</v>
      </c>
      <c r="H1076" s="36" t="n">
        <v>29509.860793</v>
      </c>
      <c r="I1076" s="36" t="n">
        <v>1521.126845</v>
      </c>
      <c r="J1076" s="36" t="n">
        <v>31030.987638</v>
      </c>
    </row>
    <row r="1077" customFormat="false" ht="15.95" hidden="false" customHeight="true" outlineLevel="0" collapsed="false">
      <c r="A1077" s="37"/>
      <c r="B1077" s="37"/>
      <c r="C1077" s="37"/>
      <c r="D1077" s="37" t="s">
        <v>35</v>
      </c>
      <c r="E1077" s="37" t="n">
        <v>97</v>
      </c>
      <c r="F1077" s="37" t="n">
        <v>5</v>
      </c>
      <c r="G1077" s="37" t="n">
        <v>102</v>
      </c>
      <c r="H1077" s="36" t="n">
        <v>38362.8190309</v>
      </c>
      <c r="I1077" s="36" t="n">
        <v>1977.4648985</v>
      </c>
      <c r="J1077" s="36" t="n">
        <v>40340.2839294</v>
      </c>
    </row>
    <row r="1078" customFormat="false" ht="15.95" hidden="false" customHeight="true" outlineLevel="0" collapsed="false">
      <c r="A1078" s="37"/>
      <c r="B1078" s="37"/>
      <c r="C1078" s="37"/>
      <c r="D1078" s="37" t="s">
        <v>21</v>
      </c>
      <c r="E1078" s="37" t="n">
        <v>836</v>
      </c>
      <c r="F1078" s="37" t="n">
        <v>44</v>
      </c>
      <c r="G1078" s="37" t="n">
        <v>880</v>
      </c>
      <c r="H1078" s="36" t="n">
        <v>648156.552364517</v>
      </c>
      <c r="I1078" s="36" t="n">
        <v>34113.5027560272</v>
      </c>
      <c r="J1078" s="36" t="n">
        <v>682270.055120544</v>
      </c>
    </row>
    <row r="1079" customFormat="false" ht="15.95" hidden="false" customHeight="true" outlineLevel="0" collapsed="false">
      <c r="A1079" s="37"/>
      <c r="B1079" s="37"/>
      <c r="C1079" s="37"/>
      <c r="D1079" s="37" t="s">
        <v>37</v>
      </c>
      <c r="E1079" s="37" t="n">
        <v>1027</v>
      </c>
      <c r="F1079" s="37" t="n">
        <v>54</v>
      </c>
      <c r="G1079" s="37" t="n">
        <v>1081</v>
      </c>
      <c r="H1079" s="36" t="n">
        <v>218601.839237125</v>
      </c>
      <c r="I1079" s="36" t="n">
        <v>11494.1570777067</v>
      </c>
      <c r="J1079" s="36" t="n">
        <v>230095.996314832</v>
      </c>
    </row>
    <row r="1080" customFormat="false" ht="15.95" hidden="false" customHeight="true" outlineLevel="0" collapsed="false">
      <c r="A1080" s="37"/>
      <c r="B1080" s="37"/>
      <c r="C1080" s="37"/>
      <c r="D1080" s="37" t="s">
        <v>22</v>
      </c>
      <c r="E1080" s="37" t="n">
        <v>989</v>
      </c>
      <c r="F1080" s="37" t="n">
        <v>52</v>
      </c>
      <c r="G1080" s="37" t="n">
        <v>1041</v>
      </c>
      <c r="H1080" s="36" t="n">
        <v>252616.029996709</v>
      </c>
      <c r="I1080" s="36" t="n">
        <v>13282.1370675722</v>
      </c>
      <c r="J1080" s="36" t="n">
        <v>265898.167064281</v>
      </c>
    </row>
    <row r="1081" customFormat="false" ht="15.95" hidden="false" customHeight="true" outlineLevel="0" collapsed="false">
      <c r="A1081" s="37"/>
      <c r="B1081" s="37"/>
      <c r="C1081" s="37" t="s">
        <v>118</v>
      </c>
      <c r="D1081" s="37" t="s">
        <v>20</v>
      </c>
      <c r="E1081" s="37" t="n">
        <v>464</v>
      </c>
      <c r="F1081" s="37" t="n">
        <v>24</v>
      </c>
      <c r="G1081" s="37" t="n">
        <v>488</v>
      </c>
      <c r="H1081" s="36" t="n">
        <v>176078.526512</v>
      </c>
      <c r="I1081" s="36" t="n">
        <v>9107.509992</v>
      </c>
      <c r="J1081" s="36" t="n">
        <v>185186.036504</v>
      </c>
    </row>
    <row r="1082" customFormat="false" ht="15.95" hidden="false" customHeight="true" outlineLevel="0" collapsed="false">
      <c r="A1082" s="37"/>
      <c r="B1082" s="37"/>
      <c r="C1082" s="37"/>
      <c r="D1082" s="37" t="s">
        <v>35</v>
      </c>
      <c r="E1082" s="37" t="n">
        <v>464</v>
      </c>
      <c r="F1082" s="37" t="n">
        <v>24</v>
      </c>
      <c r="G1082" s="37" t="n">
        <v>488</v>
      </c>
      <c r="H1082" s="36" t="n">
        <v>228902.0844656</v>
      </c>
      <c r="I1082" s="36" t="n">
        <v>11839.7629896</v>
      </c>
      <c r="J1082" s="36" t="n">
        <v>240741.8474552</v>
      </c>
    </row>
    <row r="1083" customFormat="false" ht="15.95" hidden="false" customHeight="true" outlineLevel="0" collapsed="false">
      <c r="A1083" s="37"/>
      <c r="B1083" s="37"/>
      <c r="C1083" s="37"/>
      <c r="D1083" s="37" t="s">
        <v>21</v>
      </c>
      <c r="E1083" s="37" t="n">
        <v>3943</v>
      </c>
      <c r="F1083" s="37" t="n">
        <v>207</v>
      </c>
      <c r="G1083" s="37" t="n">
        <v>4150</v>
      </c>
      <c r="H1083" s="36" t="n">
        <v>4400277.696235</v>
      </c>
      <c r="I1083" s="36" t="n">
        <v>231006.209262147</v>
      </c>
      <c r="J1083" s="36" t="n">
        <v>4631283.90549715</v>
      </c>
    </row>
    <row r="1084" customFormat="false" ht="15.95" hidden="false" customHeight="true" outlineLevel="0" collapsed="false">
      <c r="A1084" s="37"/>
      <c r="B1084" s="37"/>
      <c r="C1084" s="37"/>
      <c r="D1084" s="37" t="s">
        <v>37</v>
      </c>
      <c r="E1084" s="37" t="n">
        <v>3228</v>
      </c>
      <c r="F1084" s="37" t="n">
        <v>170</v>
      </c>
      <c r="G1084" s="37" t="n">
        <v>3398</v>
      </c>
      <c r="H1084" s="36" t="n">
        <v>857057.347039082</v>
      </c>
      <c r="I1084" s="36" t="n">
        <v>45136.2295528637</v>
      </c>
      <c r="J1084" s="36" t="n">
        <v>902193.576591946</v>
      </c>
    </row>
    <row r="1085" customFormat="false" ht="15.95" hidden="false" customHeight="true" outlineLevel="0" collapsed="false">
      <c r="A1085" s="37"/>
      <c r="B1085" s="37"/>
      <c r="C1085" s="37"/>
      <c r="D1085" s="37" t="s">
        <v>22</v>
      </c>
      <c r="E1085" s="37" t="n">
        <v>912</v>
      </c>
      <c r="F1085" s="37" t="n">
        <v>48</v>
      </c>
      <c r="G1085" s="37" t="n">
        <v>960</v>
      </c>
      <c r="H1085" s="36" t="n">
        <v>290571.115427377</v>
      </c>
      <c r="I1085" s="36" t="n">
        <v>15293.2166014409</v>
      </c>
      <c r="J1085" s="36" t="n">
        <v>305864.332028817</v>
      </c>
    </row>
    <row r="1086" customFormat="false" ht="15.95" hidden="false" customHeight="true" outlineLevel="0" collapsed="false">
      <c r="A1086" s="37"/>
      <c r="B1086" s="37"/>
      <c r="C1086" s="37" t="s">
        <v>142</v>
      </c>
      <c r="D1086" s="37" t="s">
        <v>20</v>
      </c>
      <c r="E1086" s="37" t="n">
        <v>183</v>
      </c>
      <c r="F1086" s="37" t="n">
        <v>10</v>
      </c>
      <c r="G1086" s="37" t="n">
        <v>193</v>
      </c>
      <c r="H1086" s="36" t="n">
        <v>124881.617979</v>
      </c>
      <c r="I1086" s="36" t="n">
        <v>6824.13213</v>
      </c>
      <c r="J1086" s="36" t="n">
        <v>131705.750109</v>
      </c>
    </row>
    <row r="1087" customFormat="false" ht="15.95" hidden="false" customHeight="true" outlineLevel="0" collapsed="false">
      <c r="A1087" s="37"/>
      <c r="B1087" s="37"/>
      <c r="C1087" s="37"/>
      <c r="D1087" s="37" t="s">
        <v>35</v>
      </c>
      <c r="E1087" s="37" t="n">
        <v>183</v>
      </c>
      <c r="F1087" s="37" t="n">
        <v>10</v>
      </c>
      <c r="G1087" s="37" t="n">
        <v>193</v>
      </c>
      <c r="H1087" s="36" t="n">
        <v>162346.1033727</v>
      </c>
      <c r="I1087" s="36" t="n">
        <v>8871.371769</v>
      </c>
      <c r="J1087" s="36" t="n">
        <v>171217.4751417</v>
      </c>
    </row>
    <row r="1088" customFormat="false" ht="15.95" hidden="false" customHeight="true" outlineLevel="0" collapsed="false">
      <c r="A1088" s="37"/>
      <c r="B1088" s="37"/>
      <c r="C1088" s="37"/>
      <c r="D1088" s="37" t="s">
        <v>21</v>
      </c>
      <c r="E1088" s="37" t="n">
        <v>6939</v>
      </c>
      <c r="F1088" s="37" t="n">
        <v>365</v>
      </c>
      <c r="G1088" s="37" t="n">
        <v>7304</v>
      </c>
      <c r="H1088" s="36" t="n">
        <v>11493325.4073672</v>
      </c>
      <c r="I1088" s="36" t="n">
        <v>604563.160929387</v>
      </c>
      <c r="J1088" s="36" t="n">
        <v>12097888.5682966</v>
      </c>
    </row>
    <row r="1089" customFormat="false" ht="15.95" hidden="false" customHeight="true" outlineLevel="0" collapsed="false">
      <c r="A1089" s="37"/>
      <c r="B1089" s="37"/>
      <c r="C1089" s="37"/>
      <c r="D1089" s="37" t="s">
        <v>37</v>
      </c>
      <c r="E1089" s="37" t="n">
        <v>454</v>
      </c>
      <c r="F1089" s="37" t="n">
        <v>24</v>
      </c>
      <c r="G1089" s="37" t="n">
        <v>478</v>
      </c>
      <c r="H1089" s="36" t="n">
        <v>216766.028878762</v>
      </c>
      <c r="I1089" s="36" t="n">
        <v>11458.9971213443</v>
      </c>
      <c r="J1089" s="36" t="n">
        <v>228225.026000106</v>
      </c>
    </row>
    <row r="1090" customFormat="false" ht="15.95" hidden="false" customHeight="true" outlineLevel="0" collapsed="false">
      <c r="A1090" s="37"/>
      <c r="B1090" s="37"/>
      <c r="C1090" s="37"/>
      <c r="D1090" s="37" t="s">
        <v>22</v>
      </c>
      <c r="E1090" s="37" t="n">
        <v>1403</v>
      </c>
      <c r="F1090" s="37" t="n">
        <v>74</v>
      </c>
      <c r="G1090" s="37" t="n">
        <v>1477</v>
      </c>
      <c r="H1090" s="36" t="n">
        <v>803848.6480623</v>
      </c>
      <c r="I1090" s="36" t="n">
        <v>42398.2893489738</v>
      </c>
      <c r="J1090" s="36" t="n">
        <v>846246.937411273</v>
      </c>
    </row>
    <row r="1091" customFormat="false" ht="15.95" hidden="false" customHeight="true" outlineLevel="0" collapsed="false">
      <c r="A1091" s="37"/>
      <c r="B1091" s="37"/>
      <c r="C1091" s="37" t="s">
        <v>189</v>
      </c>
      <c r="D1091" s="37" t="s">
        <v>21</v>
      </c>
      <c r="E1091" s="37" t="n">
        <v>1934</v>
      </c>
      <c r="F1091" s="37" t="n">
        <v>102</v>
      </c>
      <c r="G1091" s="37" t="n">
        <v>2036</v>
      </c>
      <c r="H1091" s="36" t="n">
        <v>2158289.89716421</v>
      </c>
      <c r="I1091" s="36" t="n">
        <v>113829.146592942</v>
      </c>
      <c r="J1091" s="36" t="n">
        <v>2272119.04375716</v>
      </c>
    </row>
    <row r="1092" customFormat="false" ht="15.95" hidden="false" customHeight="true" outlineLevel="0" collapsed="false">
      <c r="A1092" s="37"/>
      <c r="B1092" s="37"/>
      <c r="C1092" s="37"/>
      <c r="D1092" s="37" t="s">
        <v>37</v>
      </c>
      <c r="E1092" s="37" t="n">
        <v>1108</v>
      </c>
      <c r="F1092" s="37" t="n">
        <v>58</v>
      </c>
      <c r="G1092" s="37" t="n">
        <v>1166</v>
      </c>
      <c r="H1092" s="36" t="n">
        <v>294182.013791606</v>
      </c>
      <c r="I1092" s="36" t="n">
        <v>15399.4194945064</v>
      </c>
      <c r="J1092" s="36" t="n">
        <v>309581.433286112</v>
      </c>
    </row>
    <row r="1093" customFormat="false" ht="15.95" hidden="false" customHeight="true" outlineLevel="0" collapsed="false">
      <c r="A1093" s="37"/>
      <c r="B1093" s="37"/>
      <c r="C1093" s="37"/>
      <c r="D1093" s="37" t="s">
        <v>38</v>
      </c>
      <c r="E1093" s="37" t="n">
        <v>171</v>
      </c>
      <c r="F1093" s="37" t="n">
        <v>9</v>
      </c>
      <c r="G1093" s="37" t="n">
        <v>180</v>
      </c>
      <c r="H1093" s="36" t="n">
        <v>45586.1953625633</v>
      </c>
      <c r="I1093" s="36" t="n">
        <v>2399.27344013491</v>
      </c>
      <c r="J1093" s="36" t="n">
        <v>47985.4688026982</v>
      </c>
    </row>
    <row r="1094" customFormat="false" ht="15.95" hidden="false" customHeight="true" outlineLevel="0" collapsed="false">
      <c r="A1094" s="37"/>
      <c r="B1094" s="37"/>
      <c r="C1094" s="37"/>
      <c r="D1094" s="37" t="s">
        <v>22</v>
      </c>
      <c r="E1094" s="37" t="n">
        <v>1045</v>
      </c>
      <c r="F1094" s="37" t="n">
        <v>55</v>
      </c>
      <c r="G1094" s="37" t="n">
        <v>1100</v>
      </c>
      <c r="H1094" s="36" t="n">
        <v>332946.069760536</v>
      </c>
      <c r="I1094" s="36" t="n">
        <v>17523.4773558177</v>
      </c>
      <c r="J1094" s="36" t="n">
        <v>350469.547116353</v>
      </c>
    </row>
    <row r="1095" customFormat="false" ht="15.95" hidden="false" customHeight="true" outlineLevel="0" collapsed="false">
      <c r="A1095" s="37"/>
      <c r="B1095" s="37"/>
      <c r="C1095" s="37"/>
      <c r="D1095" s="37" t="s">
        <v>28</v>
      </c>
      <c r="E1095" s="37" t="n">
        <v>201</v>
      </c>
      <c r="F1095" s="37" t="n">
        <v>11</v>
      </c>
      <c r="G1095" s="37" t="n">
        <v>212</v>
      </c>
      <c r="H1095" s="36" t="n">
        <v>64300.5281956156</v>
      </c>
      <c r="I1095" s="36" t="n">
        <v>3518.93437886454</v>
      </c>
      <c r="J1095" s="36" t="n">
        <v>67819.4625744802</v>
      </c>
    </row>
    <row r="1096" customFormat="false" ht="15.95" hidden="false" customHeight="true" outlineLevel="0" collapsed="false">
      <c r="A1096" s="37"/>
      <c r="B1096" s="37"/>
      <c r="C1096" s="37" t="s">
        <v>193</v>
      </c>
      <c r="D1096" s="37" t="s">
        <v>37</v>
      </c>
      <c r="E1096" s="37" t="n">
        <v>6418</v>
      </c>
      <c r="F1096" s="37" t="n">
        <v>338</v>
      </c>
      <c r="G1096" s="37" t="n">
        <v>6756</v>
      </c>
      <c r="H1096" s="36" t="n">
        <v>1200320.96896947</v>
      </c>
      <c r="I1096" s="36" t="n">
        <v>63214.1613449174</v>
      </c>
      <c r="J1096" s="36" t="n">
        <v>1263535.13031439</v>
      </c>
    </row>
    <row r="1097" customFormat="false" ht="15.95" hidden="false" customHeight="true" outlineLevel="0" collapsed="false">
      <c r="A1097" s="37"/>
      <c r="B1097" s="37"/>
      <c r="C1097" s="37"/>
      <c r="D1097" s="37" t="s">
        <v>22</v>
      </c>
      <c r="E1097" s="37" t="n">
        <v>5563</v>
      </c>
      <c r="F1097" s="37" t="n">
        <v>293</v>
      </c>
      <c r="G1097" s="37" t="n">
        <v>5856</v>
      </c>
      <c r="H1097" s="36" t="n">
        <v>1248498.38897672</v>
      </c>
      <c r="I1097" s="36" t="n">
        <v>65757.6897303934</v>
      </c>
      <c r="J1097" s="36" t="n">
        <v>1314256.07870711</v>
      </c>
    </row>
    <row r="1098" customFormat="false" ht="15.95" hidden="false" customHeight="true" outlineLevel="0" collapsed="false">
      <c r="A1098" s="37"/>
      <c r="B1098" s="37"/>
      <c r="C1098" s="37" t="s">
        <v>190</v>
      </c>
      <c r="D1098" s="37" t="s">
        <v>20</v>
      </c>
      <c r="E1098" s="37" t="n">
        <v>238</v>
      </c>
      <c r="F1098" s="37" t="n">
        <v>12</v>
      </c>
      <c r="G1098" s="37" t="n">
        <v>250</v>
      </c>
      <c r="H1098" s="36" t="n">
        <v>119006.664</v>
      </c>
      <c r="I1098" s="36" t="n">
        <v>6000.336</v>
      </c>
      <c r="J1098" s="36" t="n">
        <v>125007</v>
      </c>
    </row>
    <row r="1099" customFormat="false" ht="15.95" hidden="false" customHeight="true" outlineLevel="0" collapsed="false">
      <c r="A1099" s="37"/>
      <c r="B1099" s="37"/>
      <c r="C1099" s="37"/>
      <c r="D1099" s="37" t="s">
        <v>35</v>
      </c>
      <c r="E1099" s="37" t="n">
        <v>238</v>
      </c>
      <c r="F1099" s="37" t="n">
        <v>12</v>
      </c>
      <c r="G1099" s="37" t="n">
        <v>250</v>
      </c>
      <c r="H1099" s="36" t="n">
        <v>154708.6632</v>
      </c>
      <c r="I1099" s="36" t="n">
        <v>7800.4368</v>
      </c>
      <c r="J1099" s="36" t="n">
        <v>162509.1</v>
      </c>
    </row>
    <row r="1100" customFormat="false" ht="15.95" hidden="false" customHeight="true" outlineLevel="0" collapsed="false">
      <c r="A1100" s="37"/>
      <c r="B1100" s="37"/>
      <c r="C1100" s="37"/>
      <c r="D1100" s="37" t="s">
        <v>21</v>
      </c>
      <c r="E1100" s="37" t="n">
        <v>3997</v>
      </c>
      <c r="F1100" s="37" t="n">
        <v>210</v>
      </c>
      <c r="G1100" s="37" t="n">
        <v>4207</v>
      </c>
      <c r="H1100" s="36" t="n">
        <v>7324676.51531376</v>
      </c>
      <c r="I1100" s="36" t="n">
        <v>384834.142660968</v>
      </c>
      <c r="J1100" s="36" t="n">
        <v>7709510.65797472</v>
      </c>
    </row>
    <row r="1101" customFormat="false" ht="15.95" hidden="false" customHeight="true" outlineLevel="0" collapsed="false">
      <c r="A1101" s="37"/>
      <c r="B1101" s="37"/>
      <c r="C1101" s="37"/>
      <c r="D1101" s="37" t="s">
        <v>27</v>
      </c>
      <c r="E1101" s="37" t="n">
        <v>781</v>
      </c>
      <c r="F1101" s="37" t="n">
        <v>41</v>
      </c>
      <c r="G1101" s="37" t="n">
        <v>822</v>
      </c>
      <c r="H1101" s="36" t="n">
        <v>1137633.62978812</v>
      </c>
      <c r="I1101" s="36" t="n">
        <v>59722.1239709512</v>
      </c>
      <c r="J1101" s="36" t="n">
        <v>1197355.75375907</v>
      </c>
    </row>
    <row r="1102" customFormat="false" ht="15.95" hidden="false" customHeight="true" outlineLevel="0" collapsed="false">
      <c r="A1102" s="37"/>
      <c r="B1102" s="37"/>
      <c r="C1102" s="37"/>
      <c r="D1102" s="37" t="s">
        <v>37</v>
      </c>
      <c r="E1102" s="37" t="n">
        <v>6752</v>
      </c>
      <c r="F1102" s="37" t="n">
        <v>355</v>
      </c>
      <c r="G1102" s="37" t="n">
        <v>7107</v>
      </c>
      <c r="H1102" s="36" t="n">
        <v>2362189.30705613</v>
      </c>
      <c r="I1102" s="36" t="n">
        <v>124196.86078272</v>
      </c>
      <c r="J1102" s="36" t="n">
        <v>2486386.16783885</v>
      </c>
    </row>
    <row r="1103" customFormat="false" ht="15.95" hidden="false" customHeight="true" outlineLevel="0" collapsed="false">
      <c r="A1103" s="37"/>
      <c r="B1103" s="37"/>
      <c r="C1103" s="37"/>
      <c r="D1103" s="37" t="s">
        <v>38</v>
      </c>
      <c r="E1103" s="37" t="n">
        <v>318</v>
      </c>
      <c r="F1103" s="37" t="n">
        <v>17</v>
      </c>
      <c r="G1103" s="37" t="n">
        <v>335</v>
      </c>
      <c r="H1103" s="36" t="n">
        <v>88779.4145906089</v>
      </c>
      <c r="I1103" s="36" t="n">
        <v>4746.06933346022</v>
      </c>
      <c r="J1103" s="36" t="n">
        <v>93525.4839240691</v>
      </c>
    </row>
    <row r="1104" customFormat="false" ht="15.95" hidden="false" customHeight="true" outlineLevel="0" collapsed="false">
      <c r="A1104" s="37"/>
      <c r="B1104" s="37"/>
      <c r="C1104" s="37"/>
      <c r="D1104" s="37" t="s">
        <v>22</v>
      </c>
      <c r="E1104" s="37" t="n">
        <v>1742</v>
      </c>
      <c r="F1104" s="37" t="n">
        <v>92</v>
      </c>
      <c r="G1104" s="37" t="n">
        <v>1834</v>
      </c>
      <c r="H1104" s="36" t="n">
        <v>731327.092338586</v>
      </c>
      <c r="I1104" s="36" t="n">
        <v>38623.4744518656</v>
      </c>
      <c r="J1104" s="36" t="n">
        <v>769950.566790451</v>
      </c>
    </row>
    <row r="1105" customFormat="false" ht="15.95" hidden="false" customHeight="true" outlineLevel="0" collapsed="false">
      <c r="A1105" s="37"/>
      <c r="B1105" s="37"/>
      <c r="C1105" s="37"/>
      <c r="D1105" s="37" t="s">
        <v>28</v>
      </c>
      <c r="E1105" s="37" t="n">
        <v>173</v>
      </c>
      <c r="F1105" s="37" t="n">
        <v>9</v>
      </c>
      <c r="G1105" s="37" t="n">
        <v>182</v>
      </c>
      <c r="H1105" s="36" t="n">
        <v>57957.8819780201</v>
      </c>
      <c r="I1105" s="36" t="n">
        <v>3015.14992949238</v>
      </c>
      <c r="J1105" s="36" t="n">
        <v>60973.0319075125</v>
      </c>
    </row>
    <row r="1106" customFormat="false" ht="15.95" hidden="false" customHeight="true" outlineLevel="0" collapsed="false">
      <c r="A1106" s="37"/>
      <c r="B1106" s="37"/>
      <c r="C1106" s="37" t="s">
        <v>124</v>
      </c>
      <c r="D1106" s="37" t="s">
        <v>20</v>
      </c>
      <c r="E1106" s="37" t="n">
        <v>179</v>
      </c>
      <c r="F1106" s="37" t="n">
        <v>9</v>
      </c>
      <c r="G1106" s="37" t="n">
        <v>188</v>
      </c>
      <c r="H1106" s="36" t="n">
        <v>52420.102028</v>
      </c>
      <c r="I1106" s="36" t="n">
        <v>2635.647588</v>
      </c>
      <c r="J1106" s="36" t="n">
        <v>55055.749616</v>
      </c>
    </row>
    <row r="1107" customFormat="false" ht="15.95" hidden="false" customHeight="true" outlineLevel="0" collapsed="false">
      <c r="A1107" s="37"/>
      <c r="B1107" s="37"/>
      <c r="C1107" s="37"/>
      <c r="D1107" s="37" t="s">
        <v>35</v>
      </c>
      <c r="E1107" s="37" t="n">
        <v>179</v>
      </c>
      <c r="F1107" s="37" t="n">
        <v>9</v>
      </c>
      <c r="G1107" s="37" t="n">
        <v>188</v>
      </c>
      <c r="H1107" s="36" t="n">
        <v>68146.1326364</v>
      </c>
      <c r="I1107" s="36" t="n">
        <v>3426.3418644</v>
      </c>
      <c r="J1107" s="36" t="n">
        <v>71572.4745008</v>
      </c>
    </row>
    <row r="1108" customFormat="false" ht="15.95" hidden="false" customHeight="true" outlineLevel="0" collapsed="false">
      <c r="A1108" s="37"/>
      <c r="B1108" s="37"/>
      <c r="C1108" s="37"/>
      <c r="D1108" s="37" t="s">
        <v>21</v>
      </c>
      <c r="E1108" s="37" t="n">
        <v>3411</v>
      </c>
      <c r="F1108" s="37" t="n">
        <v>179</v>
      </c>
      <c r="G1108" s="37" t="n">
        <v>3590</v>
      </c>
      <c r="H1108" s="36" t="n">
        <v>3966857.65570939</v>
      </c>
      <c r="I1108" s="36" t="n">
        <v>208169.897499848</v>
      </c>
      <c r="J1108" s="36" t="n">
        <v>4175027.55320924</v>
      </c>
    </row>
    <row r="1109" customFormat="false" ht="15.95" hidden="false" customHeight="true" outlineLevel="0" collapsed="false">
      <c r="A1109" s="37"/>
      <c r="B1109" s="37"/>
      <c r="C1109" s="37"/>
      <c r="D1109" s="37" t="s">
        <v>27</v>
      </c>
      <c r="E1109" s="37" t="n">
        <v>1167</v>
      </c>
      <c r="F1109" s="37" t="n">
        <v>61</v>
      </c>
      <c r="G1109" s="37" t="n">
        <v>1228</v>
      </c>
      <c r="H1109" s="36" t="n">
        <v>1398301.20077856</v>
      </c>
      <c r="I1109" s="36" t="n">
        <v>73090.2941280996</v>
      </c>
      <c r="J1109" s="36" t="n">
        <v>1471391.49490666</v>
      </c>
    </row>
    <row r="1110" customFormat="false" ht="15.95" hidden="false" customHeight="true" outlineLevel="0" collapsed="false">
      <c r="A1110" s="37"/>
      <c r="B1110" s="37"/>
      <c r="C1110" s="37"/>
      <c r="D1110" s="37" t="s">
        <v>37</v>
      </c>
      <c r="E1110" s="37" t="n">
        <v>3152</v>
      </c>
      <c r="F1110" s="37" t="n">
        <v>166</v>
      </c>
      <c r="G1110" s="37" t="n">
        <v>3318</v>
      </c>
      <c r="H1110" s="36" t="n">
        <v>645831.139543468</v>
      </c>
      <c r="I1110" s="36" t="n">
        <v>34012.6805724035</v>
      </c>
      <c r="J1110" s="36" t="n">
        <v>679843.820115872</v>
      </c>
    </row>
    <row r="1111" customFormat="false" ht="15.95" hidden="false" customHeight="true" outlineLevel="0" collapsed="false">
      <c r="A1111" s="37"/>
      <c r="B1111" s="37"/>
      <c r="C1111" s="37"/>
      <c r="D1111" s="37" t="s">
        <v>38</v>
      </c>
      <c r="E1111" s="37" t="n">
        <v>590</v>
      </c>
      <c r="F1111" s="37" t="n">
        <v>31</v>
      </c>
      <c r="G1111" s="37" t="n">
        <v>621</v>
      </c>
      <c r="H1111" s="36" t="n">
        <v>124999.47570698</v>
      </c>
      <c r="I1111" s="36" t="n">
        <v>6567.76906257014</v>
      </c>
      <c r="J1111" s="36" t="n">
        <v>131567.24476955</v>
      </c>
    </row>
    <row r="1112" customFormat="false" ht="15.95" hidden="false" customHeight="true" outlineLevel="0" collapsed="false">
      <c r="A1112" s="37"/>
      <c r="B1112" s="37"/>
      <c r="C1112" s="37"/>
      <c r="D1112" s="37" t="s">
        <v>22</v>
      </c>
      <c r="E1112" s="37" t="n">
        <v>2807</v>
      </c>
      <c r="F1112" s="37" t="n">
        <v>148</v>
      </c>
      <c r="G1112" s="37" t="n">
        <v>2955</v>
      </c>
      <c r="H1112" s="36" t="n">
        <v>690170.561687252</v>
      </c>
      <c r="I1112" s="36" t="n">
        <v>36389.4702991497</v>
      </c>
      <c r="J1112" s="36" t="n">
        <v>726560.031986401</v>
      </c>
    </row>
    <row r="1113" customFormat="false" ht="15.95" hidden="false" customHeight="true" outlineLevel="0" collapsed="false">
      <c r="A1113" s="37"/>
      <c r="B1113" s="37"/>
      <c r="C1113" s="37"/>
      <c r="D1113" s="37" t="s">
        <v>28</v>
      </c>
      <c r="E1113" s="37" t="n">
        <v>1417</v>
      </c>
      <c r="F1113" s="37" t="n">
        <v>75</v>
      </c>
      <c r="G1113" s="37" t="n">
        <v>1492</v>
      </c>
      <c r="H1113" s="36" t="n">
        <v>360252.72625788</v>
      </c>
      <c r="I1113" s="36" t="n">
        <v>19067.7166332682</v>
      </c>
      <c r="J1113" s="36" t="n">
        <v>379320.442891148</v>
      </c>
    </row>
    <row r="1114" customFormat="false" ht="15.95" hidden="false" customHeight="true" outlineLevel="0" collapsed="false">
      <c r="A1114" s="37"/>
      <c r="B1114" s="37"/>
      <c r="C1114" s="37" t="s">
        <v>194</v>
      </c>
      <c r="D1114" s="37" t="s">
        <v>33</v>
      </c>
      <c r="E1114" s="37" t="n">
        <v>143</v>
      </c>
      <c r="F1114" s="37" t="n">
        <v>7</v>
      </c>
      <c r="G1114" s="37" t="n">
        <v>150</v>
      </c>
      <c r="H1114" s="36" t="n">
        <v>86846.76</v>
      </c>
      <c r="I1114" s="36" t="n">
        <v>4251.24</v>
      </c>
      <c r="J1114" s="36" t="n">
        <v>91098</v>
      </c>
    </row>
    <row r="1115" customFormat="false" ht="15.95" hidden="false" customHeight="true" outlineLevel="0" collapsed="false">
      <c r="A1115" s="37"/>
      <c r="B1115" s="37"/>
      <c r="C1115" s="37" t="s">
        <v>195</v>
      </c>
      <c r="D1115" s="37" t="s">
        <v>33</v>
      </c>
      <c r="E1115" s="37" t="n">
        <v>155</v>
      </c>
      <c r="F1115" s="37" t="n">
        <v>8</v>
      </c>
      <c r="G1115" s="37" t="n">
        <v>163</v>
      </c>
      <c r="H1115" s="36" t="n">
        <v>94134.6</v>
      </c>
      <c r="I1115" s="36" t="n">
        <v>4858.56</v>
      </c>
      <c r="J1115" s="36" t="n">
        <v>98993.16</v>
      </c>
    </row>
    <row r="1116" customFormat="false" ht="15.95" hidden="false" customHeight="true" outlineLevel="0" collapsed="false">
      <c r="A1116" s="37"/>
      <c r="B1116" s="37"/>
      <c r="C1116" s="37" t="s">
        <v>196</v>
      </c>
      <c r="D1116" s="37" t="s">
        <v>33</v>
      </c>
      <c r="E1116" s="37" t="n">
        <v>235</v>
      </c>
      <c r="F1116" s="37" t="n">
        <v>12</v>
      </c>
      <c r="G1116" s="37" t="n">
        <v>247</v>
      </c>
      <c r="H1116" s="36" t="n">
        <v>142720.2</v>
      </c>
      <c r="I1116" s="36" t="n">
        <v>7287.84</v>
      </c>
      <c r="J1116" s="36" t="n">
        <v>150008.04</v>
      </c>
    </row>
    <row r="1117" customFormat="false" ht="15.95" hidden="false" customHeight="true" outlineLevel="0" collapsed="false">
      <c r="A1117" s="37"/>
      <c r="B1117" s="37"/>
      <c r="C1117" s="37" t="s">
        <v>197</v>
      </c>
      <c r="D1117" s="37" t="s">
        <v>33</v>
      </c>
      <c r="E1117" s="37" t="n">
        <v>240</v>
      </c>
      <c r="F1117" s="37" t="n">
        <v>13</v>
      </c>
      <c r="G1117" s="37" t="n">
        <v>253</v>
      </c>
      <c r="H1117" s="36" t="n">
        <v>245784</v>
      </c>
      <c r="I1117" s="36" t="n">
        <v>13313.3</v>
      </c>
      <c r="J1117" s="36" t="n">
        <v>259097.3</v>
      </c>
    </row>
    <row r="1118" customFormat="false" ht="15.95" hidden="false" customHeight="true" outlineLevel="0" collapsed="false">
      <c r="A1118" s="37"/>
      <c r="B1118" s="37"/>
      <c r="C1118" s="37" t="s">
        <v>198</v>
      </c>
      <c r="D1118" s="37" t="s">
        <v>33</v>
      </c>
      <c r="E1118" s="37" t="n">
        <v>282</v>
      </c>
      <c r="F1118" s="37" t="n">
        <v>15</v>
      </c>
      <c r="G1118" s="37" t="n">
        <v>297</v>
      </c>
      <c r="H1118" s="36" t="n">
        <v>288796.2</v>
      </c>
      <c r="I1118" s="36" t="n">
        <v>15361.5</v>
      </c>
      <c r="J1118" s="36" t="n">
        <v>304157.7</v>
      </c>
    </row>
    <row r="1119" customFormat="false" ht="15.95" hidden="false" customHeight="true" outlineLevel="0" collapsed="false">
      <c r="A1119" s="37"/>
      <c r="B1119" s="37"/>
      <c r="C1119" s="37" t="s">
        <v>199</v>
      </c>
      <c r="D1119" s="37" t="s">
        <v>33</v>
      </c>
      <c r="E1119" s="37" t="n">
        <v>263</v>
      </c>
      <c r="F1119" s="37" t="n">
        <v>14</v>
      </c>
      <c r="G1119" s="37" t="n">
        <v>277</v>
      </c>
      <c r="H1119" s="36" t="n">
        <v>269338.3</v>
      </c>
      <c r="I1119" s="36" t="n">
        <v>14337.4</v>
      </c>
      <c r="J1119" s="36" t="n">
        <v>283675.7</v>
      </c>
    </row>
    <row r="1120" customFormat="false" ht="15.95" hidden="false" customHeight="true" outlineLevel="0" collapsed="false">
      <c r="A1120" s="37"/>
      <c r="B1120" s="37"/>
      <c r="C1120" s="37" t="s">
        <v>200</v>
      </c>
      <c r="D1120" s="37" t="s">
        <v>33</v>
      </c>
      <c r="E1120" s="37" t="n">
        <v>235</v>
      </c>
      <c r="F1120" s="37" t="n">
        <v>12</v>
      </c>
      <c r="G1120" s="37" t="n">
        <v>247</v>
      </c>
      <c r="H1120" s="36" t="n">
        <v>328306.75</v>
      </c>
      <c r="I1120" s="36" t="n">
        <v>16764.6</v>
      </c>
      <c r="J1120" s="36" t="n">
        <v>345071.35</v>
      </c>
    </row>
    <row r="1121" customFormat="false" ht="15.95" hidden="false" customHeight="true" outlineLevel="0" collapsed="false">
      <c r="A1121" s="37"/>
      <c r="B1121" s="37"/>
      <c r="C1121" s="37" t="s">
        <v>201</v>
      </c>
      <c r="D1121" s="37" t="s">
        <v>33</v>
      </c>
      <c r="E1121" s="37" t="n">
        <v>266</v>
      </c>
      <c r="F1121" s="37" t="n">
        <v>14</v>
      </c>
      <c r="G1121" s="37" t="n">
        <v>280</v>
      </c>
      <c r="H1121" s="36" t="n">
        <v>371615.3</v>
      </c>
      <c r="I1121" s="36" t="n">
        <v>19558.7</v>
      </c>
      <c r="J1121" s="36" t="n">
        <v>391174</v>
      </c>
    </row>
    <row r="1122" customFormat="false" ht="15.95" hidden="false" customHeight="true" outlineLevel="0" collapsed="false">
      <c r="A1122" s="37"/>
      <c r="B1122" s="37"/>
      <c r="C1122" s="37" t="s">
        <v>202</v>
      </c>
      <c r="D1122" s="37" t="s">
        <v>33</v>
      </c>
      <c r="E1122" s="37" t="n">
        <v>254</v>
      </c>
      <c r="F1122" s="37" t="n">
        <v>13</v>
      </c>
      <c r="G1122" s="37" t="n">
        <v>267</v>
      </c>
      <c r="H1122" s="36" t="n">
        <v>374520.46</v>
      </c>
      <c r="I1122" s="36" t="n">
        <v>19168.37</v>
      </c>
      <c r="J1122" s="36" t="n">
        <v>393688.83</v>
      </c>
    </row>
    <row r="1123" customFormat="false" ht="15.95" hidden="false" customHeight="true" outlineLevel="0" collapsed="false">
      <c r="A1123" s="37"/>
      <c r="B1123" s="37"/>
      <c r="C1123" s="37" t="s">
        <v>203</v>
      </c>
      <c r="D1123" s="37" t="s">
        <v>33</v>
      </c>
      <c r="E1123" s="37" t="n">
        <v>233</v>
      </c>
      <c r="F1123" s="37" t="n">
        <v>12</v>
      </c>
      <c r="G1123" s="37" t="n">
        <v>245</v>
      </c>
      <c r="H1123" s="36" t="n">
        <v>343556.17</v>
      </c>
      <c r="I1123" s="36" t="n">
        <v>17693.88</v>
      </c>
      <c r="J1123" s="36" t="n">
        <v>361250.05</v>
      </c>
    </row>
    <row r="1124" customFormat="false" ht="15.95" hidden="false" customHeight="true" outlineLevel="0" collapsed="false">
      <c r="A1124" s="37"/>
      <c r="B1124" s="37"/>
      <c r="C1124" s="37" t="s">
        <v>204</v>
      </c>
      <c r="D1124" s="37" t="s">
        <v>33</v>
      </c>
      <c r="E1124" s="37" t="n">
        <v>257</v>
      </c>
      <c r="F1124" s="37" t="n">
        <v>14</v>
      </c>
      <c r="G1124" s="37" t="n">
        <v>271</v>
      </c>
      <c r="H1124" s="36" t="n">
        <v>378943.93</v>
      </c>
      <c r="I1124" s="36" t="n">
        <v>20642.86</v>
      </c>
      <c r="J1124" s="36" t="n">
        <v>399586.79</v>
      </c>
    </row>
    <row r="1125" customFormat="false" ht="15.95" hidden="false" customHeight="true" outlineLevel="0" collapsed="false">
      <c r="A1125" s="37"/>
      <c r="B1125" s="37"/>
      <c r="C1125" s="37" t="s">
        <v>205</v>
      </c>
      <c r="D1125" s="37" t="s">
        <v>33</v>
      </c>
      <c r="E1125" s="37" t="n">
        <v>260</v>
      </c>
      <c r="F1125" s="37" t="n">
        <v>14</v>
      </c>
      <c r="G1125" s="37" t="n">
        <v>274</v>
      </c>
      <c r="H1125" s="36" t="n">
        <v>383367.4</v>
      </c>
      <c r="I1125" s="36" t="n">
        <v>20642.86</v>
      </c>
      <c r="J1125" s="36" t="n">
        <v>404010.26</v>
      </c>
    </row>
    <row r="1126" customFormat="false" ht="15.95" hidden="false" customHeight="true" outlineLevel="0" collapsed="false">
      <c r="A1126" s="37"/>
      <c r="B1126" s="37"/>
      <c r="C1126" s="37" t="s">
        <v>206</v>
      </c>
      <c r="D1126" s="37" t="s">
        <v>33</v>
      </c>
      <c r="E1126" s="37" t="n">
        <v>267</v>
      </c>
      <c r="F1126" s="37" t="n">
        <v>14</v>
      </c>
      <c r="G1126" s="37" t="n">
        <v>281</v>
      </c>
      <c r="H1126" s="36" t="n">
        <v>393688.83</v>
      </c>
      <c r="I1126" s="36" t="n">
        <v>20642.86</v>
      </c>
      <c r="J1126" s="36" t="n">
        <v>414331.69</v>
      </c>
    </row>
    <row r="1127" customFormat="false" ht="15.95" hidden="false" customHeight="true" outlineLevel="0" collapsed="false">
      <c r="A1127" s="37"/>
      <c r="B1127" s="37"/>
      <c r="C1127" s="37" t="s">
        <v>207</v>
      </c>
      <c r="D1127" s="37" t="s">
        <v>33</v>
      </c>
      <c r="E1127" s="37" t="n">
        <v>250</v>
      </c>
      <c r="F1127" s="37" t="n">
        <v>13</v>
      </c>
      <c r="G1127" s="37" t="n">
        <v>263</v>
      </c>
      <c r="H1127" s="36" t="n">
        <v>386455</v>
      </c>
      <c r="I1127" s="36" t="n">
        <v>20095.66</v>
      </c>
      <c r="J1127" s="36" t="n">
        <v>406550.66</v>
      </c>
    </row>
    <row r="1128" customFormat="false" ht="15.95" hidden="false" customHeight="true" outlineLevel="0" collapsed="false">
      <c r="A1128" s="37"/>
      <c r="B1128" s="37"/>
      <c r="C1128" s="37" t="s">
        <v>208</v>
      </c>
      <c r="D1128" s="37" t="s">
        <v>33</v>
      </c>
      <c r="E1128" s="37" t="n">
        <v>210</v>
      </c>
      <c r="F1128" s="37" t="n">
        <v>11</v>
      </c>
      <c r="G1128" s="37" t="n">
        <v>221</v>
      </c>
      <c r="H1128" s="36" t="n">
        <v>237528.9</v>
      </c>
      <c r="I1128" s="36" t="n">
        <v>12441.99</v>
      </c>
      <c r="J1128" s="36" t="n">
        <v>249970.89</v>
      </c>
    </row>
    <row r="1129" customFormat="false" ht="15.95" hidden="false" customHeight="true" outlineLevel="0" collapsed="false">
      <c r="A1129" s="37"/>
      <c r="B1129" s="37"/>
      <c r="C1129" s="37" t="s">
        <v>209</v>
      </c>
      <c r="D1129" s="37" t="s">
        <v>33</v>
      </c>
      <c r="E1129" s="37" t="n">
        <v>186</v>
      </c>
      <c r="F1129" s="37" t="n">
        <v>10</v>
      </c>
      <c r="G1129" s="37" t="n">
        <v>196</v>
      </c>
      <c r="H1129" s="36" t="n">
        <v>210382.74</v>
      </c>
      <c r="I1129" s="36" t="n">
        <v>11310.9</v>
      </c>
      <c r="J1129" s="36" t="n">
        <v>221693.64</v>
      </c>
    </row>
    <row r="1130" customFormat="false" ht="15.95" hidden="false" customHeight="true" outlineLevel="0" collapsed="false">
      <c r="A1130" s="37"/>
      <c r="B1130" s="37"/>
      <c r="C1130" s="37" t="s">
        <v>210</v>
      </c>
      <c r="D1130" s="37" t="s">
        <v>33</v>
      </c>
      <c r="E1130" s="37" t="n">
        <v>171</v>
      </c>
      <c r="F1130" s="37" t="n">
        <v>9</v>
      </c>
      <c r="G1130" s="37" t="n">
        <v>180</v>
      </c>
      <c r="H1130" s="36" t="n">
        <v>193416.39</v>
      </c>
      <c r="I1130" s="36" t="n">
        <v>10179.81</v>
      </c>
      <c r="J1130" s="36" t="n">
        <v>203596.2</v>
      </c>
    </row>
    <row r="1131" customFormat="false" ht="15.95" hidden="false" customHeight="true" outlineLevel="0" collapsed="false">
      <c r="A1131" s="37"/>
      <c r="B1131" s="37"/>
      <c r="C1131" s="37" t="s">
        <v>211</v>
      </c>
      <c r="D1131" s="37" t="s">
        <v>33</v>
      </c>
      <c r="E1131" s="37" t="n">
        <v>146</v>
      </c>
      <c r="F1131" s="37" t="n">
        <v>8</v>
      </c>
      <c r="G1131" s="37" t="n">
        <v>154</v>
      </c>
      <c r="H1131" s="36" t="n">
        <v>110390.6</v>
      </c>
      <c r="I1131" s="36" t="n">
        <v>6048.8</v>
      </c>
      <c r="J1131" s="36" t="n">
        <v>116439.4</v>
      </c>
    </row>
    <row r="1132" customFormat="false" ht="15.95" hidden="false" customHeight="true" outlineLevel="0" collapsed="false">
      <c r="A1132" s="37"/>
      <c r="B1132" s="37"/>
      <c r="C1132" s="37" t="s">
        <v>212</v>
      </c>
      <c r="D1132" s="37" t="s">
        <v>33</v>
      </c>
      <c r="E1132" s="37" t="n">
        <v>68</v>
      </c>
      <c r="F1132" s="37" t="n">
        <v>4</v>
      </c>
      <c r="G1132" s="37" t="n">
        <v>72</v>
      </c>
      <c r="H1132" s="36" t="n">
        <v>51414.8</v>
      </c>
      <c r="I1132" s="36" t="n">
        <v>3024.4</v>
      </c>
      <c r="J1132" s="36" t="n">
        <v>54439.2</v>
      </c>
    </row>
    <row r="1133" customFormat="false" ht="15.95" hidden="false" customHeight="true" outlineLevel="0" collapsed="false">
      <c r="A1133" s="37"/>
      <c r="B1133" s="37"/>
      <c r="C1133" s="37" t="s">
        <v>213</v>
      </c>
      <c r="D1133" s="37" t="s">
        <v>33</v>
      </c>
      <c r="E1133" s="37" t="n">
        <v>171</v>
      </c>
      <c r="F1133" s="37" t="n">
        <v>9</v>
      </c>
      <c r="G1133" s="37" t="n">
        <v>180</v>
      </c>
      <c r="H1133" s="36" t="n">
        <v>129293.1</v>
      </c>
      <c r="I1133" s="36" t="n">
        <v>6804.9</v>
      </c>
      <c r="J1133" s="36" t="n">
        <v>136098</v>
      </c>
    </row>
    <row r="1134" customFormat="false" ht="15.95" hidden="false" customHeight="true" outlineLevel="0" collapsed="false">
      <c r="A1134" s="37"/>
      <c r="B1134" s="37"/>
      <c r="C1134" s="37" t="s">
        <v>214</v>
      </c>
      <c r="D1134" s="37" t="s">
        <v>33</v>
      </c>
      <c r="E1134" s="37" t="n">
        <v>181</v>
      </c>
      <c r="F1134" s="37" t="n">
        <v>9</v>
      </c>
      <c r="G1134" s="37" t="n">
        <v>190</v>
      </c>
      <c r="H1134" s="36" t="n">
        <v>136854.1</v>
      </c>
      <c r="I1134" s="36" t="n">
        <v>6804.9</v>
      </c>
      <c r="J1134" s="36" t="n">
        <v>143659</v>
      </c>
    </row>
    <row r="1135" customFormat="false" ht="15.95" hidden="false" customHeight="true" outlineLevel="0" collapsed="false">
      <c r="A1135" s="37"/>
      <c r="B1135" s="37"/>
      <c r="C1135" s="37" t="s">
        <v>215</v>
      </c>
      <c r="D1135" s="37" t="s">
        <v>33</v>
      </c>
      <c r="E1135" s="37" t="n">
        <v>100</v>
      </c>
      <c r="F1135" s="37" t="n">
        <v>5</v>
      </c>
      <c r="G1135" s="37" t="n">
        <v>105</v>
      </c>
      <c r="H1135" s="36" t="n">
        <v>75610</v>
      </c>
      <c r="I1135" s="36" t="n">
        <v>3780.5</v>
      </c>
      <c r="J1135" s="36" t="n">
        <v>79390.5</v>
      </c>
    </row>
    <row r="1136" customFormat="false" ht="15.95" hidden="false" customHeight="true" outlineLevel="0" collapsed="false">
      <c r="A1136" s="37"/>
      <c r="B1136" s="37"/>
      <c r="C1136" s="37" t="s">
        <v>216</v>
      </c>
      <c r="D1136" s="37" t="s">
        <v>33</v>
      </c>
      <c r="E1136" s="37" t="n">
        <v>76</v>
      </c>
      <c r="F1136" s="37" t="n">
        <v>4</v>
      </c>
      <c r="G1136" s="37" t="n">
        <v>80</v>
      </c>
      <c r="H1136" s="36" t="n">
        <v>51887.48</v>
      </c>
      <c r="I1136" s="36" t="n">
        <v>2730.92</v>
      </c>
      <c r="J1136" s="36" t="n">
        <v>54618.4</v>
      </c>
    </row>
    <row r="1137" customFormat="false" ht="15.95" hidden="false" customHeight="true" outlineLevel="0" collapsed="false">
      <c r="A1137" s="37"/>
      <c r="B1137" s="37"/>
      <c r="C1137" s="37" t="s">
        <v>217</v>
      </c>
      <c r="D1137" s="37" t="s">
        <v>33</v>
      </c>
      <c r="E1137" s="37" t="n">
        <v>63</v>
      </c>
      <c r="F1137" s="37" t="n">
        <v>3</v>
      </c>
      <c r="G1137" s="37" t="n">
        <v>66</v>
      </c>
      <c r="H1137" s="36" t="n">
        <v>43011.99</v>
      </c>
      <c r="I1137" s="36" t="n">
        <v>2048.19</v>
      </c>
      <c r="J1137" s="36" t="n">
        <v>45060.18</v>
      </c>
    </row>
    <row r="1138" customFormat="false" ht="15.95" hidden="false" customHeight="true" outlineLevel="0" collapsed="false">
      <c r="A1138" s="37"/>
      <c r="B1138" s="37"/>
      <c r="C1138" s="37" t="s">
        <v>218</v>
      </c>
      <c r="D1138" s="37" t="s">
        <v>33</v>
      </c>
      <c r="E1138" s="37" t="n">
        <v>24</v>
      </c>
      <c r="F1138" s="37" t="n">
        <v>1</v>
      </c>
      <c r="G1138" s="37" t="n">
        <v>25</v>
      </c>
      <c r="H1138" s="36" t="n">
        <v>16385.52</v>
      </c>
      <c r="I1138" s="36" t="n">
        <v>682.73</v>
      </c>
      <c r="J1138" s="36" t="n">
        <v>17068.25</v>
      </c>
    </row>
    <row r="1139" customFormat="false" ht="15.95" hidden="false" customHeight="true" outlineLevel="0" collapsed="false">
      <c r="A1139" s="37"/>
      <c r="B1139" s="37"/>
      <c r="C1139" s="37" t="s">
        <v>219</v>
      </c>
      <c r="D1139" s="37" t="s">
        <v>33</v>
      </c>
      <c r="E1139" s="37" t="n">
        <v>9</v>
      </c>
      <c r="F1139" s="37" t="n">
        <v>0</v>
      </c>
      <c r="G1139" s="37" t="n">
        <v>9</v>
      </c>
      <c r="H1139" s="36" t="n">
        <v>6144.57</v>
      </c>
      <c r="I1139" s="36" t="n">
        <v>0</v>
      </c>
      <c r="J1139" s="36" t="n">
        <v>6144.57</v>
      </c>
    </row>
    <row r="1140" customFormat="false" ht="15.95" hidden="false" customHeight="true" outlineLevel="0" collapsed="false">
      <c r="A1140" s="37"/>
      <c r="B1140" s="37"/>
      <c r="C1140" s="37" t="s">
        <v>220</v>
      </c>
      <c r="D1140" s="37" t="s">
        <v>33</v>
      </c>
      <c r="E1140" s="37" t="n">
        <v>9</v>
      </c>
      <c r="F1140" s="37" t="n">
        <v>0</v>
      </c>
      <c r="G1140" s="37" t="n">
        <v>9</v>
      </c>
      <c r="H1140" s="36" t="n">
        <v>6144.57</v>
      </c>
      <c r="I1140" s="36" t="n">
        <v>0</v>
      </c>
      <c r="J1140" s="36" t="n">
        <v>6144.57</v>
      </c>
    </row>
    <row r="1141" customFormat="false" ht="15.95" hidden="false" customHeight="true" outlineLevel="0" collapsed="false">
      <c r="A1141" s="37"/>
      <c r="B1141" s="37"/>
      <c r="C1141" s="37" t="s">
        <v>221</v>
      </c>
      <c r="D1141" s="37" t="s">
        <v>33</v>
      </c>
      <c r="E1141" s="37" t="n">
        <v>169</v>
      </c>
      <c r="F1141" s="37" t="n">
        <v>9</v>
      </c>
      <c r="G1141" s="37" t="n">
        <v>178</v>
      </c>
      <c r="H1141" s="36" t="n">
        <v>102637.08</v>
      </c>
      <c r="I1141" s="36" t="n">
        <v>5465.88</v>
      </c>
      <c r="J1141" s="36" t="n">
        <v>108102.96</v>
      </c>
    </row>
    <row r="1142" customFormat="false" ht="15.95" hidden="false" customHeight="true" outlineLevel="0" collapsed="false">
      <c r="A1142" s="37"/>
      <c r="B1142" s="37"/>
      <c r="C1142" s="37" t="s">
        <v>222</v>
      </c>
      <c r="D1142" s="37" t="s">
        <v>33</v>
      </c>
      <c r="E1142" s="37" t="n">
        <v>173</v>
      </c>
      <c r="F1142" s="37" t="n">
        <v>9</v>
      </c>
      <c r="G1142" s="37" t="n">
        <v>182</v>
      </c>
      <c r="H1142" s="36" t="n">
        <v>105066.36</v>
      </c>
      <c r="I1142" s="36" t="n">
        <v>5465.88</v>
      </c>
      <c r="J1142" s="36" t="n">
        <v>110532.24</v>
      </c>
    </row>
    <row r="1143" customFormat="false" ht="15.95" hidden="false" customHeight="true" outlineLevel="0" collapsed="false">
      <c r="A1143" s="37"/>
      <c r="B1143" s="37"/>
      <c r="C1143" s="37" t="s">
        <v>223</v>
      </c>
      <c r="D1143" s="37" t="s">
        <v>33</v>
      </c>
      <c r="E1143" s="37" t="n">
        <v>227</v>
      </c>
      <c r="F1143" s="37" t="n">
        <v>12</v>
      </c>
      <c r="G1143" s="37" t="n">
        <v>239</v>
      </c>
      <c r="H1143" s="36" t="n">
        <v>137861.64</v>
      </c>
      <c r="I1143" s="36" t="n">
        <v>7287.84</v>
      </c>
      <c r="J1143" s="36" t="n">
        <v>145149.48</v>
      </c>
    </row>
    <row r="1144" customFormat="false" ht="15.95" hidden="false" customHeight="true" outlineLevel="0" collapsed="false">
      <c r="A1144" s="37"/>
      <c r="B1144" s="37"/>
      <c r="C1144" s="37" t="s">
        <v>224</v>
      </c>
      <c r="D1144" s="37" t="s">
        <v>33</v>
      </c>
      <c r="E1144" s="37" t="n">
        <v>277</v>
      </c>
      <c r="F1144" s="37" t="n">
        <v>15</v>
      </c>
      <c r="G1144" s="37" t="n">
        <v>292</v>
      </c>
      <c r="H1144" s="36" t="n">
        <v>168227.64</v>
      </c>
      <c r="I1144" s="36" t="n">
        <v>9109.8</v>
      </c>
      <c r="J1144" s="36" t="n">
        <v>177337.44</v>
      </c>
    </row>
    <row r="1145" customFormat="false" ht="15.95" hidden="false" customHeight="true" outlineLevel="0" collapsed="false">
      <c r="A1145" s="37"/>
      <c r="B1145" s="37"/>
      <c r="C1145" s="37" t="s">
        <v>225</v>
      </c>
      <c r="D1145" s="37" t="s">
        <v>33</v>
      </c>
      <c r="E1145" s="37" t="n">
        <v>282</v>
      </c>
      <c r="F1145" s="37" t="n">
        <v>15</v>
      </c>
      <c r="G1145" s="37" t="n">
        <v>297</v>
      </c>
      <c r="H1145" s="36" t="n">
        <v>171264.24</v>
      </c>
      <c r="I1145" s="36" t="n">
        <v>9109.8</v>
      </c>
      <c r="J1145" s="36" t="n">
        <v>180374.04</v>
      </c>
    </row>
    <row r="1146" customFormat="false" ht="15.95" hidden="false" customHeight="true" outlineLevel="0" collapsed="false">
      <c r="A1146" s="37"/>
      <c r="B1146" s="37"/>
      <c r="C1146" s="37" t="s">
        <v>226</v>
      </c>
      <c r="D1146" s="37" t="s">
        <v>33</v>
      </c>
      <c r="E1146" s="37" t="n">
        <v>269</v>
      </c>
      <c r="F1146" s="37" t="n">
        <v>14</v>
      </c>
      <c r="G1146" s="37" t="n">
        <v>283</v>
      </c>
      <c r="H1146" s="36" t="n">
        <v>183654.37</v>
      </c>
      <c r="I1146" s="36" t="n">
        <v>9558.22</v>
      </c>
      <c r="J1146" s="36" t="n">
        <v>193212.59</v>
      </c>
    </row>
    <row r="1147" customFormat="false" ht="15.95" hidden="false" customHeight="true" outlineLevel="0" collapsed="false">
      <c r="A1147" s="37"/>
      <c r="B1147" s="37"/>
      <c r="C1147" s="37" t="s">
        <v>227</v>
      </c>
      <c r="D1147" s="37" t="s">
        <v>33</v>
      </c>
      <c r="E1147" s="37" t="n">
        <v>194</v>
      </c>
      <c r="F1147" s="37" t="n">
        <v>10</v>
      </c>
      <c r="G1147" s="37" t="n">
        <v>204</v>
      </c>
      <c r="H1147" s="36" t="n">
        <v>132449.62</v>
      </c>
      <c r="I1147" s="36" t="n">
        <v>6827.3</v>
      </c>
      <c r="J1147" s="36" t="n">
        <v>139276.92</v>
      </c>
    </row>
    <row r="1148" customFormat="false" ht="15.95" hidden="false" customHeight="true" outlineLevel="0" collapsed="false">
      <c r="A1148" s="37"/>
      <c r="B1148" s="37"/>
      <c r="C1148" s="37" t="s">
        <v>228</v>
      </c>
      <c r="D1148" s="37" t="s">
        <v>33</v>
      </c>
      <c r="E1148" s="37" t="n">
        <v>181</v>
      </c>
      <c r="F1148" s="37" t="n">
        <v>10</v>
      </c>
      <c r="G1148" s="37" t="n">
        <v>191</v>
      </c>
      <c r="H1148" s="36" t="n">
        <v>123574.13</v>
      </c>
      <c r="I1148" s="36" t="n">
        <v>6827.3</v>
      </c>
      <c r="J1148" s="36" t="n">
        <v>130401.43</v>
      </c>
    </row>
    <row r="1149" customFormat="false" ht="15.95" hidden="false" customHeight="true" outlineLevel="0" collapsed="false">
      <c r="A1149" s="37"/>
      <c r="B1149" s="37"/>
      <c r="C1149" s="37" t="s">
        <v>229</v>
      </c>
      <c r="D1149" s="37" t="s">
        <v>33</v>
      </c>
      <c r="E1149" s="37" t="n">
        <v>218</v>
      </c>
      <c r="F1149" s="37" t="n">
        <v>11</v>
      </c>
      <c r="G1149" s="37" t="n">
        <v>229</v>
      </c>
      <c r="H1149" s="36" t="n">
        <v>231694.76</v>
      </c>
      <c r="I1149" s="36" t="n">
        <v>11691.02</v>
      </c>
      <c r="J1149" s="36" t="n">
        <v>243385.78</v>
      </c>
    </row>
    <row r="1150" customFormat="false" ht="15.95" hidden="false" customHeight="true" outlineLevel="0" collapsed="false">
      <c r="A1150" s="37"/>
      <c r="B1150" s="37"/>
      <c r="C1150" s="37" t="s">
        <v>230</v>
      </c>
      <c r="D1150" s="37" t="s">
        <v>33</v>
      </c>
      <c r="E1150" s="37" t="n">
        <v>192</v>
      </c>
      <c r="F1150" s="37" t="n">
        <v>10</v>
      </c>
      <c r="G1150" s="37" t="n">
        <v>202</v>
      </c>
      <c r="H1150" s="36" t="n">
        <v>131084.16</v>
      </c>
      <c r="I1150" s="36" t="n">
        <v>6827.3</v>
      </c>
      <c r="J1150" s="36" t="n">
        <v>137911.46</v>
      </c>
    </row>
    <row r="1151" customFormat="false" ht="15.95" hidden="false" customHeight="true" outlineLevel="0" collapsed="false">
      <c r="A1151" s="37"/>
      <c r="B1151" s="37"/>
      <c r="C1151" s="37" t="s">
        <v>231</v>
      </c>
      <c r="D1151" s="37" t="s">
        <v>33</v>
      </c>
      <c r="E1151" s="37" t="n">
        <v>202</v>
      </c>
      <c r="F1151" s="37" t="n">
        <v>11</v>
      </c>
      <c r="G1151" s="37" t="n">
        <v>213</v>
      </c>
      <c r="H1151" s="36" t="n">
        <v>291671.84</v>
      </c>
      <c r="I1151" s="36" t="n">
        <v>15883.12</v>
      </c>
      <c r="J1151" s="36" t="n">
        <v>307554.96</v>
      </c>
    </row>
    <row r="1152" customFormat="false" ht="15.95" hidden="false" customHeight="true" outlineLevel="0" collapsed="false">
      <c r="A1152" s="37"/>
      <c r="B1152" s="37"/>
      <c r="C1152" s="37" t="s">
        <v>232</v>
      </c>
      <c r="D1152" s="37" t="s">
        <v>33</v>
      </c>
      <c r="E1152" s="37" t="n">
        <v>218</v>
      </c>
      <c r="F1152" s="37" t="n">
        <v>11</v>
      </c>
      <c r="G1152" s="37" t="n">
        <v>229</v>
      </c>
      <c r="H1152" s="36" t="n">
        <v>148835.14</v>
      </c>
      <c r="I1152" s="36" t="n">
        <v>7510.03</v>
      </c>
      <c r="J1152" s="36" t="n">
        <v>156345.17</v>
      </c>
    </row>
    <row r="1153" customFormat="false" ht="15.95" hidden="false" customHeight="true" outlineLevel="0" collapsed="false">
      <c r="A1153" s="37"/>
      <c r="B1153" s="37"/>
      <c r="C1153" s="37" t="s">
        <v>233</v>
      </c>
      <c r="D1153" s="37" t="s">
        <v>33</v>
      </c>
      <c r="E1153" s="37" t="n">
        <v>224</v>
      </c>
      <c r="F1153" s="37" t="n">
        <v>12</v>
      </c>
      <c r="G1153" s="37" t="n">
        <v>236</v>
      </c>
      <c r="H1153" s="36" t="n">
        <v>238071.68</v>
      </c>
      <c r="I1153" s="36" t="n">
        <v>12753.84</v>
      </c>
      <c r="J1153" s="36" t="n">
        <v>250825.52</v>
      </c>
    </row>
    <row r="1154" customFormat="false" ht="15.95" hidden="false" customHeight="true" outlineLevel="0" collapsed="false">
      <c r="A1154" s="37"/>
      <c r="B1154" s="37"/>
      <c r="C1154" s="37" t="s">
        <v>234</v>
      </c>
      <c r="D1154" s="37" t="s">
        <v>33</v>
      </c>
      <c r="E1154" s="37" t="n">
        <v>183</v>
      </c>
      <c r="F1154" s="37" t="n">
        <v>10</v>
      </c>
      <c r="G1154" s="37" t="n">
        <v>193</v>
      </c>
      <c r="H1154" s="36" t="n">
        <v>138366.3</v>
      </c>
      <c r="I1154" s="36" t="n">
        <v>7561</v>
      </c>
      <c r="J1154" s="36" t="n">
        <v>145927.3</v>
      </c>
    </row>
    <row r="1155" customFormat="false" ht="15.95" hidden="false" customHeight="true" outlineLevel="0" collapsed="false">
      <c r="A1155" s="37"/>
      <c r="B1155" s="37"/>
      <c r="C1155" s="37" t="s">
        <v>235</v>
      </c>
      <c r="D1155" s="37" t="s">
        <v>33</v>
      </c>
      <c r="E1155" s="37" t="n">
        <v>161</v>
      </c>
      <c r="F1155" s="37" t="n">
        <v>8</v>
      </c>
      <c r="G1155" s="37" t="n">
        <v>169</v>
      </c>
      <c r="H1155" s="36" t="n">
        <v>182598.15</v>
      </c>
      <c r="I1155" s="36" t="n">
        <v>9073.2</v>
      </c>
      <c r="J1155" s="36" t="n">
        <v>191671.35</v>
      </c>
    </row>
    <row r="1156" customFormat="false" ht="15.95" hidden="false" customHeight="true" outlineLevel="0" collapsed="false">
      <c r="A1156" s="37"/>
      <c r="B1156" s="37"/>
      <c r="C1156" s="37" t="s">
        <v>236</v>
      </c>
      <c r="D1156" s="37" t="s">
        <v>33</v>
      </c>
      <c r="E1156" s="37" t="n">
        <v>124</v>
      </c>
      <c r="F1156" s="37" t="n">
        <v>6</v>
      </c>
      <c r="G1156" s="37" t="n">
        <v>130</v>
      </c>
      <c r="H1156" s="36" t="n">
        <v>93756.4</v>
      </c>
      <c r="I1156" s="36" t="n">
        <v>4536.6</v>
      </c>
      <c r="J1156" s="36" t="n">
        <v>98293</v>
      </c>
    </row>
    <row r="1157" customFormat="false" ht="15.95" hidden="false" customHeight="true" outlineLevel="0" collapsed="false">
      <c r="A1157" s="37"/>
      <c r="B1157" s="37"/>
      <c r="C1157" s="37" t="s">
        <v>237</v>
      </c>
      <c r="D1157" s="37" t="s">
        <v>33</v>
      </c>
      <c r="E1157" s="37" t="n">
        <v>109</v>
      </c>
      <c r="F1157" s="37" t="n">
        <v>6</v>
      </c>
      <c r="G1157" s="37" t="n">
        <v>115</v>
      </c>
      <c r="H1157" s="36" t="n">
        <v>123622.35</v>
      </c>
      <c r="I1157" s="36" t="n">
        <v>6804.9</v>
      </c>
      <c r="J1157" s="36" t="n">
        <v>130427.25</v>
      </c>
    </row>
    <row r="1158" customFormat="false" ht="15.95" hidden="false" customHeight="true" outlineLevel="0" collapsed="false">
      <c r="A1158" s="37"/>
      <c r="B1158" s="37"/>
      <c r="C1158" s="37" t="s">
        <v>238</v>
      </c>
      <c r="D1158" s="37" t="s">
        <v>33</v>
      </c>
      <c r="E1158" s="37" t="n">
        <v>96</v>
      </c>
      <c r="F1158" s="37" t="n">
        <v>5</v>
      </c>
      <c r="G1158" s="37" t="n">
        <v>101</v>
      </c>
      <c r="H1158" s="36" t="n">
        <v>72585.6</v>
      </c>
      <c r="I1158" s="36" t="n">
        <v>3780.5</v>
      </c>
      <c r="J1158" s="36" t="n">
        <v>76366.1</v>
      </c>
    </row>
    <row r="1159" customFormat="false" ht="15.95" hidden="false" customHeight="true" outlineLevel="0" collapsed="false">
      <c r="A1159" s="37"/>
      <c r="B1159" s="37"/>
      <c r="C1159" s="37" t="s">
        <v>239</v>
      </c>
      <c r="D1159" s="37" t="s">
        <v>33</v>
      </c>
      <c r="E1159" s="37" t="n">
        <v>36</v>
      </c>
      <c r="F1159" s="37" t="n">
        <v>2</v>
      </c>
      <c r="G1159" s="37" t="n">
        <v>38</v>
      </c>
      <c r="H1159" s="36" t="n">
        <v>27219.6</v>
      </c>
      <c r="I1159" s="36" t="n">
        <v>1512.2</v>
      </c>
      <c r="J1159" s="36" t="n">
        <v>28731.8</v>
      </c>
    </row>
    <row r="1160" customFormat="false" ht="15.95" hidden="false" customHeight="true" outlineLevel="0" collapsed="false">
      <c r="A1160" s="37"/>
      <c r="B1160" s="37"/>
      <c r="C1160" s="37" t="s">
        <v>240</v>
      </c>
      <c r="D1160" s="37" t="s">
        <v>33</v>
      </c>
      <c r="E1160" s="37" t="n">
        <v>84</v>
      </c>
      <c r="F1160" s="37" t="n">
        <v>4</v>
      </c>
      <c r="G1160" s="37" t="n">
        <v>88</v>
      </c>
      <c r="H1160" s="36" t="n">
        <v>63512.4</v>
      </c>
      <c r="I1160" s="36" t="n">
        <v>3024.4</v>
      </c>
      <c r="J1160" s="36" t="n">
        <v>66536.8</v>
      </c>
    </row>
    <row r="1161" customFormat="false" ht="15.95" hidden="false" customHeight="true" outlineLevel="0" collapsed="false">
      <c r="A1161" s="37"/>
      <c r="B1161" s="37"/>
      <c r="C1161" s="37" t="s">
        <v>241</v>
      </c>
      <c r="D1161" s="37" t="s">
        <v>33</v>
      </c>
      <c r="E1161" s="37" t="n">
        <v>73</v>
      </c>
      <c r="F1161" s="37" t="n">
        <v>4</v>
      </c>
      <c r="G1161" s="37" t="n">
        <v>77</v>
      </c>
      <c r="H1161" s="36" t="n">
        <v>55195.3</v>
      </c>
      <c r="I1161" s="36" t="n">
        <v>3024.4</v>
      </c>
      <c r="J1161" s="36" t="n">
        <v>58219.7</v>
      </c>
    </row>
    <row r="1162" customFormat="false" ht="15.95" hidden="false" customHeight="true" outlineLevel="0" collapsed="false">
      <c r="A1162" s="37"/>
      <c r="B1162" s="37"/>
      <c r="C1162" s="37" t="s">
        <v>242</v>
      </c>
      <c r="D1162" s="37" t="s">
        <v>33</v>
      </c>
      <c r="E1162" s="37" t="n">
        <v>48</v>
      </c>
      <c r="F1162" s="37" t="n">
        <v>3</v>
      </c>
      <c r="G1162" s="37" t="n">
        <v>51</v>
      </c>
      <c r="H1162" s="36" t="n">
        <v>36292.8</v>
      </c>
      <c r="I1162" s="36" t="n">
        <v>2268.3</v>
      </c>
      <c r="J1162" s="36" t="n">
        <v>38561.1</v>
      </c>
    </row>
    <row r="1163" customFormat="false" ht="15.95" hidden="false" customHeight="true" outlineLevel="0" collapsed="false">
      <c r="A1163" s="37"/>
      <c r="B1163" s="37"/>
      <c r="C1163" s="37" t="s">
        <v>243</v>
      </c>
      <c r="D1163" s="37" t="s">
        <v>33</v>
      </c>
      <c r="E1163" s="37" t="n">
        <v>35</v>
      </c>
      <c r="F1163" s="37" t="n">
        <v>2</v>
      </c>
      <c r="G1163" s="37" t="n">
        <v>37</v>
      </c>
      <c r="H1163" s="36" t="n">
        <v>23895.55</v>
      </c>
      <c r="I1163" s="36" t="n">
        <v>1365.46</v>
      </c>
      <c r="J1163" s="36" t="n">
        <v>25261.01</v>
      </c>
    </row>
    <row r="1164" customFormat="false" ht="15.95" hidden="false" customHeight="true" outlineLevel="0" collapsed="false">
      <c r="A1164" s="37"/>
      <c r="B1164" s="37"/>
      <c r="C1164" s="37" t="s">
        <v>244</v>
      </c>
      <c r="D1164" s="37" t="s">
        <v>33</v>
      </c>
      <c r="E1164" s="37" t="n">
        <v>15</v>
      </c>
      <c r="F1164" s="37" t="n">
        <v>1</v>
      </c>
      <c r="G1164" s="37" t="n">
        <v>16</v>
      </c>
      <c r="H1164" s="36" t="n">
        <v>10240.95</v>
      </c>
      <c r="I1164" s="36" t="n">
        <v>682.73</v>
      </c>
      <c r="J1164" s="36" t="n">
        <v>10923.68</v>
      </c>
    </row>
    <row r="1165" customFormat="false" ht="15.95" hidden="false" customHeight="true" outlineLevel="0" collapsed="false">
      <c r="A1165" s="37"/>
      <c r="B1165" s="37"/>
      <c r="C1165" s="37" t="s">
        <v>245</v>
      </c>
      <c r="D1165" s="37" t="s">
        <v>33</v>
      </c>
      <c r="E1165" s="37" t="n">
        <v>6</v>
      </c>
      <c r="F1165" s="37" t="n">
        <v>0</v>
      </c>
      <c r="G1165" s="37" t="n">
        <v>6</v>
      </c>
      <c r="H1165" s="36" t="n">
        <v>4096.38</v>
      </c>
      <c r="I1165" s="36" t="n">
        <v>0</v>
      </c>
      <c r="J1165" s="36" t="n">
        <v>4096.38</v>
      </c>
    </row>
    <row r="1166" customFormat="false" ht="15.95" hidden="false" customHeight="true" outlineLevel="0" collapsed="false">
      <c r="A1166" s="37"/>
      <c r="B1166" s="37"/>
      <c r="C1166" s="37" t="s">
        <v>246</v>
      </c>
      <c r="D1166" s="37" t="s">
        <v>33</v>
      </c>
      <c r="E1166" s="37" t="n">
        <v>1</v>
      </c>
      <c r="F1166" s="37" t="n">
        <v>0</v>
      </c>
      <c r="G1166" s="37" t="n">
        <v>1</v>
      </c>
      <c r="H1166" s="36" t="n">
        <v>682.73</v>
      </c>
      <c r="I1166" s="36" t="n">
        <v>0</v>
      </c>
      <c r="J1166" s="36" t="n">
        <v>682.73</v>
      </c>
    </row>
    <row r="1167" customFormat="false" ht="15.95" hidden="false" customHeight="true" outlineLevel="0" collapsed="false">
      <c r="A1167" s="37"/>
      <c r="B1167" s="37"/>
      <c r="C1167" s="37" t="s">
        <v>247</v>
      </c>
      <c r="D1167" s="37" t="s">
        <v>33</v>
      </c>
      <c r="E1167" s="37" t="n">
        <v>1</v>
      </c>
      <c r="F1167" s="37" t="n">
        <v>0</v>
      </c>
      <c r="G1167" s="37" t="n">
        <v>1</v>
      </c>
      <c r="H1167" s="36" t="n">
        <v>682.73</v>
      </c>
      <c r="I1167" s="36" t="n">
        <v>0</v>
      </c>
      <c r="J1167" s="36" t="n">
        <v>682.73</v>
      </c>
    </row>
    <row r="1168" customFormat="false" ht="15.95" hidden="false" customHeight="true" outlineLevel="0" collapsed="false">
      <c r="A1168" s="37"/>
      <c r="B1168" s="37"/>
      <c r="C1168" s="37" t="s">
        <v>249</v>
      </c>
      <c r="D1168" s="37" t="s">
        <v>40</v>
      </c>
      <c r="E1168" s="37" t="n">
        <v>69</v>
      </c>
      <c r="F1168" s="37" t="n">
        <v>4</v>
      </c>
      <c r="G1168" s="37" t="n">
        <v>73</v>
      </c>
      <c r="H1168" s="36" t="n">
        <v>274634.49</v>
      </c>
      <c r="I1168" s="36" t="n">
        <v>15920.84</v>
      </c>
      <c r="J1168" s="36" t="n">
        <v>290555.33</v>
      </c>
    </row>
    <row r="1169" customFormat="false" ht="15.95" hidden="false" customHeight="true" outlineLevel="0" collapsed="false">
      <c r="A1169" s="37"/>
      <c r="B1169" s="37"/>
      <c r="C1169" s="37" t="s">
        <v>250</v>
      </c>
      <c r="D1169" s="37" t="s">
        <v>34</v>
      </c>
      <c r="E1169" s="37" t="n">
        <v>3055</v>
      </c>
      <c r="F1169" s="37" t="n">
        <v>161</v>
      </c>
      <c r="G1169" s="37" t="n">
        <v>3216</v>
      </c>
      <c r="H1169" s="36" t="n">
        <v>255245.25</v>
      </c>
      <c r="I1169" s="36" t="n">
        <v>13451.55</v>
      </c>
      <c r="J1169" s="36" t="n">
        <v>268696.8</v>
      </c>
    </row>
    <row r="1170" customFormat="false" ht="15.95" hidden="false" customHeight="true" outlineLevel="0" collapsed="false">
      <c r="A1170" s="37"/>
      <c r="B1170" s="37"/>
      <c r="C1170" s="37" t="s">
        <v>251</v>
      </c>
      <c r="D1170" s="37" t="s">
        <v>34</v>
      </c>
      <c r="E1170" s="37" t="n">
        <v>1505</v>
      </c>
      <c r="F1170" s="37" t="n">
        <v>79</v>
      </c>
      <c r="G1170" s="37" t="n">
        <v>1584</v>
      </c>
      <c r="H1170" s="36" t="n">
        <v>759332.7</v>
      </c>
      <c r="I1170" s="36" t="n">
        <v>39858.66</v>
      </c>
      <c r="J1170" s="36" t="n">
        <v>799191.36</v>
      </c>
    </row>
    <row r="1171" customFormat="false" ht="30" hidden="false" customHeight="true" outlineLevel="0" collapsed="false">
      <c r="A1171" s="37"/>
      <c r="B1171" s="37"/>
      <c r="C1171" s="37" t="s">
        <v>252</v>
      </c>
      <c r="D1171" s="37" t="s">
        <v>39</v>
      </c>
      <c r="E1171" s="37" t="n">
        <v>238</v>
      </c>
      <c r="F1171" s="37" t="n">
        <v>13</v>
      </c>
      <c r="G1171" s="37" t="n">
        <v>251</v>
      </c>
      <c r="H1171" s="36" t="n">
        <v>54475.82</v>
      </c>
      <c r="I1171" s="36" t="n">
        <v>2975.57</v>
      </c>
      <c r="J1171" s="36" t="n">
        <v>57451.39</v>
      </c>
    </row>
    <row r="1172" customFormat="false" ht="30" hidden="false" customHeight="true" outlineLevel="0" collapsed="false">
      <c r="A1172" s="37"/>
      <c r="B1172" s="37"/>
      <c r="C1172" s="37" t="s">
        <v>253</v>
      </c>
      <c r="D1172" s="37" t="s">
        <v>39</v>
      </c>
      <c r="E1172" s="37" t="n">
        <v>282</v>
      </c>
      <c r="F1172" s="37" t="n">
        <v>15</v>
      </c>
      <c r="G1172" s="37" t="n">
        <v>297</v>
      </c>
      <c r="H1172" s="36" t="n">
        <v>64546.98</v>
      </c>
      <c r="I1172" s="36" t="n">
        <v>3433.35</v>
      </c>
      <c r="J1172" s="36" t="n">
        <v>67980.33</v>
      </c>
    </row>
    <row r="1173" customFormat="false" ht="30" hidden="false" customHeight="true" outlineLevel="0" collapsed="false">
      <c r="A1173" s="37"/>
      <c r="B1173" s="37"/>
      <c r="C1173" s="37" t="s">
        <v>254</v>
      </c>
      <c r="D1173" s="37" t="s">
        <v>39</v>
      </c>
      <c r="E1173" s="37" t="n">
        <v>238</v>
      </c>
      <c r="F1173" s="37" t="n">
        <v>13</v>
      </c>
      <c r="G1173" s="37" t="n">
        <v>251</v>
      </c>
      <c r="H1173" s="36" t="n">
        <v>54475.82</v>
      </c>
      <c r="I1173" s="36" t="n">
        <v>2975.57</v>
      </c>
      <c r="J1173" s="36" t="n">
        <v>57451.39</v>
      </c>
    </row>
    <row r="1174" customFormat="false" ht="30" hidden="false" customHeight="true" outlineLevel="0" collapsed="false">
      <c r="A1174" s="37"/>
      <c r="B1174" s="37"/>
      <c r="C1174" s="37" t="s">
        <v>255</v>
      </c>
      <c r="D1174" s="37" t="s">
        <v>39</v>
      </c>
      <c r="E1174" s="37" t="n">
        <v>282</v>
      </c>
      <c r="F1174" s="37" t="n">
        <v>15</v>
      </c>
      <c r="G1174" s="37" t="n">
        <v>297</v>
      </c>
      <c r="H1174" s="36" t="n">
        <v>64546.98</v>
      </c>
      <c r="I1174" s="36" t="n">
        <v>3433.35</v>
      </c>
      <c r="J1174" s="36" t="n">
        <v>67980.33</v>
      </c>
    </row>
    <row r="1175" customFormat="false" ht="30" hidden="false" customHeight="true" outlineLevel="0" collapsed="false">
      <c r="A1175" s="37"/>
      <c r="B1175" s="37"/>
      <c r="C1175" s="37" t="s">
        <v>256</v>
      </c>
      <c r="D1175" s="37" t="s">
        <v>39</v>
      </c>
      <c r="E1175" s="37" t="n">
        <v>238</v>
      </c>
      <c r="F1175" s="37" t="n">
        <v>13</v>
      </c>
      <c r="G1175" s="37" t="n">
        <v>251</v>
      </c>
      <c r="H1175" s="36" t="n">
        <v>270249</v>
      </c>
      <c r="I1175" s="36" t="n">
        <v>14761.5</v>
      </c>
      <c r="J1175" s="36" t="n">
        <v>285010.5</v>
      </c>
    </row>
    <row r="1176" customFormat="false" ht="30" hidden="false" customHeight="true" outlineLevel="0" collapsed="false">
      <c r="A1176" s="37"/>
      <c r="B1176" s="37"/>
      <c r="C1176" s="37" t="s">
        <v>257</v>
      </c>
      <c r="D1176" s="37" t="s">
        <v>39</v>
      </c>
      <c r="E1176" s="37" t="n">
        <v>282</v>
      </c>
      <c r="F1176" s="37" t="n">
        <v>15</v>
      </c>
      <c r="G1176" s="37" t="n">
        <v>297</v>
      </c>
      <c r="H1176" s="36" t="n">
        <v>320211</v>
      </c>
      <c r="I1176" s="36" t="n">
        <v>17032.5</v>
      </c>
      <c r="J1176" s="36" t="n">
        <v>337243.5</v>
      </c>
    </row>
    <row r="1177" customFormat="false" ht="30" hidden="false" customHeight="true" outlineLevel="0" collapsed="false">
      <c r="A1177" s="37"/>
      <c r="B1177" s="37"/>
      <c r="C1177" s="37" t="s">
        <v>258</v>
      </c>
      <c r="D1177" s="37" t="s">
        <v>39</v>
      </c>
      <c r="E1177" s="37" t="n">
        <v>263</v>
      </c>
      <c r="F1177" s="37" t="n">
        <v>14</v>
      </c>
      <c r="G1177" s="37" t="n">
        <v>277</v>
      </c>
      <c r="H1177" s="36" t="n">
        <v>297868.54</v>
      </c>
      <c r="I1177" s="36" t="n">
        <v>15856.12</v>
      </c>
      <c r="J1177" s="36" t="n">
        <v>313724.66</v>
      </c>
    </row>
    <row r="1178" customFormat="false" ht="30" hidden="false" customHeight="true" outlineLevel="0" collapsed="false">
      <c r="A1178" s="37"/>
      <c r="B1178" s="37"/>
      <c r="C1178" s="37" t="s">
        <v>259</v>
      </c>
      <c r="D1178" s="37" t="s">
        <v>39</v>
      </c>
      <c r="E1178" s="37" t="n">
        <v>302</v>
      </c>
      <c r="F1178" s="37" t="n">
        <v>16</v>
      </c>
      <c r="G1178" s="37" t="n">
        <v>318</v>
      </c>
      <c r="H1178" s="36" t="n">
        <v>342039.16</v>
      </c>
      <c r="I1178" s="36" t="n">
        <v>18121.28</v>
      </c>
      <c r="J1178" s="36" t="n">
        <v>360160.44</v>
      </c>
    </row>
    <row r="1179" customFormat="false" ht="30" hidden="false" customHeight="true" outlineLevel="0" collapsed="false">
      <c r="A1179" s="37"/>
      <c r="B1179" s="37"/>
      <c r="C1179" s="37" t="s">
        <v>260</v>
      </c>
      <c r="D1179" s="37" t="s">
        <v>39</v>
      </c>
      <c r="E1179" s="37" t="n">
        <v>465</v>
      </c>
      <c r="F1179" s="37" t="n">
        <v>24</v>
      </c>
      <c r="G1179" s="37" t="n">
        <v>489</v>
      </c>
      <c r="H1179" s="36" t="n">
        <v>815284.5</v>
      </c>
      <c r="I1179" s="36" t="n">
        <v>42079.2</v>
      </c>
      <c r="J1179" s="36" t="n">
        <v>857363.7</v>
      </c>
    </row>
    <row r="1180" customFormat="false" ht="30" hidden="false" customHeight="true" outlineLevel="0" collapsed="false">
      <c r="A1180" s="37"/>
      <c r="B1180" s="37"/>
      <c r="C1180" s="37" t="s">
        <v>261</v>
      </c>
      <c r="D1180" s="37" t="s">
        <v>39</v>
      </c>
      <c r="E1180" s="37" t="n">
        <v>419</v>
      </c>
      <c r="F1180" s="37" t="n">
        <v>22</v>
      </c>
      <c r="G1180" s="37" t="n">
        <v>441</v>
      </c>
      <c r="H1180" s="36" t="n">
        <v>734632.7</v>
      </c>
      <c r="I1180" s="36" t="n">
        <v>38572.6</v>
      </c>
      <c r="J1180" s="36" t="n">
        <v>773205.3</v>
      </c>
    </row>
    <row r="1181" customFormat="false" ht="30" hidden="false" customHeight="true" outlineLevel="0" collapsed="false">
      <c r="A1181" s="37"/>
      <c r="B1181" s="37"/>
      <c r="C1181" s="37" t="s">
        <v>262</v>
      </c>
      <c r="D1181" s="37" t="s">
        <v>39</v>
      </c>
      <c r="E1181" s="37" t="n">
        <v>263</v>
      </c>
      <c r="F1181" s="37" t="n">
        <v>14</v>
      </c>
      <c r="G1181" s="37" t="n">
        <v>277</v>
      </c>
      <c r="H1181" s="36" t="n">
        <v>60198.07</v>
      </c>
      <c r="I1181" s="36" t="n">
        <v>3204.46</v>
      </c>
      <c r="J1181" s="36" t="n">
        <v>63402.53</v>
      </c>
    </row>
    <row r="1182" customFormat="false" ht="30" hidden="false" customHeight="true" outlineLevel="0" collapsed="false">
      <c r="A1182" s="37"/>
      <c r="B1182" s="37"/>
      <c r="C1182" s="37" t="s">
        <v>263</v>
      </c>
      <c r="D1182" s="37" t="s">
        <v>39</v>
      </c>
      <c r="E1182" s="37" t="n">
        <v>304</v>
      </c>
      <c r="F1182" s="37" t="n">
        <v>16</v>
      </c>
      <c r="G1182" s="37" t="n">
        <v>320</v>
      </c>
      <c r="H1182" s="36" t="n">
        <v>69582.56</v>
      </c>
      <c r="I1182" s="36" t="n">
        <v>3662.24</v>
      </c>
      <c r="J1182" s="36" t="n">
        <v>73244.8</v>
      </c>
    </row>
    <row r="1183" customFormat="false" ht="30" hidden="false" customHeight="true" outlineLevel="0" collapsed="false">
      <c r="A1183" s="37"/>
      <c r="B1183" s="37"/>
      <c r="C1183" s="37" t="s">
        <v>264</v>
      </c>
      <c r="D1183" s="37" t="s">
        <v>39</v>
      </c>
      <c r="E1183" s="37" t="n">
        <v>411</v>
      </c>
      <c r="F1183" s="37" t="n">
        <v>22</v>
      </c>
      <c r="G1183" s="37" t="n">
        <v>433</v>
      </c>
      <c r="H1183" s="36" t="n">
        <v>142263.54</v>
      </c>
      <c r="I1183" s="36" t="n">
        <v>7615.08</v>
      </c>
      <c r="J1183" s="36" t="n">
        <v>149878.62</v>
      </c>
    </row>
    <row r="1184" customFormat="false" ht="30" hidden="false" customHeight="true" outlineLevel="0" collapsed="false">
      <c r="A1184" s="37"/>
      <c r="B1184" s="37"/>
      <c r="C1184" s="37" t="s">
        <v>265</v>
      </c>
      <c r="D1184" s="37" t="s">
        <v>39</v>
      </c>
      <c r="E1184" s="37" t="n">
        <v>448</v>
      </c>
      <c r="F1184" s="37" t="n">
        <v>24</v>
      </c>
      <c r="G1184" s="37" t="n">
        <v>472</v>
      </c>
      <c r="H1184" s="36" t="n">
        <v>155070.72</v>
      </c>
      <c r="I1184" s="36" t="n">
        <v>8307.36</v>
      </c>
      <c r="J1184" s="36" t="n">
        <v>163378.08</v>
      </c>
    </row>
    <row r="1185" customFormat="false" ht="30" hidden="false" customHeight="true" outlineLevel="0" collapsed="false">
      <c r="A1185" s="37"/>
      <c r="B1185" s="37"/>
      <c r="C1185" s="37" t="s">
        <v>266</v>
      </c>
      <c r="D1185" s="37" t="s">
        <v>39</v>
      </c>
      <c r="E1185" s="37" t="n">
        <v>263</v>
      </c>
      <c r="F1185" s="37" t="n">
        <v>14</v>
      </c>
      <c r="G1185" s="37" t="n">
        <v>277</v>
      </c>
      <c r="H1185" s="36" t="n">
        <v>60198.07</v>
      </c>
      <c r="I1185" s="36" t="n">
        <v>3204.46</v>
      </c>
      <c r="J1185" s="36" t="n">
        <v>63402.53</v>
      </c>
    </row>
    <row r="1186" customFormat="false" ht="30" hidden="false" customHeight="true" outlineLevel="0" collapsed="false">
      <c r="A1186" s="37"/>
      <c r="B1186" s="37"/>
      <c r="C1186" s="37" t="s">
        <v>267</v>
      </c>
      <c r="D1186" s="37" t="s">
        <v>39</v>
      </c>
      <c r="E1186" s="37" t="n">
        <v>304</v>
      </c>
      <c r="F1186" s="37" t="n">
        <v>16</v>
      </c>
      <c r="G1186" s="37" t="n">
        <v>320</v>
      </c>
      <c r="H1186" s="36" t="n">
        <v>69582.56</v>
      </c>
      <c r="I1186" s="36" t="n">
        <v>3662.24</v>
      </c>
      <c r="J1186" s="36" t="n">
        <v>73244.8</v>
      </c>
    </row>
    <row r="1187" customFormat="false" ht="30" hidden="false" customHeight="true" outlineLevel="0" collapsed="false">
      <c r="A1187" s="37"/>
      <c r="B1187" s="37"/>
      <c r="C1187" s="37" t="s">
        <v>268</v>
      </c>
      <c r="D1187" s="37" t="s">
        <v>39</v>
      </c>
      <c r="E1187" s="37" t="n">
        <v>360</v>
      </c>
      <c r="F1187" s="37" t="n">
        <v>19</v>
      </c>
      <c r="G1187" s="37" t="n">
        <v>379</v>
      </c>
      <c r="H1187" s="36" t="n">
        <v>82400.4</v>
      </c>
      <c r="I1187" s="36" t="n">
        <v>4348.91</v>
      </c>
      <c r="J1187" s="36" t="n">
        <v>86749.31</v>
      </c>
    </row>
    <row r="1188" customFormat="false" ht="30" hidden="false" customHeight="true" outlineLevel="0" collapsed="false">
      <c r="A1188" s="37"/>
      <c r="B1188" s="37"/>
      <c r="C1188" s="37" t="s">
        <v>269</v>
      </c>
      <c r="D1188" s="37" t="s">
        <v>39</v>
      </c>
      <c r="E1188" s="37" t="n">
        <v>409</v>
      </c>
      <c r="F1188" s="37" t="n">
        <v>22</v>
      </c>
      <c r="G1188" s="37" t="n">
        <v>431</v>
      </c>
      <c r="H1188" s="36" t="n">
        <v>93616.01</v>
      </c>
      <c r="I1188" s="36" t="n">
        <v>5035.58</v>
      </c>
      <c r="J1188" s="36" t="n">
        <v>98651.59</v>
      </c>
    </row>
    <row r="1189" customFormat="false" ht="30" hidden="false" customHeight="true" outlineLevel="0" collapsed="false">
      <c r="A1189" s="37"/>
      <c r="B1189" s="37"/>
      <c r="C1189" s="37" t="s">
        <v>270</v>
      </c>
      <c r="D1189" s="37" t="s">
        <v>39</v>
      </c>
      <c r="E1189" s="37" t="n">
        <v>314</v>
      </c>
      <c r="F1189" s="37" t="n">
        <v>17</v>
      </c>
      <c r="G1189" s="37" t="n">
        <v>331</v>
      </c>
      <c r="H1189" s="36" t="n">
        <v>108687.96</v>
      </c>
      <c r="I1189" s="36" t="n">
        <v>5884.38</v>
      </c>
      <c r="J1189" s="36" t="n">
        <v>114572.34</v>
      </c>
    </row>
    <row r="1190" customFormat="false" ht="30" hidden="false" customHeight="true" outlineLevel="0" collapsed="false">
      <c r="A1190" s="37"/>
      <c r="B1190" s="37"/>
      <c r="C1190" s="37" t="s">
        <v>271</v>
      </c>
      <c r="D1190" s="37" t="s">
        <v>39</v>
      </c>
      <c r="E1190" s="37" t="n">
        <v>326</v>
      </c>
      <c r="F1190" s="37" t="n">
        <v>17</v>
      </c>
      <c r="G1190" s="37" t="n">
        <v>343</v>
      </c>
      <c r="H1190" s="36" t="n">
        <v>112841.64</v>
      </c>
      <c r="I1190" s="36" t="n">
        <v>5884.38</v>
      </c>
      <c r="J1190" s="36" t="n">
        <v>118726.02</v>
      </c>
    </row>
    <row r="1191" customFormat="false" ht="30" hidden="false" customHeight="true" outlineLevel="0" collapsed="false">
      <c r="A1191" s="37"/>
      <c r="B1191" s="37"/>
      <c r="C1191" s="37" t="s">
        <v>272</v>
      </c>
      <c r="D1191" s="37" t="s">
        <v>39</v>
      </c>
      <c r="E1191" s="37" t="n">
        <v>304</v>
      </c>
      <c r="F1191" s="37" t="n">
        <v>16</v>
      </c>
      <c r="G1191" s="37" t="n">
        <v>320</v>
      </c>
      <c r="H1191" s="36" t="n">
        <v>169729.28</v>
      </c>
      <c r="I1191" s="36" t="n">
        <v>8933.12</v>
      </c>
      <c r="J1191" s="36" t="n">
        <v>178662.4</v>
      </c>
    </row>
    <row r="1192" customFormat="false" ht="30" hidden="false" customHeight="true" outlineLevel="0" collapsed="false">
      <c r="A1192" s="37"/>
      <c r="B1192" s="37"/>
      <c r="C1192" s="37" t="s">
        <v>273</v>
      </c>
      <c r="D1192" s="37" t="s">
        <v>39</v>
      </c>
      <c r="E1192" s="37" t="n">
        <v>341</v>
      </c>
      <c r="F1192" s="37" t="n">
        <v>18</v>
      </c>
      <c r="G1192" s="37" t="n">
        <v>359</v>
      </c>
      <c r="H1192" s="36" t="n">
        <v>187464.75</v>
      </c>
      <c r="I1192" s="36" t="n">
        <v>9895.5</v>
      </c>
      <c r="J1192" s="36" t="n">
        <v>197360.25</v>
      </c>
    </row>
    <row r="1193" customFormat="false" ht="30" hidden="false" customHeight="true" outlineLevel="0" collapsed="false">
      <c r="A1193" s="37"/>
      <c r="B1193" s="37"/>
      <c r="C1193" s="37" t="s">
        <v>274</v>
      </c>
      <c r="D1193" s="37" t="s">
        <v>39</v>
      </c>
      <c r="E1193" s="37" t="n">
        <v>309</v>
      </c>
      <c r="F1193" s="37" t="n">
        <v>16</v>
      </c>
      <c r="G1193" s="37" t="n">
        <v>325</v>
      </c>
      <c r="H1193" s="36" t="n">
        <v>660200.13</v>
      </c>
      <c r="I1193" s="36" t="n">
        <v>34185.12</v>
      </c>
      <c r="J1193" s="36" t="n">
        <v>694385.25</v>
      </c>
    </row>
    <row r="1194" customFormat="false" ht="30" hidden="false" customHeight="true" outlineLevel="0" collapsed="false">
      <c r="A1194" s="37"/>
      <c r="B1194" s="37"/>
      <c r="C1194" s="37" t="s">
        <v>275</v>
      </c>
      <c r="D1194" s="37" t="s">
        <v>39</v>
      </c>
      <c r="E1194" s="37" t="n">
        <v>329</v>
      </c>
      <c r="F1194" s="37" t="n">
        <v>17</v>
      </c>
      <c r="G1194" s="37" t="n">
        <v>346</v>
      </c>
      <c r="H1194" s="36" t="n">
        <v>700115.29</v>
      </c>
      <c r="I1194" s="36" t="n">
        <v>36176.17</v>
      </c>
      <c r="J1194" s="36" t="n">
        <v>736291.46</v>
      </c>
    </row>
    <row r="1195" customFormat="false" ht="30" hidden="false" customHeight="true" outlineLevel="0" collapsed="false">
      <c r="A1195" s="37"/>
      <c r="B1195" s="37"/>
      <c r="C1195" s="37" t="s">
        <v>276</v>
      </c>
      <c r="D1195" s="37" t="s">
        <v>39</v>
      </c>
      <c r="E1195" s="37" t="n">
        <v>314</v>
      </c>
      <c r="F1195" s="37" t="n">
        <v>17</v>
      </c>
      <c r="G1195" s="37" t="n">
        <v>331</v>
      </c>
      <c r="H1195" s="36" t="n">
        <v>724897.26</v>
      </c>
      <c r="I1195" s="36" t="n">
        <v>39246.03</v>
      </c>
      <c r="J1195" s="36" t="n">
        <v>764143.29</v>
      </c>
    </row>
    <row r="1196" customFormat="false" ht="30" hidden="false" customHeight="true" outlineLevel="0" collapsed="false">
      <c r="A1196" s="37"/>
      <c r="B1196" s="37"/>
      <c r="C1196" s="37" t="s">
        <v>277</v>
      </c>
      <c r="D1196" s="37" t="s">
        <v>39</v>
      </c>
      <c r="E1196" s="37" t="n">
        <v>324</v>
      </c>
      <c r="F1196" s="37" t="n">
        <v>17</v>
      </c>
      <c r="G1196" s="37" t="n">
        <v>341</v>
      </c>
      <c r="H1196" s="36" t="n">
        <v>745206.48</v>
      </c>
      <c r="I1196" s="36" t="n">
        <v>39100.34</v>
      </c>
      <c r="J1196" s="36" t="n">
        <v>784306.82</v>
      </c>
    </row>
    <row r="1197" customFormat="false" ht="30" hidden="false" customHeight="true" outlineLevel="0" collapsed="false">
      <c r="A1197" s="37"/>
      <c r="B1197" s="37"/>
      <c r="C1197" s="37" t="s">
        <v>278</v>
      </c>
      <c r="D1197" s="37" t="s">
        <v>39</v>
      </c>
      <c r="E1197" s="37" t="n">
        <v>260</v>
      </c>
      <c r="F1197" s="37" t="n">
        <v>14</v>
      </c>
      <c r="G1197" s="37" t="n">
        <v>274</v>
      </c>
      <c r="H1197" s="36" t="n">
        <v>600233.4</v>
      </c>
      <c r="I1197" s="36" t="n">
        <v>32320.26</v>
      </c>
      <c r="J1197" s="36" t="n">
        <v>632553.66</v>
      </c>
    </row>
    <row r="1198" customFormat="false" ht="30" hidden="false" customHeight="true" outlineLevel="0" collapsed="false">
      <c r="A1198" s="37"/>
      <c r="B1198" s="37"/>
      <c r="C1198" s="37" t="s">
        <v>279</v>
      </c>
      <c r="D1198" s="37" t="s">
        <v>39</v>
      </c>
      <c r="E1198" s="37" t="n">
        <v>295</v>
      </c>
      <c r="F1198" s="37" t="n">
        <v>15</v>
      </c>
      <c r="G1198" s="37" t="n">
        <v>310</v>
      </c>
      <c r="H1198" s="36" t="n">
        <v>678505.9</v>
      </c>
      <c r="I1198" s="36" t="n">
        <v>34500.3</v>
      </c>
      <c r="J1198" s="36" t="n">
        <v>713006.2</v>
      </c>
    </row>
    <row r="1199" customFormat="false" ht="30" hidden="false" customHeight="true" outlineLevel="0" collapsed="false">
      <c r="A1199" s="37"/>
      <c r="B1199" s="37"/>
      <c r="C1199" s="37" t="s">
        <v>280</v>
      </c>
      <c r="D1199" s="37" t="s">
        <v>39</v>
      </c>
      <c r="E1199" s="37" t="n">
        <v>338</v>
      </c>
      <c r="F1199" s="37" t="n">
        <v>18</v>
      </c>
      <c r="G1199" s="37" t="n">
        <v>356</v>
      </c>
      <c r="H1199" s="36" t="n">
        <v>116995.32</v>
      </c>
      <c r="I1199" s="36" t="n">
        <v>6230.52</v>
      </c>
      <c r="J1199" s="36" t="n">
        <v>123225.84</v>
      </c>
    </row>
    <row r="1200" customFormat="false" ht="30" hidden="false" customHeight="true" outlineLevel="0" collapsed="false">
      <c r="A1200" s="37"/>
      <c r="B1200" s="37"/>
      <c r="C1200" s="37" t="s">
        <v>281</v>
      </c>
      <c r="D1200" s="37" t="s">
        <v>39</v>
      </c>
      <c r="E1200" s="37" t="n">
        <v>365</v>
      </c>
      <c r="F1200" s="37" t="n">
        <v>19</v>
      </c>
      <c r="G1200" s="37" t="n">
        <v>384</v>
      </c>
      <c r="H1200" s="36" t="n">
        <v>126341.1</v>
      </c>
      <c r="I1200" s="36" t="n">
        <v>6576.66</v>
      </c>
      <c r="J1200" s="36" t="n">
        <v>132917.76</v>
      </c>
    </row>
    <row r="1201" customFormat="false" ht="30" hidden="false" customHeight="true" outlineLevel="0" collapsed="false">
      <c r="A1201" s="37"/>
      <c r="B1201" s="37"/>
      <c r="C1201" s="37" t="s">
        <v>282</v>
      </c>
      <c r="D1201" s="37" t="s">
        <v>39</v>
      </c>
      <c r="E1201" s="37" t="n">
        <v>263</v>
      </c>
      <c r="F1201" s="37" t="n">
        <v>14</v>
      </c>
      <c r="G1201" s="37" t="n">
        <v>277</v>
      </c>
      <c r="H1201" s="36" t="n">
        <v>130319.13</v>
      </c>
      <c r="I1201" s="36" t="n">
        <v>6937.14</v>
      </c>
      <c r="J1201" s="36" t="n">
        <v>137256.27</v>
      </c>
    </row>
    <row r="1202" customFormat="false" ht="30" hidden="false" customHeight="true" outlineLevel="0" collapsed="false">
      <c r="A1202" s="37"/>
      <c r="B1202" s="37"/>
      <c r="C1202" s="37" t="s">
        <v>283</v>
      </c>
      <c r="D1202" s="37" t="s">
        <v>39</v>
      </c>
      <c r="E1202" s="37" t="n">
        <v>304</v>
      </c>
      <c r="F1202" s="37" t="n">
        <v>16</v>
      </c>
      <c r="G1202" s="37" t="n">
        <v>320</v>
      </c>
      <c r="H1202" s="36" t="n">
        <v>150635.04</v>
      </c>
      <c r="I1202" s="36" t="n">
        <v>7928.16</v>
      </c>
      <c r="J1202" s="36" t="n">
        <v>158563.2</v>
      </c>
    </row>
    <row r="1203" customFormat="false" ht="30" hidden="false" customHeight="true" outlineLevel="0" collapsed="false">
      <c r="A1203" s="37"/>
      <c r="B1203" s="37"/>
      <c r="C1203" s="37" t="s">
        <v>284</v>
      </c>
      <c r="D1203" s="37" t="s">
        <v>39</v>
      </c>
      <c r="E1203" s="37" t="n">
        <v>370</v>
      </c>
      <c r="F1203" s="37" t="n">
        <v>19</v>
      </c>
      <c r="G1203" s="37" t="n">
        <v>389</v>
      </c>
      <c r="H1203" s="36" t="n">
        <v>402315.8</v>
      </c>
      <c r="I1203" s="36" t="n">
        <v>20659.46</v>
      </c>
      <c r="J1203" s="36" t="n">
        <v>422975.26</v>
      </c>
    </row>
    <row r="1204" customFormat="false" ht="30" hidden="false" customHeight="true" outlineLevel="0" collapsed="false">
      <c r="A1204" s="37"/>
      <c r="B1204" s="37"/>
      <c r="C1204" s="37" t="s">
        <v>285</v>
      </c>
      <c r="D1204" s="37" t="s">
        <v>39</v>
      </c>
      <c r="E1204" s="37" t="n">
        <v>390</v>
      </c>
      <c r="F1204" s="37" t="n">
        <v>20</v>
      </c>
      <c r="G1204" s="37" t="n">
        <v>410</v>
      </c>
      <c r="H1204" s="36" t="n">
        <v>420720.3</v>
      </c>
      <c r="I1204" s="36" t="n">
        <v>21575.4</v>
      </c>
      <c r="J1204" s="36" t="n">
        <v>442295.7</v>
      </c>
    </row>
    <row r="1205" customFormat="false" ht="30" hidden="false" customHeight="true" outlineLevel="0" collapsed="false">
      <c r="A1205" s="37"/>
      <c r="B1205" s="37"/>
      <c r="C1205" s="37" t="s">
        <v>286</v>
      </c>
      <c r="D1205" s="37" t="s">
        <v>39</v>
      </c>
      <c r="E1205" s="37" t="n">
        <v>263</v>
      </c>
      <c r="F1205" s="37" t="n">
        <v>14</v>
      </c>
      <c r="G1205" s="37" t="n">
        <v>277</v>
      </c>
      <c r="H1205" s="36" t="n">
        <v>113484.5</v>
      </c>
      <c r="I1205" s="36" t="n">
        <v>6041</v>
      </c>
      <c r="J1205" s="36" t="n">
        <v>119525.5</v>
      </c>
    </row>
    <row r="1206" customFormat="false" ht="30" hidden="false" customHeight="true" outlineLevel="0" collapsed="false">
      <c r="A1206" s="37"/>
      <c r="B1206" s="37"/>
      <c r="C1206" s="37" t="s">
        <v>287</v>
      </c>
      <c r="D1206" s="37" t="s">
        <v>39</v>
      </c>
      <c r="E1206" s="37" t="n">
        <v>304</v>
      </c>
      <c r="F1206" s="37" t="n">
        <v>16</v>
      </c>
      <c r="G1206" s="37" t="n">
        <v>320</v>
      </c>
      <c r="H1206" s="36" t="n">
        <v>131176</v>
      </c>
      <c r="I1206" s="36" t="n">
        <v>6904</v>
      </c>
      <c r="J1206" s="36" t="n">
        <v>138080</v>
      </c>
    </row>
    <row r="1207" customFormat="false" ht="30" hidden="false" customHeight="true" outlineLevel="0" collapsed="false">
      <c r="A1207" s="37"/>
      <c r="B1207" s="37"/>
      <c r="C1207" s="37" t="s">
        <v>288</v>
      </c>
      <c r="D1207" s="37" t="s">
        <v>39</v>
      </c>
      <c r="E1207" s="37" t="n">
        <v>486</v>
      </c>
      <c r="F1207" s="37" t="n">
        <v>26</v>
      </c>
      <c r="G1207" s="37" t="n">
        <v>512</v>
      </c>
      <c r="H1207" s="36" t="n">
        <v>168224.04</v>
      </c>
      <c r="I1207" s="36" t="n">
        <v>8999.64</v>
      </c>
      <c r="J1207" s="36" t="n">
        <v>177223.68</v>
      </c>
    </row>
    <row r="1208" customFormat="false" ht="30" hidden="false" customHeight="true" outlineLevel="0" collapsed="false">
      <c r="A1208" s="37"/>
      <c r="B1208" s="37"/>
      <c r="C1208" s="37" t="s">
        <v>289</v>
      </c>
      <c r="D1208" s="37" t="s">
        <v>39</v>
      </c>
      <c r="E1208" s="37" t="n">
        <v>508</v>
      </c>
      <c r="F1208" s="37" t="n">
        <v>27</v>
      </c>
      <c r="G1208" s="37" t="n">
        <v>535</v>
      </c>
      <c r="H1208" s="36" t="n">
        <v>175839.12</v>
      </c>
      <c r="I1208" s="36" t="n">
        <v>9345.78</v>
      </c>
      <c r="J1208" s="36" t="n">
        <v>185184.9</v>
      </c>
    </row>
    <row r="1209" customFormat="false" ht="30" hidden="false" customHeight="true" outlineLevel="0" collapsed="false">
      <c r="A1209" s="37"/>
      <c r="B1209" s="37"/>
      <c r="C1209" s="37" t="s">
        <v>290</v>
      </c>
      <c r="D1209" s="37" t="s">
        <v>39</v>
      </c>
      <c r="E1209" s="37" t="n">
        <v>263</v>
      </c>
      <c r="F1209" s="37" t="n">
        <v>14</v>
      </c>
      <c r="G1209" s="37" t="n">
        <v>277</v>
      </c>
      <c r="H1209" s="36" t="n">
        <v>60198.07</v>
      </c>
      <c r="I1209" s="36" t="n">
        <v>3204.46</v>
      </c>
      <c r="J1209" s="36" t="n">
        <v>63402.53</v>
      </c>
    </row>
    <row r="1210" customFormat="false" ht="30" hidden="false" customHeight="true" outlineLevel="0" collapsed="false">
      <c r="A1210" s="37"/>
      <c r="B1210" s="37"/>
      <c r="C1210" s="37" t="s">
        <v>291</v>
      </c>
      <c r="D1210" s="37" t="s">
        <v>39</v>
      </c>
      <c r="E1210" s="37" t="n">
        <v>304</v>
      </c>
      <c r="F1210" s="37" t="n">
        <v>16</v>
      </c>
      <c r="G1210" s="37" t="n">
        <v>320</v>
      </c>
      <c r="H1210" s="36" t="n">
        <v>69582.56</v>
      </c>
      <c r="I1210" s="36" t="n">
        <v>3662.24</v>
      </c>
      <c r="J1210" s="36" t="n">
        <v>73244.8</v>
      </c>
    </row>
    <row r="1211" customFormat="false" ht="30" hidden="false" customHeight="true" outlineLevel="0" collapsed="false">
      <c r="A1211" s="37"/>
      <c r="B1211" s="37"/>
      <c r="C1211" s="37" t="s">
        <v>292</v>
      </c>
      <c r="D1211" s="37" t="s">
        <v>39</v>
      </c>
      <c r="E1211" s="37" t="n">
        <v>452</v>
      </c>
      <c r="F1211" s="37" t="n">
        <v>24</v>
      </c>
      <c r="G1211" s="37" t="n">
        <v>476</v>
      </c>
      <c r="H1211" s="36" t="n">
        <v>156455.28</v>
      </c>
      <c r="I1211" s="36" t="n">
        <v>8307.36</v>
      </c>
      <c r="J1211" s="36" t="n">
        <v>164762.64</v>
      </c>
    </row>
    <row r="1212" customFormat="false" ht="30" hidden="false" customHeight="true" outlineLevel="0" collapsed="false">
      <c r="A1212" s="37"/>
      <c r="B1212" s="37"/>
      <c r="C1212" s="37" t="s">
        <v>293</v>
      </c>
      <c r="D1212" s="37" t="s">
        <v>39</v>
      </c>
      <c r="E1212" s="37" t="n">
        <v>452</v>
      </c>
      <c r="F1212" s="37" t="n">
        <v>24</v>
      </c>
      <c r="G1212" s="37" t="n">
        <v>476</v>
      </c>
      <c r="H1212" s="36" t="n">
        <v>156455.28</v>
      </c>
      <c r="I1212" s="36" t="n">
        <v>8307.36</v>
      </c>
      <c r="J1212" s="36" t="n">
        <v>164762.64</v>
      </c>
    </row>
    <row r="1213" customFormat="false" ht="30" hidden="false" customHeight="true" outlineLevel="0" collapsed="false">
      <c r="A1213" s="37"/>
      <c r="B1213" s="37"/>
      <c r="C1213" s="37" t="s">
        <v>294</v>
      </c>
      <c r="D1213" s="37" t="s">
        <v>39</v>
      </c>
      <c r="E1213" s="37" t="n">
        <v>263</v>
      </c>
      <c r="F1213" s="37" t="n">
        <v>14</v>
      </c>
      <c r="G1213" s="37" t="n">
        <v>277</v>
      </c>
      <c r="H1213" s="36" t="n">
        <v>60198.07</v>
      </c>
      <c r="I1213" s="36" t="n">
        <v>3204.46</v>
      </c>
      <c r="J1213" s="36" t="n">
        <v>63402.53</v>
      </c>
    </row>
    <row r="1214" customFormat="false" ht="30" hidden="false" customHeight="true" outlineLevel="0" collapsed="false">
      <c r="A1214" s="37"/>
      <c r="B1214" s="37"/>
      <c r="C1214" s="37" t="s">
        <v>295</v>
      </c>
      <c r="D1214" s="37" t="s">
        <v>39</v>
      </c>
      <c r="E1214" s="37" t="n">
        <v>304</v>
      </c>
      <c r="F1214" s="37" t="n">
        <v>16</v>
      </c>
      <c r="G1214" s="37" t="n">
        <v>320</v>
      </c>
      <c r="H1214" s="36" t="n">
        <v>69582.56</v>
      </c>
      <c r="I1214" s="36" t="n">
        <v>3662.24</v>
      </c>
      <c r="J1214" s="36" t="n">
        <v>73244.8</v>
      </c>
    </row>
    <row r="1215" customFormat="false" ht="30" hidden="false" customHeight="true" outlineLevel="0" collapsed="false">
      <c r="A1215" s="37"/>
      <c r="B1215" s="37"/>
      <c r="C1215" s="37" t="s">
        <v>296</v>
      </c>
      <c r="D1215" s="37" t="s">
        <v>39</v>
      </c>
      <c r="E1215" s="37" t="n">
        <v>438</v>
      </c>
      <c r="F1215" s="37" t="n">
        <v>23</v>
      </c>
      <c r="G1215" s="37" t="n">
        <v>461</v>
      </c>
      <c r="H1215" s="36" t="n">
        <v>806577</v>
      </c>
      <c r="I1215" s="36" t="n">
        <v>42354.5</v>
      </c>
      <c r="J1215" s="36" t="n">
        <v>848931.5</v>
      </c>
    </row>
    <row r="1216" customFormat="false" ht="30" hidden="false" customHeight="true" outlineLevel="0" collapsed="false">
      <c r="A1216" s="37"/>
      <c r="B1216" s="37"/>
      <c r="C1216" s="37" t="s">
        <v>297</v>
      </c>
      <c r="D1216" s="37" t="s">
        <v>39</v>
      </c>
      <c r="E1216" s="37" t="n">
        <v>455</v>
      </c>
      <c r="F1216" s="37" t="n">
        <v>24</v>
      </c>
      <c r="G1216" s="37" t="n">
        <v>479</v>
      </c>
      <c r="H1216" s="36" t="n">
        <v>833983.15</v>
      </c>
      <c r="I1216" s="36" t="n">
        <v>43990.32</v>
      </c>
      <c r="J1216" s="36" t="n">
        <v>877973.47</v>
      </c>
    </row>
    <row r="1217" customFormat="false" ht="30" hidden="false" customHeight="true" outlineLevel="0" collapsed="false">
      <c r="A1217" s="37"/>
      <c r="B1217" s="37"/>
      <c r="C1217" s="37" t="s">
        <v>298</v>
      </c>
      <c r="D1217" s="37" t="s">
        <v>39</v>
      </c>
      <c r="E1217" s="37" t="n">
        <v>263</v>
      </c>
      <c r="F1217" s="37" t="n">
        <v>14</v>
      </c>
      <c r="G1217" s="37" t="n">
        <v>277</v>
      </c>
      <c r="H1217" s="36" t="n">
        <v>60198.07</v>
      </c>
      <c r="I1217" s="36" t="n">
        <v>3204.46</v>
      </c>
      <c r="J1217" s="36" t="n">
        <v>63402.53</v>
      </c>
    </row>
    <row r="1218" customFormat="false" ht="30" hidden="false" customHeight="true" outlineLevel="0" collapsed="false">
      <c r="A1218" s="37"/>
      <c r="B1218" s="37"/>
      <c r="C1218" s="37" t="s">
        <v>299</v>
      </c>
      <c r="D1218" s="37" t="s">
        <v>39</v>
      </c>
      <c r="E1218" s="37" t="n">
        <v>304</v>
      </c>
      <c r="F1218" s="37" t="n">
        <v>16</v>
      </c>
      <c r="G1218" s="37" t="n">
        <v>320</v>
      </c>
      <c r="H1218" s="36" t="n">
        <v>69582.56</v>
      </c>
      <c r="I1218" s="36" t="n">
        <v>3662.24</v>
      </c>
      <c r="J1218" s="36" t="n">
        <v>73244.8</v>
      </c>
    </row>
    <row r="1219" customFormat="false" ht="30" hidden="false" customHeight="true" outlineLevel="0" collapsed="false">
      <c r="A1219" s="37"/>
      <c r="B1219" s="37"/>
      <c r="C1219" s="37" t="s">
        <v>300</v>
      </c>
      <c r="D1219" s="37" t="s">
        <v>39</v>
      </c>
      <c r="E1219" s="37" t="n">
        <v>439</v>
      </c>
      <c r="F1219" s="37" t="n">
        <v>23</v>
      </c>
      <c r="G1219" s="37" t="n">
        <v>462</v>
      </c>
      <c r="H1219" s="36" t="n">
        <v>532818.69</v>
      </c>
      <c r="I1219" s="36" t="n">
        <v>27915.33</v>
      </c>
      <c r="J1219" s="36" t="n">
        <v>560734.02</v>
      </c>
    </row>
    <row r="1220" customFormat="false" ht="30" hidden="false" customHeight="true" outlineLevel="0" collapsed="false">
      <c r="A1220" s="37"/>
      <c r="B1220" s="37"/>
      <c r="C1220" s="37" t="s">
        <v>301</v>
      </c>
      <c r="D1220" s="37" t="s">
        <v>39</v>
      </c>
      <c r="E1220" s="37" t="n">
        <v>448</v>
      </c>
      <c r="F1220" s="37" t="n">
        <v>24</v>
      </c>
      <c r="G1220" s="37" t="n">
        <v>472</v>
      </c>
      <c r="H1220" s="36" t="n">
        <v>543742.08</v>
      </c>
      <c r="I1220" s="36" t="n">
        <v>29129.04</v>
      </c>
      <c r="J1220" s="36" t="n">
        <v>572871.12</v>
      </c>
    </row>
    <row r="1221" customFormat="false" ht="30" hidden="false" customHeight="true" outlineLevel="0" collapsed="false">
      <c r="A1221" s="37"/>
      <c r="B1221" s="37"/>
      <c r="C1221" s="37" t="s">
        <v>302</v>
      </c>
      <c r="D1221" s="37" t="s">
        <v>39</v>
      </c>
      <c r="E1221" s="37" t="n">
        <v>263</v>
      </c>
      <c r="F1221" s="37" t="n">
        <v>14</v>
      </c>
      <c r="G1221" s="37" t="n">
        <v>277</v>
      </c>
      <c r="H1221" s="36" t="n">
        <v>60198.07</v>
      </c>
      <c r="I1221" s="36" t="n">
        <v>3204.46</v>
      </c>
      <c r="J1221" s="36" t="n">
        <v>63402.53</v>
      </c>
    </row>
    <row r="1222" customFormat="false" ht="30" hidden="false" customHeight="true" outlineLevel="0" collapsed="false">
      <c r="A1222" s="37"/>
      <c r="B1222" s="37"/>
      <c r="C1222" s="37" t="s">
        <v>303</v>
      </c>
      <c r="D1222" s="37" t="s">
        <v>39</v>
      </c>
      <c r="E1222" s="37" t="n">
        <v>304</v>
      </c>
      <c r="F1222" s="37" t="n">
        <v>16</v>
      </c>
      <c r="G1222" s="37" t="n">
        <v>320</v>
      </c>
      <c r="H1222" s="36" t="n">
        <v>69582.56</v>
      </c>
      <c r="I1222" s="36" t="n">
        <v>3662.24</v>
      </c>
      <c r="J1222" s="36" t="n">
        <v>73244.8</v>
      </c>
    </row>
    <row r="1223" s="27" customFormat="true" ht="30" hidden="false" customHeight="true" outlineLevel="0" collapsed="false">
      <c r="A1223" s="37"/>
      <c r="B1223" s="37"/>
      <c r="C1223" s="37" t="s">
        <v>304</v>
      </c>
      <c r="D1223" s="37" t="s">
        <v>39</v>
      </c>
      <c r="E1223" s="37" t="n">
        <v>397</v>
      </c>
      <c r="F1223" s="37" t="n">
        <v>21</v>
      </c>
      <c r="G1223" s="37" t="n">
        <v>418</v>
      </c>
      <c r="H1223" s="36" t="n">
        <v>137417.58</v>
      </c>
      <c r="I1223" s="36" t="n">
        <v>7268.94</v>
      </c>
      <c r="J1223" s="36" t="n">
        <v>144686.52</v>
      </c>
    </row>
    <row r="1224" customFormat="false" ht="30" hidden="false" customHeight="true" outlineLevel="0" collapsed="false">
      <c r="A1224" s="37"/>
      <c r="B1224" s="37"/>
      <c r="C1224" s="37" t="s">
        <v>305</v>
      </c>
      <c r="D1224" s="37" t="s">
        <v>39</v>
      </c>
      <c r="E1224" s="37" t="n">
        <v>455</v>
      </c>
      <c r="F1224" s="37" t="n">
        <v>24</v>
      </c>
      <c r="G1224" s="37" t="n">
        <v>479</v>
      </c>
      <c r="H1224" s="36" t="n">
        <v>157493.7</v>
      </c>
      <c r="I1224" s="36" t="n">
        <v>8307.36</v>
      </c>
      <c r="J1224" s="36" t="n">
        <v>165801.06</v>
      </c>
    </row>
    <row r="1225" customFormat="false" ht="30" hidden="false" customHeight="true" outlineLevel="0" collapsed="false">
      <c r="A1225" s="37"/>
      <c r="B1225" s="37"/>
      <c r="C1225" s="37" t="s">
        <v>306</v>
      </c>
      <c r="D1225" s="37" t="s">
        <v>39</v>
      </c>
      <c r="E1225" s="37" t="n">
        <v>263</v>
      </c>
      <c r="F1225" s="37" t="n">
        <v>14</v>
      </c>
      <c r="G1225" s="37" t="n">
        <v>277</v>
      </c>
      <c r="H1225" s="36" t="n">
        <v>60198.07</v>
      </c>
      <c r="I1225" s="36" t="n">
        <v>3204.46</v>
      </c>
      <c r="J1225" s="36" t="n">
        <v>63402.53</v>
      </c>
    </row>
    <row r="1226" customFormat="false" ht="30" hidden="false" customHeight="true" outlineLevel="0" collapsed="false">
      <c r="A1226" s="37"/>
      <c r="B1226" s="37"/>
      <c r="C1226" s="37" t="s">
        <v>307</v>
      </c>
      <c r="D1226" s="37" t="s">
        <v>39</v>
      </c>
      <c r="E1226" s="37" t="n">
        <v>304</v>
      </c>
      <c r="F1226" s="37" t="n">
        <v>16</v>
      </c>
      <c r="G1226" s="37" t="n">
        <v>320</v>
      </c>
      <c r="H1226" s="36" t="n">
        <v>69582.56</v>
      </c>
      <c r="I1226" s="36" t="n">
        <v>3662.24</v>
      </c>
      <c r="J1226" s="36" t="n">
        <v>73244.8</v>
      </c>
    </row>
    <row r="1227" s="27" customFormat="true" ht="30" hidden="false" customHeight="true" outlineLevel="0" collapsed="false">
      <c r="A1227" s="37"/>
      <c r="B1227" s="37"/>
      <c r="C1227" s="37" t="s">
        <v>308</v>
      </c>
      <c r="D1227" s="37" t="s">
        <v>39</v>
      </c>
      <c r="E1227" s="37" t="n">
        <v>444</v>
      </c>
      <c r="F1227" s="37" t="n">
        <v>23</v>
      </c>
      <c r="G1227" s="37" t="n">
        <v>467</v>
      </c>
      <c r="H1227" s="36" t="n">
        <v>153686.16</v>
      </c>
      <c r="I1227" s="36" t="n">
        <v>7961.22</v>
      </c>
      <c r="J1227" s="36" t="n">
        <v>161647.38</v>
      </c>
    </row>
    <row r="1228" customFormat="false" ht="30" hidden="false" customHeight="true" outlineLevel="0" collapsed="false">
      <c r="A1228" s="37"/>
      <c r="B1228" s="37"/>
      <c r="C1228" s="37" t="s">
        <v>309</v>
      </c>
      <c r="D1228" s="37" t="s">
        <v>39</v>
      </c>
      <c r="E1228" s="37" t="n">
        <v>447</v>
      </c>
      <c r="F1228" s="37" t="n">
        <v>24</v>
      </c>
      <c r="G1228" s="37" t="n">
        <v>471</v>
      </c>
      <c r="H1228" s="36" t="n">
        <v>154724.58</v>
      </c>
      <c r="I1228" s="36" t="n">
        <v>8307.36</v>
      </c>
      <c r="J1228" s="36" t="n">
        <v>163031.94</v>
      </c>
    </row>
    <row r="1229" customFormat="false" ht="30" hidden="false" customHeight="true" outlineLevel="0" collapsed="false">
      <c r="A1229" s="37"/>
      <c r="B1229" s="37"/>
      <c r="C1229" s="37" t="s">
        <v>310</v>
      </c>
      <c r="D1229" s="37" t="s">
        <v>39</v>
      </c>
      <c r="E1229" s="37" t="n">
        <v>263</v>
      </c>
      <c r="F1229" s="37" t="n">
        <v>14</v>
      </c>
      <c r="G1229" s="37" t="n">
        <v>277</v>
      </c>
      <c r="H1229" s="36" t="n">
        <v>60198.07</v>
      </c>
      <c r="I1229" s="36" t="n">
        <v>3204.46</v>
      </c>
      <c r="J1229" s="36" t="n">
        <v>63402.53</v>
      </c>
    </row>
    <row r="1230" customFormat="false" ht="30" hidden="false" customHeight="true" outlineLevel="0" collapsed="false">
      <c r="A1230" s="37"/>
      <c r="B1230" s="37"/>
      <c r="C1230" s="37" t="s">
        <v>311</v>
      </c>
      <c r="D1230" s="37" t="s">
        <v>39</v>
      </c>
      <c r="E1230" s="37" t="n">
        <v>304</v>
      </c>
      <c r="F1230" s="37" t="n">
        <v>16</v>
      </c>
      <c r="G1230" s="37" t="n">
        <v>320</v>
      </c>
      <c r="H1230" s="36" t="n">
        <v>69582.56</v>
      </c>
      <c r="I1230" s="36" t="n">
        <v>3662.24</v>
      </c>
      <c r="J1230" s="36" t="n">
        <v>73244.8</v>
      </c>
    </row>
    <row r="1231" customFormat="false" ht="30" hidden="false" customHeight="true" outlineLevel="0" collapsed="false">
      <c r="A1231" s="37"/>
      <c r="B1231" s="37"/>
      <c r="C1231" s="37" t="s">
        <v>312</v>
      </c>
      <c r="D1231" s="37" t="s">
        <v>39</v>
      </c>
      <c r="E1231" s="37" t="n">
        <v>263</v>
      </c>
      <c r="F1231" s="37" t="n">
        <v>14</v>
      </c>
      <c r="G1231" s="37" t="n">
        <v>277</v>
      </c>
      <c r="H1231" s="36" t="n">
        <v>60198.07</v>
      </c>
      <c r="I1231" s="36" t="n">
        <v>3204.46</v>
      </c>
      <c r="J1231" s="36" t="n">
        <v>63402.53</v>
      </c>
    </row>
    <row r="1232" customFormat="false" ht="30" hidden="false" customHeight="true" outlineLevel="0" collapsed="false">
      <c r="A1232" s="37"/>
      <c r="B1232" s="37"/>
      <c r="C1232" s="37" t="s">
        <v>313</v>
      </c>
      <c r="D1232" s="37" t="s">
        <v>39</v>
      </c>
      <c r="E1232" s="37" t="n">
        <v>304</v>
      </c>
      <c r="F1232" s="37" t="n">
        <v>16</v>
      </c>
      <c r="G1232" s="37" t="n">
        <v>320</v>
      </c>
      <c r="H1232" s="36" t="n">
        <v>69582.56</v>
      </c>
      <c r="I1232" s="36" t="n">
        <v>3662.24</v>
      </c>
      <c r="J1232" s="36" t="n">
        <v>73244.8</v>
      </c>
    </row>
    <row r="1233" s="27" customFormat="true" ht="15.95" hidden="false" customHeight="true" outlineLevel="0" collapsed="false">
      <c r="A1233" s="38"/>
      <c r="B1233" s="38"/>
      <c r="C1233" s="38"/>
      <c r="D1233" s="38" t="s">
        <v>23</v>
      </c>
      <c r="E1233" s="38" t="n">
        <v>253147</v>
      </c>
      <c r="F1233" s="38" t="n">
        <v>13320</v>
      </c>
      <c r="G1233" s="38" t="n">
        <v>266467</v>
      </c>
      <c r="H1233" s="40" t="n">
        <v>176469689.467392</v>
      </c>
      <c r="I1233" s="40" t="n">
        <v>9284965.53659921</v>
      </c>
      <c r="J1233" s="40" t="n">
        <v>185754655.003992</v>
      </c>
    </row>
    <row r="1234" customFormat="false" ht="15.95" hidden="false" customHeight="true" outlineLevel="0" collapsed="false">
      <c r="A1234" s="37" t="n">
        <v>150015</v>
      </c>
      <c r="B1234" s="37" t="s">
        <v>46</v>
      </c>
      <c r="C1234" s="37" t="s">
        <v>111</v>
      </c>
      <c r="D1234" s="37" t="s">
        <v>20</v>
      </c>
      <c r="E1234" s="37" t="n">
        <v>0</v>
      </c>
      <c r="F1234" s="37" t="n">
        <v>0</v>
      </c>
      <c r="G1234" s="37" t="n">
        <v>0</v>
      </c>
      <c r="H1234" s="36" t="n">
        <v>0</v>
      </c>
      <c r="I1234" s="36" t="n">
        <v>0</v>
      </c>
      <c r="J1234" s="36" t="n">
        <v>0</v>
      </c>
    </row>
    <row r="1235" customFormat="false" ht="15.95" hidden="false" customHeight="true" outlineLevel="0" collapsed="false">
      <c r="A1235" s="37"/>
      <c r="B1235" s="37"/>
      <c r="C1235" s="37" t="s">
        <v>192</v>
      </c>
      <c r="D1235" s="37" t="s">
        <v>21</v>
      </c>
      <c r="E1235" s="37" t="n">
        <v>0</v>
      </c>
      <c r="F1235" s="37" t="n">
        <v>0</v>
      </c>
      <c r="G1235" s="37" t="n">
        <v>0</v>
      </c>
      <c r="H1235" s="36" t="n">
        <v>0</v>
      </c>
      <c r="I1235" s="36" t="n">
        <v>0</v>
      </c>
      <c r="J1235" s="36" t="n">
        <v>0</v>
      </c>
    </row>
    <row r="1236" customFormat="false" ht="15.95" hidden="false" customHeight="true" outlineLevel="0" collapsed="false">
      <c r="A1236" s="37"/>
      <c r="B1236" s="37"/>
      <c r="C1236" s="37"/>
      <c r="D1236" s="37" t="s">
        <v>22</v>
      </c>
      <c r="E1236" s="37" t="n">
        <v>6844</v>
      </c>
      <c r="F1236" s="37" t="n">
        <v>1711</v>
      </c>
      <c r="G1236" s="37" t="n">
        <v>8555</v>
      </c>
      <c r="H1236" s="36" t="n">
        <v>3058857.36</v>
      </c>
      <c r="I1236" s="36" t="n">
        <v>764714.34</v>
      </c>
      <c r="J1236" s="36" t="n">
        <v>3823571.7</v>
      </c>
    </row>
    <row r="1237" customFormat="false" ht="15.95" hidden="false" customHeight="true" outlineLevel="0" collapsed="false">
      <c r="A1237" s="37"/>
      <c r="B1237" s="37"/>
      <c r="C1237" s="37"/>
      <c r="D1237" s="37" t="s">
        <v>28</v>
      </c>
      <c r="E1237" s="37" t="n">
        <v>2282</v>
      </c>
      <c r="F1237" s="37" t="n">
        <v>570</v>
      </c>
      <c r="G1237" s="37" t="n">
        <v>2852</v>
      </c>
      <c r="H1237" s="36" t="n">
        <v>1255236.92</v>
      </c>
      <c r="I1237" s="36" t="n">
        <v>313534.2</v>
      </c>
      <c r="J1237" s="36" t="n">
        <v>1568771.12</v>
      </c>
    </row>
    <row r="1238" s="27" customFormat="true" ht="15.95" hidden="false" customHeight="true" outlineLevel="0" collapsed="false">
      <c r="A1238" s="38"/>
      <c r="B1238" s="38"/>
      <c r="C1238" s="38"/>
      <c r="D1238" s="38" t="s">
        <v>23</v>
      </c>
      <c r="E1238" s="38" t="n">
        <v>9126</v>
      </c>
      <c r="F1238" s="38" t="n">
        <v>2281</v>
      </c>
      <c r="G1238" s="38" t="n">
        <v>11407</v>
      </c>
      <c r="H1238" s="40" t="n">
        <v>4314094.28</v>
      </c>
      <c r="I1238" s="40" t="n">
        <v>1078248.54</v>
      </c>
      <c r="J1238" s="40" t="n">
        <v>5392342.82</v>
      </c>
    </row>
    <row r="1239" customFormat="false" ht="15.95" hidden="false" customHeight="true" outlineLevel="0" collapsed="false">
      <c r="A1239" s="37" t="n">
        <v>150016</v>
      </c>
      <c r="B1239" s="37" t="s">
        <v>47</v>
      </c>
      <c r="C1239" s="37" t="s">
        <v>108</v>
      </c>
      <c r="D1239" s="37" t="s">
        <v>20</v>
      </c>
      <c r="E1239" s="37" t="n">
        <v>137</v>
      </c>
      <c r="F1239" s="37" t="n">
        <v>34</v>
      </c>
      <c r="G1239" s="37" t="n">
        <v>171</v>
      </c>
      <c r="H1239" s="36" t="n">
        <v>48831.817762</v>
      </c>
      <c r="I1239" s="36" t="n">
        <v>12118.845284</v>
      </c>
      <c r="J1239" s="36" t="n">
        <v>60950.663046</v>
      </c>
    </row>
    <row r="1240" customFormat="false" ht="15.95" hidden="false" customHeight="true" outlineLevel="0" collapsed="false">
      <c r="A1240" s="37"/>
      <c r="B1240" s="37"/>
      <c r="C1240" s="37"/>
      <c r="D1240" s="37" t="s">
        <v>35</v>
      </c>
      <c r="E1240" s="37" t="n">
        <v>24</v>
      </c>
      <c r="F1240" s="37" t="n">
        <v>6</v>
      </c>
      <c r="G1240" s="37" t="n">
        <v>30</v>
      </c>
      <c r="H1240" s="36" t="n">
        <v>11120.8227312</v>
      </c>
      <c r="I1240" s="36" t="n">
        <v>2780.2056828</v>
      </c>
      <c r="J1240" s="36" t="n">
        <v>13901.028414</v>
      </c>
    </row>
    <row r="1241" customFormat="false" ht="15.95" hidden="false" customHeight="true" outlineLevel="0" collapsed="false">
      <c r="A1241" s="37"/>
      <c r="B1241" s="37"/>
      <c r="C1241" s="37"/>
      <c r="D1241" s="37" t="s">
        <v>21</v>
      </c>
      <c r="E1241" s="37" t="n">
        <v>2093</v>
      </c>
      <c r="F1241" s="37" t="n">
        <v>523</v>
      </c>
      <c r="G1241" s="37" t="n">
        <v>2616</v>
      </c>
      <c r="H1241" s="36" t="n">
        <v>2084050.18684773</v>
      </c>
      <c r="I1241" s="36" t="n">
        <v>520763.61572927</v>
      </c>
      <c r="J1241" s="36" t="n">
        <v>2604813.802577</v>
      </c>
    </row>
    <row r="1242" customFormat="false" ht="15.95" hidden="false" customHeight="true" outlineLevel="0" collapsed="false">
      <c r="A1242" s="37"/>
      <c r="B1242" s="37"/>
      <c r="C1242" s="37"/>
      <c r="D1242" s="37" t="s">
        <v>37</v>
      </c>
      <c r="E1242" s="37" t="n">
        <v>340</v>
      </c>
      <c r="F1242" s="37" t="n">
        <v>85</v>
      </c>
      <c r="G1242" s="37" t="n">
        <v>425</v>
      </c>
      <c r="H1242" s="36" t="n">
        <v>88730.5974398189</v>
      </c>
      <c r="I1242" s="36" t="n">
        <v>22182.6493599547</v>
      </c>
      <c r="J1242" s="36" t="n">
        <v>110913.246799774</v>
      </c>
    </row>
    <row r="1243" customFormat="false" ht="15.95" hidden="false" customHeight="true" outlineLevel="0" collapsed="false">
      <c r="A1243" s="37"/>
      <c r="B1243" s="37"/>
      <c r="C1243" s="37"/>
      <c r="D1243" s="37" t="s">
        <v>22</v>
      </c>
      <c r="E1243" s="37" t="n">
        <v>105</v>
      </c>
      <c r="F1243" s="37" t="n">
        <v>26</v>
      </c>
      <c r="G1243" s="37" t="n">
        <v>131</v>
      </c>
      <c r="H1243" s="36" t="n">
        <v>32882.5155218152</v>
      </c>
      <c r="I1243" s="36" t="n">
        <v>8142.33717683044</v>
      </c>
      <c r="J1243" s="36" t="n">
        <v>41024.8526986457</v>
      </c>
    </row>
    <row r="1244" customFormat="false" ht="15.95" hidden="false" customHeight="true" outlineLevel="0" collapsed="false">
      <c r="A1244" s="37"/>
      <c r="B1244" s="37"/>
      <c r="C1244" s="37" t="s">
        <v>143</v>
      </c>
      <c r="D1244" s="37" t="s">
        <v>21</v>
      </c>
      <c r="E1244" s="37" t="n">
        <v>3197</v>
      </c>
      <c r="F1244" s="37" t="n">
        <v>799</v>
      </c>
      <c r="G1244" s="37" t="n">
        <v>3996</v>
      </c>
      <c r="H1244" s="36" t="n">
        <v>3851435.57797311</v>
      </c>
      <c r="I1244" s="36" t="n">
        <v>962557.718736475</v>
      </c>
      <c r="J1244" s="36" t="n">
        <v>4813993.29670958</v>
      </c>
    </row>
    <row r="1245" customFormat="false" ht="15.95" hidden="false" customHeight="true" outlineLevel="0" collapsed="false">
      <c r="A1245" s="37"/>
      <c r="B1245" s="37"/>
      <c r="C1245" s="37"/>
      <c r="D1245" s="37" t="s">
        <v>27</v>
      </c>
      <c r="E1245" s="37" t="n">
        <v>509</v>
      </c>
      <c r="F1245" s="37" t="n">
        <v>127</v>
      </c>
      <c r="G1245" s="37" t="n">
        <v>636</v>
      </c>
      <c r="H1245" s="36" t="n">
        <v>800906.241106471</v>
      </c>
      <c r="I1245" s="36" t="n">
        <v>199833.187859571</v>
      </c>
      <c r="J1245" s="36" t="n">
        <v>1000739.42896604</v>
      </c>
    </row>
    <row r="1246" customFormat="false" ht="15.95" hidden="false" customHeight="true" outlineLevel="0" collapsed="false">
      <c r="A1246" s="37"/>
      <c r="B1246" s="37"/>
      <c r="C1246" s="37"/>
      <c r="D1246" s="37" t="s">
        <v>37</v>
      </c>
      <c r="E1246" s="37" t="n">
        <v>970</v>
      </c>
      <c r="F1246" s="37" t="n">
        <v>243</v>
      </c>
      <c r="G1246" s="37" t="n">
        <v>1213</v>
      </c>
      <c r="H1246" s="36" t="n">
        <v>200940.16350035</v>
      </c>
      <c r="I1246" s="36" t="n">
        <v>50338.6182789538</v>
      </c>
      <c r="J1246" s="36" t="n">
        <v>251278.781779304</v>
      </c>
    </row>
    <row r="1247" customFormat="false" ht="15.95" hidden="false" customHeight="true" outlineLevel="0" collapsed="false">
      <c r="A1247" s="37"/>
      <c r="B1247" s="37"/>
      <c r="C1247" s="37"/>
      <c r="D1247" s="37" t="s">
        <v>38</v>
      </c>
      <c r="E1247" s="37" t="n">
        <v>97</v>
      </c>
      <c r="F1247" s="37" t="n">
        <v>24</v>
      </c>
      <c r="G1247" s="37" t="n">
        <v>121</v>
      </c>
      <c r="H1247" s="36" t="n">
        <v>26385.6037963052</v>
      </c>
      <c r="I1247" s="36" t="n">
        <v>6528.39681558067</v>
      </c>
      <c r="J1247" s="36" t="n">
        <v>32914.0006118859</v>
      </c>
    </row>
    <row r="1248" customFormat="false" ht="15.95" hidden="false" customHeight="true" outlineLevel="0" collapsed="false">
      <c r="A1248" s="37"/>
      <c r="B1248" s="37"/>
      <c r="C1248" s="37"/>
      <c r="D1248" s="37" t="s">
        <v>22</v>
      </c>
      <c r="E1248" s="37" t="n">
        <v>1114</v>
      </c>
      <c r="F1248" s="37" t="n">
        <v>278</v>
      </c>
      <c r="G1248" s="37" t="n">
        <v>1392</v>
      </c>
      <c r="H1248" s="36" t="n">
        <v>276924.546976565</v>
      </c>
      <c r="I1248" s="36" t="n">
        <v>69106.843859502</v>
      </c>
      <c r="J1248" s="36" t="n">
        <v>346031.390836067</v>
      </c>
    </row>
    <row r="1249" customFormat="false" ht="15.95" hidden="false" customHeight="true" outlineLevel="0" collapsed="false">
      <c r="A1249" s="37"/>
      <c r="B1249" s="37"/>
      <c r="C1249" s="37"/>
      <c r="D1249" s="37" t="s">
        <v>28</v>
      </c>
      <c r="E1249" s="37" t="n">
        <v>223</v>
      </c>
      <c r="F1249" s="37" t="n">
        <v>56</v>
      </c>
      <c r="G1249" s="37" t="n">
        <v>279</v>
      </c>
      <c r="H1249" s="36" t="n">
        <v>72791.6244937245</v>
      </c>
      <c r="I1249" s="36" t="n">
        <v>18279.5110836259</v>
      </c>
      <c r="J1249" s="36" t="n">
        <v>91071.1355773504</v>
      </c>
    </row>
    <row r="1250" customFormat="false" ht="15.95" hidden="false" customHeight="true" outlineLevel="0" collapsed="false">
      <c r="A1250" s="37"/>
      <c r="B1250" s="37"/>
      <c r="C1250" s="37" t="s">
        <v>130</v>
      </c>
      <c r="D1250" s="37" t="s">
        <v>26</v>
      </c>
      <c r="E1250" s="37" t="n">
        <v>72</v>
      </c>
      <c r="F1250" s="37" t="n">
        <v>18</v>
      </c>
      <c r="G1250" s="37" t="n">
        <v>90</v>
      </c>
      <c r="H1250" s="36" t="n">
        <v>30901.7304</v>
      </c>
      <c r="I1250" s="36" t="n">
        <v>7725.4326</v>
      </c>
      <c r="J1250" s="36" t="n">
        <v>38627.163</v>
      </c>
    </row>
    <row r="1251" customFormat="false" ht="15.95" hidden="false" customHeight="true" outlineLevel="0" collapsed="false">
      <c r="A1251" s="37"/>
      <c r="B1251" s="37"/>
      <c r="C1251" s="37"/>
      <c r="D1251" s="37" t="s">
        <v>27</v>
      </c>
      <c r="E1251" s="37" t="n">
        <v>472</v>
      </c>
      <c r="F1251" s="37" t="n">
        <v>118</v>
      </c>
      <c r="G1251" s="37" t="n">
        <v>590</v>
      </c>
      <c r="H1251" s="36" t="n">
        <v>644048.989809218</v>
      </c>
      <c r="I1251" s="36" t="n">
        <v>161012.247452305</v>
      </c>
      <c r="J1251" s="36" t="n">
        <v>805061.237261523</v>
      </c>
    </row>
    <row r="1252" customFormat="false" ht="15.95" hidden="false" customHeight="true" outlineLevel="0" collapsed="false">
      <c r="A1252" s="37"/>
      <c r="B1252" s="37"/>
      <c r="C1252" s="37"/>
      <c r="D1252" s="37" t="s">
        <v>38</v>
      </c>
      <c r="E1252" s="37" t="n">
        <v>97</v>
      </c>
      <c r="F1252" s="37" t="n">
        <v>24</v>
      </c>
      <c r="G1252" s="37" t="n">
        <v>121</v>
      </c>
      <c r="H1252" s="36" t="n">
        <v>30481.3502806128</v>
      </c>
      <c r="I1252" s="36" t="n">
        <v>7541.7773890176</v>
      </c>
      <c r="J1252" s="36" t="n">
        <v>38023.1276696304</v>
      </c>
    </row>
    <row r="1253" customFormat="false" ht="15.95" hidden="false" customHeight="true" outlineLevel="0" collapsed="false">
      <c r="A1253" s="37"/>
      <c r="B1253" s="37"/>
      <c r="C1253" s="37"/>
      <c r="D1253" s="37" t="s">
        <v>28</v>
      </c>
      <c r="E1253" s="37" t="n">
        <v>582</v>
      </c>
      <c r="F1253" s="37" t="n">
        <v>146</v>
      </c>
      <c r="G1253" s="37" t="n">
        <v>728</v>
      </c>
      <c r="H1253" s="36" t="n">
        <v>219465.722020412</v>
      </c>
      <c r="I1253" s="36" t="n">
        <v>55054.9749398285</v>
      </c>
      <c r="J1253" s="36" t="n">
        <v>274520.696960241</v>
      </c>
    </row>
    <row r="1254" customFormat="false" ht="15.95" hidden="false" customHeight="true" outlineLevel="0" collapsed="false">
      <c r="A1254" s="37"/>
      <c r="B1254" s="37"/>
      <c r="C1254" s="37" t="s">
        <v>131</v>
      </c>
      <c r="D1254" s="37" t="s">
        <v>27</v>
      </c>
      <c r="E1254" s="37" t="n">
        <v>509</v>
      </c>
      <c r="F1254" s="37" t="n">
        <v>127</v>
      </c>
      <c r="G1254" s="37" t="n">
        <v>636</v>
      </c>
      <c r="H1254" s="36" t="n">
        <v>594422.600821208</v>
      </c>
      <c r="I1254" s="36" t="n">
        <v>148313.694114525</v>
      </c>
      <c r="J1254" s="36" t="n">
        <v>742736.294935734</v>
      </c>
    </row>
    <row r="1255" customFormat="false" ht="15.95" hidden="false" customHeight="true" outlineLevel="0" collapsed="false">
      <c r="A1255" s="37"/>
      <c r="B1255" s="37"/>
      <c r="C1255" s="37" t="s">
        <v>132</v>
      </c>
      <c r="D1255" s="37" t="s">
        <v>26</v>
      </c>
      <c r="E1255" s="37" t="n">
        <v>161</v>
      </c>
      <c r="F1255" s="37" t="n">
        <v>40</v>
      </c>
      <c r="G1255" s="37" t="n">
        <v>201</v>
      </c>
      <c r="H1255" s="36" t="n">
        <v>61646.327001</v>
      </c>
      <c r="I1255" s="36" t="n">
        <v>15315.85764</v>
      </c>
      <c r="J1255" s="36" t="n">
        <v>76962.184641</v>
      </c>
    </row>
    <row r="1256" customFormat="false" ht="15.95" hidden="false" customHeight="true" outlineLevel="0" collapsed="false">
      <c r="A1256" s="37"/>
      <c r="B1256" s="37"/>
      <c r="C1256" s="37"/>
      <c r="D1256" s="37" t="s">
        <v>27</v>
      </c>
      <c r="E1256" s="37" t="n">
        <v>363</v>
      </c>
      <c r="F1256" s="37" t="n">
        <v>91</v>
      </c>
      <c r="G1256" s="37" t="n">
        <v>454</v>
      </c>
      <c r="H1256" s="36" t="n">
        <v>370372.423537218</v>
      </c>
      <c r="I1256" s="36" t="n">
        <v>92848.1833109831</v>
      </c>
      <c r="J1256" s="36" t="n">
        <v>463220.606848201</v>
      </c>
    </row>
    <row r="1257" customFormat="false" ht="15.95" hidden="false" customHeight="true" outlineLevel="0" collapsed="false">
      <c r="A1257" s="37"/>
      <c r="B1257" s="37"/>
      <c r="C1257" s="37" t="s">
        <v>133</v>
      </c>
      <c r="D1257" s="37" t="s">
        <v>26</v>
      </c>
      <c r="E1257" s="37" t="n">
        <v>120</v>
      </c>
      <c r="F1257" s="37" t="n">
        <v>30</v>
      </c>
      <c r="G1257" s="37" t="n">
        <v>150</v>
      </c>
      <c r="H1257" s="36" t="n">
        <v>45722.56032</v>
      </c>
      <c r="I1257" s="36" t="n">
        <v>11430.64008</v>
      </c>
      <c r="J1257" s="36" t="n">
        <v>57153.2004</v>
      </c>
    </row>
    <row r="1258" customFormat="false" ht="15.95" hidden="false" customHeight="true" outlineLevel="0" collapsed="false">
      <c r="A1258" s="37"/>
      <c r="B1258" s="37"/>
      <c r="C1258" s="37"/>
      <c r="D1258" s="37" t="s">
        <v>27</v>
      </c>
      <c r="E1258" s="37" t="n">
        <v>618</v>
      </c>
      <c r="F1258" s="37" t="n">
        <v>154</v>
      </c>
      <c r="G1258" s="37" t="n">
        <v>772</v>
      </c>
      <c r="H1258" s="36" t="n">
        <v>721715.456399817</v>
      </c>
      <c r="I1258" s="36" t="n">
        <v>179844.951918401</v>
      </c>
      <c r="J1258" s="36" t="n">
        <v>901560.408318218</v>
      </c>
    </row>
    <row r="1259" customFormat="false" ht="15.95" hidden="false" customHeight="true" outlineLevel="0" collapsed="false">
      <c r="A1259" s="37"/>
      <c r="B1259" s="37"/>
      <c r="C1259" s="37"/>
      <c r="D1259" s="37" t="s">
        <v>38</v>
      </c>
      <c r="E1259" s="37" t="n">
        <v>582</v>
      </c>
      <c r="F1259" s="37" t="n">
        <v>146</v>
      </c>
      <c r="G1259" s="37" t="n">
        <v>728</v>
      </c>
      <c r="H1259" s="36" t="n">
        <v>162362.0195918</v>
      </c>
      <c r="I1259" s="36" t="n">
        <v>40729.991169077</v>
      </c>
      <c r="J1259" s="36" t="n">
        <v>203092.010760877</v>
      </c>
    </row>
    <row r="1260" customFormat="false" ht="15.95" hidden="false" customHeight="true" outlineLevel="0" collapsed="false">
      <c r="A1260" s="37"/>
      <c r="B1260" s="37"/>
      <c r="C1260" s="37"/>
      <c r="D1260" s="37" t="s">
        <v>28</v>
      </c>
      <c r="E1260" s="37" t="n">
        <v>146</v>
      </c>
      <c r="F1260" s="37" t="n">
        <v>36</v>
      </c>
      <c r="G1260" s="37" t="n">
        <v>182</v>
      </c>
      <c r="H1260" s="36" t="n">
        <v>48875.9894028924</v>
      </c>
      <c r="I1260" s="36" t="n">
        <v>12051.6138253707</v>
      </c>
      <c r="J1260" s="36" t="n">
        <v>60927.6032282631</v>
      </c>
    </row>
    <row r="1261" customFormat="false" ht="15.95" hidden="false" customHeight="true" outlineLevel="0" collapsed="false">
      <c r="A1261" s="37"/>
      <c r="B1261" s="37"/>
      <c r="C1261" s="37" t="s">
        <v>134</v>
      </c>
      <c r="D1261" s="37" t="s">
        <v>26</v>
      </c>
      <c r="E1261" s="37" t="n">
        <v>104</v>
      </c>
      <c r="F1261" s="37" t="n">
        <v>26</v>
      </c>
      <c r="G1261" s="37" t="n">
        <v>130</v>
      </c>
      <c r="H1261" s="36" t="n">
        <v>97336.450536</v>
      </c>
      <c r="I1261" s="36" t="n">
        <v>24334.112634</v>
      </c>
      <c r="J1261" s="36" t="n">
        <v>121670.56317</v>
      </c>
    </row>
    <row r="1262" customFormat="false" ht="15.95" hidden="false" customHeight="true" outlineLevel="0" collapsed="false">
      <c r="A1262" s="37"/>
      <c r="B1262" s="37"/>
      <c r="C1262" s="37"/>
      <c r="D1262" s="37" t="s">
        <v>27</v>
      </c>
      <c r="E1262" s="37" t="n">
        <v>509</v>
      </c>
      <c r="F1262" s="37" t="n">
        <v>127</v>
      </c>
      <c r="G1262" s="37" t="n">
        <v>636</v>
      </c>
      <c r="H1262" s="36" t="n">
        <v>1207616.44166835</v>
      </c>
      <c r="I1262" s="36" t="n">
        <v>301310.97856951</v>
      </c>
      <c r="J1262" s="36" t="n">
        <v>1508927.42023786</v>
      </c>
    </row>
    <row r="1263" customFormat="false" ht="15.95" hidden="false" customHeight="true" outlineLevel="0" collapsed="false">
      <c r="A1263" s="37"/>
      <c r="B1263" s="37"/>
      <c r="C1263" s="37"/>
      <c r="D1263" s="37" t="s">
        <v>38</v>
      </c>
      <c r="E1263" s="37" t="n">
        <v>97</v>
      </c>
      <c r="F1263" s="37" t="n">
        <v>24</v>
      </c>
      <c r="G1263" s="37" t="n">
        <v>121</v>
      </c>
      <c r="H1263" s="36" t="n">
        <v>66470.0590925091</v>
      </c>
      <c r="I1263" s="36" t="n">
        <v>16446.2001878373</v>
      </c>
      <c r="J1263" s="36" t="n">
        <v>82916.2592803465</v>
      </c>
    </row>
    <row r="1264" customFormat="false" ht="15.95" hidden="false" customHeight="true" outlineLevel="0" collapsed="false">
      <c r="A1264" s="37"/>
      <c r="B1264" s="37"/>
      <c r="C1264" s="37"/>
      <c r="D1264" s="37" t="s">
        <v>28</v>
      </c>
      <c r="E1264" s="37" t="n">
        <v>146</v>
      </c>
      <c r="F1264" s="37" t="n">
        <v>36</v>
      </c>
      <c r="G1264" s="37" t="n">
        <v>182</v>
      </c>
      <c r="H1264" s="36" t="n">
        <v>120057.261371212</v>
      </c>
      <c r="I1264" s="36" t="n">
        <v>29603.1603381072</v>
      </c>
      <c r="J1264" s="36" t="n">
        <v>149660.42170932</v>
      </c>
    </row>
    <row r="1265" customFormat="false" ht="15.95" hidden="false" customHeight="true" outlineLevel="0" collapsed="false">
      <c r="A1265" s="37"/>
      <c r="B1265" s="37"/>
      <c r="C1265" s="37" t="s">
        <v>135</v>
      </c>
      <c r="D1265" s="37" t="s">
        <v>21</v>
      </c>
      <c r="E1265" s="37" t="n">
        <v>1017</v>
      </c>
      <c r="F1265" s="37" t="n">
        <v>254</v>
      </c>
      <c r="G1265" s="37" t="n">
        <v>1271</v>
      </c>
      <c r="H1265" s="36" t="n">
        <v>1312696.04857187</v>
      </c>
      <c r="I1265" s="36" t="n">
        <v>327851.323832109</v>
      </c>
      <c r="J1265" s="36" t="n">
        <v>1640547.37240398</v>
      </c>
    </row>
    <row r="1266" customFormat="false" ht="15.95" hidden="false" customHeight="true" outlineLevel="0" collapsed="false">
      <c r="A1266" s="37"/>
      <c r="B1266" s="37"/>
      <c r="C1266" s="37"/>
      <c r="D1266" s="37" t="s">
        <v>37</v>
      </c>
      <c r="E1266" s="37" t="n">
        <v>630</v>
      </c>
      <c r="F1266" s="37" t="n">
        <v>158</v>
      </c>
      <c r="G1266" s="37" t="n">
        <v>788</v>
      </c>
      <c r="H1266" s="36" t="n">
        <v>246138.352684338</v>
      </c>
      <c r="I1266" s="36" t="n">
        <v>61729.9360700404</v>
      </c>
      <c r="J1266" s="36" t="n">
        <v>307868.288754379</v>
      </c>
    </row>
    <row r="1267" customFormat="false" ht="15.95" hidden="false" customHeight="true" outlineLevel="0" collapsed="false">
      <c r="A1267" s="37"/>
      <c r="B1267" s="37"/>
      <c r="C1267" s="37"/>
      <c r="D1267" s="37" t="s">
        <v>22</v>
      </c>
      <c r="E1267" s="37" t="n">
        <v>127</v>
      </c>
      <c r="F1267" s="37" t="n">
        <v>32</v>
      </c>
      <c r="G1267" s="37" t="n">
        <v>159</v>
      </c>
      <c r="H1267" s="36" t="n">
        <v>59542.0396017352</v>
      </c>
      <c r="I1267" s="36" t="n">
        <v>15002.7186398073</v>
      </c>
      <c r="J1267" s="36" t="n">
        <v>74544.7582415424</v>
      </c>
    </row>
    <row r="1268" customFormat="false" ht="15.95" hidden="false" customHeight="true" outlineLevel="0" collapsed="false">
      <c r="A1268" s="37"/>
      <c r="B1268" s="37"/>
      <c r="C1268" s="37" t="s">
        <v>109</v>
      </c>
      <c r="D1268" s="37" t="s">
        <v>20</v>
      </c>
      <c r="E1268" s="37" t="n">
        <v>217</v>
      </c>
      <c r="F1268" s="37" t="n">
        <v>54</v>
      </c>
      <c r="G1268" s="37" t="n">
        <v>271</v>
      </c>
      <c r="H1268" s="36" t="n">
        <v>87483.023775</v>
      </c>
      <c r="I1268" s="36" t="n">
        <v>21769.96905</v>
      </c>
      <c r="J1268" s="36" t="n">
        <v>109252.992825</v>
      </c>
    </row>
    <row r="1269" customFormat="false" ht="15.95" hidden="false" customHeight="true" outlineLevel="0" collapsed="false">
      <c r="A1269" s="37"/>
      <c r="B1269" s="37"/>
      <c r="C1269" s="37"/>
      <c r="D1269" s="37" t="s">
        <v>35</v>
      </c>
      <c r="E1269" s="37" t="n">
        <v>24</v>
      </c>
      <c r="F1269" s="37" t="n">
        <v>6</v>
      </c>
      <c r="G1269" s="37" t="n">
        <v>30</v>
      </c>
      <c r="H1269" s="36" t="n">
        <v>12578.20434</v>
      </c>
      <c r="I1269" s="36" t="n">
        <v>3144.551085</v>
      </c>
      <c r="J1269" s="36" t="n">
        <v>15722.755425</v>
      </c>
    </row>
    <row r="1270" customFormat="false" ht="15.95" hidden="false" customHeight="true" outlineLevel="0" collapsed="false">
      <c r="A1270" s="37"/>
      <c r="B1270" s="37"/>
      <c r="C1270" s="37"/>
      <c r="D1270" s="37" t="s">
        <v>21</v>
      </c>
      <c r="E1270" s="37" t="n">
        <v>1039</v>
      </c>
      <c r="F1270" s="37" t="n">
        <v>260</v>
      </c>
      <c r="G1270" s="37" t="n">
        <v>1299</v>
      </c>
      <c r="H1270" s="36" t="n">
        <v>1328320.30926143</v>
      </c>
      <c r="I1270" s="36" t="n">
        <v>332399.692404208</v>
      </c>
      <c r="J1270" s="36" t="n">
        <v>1660720.00166564</v>
      </c>
    </row>
    <row r="1271" customFormat="false" ht="15.95" hidden="false" customHeight="true" outlineLevel="0" collapsed="false">
      <c r="A1271" s="37"/>
      <c r="B1271" s="37"/>
      <c r="C1271" s="37"/>
      <c r="D1271" s="37" t="s">
        <v>37</v>
      </c>
      <c r="E1271" s="37" t="n">
        <v>194</v>
      </c>
      <c r="F1271" s="37" t="n">
        <v>49</v>
      </c>
      <c r="G1271" s="37" t="n">
        <v>243</v>
      </c>
      <c r="H1271" s="36" t="n">
        <v>57263.5075660056</v>
      </c>
      <c r="I1271" s="36" t="n">
        <v>14463.4632512076</v>
      </c>
      <c r="J1271" s="36" t="n">
        <v>71726.9708172132</v>
      </c>
    </row>
    <row r="1272" customFormat="false" ht="15.95" hidden="false" customHeight="true" outlineLevel="0" collapsed="false">
      <c r="A1272" s="37"/>
      <c r="B1272" s="37"/>
      <c r="C1272" s="37"/>
      <c r="D1272" s="37" t="s">
        <v>22</v>
      </c>
      <c r="E1272" s="37" t="n">
        <v>238</v>
      </c>
      <c r="F1272" s="37" t="n">
        <v>60</v>
      </c>
      <c r="G1272" s="37" t="n">
        <v>298</v>
      </c>
      <c r="H1272" s="36" t="n">
        <v>84301.3286641814</v>
      </c>
      <c r="I1272" s="36" t="n">
        <v>21252.4357976928</v>
      </c>
      <c r="J1272" s="36" t="n">
        <v>105553.764461874</v>
      </c>
    </row>
    <row r="1273" customFormat="false" ht="15.95" hidden="false" customHeight="true" outlineLevel="0" collapsed="false">
      <c r="A1273" s="37"/>
      <c r="B1273" s="37"/>
      <c r="C1273" s="37" t="s">
        <v>111</v>
      </c>
      <c r="D1273" s="37" t="s">
        <v>20</v>
      </c>
      <c r="E1273" s="37" t="n">
        <v>201</v>
      </c>
      <c r="F1273" s="37" t="n">
        <v>50</v>
      </c>
      <c r="G1273" s="37" t="n">
        <v>251</v>
      </c>
      <c r="H1273" s="36" t="n">
        <v>83629.057965</v>
      </c>
      <c r="I1273" s="36" t="n">
        <v>20803.24825</v>
      </c>
      <c r="J1273" s="36" t="n">
        <v>104432.306215</v>
      </c>
    </row>
    <row r="1274" customFormat="false" ht="15.95" hidden="false" customHeight="true" outlineLevel="0" collapsed="false">
      <c r="A1274" s="37"/>
      <c r="B1274" s="37"/>
      <c r="C1274" s="37"/>
      <c r="D1274" s="37" t="s">
        <v>26</v>
      </c>
      <c r="E1274" s="37" t="n">
        <v>120</v>
      </c>
      <c r="F1274" s="37" t="n">
        <v>30</v>
      </c>
      <c r="G1274" s="37" t="n">
        <v>150</v>
      </c>
      <c r="H1274" s="36" t="n">
        <v>53623.00272</v>
      </c>
      <c r="I1274" s="36" t="n">
        <v>13405.75068</v>
      </c>
      <c r="J1274" s="36" t="n">
        <v>67028.7534</v>
      </c>
    </row>
    <row r="1275" customFormat="false" ht="15.95" hidden="false" customHeight="true" outlineLevel="0" collapsed="false">
      <c r="A1275" s="37"/>
      <c r="B1275" s="37"/>
      <c r="C1275" s="37"/>
      <c r="D1275" s="37" t="s">
        <v>35</v>
      </c>
      <c r="E1275" s="37" t="n">
        <v>40</v>
      </c>
      <c r="F1275" s="37" t="n">
        <v>10</v>
      </c>
      <c r="G1275" s="37" t="n">
        <v>50</v>
      </c>
      <c r="H1275" s="36" t="n">
        <v>21635.37818</v>
      </c>
      <c r="I1275" s="36" t="n">
        <v>5408.844545</v>
      </c>
      <c r="J1275" s="36" t="n">
        <v>27044.222725</v>
      </c>
    </row>
    <row r="1276" customFormat="false" ht="15.95" hidden="false" customHeight="true" outlineLevel="0" collapsed="false">
      <c r="A1276" s="37"/>
      <c r="B1276" s="37"/>
      <c r="C1276" s="37"/>
      <c r="D1276" s="37" t="s">
        <v>21</v>
      </c>
      <c r="E1276" s="37" t="n">
        <v>3345</v>
      </c>
      <c r="F1276" s="37" t="n">
        <v>836</v>
      </c>
      <c r="G1276" s="37" t="n">
        <v>4181</v>
      </c>
      <c r="H1276" s="36" t="n">
        <v>4153090.75740753</v>
      </c>
      <c r="I1276" s="36" t="n">
        <v>1037962.29392906</v>
      </c>
      <c r="J1276" s="36" t="n">
        <v>5191053.05133659</v>
      </c>
    </row>
    <row r="1277" customFormat="false" ht="15.95" hidden="false" customHeight="true" outlineLevel="0" collapsed="false">
      <c r="A1277" s="37"/>
      <c r="B1277" s="37"/>
      <c r="C1277" s="37"/>
      <c r="D1277" s="37" t="s">
        <v>27</v>
      </c>
      <c r="E1277" s="37" t="n">
        <v>1090</v>
      </c>
      <c r="F1277" s="37" t="n">
        <v>272</v>
      </c>
      <c r="G1277" s="37" t="n">
        <v>1362</v>
      </c>
      <c r="H1277" s="36" t="n">
        <v>1447118.77920944</v>
      </c>
      <c r="I1277" s="36" t="n">
        <v>361115.878848595</v>
      </c>
      <c r="J1277" s="36" t="n">
        <v>1808234.65805804</v>
      </c>
    </row>
    <row r="1278" customFormat="false" ht="15.95" hidden="false" customHeight="true" outlineLevel="0" collapsed="false">
      <c r="A1278" s="37"/>
      <c r="B1278" s="37"/>
      <c r="C1278" s="37"/>
      <c r="D1278" s="37" t="s">
        <v>37</v>
      </c>
      <c r="E1278" s="37" t="n">
        <v>1746</v>
      </c>
      <c r="F1278" s="37" t="n">
        <v>437</v>
      </c>
      <c r="G1278" s="37" t="n">
        <v>2183</v>
      </c>
      <c r="H1278" s="36" t="n">
        <v>531884.765624713</v>
      </c>
      <c r="I1278" s="36" t="n">
        <v>133123.506631157</v>
      </c>
      <c r="J1278" s="36" t="n">
        <v>665008.272255869</v>
      </c>
    </row>
    <row r="1279" customFormat="false" ht="15.95" hidden="false" customHeight="true" outlineLevel="0" collapsed="false">
      <c r="A1279" s="37"/>
      <c r="B1279" s="37"/>
      <c r="C1279" s="37"/>
      <c r="D1279" s="37" t="s">
        <v>38</v>
      </c>
      <c r="E1279" s="37" t="n">
        <v>291</v>
      </c>
      <c r="F1279" s="37" t="n">
        <v>73</v>
      </c>
      <c r="G1279" s="37" t="n">
        <v>364</v>
      </c>
      <c r="H1279" s="36" t="n">
        <v>95208.3496337743</v>
      </c>
      <c r="I1279" s="36" t="n">
        <v>23883.8815232492</v>
      </c>
      <c r="J1279" s="36" t="n">
        <v>119092.231157024</v>
      </c>
    </row>
    <row r="1280" customFormat="false" ht="15.95" hidden="false" customHeight="true" outlineLevel="0" collapsed="false">
      <c r="A1280" s="37"/>
      <c r="B1280" s="37"/>
      <c r="C1280" s="37"/>
      <c r="D1280" s="37" t="s">
        <v>22</v>
      </c>
      <c r="E1280" s="37" t="n">
        <v>890</v>
      </c>
      <c r="F1280" s="37" t="n">
        <v>223</v>
      </c>
      <c r="G1280" s="37" t="n">
        <v>1113</v>
      </c>
      <c r="H1280" s="36" t="n">
        <v>325345.320553948</v>
      </c>
      <c r="I1280" s="36" t="n">
        <v>81519.1084084611</v>
      </c>
      <c r="J1280" s="36" t="n">
        <v>406864.428962409</v>
      </c>
    </row>
    <row r="1281" customFormat="false" ht="15.95" hidden="false" customHeight="true" outlineLevel="0" collapsed="false">
      <c r="A1281" s="37"/>
      <c r="B1281" s="37"/>
      <c r="C1281" s="37"/>
      <c r="D1281" s="37" t="s">
        <v>28</v>
      </c>
      <c r="E1281" s="37" t="n">
        <v>97</v>
      </c>
      <c r="F1281" s="37" t="n">
        <v>24</v>
      </c>
      <c r="G1281" s="37" t="n">
        <v>121</v>
      </c>
      <c r="H1281" s="36" t="n">
        <v>38083.3398535097</v>
      </c>
      <c r="I1281" s="36" t="n">
        <v>9422.68202561065</v>
      </c>
      <c r="J1281" s="36" t="n">
        <v>47506.0218791204</v>
      </c>
    </row>
    <row r="1282" customFormat="false" ht="15.95" hidden="false" customHeight="true" outlineLevel="0" collapsed="false">
      <c r="A1282" s="37"/>
      <c r="B1282" s="37"/>
      <c r="C1282" s="37" t="s">
        <v>314</v>
      </c>
      <c r="D1282" s="37" t="s">
        <v>20</v>
      </c>
      <c r="E1282" s="37" t="n">
        <v>802</v>
      </c>
      <c r="F1282" s="37" t="n">
        <v>201</v>
      </c>
      <c r="G1282" s="37" t="n">
        <v>1003</v>
      </c>
      <c r="H1282" s="36" t="n">
        <v>285862.174052</v>
      </c>
      <c r="I1282" s="36" t="n">
        <v>71643.761826</v>
      </c>
      <c r="J1282" s="36" t="n">
        <v>357505.935878</v>
      </c>
    </row>
    <row r="1283" customFormat="false" ht="15.95" hidden="false" customHeight="true" outlineLevel="0" collapsed="false">
      <c r="A1283" s="37"/>
      <c r="B1283" s="37"/>
      <c r="C1283" s="37"/>
      <c r="D1283" s="37" t="s">
        <v>35</v>
      </c>
      <c r="E1283" s="37" t="n">
        <v>1926</v>
      </c>
      <c r="F1283" s="37" t="n">
        <v>481</v>
      </c>
      <c r="G1283" s="37" t="n">
        <v>2407</v>
      </c>
      <c r="H1283" s="36" t="n">
        <v>892446.0241788</v>
      </c>
      <c r="I1283" s="36" t="n">
        <v>222879.8222378</v>
      </c>
      <c r="J1283" s="36" t="n">
        <v>1115325.8464166</v>
      </c>
    </row>
    <row r="1284" customFormat="false" ht="15.95" hidden="false" customHeight="true" outlineLevel="0" collapsed="false">
      <c r="A1284" s="37"/>
      <c r="B1284" s="37"/>
      <c r="C1284" s="37"/>
      <c r="D1284" s="37" t="s">
        <v>21</v>
      </c>
      <c r="E1284" s="37" t="n">
        <v>5885</v>
      </c>
      <c r="F1284" s="37" t="n">
        <v>1471</v>
      </c>
      <c r="G1284" s="37" t="n">
        <v>7356</v>
      </c>
      <c r="H1284" s="36" t="n">
        <v>5859835.3318676</v>
      </c>
      <c r="I1284" s="36" t="n">
        <v>1464709.90198424</v>
      </c>
      <c r="J1284" s="36" t="n">
        <v>7324545.23385184</v>
      </c>
    </row>
    <row r="1285" customFormat="false" ht="15.95" hidden="false" customHeight="true" outlineLevel="0" collapsed="false">
      <c r="A1285" s="37"/>
      <c r="B1285" s="37"/>
      <c r="C1285" s="37"/>
      <c r="D1285" s="37" t="s">
        <v>37</v>
      </c>
      <c r="E1285" s="37" t="n">
        <v>11257</v>
      </c>
      <c r="F1285" s="37" t="n">
        <v>2814</v>
      </c>
      <c r="G1285" s="37" t="n">
        <v>14071</v>
      </c>
      <c r="H1285" s="36" t="n">
        <v>2937765.69229424</v>
      </c>
      <c r="I1285" s="36" t="n">
        <v>734376.179987207</v>
      </c>
      <c r="J1285" s="36" t="n">
        <v>3672141.87228145</v>
      </c>
    </row>
    <row r="1286" customFormat="false" ht="15.95" hidden="false" customHeight="true" outlineLevel="0" collapsed="false">
      <c r="A1286" s="37"/>
      <c r="B1286" s="37"/>
      <c r="C1286" s="37"/>
      <c r="D1286" s="37" t="s">
        <v>22</v>
      </c>
      <c r="E1286" s="37" t="n">
        <v>700</v>
      </c>
      <c r="F1286" s="37" t="n">
        <v>175</v>
      </c>
      <c r="G1286" s="37" t="n">
        <v>875</v>
      </c>
      <c r="H1286" s="36" t="n">
        <v>219216.770145435</v>
      </c>
      <c r="I1286" s="36" t="n">
        <v>54804.1925363587</v>
      </c>
      <c r="J1286" s="36" t="n">
        <v>274020.962681794</v>
      </c>
    </row>
    <row r="1287" customFormat="false" ht="15.95" hidden="false" customHeight="true" outlineLevel="0" collapsed="false">
      <c r="A1287" s="37"/>
      <c r="B1287" s="37"/>
      <c r="C1287" s="37" t="s">
        <v>144</v>
      </c>
      <c r="D1287" s="37" t="s">
        <v>20</v>
      </c>
      <c r="E1287" s="37" t="n">
        <v>161</v>
      </c>
      <c r="F1287" s="37" t="n">
        <v>40</v>
      </c>
      <c r="G1287" s="37" t="n">
        <v>201</v>
      </c>
      <c r="H1287" s="36" t="n">
        <v>61096.212863</v>
      </c>
      <c r="I1287" s="36" t="n">
        <v>15179.18332</v>
      </c>
      <c r="J1287" s="36" t="n">
        <v>76275.396183</v>
      </c>
    </row>
    <row r="1288" customFormat="false" ht="15.95" hidden="false" customHeight="true" outlineLevel="0" collapsed="false">
      <c r="A1288" s="37"/>
      <c r="B1288" s="37"/>
      <c r="C1288" s="37"/>
      <c r="D1288" s="37" t="s">
        <v>35</v>
      </c>
      <c r="E1288" s="37" t="n">
        <v>161</v>
      </c>
      <c r="F1288" s="37" t="n">
        <v>40</v>
      </c>
      <c r="G1288" s="37" t="n">
        <v>201</v>
      </c>
      <c r="H1288" s="36" t="n">
        <v>79425.0767219</v>
      </c>
      <c r="I1288" s="36" t="n">
        <v>19732.938316</v>
      </c>
      <c r="J1288" s="36" t="n">
        <v>99158.0150379</v>
      </c>
    </row>
    <row r="1289" customFormat="false" ht="15.95" hidden="false" customHeight="true" outlineLevel="0" collapsed="false">
      <c r="A1289" s="37"/>
      <c r="B1289" s="37"/>
      <c r="C1289" s="37"/>
      <c r="D1289" s="37" t="s">
        <v>21</v>
      </c>
      <c r="E1289" s="37" t="n">
        <v>2505</v>
      </c>
      <c r="F1289" s="37" t="n">
        <v>626</v>
      </c>
      <c r="G1289" s="37" t="n">
        <v>3131</v>
      </c>
      <c r="H1289" s="36" t="n">
        <v>2925400.02958178</v>
      </c>
      <c r="I1289" s="36" t="n">
        <v>731058.051304669</v>
      </c>
      <c r="J1289" s="36" t="n">
        <v>3656458.08088645</v>
      </c>
    </row>
    <row r="1290" customFormat="false" ht="15.95" hidden="false" customHeight="true" outlineLevel="0" collapsed="false">
      <c r="A1290" s="37"/>
      <c r="B1290" s="37"/>
      <c r="C1290" s="37"/>
      <c r="D1290" s="37" t="s">
        <v>37</v>
      </c>
      <c r="E1290" s="37" t="n">
        <v>97</v>
      </c>
      <c r="F1290" s="37" t="n">
        <v>24</v>
      </c>
      <c r="G1290" s="37" t="n">
        <v>121</v>
      </c>
      <c r="H1290" s="36" t="n">
        <v>26950.8404859748</v>
      </c>
      <c r="I1290" s="36" t="n">
        <v>6668.24919240614</v>
      </c>
      <c r="J1290" s="36" t="n">
        <v>33619.089678381</v>
      </c>
    </row>
    <row r="1291" customFormat="false" ht="15.95" hidden="false" customHeight="true" outlineLevel="0" collapsed="false">
      <c r="A1291" s="37"/>
      <c r="B1291" s="37"/>
      <c r="C1291" s="37"/>
      <c r="D1291" s="37" t="s">
        <v>22</v>
      </c>
      <c r="E1291" s="37" t="n">
        <v>286</v>
      </c>
      <c r="F1291" s="37" t="n">
        <v>72</v>
      </c>
      <c r="G1291" s="37" t="n">
        <v>358</v>
      </c>
      <c r="H1291" s="36" t="n">
        <v>95355.9634514078</v>
      </c>
      <c r="I1291" s="36" t="n">
        <v>24005.6970926621</v>
      </c>
      <c r="J1291" s="36" t="n">
        <v>119361.66054407</v>
      </c>
    </row>
    <row r="1292" customFormat="false" ht="15.95" hidden="false" customHeight="true" outlineLevel="0" collapsed="false">
      <c r="A1292" s="37"/>
      <c r="B1292" s="37"/>
      <c r="C1292" s="37" t="s">
        <v>136</v>
      </c>
      <c r="D1292" s="37" t="s">
        <v>20</v>
      </c>
      <c r="E1292" s="37" t="n">
        <v>161</v>
      </c>
      <c r="F1292" s="37" t="n">
        <v>40</v>
      </c>
      <c r="G1292" s="37" t="n">
        <v>201</v>
      </c>
      <c r="H1292" s="36" t="n">
        <v>37615.731363</v>
      </c>
      <c r="I1292" s="36" t="n">
        <v>9345.52332</v>
      </c>
      <c r="J1292" s="36" t="n">
        <v>46961.254683</v>
      </c>
    </row>
    <row r="1293" customFormat="false" ht="15.95" hidden="false" customHeight="true" outlineLevel="0" collapsed="false">
      <c r="A1293" s="37"/>
      <c r="B1293" s="37"/>
      <c r="C1293" s="37"/>
      <c r="D1293" s="37" t="s">
        <v>26</v>
      </c>
      <c r="E1293" s="37" t="n">
        <v>96</v>
      </c>
      <c r="F1293" s="37" t="n">
        <v>24</v>
      </c>
      <c r="G1293" s="37" t="n">
        <v>120</v>
      </c>
      <c r="H1293" s="36" t="n">
        <v>31341.75504</v>
      </c>
      <c r="I1293" s="36" t="n">
        <v>7835.43876</v>
      </c>
      <c r="J1293" s="36" t="n">
        <v>39177.1938</v>
      </c>
    </row>
    <row r="1294" customFormat="false" ht="15.95" hidden="false" customHeight="true" outlineLevel="0" collapsed="false">
      <c r="A1294" s="37"/>
      <c r="B1294" s="37"/>
      <c r="C1294" s="37"/>
      <c r="D1294" s="37" t="s">
        <v>35</v>
      </c>
      <c r="E1294" s="37" t="n">
        <v>40</v>
      </c>
      <c r="F1294" s="37" t="n">
        <v>10</v>
      </c>
      <c r="G1294" s="37" t="n">
        <v>50</v>
      </c>
      <c r="H1294" s="36" t="n">
        <v>12149.180316</v>
      </c>
      <c r="I1294" s="36" t="n">
        <v>3037.295079</v>
      </c>
      <c r="J1294" s="36" t="n">
        <v>15186.475395</v>
      </c>
    </row>
    <row r="1295" customFormat="false" ht="15.95" hidden="false" customHeight="true" outlineLevel="0" collapsed="false">
      <c r="A1295" s="37"/>
      <c r="B1295" s="37"/>
      <c r="C1295" s="37"/>
      <c r="D1295" s="37" t="s">
        <v>21</v>
      </c>
      <c r="E1295" s="37" t="n">
        <v>3051</v>
      </c>
      <c r="F1295" s="37" t="n">
        <v>763</v>
      </c>
      <c r="G1295" s="37" t="n">
        <v>3814</v>
      </c>
      <c r="H1295" s="36" t="n">
        <v>2737908.90130704</v>
      </c>
      <c r="I1295" s="36" t="n">
        <v>684701.570533357</v>
      </c>
      <c r="J1295" s="36" t="n">
        <v>3422610.4718404</v>
      </c>
    </row>
    <row r="1296" customFormat="false" ht="15.95" hidden="false" customHeight="true" outlineLevel="0" collapsed="false">
      <c r="A1296" s="37"/>
      <c r="B1296" s="37"/>
      <c r="C1296" s="37"/>
      <c r="D1296" s="37" t="s">
        <v>27</v>
      </c>
      <c r="E1296" s="37" t="n">
        <v>1090</v>
      </c>
      <c r="F1296" s="37" t="n">
        <v>272</v>
      </c>
      <c r="G1296" s="37" t="n">
        <v>1362</v>
      </c>
      <c r="H1296" s="36" t="n">
        <v>1366723.29147559</v>
      </c>
      <c r="I1296" s="36" t="n">
        <v>341053.885579229</v>
      </c>
      <c r="J1296" s="36" t="n">
        <v>1707777.17705481</v>
      </c>
    </row>
    <row r="1297" customFormat="false" ht="15.95" hidden="false" customHeight="true" outlineLevel="0" collapsed="false">
      <c r="A1297" s="37"/>
      <c r="B1297" s="37"/>
      <c r="C1297" s="37"/>
      <c r="D1297" s="37" t="s">
        <v>37</v>
      </c>
      <c r="E1297" s="37" t="n">
        <v>2038</v>
      </c>
      <c r="F1297" s="37" t="n">
        <v>509</v>
      </c>
      <c r="G1297" s="37" t="n">
        <v>2547</v>
      </c>
      <c r="H1297" s="36" t="n">
        <v>348626.164974158</v>
      </c>
      <c r="I1297" s="36" t="n">
        <v>87071.0097997283</v>
      </c>
      <c r="J1297" s="36" t="n">
        <v>435697.174773886</v>
      </c>
    </row>
    <row r="1298" customFormat="false" ht="15.95" hidden="false" customHeight="true" outlineLevel="0" collapsed="false">
      <c r="A1298" s="37"/>
      <c r="B1298" s="37"/>
      <c r="C1298" s="37"/>
      <c r="D1298" s="37" t="s">
        <v>38</v>
      </c>
      <c r="E1298" s="37" t="n">
        <v>291</v>
      </c>
      <c r="F1298" s="37" t="n">
        <v>73</v>
      </c>
      <c r="G1298" s="37" t="n">
        <v>364</v>
      </c>
      <c r="H1298" s="36" t="n">
        <v>69559.6250821169</v>
      </c>
      <c r="I1298" s="36" t="n">
        <v>17449.6653986066</v>
      </c>
      <c r="J1298" s="36" t="n">
        <v>87009.2904807235</v>
      </c>
    </row>
    <row r="1299" customFormat="false" ht="15.95" hidden="false" customHeight="true" outlineLevel="0" collapsed="false">
      <c r="A1299" s="37"/>
      <c r="B1299" s="37"/>
      <c r="C1299" s="37"/>
      <c r="D1299" s="37" t="s">
        <v>22</v>
      </c>
      <c r="E1299" s="37" t="n">
        <v>763</v>
      </c>
      <c r="F1299" s="37" t="n">
        <v>191</v>
      </c>
      <c r="G1299" s="37" t="n">
        <v>954</v>
      </c>
      <c r="H1299" s="36" t="n">
        <v>156625.179906938</v>
      </c>
      <c r="I1299" s="36" t="n">
        <v>39207.6138430211</v>
      </c>
      <c r="J1299" s="36" t="n">
        <v>195832.793749959</v>
      </c>
    </row>
    <row r="1300" customFormat="false" ht="15.95" hidden="false" customHeight="true" outlineLevel="0" collapsed="false">
      <c r="A1300" s="37"/>
      <c r="B1300" s="37"/>
      <c r="C1300" s="37" t="s">
        <v>137</v>
      </c>
      <c r="D1300" s="37" t="s">
        <v>26</v>
      </c>
      <c r="E1300" s="37" t="n">
        <v>1766</v>
      </c>
      <c r="F1300" s="37" t="n">
        <v>441</v>
      </c>
      <c r="G1300" s="37" t="n">
        <v>2207</v>
      </c>
      <c r="H1300" s="36" t="n">
        <v>949278.1566</v>
      </c>
      <c r="I1300" s="36" t="n">
        <v>237050.7741</v>
      </c>
      <c r="J1300" s="36" t="n">
        <v>1186328.9307</v>
      </c>
    </row>
    <row r="1301" customFormat="false" ht="15.95" hidden="false" customHeight="true" outlineLevel="0" collapsed="false">
      <c r="A1301" s="37"/>
      <c r="B1301" s="37"/>
      <c r="C1301" s="37"/>
      <c r="D1301" s="37" t="s">
        <v>36</v>
      </c>
      <c r="E1301" s="37" t="n">
        <v>4814</v>
      </c>
      <c r="F1301" s="37" t="n">
        <v>1204</v>
      </c>
      <c r="G1301" s="37" t="n">
        <v>6018</v>
      </c>
      <c r="H1301" s="36" t="n">
        <v>3363970.87182</v>
      </c>
      <c r="I1301" s="36" t="n">
        <v>841342.11252</v>
      </c>
      <c r="J1301" s="36" t="n">
        <v>4205312.98434</v>
      </c>
    </row>
    <row r="1302" customFormat="false" ht="15.95" hidden="false" customHeight="true" outlineLevel="0" collapsed="false">
      <c r="A1302" s="37"/>
      <c r="B1302" s="37"/>
      <c r="C1302" s="37"/>
      <c r="D1302" s="37" t="s">
        <v>27</v>
      </c>
      <c r="E1302" s="37" t="n">
        <v>17074</v>
      </c>
      <c r="F1302" s="37" t="n">
        <v>4269</v>
      </c>
      <c r="G1302" s="37" t="n">
        <v>21343</v>
      </c>
      <c r="H1302" s="36" t="n">
        <v>26236096.28379</v>
      </c>
      <c r="I1302" s="36" t="n">
        <v>6559792.37644954</v>
      </c>
      <c r="J1302" s="36" t="n">
        <v>32795888.6602395</v>
      </c>
    </row>
    <row r="1303" customFormat="false" ht="15.95" hidden="false" customHeight="true" outlineLevel="0" collapsed="false">
      <c r="A1303" s="37"/>
      <c r="B1303" s="37"/>
      <c r="C1303" s="37"/>
      <c r="D1303" s="37" t="s">
        <v>38</v>
      </c>
      <c r="E1303" s="37" t="n">
        <v>486</v>
      </c>
      <c r="F1303" s="37" t="n">
        <v>121</v>
      </c>
      <c r="G1303" s="37" t="n">
        <v>607</v>
      </c>
      <c r="H1303" s="36" t="n">
        <v>191271.922179235</v>
      </c>
      <c r="I1303" s="36" t="n">
        <v>47621.1987318672</v>
      </c>
      <c r="J1303" s="36" t="n">
        <v>238893.120911102</v>
      </c>
    </row>
    <row r="1304" customFormat="false" ht="15.95" hidden="false" customHeight="true" outlineLevel="0" collapsed="false">
      <c r="A1304" s="37"/>
      <c r="B1304" s="37"/>
      <c r="C1304" s="37"/>
      <c r="D1304" s="37" t="s">
        <v>28</v>
      </c>
      <c r="E1304" s="37" t="n">
        <v>486</v>
      </c>
      <c r="F1304" s="37" t="n">
        <v>121</v>
      </c>
      <c r="G1304" s="37" t="n">
        <v>607</v>
      </c>
      <c r="H1304" s="36" t="n">
        <v>229526.306615082</v>
      </c>
      <c r="I1304" s="36" t="n">
        <v>57145.4384782407</v>
      </c>
      <c r="J1304" s="36" t="n">
        <v>286671.745093323</v>
      </c>
    </row>
    <row r="1305" customFormat="false" ht="15.95" hidden="false" customHeight="true" outlineLevel="0" collapsed="false">
      <c r="A1305" s="37"/>
      <c r="B1305" s="37"/>
      <c r="C1305" s="37" t="s">
        <v>115</v>
      </c>
      <c r="D1305" s="37" t="s">
        <v>21</v>
      </c>
      <c r="E1305" s="37" t="n">
        <v>1634</v>
      </c>
      <c r="F1305" s="37" t="n">
        <v>409</v>
      </c>
      <c r="G1305" s="37" t="n">
        <v>2043</v>
      </c>
      <c r="H1305" s="36" t="n">
        <v>1627012.90267998</v>
      </c>
      <c r="I1305" s="36" t="n">
        <v>407251.087635318</v>
      </c>
      <c r="J1305" s="36" t="n">
        <v>2034263.99031529</v>
      </c>
    </row>
    <row r="1306" customFormat="false" ht="15.95" hidden="false" customHeight="true" outlineLevel="0" collapsed="false">
      <c r="A1306" s="37"/>
      <c r="B1306" s="37"/>
      <c r="C1306" s="37"/>
      <c r="D1306" s="37" t="s">
        <v>22</v>
      </c>
      <c r="E1306" s="37" t="n">
        <v>175</v>
      </c>
      <c r="F1306" s="37" t="n">
        <v>44</v>
      </c>
      <c r="G1306" s="37" t="n">
        <v>219</v>
      </c>
      <c r="H1306" s="36" t="n">
        <v>54804.1925363587</v>
      </c>
      <c r="I1306" s="36" t="n">
        <v>13779.3398377131</v>
      </c>
      <c r="J1306" s="36" t="n">
        <v>68583.5323740718</v>
      </c>
    </row>
    <row r="1307" customFormat="false" ht="15.95" hidden="false" customHeight="true" outlineLevel="0" collapsed="false">
      <c r="A1307" s="37"/>
      <c r="B1307" s="37"/>
      <c r="C1307" s="37" t="s">
        <v>138</v>
      </c>
      <c r="D1307" s="37" t="s">
        <v>20</v>
      </c>
      <c r="E1307" s="37" t="n">
        <v>161</v>
      </c>
      <c r="F1307" s="37" t="n">
        <v>40</v>
      </c>
      <c r="G1307" s="37" t="n">
        <v>201</v>
      </c>
      <c r="H1307" s="36" t="n">
        <v>64906.759575</v>
      </c>
      <c r="I1307" s="36" t="n">
        <v>16125.903</v>
      </c>
      <c r="J1307" s="36" t="n">
        <v>81032.662575</v>
      </c>
    </row>
    <row r="1308" customFormat="false" ht="15.95" hidden="false" customHeight="true" outlineLevel="0" collapsed="false">
      <c r="A1308" s="37"/>
      <c r="B1308" s="37"/>
      <c r="C1308" s="37"/>
      <c r="D1308" s="37" t="s">
        <v>21</v>
      </c>
      <c r="E1308" s="37" t="n">
        <v>1090</v>
      </c>
      <c r="F1308" s="37" t="n">
        <v>272</v>
      </c>
      <c r="G1308" s="37" t="n">
        <v>1362</v>
      </c>
      <c r="H1308" s="36" t="n">
        <v>1393521.78738687</v>
      </c>
      <c r="I1308" s="36" t="n">
        <v>347741.216669018</v>
      </c>
      <c r="J1308" s="36" t="n">
        <v>1741263.00405589</v>
      </c>
    </row>
    <row r="1309" customFormat="false" ht="15.95" hidden="false" customHeight="true" outlineLevel="0" collapsed="false">
      <c r="A1309" s="37"/>
      <c r="B1309" s="37"/>
      <c r="C1309" s="37"/>
      <c r="D1309" s="37" t="s">
        <v>37</v>
      </c>
      <c r="E1309" s="37" t="n">
        <v>146</v>
      </c>
      <c r="F1309" s="37" t="n">
        <v>36</v>
      </c>
      <c r="G1309" s="37" t="n">
        <v>182</v>
      </c>
      <c r="H1309" s="36" t="n">
        <v>43095.2170342104</v>
      </c>
      <c r="I1309" s="36" t="n">
        <v>10626.2178988464</v>
      </c>
      <c r="J1309" s="36" t="n">
        <v>53721.4349330568</v>
      </c>
    </row>
    <row r="1310" customFormat="false" ht="15.95" hidden="false" customHeight="true" outlineLevel="0" collapsed="false">
      <c r="A1310" s="37"/>
      <c r="B1310" s="37"/>
      <c r="C1310" s="37"/>
      <c r="D1310" s="37" t="s">
        <v>22</v>
      </c>
      <c r="E1310" s="37" t="n">
        <v>254</v>
      </c>
      <c r="F1310" s="37" t="n">
        <v>64</v>
      </c>
      <c r="G1310" s="37" t="n">
        <v>318</v>
      </c>
      <c r="H1310" s="36" t="n">
        <v>89968.6448768995</v>
      </c>
      <c r="I1310" s="36" t="n">
        <v>22669.2648508723</v>
      </c>
      <c r="J1310" s="36" t="n">
        <v>112637.909727772</v>
      </c>
    </row>
    <row r="1311" customFormat="false" ht="15.95" hidden="false" customHeight="true" outlineLevel="0" collapsed="false">
      <c r="A1311" s="37"/>
      <c r="B1311" s="37"/>
      <c r="C1311" s="37" t="s">
        <v>192</v>
      </c>
      <c r="D1311" s="37" t="s">
        <v>21</v>
      </c>
      <c r="E1311" s="37" t="n">
        <v>0</v>
      </c>
      <c r="F1311" s="37" t="n">
        <v>0</v>
      </c>
      <c r="G1311" s="37" t="n">
        <v>0</v>
      </c>
      <c r="H1311" s="36" t="n">
        <v>0</v>
      </c>
      <c r="I1311" s="36" t="n">
        <v>0</v>
      </c>
      <c r="J1311" s="36" t="n">
        <v>0</v>
      </c>
    </row>
    <row r="1312" customFormat="false" ht="15.95" hidden="false" customHeight="true" outlineLevel="0" collapsed="false">
      <c r="A1312" s="37"/>
      <c r="B1312" s="37"/>
      <c r="C1312" s="37"/>
      <c r="D1312" s="37" t="s">
        <v>37</v>
      </c>
      <c r="E1312" s="37" t="n">
        <v>2008</v>
      </c>
      <c r="F1312" s="37" t="n">
        <v>502</v>
      </c>
      <c r="G1312" s="37" t="n">
        <v>2510</v>
      </c>
      <c r="H1312" s="36" t="n">
        <v>627500</v>
      </c>
      <c r="I1312" s="36" t="n">
        <v>156875</v>
      </c>
      <c r="J1312" s="36" t="n">
        <v>784375</v>
      </c>
    </row>
    <row r="1313" customFormat="false" ht="15.95" hidden="false" customHeight="true" outlineLevel="0" collapsed="false">
      <c r="A1313" s="37"/>
      <c r="B1313" s="37"/>
      <c r="C1313" s="37"/>
      <c r="D1313" s="37" t="s">
        <v>38</v>
      </c>
      <c r="E1313" s="37" t="n">
        <v>3853</v>
      </c>
      <c r="F1313" s="37" t="n">
        <v>963</v>
      </c>
      <c r="G1313" s="37" t="n">
        <v>4816</v>
      </c>
      <c r="H1313" s="36" t="n">
        <v>1481940.86</v>
      </c>
      <c r="I1313" s="36" t="n">
        <v>370389.06</v>
      </c>
      <c r="J1313" s="36" t="n">
        <v>1852329.92</v>
      </c>
    </row>
    <row r="1314" customFormat="false" ht="15.95" hidden="false" customHeight="true" outlineLevel="0" collapsed="false">
      <c r="A1314" s="37"/>
      <c r="B1314" s="37"/>
      <c r="C1314" s="37"/>
      <c r="D1314" s="37" t="s">
        <v>22</v>
      </c>
      <c r="E1314" s="37" t="n">
        <v>29304</v>
      </c>
      <c r="F1314" s="37" t="n">
        <v>7326</v>
      </c>
      <c r="G1314" s="37" t="n">
        <v>36630</v>
      </c>
      <c r="H1314" s="36" t="n">
        <v>13097129.76</v>
      </c>
      <c r="I1314" s="36" t="n">
        <v>3274282.44</v>
      </c>
      <c r="J1314" s="36" t="n">
        <v>16371412.2</v>
      </c>
    </row>
    <row r="1315" customFormat="false" ht="15.95" hidden="false" customHeight="true" outlineLevel="0" collapsed="false">
      <c r="A1315" s="37"/>
      <c r="B1315" s="37"/>
      <c r="C1315" s="37"/>
      <c r="D1315" s="37" t="s">
        <v>28</v>
      </c>
      <c r="E1315" s="37" t="n">
        <v>9768</v>
      </c>
      <c r="F1315" s="37" t="n">
        <v>2442</v>
      </c>
      <c r="G1315" s="37" t="n">
        <v>12210</v>
      </c>
      <c r="H1315" s="36" t="n">
        <v>5372986.08</v>
      </c>
      <c r="I1315" s="36" t="n">
        <v>1343246.52</v>
      </c>
      <c r="J1315" s="36" t="n">
        <v>6716232.6</v>
      </c>
    </row>
    <row r="1316" customFormat="false" ht="15.95" hidden="false" customHeight="true" outlineLevel="0" collapsed="false">
      <c r="A1316" s="37"/>
      <c r="B1316" s="37"/>
      <c r="C1316" s="37" t="s">
        <v>139</v>
      </c>
      <c r="D1316" s="37" t="s">
        <v>20</v>
      </c>
      <c r="E1316" s="37" t="n">
        <v>5617</v>
      </c>
      <c r="F1316" s="37" t="n">
        <v>1404</v>
      </c>
      <c r="G1316" s="37" t="n">
        <v>7021</v>
      </c>
      <c r="H1316" s="36" t="n">
        <v>2002104.528242</v>
      </c>
      <c r="I1316" s="36" t="n">
        <v>500437.022904</v>
      </c>
      <c r="J1316" s="36" t="n">
        <v>2502541.551146</v>
      </c>
    </row>
    <row r="1317" customFormat="false" ht="15.95" hidden="false" customHeight="true" outlineLevel="0" collapsed="false">
      <c r="A1317" s="37"/>
      <c r="B1317" s="37"/>
      <c r="C1317" s="37"/>
      <c r="D1317" s="37" t="s">
        <v>35</v>
      </c>
      <c r="E1317" s="37" t="n">
        <v>14202</v>
      </c>
      <c r="F1317" s="37" t="n">
        <v>3550</v>
      </c>
      <c r="G1317" s="37" t="n">
        <v>17752</v>
      </c>
      <c r="H1317" s="36" t="n">
        <v>6580746.8511876</v>
      </c>
      <c r="I1317" s="36" t="n">
        <v>1644955.02899</v>
      </c>
      <c r="J1317" s="36" t="n">
        <v>8225701.8801776</v>
      </c>
    </row>
    <row r="1318" customFormat="false" ht="15.95" hidden="false" customHeight="true" outlineLevel="0" collapsed="false">
      <c r="A1318" s="37"/>
      <c r="B1318" s="37"/>
      <c r="C1318" s="37"/>
      <c r="D1318" s="37" t="s">
        <v>21</v>
      </c>
      <c r="E1318" s="37" t="n">
        <v>42504</v>
      </c>
      <c r="F1318" s="37" t="n">
        <v>10626</v>
      </c>
      <c r="G1318" s="37" t="n">
        <v>53130</v>
      </c>
      <c r="H1318" s="36" t="n">
        <v>42844746.8612342</v>
      </c>
      <c r="I1318" s="36" t="n">
        <v>10711186.7153086</v>
      </c>
      <c r="J1318" s="36" t="n">
        <v>53555933.5765428</v>
      </c>
    </row>
    <row r="1319" customFormat="false" ht="15.95" hidden="false" customHeight="true" outlineLevel="0" collapsed="false">
      <c r="A1319" s="37"/>
      <c r="B1319" s="37"/>
      <c r="C1319" s="37"/>
      <c r="D1319" s="37" t="s">
        <v>37</v>
      </c>
      <c r="E1319" s="37" t="n">
        <v>40867</v>
      </c>
      <c r="F1319" s="37" t="n">
        <v>10217</v>
      </c>
      <c r="G1319" s="37" t="n">
        <v>51084</v>
      </c>
      <c r="H1319" s="36" t="n">
        <v>10665156.8399208</v>
      </c>
      <c r="I1319" s="36" t="n">
        <v>2666354.45306656</v>
      </c>
      <c r="J1319" s="36" t="n">
        <v>13331511.2929874</v>
      </c>
    </row>
    <row r="1320" customFormat="false" ht="15.95" hidden="false" customHeight="true" outlineLevel="0" collapsed="false">
      <c r="A1320" s="37"/>
      <c r="B1320" s="37"/>
      <c r="C1320" s="37"/>
      <c r="D1320" s="37" t="s">
        <v>22</v>
      </c>
      <c r="E1320" s="37" t="n">
        <v>2368</v>
      </c>
      <c r="F1320" s="37" t="n">
        <v>592</v>
      </c>
      <c r="G1320" s="37" t="n">
        <v>2960</v>
      </c>
      <c r="H1320" s="36" t="n">
        <v>741579.016720557</v>
      </c>
      <c r="I1320" s="36" t="n">
        <v>185394.754180139</v>
      </c>
      <c r="J1320" s="36" t="n">
        <v>926973.770900696</v>
      </c>
    </row>
    <row r="1321" customFormat="false" ht="15.95" hidden="false" customHeight="true" outlineLevel="0" collapsed="false">
      <c r="A1321" s="37"/>
      <c r="B1321" s="37"/>
      <c r="C1321" s="37" t="s">
        <v>117</v>
      </c>
      <c r="D1321" s="37" t="s">
        <v>20</v>
      </c>
      <c r="E1321" s="37" t="n">
        <v>161</v>
      </c>
      <c r="F1321" s="37" t="n">
        <v>40</v>
      </c>
      <c r="G1321" s="37" t="n">
        <v>201</v>
      </c>
      <c r="H1321" s="36" t="n">
        <v>48980.284409</v>
      </c>
      <c r="I1321" s="36" t="n">
        <v>12169.01476</v>
      </c>
      <c r="J1321" s="36" t="n">
        <v>61149.299169</v>
      </c>
    </row>
    <row r="1322" customFormat="false" ht="15.95" hidden="false" customHeight="true" outlineLevel="0" collapsed="false">
      <c r="A1322" s="37"/>
      <c r="B1322" s="37"/>
      <c r="C1322" s="37"/>
      <c r="D1322" s="37" t="s">
        <v>21</v>
      </c>
      <c r="E1322" s="37" t="n">
        <v>2855</v>
      </c>
      <c r="F1322" s="37" t="n">
        <v>714</v>
      </c>
      <c r="G1322" s="37" t="n">
        <v>3569</v>
      </c>
      <c r="H1322" s="36" t="n">
        <v>2316348.89200166</v>
      </c>
      <c r="I1322" s="36" t="n">
        <v>579290.055652955</v>
      </c>
      <c r="J1322" s="36" t="n">
        <v>2895638.94765462</v>
      </c>
    </row>
    <row r="1323" customFormat="false" ht="15.95" hidden="false" customHeight="true" outlineLevel="0" collapsed="false">
      <c r="A1323" s="37"/>
      <c r="B1323" s="37"/>
      <c r="C1323" s="37"/>
      <c r="D1323" s="37" t="s">
        <v>37</v>
      </c>
      <c r="E1323" s="37" t="n">
        <v>970</v>
      </c>
      <c r="F1323" s="37" t="n">
        <v>243</v>
      </c>
      <c r="G1323" s="37" t="n">
        <v>1213</v>
      </c>
      <c r="H1323" s="36" t="n">
        <v>216062.46446481</v>
      </c>
      <c r="I1323" s="36" t="n">
        <v>54126.9885205657</v>
      </c>
      <c r="J1323" s="36" t="n">
        <v>270189.452985376</v>
      </c>
    </row>
    <row r="1324" customFormat="false" ht="15.95" hidden="false" customHeight="true" outlineLevel="0" collapsed="false">
      <c r="A1324" s="37"/>
      <c r="B1324" s="37"/>
      <c r="C1324" s="37"/>
      <c r="D1324" s="37" t="s">
        <v>22</v>
      </c>
      <c r="E1324" s="37" t="n">
        <v>366</v>
      </c>
      <c r="F1324" s="37" t="n">
        <v>91</v>
      </c>
      <c r="G1324" s="37" t="n">
        <v>457</v>
      </c>
      <c r="H1324" s="36" t="n">
        <v>97829.5199927262</v>
      </c>
      <c r="I1324" s="36" t="n">
        <v>24323.7331129456</v>
      </c>
      <c r="J1324" s="36" t="n">
        <v>122153.253105672</v>
      </c>
    </row>
    <row r="1325" customFormat="false" ht="15.95" hidden="false" customHeight="true" outlineLevel="0" collapsed="false">
      <c r="A1325" s="37"/>
      <c r="B1325" s="37"/>
      <c r="C1325" s="37" t="s">
        <v>118</v>
      </c>
      <c r="D1325" s="37" t="s">
        <v>20</v>
      </c>
      <c r="E1325" s="37" t="n">
        <v>321</v>
      </c>
      <c r="F1325" s="37" t="n">
        <v>80</v>
      </c>
      <c r="G1325" s="37" t="n">
        <v>401</v>
      </c>
      <c r="H1325" s="36" t="n">
        <v>121812.946143</v>
      </c>
      <c r="I1325" s="36" t="n">
        <v>30358.36664</v>
      </c>
      <c r="J1325" s="36" t="n">
        <v>152171.312783</v>
      </c>
    </row>
    <row r="1326" customFormat="false" ht="15.95" hidden="false" customHeight="true" outlineLevel="0" collapsed="false">
      <c r="A1326" s="37"/>
      <c r="B1326" s="37"/>
      <c r="C1326" s="37"/>
      <c r="D1326" s="37" t="s">
        <v>35</v>
      </c>
      <c r="E1326" s="37" t="n">
        <v>40</v>
      </c>
      <c r="F1326" s="37" t="n">
        <v>10</v>
      </c>
      <c r="G1326" s="37" t="n">
        <v>50</v>
      </c>
      <c r="H1326" s="36" t="n">
        <v>19732.938316</v>
      </c>
      <c r="I1326" s="36" t="n">
        <v>4933.234579</v>
      </c>
      <c r="J1326" s="36" t="n">
        <v>24666.172895</v>
      </c>
    </row>
    <row r="1327" customFormat="false" ht="15.95" hidden="false" customHeight="true" outlineLevel="0" collapsed="false">
      <c r="A1327" s="37"/>
      <c r="B1327" s="37"/>
      <c r="C1327" s="37"/>
      <c r="D1327" s="37" t="s">
        <v>21</v>
      </c>
      <c r="E1327" s="37" t="n">
        <v>4286</v>
      </c>
      <c r="F1327" s="37" t="n">
        <v>1072</v>
      </c>
      <c r="G1327" s="37" t="n">
        <v>5358</v>
      </c>
      <c r="H1327" s="36" t="n">
        <v>5005295.22027446</v>
      </c>
      <c r="I1327" s="36" t="n">
        <v>1251907.71725017</v>
      </c>
      <c r="J1327" s="36" t="n">
        <v>6257202.93752463</v>
      </c>
    </row>
    <row r="1328" customFormat="false" ht="15.95" hidden="false" customHeight="true" outlineLevel="0" collapsed="false">
      <c r="A1328" s="37"/>
      <c r="B1328" s="37"/>
      <c r="C1328" s="37"/>
      <c r="D1328" s="37" t="s">
        <v>37</v>
      </c>
      <c r="E1328" s="37" t="n">
        <v>3202</v>
      </c>
      <c r="F1328" s="37" t="n">
        <v>801</v>
      </c>
      <c r="G1328" s="37" t="n">
        <v>4003</v>
      </c>
      <c r="H1328" s="36" t="n">
        <v>889655.57975352</v>
      </c>
      <c r="I1328" s="36" t="n">
        <v>222552.816796555</v>
      </c>
      <c r="J1328" s="36" t="n">
        <v>1112208.39655007</v>
      </c>
    </row>
    <row r="1329" customFormat="false" ht="15.95" hidden="false" customHeight="true" outlineLevel="0" collapsed="false">
      <c r="A1329" s="37"/>
      <c r="B1329" s="37"/>
      <c r="C1329" s="37"/>
      <c r="D1329" s="37" t="s">
        <v>22</v>
      </c>
      <c r="E1329" s="37" t="n">
        <v>647</v>
      </c>
      <c r="F1329" s="37" t="n">
        <v>162</v>
      </c>
      <c r="G1329" s="37" t="n">
        <v>809</v>
      </c>
      <c r="H1329" s="36" t="n">
        <v>215717.861374339</v>
      </c>
      <c r="I1329" s="36" t="n">
        <v>54012.8184584898</v>
      </c>
      <c r="J1329" s="36" t="n">
        <v>269730.679832828</v>
      </c>
    </row>
    <row r="1330" customFormat="false" ht="15.95" hidden="false" customHeight="true" outlineLevel="0" collapsed="false">
      <c r="A1330" s="37"/>
      <c r="B1330" s="37"/>
      <c r="C1330" s="37" t="s">
        <v>142</v>
      </c>
      <c r="D1330" s="37" t="s">
        <v>20</v>
      </c>
      <c r="E1330" s="37" t="n">
        <v>281</v>
      </c>
      <c r="F1330" s="37" t="n">
        <v>70</v>
      </c>
      <c r="G1330" s="37" t="n">
        <v>351</v>
      </c>
      <c r="H1330" s="36" t="n">
        <v>191758.112853</v>
      </c>
      <c r="I1330" s="36" t="n">
        <v>47768.92491</v>
      </c>
      <c r="J1330" s="36" t="n">
        <v>239527.037763</v>
      </c>
    </row>
    <row r="1331" customFormat="false" ht="15.95" hidden="false" customHeight="true" outlineLevel="0" collapsed="false">
      <c r="A1331" s="37"/>
      <c r="B1331" s="37"/>
      <c r="C1331" s="37"/>
      <c r="D1331" s="37" t="s">
        <v>35</v>
      </c>
      <c r="E1331" s="37" t="n">
        <v>40</v>
      </c>
      <c r="F1331" s="37" t="n">
        <v>10</v>
      </c>
      <c r="G1331" s="37" t="n">
        <v>50</v>
      </c>
      <c r="H1331" s="36" t="n">
        <v>35485.487076</v>
      </c>
      <c r="I1331" s="36" t="n">
        <v>8871.371769</v>
      </c>
      <c r="J1331" s="36" t="n">
        <v>44356.858845</v>
      </c>
    </row>
    <row r="1332" customFormat="false" ht="15.95" hidden="false" customHeight="true" outlineLevel="0" collapsed="false">
      <c r="A1332" s="37"/>
      <c r="B1332" s="37"/>
      <c r="C1332" s="37"/>
      <c r="D1332" s="37" t="s">
        <v>21</v>
      </c>
      <c r="E1332" s="37" t="n">
        <v>3487</v>
      </c>
      <c r="F1332" s="37" t="n">
        <v>872</v>
      </c>
      <c r="G1332" s="37" t="n">
        <v>4359</v>
      </c>
      <c r="H1332" s="36" t="n">
        <v>6044007.38037351</v>
      </c>
      <c r="I1332" s="36" t="n">
        <v>1511435.16939653</v>
      </c>
      <c r="J1332" s="36" t="n">
        <v>7555442.54977004</v>
      </c>
    </row>
    <row r="1333" customFormat="false" ht="15.95" hidden="false" customHeight="true" outlineLevel="0" collapsed="false">
      <c r="A1333" s="37"/>
      <c r="B1333" s="37"/>
      <c r="C1333" s="37"/>
      <c r="D1333" s="37" t="s">
        <v>37</v>
      </c>
      <c r="E1333" s="37" t="n">
        <v>4561</v>
      </c>
      <c r="F1333" s="37" t="n">
        <v>1140</v>
      </c>
      <c r="G1333" s="37" t="n">
        <v>5701</v>
      </c>
      <c r="H1333" s="36" t="n">
        <v>2278870.59197424</v>
      </c>
      <c r="I1333" s="36" t="n">
        <v>569592.737305554</v>
      </c>
      <c r="J1333" s="36" t="n">
        <v>2848463.32927979</v>
      </c>
    </row>
    <row r="1334" customFormat="false" ht="15.95" hidden="false" customHeight="true" outlineLevel="0" collapsed="false">
      <c r="A1334" s="37"/>
      <c r="B1334" s="37"/>
      <c r="C1334" s="37"/>
      <c r="D1334" s="37" t="s">
        <v>22</v>
      </c>
      <c r="E1334" s="37" t="n">
        <v>509</v>
      </c>
      <c r="F1334" s="37" t="n">
        <v>127</v>
      </c>
      <c r="G1334" s="37" t="n">
        <v>636</v>
      </c>
      <c r="H1334" s="36" t="n">
        <v>305181.792935292</v>
      </c>
      <c r="I1334" s="36" t="n">
        <v>76145.5554082162</v>
      </c>
      <c r="J1334" s="36" t="n">
        <v>381327.348343508</v>
      </c>
    </row>
    <row r="1335" customFormat="false" ht="15.95" hidden="false" customHeight="true" outlineLevel="0" collapsed="false">
      <c r="A1335" s="37"/>
      <c r="B1335" s="37"/>
      <c r="C1335" s="37" t="s">
        <v>189</v>
      </c>
      <c r="D1335" s="37" t="s">
        <v>21</v>
      </c>
      <c r="E1335" s="37" t="n">
        <v>2529</v>
      </c>
      <c r="F1335" s="37" t="n">
        <v>632</v>
      </c>
      <c r="G1335" s="37" t="n">
        <v>3161</v>
      </c>
      <c r="H1335" s="36" t="n">
        <v>2953427.81429634</v>
      </c>
      <c r="I1335" s="36" t="n">
        <v>738064.997483308</v>
      </c>
      <c r="J1335" s="36" t="n">
        <v>3691492.81177965</v>
      </c>
    </row>
    <row r="1336" customFormat="false" ht="15.95" hidden="false" customHeight="true" outlineLevel="0" collapsed="false">
      <c r="A1336" s="37"/>
      <c r="B1336" s="37"/>
      <c r="C1336" s="37"/>
      <c r="D1336" s="37" t="s">
        <v>37</v>
      </c>
      <c r="E1336" s="37" t="n">
        <v>486</v>
      </c>
      <c r="F1336" s="37" t="n">
        <v>121</v>
      </c>
      <c r="G1336" s="37" t="n">
        <v>607</v>
      </c>
      <c r="H1336" s="36" t="n">
        <v>135032.046146224</v>
      </c>
      <c r="I1336" s="36" t="n">
        <v>33619.089678381</v>
      </c>
      <c r="J1336" s="36" t="n">
        <v>168651.135824605</v>
      </c>
    </row>
    <row r="1337" customFormat="false" ht="15.95" hidden="false" customHeight="true" outlineLevel="0" collapsed="false">
      <c r="A1337" s="37"/>
      <c r="B1337" s="37"/>
      <c r="C1337" s="37"/>
      <c r="D1337" s="37" t="s">
        <v>22</v>
      </c>
      <c r="E1337" s="37" t="n">
        <v>254</v>
      </c>
      <c r="F1337" s="37" t="n">
        <v>64</v>
      </c>
      <c r="G1337" s="37" t="n">
        <v>318</v>
      </c>
      <c r="H1337" s="36" t="n">
        <v>84686.764743558</v>
      </c>
      <c r="I1337" s="36" t="n">
        <v>21338.3974156997</v>
      </c>
      <c r="J1337" s="36" t="n">
        <v>106025.162159258</v>
      </c>
    </row>
    <row r="1338" customFormat="false" ht="15.95" hidden="false" customHeight="true" outlineLevel="0" collapsed="false">
      <c r="A1338" s="37"/>
      <c r="B1338" s="37"/>
      <c r="C1338" s="37" t="s">
        <v>191</v>
      </c>
      <c r="D1338" s="37" t="s">
        <v>26</v>
      </c>
      <c r="E1338" s="37" t="n">
        <v>120</v>
      </c>
      <c r="F1338" s="37" t="n">
        <v>30</v>
      </c>
      <c r="G1338" s="37" t="n">
        <v>150</v>
      </c>
      <c r="H1338" s="36" t="n">
        <v>45722.56032</v>
      </c>
      <c r="I1338" s="36" t="n">
        <v>11430.64008</v>
      </c>
      <c r="J1338" s="36" t="n">
        <v>57153.2004</v>
      </c>
    </row>
    <row r="1339" customFormat="false" ht="15.95" hidden="false" customHeight="true" outlineLevel="0" collapsed="false">
      <c r="A1339" s="37"/>
      <c r="B1339" s="37"/>
      <c r="C1339" s="37"/>
      <c r="D1339" s="37" t="s">
        <v>27</v>
      </c>
      <c r="E1339" s="37" t="n">
        <v>726</v>
      </c>
      <c r="F1339" s="37" t="n">
        <v>182</v>
      </c>
      <c r="G1339" s="37" t="n">
        <v>908</v>
      </c>
      <c r="H1339" s="36" t="n">
        <v>847840.487615319</v>
      </c>
      <c r="I1339" s="36" t="n">
        <v>212544.034085383</v>
      </c>
      <c r="J1339" s="36" t="n">
        <v>1060384.5217007</v>
      </c>
    </row>
    <row r="1340" customFormat="false" ht="15.95" hidden="false" customHeight="true" outlineLevel="0" collapsed="false">
      <c r="A1340" s="37"/>
      <c r="B1340" s="37"/>
      <c r="C1340" s="37"/>
      <c r="D1340" s="37" t="s">
        <v>38</v>
      </c>
      <c r="E1340" s="37" t="n">
        <v>291</v>
      </c>
      <c r="F1340" s="37" t="n">
        <v>73</v>
      </c>
      <c r="G1340" s="37" t="n">
        <v>364</v>
      </c>
      <c r="H1340" s="36" t="n">
        <v>81181.0097959</v>
      </c>
      <c r="I1340" s="36" t="n">
        <v>20364.9955845385</v>
      </c>
      <c r="J1340" s="36" t="n">
        <v>101546.005380439</v>
      </c>
    </row>
    <row r="1341" customFormat="false" ht="15.95" hidden="false" customHeight="true" outlineLevel="0" collapsed="false">
      <c r="A1341" s="37"/>
      <c r="B1341" s="37"/>
      <c r="C1341" s="37"/>
      <c r="D1341" s="37" t="s">
        <v>28</v>
      </c>
      <c r="E1341" s="37" t="n">
        <v>291</v>
      </c>
      <c r="F1341" s="37" t="n">
        <v>73</v>
      </c>
      <c r="G1341" s="37" t="n">
        <v>364</v>
      </c>
      <c r="H1341" s="36" t="n">
        <v>97417.2117550801</v>
      </c>
      <c r="I1341" s="36" t="n">
        <v>24437.9947014462</v>
      </c>
      <c r="J1341" s="36" t="n">
        <v>121855.206456526</v>
      </c>
    </row>
    <row r="1342" customFormat="false" ht="15.95" hidden="false" customHeight="true" outlineLevel="0" collapsed="false">
      <c r="A1342" s="37"/>
      <c r="B1342" s="37"/>
      <c r="C1342" s="37" t="s">
        <v>190</v>
      </c>
      <c r="D1342" s="37" t="s">
        <v>20</v>
      </c>
      <c r="E1342" s="37" t="n">
        <v>281</v>
      </c>
      <c r="F1342" s="37" t="n">
        <v>70</v>
      </c>
      <c r="G1342" s="37" t="n">
        <v>351</v>
      </c>
      <c r="H1342" s="36" t="n">
        <v>140507.868</v>
      </c>
      <c r="I1342" s="36" t="n">
        <v>35001.96</v>
      </c>
      <c r="J1342" s="36" t="n">
        <v>175509.828</v>
      </c>
    </row>
    <row r="1343" customFormat="false" ht="15.95" hidden="false" customHeight="true" outlineLevel="0" collapsed="false">
      <c r="A1343" s="37"/>
      <c r="B1343" s="37"/>
      <c r="C1343" s="37"/>
      <c r="D1343" s="37" t="s">
        <v>26</v>
      </c>
      <c r="E1343" s="37" t="n">
        <v>64</v>
      </c>
      <c r="F1343" s="37" t="n">
        <v>16</v>
      </c>
      <c r="G1343" s="37" t="n">
        <v>80</v>
      </c>
      <c r="H1343" s="36" t="n">
        <v>25537.430016</v>
      </c>
      <c r="I1343" s="36" t="n">
        <v>6384.357504</v>
      </c>
      <c r="J1343" s="36" t="n">
        <v>31921.78752</v>
      </c>
    </row>
    <row r="1344" customFormat="false" ht="15.95" hidden="false" customHeight="true" outlineLevel="0" collapsed="false">
      <c r="A1344" s="37"/>
      <c r="B1344" s="37"/>
      <c r="C1344" s="37"/>
      <c r="D1344" s="37" t="s">
        <v>35</v>
      </c>
      <c r="E1344" s="37" t="n">
        <v>40</v>
      </c>
      <c r="F1344" s="37" t="n">
        <v>10</v>
      </c>
      <c r="G1344" s="37" t="n">
        <v>50</v>
      </c>
      <c r="H1344" s="36" t="n">
        <v>26001.456</v>
      </c>
      <c r="I1344" s="36" t="n">
        <v>6500.364</v>
      </c>
      <c r="J1344" s="36" t="n">
        <v>32501.82</v>
      </c>
    </row>
    <row r="1345" customFormat="false" ht="15.95" hidden="false" customHeight="true" outlineLevel="0" collapsed="false">
      <c r="A1345" s="37"/>
      <c r="B1345" s="37"/>
      <c r="C1345" s="37"/>
      <c r="D1345" s="37" t="s">
        <v>21</v>
      </c>
      <c r="E1345" s="37" t="n">
        <v>4686</v>
      </c>
      <c r="F1345" s="37" t="n">
        <v>1172</v>
      </c>
      <c r="G1345" s="37" t="n">
        <v>5858</v>
      </c>
      <c r="H1345" s="36" t="n">
        <v>8986297.83811222</v>
      </c>
      <c r="I1345" s="36" t="n">
        <v>2247533.30479461</v>
      </c>
      <c r="J1345" s="36" t="n">
        <v>11233831.1429068</v>
      </c>
    </row>
    <row r="1346" customFormat="false" ht="15.95" hidden="false" customHeight="true" outlineLevel="0" collapsed="false">
      <c r="A1346" s="37"/>
      <c r="B1346" s="37"/>
      <c r="C1346" s="37"/>
      <c r="D1346" s="37" t="s">
        <v>27</v>
      </c>
      <c r="E1346" s="37" t="n">
        <v>356</v>
      </c>
      <c r="F1346" s="37" t="n">
        <v>89</v>
      </c>
      <c r="G1346" s="37" t="n">
        <v>445</v>
      </c>
      <c r="H1346" s="36" t="n">
        <v>542657.249315509</v>
      </c>
      <c r="I1346" s="36" t="n">
        <v>135664.312328877</v>
      </c>
      <c r="J1346" s="36" t="n">
        <v>678321.561644386</v>
      </c>
    </row>
    <row r="1347" customFormat="false" ht="15.95" hidden="false" customHeight="true" outlineLevel="0" collapsed="false">
      <c r="A1347" s="37"/>
      <c r="B1347" s="37"/>
      <c r="C1347" s="37"/>
      <c r="D1347" s="37" t="s">
        <v>37</v>
      </c>
      <c r="E1347" s="37" t="n">
        <v>20864</v>
      </c>
      <c r="F1347" s="37" t="n">
        <v>5216</v>
      </c>
      <c r="G1347" s="37" t="n">
        <v>26080</v>
      </c>
      <c r="H1347" s="36" t="n">
        <v>7638429.29342054</v>
      </c>
      <c r="I1347" s="36" t="n">
        <v>1909607.32335514</v>
      </c>
      <c r="J1347" s="36" t="n">
        <v>9548036.61677568</v>
      </c>
    </row>
    <row r="1348" customFormat="false" ht="15.95" hidden="false" customHeight="true" outlineLevel="0" collapsed="false">
      <c r="A1348" s="37"/>
      <c r="B1348" s="37"/>
      <c r="C1348" s="37"/>
      <c r="D1348" s="37" t="s">
        <v>38</v>
      </c>
      <c r="E1348" s="37" t="n">
        <v>49</v>
      </c>
      <c r="F1348" s="37" t="n">
        <v>12</v>
      </c>
      <c r="G1348" s="37" t="n">
        <v>61</v>
      </c>
      <c r="H1348" s="36" t="n">
        <v>14315.4650225906</v>
      </c>
      <c r="I1348" s="36" t="n">
        <v>3505.8281687977</v>
      </c>
      <c r="J1348" s="36" t="n">
        <v>17821.2931913883</v>
      </c>
    </row>
    <row r="1349" customFormat="false" ht="15.95" hidden="false" customHeight="true" outlineLevel="0" collapsed="false">
      <c r="A1349" s="37"/>
      <c r="B1349" s="37"/>
      <c r="C1349" s="37"/>
      <c r="D1349" s="37" t="s">
        <v>22</v>
      </c>
      <c r="E1349" s="37" t="n">
        <v>763</v>
      </c>
      <c r="F1349" s="37" t="n">
        <v>191</v>
      </c>
      <c r="G1349" s="37" t="n">
        <v>954</v>
      </c>
      <c r="H1349" s="36" t="n">
        <v>335206.377542938</v>
      </c>
      <c r="I1349" s="36" t="n">
        <v>83911.4260952832</v>
      </c>
      <c r="J1349" s="36" t="n">
        <v>419117.803638221</v>
      </c>
    </row>
    <row r="1350" customFormat="false" ht="15.95" hidden="false" customHeight="true" outlineLevel="0" collapsed="false">
      <c r="A1350" s="37"/>
      <c r="B1350" s="37"/>
      <c r="C1350" s="37"/>
      <c r="D1350" s="37" t="s">
        <v>28</v>
      </c>
      <c r="E1350" s="37" t="n">
        <v>242</v>
      </c>
      <c r="F1350" s="37" t="n">
        <v>61</v>
      </c>
      <c r="G1350" s="37" t="n">
        <v>303</v>
      </c>
      <c r="H1350" s="36" t="n">
        <v>84841.0416849043</v>
      </c>
      <c r="I1350" s="36" t="n">
        <v>21385.551829666</v>
      </c>
      <c r="J1350" s="36" t="n">
        <v>106226.59351457</v>
      </c>
    </row>
    <row r="1351" customFormat="false" ht="15.95" hidden="false" customHeight="true" outlineLevel="0" collapsed="false">
      <c r="A1351" s="37"/>
      <c r="B1351" s="37"/>
      <c r="C1351" s="37" t="s">
        <v>124</v>
      </c>
      <c r="D1351" s="37" t="s">
        <v>20</v>
      </c>
      <c r="E1351" s="37" t="n">
        <v>161</v>
      </c>
      <c r="F1351" s="37" t="n">
        <v>40</v>
      </c>
      <c r="G1351" s="37" t="n">
        <v>201</v>
      </c>
      <c r="H1351" s="36" t="n">
        <v>47148.806852</v>
      </c>
      <c r="I1351" s="36" t="n">
        <v>11713.98928</v>
      </c>
      <c r="J1351" s="36" t="n">
        <v>58862.796132</v>
      </c>
    </row>
    <row r="1352" customFormat="false" ht="15.95" hidden="false" customHeight="true" outlineLevel="0" collapsed="false">
      <c r="A1352" s="37"/>
      <c r="B1352" s="37"/>
      <c r="C1352" s="37"/>
      <c r="D1352" s="37" t="s">
        <v>26</v>
      </c>
      <c r="E1352" s="37" t="n">
        <v>120</v>
      </c>
      <c r="F1352" s="37" t="n">
        <v>30</v>
      </c>
      <c r="G1352" s="37" t="n">
        <v>150</v>
      </c>
      <c r="H1352" s="36" t="n">
        <v>36337.03476</v>
      </c>
      <c r="I1352" s="36" t="n">
        <v>9084.25869</v>
      </c>
      <c r="J1352" s="36" t="n">
        <v>45421.29345</v>
      </c>
    </row>
    <row r="1353" customFormat="false" ht="15.95" hidden="false" customHeight="true" outlineLevel="0" collapsed="false">
      <c r="A1353" s="37"/>
      <c r="B1353" s="37"/>
      <c r="C1353" s="37"/>
      <c r="D1353" s="37" t="s">
        <v>35</v>
      </c>
      <c r="E1353" s="37" t="n">
        <v>40</v>
      </c>
      <c r="F1353" s="37" t="n">
        <v>10</v>
      </c>
      <c r="G1353" s="37" t="n">
        <v>50</v>
      </c>
      <c r="H1353" s="36" t="n">
        <v>15228.186064</v>
      </c>
      <c r="I1353" s="36" t="n">
        <v>3807.046516</v>
      </c>
      <c r="J1353" s="36" t="n">
        <v>19035.23258</v>
      </c>
    </row>
    <row r="1354" customFormat="false" ht="15.95" hidden="false" customHeight="true" outlineLevel="0" collapsed="false">
      <c r="A1354" s="37"/>
      <c r="B1354" s="37"/>
      <c r="C1354" s="37"/>
      <c r="D1354" s="37" t="s">
        <v>21</v>
      </c>
      <c r="E1354" s="37" t="n">
        <v>3270</v>
      </c>
      <c r="F1354" s="37" t="n">
        <v>817</v>
      </c>
      <c r="G1354" s="37" t="n">
        <v>4087</v>
      </c>
      <c r="H1354" s="36" t="n">
        <v>3979576.64282597</v>
      </c>
      <c r="I1354" s="36" t="n">
        <v>994285.662748874</v>
      </c>
      <c r="J1354" s="36" t="n">
        <v>4973862.30557485</v>
      </c>
    </row>
    <row r="1355" customFormat="false" ht="15.95" hidden="false" customHeight="true" outlineLevel="0" collapsed="false">
      <c r="A1355" s="37"/>
      <c r="B1355" s="37"/>
      <c r="C1355" s="37"/>
      <c r="D1355" s="37" t="s">
        <v>27</v>
      </c>
      <c r="E1355" s="37" t="n">
        <v>1453</v>
      </c>
      <c r="F1355" s="37" t="n">
        <v>363</v>
      </c>
      <c r="G1355" s="37" t="n">
        <v>1816</v>
      </c>
      <c r="H1355" s="36" t="n">
        <v>1821879.76377434</v>
      </c>
      <c r="I1355" s="36" t="n">
        <v>455156.47229875</v>
      </c>
      <c r="J1355" s="36" t="n">
        <v>2277036.23607309</v>
      </c>
    </row>
    <row r="1356" customFormat="false" ht="15.95" hidden="false" customHeight="true" outlineLevel="0" collapsed="false">
      <c r="A1356" s="37"/>
      <c r="B1356" s="37"/>
      <c r="C1356" s="37"/>
      <c r="D1356" s="37" t="s">
        <v>37</v>
      </c>
      <c r="E1356" s="37" t="n">
        <v>5726</v>
      </c>
      <c r="F1356" s="37" t="n">
        <v>1431</v>
      </c>
      <c r="G1356" s="37" t="n">
        <v>7157</v>
      </c>
      <c r="H1356" s="36" t="n">
        <v>1227745.46679543</v>
      </c>
      <c r="I1356" s="36" t="n">
        <v>306829.158746814</v>
      </c>
      <c r="J1356" s="36" t="n">
        <v>1534574.62554224</v>
      </c>
    </row>
    <row r="1357" customFormat="false" ht="15.95" hidden="false" customHeight="true" outlineLevel="0" collapsed="false">
      <c r="A1357" s="37"/>
      <c r="B1357" s="37"/>
      <c r="C1357" s="37"/>
      <c r="D1357" s="37" t="s">
        <v>38</v>
      </c>
      <c r="E1357" s="37" t="n">
        <v>355</v>
      </c>
      <c r="F1357" s="37" t="n">
        <v>89</v>
      </c>
      <c r="G1357" s="37" t="n">
        <v>444</v>
      </c>
      <c r="H1357" s="36" t="n">
        <v>78706.1657828753</v>
      </c>
      <c r="I1357" s="36" t="n">
        <v>19731.9683230307</v>
      </c>
      <c r="J1357" s="36" t="n">
        <v>98438.134105906</v>
      </c>
    </row>
    <row r="1358" customFormat="false" ht="15.95" hidden="false" customHeight="true" outlineLevel="0" collapsed="false">
      <c r="A1358" s="37"/>
      <c r="B1358" s="37"/>
      <c r="C1358" s="37"/>
      <c r="D1358" s="37" t="s">
        <v>22</v>
      </c>
      <c r="E1358" s="37" t="n">
        <v>191</v>
      </c>
      <c r="F1358" s="37" t="n">
        <v>48</v>
      </c>
      <c r="G1358" s="37" t="n">
        <v>239</v>
      </c>
      <c r="H1358" s="36" t="n">
        <v>49144.1252164709</v>
      </c>
      <c r="I1358" s="36" t="n">
        <v>12350.3560753435</v>
      </c>
      <c r="J1358" s="36" t="n">
        <v>61494.4812918143</v>
      </c>
    </row>
    <row r="1359" customFormat="false" ht="15.95" hidden="false" customHeight="true" outlineLevel="0" collapsed="false">
      <c r="A1359" s="37"/>
      <c r="B1359" s="37"/>
      <c r="C1359" s="37"/>
      <c r="D1359" s="37" t="s">
        <v>28</v>
      </c>
      <c r="E1359" s="37" t="n">
        <v>194</v>
      </c>
      <c r="F1359" s="37" t="n">
        <v>49</v>
      </c>
      <c r="G1359" s="37" t="n">
        <v>243</v>
      </c>
      <c r="H1359" s="36" t="n">
        <v>51613.5081528264</v>
      </c>
      <c r="I1359" s="36" t="n">
        <v>13036.4015437551</v>
      </c>
      <c r="J1359" s="36" t="n">
        <v>64649.9096965815</v>
      </c>
    </row>
    <row r="1360" customFormat="false" ht="15.95" hidden="false" customHeight="true" outlineLevel="0" collapsed="false">
      <c r="A1360" s="37"/>
      <c r="B1360" s="37"/>
      <c r="C1360" s="37" t="s">
        <v>194</v>
      </c>
      <c r="D1360" s="37" t="s">
        <v>33</v>
      </c>
      <c r="E1360" s="37" t="n">
        <v>184</v>
      </c>
      <c r="F1360" s="37" t="n">
        <v>46</v>
      </c>
      <c r="G1360" s="37" t="n">
        <v>230</v>
      </c>
      <c r="H1360" s="36" t="n">
        <v>111746.88</v>
      </c>
      <c r="I1360" s="36" t="n">
        <v>27936.72</v>
      </c>
      <c r="J1360" s="36" t="n">
        <v>139683.6</v>
      </c>
    </row>
    <row r="1361" customFormat="false" ht="15.95" hidden="false" customHeight="true" outlineLevel="0" collapsed="false">
      <c r="A1361" s="37"/>
      <c r="B1361" s="37"/>
      <c r="C1361" s="37" t="s">
        <v>195</v>
      </c>
      <c r="D1361" s="37" t="s">
        <v>33</v>
      </c>
      <c r="E1361" s="37" t="n">
        <v>185</v>
      </c>
      <c r="F1361" s="37" t="n">
        <v>46</v>
      </c>
      <c r="G1361" s="37" t="n">
        <v>231</v>
      </c>
      <c r="H1361" s="36" t="n">
        <v>112354.2</v>
      </c>
      <c r="I1361" s="36" t="n">
        <v>27936.72</v>
      </c>
      <c r="J1361" s="36" t="n">
        <v>140290.92</v>
      </c>
    </row>
    <row r="1362" customFormat="false" ht="15.95" hidden="false" customHeight="true" outlineLevel="0" collapsed="false">
      <c r="A1362" s="37"/>
      <c r="B1362" s="37"/>
      <c r="C1362" s="37" t="s">
        <v>196</v>
      </c>
      <c r="D1362" s="37" t="s">
        <v>33</v>
      </c>
      <c r="E1362" s="37" t="n">
        <v>286</v>
      </c>
      <c r="F1362" s="37" t="n">
        <v>72</v>
      </c>
      <c r="G1362" s="37" t="n">
        <v>358</v>
      </c>
      <c r="H1362" s="36" t="n">
        <v>173693.52</v>
      </c>
      <c r="I1362" s="36" t="n">
        <v>43727.04</v>
      </c>
      <c r="J1362" s="36" t="n">
        <v>217420.56</v>
      </c>
    </row>
    <row r="1363" customFormat="false" ht="15.95" hidden="false" customHeight="true" outlineLevel="0" collapsed="false">
      <c r="A1363" s="37"/>
      <c r="B1363" s="37"/>
      <c r="C1363" s="37" t="s">
        <v>197</v>
      </c>
      <c r="D1363" s="37" t="s">
        <v>33</v>
      </c>
      <c r="E1363" s="37" t="n">
        <v>359</v>
      </c>
      <c r="F1363" s="37" t="n">
        <v>90</v>
      </c>
      <c r="G1363" s="37" t="n">
        <v>449</v>
      </c>
      <c r="H1363" s="36" t="n">
        <v>367651.9</v>
      </c>
      <c r="I1363" s="36" t="n">
        <v>92169</v>
      </c>
      <c r="J1363" s="36" t="n">
        <v>459820.9</v>
      </c>
    </row>
    <row r="1364" customFormat="false" ht="15.95" hidden="false" customHeight="true" outlineLevel="0" collapsed="false">
      <c r="A1364" s="37"/>
      <c r="B1364" s="37"/>
      <c r="C1364" s="37" t="s">
        <v>198</v>
      </c>
      <c r="D1364" s="37" t="s">
        <v>33</v>
      </c>
      <c r="E1364" s="37" t="n">
        <v>364</v>
      </c>
      <c r="F1364" s="37" t="n">
        <v>91</v>
      </c>
      <c r="G1364" s="37" t="n">
        <v>455</v>
      </c>
      <c r="H1364" s="36" t="n">
        <v>372772.4</v>
      </c>
      <c r="I1364" s="36" t="n">
        <v>93193.1</v>
      </c>
      <c r="J1364" s="36" t="n">
        <v>465965.5</v>
      </c>
    </row>
    <row r="1365" customFormat="false" ht="15.95" hidden="false" customHeight="true" outlineLevel="0" collapsed="false">
      <c r="A1365" s="37"/>
      <c r="B1365" s="37"/>
      <c r="C1365" s="37" t="s">
        <v>199</v>
      </c>
      <c r="D1365" s="37" t="s">
        <v>33</v>
      </c>
      <c r="E1365" s="37" t="n">
        <v>366</v>
      </c>
      <c r="F1365" s="37" t="n">
        <v>92</v>
      </c>
      <c r="G1365" s="37" t="n">
        <v>458</v>
      </c>
      <c r="H1365" s="36" t="n">
        <v>374820.6</v>
      </c>
      <c r="I1365" s="36" t="n">
        <v>94217.2</v>
      </c>
      <c r="J1365" s="36" t="n">
        <v>469037.8</v>
      </c>
    </row>
    <row r="1366" customFormat="false" ht="15.95" hidden="false" customHeight="true" outlineLevel="0" collapsed="false">
      <c r="A1366" s="37"/>
      <c r="B1366" s="37"/>
      <c r="C1366" s="37" t="s">
        <v>200</v>
      </c>
      <c r="D1366" s="37" t="s">
        <v>33</v>
      </c>
      <c r="E1366" s="37" t="n">
        <v>311</v>
      </c>
      <c r="F1366" s="37" t="n">
        <v>78</v>
      </c>
      <c r="G1366" s="37" t="n">
        <v>389</v>
      </c>
      <c r="H1366" s="36" t="n">
        <v>434482.55</v>
      </c>
      <c r="I1366" s="36" t="n">
        <v>108969.9</v>
      </c>
      <c r="J1366" s="36" t="n">
        <v>543452.45</v>
      </c>
    </row>
    <row r="1367" customFormat="false" ht="15.95" hidden="false" customHeight="true" outlineLevel="0" collapsed="false">
      <c r="A1367" s="37"/>
      <c r="B1367" s="37"/>
      <c r="C1367" s="37" t="s">
        <v>201</v>
      </c>
      <c r="D1367" s="37" t="s">
        <v>33</v>
      </c>
      <c r="E1367" s="37" t="n">
        <v>318</v>
      </c>
      <c r="F1367" s="37" t="n">
        <v>79</v>
      </c>
      <c r="G1367" s="37" t="n">
        <v>397</v>
      </c>
      <c r="H1367" s="36" t="n">
        <v>444261.9</v>
      </c>
      <c r="I1367" s="36" t="n">
        <v>110366.95</v>
      </c>
      <c r="J1367" s="36" t="n">
        <v>554628.85</v>
      </c>
    </row>
    <row r="1368" customFormat="false" ht="15.95" hidden="false" customHeight="true" outlineLevel="0" collapsed="false">
      <c r="A1368" s="37"/>
      <c r="B1368" s="37"/>
      <c r="C1368" s="37" t="s">
        <v>202</v>
      </c>
      <c r="D1368" s="37" t="s">
        <v>33</v>
      </c>
      <c r="E1368" s="37" t="n">
        <v>327</v>
      </c>
      <c r="F1368" s="37" t="n">
        <v>82</v>
      </c>
      <c r="G1368" s="37" t="n">
        <v>409</v>
      </c>
      <c r="H1368" s="36" t="n">
        <v>482158.23</v>
      </c>
      <c r="I1368" s="36" t="n">
        <v>120908.18</v>
      </c>
      <c r="J1368" s="36" t="n">
        <v>603066.41</v>
      </c>
    </row>
    <row r="1369" customFormat="false" ht="15.95" hidden="false" customHeight="true" outlineLevel="0" collapsed="false">
      <c r="A1369" s="37"/>
      <c r="B1369" s="37"/>
      <c r="C1369" s="37" t="s">
        <v>203</v>
      </c>
      <c r="D1369" s="37" t="s">
        <v>33</v>
      </c>
      <c r="E1369" s="37" t="n">
        <v>314</v>
      </c>
      <c r="F1369" s="37" t="n">
        <v>79</v>
      </c>
      <c r="G1369" s="37" t="n">
        <v>393</v>
      </c>
      <c r="H1369" s="36" t="n">
        <v>462989.86</v>
      </c>
      <c r="I1369" s="36" t="n">
        <v>116484.71</v>
      </c>
      <c r="J1369" s="36" t="n">
        <v>579474.57</v>
      </c>
    </row>
    <row r="1370" customFormat="false" ht="15.95" hidden="false" customHeight="true" outlineLevel="0" collapsed="false">
      <c r="A1370" s="37"/>
      <c r="B1370" s="37"/>
      <c r="C1370" s="37" t="s">
        <v>204</v>
      </c>
      <c r="D1370" s="37" t="s">
        <v>33</v>
      </c>
      <c r="E1370" s="37" t="n">
        <v>311</v>
      </c>
      <c r="F1370" s="37" t="n">
        <v>78</v>
      </c>
      <c r="G1370" s="37" t="n">
        <v>389</v>
      </c>
      <c r="H1370" s="36" t="n">
        <v>458566.39</v>
      </c>
      <c r="I1370" s="36" t="n">
        <v>115010.22</v>
      </c>
      <c r="J1370" s="36" t="n">
        <v>573576.61</v>
      </c>
    </row>
    <row r="1371" customFormat="false" ht="15.95" hidden="false" customHeight="true" outlineLevel="0" collapsed="false">
      <c r="A1371" s="37"/>
      <c r="B1371" s="37"/>
      <c r="C1371" s="37" t="s">
        <v>205</v>
      </c>
      <c r="D1371" s="37" t="s">
        <v>33</v>
      </c>
      <c r="E1371" s="37" t="n">
        <v>333</v>
      </c>
      <c r="F1371" s="37" t="n">
        <v>83</v>
      </c>
      <c r="G1371" s="37" t="n">
        <v>416</v>
      </c>
      <c r="H1371" s="36" t="n">
        <v>491005.17</v>
      </c>
      <c r="I1371" s="36" t="n">
        <v>122382.67</v>
      </c>
      <c r="J1371" s="36" t="n">
        <v>613387.84</v>
      </c>
    </row>
    <row r="1372" customFormat="false" ht="15.95" hidden="false" customHeight="true" outlineLevel="0" collapsed="false">
      <c r="A1372" s="37"/>
      <c r="B1372" s="37"/>
      <c r="C1372" s="37" t="s">
        <v>206</v>
      </c>
      <c r="D1372" s="37" t="s">
        <v>33</v>
      </c>
      <c r="E1372" s="37" t="n">
        <v>367</v>
      </c>
      <c r="F1372" s="37" t="n">
        <v>92</v>
      </c>
      <c r="G1372" s="37" t="n">
        <v>459</v>
      </c>
      <c r="H1372" s="36" t="n">
        <v>541137.83</v>
      </c>
      <c r="I1372" s="36" t="n">
        <v>135653.08</v>
      </c>
      <c r="J1372" s="36" t="n">
        <v>676790.91</v>
      </c>
    </row>
    <row r="1373" customFormat="false" ht="15.95" hidden="false" customHeight="true" outlineLevel="0" collapsed="false">
      <c r="A1373" s="37"/>
      <c r="B1373" s="37"/>
      <c r="C1373" s="37" t="s">
        <v>207</v>
      </c>
      <c r="D1373" s="37" t="s">
        <v>33</v>
      </c>
      <c r="E1373" s="37" t="n">
        <v>304</v>
      </c>
      <c r="F1373" s="37" t="n">
        <v>76</v>
      </c>
      <c r="G1373" s="37" t="n">
        <v>380</v>
      </c>
      <c r="H1373" s="36" t="n">
        <v>469929.28</v>
      </c>
      <c r="I1373" s="36" t="n">
        <v>117482.32</v>
      </c>
      <c r="J1373" s="36" t="n">
        <v>587411.6</v>
      </c>
    </row>
    <row r="1374" customFormat="false" ht="15.95" hidden="false" customHeight="true" outlineLevel="0" collapsed="false">
      <c r="A1374" s="37"/>
      <c r="B1374" s="37"/>
      <c r="C1374" s="37" t="s">
        <v>208</v>
      </c>
      <c r="D1374" s="37" t="s">
        <v>33</v>
      </c>
      <c r="E1374" s="37" t="n">
        <v>274</v>
      </c>
      <c r="F1374" s="37" t="n">
        <v>68</v>
      </c>
      <c r="G1374" s="37" t="n">
        <v>342</v>
      </c>
      <c r="H1374" s="36" t="n">
        <v>309918.66</v>
      </c>
      <c r="I1374" s="36" t="n">
        <v>76914.12</v>
      </c>
      <c r="J1374" s="36" t="n">
        <v>386832.78</v>
      </c>
    </row>
    <row r="1375" customFormat="false" ht="15.95" hidden="false" customHeight="true" outlineLevel="0" collapsed="false">
      <c r="A1375" s="37"/>
      <c r="B1375" s="37"/>
      <c r="C1375" s="37" t="s">
        <v>209</v>
      </c>
      <c r="D1375" s="37" t="s">
        <v>33</v>
      </c>
      <c r="E1375" s="37" t="n">
        <v>254</v>
      </c>
      <c r="F1375" s="37" t="n">
        <v>64</v>
      </c>
      <c r="G1375" s="37" t="n">
        <v>318</v>
      </c>
      <c r="H1375" s="36" t="n">
        <v>287296.86</v>
      </c>
      <c r="I1375" s="36" t="n">
        <v>72389.76</v>
      </c>
      <c r="J1375" s="36" t="n">
        <v>359686.62</v>
      </c>
    </row>
    <row r="1376" customFormat="false" ht="15.95" hidden="false" customHeight="true" outlineLevel="0" collapsed="false">
      <c r="A1376" s="37"/>
      <c r="B1376" s="37"/>
      <c r="C1376" s="37" t="s">
        <v>210</v>
      </c>
      <c r="D1376" s="37" t="s">
        <v>33</v>
      </c>
      <c r="E1376" s="37" t="n">
        <v>213</v>
      </c>
      <c r="F1376" s="37" t="n">
        <v>53</v>
      </c>
      <c r="G1376" s="37" t="n">
        <v>266</v>
      </c>
      <c r="H1376" s="36" t="n">
        <v>240922.17</v>
      </c>
      <c r="I1376" s="36" t="n">
        <v>59947.77</v>
      </c>
      <c r="J1376" s="36" t="n">
        <v>300869.94</v>
      </c>
    </row>
    <row r="1377" customFormat="false" ht="15.95" hidden="false" customHeight="true" outlineLevel="0" collapsed="false">
      <c r="A1377" s="37"/>
      <c r="B1377" s="37"/>
      <c r="C1377" s="37" t="s">
        <v>211</v>
      </c>
      <c r="D1377" s="37" t="s">
        <v>33</v>
      </c>
      <c r="E1377" s="37" t="n">
        <v>202</v>
      </c>
      <c r="F1377" s="37" t="n">
        <v>51</v>
      </c>
      <c r="G1377" s="37" t="n">
        <v>253</v>
      </c>
      <c r="H1377" s="36" t="n">
        <v>152732.2</v>
      </c>
      <c r="I1377" s="36" t="n">
        <v>38561.1</v>
      </c>
      <c r="J1377" s="36" t="n">
        <v>191293.3</v>
      </c>
    </row>
    <row r="1378" customFormat="false" ht="15.95" hidden="false" customHeight="true" outlineLevel="0" collapsed="false">
      <c r="A1378" s="37"/>
      <c r="B1378" s="37"/>
      <c r="C1378" s="37" t="s">
        <v>212</v>
      </c>
      <c r="D1378" s="37" t="s">
        <v>33</v>
      </c>
      <c r="E1378" s="37" t="n">
        <v>99</v>
      </c>
      <c r="F1378" s="37" t="n">
        <v>25</v>
      </c>
      <c r="G1378" s="37" t="n">
        <v>124</v>
      </c>
      <c r="H1378" s="36" t="n">
        <v>74853.9</v>
      </c>
      <c r="I1378" s="36" t="n">
        <v>18902.5</v>
      </c>
      <c r="J1378" s="36" t="n">
        <v>93756.4</v>
      </c>
    </row>
    <row r="1379" customFormat="false" ht="15.95" hidden="false" customHeight="true" outlineLevel="0" collapsed="false">
      <c r="A1379" s="37"/>
      <c r="B1379" s="37"/>
      <c r="C1379" s="37" t="s">
        <v>213</v>
      </c>
      <c r="D1379" s="37" t="s">
        <v>33</v>
      </c>
      <c r="E1379" s="37" t="n">
        <v>201</v>
      </c>
      <c r="F1379" s="37" t="n">
        <v>50</v>
      </c>
      <c r="G1379" s="37" t="n">
        <v>251</v>
      </c>
      <c r="H1379" s="36" t="n">
        <v>151976.1</v>
      </c>
      <c r="I1379" s="36" t="n">
        <v>37805</v>
      </c>
      <c r="J1379" s="36" t="n">
        <v>189781.1</v>
      </c>
    </row>
    <row r="1380" customFormat="false" ht="15.95" hidden="false" customHeight="true" outlineLevel="0" collapsed="false">
      <c r="A1380" s="37"/>
      <c r="B1380" s="37"/>
      <c r="C1380" s="37" t="s">
        <v>214</v>
      </c>
      <c r="D1380" s="37" t="s">
        <v>33</v>
      </c>
      <c r="E1380" s="37" t="n">
        <v>227</v>
      </c>
      <c r="F1380" s="37" t="n">
        <v>57</v>
      </c>
      <c r="G1380" s="37" t="n">
        <v>284</v>
      </c>
      <c r="H1380" s="36" t="n">
        <v>171634.7</v>
      </c>
      <c r="I1380" s="36" t="n">
        <v>43097.7</v>
      </c>
      <c r="J1380" s="36" t="n">
        <v>214732.4</v>
      </c>
    </row>
    <row r="1381" customFormat="false" ht="15.95" hidden="false" customHeight="true" outlineLevel="0" collapsed="false">
      <c r="A1381" s="37"/>
      <c r="B1381" s="37"/>
      <c r="C1381" s="37" t="s">
        <v>215</v>
      </c>
      <c r="D1381" s="37" t="s">
        <v>33</v>
      </c>
      <c r="E1381" s="37" t="n">
        <v>166</v>
      </c>
      <c r="F1381" s="37" t="n">
        <v>41</v>
      </c>
      <c r="G1381" s="37" t="n">
        <v>207</v>
      </c>
      <c r="H1381" s="36" t="n">
        <v>125512.6</v>
      </c>
      <c r="I1381" s="36" t="n">
        <v>31000.1</v>
      </c>
      <c r="J1381" s="36" t="n">
        <v>156512.7</v>
      </c>
    </row>
    <row r="1382" customFormat="false" ht="15.95" hidden="false" customHeight="true" outlineLevel="0" collapsed="false">
      <c r="A1382" s="37"/>
      <c r="B1382" s="37"/>
      <c r="C1382" s="37" t="s">
        <v>216</v>
      </c>
      <c r="D1382" s="37" t="s">
        <v>33</v>
      </c>
      <c r="E1382" s="37" t="n">
        <v>121</v>
      </c>
      <c r="F1382" s="37" t="n">
        <v>30</v>
      </c>
      <c r="G1382" s="37" t="n">
        <v>151</v>
      </c>
      <c r="H1382" s="36" t="n">
        <v>82610.33</v>
      </c>
      <c r="I1382" s="36" t="n">
        <v>20481.9</v>
      </c>
      <c r="J1382" s="36" t="n">
        <v>103092.23</v>
      </c>
    </row>
    <row r="1383" customFormat="false" ht="15.95" hidden="false" customHeight="true" outlineLevel="0" collapsed="false">
      <c r="A1383" s="37"/>
      <c r="B1383" s="37"/>
      <c r="C1383" s="37" t="s">
        <v>217</v>
      </c>
      <c r="D1383" s="37" t="s">
        <v>33</v>
      </c>
      <c r="E1383" s="37" t="n">
        <v>82</v>
      </c>
      <c r="F1383" s="37" t="n">
        <v>21</v>
      </c>
      <c r="G1383" s="37" t="n">
        <v>103</v>
      </c>
      <c r="H1383" s="36" t="n">
        <v>55983.86</v>
      </c>
      <c r="I1383" s="36" t="n">
        <v>14337.33</v>
      </c>
      <c r="J1383" s="36" t="n">
        <v>70321.19</v>
      </c>
    </row>
    <row r="1384" customFormat="false" ht="15.95" hidden="false" customHeight="true" outlineLevel="0" collapsed="false">
      <c r="A1384" s="37"/>
      <c r="B1384" s="37"/>
      <c r="C1384" s="37" t="s">
        <v>218</v>
      </c>
      <c r="D1384" s="37" t="s">
        <v>33</v>
      </c>
      <c r="E1384" s="37" t="n">
        <v>57</v>
      </c>
      <c r="F1384" s="37" t="n">
        <v>14</v>
      </c>
      <c r="G1384" s="37" t="n">
        <v>71</v>
      </c>
      <c r="H1384" s="36" t="n">
        <v>38915.61</v>
      </c>
      <c r="I1384" s="36" t="n">
        <v>9558.22</v>
      </c>
      <c r="J1384" s="36" t="n">
        <v>48473.83</v>
      </c>
    </row>
    <row r="1385" customFormat="false" ht="15.95" hidden="false" customHeight="true" outlineLevel="0" collapsed="false">
      <c r="A1385" s="37"/>
      <c r="B1385" s="37"/>
      <c r="C1385" s="37" t="s">
        <v>219</v>
      </c>
      <c r="D1385" s="37" t="s">
        <v>33</v>
      </c>
      <c r="E1385" s="37" t="n">
        <v>18</v>
      </c>
      <c r="F1385" s="37" t="n">
        <v>4</v>
      </c>
      <c r="G1385" s="37" t="n">
        <v>22</v>
      </c>
      <c r="H1385" s="36" t="n">
        <v>12289.14</v>
      </c>
      <c r="I1385" s="36" t="n">
        <v>2730.92</v>
      </c>
      <c r="J1385" s="36" t="n">
        <v>15020.06</v>
      </c>
    </row>
    <row r="1386" customFormat="false" ht="15.95" hidden="false" customHeight="true" outlineLevel="0" collapsed="false">
      <c r="A1386" s="37"/>
      <c r="B1386" s="37"/>
      <c r="C1386" s="37" t="s">
        <v>220</v>
      </c>
      <c r="D1386" s="37" t="s">
        <v>33</v>
      </c>
      <c r="E1386" s="37" t="n">
        <v>18</v>
      </c>
      <c r="F1386" s="37" t="n">
        <v>5</v>
      </c>
      <c r="G1386" s="37" t="n">
        <v>23</v>
      </c>
      <c r="H1386" s="36" t="n">
        <v>12289.14</v>
      </c>
      <c r="I1386" s="36" t="n">
        <v>3413.65</v>
      </c>
      <c r="J1386" s="36" t="n">
        <v>15702.79</v>
      </c>
    </row>
    <row r="1387" customFormat="false" ht="15.95" hidden="false" customHeight="true" outlineLevel="0" collapsed="false">
      <c r="A1387" s="37"/>
      <c r="B1387" s="37"/>
      <c r="C1387" s="37" t="s">
        <v>221</v>
      </c>
      <c r="D1387" s="37" t="s">
        <v>33</v>
      </c>
      <c r="E1387" s="37" t="n">
        <v>198</v>
      </c>
      <c r="F1387" s="37" t="n">
        <v>50</v>
      </c>
      <c r="G1387" s="37" t="n">
        <v>248</v>
      </c>
      <c r="H1387" s="36" t="n">
        <v>120249.36</v>
      </c>
      <c r="I1387" s="36" t="n">
        <v>30366</v>
      </c>
      <c r="J1387" s="36" t="n">
        <v>150615.36</v>
      </c>
    </row>
    <row r="1388" customFormat="false" ht="15.95" hidden="false" customHeight="true" outlineLevel="0" collapsed="false">
      <c r="A1388" s="37"/>
      <c r="B1388" s="37"/>
      <c r="C1388" s="37" t="s">
        <v>222</v>
      </c>
      <c r="D1388" s="37" t="s">
        <v>33</v>
      </c>
      <c r="E1388" s="37" t="n">
        <v>259</v>
      </c>
      <c r="F1388" s="37" t="n">
        <v>65</v>
      </c>
      <c r="G1388" s="37" t="n">
        <v>324</v>
      </c>
      <c r="H1388" s="36" t="n">
        <v>157295.88</v>
      </c>
      <c r="I1388" s="36" t="n">
        <v>39475.8</v>
      </c>
      <c r="J1388" s="36" t="n">
        <v>196771.68</v>
      </c>
    </row>
    <row r="1389" customFormat="false" ht="15.95" hidden="false" customHeight="true" outlineLevel="0" collapsed="false">
      <c r="A1389" s="37"/>
      <c r="B1389" s="37"/>
      <c r="C1389" s="37" t="s">
        <v>223</v>
      </c>
      <c r="D1389" s="37" t="s">
        <v>33</v>
      </c>
      <c r="E1389" s="37" t="n">
        <v>382</v>
      </c>
      <c r="F1389" s="37" t="n">
        <v>95</v>
      </c>
      <c r="G1389" s="37" t="n">
        <v>477</v>
      </c>
      <c r="H1389" s="36" t="n">
        <v>231996.24</v>
      </c>
      <c r="I1389" s="36" t="n">
        <v>57695.4</v>
      </c>
      <c r="J1389" s="36" t="n">
        <v>289691.64</v>
      </c>
    </row>
    <row r="1390" customFormat="false" ht="15.95" hidden="false" customHeight="true" outlineLevel="0" collapsed="false">
      <c r="A1390" s="37"/>
      <c r="B1390" s="37"/>
      <c r="C1390" s="37" t="s">
        <v>224</v>
      </c>
      <c r="D1390" s="37" t="s">
        <v>33</v>
      </c>
      <c r="E1390" s="37" t="n">
        <v>416</v>
      </c>
      <c r="F1390" s="37" t="n">
        <v>104</v>
      </c>
      <c r="G1390" s="37" t="n">
        <v>520</v>
      </c>
      <c r="H1390" s="36" t="n">
        <v>252645.12</v>
      </c>
      <c r="I1390" s="36" t="n">
        <v>63161.28</v>
      </c>
      <c r="J1390" s="36" t="n">
        <v>315806.4</v>
      </c>
    </row>
    <row r="1391" customFormat="false" ht="15.95" hidden="false" customHeight="true" outlineLevel="0" collapsed="false">
      <c r="A1391" s="37"/>
      <c r="B1391" s="37"/>
      <c r="C1391" s="37" t="s">
        <v>225</v>
      </c>
      <c r="D1391" s="37" t="s">
        <v>33</v>
      </c>
      <c r="E1391" s="37" t="n">
        <v>429</v>
      </c>
      <c r="F1391" s="37" t="n">
        <v>107</v>
      </c>
      <c r="G1391" s="37" t="n">
        <v>536</v>
      </c>
      <c r="H1391" s="36" t="n">
        <v>260540.28</v>
      </c>
      <c r="I1391" s="36" t="n">
        <v>64983.24</v>
      </c>
      <c r="J1391" s="36" t="n">
        <v>325523.52</v>
      </c>
    </row>
    <row r="1392" customFormat="false" ht="15.95" hidden="false" customHeight="true" outlineLevel="0" collapsed="false">
      <c r="A1392" s="37"/>
      <c r="B1392" s="37"/>
      <c r="C1392" s="37" t="s">
        <v>226</v>
      </c>
      <c r="D1392" s="37" t="s">
        <v>33</v>
      </c>
      <c r="E1392" s="37" t="n">
        <v>377</v>
      </c>
      <c r="F1392" s="37" t="n">
        <v>94</v>
      </c>
      <c r="G1392" s="37" t="n">
        <v>471</v>
      </c>
      <c r="H1392" s="36" t="n">
        <v>257389.21</v>
      </c>
      <c r="I1392" s="36" t="n">
        <v>64176.62</v>
      </c>
      <c r="J1392" s="36" t="n">
        <v>321565.83</v>
      </c>
    </row>
    <row r="1393" customFormat="false" ht="15.95" hidden="false" customHeight="true" outlineLevel="0" collapsed="false">
      <c r="A1393" s="37"/>
      <c r="B1393" s="37"/>
      <c r="C1393" s="37" t="s">
        <v>227</v>
      </c>
      <c r="D1393" s="37" t="s">
        <v>33</v>
      </c>
      <c r="E1393" s="37" t="n">
        <v>331</v>
      </c>
      <c r="F1393" s="37" t="n">
        <v>83</v>
      </c>
      <c r="G1393" s="37" t="n">
        <v>414</v>
      </c>
      <c r="H1393" s="36" t="n">
        <v>225983.63</v>
      </c>
      <c r="I1393" s="36" t="n">
        <v>56666.59</v>
      </c>
      <c r="J1393" s="36" t="n">
        <v>282650.22</v>
      </c>
    </row>
    <row r="1394" customFormat="false" ht="15.95" hidden="false" customHeight="true" outlineLevel="0" collapsed="false">
      <c r="A1394" s="37"/>
      <c r="B1394" s="37"/>
      <c r="C1394" s="37" t="s">
        <v>228</v>
      </c>
      <c r="D1394" s="37" t="s">
        <v>33</v>
      </c>
      <c r="E1394" s="37" t="n">
        <v>314</v>
      </c>
      <c r="F1394" s="37" t="n">
        <v>78</v>
      </c>
      <c r="G1394" s="37" t="n">
        <v>392</v>
      </c>
      <c r="H1394" s="36" t="n">
        <v>214377.22</v>
      </c>
      <c r="I1394" s="36" t="n">
        <v>53252.94</v>
      </c>
      <c r="J1394" s="36" t="n">
        <v>267630.16</v>
      </c>
    </row>
    <row r="1395" customFormat="false" ht="15.95" hidden="false" customHeight="true" outlineLevel="0" collapsed="false">
      <c r="A1395" s="37"/>
      <c r="B1395" s="37"/>
      <c r="C1395" s="37" t="s">
        <v>229</v>
      </c>
      <c r="D1395" s="37" t="s">
        <v>33</v>
      </c>
      <c r="E1395" s="37" t="n">
        <v>333</v>
      </c>
      <c r="F1395" s="37" t="n">
        <v>83</v>
      </c>
      <c r="G1395" s="37" t="n">
        <v>416</v>
      </c>
      <c r="H1395" s="36" t="n">
        <v>353919.06</v>
      </c>
      <c r="I1395" s="36" t="n">
        <v>88214.06</v>
      </c>
      <c r="J1395" s="36" t="n">
        <v>442133.12</v>
      </c>
    </row>
    <row r="1396" customFormat="false" ht="15.95" hidden="false" customHeight="true" outlineLevel="0" collapsed="false">
      <c r="A1396" s="37"/>
      <c r="B1396" s="37"/>
      <c r="C1396" s="37" t="s">
        <v>230</v>
      </c>
      <c r="D1396" s="37" t="s">
        <v>33</v>
      </c>
      <c r="E1396" s="37" t="n">
        <v>295</v>
      </c>
      <c r="F1396" s="37" t="n">
        <v>74</v>
      </c>
      <c r="G1396" s="37" t="n">
        <v>369</v>
      </c>
      <c r="H1396" s="36" t="n">
        <v>201405.35</v>
      </c>
      <c r="I1396" s="36" t="n">
        <v>50522.02</v>
      </c>
      <c r="J1396" s="36" t="n">
        <v>251927.37</v>
      </c>
    </row>
    <row r="1397" customFormat="false" ht="15.95" hidden="false" customHeight="true" outlineLevel="0" collapsed="false">
      <c r="A1397" s="37"/>
      <c r="B1397" s="37"/>
      <c r="C1397" s="37" t="s">
        <v>231</v>
      </c>
      <c r="D1397" s="37" t="s">
        <v>33</v>
      </c>
      <c r="E1397" s="37" t="n">
        <v>288</v>
      </c>
      <c r="F1397" s="37" t="n">
        <v>72</v>
      </c>
      <c r="G1397" s="37" t="n">
        <v>360</v>
      </c>
      <c r="H1397" s="36" t="n">
        <v>415848.96</v>
      </c>
      <c r="I1397" s="36" t="n">
        <v>103962.24</v>
      </c>
      <c r="J1397" s="36" t="n">
        <v>519811.2</v>
      </c>
    </row>
    <row r="1398" customFormat="false" ht="15.95" hidden="false" customHeight="true" outlineLevel="0" collapsed="false">
      <c r="A1398" s="37"/>
      <c r="B1398" s="37"/>
      <c r="C1398" s="37" t="s">
        <v>232</v>
      </c>
      <c r="D1398" s="37" t="s">
        <v>33</v>
      </c>
      <c r="E1398" s="37" t="n">
        <v>311</v>
      </c>
      <c r="F1398" s="37" t="n">
        <v>78</v>
      </c>
      <c r="G1398" s="37" t="n">
        <v>389</v>
      </c>
      <c r="H1398" s="36" t="n">
        <v>212329.03</v>
      </c>
      <c r="I1398" s="36" t="n">
        <v>53252.94</v>
      </c>
      <c r="J1398" s="36" t="n">
        <v>265581.97</v>
      </c>
    </row>
    <row r="1399" customFormat="false" ht="15.95" hidden="false" customHeight="true" outlineLevel="0" collapsed="false">
      <c r="A1399" s="37"/>
      <c r="B1399" s="37"/>
      <c r="C1399" s="37" t="s">
        <v>233</v>
      </c>
      <c r="D1399" s="37" t="s">
        <v>33</v>
      </c>
      <c r="E1399" s="37" t="n">
        <v>317</v>
      </c>
      <c r="F1399" s="37" t="n">
        <v>79</v>
      </c>
      <c r="G1399" s="37" t="n">
        <v>396</v>
      </c>
      <c r="H1399" s="36" t="n">
        <v>336913.94</v>
      </c>
      <c r="I1399" s="36" t="n">
        <v>83962.78</v>
      </c>
      <c r="J1399" s="36" t="n">
        <v>420876.72</v>
      </c>
    </row>
    <row r="1400" customFormat="false" ht="15.95" hidden="false" customHeight="true" outlineLevel="0" collapsed="false">
      <c r="A1400" s="37"/>
      <c r="B1400" s="37"/>
      <c r="C1400" s="37" t="s">
        <v>234</v>
      </c>
      <c r="D1400" s="37" t="s">
        <v>33</v>
      </c>
      <c r="E1400" s="37" t="n">
        <v>254</v>
      </c>
      <c r="F1400" s="37" t="n">
        <v>64</v>
      </c>
      <c r="G1400" s="37" t="n">
        <v>318</v>
      </c>
      <c r="H1400" s="36" t="n">
        <v>192049.4</v>
      </c>
      <c r="I1400" s="36" t="n">
        <v>48390.4</v>
      </c>
      <c r="J1400" s="36" t="n">
        <v>240439.8</v>
      </c>
    </row>
    <row r="1401" customFormat="false" ht="15.95" hidden="false" customHeight="true" outlineLevel="0" collapsed="false">
      <c r="A1401" s="37"/>
      <c r="B1401" s="37"/>
      <c r="C1401" s="37" t="s">
        <v>235</v>
      </c>
      <c r="D1401" s="37" t="s">
        <v>33</v>
      </c>
      <c r="E1401" s="37" t="n">
        <v>227</v>
      </c>
      <c r="F1401" s="37" t="n">
        <v>57</v>
      </c>
      <c r="G1401" s="37" t="n">
        <v>284</v>
      </c>
      <c r="H1401" s="36" t="n">
        <v>257452.05</v>
      </c>
      <c r="I1401" s="36" t="n">
        <v>64646.55</v>
      </c>
      <c r="J1401" s="36" t="n">
        <v>322098.6</v>
      </c>
    </row>
    <row r="1402" customFormat="false" ht="15.95" hidden="false" customHeight="true" outlineLevel="0" collapsed="false">
      <c r="A1402" s="37"/>
      <c r="B1402" s="37"/>
      <c r="C1402" s="37" t="s">
        <v>236</v>
      </c>
      <c r="D1402" s="37" t="s">
        <v>33</v>
      </c>
      <c r="E1402" s="37" t="n">
        <v>228</v>
      </c>
      <c r="F1402" s="37" t="n">
        <v>57</v>
      </c>
      <c r="G1402" s="37" t="n">
        <v>285</v>
      </c>
      <c r="H1402" s="36" t="n">
        <v>172390.8</v>
      </c>
      <c r="I1402" s="36" t="n">
        <v>43097.7</v>
      </c>
      <c r="J1402" s="36" t="n">
        <v>215488.5</v>
      </c>
    </row>
    <row r="1403" customFormat="false" ht="15.95" hidden="false" customHeight="true" outlineLevel="0" collapsed="false">
      <c r="A1403" s="37"/>
      <c r="B1403" s="37"/>
      <c r="C1403" s="37" t="s">
        <v>237</v>
      </c>
      <c r="D1403" s="37" t="s">
        <v>33</v>
      </c>
      <c r="E1403" s="37" t="n">
        <v>154</v>
      </c>
      <c r="F1403" s="37" t="n">
        <v>39</v>
      </c>
      <c r="G1403" s="37" t="n">
        <v>193</v>
      </c>
      <c r="H1403" s="36" t="n">
        <v>174659.1</v>
      </c>
      <c r="I1403" s="36" t="n">
        <v>44231.85</v>
      </c>
      <c r="J1403" s="36" t="n">
        <v>218890.95</v>
      </c>
    </row>
    <row r="1404" customFormat="false" ht="15.95" hidden="false" customHeight="true" outlineLevel="0" collapsed="false">
      <c r="A1404" s="37"/>
      <c r="B1404" s="37"/>
      <c r="C1404" s="37" t="s">
        <v>238</v>
      </c>
      <c r="D1404" s="37" t="s">
        <v>33</v>
      </c>
      <c r="E1404" s="37" t="n">
        <v>129</v>
      </c>
      <c r="F1404" s="37" t="n">
        <v>32</v>
      </c>
      <c r="G1404" s="37" t="n">
        <v>161</v>
      </c>
      <c r="H1404" s="36" t="n">
        <v>97536.9</v>
      </c>
      <c r="I1404" s="36" t="n">
        <v>24195.2</v>
      </c>
      <c r="J1404" s="36" t="n">
        <v>121732.1</v>
      </c>
    </row>
    <row r="1405" customFormat="false" ht="15.95" hidden="false" customHeight="true" outlineLevel="0" collapsed="false">
      <c r="A1405" s="37"/>
      <c r="B1405" s="37"/>
      <c r="C1405" s="37" t="s">
        <v>239</v>
      </c>
      <c r="D1405" s="37" t="s">
        <v>33</v>
      </c>
      <c r="E1405" s="37" t="n">
        <v>78</v>
      </c>
      <c r="F1405" s="37" t="n">
        <v>19</v>
      </c>
      <c r="G1405" s="37" t="n">
        <v>97</v>
      </c>
      <c r="H1405" s="36" t="n">
        <v>58975.8</v>
      </c>
      <c r="I1405" s="36" t="n">
        <v>14365.9</v>
      </c>
      <c r="J1405" s="36" t="n">
        <v>73341.7</v>
      </c>
    </row>
    <row r="1406" customFormat="false" ht="15.95" hidden="false" customHeight="true" outlineLevel="0" collapsed="false">
      <c r="A1406" s="37"/>
      <c r="B1406" s="37"/>
      <c r="C1406" s="37" t="s">
        <v>240</v>
      </c>
      <c r="D1406" s="37" t="s">
        <v>33</v>
      </c>
      <c r="E1406" s="37" t="n">
        <v>119</v>
      </c>
      <c r="F1406" s="37" t="n">
        <v>30</v>
      </c>
      <c r="G1406" s="37" t="n">
        <v>149</v>
      </c>
      <c r="H1406" s="36" t="n">
        <v>89975.9</v>
      </c>
      <c r="I1406" s="36" t="n">
        <v>22683</v>
      </c>
      <c r="J1406" s="36" t="n">
        <v>112658.9</v>
      </c>
    </row>
    <row r="1407" customFormat="false" ht="15.95" hidden="false" customHeight="true" outlineLevel="0" collapsed="false">
      <c r="A1407" s="37"/>
      <c r="B1407" s="37"/>
      <c r="C1407" s="37" t="s">
        <v>241</v>
      </c>
      <c r="D1407" s="37" t="s">
        <v>33</v>
      </c>
      <c r="E1407" s="37" t="n">
        <v>115</v>
      </c>
      <c r="F1407" s="37" t="n">
        <v>29</v>
      </c>
      <c r="G1407" s="37" t="n">
        <v>144</v>
      </c>
      <c r="H1407" s="36" t="n">
        <v>86951.5</v>
      </c>
      <c r="I1407" s="36" t="n">
        <v>21926.9</v>
      </c>
      <c r="J1407" s="36" t="n">
        <v>108878.4</v>
      </c>
    </row>
    <row r="1408" customFormat="false" ht="15.95" hidden="false" customHeight="true" outlineLevel="0" collapsed="false">
      <c r="A1408" s="37"/>
      <c r="B1408" s="37"/>
      <c r="C1408" s="37" t="s">
        <v>242</v>
      </c>
      <c r="D1408" s="37" t="s">
        <v>33</v>
      </c>
      <c r="E1408" s="37" t="n">
        <v>106</v>
      </c>
      <c r="F1408" s="37" t="n">
        <v>26</v>
      </c>
      <c r="G1408" s="37" t="n">
        <v>132</v>
      </c>
      <c r="H1408" s="36" t="n">
        <v>80146.6</v>
      </c>
      <c r="I1408" s="36" t="n">
        <v>19658.6</v>
      </c>
      <c r="J1408" s="36" t="n">
        <v>99805.2</v>
      </c>
    </row>
    <row r="1409" customFormat="false" ht="15.95" hidden="false" customHeight="true" outlineLevel="0" collapsed="false">
      <c r="A1409" s="37"/>
      <c r="B1409" s="37"/>
      <c r="C1409" s="37" t="s">
        <v>243</v>
      </c>
      <c r="D1409" s="37" t="s">
        <v>33</v>
      </c>
      <c r="E1409" s="37" t="n">
        <v>70</v>
      </c>
      <c r="F1409" s="37" t="n">
        <v>18</v>
      </c>
      <c r="G1409" s="37" t="n">
        <v>88</v>
      </c>
      <c r="H1409" s="36" t="n">
        <v>47791.1</v>
      </c>
      <c r="I1409" s="36" t="n">
        <v>12289.14</v>
      </c>
      <c r="J1409" s="36" t="n">
        <v>60080.24</v>
      </c>
    </row>
    <row r="1410" customFormat="false" ht="15.95" hidden="false" customHeight="true" outlineLevel="0" collapsed="false">
      <c r="A1410" s="37"/>
      <c r="B1410" s="37"/>
      <c r="C1410" s="37" t="s">
        <v>244</v>
      </c>
      <c r="D1410" s="37" t="s">
        <v>33</v>
      </c>
      <c r="E1410" s="37" t="n">
        <v>37</v>
      </c>
      <c r="F1410" s="37" t="n">
        <v>9</v>
      </c>
      <c r="G1410" s="37" t="n">
        <v>46</v>
      </c>
      <c r="H1410" s="36" t="n">
        <v>25261.01</v>
      </c>
      <c r="I1410" s="36" t="n">
        <v>6144.57</v>
      </c>
      <c r="J1410" s="36" t="n">
        <v>31405.58</v>
      </c>
    </row>
    <row r="1411" customFormat="false" ht="15.95" hidden="false" customHeight="true" outlineLevel="0" collapsed="false">
      <c r="A1411" s="37"/>
      <c r="B1411" s="37"/>
      <c r="C1411" s="37" t="s">
        <v>245</v>
      </c>
      <c r="D1411" s="37" t="s">
        <v>33</v>
      </c>
      <c r="E1411" s="37" t="n">
        <v>18</v>
      </c>
      <c r="F1411" s="37" t="n">
        <v>4</v>
      </c>
      <c r="G1411" s="37" t="n">
        <v>22</v>
      </c>
      <c r="H1411" s="36" t="n">
        <v>12289.14</v>
      </c>
      <c r="I1411" s="36" t="n">
        <v>2730.92</v>
      </c>
      <c r="J1411" s="36" t="n">
        <v>15020.06</v>
      </c>
    </row>
    <row r="1412" customFormat="false" ht="15.95" hidden="false" customHeight="true" outlineLevel="0" collapsed="false">
      <c r="A1412" s="37"/>
      <c r="B1412" s="37"/>
      <c r="C1412" s="37" t="s">
        <v>246</v>
      </c>
      <c r="D1412" s="37" t="s">
        <v>33</v>
      </c>
      <c r="E1412" s="37" t="n">
        <v>6</v>
      </c>
      <c r="F1412" s="37" t="n">
        <v>2</v>
      </c>
      <c r="G1412" s="37" t="n">
        <v>8</v>
      </c>
      <c r="H1412" s="36" t="n">
        <v>4096.38</v>
      </c>
      <c r="I1412" s="36" t="n">
        <v>1365.46</v>
      </c>
      <c r="J1412" s="36" t="n">
        <v>5461.84</v>
      </c>
    </row>
    <row r="1413" customFormat="false" ht="15.95" hidden="false" customHeight="true" outlineLevel="0" collapsed="false">
      <c r="A1413" s="37"/>
      <c r="B1413" s="37"/>
      <c r="C1413" s="37" t="s">
        <v>247</v>
      </c>
      <c r="D1413" s="37" t="s">
        <v>33</v>
      </c>
      <c r="E1413" s="37" t="n">
        <v>6</v>
      </c>
      <c r="F1413" s="37" t="n">
        <v>1</v>
      </c>
      <c r="G1413" s="37" t="n">
        <v>7</v>
      </c>
      <c r="H1413" s="36" t="n">
        <v>4096.38</v>
      </c>
      <c r="I1413" s="36" t="n">
        <v>682.73</v>
      </c>
      <c r="J1413" s="36" t="n">
        <v>4779.11</v>
      </c>
    </row>
    <row r="1414" customFormat="false" ht="15.95" hidden="false" customHeight="true" outlineLevel="0" collapsed="false">
      <c r="A1414" s="37"/>
      <c r="B1414" s="37"/>
      <c r="C1414" s="37" t="s">
        <v>248</v>
      </c>
      <c r="D1414" s="37" t="s">
        <v>40</v>
      </c>
      <c r="E1414" s="37" t="n">
        <v>440</v>
      </c>
      <c r="F1414" s="37" t="n">
        <v>110</v>
      </c>
      <c r="G1414" s="37" t="n">
        <v>550</v>
      </c>
      <c r="H1414" s="36" t="n">
        <v>1751292.4</v>
      </c>
      <c r="I1414" s="36" t="n">
        <v>437823.1</v>
      </c>
      <c r="J1414" s="36" t="n">
        <v>2189115.5</v>
      </c>
    </row>
    <row r="1415" customFormat="false" ht="15.95" hidden="false" customHeight="true" outlineLevel="0" collapsed="false">
      <c r="A1415" s="37"/>
      <c r="B1415" s="37"/>
      <c r="C1415" s="37" t="s">
        <v>249</v>
      </c>
      <c r="D1415" s="37" t="s">
        <v>40</v>
      </c>
      <c r="E1415" s="37" t="n">
        <v>75</v>
      </c>
      <c r="F1415" s="37" t="n">
        <v>19</v>
      </c>
      <c r="G1415" s="37" t="n">
        <v>94</v>
      </c>
      <c r="H1415" s="36" t="n">
        <v>298515.75</v>
      </c>
      <c r="I1415" s="36" t="n">
        <v>75623.99</v>
      </c>
      <c r="J1415" s="36" t="n">
        <v>374139.74</v>
      </c>
    </row>
    <row r="1416" customFormat="false" ht="15.95" hidden="false" customHeight="true" outlineLevel="0" collapsed="false">
      <c r="A1416" s="37"/>
      <c r="B1416" s="37"/>
      <c r="C1416" s="37" t="s">
        <v>250</v>
      </c>
      <c r="D1416" s="37" t="s">
        <v>34</v>
      </c>
      <c r="E1416" s="37" t="n">
        <v>4142</v>
      </c>
      <c r="F1416" s="37" t="n">
        <v>1035</v>
      </c>
      <c r="G1416" s="37" t="n">
        <v>5177</v>
      </c>
      <c r="H1416" s="36" t="n">
        <v>346064.1</v>
      </c>
      <c r="I1416" s="36" t="n">
        <v>86474.25</v>
      </c>
      <c r="J1416" s="36" t="n">
        <v>432538.35</v>
      </c>
    </row>
    <row r="1417" customFormat="false" ht="15.95" hidden="false" customHeight="true" outlineLevel="0" collapsed="false">
      <c r="A1417" s="37"/>
      <c r="B1417" s="37"/>
      <c r="C1417" s="37" t="s">
        <v>251</v>
      </c>
      <c r="D1417" s="37" t="s">
        <v>34</v>
      </c>
      <c r="E1417" s="37" t="n">
        <v>2040</v>
      </c>
      <c r="F1417" s="37" t="n">
        <v>510</v>
      </c>
      <c r="G1417" s="37" t="n">
        <v>2550</v>
      </c>
      <c r="H1417" s="36" t="n">
        <v>1029261.6</v>
      </c>
      <c r="I1417" s="36" t="n">
        <v>257315.4</v>
      </c>
      <c r="J1417" s="36" t="n">
        <v>1286577</v>
      </c>
    </row>
    <row r="1418" customFormat="false" ht="30" hidden="false" customHeight="true" outlineLevel="0" collapsed="false">
      <c r="A1418" s="37"/>
      <c r="B1418" s="37"/>
      <c r="C1418" s="37" t="s">
        <v>252</v>
      </c>
      <c r="D1418" s="37" t="s">
        <v>39</v>
      </c>
      <c r="E1418" s="37" t="n">
        <v>457</v>
      </c>
      <c r="F1418" s="37" t="n">
        <v>114</v>
      </c>
      <c r="G1418" s="37" t="n">
        <v>571</v>
      </c>
      <c r="H1418" s="36" t="n">
        <v>104602.73</v>
      </c>
      <c r="I1418" s="36" t="n">
        <v>26093.46</v>
      </c>
      <c r="J1418" s="36" t="n">
        <v>130696.19</v>
      </c>
    </row>
    <row r="1419" customFormat="false" ht="30" hidden="false" customHeight="true" outlineLevel="0" collapsed="false">
      <c r="A1419" s="37"/>
      <c r="B1419" s="37"/>
      <c r="C1419" s="37" t="s">
        <v>253</v>
      </c>
      <c r="D1419" s="37" t="s">
        <v>39</v>
      </c>
      <c r="E1419" s="37" t="n">
        <v>420</v>
      </c>
      <c r="F1419" s="37" t="n">
        <v>105</v>
      </c>
      <c r="G1419" s="37" t="n">
        <v>525</v>
      </c>
      <c r="H1419" s="36" t="n">
        <v>96133.8</v>
      </c>
      <c r="I1419" s="36" t="n">
        <v>24033.45</v>
      </c>
      <c r="J1419" s="36" t="n">
        <v>120167.25</v>
      </c>
    </row>
    <row r="1420" customFormat="false" ht="30" hidden="false" customHeight="true" outlineLevel="0" collapsed="false">
      <c r="A1420" s="37"/>
      <c r="B1420" s="37"/>
      <c r="C1420" s="37" t="s">
        <v>254</v>
      </c>
      <c r="D1420" s="37" t="s">
        <v>39</v>
      </c>
      <c r="E1420" s="37" t="n">
        <v>471</v>
      </c>
      <c r="F1420" s="37" t="n">
        <v>118</v>
      </c>
      <c r="G1420" s="37" t="n">
        <v>589</v>
      </c>
      <c r="H1420" s="36" t="n">
        <v>107807.19</v>
      </c>
      <c r="I1420" s="36" t="n">
        <v>27009.02</v>
      </c>
      <c r="J1420" s="36" t="n">
        <v>134816.21</v>
      </c>
    </row>
    <row r="1421" customFormat="false" ht="30" hidden="false" customHeight="true" outlineLevel="0" collapsed="false">
      <c r="A1421" s="37"/>
      <c r="B1421" s="37"/>
      <c r="C1421" s="37" t="s">
        <v>255</v>
      </c>
      <c r="D1421" s="37" t="s">
        <v>39</v>
      </c>
      <c r="E1421" s="37" t="n">
        <v>442</v>
      </c>
      <c r="F1421" s="37" t="n">
        <v>110</v>
      </c>
      <c r="G1421" s="37" t="n">
        <v>552</v>
      </c>
      <c r="H1421" s="36" t="n">
        <v>101169.38</v>
      </c>
      <c r="I1421" s="36" t="n">
        <v>25177.9</v>
      </c>
      <c r="J1421" s="36" t="n">
        <v>126347.28</v>
      </c>
    </row>
    <row r="1422" customFormat="false" ht="30" hidden="false" customHeight="true" outlineLevel="0" collapsed="false">
      <c r="A1422" s="37"/>
      <c r="B1422" s="37"/>
      <c r="C1422" s="37" t="s">
        <v>256</v>
      </c>
      <c r="D1422" s="37" t="s">
        <v>39</v>
      </c>
      <c r="E1422" s="37" t="n">
        <v>368</v>
      </c>
      <c r="F1422" s="37" t="n">
        <v>92</v>
      </c>
      <c r="G1422" s="37" t="n">
        <v>460</v>
      </c>
      <c r="H1422" s="36" t="n">
        <v>417864</v>
      </c>
      <c r="I1422" s="36" t="n">
        <v>104466</v>
      </c>
      <c r="J1422" s="36" t="n">
        <v>522330</v>
      </c>
    </row>
    <row r="1423" customFormat="false" ht="30" hidden="false" customHeight="true" outlineLevel="0" collapsed="false">
      <c r="A1423" s="37"/>
      <c r="B1423" s="37"/>
      <c r="C1423" s="37" t="s">
        <v>257</v>
      </c>
      <c r="D1423" s="37" t="s">
        <v>39</v>
      </c>
      <c r="E1423" s="37" t="n">
        <v>354</v>
      </c>
      <c r="F1423" s="37" t="n">
        <v>88</v>
      </c>
      <c r="G1423" s="37" t="n">
        <v>442</v>
      </c>
      <c r="H1423" s="36" t="n">
        <v>401967</v>
      </c>
      <c r="I1423" s="36" t="n">
        <v>99924</v>
      </c>
      <c r="J1423" s="36" t="n">
        <v>501891</v>
      </c>
    </row>
    <row r="1424" customFormat="false" ht="30" hidden="false" customHeight="true" outlineLevel="0" collapsed="false">
      <c r="A1424" s="37"/>
      <c r="B1424" s="37"/>
      <c r="C1424" s="37" t="s">
        <v>258</v>
      </c>
      <c r="D1424" s="37" t="s">
        <v>39</v>
      </c>
      <c r="E1424" s="37" t="n">
        <v>442</v>
      </c>
      <c r="F1424" s="37" t="n">
        <v>110</v>
      </c>
      <c r="G1424" s="37" t="n">
        <v>552</v>
      </c>
      <c r="H1424" s="36" t="n">
        <v>500600.36</v>
      </c>
      <c r="I1424" s="36" t="n">
        <v>124583.8</v>
      </c>
      <c r="J1424" s="36" t="n">
        <v>625184.16</v>
      </c>
    </row>
    <row r="1425" customFormat="false" ht="30" hidden="false" customHeight="true" outlineLevel="0" collapsed="false">
      <c r="A1425" s="37"/>
      <c r="B1425" s="37"/>
      <c r="C1425" s="37" t="s">
        <v>259</v>
      </c>
      <c r="D1425" s="37" t="s">
        <v>39</v>
      </c>
      <c r="E1425" s="37" t="n">
        <v>383</v>
      </c>
      <c r="F1425" s="37" t="n">
        <v>96</v>
      </c>
      <c r="G1425" s="37" t="n">
        <v>479</v>
      </c>
      <c r="H1425" s="36" t="n">
        <v>433778.14</v>
      </c>
      <c r="I1425" s="36" t="n">
        <v>108727.68</v>
      </c>
      <c r="J1425" s="36" t="n">
        <v>542505.82</v>
      </c>
    </row>
    <row r="1426" customFormat="false" ht="30" hidden="false" customHeight="true" outlineLevel="0" collapsed="false">
      <c r="A1426" s="37"/>
      <c r="B1426" s="37"/>
      <c r="C1426" s="37" t="s">
        <v>260</v>
      </c>
      <c r="D1426" s="37" t="s">
        <v>39</v>
      </c>
      <c r="E1426" s="37" t="n">
        <v>420</v>
      </c>
      <c r="F1426" s="37" t="n">
        <v>105</v>
      </c>
      <c r="G1426" s="37" t="n">
        <v>525</v>
      </c>
      <c r="H1426" s="36" t="n">
        <v>736386</v>
      </c>
      <c r="I1426" s="36" t="n">
        <v>184096.5</v>
      </c>
      <c r="J1426" s="36" t="n">
        <v>920482.5</v>
      </c>
    </row>
    <row r="1427" customFormat="false" ht="30" hidden="false" customHeight="true" outlineLevel="0" collapsed="false">
      <c r="A1427" s="37"/>
      <c r="B1427" s="37"/>
      <c r="C1427" s="37" t="s">
        <v>261</v>
      </c>
      <c r="D1427" s="37" t="s">
        <v>39</v>
      </c>
      <c r="E1427" s="37" t="n">
        <v>416</v>
      </c>
      <c r="F1427" s="37" t="n">
        <v>104</v>
      </c>
      <c r="G1427" s="37" t="n">
        <v>520</v>
      </c>
      <c r="H1427" s="36" t="n">
        <v>729372.8</v>
      </c>
      <c r="I1427" s="36" t="n">
        <v>182343.2</v>
      </c>
      <c r="J1427" s="36" t="n">
        <v>911716</v>
      </c>
    </row>
    <row r="1428" customFormat="false" ht="30" hidden="false" customHeight="true" outlineLevel="0" collapsed="false">
      <c r="A1428" s="37"/>
      <c r="B1428" s="37"/>
      <c r="C1428" s="37" t="s">
        <v>262</v>
      </c>
      <c r="D1428" s="37" t="s">
        <v>39</v>
      </c>
      <c r="E1428" s="37" t="n">
        <v>434</v>
      </c>
      <c r="F1428" s="37" t="n">
        <v>109</v>
      </c>
      <c r="G1428" s="37" t="n">
        <v>543</v>
      </c>
      <c r="H1428" s="36" t="n">
        <v>99338.26</v>
      </c>
      <c r="I1428" s="36" t="n">
        <v>24949.01</v>
      </c>
      <c r="J1428" s="36" t="n">
        <v>124287.27</v>
      </c>
    </row>
    <row r="1429" customFormat="false" ht="30" hidden="false" customHeight="true" outlineLevel="0" collapsed="false">
      <c r="A1429" s="37"/>
      <c r="B1429" s="37"/>
      <c r="C1429" s="37" t="s">
        <v>263</v>
      </c>
      <c r="D1429" s="37" t="s">
        <v>39</v>
      </c>
      <c r="E1429" s="37" t="n">
        <v>365</v>
      </c>
      <c r="F1429" s="37" t="n">
        <v>91</v>
      </c>
      <c r="G1429" s="37" t="n">
        <v>456</v>
      </c>
      <c r="H1429" s="36" t="n">
        <v>83544.85</v>
      </c>
      <c r="I1429" s="36" t="n">
        <v>20828.99</v>
      </c>
      <c r="J1429" s="36" t="n">
        <v>104373.84</v>
      </c>
    </row>
    <row r="1430" customFormat="false" ht="30" hidden="false" customHeight="true" outlineLevel="0" collapsed="false">
      <c r="A1430" s="37"/>
      <c r="B1430" s="37"/>
      <c r="C1430" s="37" t="s">
        <v>264</v>
      </c>
      <c r="D1430" s="37" t="s">
        <v>39</v>
      </c>
      <c r="E1430" s="37" t="n">
        <v>423</v>
      </c>
      <c r="F1430" s="37" t="n">
        <v>106</v>
      </c>
      <c r="G1430" s="37" t="n">
        <v>529</v>
      </c>
      <c r="H1430" s="36" t="n">
        <v>146417.22</v>
      </c>
      <c r="I1430" s="36" t="n">
        <v>36690.84</v>
      </c>
      <c r="J1430" s="36" t="n">
        <v>183108.06</v>
      </c>
    </row>
    <row r="1431" customFormat="false" ht="30" hidden="false" customHeight="true" outlineLevel="0" collapsed="false">
      <c r="A1431" s="37"/>
      <c r="B1431" s="37"/>
      <c r="C1431" s="37" t="s">
        <v>265</v>
      </c>
      <c r="D1431" s="37" t="s">
        <v>39</v>
      </c>
      <c r="E1431" s="37" t="n">
        <v>427</v>
      </c>
      <c r="F1431" s="37" t="n">
        <v>107</v>
      </c>
      <c r="G1431" s="37" t="n">
        <v>534</v>
      </c>
      <c r="H1431" s="36" t="n">
        <v>147801.78</v>
      </c>
      <c r="I1431" s="36" t="n">
        <v>37036.98</v>
      </c>
      <c r="J1431" s="36" t="n">
        <v>184838.76</v>
      </c>
    </row>
    <row r="1432" customFormat="false" ht="30" hidden="false" customHeight="true" outlineLevel="0" collapsed="false">
      <c r="A1432" s="37"/>
      <c r="B1432" s="37"/>
      <c r="C1432" s="37" t="s">
        <v>266</v>
      </c>
      <c r="D1432" s="37" t="s">
        <v>39</v>
      </c>
      <c r="E1432" s="37" t="n">
        <v>431</v>
      </c>
      <c r="F1432" s="37" t="n">
        <v>108</v>
      </c>
      <c r="G1432" s="37" t="n">
        <v>539</v>
      </c>
      <c r="H1432" s="36" t="n">
        <v>98651.59</v>
      </c>
      <c r="I1432" s="36" t="n">
        <v>24720.12</v>
      </c>
      <c r="J1432" s="36" t="n">
        <v>123371.71</v>
      </c>
    </row>
    <row r="1433" customFormat="false" ht="30" hidden="false" customHeight="true" outlineLevel="0" collapsed="false">
      <c r="A1433" s="37"/>
      <c r="B1433" s="37"/>
      <c r="C1433" s="37" t="s">
        <v>267</v>
      </c>
      <c r="D1433" s="37" t="s">
        <v>39</v>
      </c>
      <c r="E1433" s="37" t="n">
        <v>361</v>
      </c>
      <c r="F1433" s="37" t="n">
        <v>90</v>
      </c>
      <c r="G1433" s="37" t="n">
        <v>451</v>
      </c>
      <c r="H1433" s="36" t="n">
        <v>82629.29</v>
      </c>
      <c r="I1433" s="36" t="n">
        <v>20600.1</v>
      </c>
      <c r="J1433" s="36" t="n">
        <v>103229.39</v>
      </c>
    </row>
    <row r="1434" customFormat="false" ht="30" hidden="false" customHeight="true" outlineLevel="0" collapsed="false">
      <c r="A1434" s="37"/>
      <c r="B1434" s="37"/>
      <c r="C1434" s="37" t="s">
        <v>268</v>
      </c>
      <c r="D1434" s="37" t="s">
        <v>39</v>
      </c>
      <c r="E1434" s="37" t="n">
        <v>376</v>
      </c>
      <c r="F1434" s="37" t="n">
        <v>94</v>
      </c>
      <c r="G1434" s="37" t="n">
        <v>470</v>
      </c>
      <c r="H1434" s="36" t="n">
        <v>86062.64</v>
      </c>
      <c r="I1434" s="36" t="n">
        <v>21515.66</v>
      </c>
      <c r="J1434" s="36" t="n">
        <v>107578.3</v>
      </c>
    </row>
    <row r="1435" customFormat="false" ht="30" hidden="false" customHeight="true" outlineLevel="0" collapsed="false">
      <c r="A1435" s="37"/>
      <c r="B1435" s="37"/>
      <c r="C1435" s="37" t="s">
        <v>269</v>
      </c>
      <c r="D1435" s="37" t="s">
        <v>39</v>
      </c>
      <c r="E1435" s="37" t="n">
        <v>379</v>
      </c>
      <c r="F1435" s="37" t="n">
        <v>95</v>
      </c>
      <c r="G1435" s="37" t="n">
        <v>474</v>
      </c>
      <c r="H1435" s="36" t="n">
        <v>86749.31</v>
      </c>
      <c r="I1435" s="36" t="n">
        <v>21744.55</v>
      </c>
      <c r="J1435" s="36" t="n">
        <v>108493.86</v>
      </c>
    </row>
    <row r="1436" customFormat="false" ht="30" hidden="false" customHeight="true" outlineLevel="0" collapsed="false">
      <c r="A1436" s="37"/>
      <c r="B1436" s="37"/>
      <c r="C1436" s="37" t="s">
        <v>270</v>
      </c>
      <c r="D1436" s="37" t="s">
        <v>39</v>
      </c>
      <c r="E1436" s="37" t="n">
        <v>368</v>
      </c>
      <c r="F1436" s="37" t="n">
        <v>92</v>
      </c>
      <c r="G1436" s="37" t="n">
        <v>460</v>
      </c>
      <c r="H1436" s="36" t="n">
        <v>127379.52</v>
      </c>
      <c r="I1436" s="36" t="n">
        <v>31844.88</v>
      </c>
      <c r="J1436" s="36" t="n">
        <v>159224.4</v>
      </c>
    </row>
    <row r="1437" customFormat="false" ht="30" hidden="false" customHeight="true" outlineLevel="0" collapsed="false">
      <c r="A1437" s="37"/>
      <c r="B1437" s="37"/>
      <c r="C1437" s="37" t="s">
        <v>271</v>
      </c>
      <c r="D1437" s="37" t="s">
        <v>39</v>
      </c>
      <c r="E1437" s="37" t="n">
        <v>350</v>
      </c>
      <c r="F1437" s="37" t="n">
        <v>87</v>
      </c>
      <c r="G1437" s="37" t="n">
        <v>437</v>
      </c>
      <c r="H1437" s="36" t="n">
        <v>121149</v>
      </c>
      <c r="I1437" s="36" t="n">
        <v>30114.18</v>
      </c>
      <c r="J1437" s="36" t="n">
        <v>151263.18</v>
      </c>
    </row>
    <row r="1438" customFormat="false" ht="30" hidden="false" customHeight="true" outlineLevel="0" collapsed="false">
      <c r="A1438" s="37"/>
      <c r="B1438" s="37"/>
      <c r="C1438" s="37" t="s">
        <v>272</v>
      </c>
      <c r="D1438" s="37" t="s">
        <v>39</v>
      </c>
      <c r="E1438" s="37" t="n">
        <v>328</v>
      </c>
      <c r="F1438" s="37" t="n">
        <v>82</v>
      </c>
      <c r="G1438" s="37" t="n">
        <v>410</v>
      </c>
      <c r="H1438" s="36" t="n">
        <v>183128.96</v>
      </c>
      <c r="I1438" s="36" t="n">
        <v>45782.24</v>
      </c>
      <c r="J1438" s="36" t="n">
        <v>228911.2</v>
      </c>
    </row>
    <row r="1439" customFormat="false" ht="30" hidden="false" customHeight="true" outlineLevel="0" collapsed="false">
      <c r="A1439" s="37"/>
      <c r="B1439" s="37"/>
      <c r="C1439" s="37" t="s">
        <v>273</v>
      </c>
      <c r="D1439" s="37" t="s">
        <v>39</v>
      </c>
      <c r="E1439" s="37" t="n">
        <v>342</v>
      </c>
      <c r="F1439" s="37" t="n">
        <v>86</v>
      </c>
      <c r="G1439" s="37" t="n">
        <v>428</v>
      </c>
      <c r="H1439" s="36" t="n">
        <v>188014.5</v>
      </c>
      <c r="I1439" s="36" t="n">
        <v>47278.5</v>
      </c>
      <c r="J1439" s="36" t="n">
        <v>235293</v>
      </c>
    </row>
    <row r="1440" customFormat="false" ht="30" hidden="false" customHeight="true" outlineLevel="0" collapsed="false">
      <c r="A1440" s="37"/>
      <c r="B1440" s="37"/>
      <c r="C1440" s="37" t="s">
        <v>274</v>
      </c>
      <c r="D1440" s="37" t="s">
        <v>39</v>
      </c>
      <c r="E1440" s="37" t="n">
        <v>394</v>
      </c>
      <c r="F1440" s="37" t="n">
        <v>99</v>
      </c>
      <c r="G1440" s="37" t="n">
        <v>493</v>
      </c>
      <c r="H1440" s="36" t="n">
        <v>841808.58</v>
      </c>
      <c r="I1440" s="36" t="n">
        <v>211520.43</v>
      </c>
      <c r="J1440" s="36" t="n">
        <v>1053329.01</v>
      </c>
    </row>
    <row r="1441" customFormat="false" ht="30" hidden="false" customHeight="true" outlineLevel="0" collapsed="false">
      <c r="A1441" s="37"/>
      <c r="B1441" s="37"/>
      <c r="C1441" s="37" t="s">
        <v>275</v>
      </c>
      <c r="D1441" s="37" t="s">
        <v>39</v>
      </c>
      <c r="E1441" s="37" t="n">
        <v>376</v>
      </c>
      <c r="F1441" s="37" t="n">
        <v>94</v>
      </c>
      <c r="G1441" s="37" t="n">
        <v>470</v>
      </c>
      <c r="H1441" s="36" t="n">
        <v>800131.76</v>
      </c>
      <c r="I1441" s="36" t="n">
        <v>200032.94</v>
      </c>
      <c r="J1441" s="36" t="n">
        <v>1000164.7</v>
      </c>
    </row>
    <row r="1442" customFormat="false" ht="30" hidden="false" customHeight="true" outlineLevel="0" collapsed="false">
      <c r="A1442" s="37"/>
      <c r="B1442" s="37"/>
      <c r="C1442" s="37" t="s">
        <v>276</v>
      </c>
      <c r="D1442" s="37" t="s">
        <v>39</v>
      </c>
      <c r="E1442" s="37" t="n">
        <v>354</v>
      </c>
      <c r="F1442" s="37" t="n">
        <v>88</v>
      </c>
      <c r="G1442" s="37" t="n">
        <v>442</v>
      </c>
      <c r="H1442" s="36" t="n">
        <v>817240.86</v>
      </c>
      <c r="I1442" s="36" t="n">
        <v>203155.92</v>
      </c>
      <c r="J1442" s="36" t="n">
        <v>1020396.78</v>
      </c>
    </row>
    <row r="1443" customFormat="false" ht="30" hidden="false" customHeight="true" outlineLevel="0" collapsed="false">
      <c r="A1443" s="37"/>
      <c r="B1443" s="37"/>
      <c r="C1443" s="37" t="s">
        <v>277</v>
      </c>
      <c r="D1443" s="37" t="s">
        <v>39</v>
      </c>
      <c r="E1443" s="37" t="n">
        <v>342</v>
      </c>
      <c r="F1443" s="37" t="n">
        <v>86</v>
      </c>
      <c r="G1443" s="37" t="n">
        <v>428</v>
      </c>
      <c r="H1443" s="36" t="n">
        <v>786606.84</v>
      </c>
      <c r="I1443" s="36" t="n">
        <v>197801.72</v>
      </c>
      <c r="J1443" s="36" t="n">
        <v>984408.56</v>
      </c>
    </row>
    <row r="1444" customFormat="false" ht="30" hidden="false" customHeight="true" outlineLevel="0" collapsed="false">
      <c r="A1444" s="37"/>
      <c r="B1444" s="37"/>
      <c r="C1444" s="37" t="s">
        <v>278</v>
      </c>
      <c r="D1444" s="37" t="s">
        <v>39</v>
      </c>
      <c r="E1444" s="37" t="n">
        <v>354</v>
      </c>
      <c r="F1444" s="37" t="n">
        <v>88</v>
      </c>
      <c r="G1444" s="37" t="n">
        <v>442</v>
      </c>
      <c r="H1444" s="36" t="n">
        <v>817240.86</v>
      </c>
      <c r="I1444" s="36" t="n">
        <v>203155.92</v>
      </c>
      <c r="J1444" s="36" t="n">
        <v>1020396.78</v>
      </c>
    </row>
    <row r="1445" customFormat="false" ht="30" hidden="false" customHeight="true" outlineLevel="0" collapsed="false">
      <c r="A1445" s="37"/>
      <c r="B1445" s="37"/>
      <c r="C1445" s="37" t="s">
        <v>279</v>
      </c>
      <c r="D1445" s="37" t="s">
        <v>39</v>
      </c>
      <c r="E1445" s="37" t="n">
        <v>354</v>
      </c>
      <c r="F1445" s="37" t="n">
        <v>88</v>
      </c>
      <c r="G1445" s="37" t="n">
        <v>442</v>
      </c>
      <c r="H1445" s="36" t="n">
        <v>814207.08</v>
      </c>
      <c r="I1445" s="36" t="n">
        <v>202401.76</v>
      </c>
      <c r="J1445" s="36" t="n">
        <v>1016608.84</v>
      </c>
    </row>
    <row r="1446" customFormat="false" ht="30" hidden="false" customHeight="true" outlineLevel="0" collapsed="false">
      <c r="A1446" s="37"/>
      <c r="B1446" s="37"/>
      <c r="C1446" s="37" t="s">
        <v>280</v>
      </c>
      <c r="D1446" s="37" t="s">
        <v>39</v>
      </c>
      <c r="E1446" s="37" t="n">
        <v>468</v>
      </c>
      <c r="F1446" s="37" t="n">
        <v>117</v>
      </c>
      <c r="G1446" s="37" t="n">
        <v>585</v>
      </c>
      <c r="H1446" s="36" t="n">
        <v>161993.52</v>
      </c>
      <c r="I1446" s="36" t="n">
        <v>40498.38</v>
      </c>
      <c r="J1446" s="36" t="n">
        <v>202491.9</v>
      </c>
    </row>
    <row r="1447" customFormat="false" ht="30" hidden="false" customHeight="true" outlineLevel="0" collapsed="false">
      <c r="A1447" s="37"/>
      <c r="B1447" s="37"/>
      <c r="C1447" s="37" t="s">
        <v>281</v>
      </c>
      <c r="D1447" s="37" t="s">
        <v>39</v>
      </c>
      <c r="E1447" s="37" t="n">
        <v>409</v>
      </c>
      <c r="F1447" s="37" t="n">
        <v>102</v>
      </c>
      <c r="G1447" s="37" t="n">
        <v>511</v>
      </c>
      <c r="H1447" s="36" t="n">
        <v>141571.26</v>
      </c>
      <c r="I1447" s="36" t="n">
        <v>35306.28</v>
      </c>
      <c r="J1447" s="36" t="n">
        <v>176877.54</v>
      </c>
    </row>
    <row r="1448" customFormat="false" ht="30" hidden="false" customHeight="true" outlineLevel="0" collapsed="false">
      <c r="A1448" s="37"/>
      <c r="B1448" s="37"/>
      <c r="C1448" s="37" t="s">
        <v>282</v>
      </c>
      <c r="D1448" s="37" t="s">
        <v>39</v>
      </c>
      <c r="E1448" s="37" t="n">
        <v>427</v>
      </c>
      <c r="F1448" s="37" t="n">
        <v>107</v>
      </c>
      <c r="G1448" s="37" t="n">
        <v>534</v>
      </c>
      <c r="H1448" s="36" t="n">
        <v>211582.77</v>
      </c>
      <c r="I1448" s="36" t="n">
        <v>53019.57</v>
      </c>
      <c r="J1448" s="36" t="n">
        <v>264602.34</v>
      </c>
    </row>
    <row r="1449" customFormat="false" ht="30" hidden="false" customHeight="true" outlineLevel="0" collapsed="false">
      <c r="A1449" s="37"/>
      <c r="B1449" s="37"/>
      <c r="C1449" s="37" t="s">
        <v>283</v>
      </c>
      <c r="D1449" s="37" t="s">
        <v>39</v>
      </c>
      <c r="E1449" s="37" t="n">
        <v>376</v>
      </c>
      <c r="F1449" s="37" t="n">
        <v>94</v>
      </c>
      <c r="G1449" s="37" t="n">
        <v>470</v>
      </c>
      <c r="H1449" s="36" t="n">
        <v>186311.76</v>
      </c>
      <c r="I1449" s="36" t="n">
        <v>46577.94</v>
      </c>
      <c r="J1449" s="36" t="n">
        <v>232889.7</v>
      </c>
    </row>
    <row r="1450" customFormat="false" ht="30" hidden="false" customHeight="true" outlineLevel="0" collapsed="false">
      <c r="A1450" s="37"/>
      <c r="B1450" s="37"/>
      <c r="C1450" s="37" t="s">
        <v>284</v>
      </c>
      <c r="D1450" s="37" t="s">
        <v>39</v>
      </c>
      <c r="E1450" s="37" t="n">
        <v>453</v>
      </c>
      <c r="F1450" s="37" t="n">
        <v>113</v>
      </c>
      <c r="G1450" s="37" t="n">
        <v>566</v>
      </c>
      <c r="H1450" s="36" t="n">
        <v>492565.02</v>
      </c>
      <c r="I1450" s="36" t="n">
        <v>122869.42</v>
      </c>
      <c r="J1450" s="36" t="n">
        <v>615434.44</v>
      </c>
    </row>
    <row r="1451" customFormat="false" ht="30" hidden="false" customHeight="true" outlineLevel="0" collapsed="false">
      <c r="A1451" s="37"/>
      <c r="B1451" s="37"/>
      <c r="C1451" s="37" t="s">
        <v>285</v>
      </c>
      <c r="D1451" s="37" t="s">
        <v>39</v>
      </c>
      <c r="E1451" s="37" t="n">
        <v>464</v>
      </c>
      <c r="F1451" s="37" t="n">
        <v>116</v>
      </c>
      <c r="G1451" s="37" t="n">
        <v>580</v>
      </c>
      <c r="H1451" s="36" t="n">
        <v>500549.28</v>
      </c>
      <c r="I1451" s="36" t="n">
        <v>125137.32</v>
      </c>
      <c r="J1451" s="36" t="n">
        <v>625686.6</v>
      </c>
    </row>
    <row r="1452" customFormat="false" ht="30" hidden="false" customHeight="true" outlineLevel="0" collapsed="false">
      <c r="A1452" s="37"/>
      <c r="B1452" s="37"/>
      <c r="C1452" s="37" t="s">
        <v>286</v>
      </c>
      <c r="D1452" s="37" t="s">
        <v>39</v>
      </c>
      <c r="E1452" s="37" t="n">
        <v>423</v>
      </c>
      <c r="F1452" s="37" t="n">
        <v>106</v>
      </c>
      <c r="G1452" s="37" t="n">
        <v>529</v>
      </c>
      <c r="H1452" s="36" t="n">
        <v>182524.5</v>
      </c>
      <c r="I1452" s="36" t="n">
        <v>45739</v>
      </c>
      <c r="J1452" s="36" t="n">
        <v>228263.5</v>
      </c>
    </row>
    <row r="1453" customFormat="false" ht="30" hidden="false" customHeight="true" outlineLevel="0" collapsed="false">
      <c r="A1453" s="37"/>
      <c r="B1453" s="37"/>
      <c r="C1453" s="37" t="s">
        <v>287</v>
      </c>
      <c r="D1453" s="37" t="s">
        <v>39</v>
      </c>
      <c r="E1453" s="37" t="n">
        <v>379</v>
      </c>
      <c r="F1453" s="37" t="n">
        <v>95</v>
      </c>
      <c r="G1453" s="37" t="n">
        <v>474</v>
      </c>
      <c r="H1453" s="36" t="n">
        <v>163538.5</v>
      </c>
      <c r="I1453" s="36" t="n">
        <v>40992.5</v>
      </c>
      <c r="J1453" s="36" t="n">
        <v>204531</v>
      </c>
    </row>
    <row r="1454" customFormat="false" ht="30" hidden="false" customHeight="true" outlineLevel="0" collapsed="false">
      <c r="A1454" s="37"/>
      <c r="B1454" s="37"/>
      <c r="C1454" s="37" t="s">
        <v>288</v>
      </c>
      <c r="D1454" s="37" t="s">
        <v>39</v>
      </c>
      <c r="E1454" s="37" t="n">
        <v>490</v>
      </c>
      <c r="F1454" s="37" t="n">
        <v>122</v>
      </c>
      <c r="G1454" s="37" t="n">
        <v>612</v>
      </c>
      <c r="H1454" s="36" t="n">
        <v>169608.6</v>
      </c>
      <c r="I1454" s="36" t="n">
        <v>42229.08</v>
      </c>
      <c r="J1454" s="36" t="n">
        <v>211837.68</v>
      </c>
    </row>
    <row r="1455" customFormat="false" ht="30" hidden="false" customHeight="true" outlineLevel="0" collapsed="false">
      <c r="A1455" s="37"/>
      <c r="B1455" s="37"/>
      <c r="C1455" s="37" t="s">
        <v>289</v>
      </c>
      <c r="D1455" s="37" t="s">
        <v>39</v>
      </c>
      <c r="E1455" s="37" t="n">
        <v>446</v>
      </c>
      <c r="F1455" s="37" t="n">
        <v>111</v>
      </c>
      <c r="G1455" s="37" t="n">
        <v>557</v>
      </c>
      <c r="H1455" s="36" t="n">
        <v>154378.44</v>
      </c>
      <c r="I1455" s="36" t="n">
        <v>38421.54</v>
      </c>
      <c r="J1455" s="36" t="n">
        <v>192799.98</v>
      </c>
    </row>
    <row r="1456" customFormat="false" ht="30" hidden="false" customHeight="true" outlineLevel="0" collapsed="false">
      <c r="A1456" s="37"/>
      <c r="B1456" s="37"/>
      <c r="C1456" s="37" t="s">
        <v>290</v>
      </c>
      <c r="D1456" s="37" t="s">
        <v>39</v>
      </c>
      <c r="E1456" s="37" t="n">
        <v>420</v>
      </c>
      <c r="F1456" s="37" t="n">
        <v>105</v>
      </c>
      <c r="G1456" s="37" t="n">
        <v>525</v>
      </c>
      <c r="H1456" s="36" t="n">
        <v>96133.8</v>
      </c>
      <c r="I1456" s="36" t="n">
        <v>24033.45</v>
      </c>
      <c r="J1456" s="36" t="n">
        <v>120167.25</v>
      </c>
    </row>
    <row r="1457" customFormat="false" ht="30" hidden="false" customHeight="true" outlineLevel="0" collapsed="false">
      <c r="A1457" s="37"/>
      <c r="B1457" s="37"/>
      <c r="C1457" s="37" t="s">
        <v>291</v>
      </c>
      <c r="D1457" s="37" t="s">
        <v>39</v>
      </c>
      <c r="E1457" s="37" t="n">
        <v>368</v>
      </c>
      <c r="F1457" s="37" t="n">
        <v>92</v>
      </c>
      <c r="G1457" s="37" t="n">
        <v>460</v>
      </c>
      <c r="H1457" s="36" t="n">
        <v>84231.52</v>
      </c>
      <c r="I1457" s="36" t="n">
        <v>21057.88</v>
      </c>
      <c r="J1457" s="36" t="n">
        <v>105289.4</v>
      </c>
    </row>
    <row r="1458" customFormat="false" ht="30" hidden="false" customHeight="true" outlineLevel="0" collapsed="false">
      <c r="A1458" s="37"/>
      <c r="B1458" s="37"/>
      <c r="C1458" s="37" t="s">
        <v>292</v>
      </c>
      <c r="D1458" s="37" t="s">
        <v>39</v>
      </c>
      <c r="E1458" s="37" t="n">
        <v>464</v>
      </c>
      <c r="F1458" s="37" t="n">
        <v>116</v>
      </c>
      <c r="G1458" s="37" t="n">
        <v>580</v>
      </c>
      <c r="H1458" s="36" t="n">
        <v>160608.96</v>
      </c>
      <c r="I1458" s="36" t="n">
        <v>40152.24</v>
      </c>
      <c r="J1458" s="36" t="n">
        <v>200761.2</v>
      </c>
    </row>
    <row r="1459" customFormat="false" ht="30" hidden="false" customHeight="true" outlineLevel="0" collapsed="false">
      <c r="A1459" s="37"/>
      <c r="B1459" s="37"/>
      <c r="C1459" s="37" t="s">
        <v>293</v>
      </c>
      <c r="D1459" s="37" t="s">
        <v>39</v>
      </c>
      <c r="E1459" s="37" t="n">
        <v>486</v>
      </c>
      <c r="F1459" s="37" t="n">
        <v>122</v>
      </c>
      <c r="G1459" s="37" t="n">
        <v>608</v>
      </c>
      <c r="H1459" s="36" t="n">
        <v>168224.04</v>
      </c>
      <c r="I1459" s="36" t="n">
        <v>42229.08</v>
      </c>
      <c r="J1459" s="36" t="n">
        <v>210453.12</v>
      </c>
    </row>
    <row r="1460" customFormat="false" ht="30" hidden="false" customHeight="true" outlineLevel="0" collapsed="false">
      <c r="A1460" s="37"/>
      <c r="B1460" s="37"/>
      <c r="C1460" s="37" t="s">
        <v>294</v>
      </c>
      <c r="D1460" s="37" t="s">
        <v>39</v>
      </c>
      <c r="E1460" s="37" t="n">
        <v>420</v>
      </c>
      <c r="F1460" s="37" t="n">
        <v>105</v>
      </c>
      <c r="G1460" s="37" t="n">
        <v>525</v>
      </c>
      <c r="H1460" s="36" t="n">
        <v>96133.8</v>
      </c>
      <c r="I1460" s="36" t="n">
        <v>24033.45</v>
      </c>
      <c r="J1460" s="36" t="n">
        <v>120167.25</v>
      </c>
    </row>
    <row r="1461" customFormat="false" ht="30" hidden="false" customHeight="true" outlineLevel="0" collapsed="false">
      <c r="A1461" s="37"/>
      <c r="B1461" s="37"/>
      <c r="C1461" s="37" t="s">
        <v>295</v>
      </c>
      <c r="D1461" s="37" t="s">
        <v>39</v>
      </c>
      <c r="E1461" s="37" t="n">
        <v>376</v>
      </c>
      <c r="F1461" s="37" t="n">
        <v>94</v>
      </c>
      <c r="G1461" s="37" t="n">
        <v>470</v>
      </c>
      <c r="H1461" s="36" t="n">
        <v>86062.64</v>
      </c>
      <c r="I1461" s="36" t="n">
        <v>21515.66</v>
      </c>
      <c r="J1461" s="36" t="n">
        <v>107578.3</v>
      </c>
    </row>
    <row r="1462" customFormat="false" ht="30" hidden="false" customHeight="true" outlineLevel="0" collapsed="false">
      <c r="A1462" s="37"/>
      <c r="B1462" s="37"/>
      <c r="C1462" s="37" t="s">
        <v>296</v>
      </c>
      <c r="D1462" s="37" t="s">
        <v>39</v>
      </c>
      <c r="E1462" s="37" t="n">
        <v>434</v>
      </c>
      <c r="F1462" s="37" t="n">
        <v>109</v>
      </c>
      <c r="G1462" s="37" t="n">
        <v>543</v>
      </c>
      <c r="H1462" s="36" t="n">
        <v>799211</v>
      </c>
      <c r="I1462" s="36" t="n">
        <v>200723.5</v>
      </c>
      <c r="J1462" s="36" t="n">
        <v>999934.5</v>
      </c>
    </row>
    <row r="1463" customFormat="false" ht="30" hidden="false" customHeight="true" outlineLevel="0" collapsed="false">
      <c r="A1463" s="37"/>
      <c r="B1463" s="37"/>
      <c r="C1463" s="37" t="s">
        <v>297</v>
      </c>
      <c r="D1463" s="37" t="s">
        <v>39</v>
      </c>
      <c r="E1463" s="37" t="n">
        <v>416</v>
      </c>
      <c r="F1463" s="37" t="n">
        <v>104</v>
      </c>
      <c r="G1463" s="37" t="n">
        <v>520</v>
      </c>
      <c r="H1463" s="36" t="n">
        <v>762498.88</v>
      </c>
      <c r="I1463" s="36" t="n">
        <v>190624.72</v>
      </c>
      <c r="J1463" s="36" t="n">
        <v>953123.6</v>
      </c>
    </row>
    <row r="1464" customFormat="false" ht="30" hidden="false" customHeight="true" outlineLevel="0" collapsed="false">
      <c r="A1464" s="37"/>
      <c r="B1464" s="37"/>
      <c r="C1464" s="37" t="s">
        <v>298</v>
      </c>
      <c r="D1464" s="37" t="s">
        <v>39</v>
      </c>
      <c r="E1464" s="37" t="n">
        <v>420</v>
      </c>
      <c r="F1464" s="37" t="n">
        <v>105</v>
      </c>
      <c r="G1464" s="37" t="n">
        <v>525</v>
      </c>
      <c r="H1464" s="36" t="n">
        <v>96133.8</v>
      </c>
      <c r="I1464" s="36" t="n">
        <v>24033.45</v>
      </c>
      <c r="J1464" s="36" t="n">
        <v>120167.25</v>
      </c>
    </row>
    <row r="1465" s="27" customFormat="true" ht="30" hidden="false" customHeight="true" outlineLevel="0" collapsed="false">
      <c r="A1465" s="37"/>
      <c r="B1465" s="37"/>
      <c r="C1465" s="37" t="s">
        <v>299</v>
      </c>
      <c r="D1465" s="37" t="s">
        <v>39</v>
      </c>
      <c r="E1465" s="37" t="n">
        <v>361</v>
      </c>
      <c r="F1465" s="37" t="n">
        <v>90</v>
      </c>
      <c r="G1465" s="37" t="n">
        <v>451</v>
      </c>
      <c r="H1465" s="36" t="n">
        <v>82629.29</v>
      </c>
      <c r="I1465" s="36" t="n">
        <v>20600.1</v>
      </c>
      <c r="J1465" s="36" t="n">
        <v>103229.39</v>
      </c>
    </row>
    <row r="1466" customFormat="false" ht="30" hidden="false" customHeight="true" outlineLevel="0" collapsed="false">
      <c r="A1466" s="37"/>
      <c r="B1466" s="37"/>
      <c r="C1466" s="37" t="s">
        <v>300</v>
      </c>
      <c r="D1466" s="37" t="s">
        <v>39</v>
      </c>
      <c r="E1466" s="37" t="n">
        <v>394</v>
      </c>
      <c r="F1466" s="37" t="n">
        <v>99</v>
      </c>
      <c r="G1466" s="37" t="n">
        <v>493</v>
      </c>
      <c r="H1466" s="36" t="n">
        <v>478201.74</v>
      </c>
      <c r="I1466" s="36" t="n">
        <v>120157.29</v>
      </c>
      <c r="J1466" s="36" t="n">
        <v>598359.03</v>
      </c>
    </row>
    <row r="1467" customFormat="false" ht="30" hidden="false" customHeight="true" outlineLevel="0" collapsed="false">
      <c r="A1467" s="37"/>
      <c r="B1467" s="37"/>
      <c r="C1467" s="37" t="s">
        <v>301</v>
      </c>
      <c r="D1467" s="37" t="s">
        <v>39</v>
      </c>
      <c r="E1467" s="37" t="n">
        <v>398</v>
      </c>
      <c r="F1467" s="37" t="n">
        <v>99</v>
      </c>
      <c r="G1467" s="37" t="n">
        <v>497</v>
      </c>
      <c r="H1467" s="36" t="n">
        <v>483056.58</v>
      </c>
      <c r="I1467" s="36" t="n">
        <v>120157.29</v>
      </c>
      <c r="J1467" s="36" t="n">
        <v>603213.87</v>
      </c>
    </row>
    <row r="1468" customFormat="false" ht="30" hidden="false" customHeight="true" outlineLevel="0" collapsed="false">
      <c r="A1468" s="37"/>
      <c r="B1468" s="37"/>
      <c r="C1468" s="37" t="s">
        <v>302</v>
      </c>
      <c r="D1468" s="37" t="s">
        <v>39</v>
      </c>
      <c r="E1468" s="37" t="n">
        <v>431</v>
      </c>
      <c r="F1468" s="37" t="n">
        <v>108</v>
      </c>
      <c r="G1468" s="37" t="n">
        <v>539</v>
      </c>
      <c r="H1468" s="36" t="n">
        <v>98651.59</v>
      </c>
      <c r="I1468" s="36" t="n">
        <v>24720.12</v>
      </c>
      <c r="J1468" s="36" t="n">
        <v>123371.71</v>
      </c>
    </row>
    <row r="1469" customFormat="false" ht="30" hidden="false" customHeight="true" outlineLevel="0" collapsed="false">
      <c r="A1469" s="37"/>
      <c r="B1469" s="37"/>
      <c r="C1469" s="37" t="s">
        <v>303</v>
      </c>
      <c r="D1469" s="37" t="s">
        <v>39</v>
      </c>
      <c r="E1469" s="37" t="n">
        <v>368</v>
      </c>
      <c r="F1469" s="37" t="n">
        <v>92</v>
      </c>
      <c r="G1469" s="37" t="n">
        <v>460</v>
      </c>
      <c r="H1469" s="36" t="n">
        <v>84231.52</v>
      </c>
      <c r="I1469" s="36" t="n">
        <v>21057.88</v>
      </c>
      <c r="J1469" s="36" t="n">
        <v>105289.4</v>
      </c>
    </row>
    <row r="1470" customFormat="false" ht="30" hidden="false" customHeight="true" outlineLevel="0" collapsed="false">
      <c r="A1470" s="37"/>
      <c r="B1470" s="37"/>
      <c r="C1470" s="37" t="s">
        <v>304</v>
      </c>
      <c r="D1470" s="37" t="s">
        <v>39</v>
      </c>
      <c r="E1470" s="37" t="n">
        <v>376</v>
      </c>
      <c r="F1470" s="37" t="n">
        <v>94</v>
      </c>
      <c r="G1470" s="37" t="n">
        <v>470</v>
      </c>
      <c r="H1470" s="36" t="n">
        <v>130148.64</v>
      </c>
      <c r="I1470" s="36" t="n">
        <v>32537.16</v>
      </c>
      <c r="J1470" s="36" t="n">
        <v>162685.8</v>
      </c>
    </row>
    <row r="1471" customFormat="false" ht="30" hidden="false" customHeight="true" outlineLevel="0" collapsed="false">
      <c r="A1471" s="37"/>
      <c r="B1471" s="37"/>
      <c r="C1471" s="37" t="s">
        <v>305</v>
      </c>
      <c r="D1471" s="37" t="s">
        <v>39</v>
      </c>
      <c r="E1471" s="37" t="n">
        <v>383</v>
      </c>
      <c r="F1471" s="37" t="n">
        <v>96</v>
      </c>
      <c r="G1471" s="37" t="n">
        <v>479</v>
      </c>
      <c r="H1471" s="36" t="n">
        <v>132571.62</v>
      </c>
      <c r="I1471" s="36" t="n">
        <v>33229.44</v>
      </c>
      <c r="J1471" s="36" t="n">
        <v>165801.06</v>
      </c>
    </row>
    <row r="1472" customFormat="false" ht="30" hidden="false" customHeight="true" outlineLevel="0" collapsed="false">
      <c r="A1472" s="37"/>
      <c r="B1472" s="37"/>
      <c r="C1472" s="37" t="s">
        <v>306</v>
      </c>
      <c r="D1472" s="37" t="s">
        <v>39</v>
      </c>
      <c r="E1472" s="37" t="n">
        <v>431</v>
      </c>
      <c r="F1472" s="37" t="n">
        <v>108</v>
      </c>
      <c r="G1472" s="37" t="n">
        <v>539</v>
      </c>
      <c r="H1472" s="36" t="n">
        <v>98651.59</v>
      </c>
      <c r="I1472" s="36" t="n">
        <v>24720.12</v>
      </c>
      <c r="J1472" s="36" t="n">
        <v>123371.71</v>
      </c>
    </row>
    <row r="1473" customFormat="false" ht="30" hidden="false" customHeight="true" outlineLevel="0" collapsed="false">
      <c r="A1473" s="37"/>
      <c r="B1473" s="37"/>
      <c r="C1473" s="37" t="s">
        <v>307</v>
      </c>
      <c r="D1473" s="37" t="s">
        <v>39</v>
      </c>
      <c r="E1473" s="37" t="n">
        <v>365</v>
      </c>
      <c r="F1473" s="37" t="n">
        <v>91</v>
      </c>
      <c r="G1473" s="37" t="n">
        <v>456</v>
      </c>
      <c r="H1473" s="36" t="n">
        <v>83544.85</v>
      </c>
      <c r="I1473" s="36" t="n">
        <v>20828.99</v>
      </c>
      <c r="J1473" s="36" t="n">
        <v>104373.84</v>
      </c>
    </row>
    <row r="1474" customFormat="false" ht="30" hidden="false" customHeight="true" outlineLevel="0" collapsed="false">
      <c r="A1474" s="37"/>
      <c r="B1474" s="37"/>
      <c r="C1474" s="37" t="s">
        <v>308</v>
      </c>
      <c r="D1474" s="37" t="s">
        <v>39</v>
      </c>
      <c r="E1474" s="37" t="n">
        <v>427</v>
      </c>
      <c r="F1474" s="37" t="n">
        <v>107</v>
      </c>
      <c r="G1474" s="37" t="n">
        <v>534</v>
      </c>
      <c r="H1474" s="36" t="n">
        <v>147801.78</v>
      </c>
      <c r="I1474" s="36" t="n">
        <v>37036.98</v>
      </c>
      <c r="J1474" s="36" t="n">
        <v>184838.76</v>
      </c>
    </row>
    <row r="1475" customFormat="false" ht="30" hidden="false" customHeight="true" outlineLevel="0" collapsed="false">
      <c r="A1475" s="37"/>
      <c r="B1475" s="37"/>
      <c r="C1475" s="37" t="s">
        <v>309</v>
      </c>
      <c r="D1475" s="37" t="s">
        <v>39</v>
      </c>
      <c r="E1475" s="37" t="n">
        <v>434</v>
      </c>
      <c r="F1475" s="37" t="n">
        <v>109</v>
      </c>
      <c r="G1475" s="37" t="n">
        <v>543</v>
      </c>
      <c r="H1475" s="36" t="n">
        <v>150224.76</v>
      </c>
      <c r="I1475" s="36" t="n">
        <v>37729.26</v>
      </c>
      <c r="J1475" s="36" t="n">
        <v>187954.02</v>
      </c>
    </row>
    <row r="1476" customFormat="false" ht="30" hidden="false" customHeight="true" outlineLevel="0" collapsed="false">
      <c r="A1476" s="37"/>
      <c r="B1476" s="37"/>
      <c r="C1476" s="37" t="s">
        <v>310</v>
      </c>
      <c r="D1476" s="37" t="s">
        <v>39</v>
      </c>
      <c r="E1476" s="37" t="n">
        <v>446</v>
      </c>
      <c r="F1476" s="37" t="n">
        <v>111</v>
      </c>
      <c r="G1476" s="37" t="n">
        <v>557</v>
      </c>
      <c r="H1476" s="36" t="n">
        <v>102084.94</v>
      </c>
      <c r="I1476" s="36" t="n">
        <v>25406.79</v>
      </c>
      <c r="J1476" s="36" t="n">
        <v>127491.73</v>
      </c>
    </row>
    <row r="1477" customFormat="false" ht="30" hidden="false" customHeight="true" outlineLevel="0" collapsed="false">
      <c r="A1477" s="37"/>
      <c r="B1477" s="37"/>
      <c r="C1477" s="37" t="s">
        <v>311</v>
      </c>
      <c r="D1477" s="37" t="s">
        <v>39</v>
      </c>
      <c r="E1477" s="37" t="n">
        <v>368</v>
      </c>
      <c r="F1477" s="37" t="n">
        <v>92</v>
      </c>
      <c r="G1477" s="37" t="n">
        <v>460</v>
      </c>
      <c r="H1477" s="36" t="n">
        <v>84231.52</v>
      </c>
      <c r="I1477" s="36" t="n">
        <v>21057.88</v>
      </c>
      <c r="J1477" s="36" t="n">
        <v>105289.4</v>
      </c>
    </row>
    <row r="1478" customFormat="false" ht="30" hidden="false" customHeight="true" outlineLevel="0" collapsed="false">
      <c r="A1478" s="37"/>
      <c r="B1478" s="37"/>
      <c r="C1478" s="37" t="s">
        <v>312</v>
      </c>
      <c r="D1478" s="37" t="s">
        <v>39</v>
      </c>
      <c r="E1478" s="37" t="n">
        <v>438</v>
      </c>
      <c r="F1478" s="37" t="n">
        <v>110</v>
      </c>
      <c r="G1478" s="37" t="n">
        <v>548</v>
      </c>
      <c r="H1478" s="36" t="n">
        <v>100253.82</v>
      </c>
      <c r="I1478" s="36" t="n">
        <v>25177.9</v>
      </c>
      <c r="J1478" s="36" t="n">
        <v>125431.72</v>
      </c>
    </row>
    <row r="1479" customFormat="false" ht="30" hidden="false" customHeight="true" outlineLevel="0" collapsed="false">
      <c r="A1479" s="37"/>
      <c r="B1479" s="37"/>
      <c r="C1479" s="37" t="s">
        <v>313</v>
      </c>
      <c r="D1479" s="37" t="s">
        <v>39</v>
      </c>
      <c r="E1479" s="37" t="n">
        <v>382</v>
      </c>
      <c r="F1479" s="37" t="n">
        <v>95</v>
      </c>
      <c r="G1479" s="37" t="n">
        <v>477</v>
      </c>
      <c r="H1479" s="36" t="n">
        <v>87435.98</v>
      </c>
      <c r="I1479" s="36" t="n">
        <v>21744.55</v>
      </c>
      <c r="J1479" s="36" t="n">
        <v>109180.53</v>
      </c>
    </row>
    <row r="1480" s="27" customFormat="true" ht="15.95" hidden="false" customHeight="true" outlineLevel="0" collapsed="false">
      <c r="A1480" s="38"/>
      <c r="B1480" s="38"/>
      <c r="C1480" s="38"/>
      <c r="D1480" s="38" t="s">
        <v>23</v>
      </c>
      <c r="E1480" s="38" t="n">
        <v>343685</v>
      </c>
      <c r="F1480" s="38" t="n">
        <v>85920</v>
      </c>
      <c r="G1480" s="38" t="n">
        <v>429605</v>
      </c>
      <c r="H1480" s="40" t="n">
        <v>236788476.899472</v>
      </c>
      <c r="I1480" s="40" t="n">
        <v>59196160.7416253</v>
      </c>
      <c r="J1480" s="40" t="n">
        <v>295984637.641097</v>
      </c>
    </row>
    <row r="1481" customFormat="false" ht="15.95" hidden="false" customHeight="true" outlineLevel="0" collapsed="false">
      <c r="A1481" s="37" t="n">
        <v>150017</v>
      </c>
      <c r="B1481" s="37" t="s">
        <v>48</v>
      </c>
      <c r="C1481" s="37" t="s">
        <v>134</v>
      </c>
      <c r="D1481" s="37" t="s">
        <v>26</v>
      </c>
      <c r="E1481" s="37" t="n">
        <v>110</v>
      </c>
      <c r="F1481" s="37" t="n">
        <v>28</v>
      </c>
      <c r="G1481" s="37" t="n">
        <v>138</v>
      </c>
      <c r="H1481" s="36" t="n">
        <v>102952.01499</v>
      </c>
      <c r="I1481" s="36" t="n">
        <v>26205.967452</v>
      </c>
      <c r="J1481" s="36" t="n">
        <v>129157.982442</v>
      </c>
    </row>
    <row r="1482" customFormat="false" ht="15.95" hidden="false" customHeight="true" outlineLevel="0" collapsed="false">
      <c r="A1482" s="37"/>
      <c r="B1482" s="37"/>
      <c r="C1482" s="37"/>
      <c r="D1482" s="37" t="s">
        <v>27</v>
      </c>
      <c r="E1482" s="37" t="n">
        <v>1051</v>
      </c>
      <c r="F1482" s="37" t="n">
        <v>263</v>
      </c>
      <c r="G1482" s="37" t="n">
        <v>1314</v>
      </c>
      <c r="H1482" s="36" t="n">
        <v>2499253.349846</v>
      </c>
      <c r="I1482" s="36" t="n">
        <v>625407.831598</v>
      </c>
      <c r="J1482" s="36" t="n">
        <v>3124661.181444</v>
      </c>
    </row>
    <row r="1483" customFormat="false" ht="15.95" hidden="false" customHeight="true" outlineLevel="0" collapsed="false">
      <c r="A1483" s="37"/>
      <c r="B1483" s="37"/>
      <c r="C1483" s="37"/>
      <c r="D1483" s="37" t="s">
        <v>28</v>
      </c>
      <c r="E1483" s="37" t="n">
        <v>776</v>
      </c>
      <c r="F1483" s="37" t="n">
        <v>194</v>
      </c>
      <c r="G1483" s="37" t="n">
        <v>970</v>
      </c>
      <c r="H1483" s="36" t="n">
        <v>639578.166690816</v>
      </c>
      <c r="I1483" s="36" t="n">
        <v>159894.541672704</v>
      </c>
      <c r="J1483" s="36" t="n">
        <v>799472.70836352</v>
      </c>
    </row>
    <row r="1484" customFormat="false" ht="15.95" hidden="false" customHeight="true" outlineLevel="0" collapsed="false">
      <c r="A1484" s="37"/>
      <c r="B1484" s="37"/>
      <c r="C1484" s="37" t="s">
        <v>109</v>
      </c>
      <c r="D1484" s="37" t="s">
        <v>20</v>
      </c>
      <c r="E1484" s="37" t="n">
        <v>74</v>
      </c>
      <c r="F1484" s="37" t="n">
        <v>18</v>
      </c>
      <c r="G1484" s="37" t="n">
        <v>92</v>
      </c>
      <c r="H1484" s="36" t="n">
        <v>29832.92055</v>
      </c>
      <c r="I1484" s="36" t="n">
        <v>7256.65635</v>
      </c>
      <c r="J1484" s="36" t="n">
        <v>37089.5769</v>
      </c>
    </row>
    <row r="1485" customFormat="false" ht="15.95" hidden="false" customHeight="true" outlineLevel="0" collapsed="false">
      <c r="A1485" s="37"/>
      <c r="B1485" s="37"/>
      <c r="C1485" s="37"/>
      <c r="D1485" s="37" t="s">
        <v>21</v>
      </c>
      <c r="E1485" s="37" t="n">
        <v>670</v>
      </c>
      <c r="F1485" s="37" t="n">
        <v>167</v>
      </c>
      <c r="G1485" s="37" t="n">
        <v>837</v>
      </c>
      <c r="H1485" s="36" t="n">
        <v>858535.78096</v>
      </c>
      <c r="I1485" s="36" t="n">
        <v>213993.246896</v>
      </c>
      <c r="J1485" s="36" t="n">
        <v>1072529.027856</v>
      </c>
    </row>
    <row r="1486" customFormat="false" ht="15.95" hidden="false" customHeight="true" outlineLevel="0" collapsed="false">
      <c r="A1486" s="37"/>
      <c r="B1486" s="37"/>
      <c r="C1486" s="37"/>
      <c r="D1486" s="37" t="s">
        <v>22</v>
      </c>
      <c r="E1486" s="37" t="n">
        <v>520</v>
      </c>
      <c r="F1486" s="37" t="n">
        <v>130</v>
      </c>
      <c r="G1486" s="37" t="n">
        <v>650</v>
      </c>
      <c r="H1486" s="36" t="n">
        <v>184610.814336</v>
      </c>
      <c r="I1486" s="36" t="n">
        <v>46152.703584</v>
      </c>
      <c r="J1486" s="36" t="n">
        <v>230763.51792</v>
      </c>
    </row>
    <row r="1487" customFormat="false" ht="15.95" hidden="false" customHeight="true" outlineLevel="0" collapsed="false">
      <c r="A1487" s="37"/>
      <c r="B1487" s="37"/>
      <c r="C1487" s="37" t="s">
        <v>111</v>
      </c>
      <c r="D1487" s="37" t="s">
        <v>21</v>
      </c>
      <c r="E1487" s="37" t="n">
        <v>1090</v>
      </c>
      <c r="F1487" s="37" t="n">
        <v>272</v>
      </c>
      <c r="G1487" s="37" t="n">
        <v>1362</v>
      </c>
      <c r="H1487" s="36" t="n">
        <v>1356432.32098</v>
      </c>
      <c r="I1487" s="36" t="n">
        <v>338485.863584</v>
      </c>
      <c r="J1487" s="36" t="n">
        <v>1694918.184564</v>
      </c>
    </row>
    <row r="1488" s="27" customFormat="true" ht="15.95" hidden="false" customHeight="true" outlineLevel="0" collapsed="false">
      <c r="A1488" s="37"/>
      <c r="B1488" s="37"/>
      <c r="C1488" s="37"/>
      <c r="D1488" s="37" t="s">
        <v>22</v>
      </c>
      <c r="E1488" s="37" t="n">
        <v>1120</v>
      </c>
      <c r="F1488" s="37" t="n">
        <v>280</v>
      </c>
      <c r="G1488" s="37" t="n">
        <v>1400</v>
      </c>
      <c r="H1488" s="36" t="n">
        <v>410363.6769792</v>
      </c>
      <c r="I1488" s="36" t="n">
        <v>102590.9192448</v>
      </c>
      <c r="J1488" s="36" t="n">
        <v>512954.596224</v>
      </c>
    </row>
    <row r="1489" customFormat="false" ht="15.95" hidden="false" customHeight="true" outlineLevel="0" collapsed="false">
      <c r="A1489" s="37"/>
      <c r="B1489" s="37"/>
      <c r="C1489" s="37" t="s">
        <v>114</v>
      </c>
      <c r="D1489" s="37" t="s">
        <v>20</v>
      </c>
      <c r="E1489" s="37" t="n">
        <v>58</v>
      </c>
      <c r="F1489" s="37" t="n">
        <v>15</v>
      </c>
      <c r="G1489" s="37" t="n">
        <v>73</v>
      </c>
      <c r="H1489" s="36" t="n">
        <v>20673.324308</v>
      </c>
      <c r="I1489" s="36" t="n">
        <v>5346.54939</v>
      </c>
      <c r="J1489" s="36" t="n">
        <v>26019.873698</v>
      </c>
    </row>
    <row r="1490" customFormat="false" ht="15.95" hidden="false" customHeight="true" outlineLevel="0" collapsed="false">
      <c r="A1490" s="37"/>
      <c r="B1490" s="37"/>
      <c r="C1490" s="37"/>
      <c r="D1490" s="37" t="s">
        <v>21</v>
      </c>
      <c r="E1490" s="37" t="n">
        <v>280</v>
      </c>
      <c r="F1490" s="37" t="n">
        <v>70</v>
      </c>
      <c r="G1490" s="37" t="n">
        <v>350</v>
      </c>
      <c r="H1490" s="36" t="n">
        <v>279443.04696</v>
      </c>
      <c r="I1490" s="36" t="n">
        <v>69860.76174</v>
      </c>
      <c r="J1490" s="36" t="n">
        <v>349303.8087</v>
      </c>
    </row>
    <row r="1491" customFormat="false" ht="15.95" hidden="false" customHeight="true" outlineLevel="0" collapsed="false">
      <c r="A1491" s="37"/>
      <c r="B1491" s="37"/>
      <c r="C1491" s="37"/>
      <c r="D1491" s="37" t="s">
        <v>22</v>
      </c>
      <c r="E1491" s="37" t="n">
        <v>400</v>
      </c>
      <c r="F1491" s="37" t="n">
        <v>100</v>
      </c>
      <c r="G1491" s="37" t="n">
        <v>500</v>
      </c>
      <c r="H1491" s="36" t="n">
        <v>125554.4349696</v>
      </c>
      <c r="I1491" s="36" t="n">
        <v>31388.6087424</v>
      </c>
      <c r="J1491" s="36" t="n">
        <v>156943.043712</v>
      </c>
    </row>
    <row r="1492" customFormat="false" ht="15.95" hidden="false" customHeight="true" outlineLevel="0" collapsed="false">
      <c r="A1492" s="37"/>
      <c r="B1492" s="37"/>
      <c r="C1492" s="37" t="s">
        <v>136</v>
      </c>
      <c r="D1492" s="37" t="s">
        <v>20</v>
      </c>
      <c r="E1492" s="37" t="n">
        <v>18</v>
      </c>
      <c r="F1492" s="37" t="n">
        <v>5</v>
      </c>
      <c r="G1492" s="37" t="n">
        <v>23</v>
      </c>
      <c r="H1492" s="36" t="n">
        <v>4205.485494</v>
      </c>
      <c r="I1492" s="36" t="n">
        <v>1168.190415</v>
      </c>
      <c r="J1492" s="36" t="n">
        <v>5373.675909</v>
      </c>
    </row>
    <row r="1493" customFormat="false" ht="15.95" hidden="false" customHeight="true" outlineLevel="0" collapsed="false">
      <c r="A1493" s="37"/>
      <c r="B1493" s="37"/>
      <c r="C1493" s="37"/>
      <c r="D1493" s="37" t="s">
        <v>21</v>
      </c>
      <c r="E1493" s="37" t="n">
        <v>622</v>
      </c>
      <c r="F1493" s="37" t="n">
        <v>156</v>
      </c>
      <c r="G1493" s="37" t="n">
        <v>778</v>
      </c>
      <c r="H1493" s="36" t="n">
        <v>559452.865532</v>
      </c>
      <c r="I1493" s="36" t="n">
        <v>140312.937336</v>
      </c>
      <c r="J1493" s="36" t="n">
        <v>699765.802868</v>
      </c>
    </row>
    <row r="1494" customFormat="false" ht="15.95" hidden="false" customHeight="true" outlineLevel="0" collapsed="false">
      <c r="A1494" s="37"/>
      <c r="B1494" s="37"/>
      <c r="C1494" s="37"/>
      <c r="D1494" s="37" t="s">
        <v>22</v>
      </c>
      <c r="E1494" s="37" t="n">
        <v>800</v>
      </c>
      <c r="F1494" s="37" t="n">
        <v>200</v>
      </c>
      <c r="G1494" s="37" t="n">
        <v>1000</v>
      </c>
      <c r="H1494" s="36" t="n">
        <v>164597.5489536</v>
      </c>
      <c r="I1494" s="36" t="n">
        <v>41149.3872384</v>
      </c>
      <c r="J1494" s="36" t="n">
        <v>205746.936192</v>
      </c>
    </row>
    <row r="1495" customFormat="false" ht="15.95" hidden="false" customHeight="true" outlineLevel="0" collapsed="false">
      <c r="A1495" s="37"/>
      <c r="B1495" s="37"/>
      <c r="C1495" s="37" t="s">
        <v>118</v>
      </c>
      <c r="D1495" s="37" t="s">
        <v>20</v>
      </c>
      <c r="E1495" s="37" t="n">
        <v>90</v>
      </c>
      <c r="F1495" s="37" t="n">
        <v>23</v>
      </c>
      <c r="G1495" s="37" t="n">
        <v>113</v>
      </c>
      <c r="H1495" s="36" t="n">
        <v>34153.16247</v>
      </c>
      <c r="I1495" s="36" t="n">
        <v>8728.030409</v>
      </c>
      <c r="J1495" s="36" t="n">
        <v>42881.192879</v>
      </c>
    </row>
    <row r="1496" customFormat="false" ht="15.95" hidden="false" customHeight="true" outlineLevel="0" collapsed="false">
      <c r="A1496" s="37"/>
      <c r="B1496" s="37"/>
      <c r="C1496" s="37"/>
      <c r="D1496" s="37" t="s">
        <v>21</v>
      </c>
      <c r="E1496" s="37" t="n">
        <v>467</v>
      </c>
      <c r="F1496" s="37" t="n">
        <v>117</v>
      </c>
      <c r="G1496" s="37" t="n">
        <v>584</v>
      </c>
      <c r="H1496" s="36" t="n">
        <v>546626.57753</v>
      </c>
      <c r="I1496" s="36" t="n">
        <v>136949.27103</v>
      </c>
      <c r="J1496" s="36" t="n">
        <v>683575.84856</v>
      </c>
    </row>
    <row r="1497" customFormat="false" ht="15.95" hidden="false" customHeight="true" outlineLevel="0" collapsed="false">
      <c r="A1497" s="37"/>
      <c r="B1497" s="37"/>
      <c r="C1497" s="37"/>
      <c r="D1497" s="37" t="s">
        <v>22</v>
      </c>
      <c r="E1497" s="37" t="n">
        <v>640</v>
      </c>
      <c r="F1497" s="37" t="n">
        <v>160</v>
      </c>
      <c r="G1497" s="37" t="n">
        <v>800</v>
      </c>
      <c r="H1497" s="36" t="n">
        <v>213874.06860288</v>
      </c>
      <c r="I1497" s="36" t="n">
        <v>53468.51715072</v>
      </c>
      <c r="J1497" s="36" t="n">
        <v>267342.5857536</v>
      </c>
    </row>
    <row r="1498" customFormat="false" ht="15.95" hidden="false" customHeight="true" outlineLevel="0" collapsed="false">
      <c r="A1498" s="37"/>
      <c r="B1498" s="37"/>
      <c r="C1498" s="37" t="s">
        <v>142</v>
      </c>
      <c r="D1498" s="37" t="s">
        <v>20</v>
      </c>
      <c r="E1498" s="37" t="n">
        <v>881</v>
      </c>
      <c r="F1498" s="37" t="n">
        <v>220</v>
      </c>
      <c r="G1498" s="37" t="n">
        <v>1101</v>
      </c>
      <c r="H1498" s="36" t="n">
        <v>601206.040653</v>
      </c>
      <c r="I1498" s="36" t="n">
        <v>150130.90686</v>
      </c>
      <c r="J1498" s="36" t="n">
        <v>751336.947513</v>
      </c>
    </row>
    <row r="1499" customFormat="false" ht="15.95" hidden="false" customHeight="true" outlineLevel="0" collapsed="false">
      <c r="A1499" s="37"/>
      <c r="B1499" s="37"/>
      <c r="C1499" s="37"/>
      <c r="D1499" s="37" t="s">
        <v>21</v>
      </c>
      <c r="E1499" s="37" t="n">
        <v>6018</v>
      </c>
      <c r="F1499" s="37" t="n">
        <v>1504</v>
      </c>
      <c r="G1499" s="37" t="n">
        <v>7522</v>
      </c>
      <c r="H1499" s="36" t="n">
        <v>10454940.219636</v>
      </c>
      <c r="I1499" s="36" t="n">
        <v>2612866.415808</v>
      </c>
      <c r="J1499" s="36" t="n">
        <v>13067806.635444</v>
      </c>
    </row>
    <row r="1500" customFormat="false" ht="15.95" hidden="false" customHeight="true" outlineLevel="0" collapsed="false">
      <c r="A1500" s="37"/>
      <c r="B1500" s="37"/>
      <c r="C1500" s="37"/>
      <c r="D1500" s="37" t="s">
        <v>22</v>
      </c>
      <c r="E1500" s="37" t="n">
        <v>5960</v>
      </c>
      <c r="F1500" s="37" t="n">
        <v>1490</v>
      </c>
      <c r="G1500" s="37" t="n">
        <v>7450</v>
      </c>
      <c r="H1500" s="36" t="n">
        <v>3581652.35261952</v>
      </c>
      <c r="I1500" s="36" t="n">
        <v>895413.08815488</v>
      </c>
      <c r="J1500" s="36" t="n">
        <v>4477065.4407744</v>
      </c>
    </row>
    <row r="1501" customFormat="false" ht="15.95" hidden="false" customHeight="true" outlineLevel="0" collapsed="false">
      <c r="A1501" s="37"/>
      <c r="B1501" s="37"/>
      <c r="C1501" s="37" t="s">
        <v>190</v>
      </c>
      <c r="D1501" s="37" t="s">
        <v>21</v>
      </c>
      <c r="E1501" s="37" t="n">
        <v>202</v>
      </c>
      <c r="F1501" s="37" t="n">
        <v>51</v>
      </c>
      <c r="G1501" s="37" t="n">
        <v>253</v>
      </c>
      <c r="H1501" s="36" t="n">
        <v>388263.196464</v>
      </c>
      <c r="I1501" s="36" t="n">
        <v>98026.846632</v>
      </c>
      <c r="J1501" s="36" t="n">
        <v>486290.043096</v>
      </c>
    </row>
    <row r="1502" customFormat="false" ht="15.95" hidden="false" customHeight="true" outlineLevel="0" collapsed="false">
      <c r="A1502" s="37"/>
      <c r="B1502" s="37"/>
      <c r="C1502" s="37"/>
      <c r="D1502" s="37" t="s">
        <v>22</v>
      </c>
      <c r="E1502" s="37" t="n">
        <v>240</v>
      </c>
      <c r="F1502" s="37" t="n">
        <v>60</v>
      </c>
      <c r="G1502" s="37" t="n">
        <v>300</v>
      </c>
      <c r="H1502" s="36" t="n">
        <v>105680.60928</v>
      </c>
      <c r="I1502" s="36" t="n">
        <v>26420.15232</v>
      </c>
      <c r="J1502" s="36" t="n">
        <v>132100.7616</v>
      </c>
    </row>
    <row r="1503" s="27" customFormat="true" ht="15.95" hidden="false" customHeight="true" outlineLevel="0" collapsed="false">
      <c r="A1503" s="38"/>
      <c r="B1503" s="38"/>
      <c r="C1503" s="38"/>
      <c r="D1503" s="38" t="s">
        <v>23</v>
      </c>
      <c r="E1503" s="38" t="n">
        <v>22087</v>
      </c>
      <c r="F1503" s="38" t="n">
        <v>5523</v>
      </c>
      <c r="G1503" s="38" t="n">
        <v>27610</v>
      </c>
      <c r="H1503" s="40" t="n">
        <v>23161881.9788046</v>
      </c>
      <c r="I1503" s="40" t="n">
        <v>5791217.3936079</v>
      </c>
      <c r="J1503" s="40" t="n">
        <v>28953099.3724125</v>
      </c>
    </row>
    <row r="1504" customFormat="false" ht="15.95" hidden="false" customHeight="true" outlineLevel="0" collapsed="false">
      <c r="A1504" s="37" t="n">
        <v>150019</v>
      </c>
      <c r="B1504" s="37" t="s">
        <v>49</v>
      </c>
      <c r="C1504" s="37" t="s">
        <v>143</v>
      </c>
      <c r="D1504" s="37" t="s">
        <v>21</v>
      </c>
      <c r="E1504" s="37" t="n">
        <v>957</v>
      </c>
      <c r="F1504" s="37" t="n">
        <v>20</v>
      </c>
      <c r="G1504" s="37" t="n">
        <v>977</v>
      </c>
      <c r="H1504" s="36" t="n">
        <v>1225347.16268566</v>
      </c>
      <c r="I1504" s="36" t="n">
        <v>25608.091174204</v>
      </c>
      <c r="J1504" s="36" t="n">
        <v>1250955.25385987</v>
      </c>
    </row>
    <row r="1505" customFormat="false" ht="15.95" hidden="false" customHeight="true" outlineLevel="0" collapsed="false">
      <c r="A1505" s="37"/>
      <c r="B1505" s="37"/>
      <c r="C1505" s="37"/>
      <c r="D1505" s="37" t="s">
        <v>27</v>
      </c>
      <c r="E1505" s="37" t="n">
        <v>205</v>
      </c>
      <c r="F1505" s="37" t="n">
        <v>4</v>
      </c>
      <c r="G1505" s="37" t="n">
        <v>209</v>
      </c>
      <c r="H1505" s="36" t="n">
        <v>342834.853270976</v>
      </c>
      <c r="I1505" s="36" t="n">
        <v>6689.4605516288</v>
      </c>
      <c r="J1505" s="36" t="n">
        <v>349524.313822605</v>
      </c>
    </row>
    <row r="1506" customFormat="false" ht="15.95" hidden="false" customHeight="true" outlineLevel="0" collapsed="false">
      <c r="A1506" s="37"/>
      <c r="B1506" s="37"/>
      <c r="C1506" s="37"/>
      <c r="D1506" s="37" t="s">
        <v>37</v>
      </c>
      <c r="E1506" s="37" t="n">
        <v>599</v>
      </c>
      <c r="F1506" s="37" t="n">
        <v>12</v>
      </c>
      <c r="G1506" s="37" t="n">
        <v>611</v>
      </c>
      <c r="H1506" s="36" t="n">
        <v>131883.07039952</v>
      </c>
      <c r="I1506" s="36" t="n">
        <v>2642.06484940608</v>
      </c>
      <c r="J1506" s="36" t="n">
        <v>134525.135248926</v>
      </c>
    </row>
    <row r="1507" customFormat="false" ht="15.95" hidden="false" customHeight="true" outlineLevel="0" collapsed="false">
      <c r="A1507" s="37"/>
      <c r="B1507" s="37"/>
      <c r="C1507" s="37"/>
      <c r="D1507" s="37" t="s">
        <v>38</v>
      </c>
      <c r="E1507" s="37" t="n">
        <v>292</v>
      </c>
      <c r="F1507" s="37" t="n">
        <v>6</v>
      </c>
      <c r="G1507" s="37" t="n">
        <v>298</v>
      </c>
      <c r="H1507" s="36" t="n">
        <v>84420.003161671</v>
      </c>
      <c r="I1507" s="36" t="n">
        <v>1734.65759921242</v>
      </c>
      <c r="J1507" s="36" t="n">
        <v>86154.6607608834</v>
      </c>
    </row>
    <row r="1508" customFormat="false" ht="15.95" hidden="false" customHeight="true" outlineLevel="0" collapsed="false">
      <c r="A1508" s="37"/>
      <c r="B1508" s="37"/>
      <c r="C1508" s="37"/>
      <c r="D1508" s="37" t="s">
        <v>22</v>
      </c>
      <c r="E1508" s="37" t="n">
        <v>445</v>
      </c>
      <c r="F1508" s="37" t="n">
        <v>9</v>
      </c>
      <c r="G1508" s="37" t="n">
        <v>454</v>
      </c>
      <c r="H1508" s="36" t="n">
        <v>117571.885798571</v>
      </c>
      <c r="I1508" s="36" t="n">
        <v>2377.85836446547</v>
      </c>
      <c r="J1508" s="36" t="n">
        <v>119949.744163036</v>
      </c>
    </row>
    <row r="1509" customFormat="false" ht="15.95" hidden="false" customHeight="true" outlineLevel="0" collapsed="false">
      <c r="A1509" s="37"/>
      <c r="B1509" s="37"/>
      <c r="C1509" s="37" t="s">
        <v>133</v>
      </c>
      <c r="D1509" s="37" t="s">
        <v>26</v>
      </c>
      <c r="E1509" s="37" t="n">
        <v>24</v>
      </c>
      <c r="F1509" s="37" t="n">
        <v>0</v>
      </c>
      <c r="G1509" s="37" t="n">
        <v>24</v>
      </c>
      <c r="H1509" s="36" t="n">
        <v>9144.512064</v>
      </c>
      <c r="I1509" s="36" t="n">
        <v>0</v>
      </c>
      <c r="J1509" s="36" t="n">
        <v>9144.512064</v>
      </c>
    </row>
    <row r="1510" customFormat="false" ht="15.95" hidden="false" customHeight="true" outlineLevel="0" collapsed="false">
      <c r="A1510" s="37"/>
      <c r="B1510" s="37"/>
      <c r="C1510" s="37"/>
      <c r="D1510" s="37" t="s">
        <v>36</v>
      </c>
      <c r="E1510" s="37" t="n">
        <v>24</v>
      </c>
      <c r="F1510" s="37" t="n">
        <v>0</v>
      </c>
      <c r="G1510" s="37" t="n">
        <v>24</v>
      </c>
      <c r="H1510" s="36" t="n">
        <v>11887.8656832</v>
      </c>
      <c r="I1510" s="36" t="n">
        <v>0</v>
      </c>
      <c r="J1510" s="36" t="n">
        <v>11887.8656832</v>
      </c>
    </row>
    <row r="1511" customFormat="false" ht="15.95" hidden="false" customHeight="true" outlineLevel="0" collapsed="false">
      <c r="A1511" s="37"/>
      <c r="B1511" s="37"/>
      <c r="C1511" s="37" t="s">
        <v>135</v>
      </c>
      <c r="D1511" s="37" t="s">
        <v>21</v>
      </c>
      <c r="E1511" s="37" t="n">
        <v>172</v>
      </c>
      <c r="F1511" s="37" t="n">
        <v>3</v>
      </c>
      <c r="G1511" s="37" t="n">
        <v>175</v>
      </c>
      <c r="H1511" s="36" t="n">
        <v>235960.268676594</v>
      </c>
      <c r="I1511" s="36" t="n">
        <v>4115.5860815685</v>
      </c>
      <c r="J1511" s="36" t="n">
        <v>240075.854758162</v>
      </c>
    </row>
    <row r="1512" customFormat="false" ht="15.95" hidden="false" customHeight="true" outlineLevel="0" collapsed="false">
      <c r="A1512" s="37"/>
      <c r="B1512" s="37"/>
      <c r="C1512" s="37"/>
      <c r="D1512" s="37" t="s">
        <v>27</v>
      </c>
      <c r="E1512" s="37" t="n">
        <v>126</v>
      </c>
      <c r="F1512" s="37" t="n">
        <v>3</v>
      </c>
      <c r="G1512" s="37" t="n">
        <v>129</v>
      </c>
      <c r="H1512" s="36" t="n">
        <v>176147.084291132</v>
      </c>
      <c r="I1512" s="36" t="n">
        <v>4193.9781974079</v>
      </c>
      <c r="J1512" s="36" t="n">
        <v>180341.06248854</v>
      </c>
    </row>
    <row r="1513" customFormat="false" ht="15.95" hidden="false" customHeight="true" outlineLevel="0" collapsed="false">
      <c r="A1513" s="37"/>
      <c r="B1513" s="37"/>
      <c r="C1513" s="37"/>
      <c r="D1513" s="37" t="s">
        <v>37</v>
      </c>
      <c r="E1513" s="37" t="n">
        <v>445</v>
      </c>
      <c r="F1513" s="37" t="n">
        <v>9</v>
      </c>
      <c r="G1513" s="37" t="n">
        <v>454</v>
      </c>
      <c r="H1513" s="36" t="n">
        <v>184784.679619108</v>
      </c>
      <c r="I1513" s="36" t="n">
        <v>3737.21823948758</v>
      </c>
      <c r="J1513" s="36" t="n">
        <v>188521.897858596</v>
      </c>
    </row>
    <row r="1514" customFormat="false" ht="15.95" hidden="false" customHeight="true" outlineLevel="0" collapsed="false">
      <c r="A1514" s="37"/>
      <c r="B1514" s="37"/>
      <c r="C1514" s="37" t="s">
        <v>109</v>
      </c>
      <c r="D1514" s="37" t="s">
        <v>20</v>
      </c>
      <c r="E1514" s="37" t="n">
        <v>59</v>
      </c>
      <c r="F1514" s="37" t="n">
        <v>1</v>
      </c>
      <c r="G1514" s="37" t="n">
        <v>60</v>
      </c>
      <c r="H1514" s="36" t="n">
        <v>23785.706925</v>
      </c>
      <c r="I1514" s="36" t="n">
        <v>403.147575</v>
      </c>
      <c r="J1514" s="36" t="n">
        <v>24188.8545</v>
      </c>
    </row>
    <row r="1515" customFormat="false" ht="15.95" hidden="false" customHeight="true" outlineLevel="0" collapsed="false">
      <c r="A1515" s="37"/>
      <c r="B1515" s="37"/>
      <c r="C1515" s="37"/>
      <c r="D1515" s="37" t="s">
        <v>21</v>
      </c>
      <c r="E1515" s="37" t="n">
        <v>314</v>
      </c>
      <c r="F1515" s="37" t="n">
        <v>6</v>
      </c>
      <c r="G1515" s="37" t="n">
        <v>320</v>
      </c>
      <c r="H1515" s="36" t="n">
        <v>426662.155808574</v>
      </c>
      <c r="I1515" s="36" t="n">
        <v>8152.7800472976</v>
      </c>
      <c r="J1515" s="36" t="n">
        <v>434814.935855872</v>
      </c>
    </row>
    <row r="1516" customFormat="false" ht="15.95" hidden="false" customHeight="true" outlineLevel="0" collapsed="false">
      <c r="A1516" s="37"/>
      <c r="B1516" s="37"/>
      <c r="C1516" s="37"/>
      <c r="D1516" s="37" t="s">
        <v>22</v>
      </c>
      <c r="E1516" s="37" t="n">
        <v>353</v>
      </c>
      <c r="F1516" s="37" t="n">
        <v>7</v>
      </c>
      <c r="G1516" s="37" t="n">
        <v>360</v>
      </c>
      <c r="H1516" s="36" t="n">
        <v>132892.165369004</v>
      </c>
      <c r="I1516" s="36" t="n">
        <v>2635.25540391792</v>
      </c>
      <c r="J1516" s="36" t="n">
        <v>135527.420772922</v>
      </c>
    </row>
    <row r="1517" customFormat="false" ht="15.95" hidden="false" customHeight="true" outlineLevel="0" collapsed="false">
      <c r="A1517" s="37"/>
      <c r="B1517" s="37"/>
      <c r="C1517" s="37" t="s">
        <v>111</v>
      </c>
      <c r="D1517" s="37" t="s">
        <v>20</v>
      </c>
      <c r="E1517" s="37" t="n">
        <v>185</v>
      </c>
      <c r="F1517" s="37" t="n">
        <v>4</v>
      </c>
      <c r="G1517" s="37" t="n">
        <v>189</v>
      </c>
      <c r="H1517" s="36" t="n">
        <v>76972.018525</v>
      </c>
      <c r="I1517" s="36" t="n">
        <v>1664.25986</v>
      </c>
      <c r="J1517" s="36" t="n">
        <v>78636.278385</v>
      </c>
    </row>
    <row r="1518" customFormat="false" ht="15.95" hidden="false" customHeight="true" outlineLevel="0" collapsed="false">
      <c r="A1518" s="37"/>
      <c r="B1518" s="37"/>
      <c r="C1518" s="37"/>
      <c r="D1518" s="37" t="s">
        <v>26</v>
      </c>
      <c r="E1518" s="37" t="n">
        <v>35</v>
      </c>
      <c r="F1518" s="37" t="n">
        <v>1</v>
      </c>
      <c r="G1518" s="37" t="n">
        <v>36</v>
      </c>
      <c r="H1518" s="36" t="n">
        <v>15640.04246</v>
      </c>
      <c r="I1518" s="36" t="n">
        <v>446.858356</v>
      </c>
      <c r="J1518" s="36" t="n">
        <v>16086.900816</v>
      </c>
    </row>
    <row r="1519" customFormat="false" ht="15.95" hidden="false" customHeight="true" outlineLevel="0" collapsed="false">
      <c r="A1519" s="37"/>
      <c r="B1519" s="37"/>
      <c r="C1519" s="37"/>
      <c r="D1519" s="37" t="s">
        <v>35</v>
      </c>
      <c r="E1519" s="37" t="n">
        <v>182</v>
      </c>
      <c r="F1519" s="37" t="n">
        <v>4</v>
      </c>
      <c r="G1519" s="37" t="n">
        <v>186</v>
      </c>
      <c r="H1519" s="36" t="n">
        <v>98440.970719</v>
      </c>
      <c r="I1519" s="36" t="n">
        <v>2163.537818</v>
      </c>
      <c r="J1519" s="36" t="n">
        <v>100604.508537</v>
      </c>
    </row>
    <row r="1520" customFormat="false" ht="15.95" hidden="false" customHeight="true" outlineLevel="0" collapsed="false">
      <c r="A1520" s="37"/>
      <c r="B1520" s="37"/>
      <c r="C1520" s="37"/>
      <c r="D1520" s="37" t="s">
        <v>36</v>
      </c>
      <c r="E1520" s="37" t="n">
        <v>49</v>
      </c>
      <c r="F1520" s="37" t="n">
        <v>1</v>
      </c>
      <c r="G1520" s="37" t="n">
        <v>50</v>
      </c>
      <c r="H1520" s="36" t="n">
        <v>28464.8772772</v>
      </c>
      <c r="I1520" s="36" t="n">
        <v>580.9158628</v>
      </c>
      <c r="J1520" s="36" t="n">
        <v>29045.79314</v>
      </c>
    </row>
    <row r="1521" customFormat="false" ht="15.95" hidden="false" customHeight="true" outlineLevel="0" collapsed="false">
      <c r="A1521" s="37"/>
      <c r="B1521" s="37"/>
      <c r="C1521" s="37"/>
      <c r="D1521" s="37" t="s">
        <v>21</v>
      </c>
      <c r="E1521" s="37" t="n">
        <v>1297</v>
      </c>
      <c r="F1521" s="37" t="n">
        <v>26</v>
      </c>
      <c r="G1521" s="37" t="n">
        <v>1323</v>
      </c>
      <c r="H1521" s="36" t="n">
        <v>1711521.99976898</v>
      </c>
      <c r="I1521" s="36" t="n">
        <v>34309.6160323774</v>
      </c>
      <c r="J1521" s="36" t="n">
        <v>1745831.61580136</v>
      </c>
    </row>
    <row r="1522" customFormat="false" ht="15.95" hidden="false" customHeight="true" outlineLevel="0" collapsed="false">
      <c r="A1522" s="37"/>
      <c r="B1522" s="37"/>
      <c r="C1522" s="37"/>
      <c r="D1522" s="37" t="s">
        <v>27</v>
      </c>
      <c r="E1522" s="37" t="n">
        <v>690</v>
      </c>
      <c r="F1522" s="37" t="n">
        <v>14</v>
      </c>
      <c r="G1522" s="37" t="n">
        <v>704</v>
      </c>
      <c r="H1522" s="36" t="n">
        <v>973630.078725348</v>
      </c>
      <c r="I1522" s="36" t="n">
        <v>19754.8131915288</v>
      </c>
      <c r="J1522" s="36" t="n">
        <v>993384.891916877</v>
      </c>
    </row>
    <row r="1523" customFormat="false" ht="15.95" hidden="false" customHeight="true" outlineLevel="0" collapsed="false">
      <c r="A1523" s="37"/>
      <c r="B1523" s="37"/>
      <c r="C1523" s="37"/>
      <c r="D1523" s="37" t="s">
        <v>37</v>
      </c>
      <c r="E1523" s="37" t="n">
        <v>300</v>
      </c>
      <c r="F1523" s="37" t="n">
        <v>6</v>
      </c>
      <c r="G1523" s="37" t="n">
        <v>306</v>
      </c>
      <c r="H1523" s="36" t="n">
        <v>97131.875998968</v>
      </c>
      <c r="I1523" s="36" t="n">
        <v>1942.63751997936</v>
      </c>
      <c r="J1523" s="36" t="n">
        <v>99074.5135189474</v>
      </c>
    </row>
    <row r="1524" customFormat="false" ht="15.95" hidden="false" customHeight="true" outlineLevel="0" collapsed="false">
      <c r="A1524" s="37"/>
      <c r="B1524" s="37"/>
      <c r="C1524" s="37"/>
      <c r="D1524" s="37" t="s">
        <v>38</v>
      </c>
      <c r="E1524" s="37" t="n">
        <v>185</v>
      </c>
      <c r="F1524" s="37" t="n">
        <v>4</v>
      </c>
      <c r="G1524" s="37" t="n">
        <v>189</v>
      </c>
      <c r="H1524" s="36" t="n">
        <v>64331.1013418102</v>
      </c>
      <c r="I1524" s="36" t="n">
        <v>1390.94273171482</v>
      </c>
      <c r="J1524" s="36" t="n">
        <v>65722.0440735251</v>
      </c>
    </row>
    <row r="1525" customFormat="false" ht="15.95" hidden="false" customHeight="true" outlineLevel="0" collapsed="false">
      <c r="A1525" s="37"/>
      <c r="B1525" s="37"/>
      <c r="C1525" s="37"/>
      <c r="D1525" s="37" t="s">
        <v>22</v>
      </c>
      <c r="E1525" s="37" t="n">
        <v>799</v>
      </c>
      <c r="F1525" s="37" t="n">
        <v>16</v>
      </c>
      <c r="G1525" s="37" t="n">
        <v>815</v>
      </c>
      <c r="H1525" s="36" t="n">
        <v>310433.475692702</v>
      </c>
      <c r="I1525" s="36" t="n">
        <v>6216.44006393395</v>
      </c>
      <c r="J1525" s="36" t="n">
        <v>316649.915756636</v>
      </c>
    </row>
    <row r="1526" customFormat="false" ht="15.95" hidden="false" customHeight="true" outlineLevel="0" collapsed="false">
      <c r="A1526" s="37"/>
      <c r="B1526" s="37"/>
      <c r="C1526" s="37"/>
      <c r="D1526" s="37" t="s">
        <v>28</v>
      </c>
      <c r="E1526" s="37" t="n">
        <v>290</v>
      </c>
      <c r="F1526" s="37" t="n">
        <v>6</v>
      </c>
      <c r="G1526" s="37" t="n">
        <v>296</v>
      </c>
      <c r="H1526" s="36" t="n">
        <v>121012.017659189</v>
      </c>
      <c r="I1526" s="36" t="n">
        <v>2503.69691708667</v>
      </c>
      <c r="J1526" s="36" t="n">
        <v>123515.714576276</v>
      </c>
    </row>
    <row r="1527" customFormat="false" ht="15.95" hidden="false" customHeight="true" outlineLevel="0" collapsed="false">
      <c r="A1527" s="37"/>
      <c r="B1527" s="37"/>
      <c r="C1527" s="37" t="s">
        <v>314</v>
      </c>
      <c r="D1527" s="37" t="s">
        <v>20</v>
      </c>
      <c r="E1527" s="37" t="n">
        <v>245</v>
      </c>
      <c r="F1527" s="37" t="n">
        <v>5</v>
      </c>
      <c r="G1527" s="37" t="n">
        <v>250</v>
      </c>
      <c r="H1527" s="36" t="n">
        <v>87326.97337</v>
      </c>
      <c r="I1527" s="36" t="n">
        <v>1782.18313</v>
      </c>
      <c r="J1527" s="36" t="n">
        <v>89109.1565</v>
      </c>
    </row>
    <row r="1528" customFormat="false" ht="15.95" hidden="false" customHeight="true" outlineLevel="0" collapsed="false">
      <c r="A1528" s="37"/>
      <c r="B1528" s="37"/>
      <c r="C1528" s="37"/>
      <c r="D1528" s="37" t="s">
        <v>26</v>
      </c>
      <c r="E1528" s="37" t="n">
        <v>72</v>
      </c>
      <c r="F1528" s="37" t="n">
        <v>1</v>
      </c>
      <c r="G1528" s="37" t="n">
        <v>73</v>
      </c>
      <c r="H1528" s="36" t="n">
        <v>25663.437072</v>
      </c>
      <c r="I1528" s="36" t="n">
        <v>356.436626</v>
      </c>
      <c r="J1528" s="36" t="n">
        <v>26019.873698</v>
      </c>
    </row>
    <row r="1529" customFormat="false" ht="15.95" hidden="false" customHeight="true" outlineLevel="0" collapsed="false">
      <c r="A1529" s="37"/>
      <c r="B1529" s="37"/>
      <c r="C1529" s="37"/>
      <c r="D1529" s="37" t="s">
        <v>35</v>
      </c>
      <c r="E1529" s="37" t="n">
        <v>670</v>
      </c>
      <c r="F1529" s="37" t="n">
        <v>14</v>
      </c>
      <c r="G1529" s="37" t="n">
        <v>684</v>
      </c>
      <c r="H1529" s="36" t="n">
        <v>310456.301246</v>
      </c>
      <c r="I1529" s="36" t="n">
        <v>6487.1465932</v>
      </c>
      <c r="J1529" s="36" t="n">
        <v>316943.4478392</v>
      </c>
    </row>
    <row r="1530" customFormat="false" ht="15.95" hidden="false" customHeight="true" outlineLevel="0" collapsed="false">
      <c r="A1530" s="37"/>
      <c r="B1530" s="37"/>
      <c r="C1530" s="37"/>
      <c r="D1530" s="37" t="s">
        <v>36</v>
      </c>
      <c r="E1530" s="37" t="n">
        <v>136</v>
      </c>
      <c r="F1530" s="37" t="n">
        <v>3</v>
      </c>
      <c r="G1530" s="37" t="n">
        <v>139</v>
      </c>
      <c r="H1530" s="36" t="n">
        <v>63017.9954768</v>
      </c>
      <c r="I1530" s="36" t="n">
        <v>1390.1028414</v>
      </c>
      <c r="J1530" s="36" t="n">
        <v>64408.0983182</v>
      </c>
    </row>
    <row r="1531" customFormat="false" ht="15.95" hidden="false" customHeight="true" outlineLevel="0" collapsed="false">
      <c r="A1531" s="37"/>
      <c r="B1531" s="37"/>
      <c r="C1531" s="37"/>
      <c r="D1531" s="37" t="s">
        <v>21</v>
      </c>
      <c r="E1531" s="37" t="n">
        <v>1139</v>
      </c>
      <c r="F1531" s="37" t="n">
        <v>23</v>
      </c>
      <c r="G1531" s="37" t="n">
        <v>1162</v>
      </c>
      <c r="H1531" s="36" t="n">
        <v>1205396.36920453</v>
      </c>
      <c r="I1531" s="36" t="n">
        <v>24340.7519681337</v>
      </c>
      <c r="J1531" s="36" t="n">
        <v>1229737.12117267</v>
      </c>
    </row>
    <row r="1532" customFormat="false" ht="15.95" hidden="false" customHeight="true" outlineLevel="0" collapsed="false">
      <c r="A1532" s="37"/>
      <c r="B1532" s="37"/>
      <c r="C1532" s="37"/>
      <c r="D1532" s="37" t="s">
        <v>27</v>
      </c>
      <c r="E1532" s="37" t="n">
        <v>856</v>
      </c>
      <c r="F1532" s="37" t="n">
        <v>17</v>
      </c>
      <c r="G1532" s="37" t="n">
        <v>873</v>
      </c>
      <c r="H1532" s="36" t="n">
        <v>928267.174359615</v>
      </c>
      <c r="I1532" s="36" t="n">
        <v>18435.2125748989</v>
      </c>
      <c r="J1532" s="36" t="n">
        <v>946702.386934514</v>
      </c>
    </row>
    <row r="1533" customFormat="false" ht="15.95" hidden="false" customHeight="true" outlineLevel="0" collapsed="false">
      <c r="A1533" s="37"/>
      <c r="B1533" s="37"/>
      <c r="C1533" s="37"/>
      <c r="D1533" s="37" t="s">
        <v>37</v>
      </c>
      <c r="E1533" s="37" t="n">
        <v>417</v>
      </c>
      <c r="F1533" s="37" t="n">
        <v>9</v>
      </c>
      <c r="G1533" s="37" t="n">
        <v>426</v>
      </c>
      <c r="H1533" s="36" t="n">
        <v>115663.879172788</v>
      </c>
      <c r="I1533" s="36" t="n">
        <v>2496.34271595946</v>
      </c>
      <c r="J1533" s="36" t="n">
        <v>118160.221888748</v>
      </c>
    </row>
    <row r="1534" customFormat="false" ht="15.95" hidden="false" customHeight="true" outlineLevel="0" collapsed="false">
      <c r="A1534" s="37"/>
      <c r="B1534" s="37"/>
      <c r="C1534" s="37"/>
      <c r="D1534" s="37" t="s">
        <v>38</v>
      </c>
      <c r="E1534" s="37" t="n">
        <v>499</v>
      </c>
      <c r="F1534" s="37" t="n">
        <v>10</v>
      </c>
      <c r="G1534" s="37" t="n">
        <v>509</v>
      </c>
      <c r="H1534" s="36" t="n">
        <v>138408.335029308</v>
      </c>
      <c r="I1534" s="36" t="n">
        <v>2773.71412884384</v>
      </c>
      <c r="J1534" s="36" t="n">
        <v>141182.049158151</v>
      </c>
    </row>
    <row r="1535" customFormat="false" ht="15.95" hidden="false" customHeight="true" outlineLevel="0" collapsed="false">
      <c r="A1535" s="37"/>
      <c r="B1535" s="37"/>
      <c r="C1535" s="37"/>
      <c r="D1535" s="37" t="s">
        <v>22</v>
      </c>
      <c r="E1535" s="37" t="n">
        <v>821</v>
      </c>
      <c r="F1535" s="37" t="n">
        <v>17</v>
      </c>
      <c r="G1535" s="37" t="n">
        <v>838</v>
      </c>
      <c r="H1535" s="36" t="n">
        <v>273266.315973695</v>
      </c>
      <c r="I1535" s="36" t="n">
        <v>5658.37682284143</v>
      </c>
      <c r="J1535" s="36" t="n">
        <v>278924.692796537</v>
      </c>
    </row>
    <row r="1536" customFormat="false" ht="15.95" hidden="false" customHeight="true" outlineLevel="0" collapsed="false">
      <c r="A1536" s="37"/>
      <c r="B1536" s="37"/>
      <c r="C1536" s="37"/>
      <c r="D1536" s="37" t="s">
        <v>28</v>
      </c>
      <c r="E1536" s="37" t="n">
        <v>697</v>
      </c>
      <c r="F1536" s="37" t="n">
        <v>14</v>
      </c>
      <c r="G1536" s="37" t="n">
        <v>711</v>
      </c>
      <c r="H1536" s="36" t="n">
        <v>231993.449736499</v>
      </c>
      <c r="I1536" s="36" t="n">
        <v>4659.83973645765</v>
      </c>
      <c r="J1536" s="36" t="n">
        <v>236653.289472957</v>
      </c>
    </row>
    <row r="1537" customFormat="false" ht="15.95" hidden="false" customHeight="true" outlineLevel="0" collapsed="false">
      <c r="A1537" s="37"/>
      <c r="B1537" s="37"/>
      <c r="C1537" s="37" t="s">
        <v>144</v>
      </c>
      <c r="D1537" s="37" t="s">
        <v>20</v>
      </c>
      <c r="E1537" s="37" t="n">
        <v>35</v>
      </c>
      <c r="F1537" s="37" t="n">
        <v>1</v>
      </c>
      <c r="G1537" s="37" t="n">
        <v>36</v>
      </c>
      <c r="H1537" s="36" t="n">
        <v>13281.785405</v>
      </c>
      <c r="I1537" s="36" t="n">
        <v>379.479583</v>
      </c>
      <c r="J1537" s="36" t="n">
        <v>13661.264988</v>
      </c>
    </row>
    <row r="1538" customFormat="false" ht="15.95" hidden="false" customHeight="true" outlineLevel="0" collapsed="false">
      <c r="A1538" s="37"/>
      <c r="B1538" s="37"/>
      <c r="C1538" s="37"/>
      <c r="D1538" s="37" t="s">
        <v>35</v>
      </c>
      <c r="E1538" s="37" t="n">
        <v>59</v>
      </c>
      <c r="F1538" s="37" t="n">
        <v>1</v>
      </c>
      <c r="G1538" s="37" t="n">
        <v>60</v>
      </c>
      <c r="H1538" s="36" t="n">
        <v>29106.0840161</v>
      </c>
      <c r="I1538" s="36" t="n">
        <v>493.3234579</v>
      </c>
      <c r="J1538" s="36" t="n">
        <v>29599.407474</v>
      </c>
    </row>
    <row r="1539" customFormat="false" ht="15.95" hidden="false" customHeight="true" outlineLevel="0" collapsed="false">
      <c r="A1539" s="37"/>
      <c r="B1539" s="37"/>
      <c r="C1539" s="37"/>
      <c r="D1539" s="37" t="s">
        <v>21</v>
      </c>
      <c r="E1539" s="37" t="n">
        <v>449</v>
      </c>
      <c r="F1539" s="37" t="n">
        <v>9</v>
      </c>
      <c r="G1539" s="37" t="n">
        <v>458</v>
      </c>
      <c r="H1539" s="36" t="n">
        <v>557302.616854934</v>
      </c>
      <c r="I1539" s="36" t="n">
        <v>11170.8765071145</v>
      </c>
      <c r="J1539" s="36" t="n">
        <v>568473.493362049</v>
      </c>
    </row>
    <row r="1540" customFormat="false" ht="15.95" hidden="false" customHeight="true" outlineLevel="0" collapsed="false">
      <c r="A1540" s="37"/>
      <c r="B1540" s="37"/>
      <c r="C1540" s="37"/>
      <c r="D1540" s="37" t="s">
        <v>22</v>
      </c>
      <c r="E1540" s="37" t="n">
        <v>1524</v>
      </c>
      <c r="F1540" s="37" t="n">
        <v>31</v>
      </c>
      <c r="G1540" s="37" t="n">
        <v>1555</v>
      </c>
      <c r="H1540" s="36" t="n">
        <v>540050.039842662</v>
      </c>
      <c r="I1540" s="36" t="n">
        <v>10985.2698393192</v>
      </c>
      <c r="J1540" s="36" t="n">
        <v>551035.309681981</v>
      </c>
    </row>
    <row r="1541" customFormat="false" ht="15.95" hidden="false" customHeight="true" outlineLevel="0" collapsed="false">
      <c r="A1541" s="37"/>
      <c r="B1541" s="37"/>
      <c r="C1541" s="37" t="s">
        <v>136</v>
      </c>
      <c r="D1541" s="37" t="s">
        <v>26</v>
      </c>
      <c r="E1541" s="37" t="n">
        <v>3</v>
      </c>
      <c r="F1541" s="37" t="n">
        <v>0</v>
      </c>
      <c r="G1541" s="37" t="n">
        <v>3</v>
      </c>
      <c r="H1541" s="36" t="n">
        <v>979.429845</v>
      </c>
      <c r="I1541" s="36" t="n">
        <v>0</v>
      </c>
      <c r="J1541" s="36" t="n">
        <v>979.429845</v>
      </c>
    </row>
    <row r="1542" customFormat="false" ht="15.95" hidden="false" customHeight="true" outlineLevel="0" collapsed="false">
      <c r="A1542" s="37"/>
      <c r="B1542" s="37"/>
      <c r="C1542" s="37"/>
      <c r="D1542" s="37" t="s">
        <v>35</v>
      </c>
      <c r="E1542" s="37" t="n">
        <v>132</v>
      </c>
      <c r="F1542" s="37" t="n">
        <v>3</v>
      </c>
      <c r="G1542" s="37" t="n">
        <v>135</v>
      </c>
      <c r="H1542" s="36" t="n">
        <v>40092.2950428</v>
      </c>
      <c r="I1542" s="36" t="n">
        <v>911.1885237</v>
      </c>
      <c r="J1542" s="36" t="n">
        <v>41003.4835665</v>
      </c>
    </row>
    <row r="1543" customFormat="false" ht="15.95" hidden="false" customHeight="true" outlineLevel="0" collapsed="false">
      <c r="A1543" s="37"/>
      <c r="B1543" s="37"/>
      <c r="C1543" s="37"/>
      <c r="D1543" s="37" t="s">
        <v>36</v>
      </c>
      <c r="E1543" s="37" t="n">
        <v>24</v>
      </c>
      <c r="F1543" s="37" t="n">
        <v>0</v>
      </c>
      <c r="G1543" s="37" t="n">
        <v>24</v>
      </c>
      <c r="H1543" s="36" t="n">
        <v>10186.070388</v>
      </c>
      <c r="I1543" s="36" t="n">
        <v>0</v>
      </c>
      <c r="J1543" s="36" t="n">
        <v>10186.070388</v>
      </c>
    </row>
    <row r="1544" customFormat="false" ht="15.95" hidden="false" customHeight="true" outlineLevel="0" collapsed="false">
      <c r="A1544" s="37"/>
      <c r="B1544" s="37"/>
      <c r="C1544" s="37"/>
      <c r="D1544" s="37" t="s">
        <v>21</v>
      </c>
      <c r="E1544" s="37" t="n">
        <v>1087</v>
      </c>
      <c r="F1544" s="37" t="n">
        <v>22</v>
      </c>
      <c r="G1544" s="37" t="n">
        <v>1109</v>
      </c>
      <c r="H1544" s="36" t="n">
        <v>1036748.79732871</v>
      </c>
      <c r="I1544" s="36" t="n">
        <v>20982.9563396794</v>
      </c>
      <c r="J1544" s="36" t="n">
        <v>1057731.75366838</v>
      </c>
    </row>
    <row r="1545" customFormat="false" ht="15.95" hidden="false" customHeight="true" outlineLevel="0" collapsed="false">
      <c r="A1545" s="37"/>
      <c r="B1545" s="37"/>
      <c r="C1545" s="37"/>
      <c r="D1545" s="37" t="s">
        <v>27</v>
      </c>
      <c r="E1545" s="37" t="n">
        <v>462</v>
      </c>
      <c r="F1545" s="37" t="n">
        <v>9</v>
      </c>
      <c r="G1545" s="37" t="n">
        <v>471</v>
      </c>
      <c r="H1545" s="36" t="n">
        <v>615691.677802648</v>
      </c>
      <c r="I1545" s="36" t="n">
        <v>11993.9937234282</v>
      </c>
      <c r="J1545" s="36" t="n">
        <v>627685.671526076</v>
      </c>
    </row>
    <row r="1546" customFormat="false" ht="15.95" hidden="false" customHeight="true" outlineLevel="0" collapsed="false">
      <c r="A1546" s="37"/>
      <c r="B1546" s="37"/>
      <c r="C1546" s="37"/>
      <c r="D1546" s="37" t="s">
        <v>37</v>
      </c>
      <c r="E1546" s="37" t="n">
        <v>157</v>
      </c>
      <c r="F1546" s="37" t="n">
        <v>3</v>
      </c>
      <c r="G1546" s="37" t="n">
        <v>160</v>
      </c>
      <c r="H1546" s="36" t="n">
        <v>28544.5145418179</v>
      </c>
      <c r="I1546" s="36" t="n">
        <v>545.436583601616</v>
      </c>
      <c r="J1546" s="36" t="n">
        <v>29089.9511254195</v>
      </c>
    </row>
    <row r="1547" customFormat="false" ht="15.95" hidden="false" customHeight="true" outlineLevel="0" collapsed="false">
      <c r="A1547" s="37"/>
      <c r="B1547" s="37"/>
      <c r="C1547" s="37"/>
      <c r="D1547" s="37" t="s">
        <v>38</v>
      </c>
      <c r="E1547" s="37" t="n">
        <v>585</v>
      </c>
      <c r="F1547" s="37" t="n">
        <v>12</v>
      </c>
      <c r="G1547" s="37" t="n">
        <v>597</v>
      </c>
      <c r="H1547" s="36" t="n">
        <v>148623.443613544</v>
      </c>
      <c r="I1547" s="36" t="n">
        <v>3048.68602284192</v>
      </c>
      <c r="J1547" s="36" t="n">
        <v>151672.129636386</v>
      </c>
    </row>
    <row r="1548" customFormat="false" ht="15.95" hidden="false" customHeight="true" outlineLevel="0" collapsed="false">
      <c r="A1548" s="37"/>
      <c r="B1548" s="37"/>
      <c r="C1548" s="37"/>
      <c r="D1548" s="37" t="s">
        <v>22</v>
      </c>
      <c r="E1548" s="37" t="n">
        <v>1099</v>
      </c>
      <c r="F1548" s="37" t="n">
        <v>22</v>
      </c>
      <c r="G1548" s="37" t="n">
        <v>1121</v>
      </c>
      <c r="H1548" s="36" t="n">
        <v>239773.92215127</v>
      </c>
      <c r="I1548" s="36" t="n">
        <v>4799.84193569422</v>
      </c>
      <c r="J1548" s="36" t="n">
        <v>244573.764086965</v>
      </c>
    </row>
    <row r="1549" customFormat="false" ht="15.95" hidden="false" customHeight="true" outlineLevel="0" collapsed="false">
      <c r="A1549" s="37"/>
      <c r="B1549" s="37"/>
      <c r="C1549" s="37"/>
      <c r="D1549" s="37" t="s">
        <v>28</v>
      </c>
      <c r="E1549" s="37" t="n">
        <v>627</v>
      </c>
      <c r="F1549" s="37" t="n">
        <v>13</v>
      </c>
      <c r="G1549" s="37" t="n">
        <v>640</v>
      </c>
      <c r="H1549" s="36" t="n">
        <v>191152.613632188</v>
      </c>
      <c r="I1549" s="36" t="n">
        <v>3963.2918296945</v>
      </c>
      <c r="J1549" s="36" t="n">
        <v>195115.905461883</v>
      </c>
    </row>
    <row r="1550" customFormat="false" ht="15.95" hidden="false" customHeight="true" outlineLevel="0" collapsed="false">
      <c r="A1550" s="37"/>
      <c r="B1550" s="37"/>
      <c r="C1550" s="37" t="s">
        <v>137</v>
      </c>
      <c r="D1550" s="37" t="s">
        <v>26</v>
      </c>
      <c r="E1550" s="37" t="n">
        <v>605</v>
      </c>
      <c r="F1550" s="37" t="n">
        <v>12</v>
      </c>
      <c r="G1550" s="37" t="n">
        <v>617</v>
      </c>
      <c r="H1550" s="36" t="n">
        <v>325205.7105</v>
      </c>
      <c r="I1550" s="36" t="n">
        <v>6450.3612</v>
      </c>
      <c r="J1550" s="36" t="n">
        <v>331656.0717</v>
      </c>
    </row>
    <row r="1551" customFormat="false" ht="15.95" hidden="false" customHeight="true" outlineLevel="0" collapsed="false">
      <c r="A1551" s="37"/>
      <c r="B1551" s="37"/>
      <c r="C1551" s="37"/>
      <c r="D1551" s="37" t="s">
        <v>36</v>
      </c>
      <c r="E1551" s="37" t="n">
        <v>1007</v>
      </c>
      <c r="F1551" s="37" t="n">
        <v>21</v>
      </c>
      <c r="G1551" s="37" t="n">
        <v>1028</v>
      </c>
      <c r="H1551" s="36" t="n">
        <v>703680.65391</v>
      </c>
      <c r="I1551" s="36" t="n">
        <v>14674.57173</v>
      </c>
      <c r="J1551" s="36" t="n">
        <v>718355.22564</v>
      </c>
    </row>
    <row r="1552" customFormat="false" ht="15.95" hidden="false" customHeight="true" outlineLevel="0" collapsed="false">
      <c r="A1552" s="37"/>
      <c r="B1552" s="37"/>
      <c r="C1552" s="37"/>
      <c r="D1552" s="37" t="s">
        <v>27</v>
      </c>
      <c r="E1552" s="37" t="n">
        <v>4085</v>
      </c>
      <c r="F1552" s="37" t="n">
        <v>83</v>
      </c>
      <c r="G1552" s="37" t="n">
        <v>4168</v>
      </c>
      <c r="H1552" s="36" t="n">
        <v>6671495.69174894</v>
      </c>
      <c r="I1552" s="36" t="n">
        <v>135553.033638963</v>
      </c>
      <c r="J1552" s="36" t="n">
        <v>6807048.7253879</v>
      </c>
    </row>
    <row r="1553" customFormat="false" ht="15.95" hidden="false" customHeight="true" outlineLevel="0" collapsed="false">
      <c r="A1553" s="37"/>
      <c r="B1553" s="37"/>
      <c r="C1553" s="37"/>
      <c r="D1553" s="37" t="s">
        <v>38</v>
      </c>
      <c r="E1553" s="37" t="n">
        <v>1009</v>
      </c>
      <c r="F1553" s="37" t="n">
        <v>21</v>
      </c>
      <c r="G1553" s="37" t="n">
        <v>1030</v>
      </c>
      <c r="H1553" s="36" t="n">
        <v>422059.159135426</v>
      </c>
      <c r="I1553" s="36" t="n">
        <v>8784.1846797264</v>
      </c>
      <c r="J1553" s="36" t="n">
        <v>430843.343815152</v>
      </c>
    </row>
    <row r="1554" customFormat="false" ht="15.95" hidden="false" customHeight="true" outlineLevel="0" collapsed="false">
      <c r="A1554" s="37"/>
      <c r="B1554" s="37"/>
      <c r="C1554" s="37"/>
      <c r="D1554" s="37" t="s">
        <v>28</v>
      </c>
      <c r="E1554" s="37" t="n">
        <v>571</v>
      </c>
      <c r="F1554" s="37" t="n">
        <v>12</v>
      </c>
      <c r="G1554" s="37" t="n">
        <v>583</v>
      </c>
      <c r="H1554" s="36" t="n">
        <v>286615.397264216</v>
      </c>
      <c r="I1554" s="36" t="n">
        <v>6023.44092324096</v>
      </c>
      <c r="J1554" s="36" t="n">
        <v>292638.838187457</v>
      </c>
    </row>
    <row r="1555" customFormat="false" ht="15.95" hidden="false" customHeight="true" outlineLevel="0" collapsed="false">
      <c r="A1555" s="37"/>
      <c r="B1555" s="37"/>
      <c r="C1555" s="37" t="s">
        <v>192</v>
      </c>
      <c r="D1555" s="37" t="s">
        <v>21</v>
      </c>
      <c r="E1555" s="37" t="n">
        <v>0</v>
      </c>
      <c r="F1555" s="37" t="n">
        <v>0</v>
      </c>
      <c r="G1555" s="37" t="n">
        <v>0</v>
      </c>
      <c r="H1555" s="36" t="n">
        <v>0</v>
      </c>
      <c r="I1555" s="36" t="n">
        <v>0</v>
      </c>
      <c r="J1555" s="36" t="n">
        <v>0</v>
      </c>
    </row>
    <row r="1556" customFormat="false" ht="15.95" hidden="false" customHeight="true" outlineLevel="0" collapsed="false">
      <c r="A1556" s="37"/>
      <c r="B1556" s="37"/>
      <c r="C1556" s="37"/>
      <c r="D1556" s="37" t="s">
        <v>27</v>
      </c>
      <c r="E1556" s="37" t="n">
        <v>0</v>
      </c>
      <c r="F1556" s="37" t="n">
        <v>0</v>
      </c>
      <c r="G1556" s="37" t="n">
        <v>0</v>
      </c>
      <c r="H1556" s="36" t="n">
        <v>0</v>
      </c>
      <c r="I1556" s="36" t="n">
        <v>0</v>
      </c>
      <c r="J1556" s="36" t="n">
        <v>0</v>
      </c>
    </row>
    <row r="1557" customFormat="false" ht="15.95" hidden="false" customHeight="true" outlineLevel="0" collapsed="false">
      <c r="A1557" s="37"/>
      <c r="B1557" s="37"/>
      <c r="C1557" s="37"/>
      <c r="D1557" s="37" t="s">
        <v>37</v>
      </c>
      <c r="E1557" s="37" t="n">
        <v>332</v>
      </c>
      <c r="F1557" s="37" t="n">
        <v>7</v>
      </c>
      <c r="G1557" s="37" t="n">
        <v>339</v>
      </c>
      <c r="H1557" s="36" t="n">
        <v>103750</v>
      </c>
      <c r="I1557" s="36" t="n">
        <v>2187.5</v>
      </c>
      <c r="J1557" s="36" t="n">
        <v>105937.5</v>
      </c>
    </row>
    <row r="1558" customFormat="false" ht="15.95" hidden="false" customHeight="true" outlineLevel="0" collapsed="false">
      <c r="A1558" s="37"/>
      <c r="B1558" s="37"/>
      <c r="C1558" s="37"/>
      <c r="D1558" s="37" t="s">
        <v>38</v>
      </c>
      <c r="E1558" s="37" t="n">
        <v>221</v>
      </c>
      <c r="F1558" s="37" t="n">
        <v>4</v>
      </c>
      <c r="G1558" s="37" t="n">
        <v>225</v>
      </c>
      <c r="H1558" s="36" t="n">
        <v>85001.02</v>
      </c>
      <c r="I1558" s="36" t="n">
        <v>1538.48</v>
      </c>
      <c r="J1558" s="36" t="n">
        <v>86539.5</v>
      </c>
    </row>
    <row r="1559" customFormat="false" ht="15.95" hidden="false" customHeight="true" outlineLevel="0" collapsed="false">
      <c r="A1559" s="37"/>
      <c r="B1559" s="37"/>
      <c r="C1559" s="37"/>
      <c r="D1559" s="37" t="s">
        <v>22</v>
      </c>
      <c r="E1559" s="37" t="n">
        <v>2764</v>
      </c>
      <c r="F1559" s="37" t="n">
        <v>56</v>
      </c>
      <c r="G1559" s="37" t="n">
        <v>2820</v>
      </c>
      <c r="H1559" s="36" t="n">
        <v>1235342.16</v>
      </c>
      <c r="I1559" s="36" t="n">
        <v>25028.64</v>
      </c>
      <c r="J1559" s="36" t="n">
        <v>1260370.8</v>
      </c>
    </row>
    <row r="1560" customFormat="false" ht="15.95" hidden="false" customHeight="true" outlineLevel="0" collapsed="false">
      <c r="A1560" s="37"/>
      <c r="B1560" s="37"/>
      <c r="C1560" s="37"/>
      <c r="D1560" s="37" t="s">
        <v>28</v>
      </c>
      <c r="E1560" s="37" t="n">
        <v>921</v>
      </c>
      <c r="F1560" s="37" t="n">
        <v>19</v>
      </c>
      <c r="G1560" s="37" t="n">
        <v>940</v>
      </c>
      <c r="H1560" s="36" t="n">
        <v>506605.26</v>
      </c>
      <c r="I1560" s="36" t="n">
        <v>10451.14</v>
      </c>
      <c r="J1560" s="36" t="n">
        <v>517056.4</v>
      </c>
    </row>
    <row r="1561" customFormat="false" ht="15.95" hidden="false" customHeight="true" outlineLevel="0" collapsed="false">
      <c r="A1561" s="37"/>
      <c r="B1561" s="37"/>
      <c r="C1561" s="37" t="s">
        <v>139</v>
      </c>
      <c r="D1561" s="37" t="s">
        <v>20</v>
      </c>
      <c r="E1561" s="37" t="n">
        <v>906</v>
      </c>
      <c r="F1561" s="37" t="n">
        <v>18</v>
      </c>
      <c r="G1561" s="37" t="n">
        <v>924</v>
      </c>
      <c r="H1561" s="36" t="n">
        <v>322931.583156</v>
      </c>
      <c r="I1561" s="36" t="n">
        <v>6415.859268</v>
      </c>
      <c r="J1561" s="36" t="n">
        <v>329347.442424</v>
      </c>
    </row>
    <row r="1562" customFormat="false" ht="15.95" hidden="false" customHeight="true" outlineLevel="0" collapsed="false">
      <c r="A1562" s="37"/>
      <c r="B1562" s="37"/>
      <c r="C1562" s="37"/>
      <c r="D1562" s="37" t="s">
        <v>35</v>
      </c>
      <c r="E1562" s="37" t="n">
        <v>1419</v>
      </c>
      <c r="F1562" s="37" t="n">
        <v>29</v>
      </c>
      <c r="G1562" s="37" t="n">
        <v>1448</v>
      </c>
      <c r="H1562" s="36" t="n">
        <v>657518.6439822</v>
      </c>
      <c r="I1562" s="36" t="n">
        <v>13437.6608002</v>
      </c>
      <c r="J1562" s="36" t="n">
        <v>670956.3047824</v>
      </c>
    </row>
    <row r="1563" customFormat="false" ht="15.95" hidden="false" customHeight="true" outlineLevel="0" collapsed="false">
      <c r="A1563" s="37"/>
      <c r="B1563" s="37"/>
      <c r="C1563" s="37"/>
      <c r="D1563" s="37" t="s">
        <v>21</v>
      </c>
      <c r="E1563" s="37" t="n">
        <v>12809</v>
      </c>
      <c r="F1563" s="37" t="n">
        <v>261</v>
      </c>
      <c r="G1563" s="37" t="n">
        <v>13070</v>
      </c>
      <c r="H1563" s="36" t="n">
        <v>13723036.3610873</v>
      </c>
      <c r="I1563" s="36" t="n">
        <v>279624.67719914</v>
      </c>
      <c r="J1563" s="36" t="n">
        <v>14002661.0382864</v>
      </c>
    </row>
    <row r="1564" customFormat="false" ht="15.95" hidden="false" customHeight="true" outlineLevel="0" collapsed="false">
      <c r="A1564" s="37"/>
      <c r="B1564" s="37"/>
      <c r="C1564" s="37"/>
      <c r="D1564" s="37" t="s">
        <v>37</v>
      </c>
      <c r="E1564" s="37" t="n">
        <v>5928</v>
      </c>
      <c r="F1564" s="37" t="n">
        <v>121</v>
      </c>
      <c r="G1564" s="37" t="n">
        <v>6049</v>
      </c>
      <c r="H1564" s="36" t="n">
        <v>1644257.73557863</v>
      </c>
      <c r="I1564" s="36" t="n">
        <v>33561.9409590105</v>
      </c>
      <c r="J1564" s="36" t="n">
        <v>1677819.67653764</v>
      </c>
    </row>
    <row r="1565" customFormat="false" ht="15.95" hidden="false" customHeight="true" outlineLevel="0" collapsed="false">
      <c r="A1565" s="37"/>
      <c r="B1565" s="37"/>
      <c r="C1565" s="37"/>
      <c r="D1565" s="37" t="s">
        <v>22</v>
      </c>
      <c r="E1565" s="37" t="n">
        <v>3812</v>
      </c>
      <c r="F1565" s="37" t="n">
        <v>78</v>
      </c>
      <c r="G1565" s="37" t="n">
        <v>3890</v>
      </c>
      <c r="H1565" s="36" t="n">
        <v>1268807.79109833</v>
      </c>
      <c r="I1565" s="36" t="n">
        <v>25961.9642459784</v>
      </c>
      <c r="J1565" s="36" t="n">
        <v>1294769.7553443</v>
      </c>
    </row>
    <row r="1566" customFormat="false" ht="15.95" hidden="false" customHeight="true" outlineLevel="0" collapsed="false">
      <c r="A1566" s="37"/>
      <c r="B1566" s="37"/>
      <c r="C1566" s="37" t="s">
        <v>117</v>
      </c>
      <c r="D1566" s="37" t="s">
        <v>21</v>
      </c>
      <c r="E1566" s="37" t="n">
        <v>392</v>
      </c>
      <c r="F1566" s="37" t="n">
        <v>8</v>
      </c>
      <c r="G1566" s="37" t="n">
        <v>400</v>
      </c>
      <c r="H1566" s="36" t="n">
        <v>338026.803499493</v>
      </c>
      <c r="I1566" s="36" t="n">
        <v>6898.5061938672</v>
      </c>
      <c r="J1566" s="36" t="n">
        <v>344925.30969336</v>
      </c>
    </row>
    <row r="1567" customFormat="false" ht="15.95" hidden="false" customHeight="true" outlineLevel="0" collapsed="false">
      <c r="A1567" s="37"/>
      <c r="B1567" s="37"/>
      <c r="C1567" s="37"/>
      <c r="D1567" s="37" t="s">
        <v>22</v>
      </c>
      <c r="E1567" s="37" t="n">
        <v>406</v>
      </c>
      <c r="F1567" s="37" t="n">
        <v>8</v>
      </c>
      <c r="G1567" s="37" t="n">
        <v>414</v>
      </c>
      <c r="H1567" s="36" t="n">
        <v>115340.56670101</v>
      </c>
      <c r="I1567" s="36" t="n">
        <v>2272.72052612828</v>
      </c>
      <c r="J1567" s="36" t="n">
        <v>117613.287227139</v>
      </c>
    </row>
    <row r="1568" customFormat="false" ht="15.95" hidden="false" customHeight="true" outlineLevel="0" collapsed="false">
      <c r="A1568" s="37"/>
      <c r="B1568" s="37"/>
      <c r="C1568" s="37" t="s">
        <v>118</v>
      </c>
      <c r="D1568" s="37" t="s">
        <v>20</v>
      </c>
      <c r="E1568" s="37" t="n">
        <v>108</v>
      </c>
      <c r="F1568" s="37" t="n">
        <v>2</v>
      </c>
      <c r="G1568" s="37" t="n">
        <v>110</v>
      </c>
      <c r="H1568" s="36" t="n">
        <v>40983.794964</v>
      </c>
      <c r="I1568" s="36" t="n">
        <v>758.959166</v>
      </c>
      <c r="J1568" s="36" t="n">
        <v>41742.75413</v>
      </c>
    </row>
    <row r="1569" customFormat="false" ht="15.95" hidden="false" customHeight="true" outlineLevel="0" collapsed="false">
      <c r="A1569" s="37"/>
      <c r="B1569" s="37"/>
      <c r="C1569" s="37"/>
      <c r="D1569" s="37" t="s">
        <v>35</v>
      </c>
      <c r="E1569" s="37" t="n">
        <v>128</v>
      </c>
      <c r="F1569" s="37" t="n">
        <v>3</v>
      </c>
      <c r="G1569" s="37" t="n">
        <v>131</v>
      </c>
      <c r="H1569" s="36" t="n">
        <v>63145.4026112</v>
      </c>
      <c r="I1569" s="36" t="n">
        <v>1479.9703737</v>
      </c>
      <c r="J1569" s="36" t="n">
        <v>64625.3729849</v>
      </c>
    </row>
    <row r="1570" customFormat="false" ht="15.95" hidden="false" customHeight="true" outlineLevel="0" collapsed="false">
      <c r="A1570" s="37"/>
      <c r="B1570" s="37"/>
      <c r="C1570" s="37"/>
      <c r="D1570" s="37" t="s">
        <v>21</v>
      </c>
      <c r="E1570" s="37" t="n">
        <v>1252</v>
      </c>
      <c r="F1570" s="37" t="n">
        <v>26</v>
      </c>
      <c r="G1570" s="37" t="n">
        <v>1278</v>
      </c>
      <c r="H1570" s="36" t="n">
        <v>1553993.04298971</v>
      </c>
      <c r="I1570" s="36" t="n">
        <v>32271.421020553</v>
      </c>
      <c r="J1570" s="36" t="n">
        <v>1586264.46401026</v>
      </c>
    </row>
    <row r="1571" customFormat="false" ht="15.95" hidden="false" customHeight="true" outlineLevel="0" collapsed="false">
      <c r="A1571" s="37"/>
      <c r="B1571" s="37"/>
      <c r="C1571" s="37"/>
      <c r="D1571" s="37" t="s">
        <v>27</v>
      </c>
      <c r="E1571" s="37" t="n">
        <v>348</v>
      </c>
      <c r="F1571" s="37" t="n">
        <v>7</v>
      </c>
      <c r="G1571" s="37" t="n">
        <v>355</v>
      </c>
      <c r="H1571" s="36" t="n">
        <v>431940.558275094</v>
      </c>
      <c r="I1571" s="36" t="n">
        <v>8688.4595055335</v>
      </c>
      <c r="J1571" s="36" t="n">
        <v>440629.017780628</v>
      </c>
    </row>
    <row r="1572" customFormat="false" ht="15.95" hidden="false" customHeight="true" outlineLevel="0" collapsed="false">
      <c r="A1572" s="37"/>
      <c r="B1572" s="37"/>
      <c r="C1572" s="37"/>
      <c r="D1572" s="37" t="s">
        <v>37</v>
      </c>
      <c r="E1572" s="37" t="n">
        <v>942</v>
      </c>
      <c r="F1572" s="37" t="n">
        <v>19</v>
      </c>
      <c r="G1572" s="37" t="n">
        <v>961</v>
      </c>
      <c r="H1572" s="36" t="n">
        <v>278175.381415019</v>
      </c>
      <c r="I1572" s="36" t="n">
        <v>5610.75610072757</v>
      </c>
      <c r="J1572" s="36" t="n">
        <v>283786.137515747</v>
      </c>
    </row>
    <row r="1573" customFormat="false" ht="15.95" hidden="false" customHeight="true" outlineLevel="0" collapsed="false">
      <c r="A1573" s="37"/>
      <c r="B1573" s="37"/>
      <c r="C1573" s="37"/>
      <c r="D1573" s="37" t="s">
        <v>38</v>
      </c>
      <c r="E1573" s="37" t="n">
        <v>631</v>
      </c>
      <c r="F1573" s="37" t="n">
        <v>13</v>
      </c>
      <c r="G1573" s="37" t="n">
        <v>644</v>
      </c>
      <c r="H1573" s="36" t="n">
        <v>187093.211343318</v>
      </c>
      <c r="I1573" s="36" t="n">
        <v>3854.53525746931</v>
      </c>
      <c r="J1573" s="36" t="n">
        <v>190947.746600787</v>
      </c>
    </row>
    <row r="1574" customFormat="false" ht="15.95" hidden="false" customHeight="true" outlineLevel="0" collapsed="false">
      <c r="A1574" s="37"/>
      <c r="B1574" s="37"/>
      <c r="C1574" s="37" t="s">
        <v>142</v>
      </c>
      <c r="D1574" s="37" t="s">
        <v>35</v>
      </c>
      <c r="E1574" s="37" t="n">
        <v>86</v>
      </c>
      <c r="F1574" s="37" t="n">
        <v>2</v>
      </c>
      <c r="G1574" s="37" t="n">
        <v>88</v>
      </c>
      <c r="H1574" s="36" t="n">
        <v>76293.7972134</v>
      </c>
      <c r="I1574" s="36" t="n">
        <v>1774.2743538</v>
      </c>
      <c r="J1574" s="36" t="n">
        <v>78068.0715672</v>
      </c>
    </row>
    <row r="1575" customFormat="false" ht="15.95" hidden="false" customHeight="true" outlineLevel="0" collapsed="false">
      <c r="A1575" s="37"/>
      <c r="B1575" s="37"/>
      <c r="C1575" s="37"/>
      <c r="D1575" s="37" t="s">
        <v>21</v>
      </c>
      <c r="E1575" s="37" t="n">
        <v>291</v>
      </c>
      <c r="F1575" s="37" t="n">
        <v>6</v>
      </c>
      <c r="G1575" s="37" t="n">
        <v>297</v>
      </c>
      <c r="H1575" s="36" t="n">
        <v>536084.484167737</v>
      </c>
      <c r="I1575" s="36" t="n">
        <v>11053.2883333554</v>
      </c>
      <c r="J1575" s="36" t="n">
        <v>547137.772501093</v>
      </c>
    </row>
    <row r="1576" customFormat="false" ht="15.95" hidden="false" customHeight="true" outlineLevel="0" collapsed="false">
      <c r="A1576" s="37"/>
      <c r="B1576" s="37"/>
      <c r="C1576" s="37"/>
      <c r="D1576" s="37" t="s">
        <v>37</v>
      </c>
      <c r="E1576" s="37" t="n">
        <v>899</v>
      </c>
      <c r="F1576" s="37" t="n">
        <v>18</v>
      </c>
      <c r="G1576" s="37" t="n">
        <v>917</v>
      </c>
      <c r="H1576" s="36" t="n">
        <v>477404.483785129</v>
      </c>
      <c r="I1576" s="36" t="n">
        <v>9558.71046510826</v>
      </c>
      <c r="J1576" s="36" t="n">
        <v>486963.194250237</v>
      </c>
    </row>
    <row r="1577" customFormat="false" ht="15.95" hidden="false" customHeight="true" outlineLevel="0" collapsed="false">
      <c r="A1577" s="37"/>
      <c r="B1577" s="37"/>
      <c r="C1577" s="37"/>
      <c r="D1577" s="37" t="s">
        <v>38</v>
      </c>
      <c r="E1577" s="37" t="n">
        <v>0</v>
      </c>
      <c r="F1577" s="37" t="n">
        <v>0</v>
      </c>
      <c r="G1577" s="37" t="n">
        <v>0</v>
      </c>
      <c r="H1577" s="36" t="n">
        <v>0</v>
      </c>
      <c r="I1577" s="36" t="n">
        <v>0</v>
      </c>
      <c r="J1577" s="36" t="n">
        <v>0</v>
      </c>
    </row>
    <row r="1578" customFormat="false" ht="15.95" hidden="false" customHeight="true" outlineLevel="0" collapsed="false">
      <c r="A1578" s="37"/>
      <c r="B1578" s="37"/>
      <c r="C1578" s="37"/>
      <c r="D1578" s="37" t="s">
        <v>22</v>
      </c>
      <c r="E1578" s="37" t="n">
        <v>584</v>
      </c>
      <c r="F1578" s="37" t="n">
        <v>12</v>
      </c>
      <c r="G1578" s="37" t="n">
        <v>596</v>
      </c>
      <c r="H1578" s="36" t="n">
        <v>372152.460774882</v>
      </c>
      <c r="I1578" s="36" t="n">
        <v>7646.9683720866</v>
      </c>
      <c r="J1578" s="36" t="n">
        <v>379799.429146968</v>
      </c>
    </row>
    <row r="1579" customFormat="false" ht="15.95" hidden="false" customHeight="true" outlineLevel="0" collapsed="false">
      <c r="A1579" s="37"/>
      <c r="B1579" s="37"/>
      <c r="C1579" s="37" t="s">
        <v>189</v>
      </c>
      <c r="D1579" s="37" t="s">
        <v>26</v>
      </c>
      <c r="E1579" s="37" t="n">
        <v>23</v>
      </c>
      <c r="F1579" s="37" t="n">
        <v>0</v>
      </c>
      <c r="G1579" s="37" t="n">
        <v>23</v>
      </c>
      <c r="H1579" s="36" t="n">
        <v>8763.490728</v>
      </c>
      <c r="I1579" s="36" t="n">
        <v>0</v>
      </c>
      <c r="J1579" s="36" t="n">
        <v>8763.490728</v>
      </c>
    </row>
    <row r="1580" customFormat="false" ht="15.95" hidden="false" customHeight="true" outlineLevel="0" collapsed="false">
      <c r="A1580" s="37"/>
      <c r="B1580" s="37"/>
      <c r="C1580" s="37"/>
      <c r="D1580" s="37" t="s">
        <v>21</v>
      </c>
      <c r="E1580" s="37" t="n">
        <v>426</v>
      </c>
      <c r="F1580" s="37" t="n">
        <v>9</v>
      </c>
      <c r="G1580" s="37" t="n">
        <v>435</v>
      </c>
      <c r="H1580" s="36" t="n">
        <v>528754.821336753</v>
      </c>
      <c r="I1580" s="36" t="n">
        <v>11170.8765071145</v>
      </c>
      <c r="J1580" s="36" t="n">
        <v>539925.697843867</v>
      </c>
    </row>
    <row r="1581" customFormat="false" ht="15.95" hidden="false" customHeight="true" outlineLevel="0" collapsed="false">
      <c r="A1581" s="37"/>
      <c r="B1581" s="37"/>
      <c r="C1581" s="37"/>
      <c r="D1581" s="37" t="s">
        <v>27</v>
      </c>
      <c r="E1581" s="37" t="n">
        <v>224</v>
      </c>
      <c r="F1581" s="37" t="n">
        <v>5</v>
      </c>
      <c r="G1581" s="37" t="n">
        <v>229</v>
      </c>
      <c r="H1581" s="36" t="n">
        <v>278030.704177072</v>
      </c>
      <c r="I1581" s="36" t="n">
        <v>6206.0425039525</v>
      </c>
      <c r="J1581" s="36" t="n">
        <v>284236.746681025</v>
      </c>
    </row>
    <row r="1582" customFormat="false" ht="15.95" hidden="false" customHeight="true" outlineLevel="0" collapsed="false">
      <c r="A1582" s="37"/>
      <c r="B1582" s="37"/>
      <c r="C1582" s="37"/>
      <c r="D1582" s="37" t="s">
        <v>22</v>
      </c>
      <c r="E1582" s="37" t="n">
        <v>924</v>
      </c>
      <c r="F1582" s="37" t="n">
        <v>19</v>
      </c>
      <c r="G1582" s="37" t="n">
        <v>943</v>
      </c>
      <c r="H1582" s="36" t="n">
        <v>327431.913920354</v>
      </c>
      <c r="I1582" s="36" t="n">
        <v>6732.90732087308</v>
      </c>
      <c r="J1582" s="36" t="n">
        <v>334164.821241227</v>
      </c>
    </row>
    <row r="1583" customFormat="false" ht="15.95" hidden="false" customHeight="true" outlineLevel="0" collapsed="false">
      <c r="A1583" s="37"/>
      <c r="B1583" s="37"/>
      <c r="C1583" s="37" t="s">
        <v>193</v>
      </c>
      <c r="D1583" s="37" t="s">
        <v>20</v>
      </c>
      <c r="E1583" s="37" t="n">
        <v>865</v>
      </c>
      <c r="F1583" s="37" t="n">
        <v>18</v>
      </c>
      <c r="G1583" s="37" t="n">
        <v>883</v>
      </c>
      <c r="H1583" s="36" t="n">
        <v>231220.239275</v>
      </c>
      <c r="I1583" s="36" t="n">
        <v>4811.51943</v>
      </c>
      <c r="J1583" s="36" t="n">
        <v>236031.758705</v>
      </c>
    </row>
    <row r="1584" customFormat="false" ht="15.95" hidden="false" customHeight="true" outlineLevel="0" collapsed="false">
      <c r="A1584" s="37"/>
      <c r="B1584" s="37"/>
      <c r="C1584" s="37"/>
      <c r="D1584" s="37" t="s">
        <v>35</v>
      </c>
      <c r="E1584" s="37" t="n">
        <v>1061</v>
      </c>
      <c r="F1584" s="37" t="n">
        <v>22</v>
      </c>
      <c r="G1584" s="37" t="n">
        <v>1083</v>
      </c>
      <c r="H1584" s="36" t="n">
        <v>368696.0416555</v>
      </c>
      <c r="I1584" s="36" t="n">
        <v>7644.969761</v>
      </c>
      <c r="J1584" s="36" t="n">
        <v>376341.0114165</v>
      </c>
    </row>
    <row r="1585" customFormat="false" ht="15.95" hidden="false" customHeight="true" outlineLevel="0" collapsed="false">
      <c r="A1585" s="37"/>
      <c r="B1585" s="37"/>
      <c r="C1585" s="37"/>
      <c r="D1585" s="37" t="s">
        <v>37</v>
      </c>
      <c r="E1585" s="37" t="n">
        <v>892</v>
      </c>
      <c r="F1585" s="37" t="n">
        <v>18</v>
      </c>
      <c r="G1585" s="37" t="n">
        <v>910</v>
      </c>
      <c r="H1585" s="36" t="n">
        <v>185547.013254473</v>
      </c>
      <c r="I1585" s="36" t="n">
        <v>3744.22224056112</v>
      </c>
      <c r="J1585" s="36" t="n">
        <v>189291.235495034</v>
      </c>
    </row>
    <row r="1586" customFormat="false" ht="15.95" hidden="false" customHeight="true" outlineLevel="0" collapsed="false">
      <c r="A1586" s="37"/>
      <c r="B1586" s="37"/>
      <c r="C1586" s="37"/>
      <c r="D1586" s="37" t="s">
        <v>22</v>
      </c>
      <c r="E1586" s="37" t="n">
        <v>2590</v>
      </c>
      <c r="F1586" s="37" t="n">
        <v>53</v>
      </c>
      <c r="G1586" s="37" t="n">
        <v>2643</v>
      </c>
      <c r="H1586" s="36" t="n">
        <v>646502.373536887</v>
      </c>
      <c r="I1586" s="36" t="n">
        <v>13229.5852499826</v>
      </c>
      <c r="J1586" s="36" t="n">
        <v>659731.958786869</v>
      </c>
    </row>
    <row r="1587" customFormat="false" ht="15.95" hidden="false" customHeight="true" outlineLevel="0" collapsed="false">
      <c r="A1587" s="37"/>
      <c r="B1587" s="37"/>
      <c r="C1587" s="37"/>
      <c r="D1587" s="37" t="s">
        <v>28</v>
      </c>
      <c r="E1587" s="37" t="n">
        <v>415</v>
      </c>
      <c r="F1587" s="37" t="n">
        <v>8</v>
      </c>
      <c r="G1587" s="37" t="n">
        <v>423</v>
      </c>
      <c r="H1587" s="36" t="n">
        <v>98745.714579662</v>
      </c>
      <c r="I1587" s="36" t="n">
        <v>1903.53184731878</v>
      </c>
      <c r="J1587" s="36" t="n">
        <v>100649.246426981</v>
      </c>
    </row>
    <row r="1588" customFormat="false" ht="15.95" hidden="false" customHeight="true" outlineLevel="0" collapsed="false">
      <c r="A1588" s="37"/>
      <c r="B1588" s="37"/>
      <c r="C1588" s="37" t="s">
        <v>190</v>
      </c>
      <c r="D1588" s="37" t="s">
        <v>20</v>
      </c>
      <c r="E1588" s="37" t="n">
        <v>123</v>
      </c>
      <c r="F1588" s="37" t="n">
        <v>2</v>
      </c>
      <c r="G1588" s="37" t="n">
        <v>125</v>
      </c>
      <c r="H1588" s="36" t="n">
        <v>61503.444</v>
      </c>
      <c r="I1588" s="36" t="n">
        <v>1000.056</v>
      </c>
      <c r="J1588" s="36" t="n">
        <v>62503.5</v>
      </c>
    </row>
    <row r="1589" customFormat="false" ht="15.95" hidden="false" customHeight="true" outlineLevel="0" collapsed="false">
      <c r="A1589" s="37"/>
      <c r="B1589" s="37"/>
      <c r="C1589" s="37"/>
      <c r="D1589" s="37" t="s">
        <v>35</v>
      </c>
      <c r="E1589" s="37" t="n">
        <v>137</v>
      </c>
      <c r="F1589" s="37" t="n">
        <v>3</v>
      </c>
      <c r="G1589" s="37" t="n">
        <v>140</v>
      </c>
      <c r="H1589" s="36" t="n">
        <v>89054.9868</v>
      </c>
      <c r="I1589" s="36" t="n">
        <v>1950.1092</v>
      </c>
      <c r="J1589" s="36" t="n">
        <v>91005.096</v>
      </c>
    </row>
    <row r="1590" customFormat="false" ht="15.95" hidden="false" customHeight="true" outlineLevel="0" collapsed="false">
      <c r="A1590" s="37"/>
      <c r="B1590" s="37"/>
      <c r="C1590" s="37"/>
      <c r="D1590" s="37" t="s">
        <v>21</v>
      </c>
      <c r="E1590" s="37" t="n">
        <v>1558</v>
      </c>
      <c r="F1590" s="37" t="n">
        <v>32</v>
      </c>
      <c r="G1590" s="37" t="n">
        <v>1590</v>
      </c>
      <c r="H1590" s="36" t="n">
        <v>3175507.82842242</v>
      </c>
      <c r="I1590" s="36" t="n">
        <v>65222.2403783808</v>
      </c>
      <c r="J1590" s="36" t="n">
        <v>3240730.0688008</v>
      </c>
    </row>
    <row r="1591" customFormat="false" ht="15.95" hidden="false" customHeight="true" outlineLevel="0" collapsed="false">
      <c r="A1591" s="37"/>
      <c r="B1591" s="37"/>
      <c r="C1591" s="37"/>
      <c r="D1591" s="37" t="s">
        <v>37</v>
      </c>
      <c r="E1591" s="37" t="n">
        <v>1441</v>
      </c>
      <c r="F1591" s="37" t="n">
        <v>29</v>
      </c>
      <c r="G1591" s="37" t="n">
        <v>1470</v>
      </c>
      <c r="H1591" s="36" t="n">
        <v>560709.197053632</v>
      </c>
      <c r="I1591" s="36" t="n">
        <v>11284.223951808</v>
      </c>
      <c r="J1591" s="36" t="n">
        <v>571993.42100544</v>
      </c>
    </row>
    <row r="1592" customFormat="false" ht="15.95" hidden="false" customHeight="true" outlineLevel="0" collapsed="false">
      <c r="A1592" s="37"/>
      <c r="B1592" s="37"/>
      <c r="C1592" s="37"/>
      <c r="D1592" s="37" t="s">
        <v>22</v>
      </c>
      <c r="E1592" s="37" t="n">
        <v>398</v>
      </c>
      <c r="F1592" s="37" t="n">
        <v>8</v>
      </c>
      <c r="G1592" s="37" t="n">
        <v>406</v>
      </c>
      <c r="H1592" s="36" t="n">
        <v>185839.495151155</v>
      </c>
      <c r="I1592" s="36" t="n">
        <v>3735.4672392192</v>
      </c>
      <c r="J1592" s="36" t="n">
        <v>189574.962390374</v>
      </c>
    </row>
    <row r="1593" customFormat="false" ht="15.95" hidden="false" customHeight="true" outlineLevel="0" collapsed="false">
      <c r="A1593" s="37"/>
      <c r="B1593" s="37"/>
      <c r="C1593" s="37" t="s">
        <v>124</v>
      </c>
      <c r="D1593" s="37" t="s">
        <v>20</v>
      </c>
      <c r="E1593" s="37" t="n">
        <v>165</v>
      </c>
      <c r="F1593" s="37" t="n">
        <v>3</v>
      </c>
      <c r="G1593" s="37" t="n">
        <v>168</v>
      </c>
      <c r="H1593" s="36" t="n">
        <v>48320.20578</v>
      </c>
      <c r="I1593" s="36" t="n">
        <v>878.549196</v>
      </c>
      <c r="J1593" s="36" t="n">
        <v>49198.754976</v>
      </c>
    </row>
    <row r="1594" customFormat="false" ht="15.95" hidden="false" customHeight="true" outlineLevel="0" collapsed="false">
      <c r="A1594" s="37"/>
      <c r="B1594" s="37"/>
      <c r="C1594" s="37"/>
      <c r="D1594" s="37" t="s">
        <v>26</v>
      </c>
      <c r="E1594" s="37" t="n">
        <v>58</v>
      </c>
      <c r="F1594" s="37" t="n">
        <v>1</v>
      </c>
      <c r="G1594" s="37" t="n">
        <v>59</v>
      </c>
      <c r="H1594" s="36" t="n">
        <v>17562.900134</v>
      </c>
      <c r="I1594" s="36" t="n">
        <v>302.808623</v>
      </c>
      <c r="J1594" s="36" t="n">
        <v>17865.708757</v>
      </c>
    </row>
    <row r="1595" customFormat="false" ht="15.95" hidden="false" customHeight="true" outlineLevel="0" collapsed="false">
      <c r="A1595" s="37"/>
      <c r="B1595" s="37"/>
      <c r="C1595" s="37"/>
      <c r="D1595" s="37" t="s">
        <v>35</v>
      </c>
      <c r="E1595" s="37" t="n">
        <v>97</v>
      </c>
      <c r="F1595" s="37" t="n">
        <v>2</v>
      </c>
      <c r="G1595" s="37" t="n">
        <v>99</v>
      </c>
      <c r="H1595" s="36" t="n">
        <v>36928.3512052</v>
      </c>
      <c r="I1595" s="36" t="n">
        <v>761.4093032</v>
      </c>
      <c r="J1595" s="36" t="n">
        <v>37689.7605084</v>
      </c>
    </row>
    <row r="1596" customFormat="false" ht="15.95" hidden="false" customHeight="true" outlineLevel="0" collapsed="false">
      <c r="A1596" s="37"/>
      <c r="B1596" s="37"/>
      <c r="C1596" s="37"/>
      <c r="D1596" s="37" t="s">
        <v>36</v>
      </c>
      <c r="E1596" s="37" t="n">
        <v>38</v>
      </c>
      <c r="F1596" s="37" t="n">
        <v>1</v>
      </c>
      <c r="G1596" s="37" t="n">
        <v>39</v>
      </c>
      <c r="H1596" s="36" t="n">
        <v>14958.7459762</v>
      </c>
      <c r="I1596" s="36" t="n">
        <v>393.6512099</v>
      </c>
      <c r="J1596" s="36" t="n">
        <v>15352.3971861</v>
      </c>
    </row>
    <row r="1597" customFormat="false" ht="15.95" hidden="false" customHeight="true" outlineLevel="0" collapsed="false">
      <c r="A1597" s="37"/>
      <c r="B1597" s="37"/>
      <c r="C1597" s="37"/>
      <c r="D1597" s="37" t="s">
        <v>21</v>
      </c>
      <c r="E1597" s="37" t="n">
        <v>822</v>
      </c>
      <c r="F1597" s="37" t="n">
        <v>17</v>
      </c>
      <c r="G1597" s="37" t="n">
        <v>839</v>
      </c>
      <c r="H1597" s="36" t="n">
        <v>1063232.26712978</v>
      </c>
      <c r="I1597" s="36" t="n">
        <v>21988.9884929517</v>
      </c>
      <c r="J1597" s="36" t="n">
        <v>1085221.25562273</v>
      </c>
    </row>
    <row r="1598" customFormat="false" ht="15.95" hidden="false" customHeight="true" outlineLevel="0" collapsed="false">
      <c r="A1598" s="37"/>
      <c r="B1598" s="37"/>
      <c r="C1598" s="37"/>
      <c r="D1598" s="37" t="s">
        <v>27</v>
      </c>
      <c r="E1598" s="37" t="n">
        <v>336</v>
      </c>
      <c r="F1598" s="37" t="n">
        <v>7</v>
      </c>
      <c r="G1598" s="37" t="n">
        <v>343</v>
      </c>
      <c r="H1598" s="36" t="n">
        <v>447775.765674653</v>
      </c>
      <c r="I1598" s="36" t="n">
        <v>9328.6617848886</v>
      </c>
      <c r="J1598" s="36" t="n">
        <v>457104.427459541</v>
      </c>
    </row>
    <row r="1599" customFormat="false" ht="15.95" hidden="false" customHeight="true" outlineLevel="0" collapsed="false">
      <c r="A1599" s="37"/>
      <c r="B1599" s="37"/>
      <c r="C1599" s="37"/>
      <c r="D1599" s="37" t="s">
        <v>37</v>
      </c>
      <c r="E1599" s="37" t="n">
        <v>374</v>
      </c>
      <c r="F1599" s="37" t="n">
        <v>8</v>
      </c>
      <c r="G1599" s="37" t="n">
        <v>382</v>
      </c>
      <c r="H1599" s="36" t="n">
        <v>85230.6514340709</v>
      </c>
      <c r="I1599" s="36" t="n">
        <v>1823.1155386967</v>
      </c>
      <c r="J1599" s="36" t="n">
        <v>87053.7669727676</v>
      </c>
    </row>
    <row r="1600" customFormat="false" ht="15.95" hidden="false" customHeight="true" outlineLevel="0" collapsed="false">
      <c r="A1600" s="37"/>
      <c r="B1600" s="37"/>
      <c r="C1600" s="37"/>
      <c r="D1600" s="37" t="s">
        <v>38</v>
      </c>
      <c r="E1600" s="37" t="n">
        <v>302</v>
      </c>
      <c r="F1600" s="37" t="n">
        <v>6</v>
      </c>
      <c r="G1600" s="37" t="n">
        <v>308</v>
      </c>
      <c r="H1600" s="36" t="n">
        <v>71163.0504260121</v>
      </c>
      <c r="I1600" s="36" t="n">
        <v>1413.83543892739</v>
      </c>
      <c r="J1600" s="36" t="n">
        <v>72576.8858649395</v>
      </c>
    </row>
    <row r="1601" customFormat="false" ht="15.95" hidden="false" customHeight="true" outlineLevel="0" collapsed="false">
      <c r="A1601" s="37"/>
      <c r="B1601" s="37"/>
      <c r="C1601" s="37"/>
      <c r="D1601" s="37" t="s">
        <v>22</v>
      </c>
      <c r="E1601" s="37" t="n">
        <v>585</v>
      </c>
      <c r="F1601" s="37" t="n">
        <v>12</v>
      </c>
      <c r="G1601" s="37" t="n">
        <v>597</v>
      </c>
      <c r="H1601" s="36" t="n">
        <v>159978.388520636</v>
      </c>
      <c r="I1601" s="36" t="n">
        <v>3281.60796965407</v>
      </c>
      <c r="J1601" s="36" t="n">
        <v>163259.99649029</v>
      </c>
    </row>
    <row r="1602" customFormat="false" ht="15.95" hidden="false" customHeight="true" outlineLevel="0" collapsed="false">
      <c r="A1602" s="37"/>
      <c r="B1602" s="37"/>
      <c r="C1602" s="37"/>
      <c r="D1602" s="37" t="s">
        <v>28</v>
      </c>
      <c r="E1602" s="37" t="n">
        <v>257</v>
      </c>
      <c r="F1602" s="37" t="n">
        <v>5</v>
      </c>
      <c r="G1602" s="37" t="n">
        <v>262</v>
      </c>
      <c r="H1602" s="36" t="n">
        <v>72671.141560868</v>
      </c>
      <c r="I1602" s="36" t="n">
        <v>1413.83543892739</v>
      </c>
      <c r="J1602" s="36" t="n">
        <v>74084.9769997954</v>
      </c>
    </row>
    <row r="1603" customFormat="false" ht="15.95" hidden="false" customHeight="true" outlineLevel="0" collapsed="false">
      <c r="A1603" s="37"/>
      <c r="B1603" s="37"/>
      <c r="C1603" s="37" t="s">
        <v>194</v>
      </c>
      <c r="D1603" s="37" t="s">
        <v>33</v>
      </c>
      <c r="E1603" s="37" t="n">
        <v>62</v>
      </c>
      <c r="F1603" s="37" t="n">
        <v>1</v>
      </c>
      <c r="G1603" s="37" t="n">
        <v>63</v>
      </c>
      <c r="H1603" s="36" t="n">
        <v>37653.84</v>
      </c>
      <c r="I1603" s="36" t="n">
        <v>607.32</v>
      </c>
      <c r="J1603" s="36" t="n">
        <v>38261.16</v>
      </c>
    </row>
    <row r="1604" customFormat="false" ht="15.95" hidden="false" customHeight="true" outlineLevel="0" collapsed="false">
      <c r="A1604" s="37"/>
      <c r="B1604" s="37"/>
      <c r="C1604" s="37" t="s">
        <v>195</v>
      </c>
      <c r="D1604" s="37" t="s">
        <v>33</v>
      </c>
      <c r="E1604" s="37" t="n">
        <v>62</v>
      </c>
      <c r="F1604" s="37" t="n">
        <v>1</v>
      </c>
      <c r="G1604" s="37" t="n">
        <v>63</v>
      </c>
      <c r="H1604" s="36" t="n">
        <v>37653.84</v>
      </c>
      <c r="I1604" s="36" t="n">
        <v>607.32</v>
      </c>
      <c r="J1604" s="36" t="n">
        <v>38261.16</v>
      </c>
    </row>
    <row r="1605" customFormat="false" ht="15.95" hidden="false" customHeight="true" outlineLevel="0" collapsed="false">
      <c r="A1605" s="37"/>
      <c r="B1605" s="37"/>
      <c r="C1605" s="37" t="s">
        <v>196</v>
      </c>
      <c r="D1605" s="37" t="s">
        <v>33</v>
      </c>
      <c r="E1605" s="37" t="n">
        <v>79</v>
      </c>
      <c r="F1605" s="37" t="n">
        <v>2</v>
      </c>
      <c r="G1605" s="37" t="n">
        <v>81</v>
      </c>
      <c r="H1605" s="36" t="n">
        <v>47978.28</v>
      </c>
      <c r="I1605" s="36" t="n">
        <v>1214.64</v>
      </c>
      <c r="J1605" s="36" t="n">
        <v>49192.92</v>
      </c>
    </row>
    <row r="1606" customFormat="false" ht="15.95" hidden="false" customHeight="true" outlineLevel="0" collapsed="false">
      <c r="A1606" s="37"/>
      <c r="B1606" s="37"/>
      <c r="C1606" s="37" t="s">
        <v>197</v>
      </c>
      <c r="D1606" s="37" t="s">
        <v>33</v>
      </c>
      <c r="E1606" s="37" t="n">
        <v>74</v>
      </c>
      <c r="F1606" s="37" t="n">
        <v>1</v>
      </c>
      <c r="G1606" s="37" t="n">
        <v>75</v>
      </c>
      <c r="H1606" s="36" t="n">
        <v>75783.4</v>
      </c>
      <c r="I1606" s="36" t="n">
        <v>1024.1</v>
      </c>
      <c r="J1606" s="36" t="n">
        <v>76807.5</v>
      </c>
    </row>
    <row r="1607" customFormat="false" ht="15.95" hidden="false" customHeight="true" outlineLevel="0" collapsed="false">
      <c r="A1607" s="37"/>
      <c r="B1607" s="37"/>
      <c r="C1607" s="37" t="s">
        <v>198</v>
      </c>
      <c r="D1607" s="37" t="s">
        <v>33</v>
      </c>
      <c r="E1607" s="37" t="n">
        <v>102</v>
      </c>
      <c r="F1607" s="37" t="n">
        <v>2</v>
      </c>
      <c r="G1607" s="37" t="n">
        <v>104</v>
      </c>
      <c r="H1607" s="36" t="n">
        <v>104458.2</v>
      </c>
      <c r="I1607" s="36" t="n">
        <v>2048.2</v>
      </c>
      <c r="J1607" s="36" t="n">
        <v>106506.4</v>
      </c>
    </row>
    <row r="1608" customFormat="false" ht="15.95" hidden="false" customHeight="true" outlineLevel="0" collapsed="false">
      <c r="A1608" s="37"/>
      <c r="B1608" s="37"/>
      <c r="C1608" s="37" t="s">
        <v>199</v>
      </c>
      <c r="D1608" s="37" t="s">
        <v>33</v>
      </c>
      <c r="E1608" s="37" t="n">
        <v>82</v>
      </c>
      <c r="F1608" s="37" t="n">
        <v>2</v>
      </c>
      <c r="G1608" s="37" t="n">
        <v>84</v>
      </c>
      <c r="H1608" s="36" t="n">
        <v>83976.2</v>
      </c>
      <c r="I1608" s="36" t="n">
        <v>2048.2</v>
      </c>
      <c r="J1608" s="36" t="n">
        <v>86024.4</v>
      </c>
    </row>
    <row r="1609" customFormat="false" ht="15.95" hidden="false" customHeight="true" outlineLevel="0" collapsed="false">
      <c r="A1609" s="37"/>
      <c r="B1609" s="37"/>
      <c r="C1609" s="37" t="s">
        <v>200</v>
      </c>
      <c r="D1609" s="37" t="s">
        <v>33</v>
      </c>
      <c r="E1609" s="37" t="n">
        <v>73</v>
      </c>
      <c r="F1609" s="37" t="n">
        <v>1</v>
      </c>
      <c r="G1609" s="37" t="n">
        <v>74</v>
      </c>
      <c r="H1609" s="36" t="n">
        <v>101984.65</v>
      </c>
      <c r="I1609" s="36" t="n">
        <v>1397.05</v>
      </c>
      <c r="J1609" s="36" t="n">
        <v>103381.7</v>
      </c>
    </row>
    <row r="1610" customFormat="false" ht="15.95" hidden="false" customHeight="true" outlineLevel="0" collapsed="false">
      <c r="A1610" s="37"/>
      <c r="B1610" s="37"/>
      <c r="C1610" s="37" t="s">
        <v>201</v>
      </c>
      <c r="D1610" s="37" t="s">
        <v>33</v>
      </c>
      <c r="E1610" s="37" t="n">
        <v>69</v>
      </c>
      <c r="F1610" s="37" t="n">
        <v>1</v>
      </c>
      <c r="G1610" s="37" t="n">
        <v>70</v>
      </c>
      <c r="H1610" s="36" t="n">
        <v>96396.45</v>
      </c>
      <c r="I1610" s="36" t="n">
        <v>1397.05</v>
      </c>
      <c r="J1610" s="36" t="n">
        <v>97793.5</v>
      </c>
    </row>
    <row r="1611" customFormat="false" ht="15.95" hidden="false" customHeight="true" outlineLevel="0" collapsed="false">
      <c r="A1611" s="37"/>
      <c r="B1611" s="37"/>
      <c r="C1611" s="37" t="s">
        <v>202</v>
      </c>
      <c r="D1611" s="37" t="s">
        <v>33</v>
      </c>
      <c r="E1611" s="37" t="n">
        <v>80</v>
      </c>
      <c r="F1611" s="37" t="n">
        <v>2</v>
      </c>
      <c r="G1611" s="37" t="n">
        <v>82</v>
      </c>
      <c r="H1611" s="36" t="n">
        <v>117959.2</v>
      </c>
      <c r="I1611" s="36" t="n">
        <v>2948.98</v>
      </c>
      <c r="J1611" s="36" t="n">
        <v>120908.18</v>
      </c>
    </row>
    <row r="1612" customFormat="false" ht="15.95" hidden="false" customHeight="true" outlineLevel="0" collapsed="false">
      <c r="A1612" s="37"/>
      <c r="B1612" s="37"/>
      <c r="C1612" s="37" t="s">
        <v>203</v>
      </c>
      <c r="D1612" s="37" t="s">
        <v>33</v>
      </c>
      <c r="E1612" s="37" t="n">
        <v>82</v>
      </c>
      <c r="F1612" s="37" t="n">
        <v>2</v>
      </c>
      <c r="G1612" s="37" t="n">
        <v>84</v>
      </c>
      <c r="H1612" s="36" t="n">
        <v>120908.18</v>
      </c>
      <c r="I1612" s="36" t="n">
        <v>2948.98</v>
      </c>
      <c r="J1612" s="36" t="n">
        <v>123857.16</v>
      </c>
    </row>
    <row r="1613" customFormat="false" ht="15.95" hidden="false" customHeight="true" outlineLevel="0" collapsed="false">
      <c r="A1613" s="37"/>
      <c r="B1613" s="37"/>
      <c r="C1613" s="37" t="s">
        <v>204</v>
      </c>
      <c r="D1613" s="37" t="s">
        <v>33</v>
      </c>
      <c r="E1613" s="37" t="n">
        <v>98</v>
      </c>
      <c r="F1613" s="37" t="n">
        <v>2</v>
      </c>
      <c r="G1613" s="37" t="n">
        <v>100</v>
      </c>
      <c r="H1613" s="36" t="n">
        <v>144500.02</v>
      </c>
      <c r="I1613" s="36" t="n">
        <v>2948.98</v>
      </c>
      <c r="J1613" s="36" t="n">
        <v>147449</v>
      </c>
    </row>
    <row r="1614" customFormat="false" ht="15.95" hidden="false" customHeight="true" outlineLevel="0" collapsed="false">
      <c r="A1614" s="37"/>
      <c r="B1614" s="37"/>
      <c r="C1614" s="37" t="s">
        <v>205</v>
      </c>
      <c r="D1614" s="37" t="s">
        <v>33</v>
      </c>
      <c r="E1614" s="37" t="n">
        <v>98</v>
      </c>
      <c r="F1614" s="37" t="n">
        <v>2</v>
      </c>
      <c r="G1614" s="37" t="n">
        <v>100</v>
      </c>
      <c r="H1614" s="36" t="n">
        <v>144500.02</v>
      </c>
      <c r="I1614" s="36" t="n">
        <v>2948.98</v>
      </c>
      <c r="J1614" s="36" t="n">
        <v>147449</v>
      </c>
    </row>
    <row r="1615" customFormat="false" ht="15.95" hidden="false" customHeight="true" outlineLevel="0" collapsed="false">
      <c r="A1615" s="37"/>
      <c r="B1615" s="37"/>
      <c r="C1615" s="37" t="s">
        <v>206</v>
      </c>
      <c r="D1615" s="37" t="s">
        <v>33</v>
      </c>
      <c r="E1615" s="37" t="n">
        <v>91</v>
      </c>
      <c r="F1615" s="37" t="n">
        <v>2</v>
      </c>
      <c r="G1615" s="37" t="n">
        <v>93</v>
      </c>
      <c r="H1615" s="36" t="n">
        <v>134178.59</v>
      </c>
      <c r="I1615" s="36" t="n">
        <v>2948.98</v>
      </c>
      <c r="J1615" s="36" t="n">
        <v>137127.57</v>
      </c>
    </row>
    <row r="1616" customFormat="false" ht="15.95" hidden="false" customHeight="true" outlineLevel="0" collapsed="false">
      <c r="A1616" s="37"/>
      <c r="B1616" s="37"/>
      <c r="C1616" s="37" t="s">
        <v>207</v>
      </c>
      <c r="D1616" s="37" t="s">
        <v>33</v>
      </c>
      <c r="E1616" s="37" t="n">
        <v>106</v>
      </c>
      <c r="F1616" s="37" t="n">
        <v>2</v>
      </c>
      <c r="G1616" s="37" t="n">
        <v>108</v>
      </c>
      <c r="H1616" s="36" t="n">
        <v>163856.92</v>
      </c>
      <c r="I1616" s="36" t="n">
        <v>3091.64</v>
      </c>
      <c r="J1616" s="36" t="n">
        <v>166948.56</v>
      </c>
    </row>
    <row r="1617" customFormat="false" ht="15.95" hidden="false" customHeight="true" outlineLevel="0" collapsed="false">
      <c r="A1617" s="37"/>
      <c r="B1617" s="37"/>
      <c r="C1617" s="37" t="s">
        <v>208</v>
      </c>
      <c r="D1617" s="37" t="s">
        <v>33</v>
      </c>
      <c r="E1617" s="37" t="n">
        <v>59</v>
      </c>
      <c r="F1617" s="37" t="n">
        <v>1</v>
      </c>
      <c r="G1617" s="37" t="n">
        <v>60</v>
      </c>
      <c r="H1617" s="36" t="n">
        <v>66734.31</v>
      </c>
      <c r="I1617" s="36" t="n">
        <v>1131.09</v>
      </c>
      <c r="J1617" s="36" t="n">
        <v>67865.4</v>
      </c>
    </row>
    <row r="1618" customFormat="false" ht="15.95" hidden="false" customHeight="true" outlineLevel="0" collapsed="false">
      <c r="A1618" s="37"/>
      <c r="B1618" s="37"/>
      <c r="C1618" s="37" t="s">
        <v>209</v>
      </c>
      <c r="D1618" s="37" t="s">
        <v>33</v>
      </c>
      <c r="E1618" s="37" t="n">
        <v>60</v>
      </c>
      <c r="F1618" s="37" t="n">
        <v>1</v>
      </c>
      <c r="G1618" s="37" t="n">
        <v>61</v>
      </c>
      <c r="H1618" s="36" t="n">
        <v>67865.4</v>
      </c>
      <c r="I1618" s="36" t="n">
        <v>1131.09</v>
      </c>
      <c r="J1618" s="36" t="n">
        <v>68996.49</v>
      </c>
    </row>
    <row r="1619" customFormat="false" ht="15.95" hidden="false" customHeight="true" outlineLevel="0" collapsed="false">
      <c r="A1619" s="37"/>
      <c r="B1619" s="37"/>
      <c r="C1619" s="37" t="s">
        <v>210</v>
      </c>
      <c r="D1619" s="37" t="s">
        <v>33</v>
      </c>
      <c r="E1619" s="37" t="n">
        <v>54</v>
      </c>
      <c r="F1619" s="37" t="n">
        <v>1</v>
      </c>
      <c r="G1619" s="37" t="n">
        <v>55</v>
      </c>
      <c r="H1619" s="36" t="n">
        <v>61078.86</v>
      </c>
      <c r="I1619" s="36" t="n">
        <v>1131.09</v>
      </c>
      <c r="J1619" s="36" t="n">
        <v>62209.95</v>
      </c>
    </row>
    <row r="1620" customFormat="false" ht="15.95" hidden="false" customHeight="true" outlineLevel="0" collapsed="false">
      <c r="A1620" s="37"/>
      <c r="B1620" s="37"/>
      <c r="C1620" s="37" t="s">
        <v>211</v>
      </c>
      <c r="D1620" s="37" t="s">
        <v>33</v>
      </c>
      <c r="E1620" s="37" t="n">
        <v>37</v>
      </c>
      <c r="F1620" s="37" t="n">
        <v>1</v>
      </c>
      <c r="G1620" s="37" t="n">
        <v>38</v>
      </c>
      <c r="H1620" s="36" t="n">
        <v>27975.7</v>
      </c>
      <c r="I1620" s="36" t="n">
        <v>756.1</v>
      </c>
      <c r="J1620" s="36" t="n">
        <v>28731.8</v>
      </c>
    </row>
    <row r="1621" customFormat="false" ht="15.95" hidden="false" customHeight="true" outlineLevel="0" collapsed="false">
      <c r="A1621" s="37"/>
      <c r="B1621" s="37"/>
      <c r="C1621" s="37" t="s">
        <v>212</v>
      </c>
      <c r="D1621" s="37" t="s">
        <v>33</v>
      </c>
      <c r="E1621" s="37" t="n">
        <v>27</v>
      </c>
      <c r="F1621" s="37" t="n">
        <v>1</v>
      </c>
      <c r="G1621" s="37" t="n">
        <v>28</v>
      </c>
      <c r="H1621" s="36" t="n">
        <v>20414.7</v>
      </c>
      <c r="I1621" s="36" t="n">
        <v>756.1</v>
      </c>
      <c r="J1621" s="36" t="n">
        <v>21170.8</v>
      </c>
    </row>
    <row r="1622" customFormat="false" ht="15.95" hidden="false" customHeight="true" outlineLevel="0" collapsed="false">
      <c r="A1622" s="37"/>
      <c r="B1622" s="37"/>
      <c r="C1622" s="37" t="s">
        <v>213</v>
      </c>
      <c r="D1622" s="37" t="s">
        <v>33</v>
      </c>
      <c r="E1622" s="37" t="n">
        <v>48</v>
      </c>
      <c r="F1622" s="37" t="n">
        <v>1</v>
      </c>
      <c r="G1622" s="37" t="n">
        <v>49</v>
      </c>
      <c r="H1622" s="36" t="n">
        <v>36292.8</v>
      </c>
      <c r="I1622" s="36" t="n">
        <v>756.1</v>
      </c>
      <c r="J1622" s="36" t="n">
        <v>37048.9</v>
      </c>
    </row>
    <row r="1623" customFormat="false" ht="15.95" hidden="false" customHeight="true" outlineLevel="0" collapsed="false">
      <c r="A1623" s="37"/>
      <c r="B1623" s="37"/>
      <c r="C1623" s="37" t="s">
        <v>214</v>
      </c>
      <c r="D1623" s="37" t="s">
        <v>33</v>
      </c>
      <c r="E1623" s="37" t="n">
        <v>65</v>
      </c>
      <c r="F1623" s="37" t="n">
        <v>1</v>
      </c>
      <c r="G1623" s="37" t="n">
        <v>66</v>
      </c>
      <c r="H1623" s="36" t="n">
        <v>49146.5</v>
      </c>
      <c r="I1623" s="36" t="n">
        <v>756.1</v>
      </c>
      <c r="J1623" s="36" t="n">
        <v>49902.6</v>
      </c>
    </row>
    <row r="1624" customFormat="false" ht="15.95" hidden="false" customHeight="true" outlineLevel="0" collapsed="false">
      <c r="A1624" s="37"/>
      <c r="B1624" s="37"/>
      <c r="C1624" s="37" t="s">
        <v>215</v>
      </c>
      <c r="D1624" s="37" t="s">
        <v>33</v>
      </c>
      <c r="E1624" s="37" t="n">
        <v>45</v>
      </c>
      <c r="F1624" s="37" t="n">
        <v>1</v>
      </c>
      <c r="G1624" s="37" t="n">
        <v>46</v>
      </c>
      <c r="H1624" s="36" t="n">
        <v>34024.5</v>
      </c>
      <c r="I1624" s="36" t="n">
        <v>756.1</v>
      </c>
      <c r="J1624" s="36" t="n">
        <v>34780.6</v>
      </c>
    </row>
    <row r="1625" customFormat="false" ht="15.95" hidden="false" customHeight="true" outlineLevel="0" collapsed="false">
      <c r="A1625" s="37"/>
      <c r="B1625" s="37"/>
      <c r="C1625" s="37" t="s">
        <v>216</v>
      </c>
      <c r="D1625" s="37" t="s">
        <v>33</v>
      </c>
      <c r="E1625" s="37" t="n">
        <v>26</v>
      </c>
      <c r="F1625" s="37" t="n">
        <v>1</v>
      </c>
      <c r="G1625" s="37" t="n">
        <v>27</v>
      </c>
      <c r="H1625" s="36" t="n">
        <v>17750.98</v>
      </c>
      <c r="I1625" s="36" t="n">
        <v>682.73</v>
      </c>
      <c r="J1625" s="36" t="n">
        <v>18433.71</v>
      </c>
    </row>
    <row r="1626" customFormat="false" ht="15.95" hidden="false" customHeight="true" outlineLevel="0" collapsed="false">
      <c r="A1626" s="37"/>
      <c r="B1626" s="37"/>
      <c r="C1626" s="37" t="s">
        <v>217</v>
      </c>
      <c r="D1626" s="37" t="s">
        <v>33</v>
      </c>
      <c r="E1626" s="37" t="n">
        <v>34</v>
      </c>
      <c r="F1626" s="37" t="n">
        <v>1</v>
      </c>
      <c r="G1626" s="37" t="n">
        <v>35</v>
      </c>
      <c r="H1626" s="36" t="n">
        <v>23212.82</v>
      </c>
      <c r="I1626" s="36" t="n">
        <v>682.73</v>
      </c>
      <c r="J1626" s="36" t="n">
        <v>23895.55</v>
      </c>
    </row>
    <row r="1627" customFormat="false" ht="15.95" hidden="false" customHeight="true" outlineLevel="0" collapsed="false">
      <c r="A1627" s="37"/>
      <c r="B1627" s="37"/>
      <c r="C1627" s="37" t="s">
        <v>218</v>
      </c>
      <c r="D1627" s="37" t="s">
        <v>33</v>
      </c>
      <c r="E1627" s="37" t="n">
        <v>15</v>
      </c>
      <c r="F1627" s="37" t="n">
        <v>0</v>
      </c>
      <c r="G1627" s="37" t="n">
        <v>15</v>
      </c>
      <c r="H1627" s="36" t="n">
        <v>10240.95</v>
      </c>
      <c r="I1627" s="36" t="n">
        <v>0</v>
      </c>
      <c r="J1627" s="36" t="n">
        <v>10240.95</v>
      </c>
    </row>
    <row r="1628" customFormat="false" ht="15.95" hidden="false" customHeight="true" outlineLevel="0" collapsed="false">
      <c r="A1628" s="37"/>
      <c r="B1628" s="37"/>
      <c r="C1628" s="37" t="s">
        <v>219</v>
      </c>
      <c r="D1628" s="37" t="s">
        <v>33</v>
      </c>
      <c r="E1628" s="37" t="n">
        <v>5</v>
      </c>
      <c r="F1628" s="37" t="n">
        <v>0</v>
      </c>
      <c r="G1628" s="37" t="n">
        <v>5</v>
      </c>
      <c r="H1628" s="36" t="n">
        <v>3413.65</v>
      </c>
      <c r="I1628" s="36" t="n">
        <v>0</v>
      </c>
      <c r="J1628" s="36" t="n">
        <v>3413.65</v>
      </c>
    </row>
    <row r="1629" customFormat="false" ht="15.95" hidden="false" customHeight="true" outlineLevel="0" collapsed="false">
      <c r="A1629" s="37"/>
      <c r="B1629" s="37"/>
      <c r="C1629" s="37" t="s">
        <v>220</v>
      </c>
      <c r="D1629" s="37" t="s">
        <v>33</v>
      </c>
      <c r="E1629" s="37" t="n">
        <v>5</v>
      </c>
      <c r="F1629" s="37" t="n">
        <v>0</v>
      </c>
      <c r="G1629" s="37" t="n">
        <v>5</v>
      </c>
      <c r="H1629" s="36" t="n">
        <v>3413.65</v>
      </c>
      <c r="I1629" s="36" t="n">
        <v>0</v>
      </c>
      <c r="J1629" s="36" t="n">
        <v>3413.65</v>
      </c>
    </row>
    <row r="1630" customFormat="false" ht="15.95" hidden="false" customHeight="true" outlineLevel="0" collapsed="false">
      <c r="A1630" s="37"/>
      <c r="B1630" s="37"/>
      <c r="C1630" s="37" t="s">
        <v>221</v>
      </c>
      <c r="D1630" s="37" t="s">
        <v>33</v>
      </c>
      <c r="E1630" s="37" t="n">
        <v>72</v>
      </c>
      <c r="F1630" s="37" t="n">
        <v>1</v>
      </c>
      <c r="G1630" s="37" t="n">
        <v>73</v>
      </c>
      <c r="H1630" s="36" t="n">
        <v>43727.04</v>
      </c>
      <c r="I1630" s="36" t="n">
        <v>607.32</v>
      </c>
      <c r="J1630" s="36" t="n">
        <v>44334.36</v>
      </c>
    </row>
    <row r="1631" customFormat="false" ht="15.95" hidden="false" customHeight="true" outlineLevel="0" collapsed="false">
      <c r="A1631" s="37"/>
      <c r="B1631" s="37"/>
      <c r="C1631" s="37" t="s">
        <v>222</v>
      </c>
      <c r="D1631" s="37" t="s">
        <v>33</v>
      </c>
      <c r="E1631" s="37" t="n">
        <v>74</v>
      </c>
      <c r="F1631" s="37" t="n">
        <v>2</v>
      </c>
      <c r="G1631" s="37" t="n">
        <v>76</v>
      </c>
      <c r="H1631" s="36" t="n">
        <v>44941.68</v>
      </c>
      <c r="I1631" s="36" t="n">
        <v>1214.64</v>
      </c>
      <c r="J1631" s="36" t="n">
        <v>46156.32</v>
      </c>
    </row>
    <row r="1632" customFormat="false" ht="15.95" hidden="false" customHeight="true" outlineLevel="0" collapsed="false">
      <c r="A1632" s="37"/>
      <c r="B1632" s="37"/>
      <c r="C1632" s="37" t="s">
        <v>223</v>
      </c>
      <c r="D1632" s="37" t="s">
        <v>33</v>
      </c>
      <c r="E1632" s="37" t="n">
        <v>101</v>
      </c>
      <c r="F1632" s="37" t="n">
        <v>2</v>
      </c>
      <c r="G1632" s="37" t="n">
        <v>103</v>
      </c>
      <c r="H1632" s="36" t="n">
        <v>61339.32</v>
      </c>
      <c r="I1632" s="36" t="n">
        <v>1214.64</v>
      </c>
      <c r="J1632" s="36" t="n">
        <v>62553.96</v>
      </c>
    </row>
    <row r="1633" customFormat="false" ht="15.95" hidden="false" customHeight="true" outlineLevel="0" collapsed="false">
      <c r="A1633" s="37"/>
      <c r="B1633" s="37"/>
      <c r="C1633" s="37" t="s">
        <v>224</v>
      </c>
      <c r="D1633" s="37" t="s">
        <v>33</v>
      </c>
      <c r="E1633" s="37" t="n">
        <v>103</v>
      </c>
      <c r="F1633" s="37" t="n">
        <v>2</v>
      </c>
      <c r="G1633" s="37" t="n">
        <v>105</v>
      </c>
      <c r="H1633" s="36" t="n">
        <v>62553.96</v>
      </c>
      <c r="I1633" s="36" t="n">
        <v>1214.64</v>
      </c>
      <c r="J1633" s="36" t="n">
        <v>63768.6</v>
      </c>
    </row>
    <row r="1634" customFormat="false" ht="15.95" hidden="false" customHeight="true" outlineLevel="0" collapsed="false">
      <c r="A1634" s="37"/>
      <c r="B1634" s="37"/>
      <c r="C1634" s="37" t="s">
        <v>225</v>
      </c>
      <c r="D1634" s="37" t="s">
        <v>33</v>
      </c>
      <c r="E1634" s="37" t="n">
        <v>95</v>
      </c>
      <c r="F1634" s="37" t="n">
        <v>2</v>
      </c>
      <c r="G1634" s="37" t="n">
        <v>97</v>
      </c>
      <c r="H1634" s="36" t="n">
        <v>57695.4</v>
      </c>
      <c r="I1634" s="36" t="n">
        <v>1214.64</v>
      </c>
      <c r="J1634" s="36" t="n">
        <v>58910.04</v>
      </c>
    </row>
    <row r="1635" customFormat="false" ht="15.95" hidden="false" customHeight="true" outlineLevel="0" collapsed="false">
      <c r="A1635" s="37"/>
      <c r="B1635" s="37"/>
      <c r="C1635" s="37" t="s">
        <v>226</v>
      </c>
      <c r="D1635" s="37" t="s">
        <v>33</v>
      </c>
      <c r="E1635" s="37" t="n">
        <v>87</v>
      </c>
      <c r="F1635" s="37" t="n">
        <v>2</v>
      </c>
      <c r="G1635" s="37" t="n">
        <v>89</v>
      </c>
      <c r="H1635" s="36" t="n">
        <v>59397.51</v>
      </c>
      <c r="I1635" s="36" t="n">
        <v>1365.46</v>
      </c>
      <c r="J1635" s="36" t="n">
        <v>60762.97</v>
      </c>
    </row>
    <row r="1636" customFormat="false" ht="15.95" hidden="false" customHeight="true" outlineLevel="0" collapsed="false">
      <c r="A1636" s="37"/>
      <c r="B1636" s="37"/>
      <c r="C1636" s="37" t="s">
        <v>227</v>
      </c>
      <c r="D1636" s="37" t="s">
        <v>33</v>
      </c>
      <c r="E1636" s="37" t="n">
        <v>73</v>
      </c>
      <c r="F1636" s="37" t="n">
        <v>1</v>
      </c>
      <c r="G1636" s="37" t="n">
        <v>74</v>
      </c>
      <c r="H1636" s="36" t="n">
        <v>49839.29</v>
      </c>
      <c r="I1636" s="36" t="n">
        <v>682.73</v>
      </c>
      <c r="J1636" s="36" t="n">
        <v>50522.02</v>
      </c>
    </row>
    <row r="1637" customFormat="false" ht="15.95" hidden="false" customHeight="true" outlineLevel="0" collapsed="false">
      <c r="A1637" s="37"/>
      <c r="B1637" s="37"/>
      <c r="C1637" s="37" t="s">
        <v>228</v>
      </c>
      <c r="D1637" s="37" t="s">
        <v>33</v>
      </c>
      <c r="E1637" s="37" t="n">
        <v>69</v>
      </c>
      <c r="F1637" s="37" t="n">
        <v>1</v>
      </c>
      <c r="G1637" s="37" t="n">
        <v>70</v>
      </c>
      <c r="H1637" s="36" t="n">
        <v>47108.37</v>
      </c>
      <c r="I1637" s="36" t="n">
        <v>682.73</v>
      </c>
      <c r="J1637" s="36" t="n">
        <v>47791.1</v>
      </c>
    </row>
    <row r="1638" customFormat="false" ht="15.95" hidden="false" customHeight="true" outlineLevel="0" collapsed="false">
      <c r="A1638" s="37"/>
      <c r="B1638" s="37"/>
      <c r="C1638" s="37" t="s">
        <v>229</v>
      </c>
      <c r="D1638" s="37" t="s">
        <v>33</v>
      </c>
      <c r="E1638" s="37" t="n">
        <v>75</v>
      </c>
      <c r="F1638" s="37" t="n">
        <v>2</v>
      </c>
      <c r="G1638" s="37" t="n">
        <v>77</v>
      </c>
      <c r="H1638" s="36" t="n">
        <v>79711.5</v>
      </c>
      <c r="I1638" s="36" t="n">
        <v>2125.64</v>
      </c>
      <c r="J1638" s="36" t="n">
        <v>81837.14</v>
      </c>
    </row>
    <row r="1639" customFormat="false" ht="15.95" hidden="false" customHeight="true" outlineLevel="0" collapsed="false">
      <c r="A1639" s="37"/>
      <c r="B1639" s="37"/>
      <c r="C1639" s="37" t="s">
        <v>230</v>
      </c>
      <c r="D1639" s="37" t="s">
        <v>33</v>
      </c>
      <c r="E1639" s="37" t="n">
        <v>68</v>
      </c>
      <c r="F1639" s="37" t="n">
        <v>1</v>
      </c>
      <c r="G1639" s="37" t="n">
        <v>69</v>
      </c>
      <c r="H1639" s="36" t="n">
        <v>46425.64</v>
      </c>
      <c r="I1639" s="36" t="n">
        <v>682.73</v>
      </c>
      <c r="J1639" s="36" t="n">
        <v>47108.37</v>
      </c>
    </row>
    <row r="1640" customFormat="false" ht="15.95" hidden="false" customHeight="true" outlineLevel="0" collapsed="false">
      <c r="A1640" s="37"/>
      <c r="B1640" s="37"/>
      <c r="C1640" s="37" t="s">
        <v>231</v>
      </c>
      <c r="D1640" s="37" t="s">
        <v>33</v>
      </c>
      <c r="E1640" s="37" t="n">
        <v>82</v>
      </c>
      <c r="F1640" s="37" t="n">
        <v>2</v>
      </c>
      <c r="G1640" s="37" t="n">
        <v>84</v>
      </c>
      <c r="H1640" s="36" t="n">
        <v>118401.44</v>
      </c>
      <c r="I1640" s="36" t="n">
        <v>2887.84</v>
      </c>
      <c r="J1640" s="36" t="n">
        <v>121289.28</v>
      </c>
    </row>
    <row r="1641" customFormat="false" ht="15.95" hidden="false" customHeight="true" outlineLevel="0" collapsed="false">
      <c r="A1641" s="37"/>
      <c r="B1641" s="37"/>
      <c r="C1641" s="37" t="s">
        <v>232</v>
      </c>
      <c r="D1641" s="37" t="s">
        <v>33</v>
      </c>
      <c r="E1641" s="37" t="n">
        <v>88</v>
      </c>
      <c r="F1641" s="37" t="n">
        <v>2</v>
      </c>
      <c r="G1641" s="37" t="n">
        <v>90</v>
      </c>
      <c r="H1641" s="36" t="n">
        <v>60080.24</v>
      </c>
      <c r="I1641" s="36" t="n">
        <v>1365.46</v>
      </c>
      <c r="J1641" s="36" t="n">
        <v>61445.7</v>
      </c>
    </row>
    <row r="1642" customFormat="false" ht="15.95" hidden="false" customHeight="true" outlineLevel="0" collapsed="false">
      <c r="A1642" s="37"/>
      <c r="B1642" s="37"/>
      <c r="C1642" s="37" t="s">
        <v>233</v>
      </c>
      <c r="D1642" s="37" t="s">
        <v>33</v>
      </c>
      <c r="E1642" s="37" t="n">
        <v>89</v>
      </c>
      <c r="F1642" s="37" t="n">
        <v>2</v>
      </c>
      <c r="G1642" s="37" t="n">
        <v>91</v>
      </c>
      <c r="H1642" s="36" t="n">
        <v>94590.98</v>
      </c>
      <c r="I1642" s="36" t="n">
        <v>2125.64</v>
      </c>
      <c r="J1642" s="36" t="n">
        <v>96716.62</v>
      </c>
    </row>
    <row r="1643" customFormat="false" ht="15.95" hidden="false" customHeight="true" outlineLevel="0" collapsed="false">
      <c r="A1643" s="37"/>
      <c r="B1643" s="37"/>
      <c r="C1643" s="37" t="s">
        <v>234</v>
      </c>
      <c r="D1643" s="37" t="s">
        <v>33</v>
      </c>
      <c r="E1643" s="37" t="n">
        <v>75</v>
      </c>
      <c r="F1643" s="37" t="n">
        <v>2</v>
      </c>
      <c r="G1643" s="37" t="n">
        <v>77</v>
      </c>
      <c r="H1643" s="36" t="n">
        <v>56707.5</v>
      </c>
      <c r="I1643" s="36" t="n">
        <v>1512.2</v>
      </c>
      <c r="J1643" s="36" t="n">
        <v>58219.7</v>
      </c>
    </row>
    <row r="1644" customFormat="false" ht="15.95" hidden="false" customHeight="true" outlineLevel="0" collapsed="false">
      <c r="A1644" s="37"/>
      <c r="B1644" s="37"/>
      <c r="C1644" s="37" t="s">
        <v>235</v>
      </c>
      <c r="D1644" s="37" t="s">
        <v>33</v>
      </c>
      <c r="E1644" s="37" t="n">
        <v>62</v>
      </c>
      <c r="F1644" s="37" t="n">
        <v>1</v>
      </c>
      <c r="G1644" s="37" t="n">
        <v>63</v>
      </c>
      <c r="H1644" s="36" t="n">
        <v>70317.3</v>
      </c>
      <c r="I1644" s="36" t="n">
        <v>1134.15</v>
      </c>
      <c r="J1644" s="36" t="n">
        <v>71451.45</v>
      </c>
    </row>
    <row r="1645" customFormat="false" ht="15.95" hidden="false" customHeight="true" outlineLevel="0" collapsed="false">
      <c r="A1645" s="37"/>
      <c r="B1645" s="37"/>
      <c r="C1645" s="37" t="s">
        <v>236</v>
      </c>
      <c r="D1645" s="37" t="s">
        <v>33</v>
      </c>
      <c r="E1645" s="37" t="n">
        <v>48</v>
      </c>
      <c r="F1645" s="37" t="n">
        <v>1</v>
      </c>
      <c r="G1645" s="37" t="n">
        <v>49</v>
      </c>
      <c r="H1645" s="36" t="n">
        <v>36292.8</v>
      </c>
      <c r="I1645" s="36" t="n">
        <v>756.1</v>
      </c>
      <c r="J1645" s="36" t="n">
        <v>37048.9</v>
      </c>
    </row>
    <row r="1646" customFormat="false" ht="15.95" hidden="false" customHeight="true" outlineLevel="0" collapsed="false">
      <c r="A1646" s="37"/>
      <c r="B1646" s="37"/>
      <c r="C1646" s="37" t="s">
        <v>237</v>
      </c>
      <c r="D1646" s="37" t="s">
        <v>33</v>
      </c>
      <c r="E1646" s="37" t="n">
        <v>33</v>
      </c>
      <c r="F1646" s="37" t="n">
        <v>1</v>
      </c>
      <c r="G1646" s="37" t="n">
        <v>34</v>
      </c>
      <c r="H1646" s="36" t="n">
        <v>37426.95</v>
      </c>
      <c r="I1646" s="36" t="n">
        <v>1134.15</v>
      </c>
      <c r="J1646" s="36" t="n">
        <v>38561.1</v>
      </c>
    </row>
    <row r="1647" customFormat="false" ht="15.95" hidden="false" customHeight="true" outlineLevel="0" collapsed="false">
      <c r="A1647" s="37"/>
      <c r="B1647" s="37"/>
      <c r="C1647" s="37" t="s">
        <v>238</v>
      </c>
      <c r="D1647" s="37" t="s">
        <v>33</v>
      </c>
      <c r="E1647" s="37" t="n">
        <v>25</v>
      </c>
      <c r="F1647" s="37" t="n">
        <v>0</v>
      </c>
      <c r="G1647" s="37" t="n">
        <v>25</v>
      </c>
      <c r="H1647" s="36" t="n">
        <v>18902.5</v>
      </c>
      <c r="I1647" s="36" t="n">
        <v>0</v>
      </c>
      <c r="J1647" s="36" t="n">
        <v>18902.5</v>
      </c>
    </row>
    <row r="1648" customFormat="false" ht="15.95" hidden="false" customHeight="true" outlineLevel="0" collapsed="false">
      <c r="A1648" s="37"/>
      <c r="B1648" s="37"/>
      <c r="C1648" s="37" t="s">
        <v>239</v>
      </c>
      <c r="D1648" s="37" t="s">
        <v>33</v>
      </c>
      <c r="E1648" s="37" t="n">
        <v>13</v>
      </c>
      <c r="F1648" s="37" t="n">
        <v>0</v>
      </c>
      <c r="G1648" s="37" t="n">
        <v>13</v>
      </c>
      <c r="H1648" s="36" t="n">
        <v>9829.3</v>
      </c>
      <c r="I1648" s="36" t="n">
        <v>0</v>
      </c>
      <c r="J1648" s="36" t="n">
        <v>9829.3</v>
      </c>
    </row>
    <row r="1649" customFormat="false" ht="15.95" hidden="false" customHeight="true" outlineLevel="0" collapsed="false">
      <c r="A1649" s="37"/>
      <c r="B1649" s="37"/>
      <c r="C1649" s="37" t="s">
        <v>240</v>
      </c>
      <c r="D1649" s="37" t="s">
        <v>33</v>
      </c>
      <c r="E1649" s="37" t="n">
        <v>23</v>
      </c>
      <c r="F1649" s="37" t="n">
        <v>0</v>
      </c>
      <c r="G1649" s="37" t="n">
        <v>23</v>
      </c>
      <c r="H1649" s="36" t="n">
        <v>17390.3</v>
      </c>
      <c r="I1649" s="36" t="n">
        <v>0</v>
      </c>
      <c r="J1649" s="36" t="n">
        <v>17390.3</v>
      </c>
    </row>
    <row r="1650" customFormat="false" ht="15.95" hidden="false" customHeight="true" outlineLevel="0" collapsed="false">
      <c r="A1650" s="37"/>
      <c r="B1650" s="37"/>
      <c r="C1650" s="37" t="s">
        <v>241</v>
      </c>
      <c r="D1650" s="37" t="s">
        <v>33</v>
      </c>
      <c r="E1650" s="37" t="n">
        <v>23</v>
      </c>
      <c r="F1650" s="37" t="n">
        <v>0</v>
      </c>
      <c r="G1650" s="37" t="n">
        <v>23</v>
      </c>
      <c r="H1650" s="36" t="n">
        <v>17390.3</v>
      </c>
      <c r="I1650" s="36" t="n">
        <v>0</v>
      </c>
      <c r="J1650" s="36" t="n">
        <v>17390.3</v>
      </c>
    </row>
    <row r="1651" customFormat="false" ht="15.95" hidden="false" customHeight="true" outlineLevel="0" collapsed="false">
      <c r="A1651" s="37"/>
      <c r="B1651" s="37"/>
      <c r="C1651" s="37" t="s">
        <v>242</v>
      </c>
      <c r="D1651" s="37" t="s">
        <v>33</v>
      </c>
      <c r="E1651" s="37" t="n">
        <v>19</v>
      </c>
      <c r="F1651" s="37" t="n">
        <v>0</v>
      </c>
      <c r="G1651" s="37" t="n">
        <v>19</v>
      </c>
      <c r="H1651" s="36" t="n">
        <v>14365.9</v>
      </c>
      <c r="I1651" s="36" t="n">
        <v>0</v>
      </c>
      <c r="J1651" s="36" t="n">
        <v>14365.9</v>
      </c>
    </row>
    <row r="1652" customFormat="false" ht="15.95" hidden="false" customHeight="true" outlineLevel="0" collapsed="false">
      <c r="A1652" s="37"/>
      <c r="B1652" s="37"/>
      <c r="C1652" s="37" t="s">
        <v>243</v>
      </c>
      <c r="D1652" s="37" t="s">
        <v>33</v>
      </c>
      <c r="E1652" s="37" t="n">
        <v>17</v>
      </c>
      <c r="F1652" s="37" t="n">
        <v>0</v>
      </c>
      <c r="G1652" s="37" t="n">
        <v>17</v>
      </c>
      <c r="H1652" s="36" t="n">
        <v>11606.41</v>
      </c>
      <c r="I1652" s="36" t="n">
        <v>0</v>
      </c>
      <c r="J1652" s="36" t="n">
        <v>11606.41</v>
      </c>
    </row>
    <row r="1653" customFormat="false" ht="15.95" hidden="false" customHeight="true" outlineLevel="0" collapsed="false">
      <c r="A1653" s="37"/>
      <c r="B1653" s="37"/>
      <c r="C1653" s="37" t="s">
        <v>244</v>
      </c>
      <c r="D1653" s="37" t="s">
        <v>33</v>
      </c>
      <c r="E1653" s="37" t="n">
        <v>11</v>
      </c>
      <c r="F1653" s="37" t="n">
        <v>0</v>
      </c>
      <c r="G1653" s="37" t="n">
        <v>11</v>
      </c>
      <c r="H1653" s="36" t="n">
        <v>7510.03</v>
      </c>
      <c r="I1653" s="36" t="n">
        <v>0</v>
      </c>
      <c r="J1653" s="36" t="n">
        <v>7510.03</v>
      </c>
    </row>
    <row r="1654" customFormat="false" ht="15.95" hidden="false" customHeight="true" outlineLevel="0" collapsed="false">
      <c r="A1654" s="37"/>
      <c r="B1654" s="37"/>
      <c r="C1654" s="37" t="s">
        <v>245</v>
      </c>
      <c r="D1654" s="37" t="s">
        <v>33</v>
      </c>
      <c r="E1654" s="37" t="n">
        <v>3</v>
      </c>
      <c r="F1654" s="37" t="n">
        <v>0</v>
      </c>
      <c r="G1654" s="37" t="n">
        <v>3</v>
      </c>
      <c r="H1654" s="36" t="n">
        <v>2048.19</v>
      </c>
      <c r="I1654" s="36" t="n">
        <v>0</v>
      </c>
      <c r="J1654" s="36" t="n">
        <v>2048.19</v>
      </c>
    </row>
    <row r="1655" customFormat="false" ht="15.95" hidden="false" customHeight="true" outlineLevel="0" collapsed="false">
      <c r="A1655" s="37"/>
      <c r="B1655" s="37"/>
      <c r="C1655" s="37" t="s">
        <v>246</v>
      </c>
      <c r="D1655" s="37" t="s">
        <v>33</v>
      </c>
      <c r="E1655" s="37" t="n">
        <v>3</v>
      </c>
      <c r="F1655" s="37" t="n">
        <v>0</v>
      </c>
      <c r="G1655" s="37" t="n">
        <v>3</v>
      </c>
      <c r="H1655" s="36" t="n">
        <v>2048.19</v>
      </c>
      <c r="I1655" s="36" t="n">
        <v>0</v>
      </c>
      <c r="J1655" s="36" t="n">
        <v>2048.19</v>
      </c>
    </row>
    <row r="1656" customFormat="false" ht="15.95" hidden="false" customHeight="true" outlineLevel="0" collapsed="false">
      <c r="A1656" s="37"/>
      <c r="B1656" s="37"/>
      <c r="C1656" s="37" t="s">
        <v>247</v>
      </c>
      <c r="D1656" s="37" t="s">
        <v>33</v>
      </c>
      <c r="E1656" s="37" t="n">
        <v>1</v>
      </c>
      <c r="F1656" s="37" t="n">
        <v>0</v>
      </c>
      <c r="G1656" s="37" t="n">
        <v>1</v>
      </c>
      <c r="H1656" s="36" t="n">
        <v>682.73</v>
      </c>
      <c r="I1656" s="36" t="n">
        <v>0</v>
      </c>
      <c r="J1656" s="36" t="n">
        <v>682.73</v>
      </c>
    </row>
    <row r="1657" customFormat="false" ht="15.95" hidden="false" customHeight="true" outlineLevel="0" collapsed="false">
      <c r="A1657" s="37"/>
      <c r="B1657" s="37"/>
      <c r="C1657" s="37" t="s">
        <v>248</v>
      </c>
      <c r="D1657" s="37" t="s">
        <v>40</v>
      </c>
      <c r="E1657" s="37" t="n">
        <v>45</v>
      </c>
      <c r="F1657" s="37" t="n">
        <v>1</v>
      </c>
      <c r="G1657" s="37" t="n">
        <v>46</v>
      </c>
      <c r="H1657" s="36" t="n">
        <v>179109.45</v>
      </c>
      <c r="I1657" s="36" t="n">
        <v>3980.21</v>
      </c>
      <c r="J1657" s="36" t="n">
        <v>183089.66</v>
      </c>
    </row>
    <row r="1658" customFormat="false" ht="15.95" hidden="false" customHeight="true" outlineLevel="0" collapsed="false">
      <c r="A1658" s="37"/>
      <c r="B1658" s="37"/>
      <c r="C1658" s="37" t="s">
        <v>249</v>
      </c>
      <c r="D1658" s="37" t="s">
        <v>40</v>
      </c>
      <c r="E1658" s="37" t="n">
        <v>43</v>
      </c>
      <c r="F1658" s="37" t="n">
        <v>1</v>
      </c>
      <c r="G1658" s="37" t="n">
        <v>44</v>
      </c>
      <c r="H1658" s="36" t="n">
        <v>171149.03</v>
      </c>
      <c r="I1658" s="36" t="n">
        <v>3980.21</v>
      </c>
      <c r="J1658" s="36" t="n">
        <v>175129.24</v>
      </c>
    </row>
    <row r="1659" customFormat="false" ht="15.95" hidden="false" customHeight="true" outlineLevel="0" collapsed="false">
      <c r="A1659" s="37"/>
      <c r="B1659" s="37"/>
      <c r="C1659" s="37" t="s">
        <v>250</v>
      </c>
      <c r="D1659" s="37" t="s">
        <v>34</v>
      </c>
      <c r="E1659" s="37" t="n">
        <v>440</v>
      </c>
      <c r="F1659" s="37" t="n">
        <v>9</v>
      </c>
      <c r="G1659" s="37" t="n">
        <v>449</v>
      </c>
      <c r="H1659" s="36" t="n">
        <v>36762</v>
      </c>
      <c r="I1659" s="36" t="n">
        <v>751.95</v>
      </c>
      <c r="J1659" s="36" t="n">
        <v>37513.95</v>
      </c>
    </row>
    <row r="1660" customFormat="false" ht="15.95" hidden="false" customHeight="true" outlineLevel="0" collapsed="false">
      <c r="A1660" s="37"/>
      <c r="B1660" s="37"/>
      <c r="C1660" s="37" t="s">
        <v>251</v>
      </c>
      <c r="D1660" s="37" t="s">
        <v>34</v>
      </c>
      <c r="E1660" s="37" t="n">
        <v>217</v>
      </c>
      <c r="F1660" s="37" t="n">
        <v>4</v>
      </c>
      <c r="G1660" s="37" t="n">
        <v>221</v>
      </c>
      <c r="H1660" s="36" t="n">
        <v>109485.18</v>
      </c>
      <c r="I1660" s="36" t="n">
        <v>2018.16</v>
      </c>
      <c r="J1660" s="36" t="n">
        <v>111503.34</v>
      </c>
    </row>
    <row r="1661" customFormat="false" ht="30" hidden="false" customHeight="true" outlineLevel="0" collapsed="false">
      <c r="A1661" s="37"/>
      <c r="B1661" s="37"/>
      <c r="C1661" s="37" t="s">
        <v>252</v>
      </c>
      <c r="D1661" s="37" t="s">
        <v>39</v>
      </c>
      <c r="E1661" s="37" t="n">
        <v>88</v>
      </c>
      <c r="F1661" s="37" t="n">
        <v>2</v>
      </c>
      <c r="G1661" s="37" t="n">
        <v>90</v>
      </c>
      <c r="H1661" s="36" t="n">
        <v>20142.32</v>
      </c>
      <c r="I1661" s="36" t="n">
        <v>457.78</v>
      </c>
      <c r="J1661" s="36" t="n">
        <v>20600.1</v>
      </c>
    </row>
    <row r="1662" customFormat="false" ht="30" hidden="false" customHeight="true" outlineLevel="0" collapsed="false">
      <c r="A1662" s="37"/>
      <c r="B1662" s="37"/>
      <c r="C1662" s="37" t="s">
        <v>253</v>
      </c>
      <c r="D1662" s="37" t="s">
        <v>39</v>
      </c>
      <c r="E1662" s="37" t="n">
        <v>100</v>
      </c>
      <c r="F1662" s="37" t="n">
        <v>2</v>
      </c>
      <c r="G1662" s="37" t="n">
        <v>102</v>
      </c>
      <c r="H1662" s="36" t="n">
        <v>22889</v>
      </c>
      <c r="I1662" s="36" t="n">
        <v>457.78</v>
      </c>
      <c r="J1662" s="36" t="n">
        <v>23346.78</v>
      </c>
    </row>
    <row r="1663" customFormat="false" ht="30" hidden="false" customHeight="true" outlineLevel="0" collapsed="false">
      <c r="A1663" s="37"/>
      <c r="B1663" s="37"/>
      <c r="C1663" s="37" t="s">
        <v>254</v>
      </c>
      <c r="D1663" s="37" t="s">
        <v>39</v>
      </c>
      <c r="E1663" s="37" t="n">
        <v>91</v>
      </c>
      <c r="F1663" s="37" t="n">
        <v>2</v>
      </c>
      <c r="G1663" s="37" t="n">
        <v>93</v>
      </c>
      <c r="H1663" s="36" t="n">
        <v>20828.99</v>
      </c>
      <c r="I1663" s="36" t="n">
        <v>457.78</v>
      </c>
      <c r="J1663" s="36" t="n">
        <v>21286.77</v>
      </c>
    </row>
    <row r="1664" customFormat="false" ht="30" hidden="false" customHeight="true" outlineLevel="0" collapsed="false">
      <c r="A1664" s="37"/>
      <c r="B1664" s="37"/>
      <c r="C1664" s="37" t="s">
        <v>255</v>
      </c>
      <c r="D1664" s="37" t="s">
        <v>39</v>
      </c>
      <c r="E1664" s="37" t="n">
        <v>96</v>
      </c>
      <c r="F1664" s="37" t="n">
        <v>2</v>
      </c>
      <c r="G1664" s="37" t="n">
        <v>98</v>
      </c>
      <c r="H1664" s="36" t="n">
        <v>21973.44</v>
      </c>
      <c r="I1664" s="36" t="n">
        <v>457.78</v>
      </c>
      <c r="J1664" s="36" t="n">
        <v>22431.22</v>
      </c>
    </row>
    <row r="1665" customFormat="false" ht="30" hidden="false" customHeight="true" outlineLevel="0" collapsed="false">
      <c r="A1665" s="37"/>
      <c r="B1665" s="37"/>
      <c r="C1665" s="37" t="s">
        <v>256</v>
      </c>
      <c r="D1665" s="37" t="s">
        <v>39</v>
      </c>
      <c r="E1665" s="37" t="n">
        <v>87</v>
      </c>
      <c r="F1665" s="37" t="n">
        <v>2</v>
      </c>
      <c r="G1665" s="37" t="n">
        <v>89</v>
      </c>
      <c r="H1665" s="36" t="n">
        <v>98788.5</v>
      </c>
      <c r="I1665" s="36" t="n">
        <v>2271</v>
      </c>
      <c r="J1665" s="36" t="n">
        <v>101059.5</v>
      </c>
    </row>
    <row r="1666" customFormat="false" ht="30" hidden="false" customHeight="true" outlineLevel="0" collapsed="false">
      <c r="A1666" s="37"/>
      <c r="B1666" s="37"/>
      <c r="C1666" s="37" t="s">
        <v>257</v>
      </c>
      <c r="D1666" s="37" t="s">
        <v>39</v>
      </c>
      <c r="E1666" s="37" t="n">
        <v>91</v>
      </c>
      <c r="F1666" s="37" t="n">
        <v>2</v>
      </c>
      <c r="G1666" s="37" t="n">
        <v>93</v>
      </c>
      <c r="H1666" s="36" t="n">
        <v>103330.5</v>
      </c>
      <c r="I1666" s="36" t="n">
        <v>2271</v>
      </c>
      <c r="J1666" s="36" t="n">
        <v>105601.5</v>
      </c>
    </row>
    <row r="1667" customFormat="false" ht="30" hidden="false" customHeight="true" outlineLevel="0" collapsed="false">
      <c r="A1667" s="37"/>
      <c r="B1667" s="37"/>
      <c r="C1667" s="37" t="s">
        <v>258</v>
      </c>
      <c r="D1667" s="37" t="s">
        <v>39</v>
      </c>
      <c r="E1667" s="37" t="n">
        <v>133</v>
      </c>
      <c r="F1667" s="37" t="n">
        <v>3</v>
      </c>
      <c r="G1667" s="37" t="n">
        <v>136</v>
      </c>
      <c r="H1667" s="36" t="n">
        <v>150633.14</v>
      </c>
      <c r="I1667" s="36" t="n">
        <v>3397.74</v>
      </c>
      <c r="J1667" s="36" t="n">
        <v>154030.88</v>
      </c>
    </row>
    <row r="1668" customFormat="false" ht="30" hidden="false" customHeight="true" outlineLevel="0" collapsed="false">
      <c r="A1668" s="37"/>
      <c r="B1668" s="37"/>
      <c r="C1668" s="37" t="s">
        <v>259</v>
      </c>
      <c r="D1668" s="37" t="s">
        <v>39</v>
      </c>
      <c r="E1668" s="37" t="n">
        <v>111</v>
      </c>
      <c r="F1668" s="37" t="n">
        <v>2</v>
      </c>
      <c r="G1668" s="37" t="n">
        <v>113</v>
      </c>
      <c r="H1668" s="36" t="n">
        <v>125716.38</v>
      </c>
      <c r="I1668" s="36" t="n">
        <v>2265.16</v>
      </c>
      <c r="J1668" s="36" t="n">
        <v>127981.54</v>
      </c>
    </row>
    <row r="1669" customFormat="false" ht="30" hidden="false" customHeight="true" outlineLevel="0" collapsed="false">
      <c r="A1669" s="37"/>
      <c r="B1669" s="37"/>
      <c r="C1669" s="37" t="s">
        <v>260</v>
      </c>
      <c r="D1669" s="37" t="s">
        <v>39</v>
      </c>
      <c r="E1669" s="37" t="n">
        <v>103</v>
      </c>
      <c r="F1669" s="37" t="n">
        <v>2</v>
      </c>
      <c r="G1669" s="37" t="n">
        <v>105</v>
      </c>
      <c r="H1669" s="36" t="n">
        <v>180589.9</v>
      </c>
      <c r="I1669" s="36" t="n">
        <v>3506.6</v>
      </c>
      <c r="J1669" s="36" t="n">
        <v>184096.5</v>
      </c>
    </row>
    <row r="1670" customFormat="false" ht="30" hidden="false" customHeight="true" outlineLevel="0" collapsed="false">
      <c r="A1670" s="37"/>
      <c r="B1670" s="37"/>
      <c r="C1670" s="37" t="s">
        <v>261</v>
      </c>
      <c r="D1670" s="37" t="s">
        <v>39</v>
      </c>
      <c r="E1670" s="37" t="n">
        <v>106</v>
      </c>
      <c r="F1670" s="37" t="n">
        <v>2</v>
      </c>
      <c r="G1670" s="37" t="n">
        <v>108</v>
      </c>
      <c r="H1670" s="36" t="n">
        <v>185849.8</v>
      </c>
      <c r="I1670" s="36" t="n">
        <v>3506.6</v>
      </c>
      <c r="J1670" s="36" t="n">
        <v>189356.4</v>
      </c>
    </row>
    <row r="1671" customFormat="false" ht="30" hidden="false" customHeight="true" outlineLevel="0" collapsed="false">
      <c r="A1671" s="37"/>
      <c r="B1671" s="37"/>
      <c r="C1671" s="37" t="s">
        <v>262</v>
      </c>
      <c r="D1671" s="37" t="s">
        <v>39</v>
      </c>
      <c r="E1671" s="37" t="n">
        <v>88</v>
      </c>
      <c r="F1671" s="37" t="n">
        <v>2</v>
      </c>
      <c r="G1671" s="37" t="n">
        <v>90</v>
      </c>
      <c r="H1671" s="36" t="n">
        <v>20142.32</v>
      </c>
      <c r="I1671" s="36" t="n">
        <v>457.78</v>
      </c>
      <c r="J1671" s="36" t="n">
        <v>20600.1</v>
      </c>
    </row>
    <row r="1672" customFormat="false" ht="30" hidden="false" customHeight="true" outlineLevel="0" collapsed="false">
      <c r="A1672" s="37"/>
      <c r="B1672" s="37"/>
      <c r="C1672" s="37" t="s">
        <v>263</v>
      </c>
      <c r="D1672" s="37" t="s">
        <v>39</v>
      </c>
      <c r="E1672" s="37" t="n">
        <v>91</v>
      </c>
      <c r="F1672" s="37" t="n">
        <v>2</v>
      </c>
      <c r="G1672" s="37" t="n">
        <v>93</v>
      </c>
      <c r="H1672" s="36" t="n">
        <v>20828.99</v>
      </c>
      <c r="I1672" s="36" t="n">
        <v>457.78</v>
      </c>
      <c r="J1672" s="36" t="n">
        <v>21286.77</v>
      </c>
    </row>
    <row r="1673" customFormat="false" ht="30" hidden="false" customHeight="true" outlineLevel="0" collapsed="false">
      <c r="A1673" s="37"/>
      <c r="B1673" s="37"/>
      <c r="C1673" s="37" t="s">
        <v>264</v>
      </c>
      <c r="D1673" s="37" t="s">
        <v>39</v>
      </c>
      <c r="E1673" s="37" t="n">
        <v>103</v>
      </c>
      <c r="F1673" s="37" t="n">
        <v>2</v>
      </c>
      <c r="G1673" s="37" t="n">
        <v>105</v>
      </c>
      <c r="H1673" s="36" t="n">
        <v>35652.42</v>
      </c>
      <c r="I1673" s="36" t="n">
        <v>692.28</v>
      </c>
      <c r="J1673" s="36" t="n">
        <v>36344.7</v>
      </c>
    </row>
    <row r="1674" customFormat="false" ht="30" hidden="false" customHeight="true" outlineLevel="0" collapsed="false">
      <c r="A1674" s="37"/>
      <c r="B1674" s="37"/>
      <c r="C1674" s="37" t="s">
        <v>265</v>
      </c>
      <c r="D1674" s="37" t="s">
        <v>39</v>
      </c>
      <c r="E1674" s="37" t="n">
        <v>103</v>
      </c>
      <c r="F1674" s="37" t="n">
        <v>2</v>
      </c>
      <c r="G1674" s="37" t="n">
        <v>105</v>
      </c>
      <c r="H1674" s="36" t="n">
        <v>35652.42</v>
      </c>
      <c r="I1674" s="36" t="n">
        <v>692.28</v>
      </c>
      <c r="J1674" s="36" t="n">
        <v>36344.7</v>
      </c>
    </row>
    <row r="1675" customFormat="false" ht="30" hidden="false" customHeight="true" outlineLevel="0" collapsed="false">
      <c r="A1675" s="37"/>
      <c r="B1675" s="37"/>
      <c r="C1675" s="37" t="s">
        <v>266</v>
      </c>
      <c r="D1675" s="37" t="s">
        <v>39</v>
      </c>
      <c r="E1675" s="37" t="n">
        <v>90</v>
      </c>
      <c r="F1675" s="37" t="n">
        <v>2</v>
      </c>
      <c r="G1675" s="37" t="n">
        <v>92</v>
      </c>
      <c r="H1675" s="36" t="n">
        <v>20600.1</v>
      </c>
      <c r="I1675" s="36" t="n">
        <v>457.78</v>
      </c>
      <c r="J1675" s="36" t="n">
        <v>21057.88</v>
      </c>
    </row>
    <row r="1676" customFormat="false" ht="30" hidden="false" customHeight="true" outlineLevel="0" collapsed="false">
      <c r="A1676" s="37"/>
      <c r="B1676" s="37"/>
      <c r="C1676" s="37" t="s">
        <v>267</v>
      </c>
      <c r="D1676" s="37" t="s">
        <v>39</v>
      </c>
      <c r="E1676" s="37" t="n">
        <v>91</v>
      </c>
      <c r="F1676" s="37" t="n">
        <v>2</v>
      </c>
      <c r="G1676" s="37" t="n">
        <v>93</v>
      </c>
      <c r="H1676" s="36" t="n">
        <v>20828.99</v>
      </c>
      <c r="I1676" s="36" t="n">
        <v>457.78</v>
      </c>
      <c r="J1676" s="36" t="n">
        <v>21286.77</v>
      </c>
    </row>
    <row r="1677" customFormat="false" ht="30" hidden="false" customHeight="true" outlineLevel="0" collapsed="false">
      <c r="A1677" s="37"/>
      <c r="B1677" s="37"/>
      <c r="C1677" s="37" t="s">
        <v>268</v>
      </c>
      <c r="D1677" s="37" t="s">
        <v>39</v>
      </c>
      <c r="E1677" s="37" t="n">
        <v>91</v>
      </c>
      <c r="F1677" s="37" t="n">
        <v>2</v>
      </c>
      <c r="G1677" s="37" t="n">
        <v>93</v>
      </c>
      <c r="H1677" s="36" t="n">
        <v>20828.99</v>
      </c>
      <c r="I1677" s="36" t="n">
        <v>457.78</v>
      </c>
      <c r="J1677" s="36" t="n">
        <v>21286.77</v>
      </c>
    </row>
    <row r="1678" customFormat="false" ht="30" hidden="false" customHeight="true" outlineLevel="0" collapsed="false">
      <c r="A1678" s="37"/>
      <c r="B1678" s="37"/>
      <c r="C1678" s="37" t="s">
        <v>269</v>
      </c>
      <c r="D1678" s="37" t="s">
        <v>39</v>
      </c>
      <c r="E1678" s="37" t="n">
        <v>105</v>
      </c>
      <c r="F1678" s="37" t="n">
        <v>2</v>
      </c>
      <c r="G1678" s="37" t="n">
        <v>107</v>
      </c>
      <c r="H1678" s="36" t="n">
        <v>24033.45</v>
      </c>
      <c r="I1678" s="36" t="n">
        <v>457.78</v>
      </c>
      <c r="J1678" s="36" t="n">
        <v>24491.23</v>
      </c>
    </row>
    <row r="1679" customFormat="false" ht="30" hidden="false" customHeight="true" outlineLevel="0" collapsed="false">
      <c r="A1679" s="37"/>
      <c r="B1679" s="37"/>
      <c r="C1679" s="37" t="s">
        <v>270</v>
      </c>
      <c r="D1679" s="37" t="s">
        <v>39</v>
      </c>
      <c r="E1679" s="37" t="n">
        <v>93</v>
      </c>
      <c r="F1679" s="37" t="n">
        <v>2</v>
      </c>
      <c r="G1679" s="37" t="n">
        <v>95</v>
      </c>
      <c r="H1679" s="36" t="n">
        <v>32191.02</v>
      </c>
      <c r="I1679" s="36" t="n">
        <v>692.28</v>
      </c>
      <c r="J1679" s="36" t="n">
        <v>32883.3</v>
      </c>
    </row>
    <row r="1680" customFormat="false" ht="30" hidden="false" customHeight="true" outlineLevel="0" collapsed="false">
      <c r="A1680" s="37"/>
      <c r="B1680" s="37"/>
      <c r="C1680" s="37" t="s">
        <v>271</v>
      </c>
      <c r="D1680" s="37" t="s">
        <v>39</v>
      </c>
      <c r="E1680" s="37" t="n">
        <v>100</v>
      </c>
      <c r="F1680" s="37" t="n">
        <v>2</v>
      </c>
      <c r="G1680" s="37" t="n">
        <v>102</v>
      </c>
      <c r="H1680" s="36" t="n">
        <v>34614</v>
      </c>
      <c r="I1680" s="36" t="n">
        <v>692.28</v>
      </c>
      <c r="J1680" s="36" t="n">
        <v>35306.28</v>
      </c>
    </row>
    <row r="1681" customFormat="false" ht="30" hidden="false" customHeight="true" outlineLevel="0" collapsed="false">
      <c r="A1681" s="37"/>
      <c r="B1681" s="37"/>
      <c r="C1681" s="37" t="s">
        <v>272</v>
      </c>
      <c r="D1681" s="37" t="s">
        <v>39</v>
      </c>
      <c r="E1681" s="37" t="n">
        <v>91</v>
      </c>
      <c r="F1681" s="37" t="n">
        <v>2</v>
      </c>
      <c r="G1681" s="37" t="n">
        <v>93</v>
      </c>
      <c r="H1681" s="36" t="n">
        <v>50807.12</v>
      </c>
      <c r="I1681" s="36" t="n">
        <v>1116.64</v>
      </c>
      <c r="J1681" s="36" t="n">
        <v>51923.76</v>
      </c>
    </row>
    <row r="1682" customFormat="false" ht="30" hidden="false" customHeight="true" outlineLevel="0" collapsed="false">
      <c r="A1682" s="37"/>
      <c r="B1682" s="37"/>
      <c r="C1682" s="37" t="s">
        <v>273</v>
      </c>
      <c r="D1682" s="37" t="s">
        <v>39</v>
      </c>
      <c r="E1682" s="37" t="n">
        <v>118</v>
      </c>
      <c r="F1682" s="37" t="n">
        <v>2</v>
      </c>
      <c r="G1682" s="37" t="n">
        <v>120</v>
      </c>
      <c r="H1682" s="36" t="n">
        <v>64870.5</v>
      </c>
      <c r="I1682" s="36" t="n">
        <v>1099.5</v>
      </c>
      <c r="J1682" s="36" t="n">
        <v>65970</v>
      </c>
    </row>
    <row r="1683" customFormat="false" ht="30" hidden="false" customHeight="true" outlineLevel="0" collapsed="false">
      <c r="A1683" s="37"/>
      <c r="B1683" s="37"/>
      <c r="C1683" s="37" t="s">
        <v>274</v>
      </c>
      <c r="D1683" s="37" t="s">
        <v>39</v>
      </c>
      <c r="E1683" s="37" t="n">
        <v>95</v>
      </c>
      <c r="F1683" s="37" t="n">
        <v>2</v>
      </c>
      <c r="G1683" s="37" t="n">
        <v>97</v>
      </c>
      <c r="H1683" s="36" t="n">
        <v>202974.15</v>
      </c>
      <c r="I1683" s="36" t="n">
        <v>4273.14</v>
      </c>
      <c r="J1683" s="36" t="n">
        <v>207247.29</v>
      </c>
    </row>
    <row r="1684" customFormat="false" ht="30" hidden="false" customHeight="true" outlineLevel="0" collapsed="false">
      <c r="A1684" s="37"/>
      <c r="B1684" s="37"/>
      <c r="C1684" s="37" t="s">
        <v>275</v>
      </c>
      <c r="D1684" s="37" t="s">
        <v>39</v>
      </c>
      <c r="E1684" s="37" t="n">
        <v>105</v>
      </c>
      <c r="F1684" s="37" t="n">
        <v>2</v>
      </c>
      <c r="G1684" s="37" t="n">
        <v>107</v>
      </c>
      <c r="H1684" s="36" t="n">
        <v>223441.05</v>
      </c>
      <c r="I1684" s="36" t="n">
        <v>4256.02</v>
      </c>
      <c r="J1684" s="36" t="n">
        <v>227697.07</v>
      </c>
    </row>
    <row r="1685" customFormat="false" ht="30" hidden="false" customHeight="true" outlineLevel="0" collapsed="false">
      <c r="A1685" s="37"/>
      <c r="B1685" s="37"/>
      <c r="C1685" s="37" t="s">
        <v>276</v>
      </c>
      <c r="D1685" s="37" t="s">
        <v>39</v>
      </c>
      <c r="E1685" s="37" t="n">
        <v>95</v>
      </c>
      <c r="F1685" s="37" t="n">
        <v>2</v>
      </c>
      <c r="G1685" s="37" t="n">
        <v>97</v>
      </c>
      <c r="H1685" s="36" t="n">
        <v>219316.05</v>
      </c>
      <c r="I1685" s="36" t="n">
        <v>4617.18</v>
      </c>
      <c r="J1685" s="36" t="n">
        <v>223933.23</v>
      </c>
    </row>
    <row r="1686" customFormat="false" ht="30" hidden="false" customHeight="true" outlineLevel="0" collapsed="false">
      <c r="A1686" s="37"/>
      <c r="B1686" s="37"/>
      <c r="C1686" s="37" t="s">
        <v>277</v>
      </c>
      <c r="D1686" s="37" t="s">
        <v>39</v>
      </c>
      <c r="E1686" s="37" t="n">
        <v>100</v>
      </c>
      <c r="F1686" s="37" t="n">
        <v>2</v>
      </c>
      <c r="G1686" s="37" t="n">
        <v>102</v>
      </c>
      <c r="H1686" s="36" t="n">
        <v>230002</v>
      </c>
      <c r="I1686" s="36" t="n">
        <v>4600.04</v>
      </c>
      <c r="J1686" s="36" t="n">
        <v>234602.04</v>
      </c>
    </row>
    <row r="1687" customFormat="false" ht="30" hidden="false" customHeight="true" outlineLevel="0" collapsed="false">
      <c r="A1687" s="37"/>
      <c r="B1687" s="37"/>
      <c r="C1687" s="37" t="s">
        <v>278</v>
      </c>
      <c r="D1687" s="37" t="s">
        <v>39</v>
      </c>
      <c r="E1687" s="37" t="n">
        <v>93</v>
      </c>
      <c r="F1687" s="37" t="n">
        <v>2</v>
      </c>
      <c r="G1687" s="37" t="n">
        <v>95</v>
      </c>
      <c r="H1687" s="36" t="n">
        <v>214698.87</v>
      </c>
      <c r="I1687" s="36" t="n">
        <v>4617.18</v>
      </c>
      <c r="J1687" s="36" t="n">
        <v>219316.05</v>
      </c>
    </row>
    <row r="1688" customFormat="false" ht="30" hidden="false" customHeight="true" outlineLevel="0" collapsed="false">
      <c r="A1688" s="37"/>
      <c r="B1688" s="37"/>
      <c r="C1688" s="37" t="s">
        <v>279</v>
      </c>
      <c r="D1688" s="37" t="s">
        <v>39</v>
      </c>
      <c r="E1688" s="37" t="n">
        <v>96</v>
      </c>
      <c r="F1688" s="37" t="n">
        <v>2</v>
      </c>
      <c r="G1688" s="37" t="n">
        <v>98</v>
      </c>
      <c r="H1688" s="36" t="n">
        <v>220801.92</v>
      </c>
      <c r="I1688" s="36" t="n">
        <v>4600.04</v>
      </c>
      <c r="J1688" s="36" t="n">
        <v>225401.96</v>
      </c>
    </row>
    <row r="1689" customFormat="false" ht="30" hidden="false" customHeight="true" outlineLevel="0" collapsed="false">
      <c r="A1689" s="37"/>
      <c r="B1689" s="37"/>
      <c r="C1689" s="37" t="s">
        <v>280</v>
      </c>
      <c r="D1689" s="37" t="s">
        <v>39</v>
      </c>
      <c r="E1689" s="37" t="n">
        <v>100</v>
      </c>
      <c r="F1689" s="37" t="n">
        <v>2</v>
      </c>
      <c r="G1689" s="37" t="n">
        <v>102</v>
      </c>
      <c r="H1689" s="36" t="n">
        <v>34614</v>
      </c>
      <c r="I1689" s="36" t="n">
        <v>692.28</v>
      </c>
      <c r="J1689" s="36" t="n">
        <v>35306.28</v>
      </c>
    </row>
    <row r="1690" customFormat="false" ht="30" hidden="false" customHeight="true" outlineLevel="0" collapsed="false">
      <c r="A1690" s="37"/>
      <c r="B1690" s="37"/>
      <c r="C1690" s="37" t="s">
        <v>281</v>
      </c>
      <c r="D1690" s="37" t="s">
        <v>39</v>
      </c>
      <c r="E1690" s="37" t="n">
        <v>116</v>
      </c>
      <c r="F1690" s="37" t="n">
        <v>2</v>
      </c>
      <c r="G1690" s="37" t="n">
        <v>118</v>
      </c>
      <c r="H1690" s="36" t="n">
        <v>40152.24</v>
      </c>
      <c r="I1690" s="36" t="n">
        <v>692.28</v>
      </c>
      <c r="J1690" s="36" t="n">
        <v>40844.52</v>
      </c>
    </row>
    <row r="1691" customFormat="false" ht="30" hidden="false" customHeight="true" outlineLevel="0" collapsed="false">
      <c r="A1691" s="37"/>
      <c r="B1691" s="37"/>
      <c r="C1691" s="37" t="s">
        <v>282</v>
      </c>
      <c r="D1691" s="37" t="s">
        <v>39</v>
      </c>
      <c r="E1691" s="37" t="n">
        <v>128</v>
      </c>
      <c r="F1691" s="37" t="n">
        <v>3</v>
      </c>
      <c r="G1691" s="37" t="n">
        <v>131</v>
      </c>
      <c r="H1691" s="36" t="n">
        <v>63425.28</v>
      </c>
      <c r="I1691" s="36" t="n">
        <v>1486.53</v>
      </c>
      <c r="J1691" s="36" t="n">
        <v>64911.81</v>
      </c>
    </row>
    <row r="1692" customFormat="false" ht="30" hidden="false" customHeight="true" outlineLevel="0" collapsed="false">
      <c r="A1692" s="37"/>
      <c r="B1692" s="37"/>
      <c r="C1692" s="37" t="s">
        <v>283</v>
      </c>
      <c r="D1692" s="37" t="s">
        <v>39</v>
      </c>
      <c r="E1692" s="37" t="n">
        <v>105</v>
      </c>
      <c r="F1692" s="37" t="n">
        <v>2</v>
      </c>
      <c r="G1692" s="37" t="n">
        <v>107</v>
      </c>
      <c r="H1692" s="36" t="n">
        <v>52028.55</v>
      </c>
      <c r="I1692" s="36" t="n">
        <v>991.02</v>
      </c>
      <c r="J1692" s="36" t="n">
        <v>53019.57</v>
      </c>
    </row>
    <row r="1693" customFormat="false" ht="30" hidden="false" customHeight="true" outlineLevel="0" collapsed="false">
      <c r="A1693" s="37"/>
      <c r="B1693" s="37"/>
      <c r="C1693" s="37" t="s">
        <v>284</v>
      </c>
      <c r="D1693" s="37" t="s">
        <v>39</v>
      </c>
      <c r="E1693" s="37" t="n">
        <v>105</v>
      </c>
      <c r="F1693" s="37" t="n">
        <v>2</v>
      </c>
      <c r="G1693" s="37" t="n">
        <v>107</v>
      </c>
      <c r="H1693" s="36" t="n">
        <v>114170.7</v>
      </c>
      <c r="I1693" s="36" t="n">
        <v>2174.68</v>
      </c>
      <c r="J1693" s="36" t="n">
        <v>116345.38</v>
      </c>
    </row>
    <row r="1694" customFormat="false" ht="30" hidden="false" customHeight="true" outlineLevel="0" collapsed="false">
      <c r="A1694" s="37"/>
      <c r="B1694" s="37"/>
      <c r="C1694" s="37" t="s">
        <v>285</v>
      </c>
      <c r="D1694" s="37" t="s">
        <v>39</v>
      </c>
      <c r="E1694" s="37" t="n">
        <v>119</v>
      </c>
      <c r="F1694" s="37" t="n">
        <v>2</v>
      </c>
      <c r="G1694" s="37" t="n">
        <v>121</v>
      </c>
      <c r="H1694" s="36" t="n">
        <v>128373.63</v>
      </c>
      <c r="I1694" s="36" t="n">
        <v>2157.54</v>
      </c>
      <c r="J1694" s="36" t="n">
        <v>130531.17</v>
      </c>
    </row>
    <row r="1695" customFormat="false" ht="30" hidden="false" customHeight="true" outlineLevel="0" collapsed="false">
      <c r="A1695" s="37"/>
      <c r="B1695" s="37"/>
      <c r="C1695" s="37" t="s">
        <v>286</v>
      </c>
      <c r="D1695" s="37" t="s">
        <v>39</v>
      </c>
      <c r="E1695" s="37" t="n">
        <v>123</v>
      </c>
      <c r="F1695" s="37" t="n">
        <v>3</v>
      </c>
      <c r="G1695" s="37" t="n">
        <v>126</v>
      </c>
      <c r="H1695" s="36" t="n">
        <v>53074.5</v>
      </c>
      <c r="I1695" s="36" t="n">
        <v>1294.5</v>
      </c>
      <c r="J1695" s="36" t="n">
        <v>54369</v>
      </c>
    </row>
    <row r="1696" customFormat="false" ht="30" hidden="false" customHeight="true" outlineLevel="0" collapsed="false">
      <c r="A1696" s="37"/>
      <c r="B1696" s="37"/>
      <c r="C1696" s="37" t="s">
        <v>287</v>
      </c>
      <c r="D1696" s="37" t="s">
        <v>39</v>
      </c>
      <c r="E1696" s="37" t="n">
        <v>103</v>
      </c>
      <c r="F1696" s="37" t="n">
        <v>2</v>
      </c>
      <c r="G1696" s="37" t="n">
        <v>105</v>
      </c>
      <c r="H1696" s="36" t="n">
        <v>44444.5</v>
      </c>
      <c r="I1696" s="36" t="n">
        <v>863</v>
      </c>
      <c r="J1696" s="36" t="n">
        <v>45307.5</v>
      </c>
    </row>
    <row r="1697" customFormat="false" ht="30" hidden="false" customHeight="true" outlineLevel="0" collapsed="false">
      <c r="A1697" s="37"/>
      <c r="B1697" s="37"/>
      <c r="C1697" s="37" t="s">
        <v>288</v>
      </c>
      <c r="D1697" s="37" t="s">
        <v>39</v>
      </c>
      <c r="E1697" s="37" t="n">
        <v>113</v>
      </c>
      <c r="F1697" s="37" t="n">
        <v>2</v>
      </c>
      <c r="G1697" s="37" t="n">
        <v>115</v>
      </c>
      <c r="H1697" s="36" t="n">
        <v>39113.82</v>
      </c>
      <c r="I1697" s="36" t="n">
        <v>692.28</v>
      </c>
      <c r="J1697" s="36" t="n">
        <v>39806.1</v>
      </c>
    </row>
    <row r="1698" customFormat="false" ht="30" hidden="false" customHeight="true" outlineLevel="0" collapsed="false">
      <c r="A1698" s="37"/>
      <c r="B1698" s="37"/>
      <c r="C1698" s="37" t="s">
        <v>289</v>
      </c>
      <c r="D1698" s="37" t="s">
        <v>39</v>
      </c>
      <c r="E1698" s="37" t="n">
        <v>123</v>
      </c>
      <c r="F1698" s="37" t="n">
        <v>3</v>
      </c>
      <c r="G1698" s="37" t="n">
        <v>126</v>
      </c>
      <c r="H1698" s="36" t="n">
        <v>42575.22</v>
      </c>
      <c r="I1698" s="36" t="n">
        <v>1038.42</v>
      </c>
      <c r="J1698" s="36" t="n">
        <v>43613.64</v>
      </c>
    </row>
    <row r="1699" customFormat="false" ht="30" hidden="false" customHeight="true" outlineLevel="0" collapsed="false">
      <c r="A1699" s="37"/>
      <c r="B1699" s="37"/>
      <c r="C1699" s="37" t="s">
        <v>290</v>
      </c>
      <c r="D1699" s="37" t="s">
        <v>39</v>
      </c>
      <c r="E1699" s="37" t="n">
        <v>119</v>
      </c>
      <c r="F1699" s="37" t="n">
        <v>2</v>
      </c>
      <c r="G1699" s="37" t="n">
        <v>121</v>
      </c>
      <c r="H1699" s="36" t="n">
        <v>27237.91</v>
      </c>
      <c r="I1699" s="36" t="n">
        <v>457.78</v>
      </c>
      <c r="J1699" s="36" t="n">
        <v>27695.69</v>
      </c>
    </row>
    <row r="1700" customFormat="false" ht="30" hidden="false" customHeight="true" outlineLevel="0" collapsed="false">
      <c r="A1700" s="37"/>
      <c r="B1700" s="37"/>
      <c r="C1700" s="37" t="s">
        <v>291</v>
      </c>
      <c r="D1700" s="37" t="s">
        <v>39</v>
      </c>
      <c r="E1700" s="37" t="n">
        <v>101</v>
      </c>
      <c r="F1700" s="37" t="n">
        <v>2</v>
      </c>
      <c r="G1700" s="37" t="n">
        <v>103</v>
      </c>
      <c r="H1700" s="36" t="n">
        <v>23117.89</v>
      </c>
      <c r="I1700" s="36" t="n">
        <v>457.78</v>
      </c>
      <c r="J1700" s="36" t="n">
        <v>23575.67</v>
      </c>
    </row>
    <row r="1701" customFormat="false" ht="30" hidden="false" customHeight="true" outlineLevel="0" collapsed="false">
      <c r="A1701" s="37"/>
      <c r="B1701" s="37"/>
      <c r="C1701" s="37" t="s">
        <v>292</v>
      </c>
      <c r="D1701" s="37" t="s">
        <v>39</v>
      </c>
      <c r="E1701" s="37" t="n">
        <v>130</v>
      </c>
      <c r="F1701" s="37" t="n">
        <v>3</v>
      </c>
      <c r="G1701" s="37" t="n">
        <v>133</v>
      </c>
      <c r="H1701" s="36" t="n">
        <v>44998.2</v>
      </c>
      <c r="I1701" s="36" t="n">
        <v>1038.42</v>
      </c>
      <c r="J1701" s="36" t="n">
        <v>46036.62</v>
      </c>
    </row>
    <row r="1702" customFormat="false" ht="30" hidden="false" customHeight="true" outlineLevel="0" collapsed="false">
      <c r="A1702" s="37"/>
      <c r="B1702" s="37"/>
      <c r="C1702" s="37" t="s">
        <v>293</v>
      </c>
      <c r="D1702" s="37" t="s">
        <v>39</v>
      </c>
      <c r="E1702" s="37" t="n">
        <v>135</v>
      </c>
      <c r="F1702" s="37" t="n">
        <v>3</v>
      </c>
      <c r="G1702" s="37" t="n">
        <v>138</v>
      </c>
      <c r="H1702" s="36" t="n">
        <v>46728.9</v>
      </c>
      <c r="I1702" s="36" t="n">
        <v>1038.42</v>
      </c>
      <c r="J1702" s="36" t="n">
        <v>47767.32</v>
      </c>
    </row>
    <row r="1703" customFormat="false" ht="30" hidden="false" customHeight="true" outlineLevel="0" collapsed="false">
      <c r="A1703" s="37"/>
      <c r="B1703" s="37"/>
      <c r="C1703" s="37" t="s">
        <v>294</v>
      </c>
      <c r="D1703" s="37" t="s">
        <v>39</v>
      </c>
      <c r="E1703" s="37" t="n">
        <v>114</v>
      </c>
      <c r="F1703" s="37" t="n">
        <v>2</v>
      </c>
      <c r="G1703" s="37" t="n">
        <v>116</v>
      </c>
      <c r="H1703" s="36" t="n">
        <v>26093.46</v>
      </c>
      <c r="I1703" s="36" t="n">
        <v>457.78</v>
      </c>
      <c r="J1703" s="36" t="n">
        <v>26551.24</v>
      </c>
    </row>
    <row r="1704" customFormat="false" ht="30" hidden="false" customHeight="true" outlineLevel="0" collapsed="false">
      <c r="A1704" s="37"/>
      <c r="B1704" s="37"/>
      <c r="C1704" s="37" t="s">
        <v>295</v>
      </c>
      <c r="D1704" s="37" t="s">
        <v>39</v>
      </c>
      <c r="E1704" s="37" t="n">
        <v>100</v>
      </c>
      <c r="F1704" s="37" t="n">
        <v>2</v>
      </c>
      <c r="G1704" s="37" t="n">
        <v>102</v>
      </c>
      <c r="H1704" s="36" t="n">
        <v>22889</v>
      </c>
      <c r="I1704" s="36" t="n">
        <v>457.78</v>
      </c>
      <c r="J1704" s="36" t="n">
        <v>23346.78</v>
      </c>
    </row>
    <row r="1705" customFormat="false" ht="30" hidden="false" customHeight="true" outlineLevel="0" collapsed="false">
      <c r="A1705" s="37"/>
      <c r="B1705" s="37"/>
      <c r="C1705" s="37" t="s">
        <v>296</v>
      </c>
      <c r="D1705" s="37" t="s">
        <v>39</v>
      </c>
      <c r="E1705" s="37" t="n">
        <v>123</v>
      </c>
      <c r="F1705" s="37" t="n">
        <v>2</v>
      </c>
      <c r="G1705" s="37" t="n">
        <v>125</v>
      </c>
      <c r="H1705" s="36" t="n">
        <v>226504.5</v>
      </c>
      <c r="I1705" s="36" t="n">
        <v>3683</v>
      </c>
      <c r="J1705" s="36" t="n">
        <v>230187.5</v>
      </c>
    </row>
    <row r="1706" customFormat="false" ht="30" hidden="false" customHeight="true" outlineLevel="0" collapsed="false">
      <c r="A1706" s="37"/>
      <c r="B1706" s="37"/>
      <c r="C1706" s="37" t="s">
        <v>297</v>
      </c>
      <c r="D1706" s="37" t="s">
        <v>39</v>
      </c>
      <c r="E1706" s="37" t="n">
        <v>103</v>
      </c>
      <c r="F1706" s="37" t="n">
        <v>2</v>
      </c>
      <c r="G1706" s="37" t="n">
        <v>105</v>
      </c>
      <c r="H1706" s="36" t="n">
        <v>188791.79</v>
      </c>
      <c r="I1706" s="36" t="n">
        <v>3665.86</v>
      </c>
      <c r="J1706" s="36" t="n">
        <v>192457.65</v>
      </c>
    </row>
    <row r="1707" customFormat="false" ht="30" hidden="false" customHeight="true" outlineLevel="0" collapsed="false">
      <c r="A1707" s="37"/>
      <c r="B1707" s="37"/>
      <c r="C1707" s="37" t="s">
        <v>298</v>
      </c>
      <c r="D1707" s="37" t="s">
        <v>39</v>
      </c>
      <c r="E1707" s="37" t="n">
        <v>110</v>
      </c>
      <c r="F1707" s="37" t="n">
        <v>2</v>
      </c>
      <c r="G1707" s="37" t="n">
        <v>112</v>
      </c>
      <c r="H1707" s="36" t="n">
        <v>25177.9</v>
      </c>
      <c r="I1707" s="36" t="n">
        <v>457.78</v>
      </c>
      <c r="J1707" s="36" t="n">
        <v>25635.68</v>
      </c>
    </row>
    <row r="1708" customFormat="false" ht="30" hidden="false" customHeight="true" outlineLevel="0" collapsed="false">
      <c r="A1708" s="37"/>
      <c r="B1708" s="37"/>
      <c r="C1708" s="37" t="s">
        <v>299</v>
      </c>
      <c r="D1708" s="37" t="s">
        <v>39</v>
      </c>
      <c r="E1708" s="37" t="n">
        <v>98</v>
      </c>
      <c r="F1708" s="37" t="n">
        <v>2</v>
      </c>
      <c r="G1708" s="37" t="n">
        <v>100</v>
      </c>
      <c r="H1708" s="36" t="n">
        <v>22431.22</v>
      </c>
      <c r="I1708" s="36" t="n">
        <v>457.78</v>
      </c>
      <c r="J1708" s="36" t="n">
        <v>22889</v>
      </c>
    </row>
    <row r="1709" customFormat="false" ht="30" hidden="false" customHeight="true" outlineLevel="0" collapsed="false">
      <c r="A1709" s="37"/>
      <c r="B1709" s="37"/>
      <c r="C1709" s="37" t="s">
        <v>300</v>
      </c>
      <c r="D1709" s="37" t="s">
        <v>39</v>
      </c>
      <c r="E1709" s="37" t="n">
        <v>105</v>
      </c>
      <c r="F1709" s="37" t="n">
        <v>2</v>
      </c>
      <c r="G1709" s="37" t="n">
        <v>107</v>
      </c>
      <c r="H1709" s="36" t="n">
        <v>127439.55</v>
      </c>
      <c r="I1709" s="36" t="n">
        <v>2427.42</v>
      </c>
      <c r="J1709" s="36" t="n">
        <v>129866.97</v>
      </c>
    </row>
    <row r="1710" customFormat="false" ht="30" hidden="false" customHeight="true" outlineLevel="0" collapsed="false">
      <c r="A1710" s="37"/>
      <c r="B1710" s="37"/>
      <c r="C1710" s="37" t="s">
        <v>301</v>
      </c>
      <c r="D1710" s="37" t="s">
        <v>39</v>
      </c>
      <c r="E1710" s="37" t="n">
        <v>150</v>
      </c>
      <c r="F1710" s="37" t="n">
        <v>3</v>
      </c>
      <c r="G1710" s="37" t="n">
        <v>153</v>
      </c>
      <c r="H1710" s="36" t="n">
        <v>182056.5</v>
      </c>
      <c r="I1710" s="36" t="n">
        <v>3641.13</v>
      </c>
      <c r="J1710" s="36" t="n">
        <v>185697.63</v>
      </c>
    </row>
    <row r="1711" customFormat="false" ht="30" hidden="false" customHeight="true" outlineLevel="0" collapsed="false">
      <c r="A1711" s="37"/>
      <c r="B1711" s="37"/>
      <c r="C1711" s="37" t="s">
        <v>302</v>
      </c>
      <c r="D1711" s="37" t="s">
        <v>39</v>
      </c>
      <c r="E1711" s="37" t="n">
        <v>103</v>
      </c>
      <c r="F1711" s="37" t="n">
        <v>2</v>
      </c>
      <c r="G1711" s="37" t="n">
        <v>105</v>
      </c>
      <c r="H1711" s="36" t="n">
        <v>23575.67</v>
      </c>
      <c r="I1711" s="36" t="n">
        <v>457.78</v>
      </c>
      <c r="J1711" s="36" t="n">
        <v>24033.45</v>
      </c>
    </row>
    <row r="1712" s="27" customFormat="true" ht="30" hidden="false" customHeight="true" outlineLevel="0" collapsed="false">
      <c r="A1712" s="37"/>
      <c r="B1712" s="37"/>
      <c r="C1712" s="37" t="s">
        <v>303</v>
      </c>
      <c r="D1712" s="37" t="s">
        <v>39</v>
      </c>
      <c r="E1712" s="37" t="n">
        <v>96</v>
      </c>
      <c r="F1712" s="37" t="n">
        <v>2</v>
      </c>
      <c r="G1712" s="37" t="n">
        <v>98</v>
      </c>
      <c r="H1712" s="36" t="n">
        <v>21973.44</v>
      </c>
      <c r="I1712" s="36" t="n">
        <v>457.78</v>
      </c>
      <c r="J1712" s="36" t="n">
        <v>22431.22</v>
      </c>
    </row>
    <row r="1713" customFormat="false" ht="30" hidden="false" customHeight="true" outlineLevel="0" collapsed="false">
      <c r="A1713" s="37"/>
      <c r="B1713" s="37"/>
      <c r="C1713" s="37" t="s">
        <v>304</v>
      </c>
      <c r="D1713" s="37" t="s">
        <v>39</v>
      </c>
      <c r="E1713" s="37" t="n">
        <v>113</v>
      </c>
      <c r="F1713" s="37" t="n">
        <v>2</v>
      </c>
      <c r="G1713" s="37" t="n">
        <v>115</v>
      </c>
      <c r="H1713" s="36" t="n">
        <v>39113.82</v>
      </c>
      <c r="I1713" s="36" t="n">
        <v>692.28</v>
      </c>
      <c r="J1713" s="36" t="n">
        <v>39806.1</v>
      </c>
    </row>
    <row r="1714" customFormat="false" ht="30" hidden="false" customHeight="true" outlineLevel="0" collapsed="false">
      <c r="A1714" s="37"/>
      <c r="B1714" s="37"/>
      <c r="C1714" s="37" t="s">
        <v>305</v>
      </c>
      <c r="D1714" s="37" t="s">
        <v>39</v>
      </c>
      <c r="E1714" s="37" t="n">
        <v>123</v>
      </c>
      <c r="F1714" s="37" t="n">
        <v>2</v>
      </c>
      <c r="G1714" s="37" t="n">
        <v>125</v>
      </c>
      <c r="H1714" s="36" t="n">
        <v>42575.22</v>
      </c>
      <c r="I1714" s="36" t="n">
        <v>692.28</v>
      </c>
      <c r="J1714" s="36" t="n">
        <v>43267.5</v>
      </c>
    </row>
    <row r="1715" customFormat="false" ht="30" hidden="false" customHeight="true" outlineLevel="0" collapsed="false">
      <c r="A1715" s="37"/>
      <c r="B1715" s="37"/>
      <c r="C1715" s="37" t="s">
        <v>306</v>
      </c>
      <c r="D1715" s="37" t="s">
        <v>39</v>
      </c>
      <c r="E1715" s="37" t="n">
        <v>98</v>
      </c>
      <c r="F1715" s="37" t="n">
        <v>2</v>
      </c>
      <c r="G1715" s="37" t="n">
        <v>100</v>
      </c>
      <c r="H1715" s="36" t="n">
        <v>22431.22</v>
      </c>
      <c r="I1715" s="36" t="n">
        <v>457.78</v>
      </c>
      <c r="J1715" s="36" t="n">
        <v>22889</v>
      </c>
    </row>
    <row r="1716" s="27" customFormat="true" ht="30" hidden="false" customHeight="true" outlineLevel="0" collapsed="false">
      <c r="A1716" s="37"/>
      <c r="B1716" s="37"/>
      <c r="C1716" s="37" t="s">
        <v>307</v>
      </c>
      <c r="D1716" s="37" t="s">
        <v>39</v>
      </c>
      <c r="E1716" s="37" t="n">
        <v>95</v>
      </c>
      <c r="F1716" s="37" t="n">
        <v>2</v>
      </c>
      <c r="G1716" s="37" t="n">
        <v>97</v>
      </c>
      <c r="H1716" s="36" t="n">
        <v>21744.55</v>
      </c>
      <c r="I1716" s="36" t="n">
        <v>457.78</v>
      </c>
      <c r="J1716" s="36" t="n">
        <v>22202.33</v>
      </c>
    </row>
    <row r="1717" customFormat="false" ht="30" hidden="false" customHeight="true" outlineLevel="0" collapsed="false">
      <c r="A1717" s="37"/>
      <c r="B1717" s="37"/>
      <c r="C1717" s="37" t="s">
        <v>308</v>
      </c>
      <c r="D1717" s="37" t="s">
        <v>39</v>
      </c>
      <c r="E1717" s="37" t="n">
        <v>110</v>
      </c>
      <c r="F1717" s="37" t="n">
        <v>2</v>
      </c>
      <c r="G1717" s="37" t="n">
        <v>112</v>
      </c>
      <c r="H1717" s="36" t="n">
        <v>38075.4</v>
      </c>
      <c r="I1717" s="36" t="n">
        <v>692.28</v>
      </c>
      <c r="J1717" s="36" t="n">
        <v>38767.68</v>
      </c>
    </row>
    <row r="1718" customFormat="false" ht="30" hidden="false" customHeight="true" outlineLevel="0" collapsed="false">
      <c r="A1718" s="37"/>
      <c r="B1718" s="37"/>
      <c r="C1718" s="37" t="s">
        <v>309</v>
      </c>
      <c r="D1718" s="37" t="s">
        <v>39</v>
      </c>
      <c r="E1718" s="37" t="n">
        <v>96</v>
      </c>
      <c r="F1718" s="37" t="n">
        <v>2</v>
      </c>
      <c r="G1718" s="37" t="n">
        <v>98</v>
      </c>
      <c r="H1718" s="36" t="n">
        <v>33229.44</v>
      </c>
      <c r="I1718" s="36" t="n">
        <v>692.28</v>
      </c>
      <c r="J1718" s="36" t="n">
        <v>33921.72</v>
      </c>
    </row>
    <row r="1719" customFormat="false" ht="30" hidden="false" customHeight="true" outlineLevel="0" collapsed="false">
      <c r="A1719" s="37"/>
      <c r="B1719" s="37"/>
      <c r="C1719" s="37" t="s">
        <v>310</v>
      </c>
      <c r="D1719" s="37" t="s">
        <v>39</v>
      </c>
      <c r="E1719" s="37" t="n">
        <v>93</v>
      </c>
      <c r="F1719" s="37" t="n">
        <v>2</v>
      </c>
      <c r="G1719" s="37" t="n">
        <v>95</v>
      </c>
      <c r="H1719" s="36" t="n">
        <v>21286.77</v>
      </c>
      <c r="I1719" s="36" t="n">
        <v>457.78</v>
      </c>
      <c r="J1719" s="36" t="n">
        <v>21744.55</v>
      </c>
    </row>
    <row r="1720" s="27" customFormat="true" ht="30" hidden="false" customHeight="true" outlineLevel="0" collapsed="false">
      <c r="A1720" s="37"/>
      <c r="B1720" s="37"/>
      <c r="C1720" s="37" t="s">
        <v>311</v>
      </c>
      <c r="D1720" s="37" t="s">
        <v>39</v>
      </c>
      <c r="E1720" s="37" t="n">
        <v>93</v>
      </c>
      <c r="F1720" s="37" t="n">
        <v>2</v>
      </c>
      <c r="G1720" s="37" t="n">
        <v>95</v>
      </c>
      <c r="H1720" s="36" t="n">
        <v>21286.77</v>
      </c>
      <c r="I1720" s="36" t="n">
        <v>457.78</v>
      </c>
      <c r="J1720" s="36" t="n">
        <v>21744.55</v>
      </c>
    </row>
    <row r="1721" customFormat="false" ht="30" hidden="false" customHeight="true" outlineLevel="0" collapsed="false">
      <c r="A1721" s="37"/>
      <c r="B1721" s="37"/>
      <c r="C1721" s="37" t="s">
        <v>312</v>
      </c>
      <c r="D1721" s="37" t="s">
        <v>39</v>
      </c>
      <c r="E1721" s="37" t="n">
        <v>138</v>
      </c>
      <c r="F1721" s="37" t="n">
        <v>3</v>
      </c>
      <c r="G1721" s="37" t="n">
        <v>141</v>
      </c>
      <c r="H1721" s="36" t="n">
        <v>31586.82</v>
      </c>
      <c r="I1721" s="36" t="n">
        <v>686.67</v>
      </c>
      <c r="J1721" s="36" t="n">
        <v>32273.49</v>
      </c>
    </row>
    <row r="1722" customFormat="false" ht="30" hidden="false" customHeight="true" outlineLevel="0" collapsed="false">
      <c r="A1722" s="37"/>
      <c r="B1722" s="37"/>
      <c r="C1722" s="37" t="s">
        <v>313</v>
      </c>
      <c r="D1722" s="37" t="s">
        <v>39</v>
      </c>
      <c r="E1722" s="37" t="n">
        <v>118</v>
      </c>
      <c r="F1722" s="37" t="n">
        <v>2</v>
      </c>
      <c r="G1722" s="37" t="n">
        <v>120</v>
      </c>
      <c r="H1722" s="36" t="n">
        <v>27009.02</v>
      </c>
      <c r="I1722" s="36" t="n">
        <v>457.78</v>
      </c>
      <c r="J1722" s="36" t="n">
        <v>27466.8</v>
      </c>
    </row>
    <row r="1723" s="27" customFormat="true" ht="15.95" hidden="false" customHeight="true" outlineLevel="0" collapsed="false">
      <c r="A1723" s="38"/>
      <c r="B1723" s="38"/>
      <c r="C1723" s="38"/>
      <c r="D1723" s="38" t="s">
        <v>23</v>
      </c>
      <c r="E1723" s="38" t="n">
        <v>86757</v>
      </c>
      <c r="F1723" s="38" t="n">
        <v>1762</v>
      </c>
      <c r="G1723" s="38" t="n">
        <v>88519</v>
      </c>
      <c r="H1723" s="40" t="n">
        <v>62623506.0499605</v>
      </c>
      <c r="I1723" s="40" t="n">
        <v>1272801.86685967</v>
      </c>
      <c r="J1723" s="40" t="n">
        <v>63896307.9168201</v>
      </c>
    </row>
    <row r="1724" customFormat="false" ht="15.95" hidden="false" customHeight="true" outlineLevel="0" collapsed="false">
      <c r="A1724" s="37" t="n">
        <v>150020</v>
      </c>
      <c r="B1724" s="37" t="s">
        <v>50</v>
      </c>
      <c r="C1724" s="37" t="s">
        <v>314</v>
      </c>
      <c r="D1724" s="37" t="s">
        <v>20</v>
      </c>
      <c r="E1724" s="37" t="n">
        <v>1531</v>
      </c>
      <c r="F1724" s="37" t="n">
        <v>383</v>
      </c>
      <c r="G1724" s="37" t="n">
        <v>1914</v>
      </c>
      <c r="H1724" s="36" t="n">
        <v>545704.474406</v>
      </c>
      <c r="I1724" s="36" t="n">
        <v>136515.227758</v>
      </c>
      <c r="J1724" s="36" t="n">
        <v>682219.702164</v>
      </c>
    </row>
    <row r="1725" customFormat="false" ht="15.95" hidden="false" customHeight="true" outlineLevel="0" collapsed="false">
      <c r="A1725" s="37"/>
      <c r="B1725" s="37"/>
      <c r="C1725" s="37"/>
      <c r="D1725" s="37" t="s">
        <v>35</v>
      </c>
      <c r="E1725" s="37" t="n">
        <v>869</v>
      </c>
      <c r="F1725" s="37" t="n">
        <v>217</v>
      </c>
      <c r="G1725" s="37" t="n">
        <v>1086</v>
      </c>
      <c r="H1725" s="36" t="n">
        <v>402666.4563922</v>
      </c>
      <c r="I1725" s="36" t="n">
        <v>100550.7721946</v>
      </c>
      <c r="J1725" s="36" t="n">
        <v>503217.2285868</v>
      </c>
    </row>
    <row r="1726" s="27" customFormat="true" ht="15.95" hidden="false" customHeight="true" outlineLevel="0" collapsed="false">
      <c r="A1726" s="37"/>
      <c r="B1726" s="37"/>
      <c r="C1726" s="37"/>
      <c r="D1726" s="37" t="s">
        <v>21</v>
      </c>
      <c r="E1726" s="37" t="n">
        <v>880</v>
      </c>
      <c r="F1726" s="37" t="n">
        <v>220</v>
      </c>
      <c r="G1726" s="37" t="n">
        <v>1100</v>
      </c>
      <c r="H1726" s="36" t="n">
        <v>1117802.91904301</v>
      </c>
      <c r="I1726" s="36" t="n">
        <v>279450.729760752</v>
      </c>
      <c r="J1726" s="36" t="n">
        <v>1397253.64880376</v>
      </c>
    </row>
    <row r="1727" customFormat="false" ht="15.95" hidden="false" customHeight="true" outlineLevel="0" collapsed="false">
      <c r="A1727" s="37"/>
      <c r="B1727" s="37"/>
      <c r="C1727" s="37"/>
      <c r="D1727" s="37" t="s">
        <v>37</v>
      </c>
      <c r="E1727" s="37" t="n">
        <v>1503</v>
      </c>
      <c r="F1727" s="37" t="n">
        <v>376</v>
      </c>
      <c r="G1727" s="37" t="n">
        <v>1879</v>
      </c>
      <c r="H1727" s="36" t="n">
        <v>500376.715062352</v>
      </c>
      <c r="I1727" s="36" t="n">
        <v>125177.408425445</v>
      </c>
      <c r="J1727" s="36" t="n">
        <v>625554.123487798</v>
      </c>
    </row>
    <row r="1728" s="27" customFormat="true" ht="15" hidden="false" customHeight="true" outlineLevel="0" collapsed="false">
      <c r="A1728" s="38"/>
      <c r="B1728" s="38"/>
      <c r="C1728" s="38"/>
      <c r="D1728" s="38" t="s">
        <v>23</v>
      </c>
      <c r="E1728" s="38" t="n">
        <v>4783</v>
      </c>
      <c r="F1728" s="38" t="n">
        <v>1196</v>
      </c>
      <c r="G1728" s="38" t="n">
        <v>5979</v>
      </c>
      <c r="H1728" s="40" t="n">
        <v>2566550.56490356</v>
      </c>
      <c r="I1728" s="40" t="n">
        <v>641694.138138797</v>
      </c>
      <c r="J1728" s="40" t="n">
        <v>3208244.70304236</v>
      </c>
    </row>
    <row r="1729" customFormat="false" ht="15.95" hidden="false" customHeight="true" outlineLevel="0" collapsed="false">
      <c r="A1729" s="37" t="n">
        <v>150022</v>
      </c>
      <c r="B1729" s="37" t="s">
        <v>51</v>
      </c>
      <c r="C1729" s="37" t="s">
        <v>192</v>
      </c>
      <c r="D1729" s="37" t="s">
        <v>20</v>
      </c>
      <c r="E1729" s="37" t="n">
        <v>0</v>
      </c>
      <c r="F1729" s="37" t="n">
        <v>0</v>
      </c>
      <c r="G1729" s="37" t="n">
        <v>0</v>
      </c>
      <c r="H1729" s="36" t="n">
        <v>0</v>
      </c>
      <c r="I1729" s="36" t="n">
        <v>0</v>
      </c>
      <c r="J1729" s="36" t="n">
        <v>0</v>
      </c>
    </row>
    <row r="1730" customFormat="false" ht="15.95" hidden="false" customHeight="true" outlineLevel="0" collapsed="false">
      <c r="A1730" s="37"/>
      <c r="B1730" s="37"/>
      <c r="C1730" s="37"/>
      <c r="D1730" s="37" t="s">
        <v>22</v>
      </c>
      <c r="E1730" s="37" t="n">
        <v>60</v>
      </c>
      <c r="F1730" s="37" t="n">
        <v>15</v>
      </c>
      <c r="G1730" s="37" t="n">
        <v>75</v>
      </c>
      <c r="H1730" s="36" t="n">
        <v>26816.4</v>
      </c>
      <c r="I1730" s="36" t="n">
        <v>6704.1</v>
      </c>
      <c r="J1730" s="36" t="n">
        <v>33520.5</v>
      </c>
    </row>
    <row r="1731" customFormat="false" ht="15.95" hidden="false" customHeight="true" outlineLevel="0" collapsed="false">
      <c r="A1731" s="37"/>
      <c r="B1731" s="37"/>
      <c r="C1731" s="37"/>
      <c r="D1731" s="37" t="s">
        <v>28</v>
      </c>
      <c r="E1731" s="37" t="n">
        <v>20</v>
      </c>
      <c r="F1731" s="37" t="n">
        <v>5</v>
      </c>
      <c r="G1731" s="37" t="n">
        <v>25</v>
      </c>
      <c r="H1731" s="36" t="n">
        <v>11001.2</v>
      </c>
      <c r="I1731" s="36" t="n">
        <v>2750.3</v>
      </c>
      <c r="J1731" s="36" t="n">
        <v>13751.5</v>
      </c>
    </row>
    <row r="1732" s="27" customFormat="true" ht="15.95" hidden="false" customHeight="true" outlineLevel="0" collapsed="false">
      <c r="A1732" s="38"/>
      <c r="B1732" s="38"/>
      <c r="C1732" s="38"/>
      <c r="D1732" s="38" t="s">
        <v>23</v>
      </c>
      <c r="E1732" s="38" t="n">
        <v>80</v>
      </c>
      <c r="F1732" s="38" t="n">
        <v>20</v>
      </c>
      <c r="G1732" s="38" t="n">
        <v>100</v>
      </c>
      <c r="H1732" s="40" t="n">
        <v>37817.6</v>
      </c>
      <c r="I1732" s="40" t="n">
        <v>9454.4</v>
      </c>
      <c r="J1732" s="40" t="n">
        <v>47272</v>
      </c>
    </row>
    <row r="1733" customFormat="false" ht="15.95" hidden="false" customHeight="true" outlineLevel="0" collapsed="false">
      <c r="A1733" s="37" t="n">
        <v>150026</v>
      </c>
      <c r="B1733" s="37" t="s">
        <v>54</v>
      </c>
      <c r="C1733" s="37" t="s">
        <v>114</v>
      </c>
      <c r="D1733" s="37" t="s">
        <v>21</v>
      </c>
      <c r="E1733" s="37" t="n">
        <v>0</v>
      </c>
      <c r="F1733" s="37" t="n">
        <v>0</v>
      </c>
      <c r="G1733" s="37" t="n">
        <v>0</v>
      </c>
      <c r="H1733" s="36" t="n">
        <v>0</v>
      </c>
      <c r="I1733" s="36" t="n">
        <v>0</v>
      </c>
      <c r="J1733" s="36" t="n">
        <v>0</v>
      </c>
    </row>
    <row r="1734" customFormat="false" ht="15.95" hidden="false" customHeight="true" outlineLevel="0" collapsed="false">
      <c r="A1734" s="37"/>
      <c r="B1734" s="37"/>
      <c r="C1734" s="37" t="s">
        <v>315</v>
      </c>
      <c r="D1734" s="37" t="s">
        <v>55</v>
      </c>
      <c r="E1734" s="37" t="n">
        <v>286</v>
      </c>
      <c r="F1734" s="37" t="n">
        <v>51</v>
      </c>
      <c r="G1734" s="37" t="n">
        <v>337</v>
      </c>
      <c r="H1734" s="36" t="n">
        <v>20731679.54</v>
      </c>
      <c r="I1734" s="36" t="n">
        <v>3696907.89</v>
      </c>
      <c r="J1734" s="36" t="n">
        <v>24428587.43</v>
      </c>
    </row>
    <row r="1735" customFormat="false" ht="15.95" hidden="false" customHeight="true" outlineLevel="0" collapsed="false">
      <c r="A1735" s="37"/>
      <c r="B1735" s="37"/>
      <c r="C1735" s="37"/>
      <c r="D1735" s="37" t="s">
        <v>57</v>
      </c>
      <c r="E1735" s="37" t="n">
        <v>50</v>
      </c>
      <c r="F1735" s="37" t="n">
        <v>9</v>
      </c>
      <c r="G1735" s="37" t="n">
        <v>59</v>
      </c>
      <c r="H1735" s="36" t="n">
        <v>3914371.5</v>
      </c>
      <c r="I1735" s="36" t="n">
        <v>704586.87</v>
      </c>
      <c r="J1735" s="36" t="n">
        <v>4618958.37</v>
      </c>
    </row>
    <row r="1736" s="27" customFormat="true" ht="15.95" hidden="false" customHeight="true" outlineLevel="0" collapsed="false">
      <c r="A1736" s="38"/>
      <c r="B1736" s="38"/>
      <c r="C1736" s="38"/>
      <c r="D1736" s="38" t="s">
        <v>23</v>
      </c>
      <c r="E1736" s="38" t="n">
        <v>336</v>
      </c>
      <c r="F1736" s="38" t="n">
        <v>60</v>
      </c>
      <c r="G1736" s="38" t="n">
        <v>396</v>
      </c>
      <c r="H1736" s="40" t="n">
        <v>24646051.04</v>
      </c>
      <c r="I1736" s="40" t="n">
        <v>4401494.76</v>
      </c>
      <c r="J1736" s="40" t="n">
        <v>29047545.8</v>
      </c>
    </row>
    <row r="1737" customFormat="false" ht="15.95" hidden="false" customHeight="true" outlineLevel="0" collapsed="false">
      <c r="A1737" s="37" t="n">
        <v>150030</v>
      </c>
      <c r="B1737" s="37" t="s">
        <v>60</v>
      </c>
      <c r="C1737" s="37" t="s">
        <v>143</v>
      </c>
      <c r="D1737" s="37" t="s">
        <v>21</v>
      </c>
      <c r="E1737" s="37" t="n">
        <v>5200</v>
      </c>
      <c r="F1737" s="37" t="n">
        <v>1300</v>
      </c>
      <c r="G1737" s="37" t="n">
        <v>6500</v>
      </c>
      <c r="H1737" s="36" t="n">
        <v>6278843.7712</v>
      </c>
      <c r="I1737" s="36" t="n">
        <v>1569710.9428</v>
      </c>
      <c r="J1737" s="36" t="n">
        <v>7848554.714</v>
      </c>
    </row>
    <row r="1738" customFormat="false" ht="15.95" hidden="false" customHeight="true" outlineLevel="0" collapsed="false">
      <c r="A1738" s="37"/>
      <c r="B1738" s="37"/>
      <c r="C1738" s="37"/>
      <c r="D1738" s="37" t="s">
        <v>27</v>
      </c>
      <c r="E1738" s="37" t="n">
        <v>3840</v>
      </c>
      <c r="F1738" s="37" t="n">
        <v>960</v>
      </c>
      <c r="G1738" s="37" t="n">
        <v>4800</v>
      </c>
      <c r="H1738" s="36" t="n">
        <v>6056077.88544</v>
      </c>
      <c r="I1738" s="36" t="n">
        <v>1514019.47136</v>
      </c>
      <c r="J1738" s="36" t="n">
        <v>7570097.3568</v>
      </c>
    </row>
    <row r="1739" customFormat="false" ht="15.95" hidden="false" customHeight="true" outlineLevel="0" collapsed="false">
      <c r="A1739" s="37"/>
      <c r="B1739" s="37"/>
      <c r="C1739" s="37"/>
      <c r="D1739" s="37" t="s">
        <v>38</v>
      </c>
      <c r="E1739" s="37" t="n">
        <v>6162</v>
      </c>
      <c r="F1739" s="37" t="n">
        <v>1541</v>
      </c>
      <c r="G1739" s="37" t="n">
        <v>7703</v>
      </c>
      <c r="H1739" s="36" t="n">
        <v>1680015.65412096</v>
      </c>
      <c r="I1739" s="36" t="n">
        <v>420140.23417728</v>
      </c>
      <c r="J1739" s="36" t="n">
        <v>2100155.88829824</v>
      </c>
    </row>
    <row r="1740" customFormat="false" ht="15.95" hidden="false" customHeight="true" outlineLevel="0" collapsed="false">
      <c r="A1740" s="37"/>
      <c r="B1740" s="37"/>
      <c r="C1740" s="37"/>
      <c r="D1740" s="37" t="s">
        <v>22</v>
      </c>
      <c r="E1740" s="37" t="n">
        <v>12518</v>
      </c>
      <c r="F1740" s="37" t="n">
        <v>3130</v>
      </c>
      <c r="G1740" s="37" t="n">
        <v>15648</v>
      </c>
      <c r="H1740" s="36" t="n">
        <v>3118943.74885632</v>
      </c>
      <c r="I1740" s="36" t="n">
        <v>779860.5155712</v>
      </c>
      <c r="J1740" s="36" t="n">
        <v>3898804.26442752</v>
      </c>
    </row>
    <row r="1741" customFormat="false" ht="15.95" hidden="false" customHeight="true" outlineLevel="0" collapsed="false">
      <c r="A1741" s="37"/>
      <c r="B1741" s="37"/>
      <c r="C1741" s="37"/>
      <c r="D1741" s="37" t="s">
        <v>28</v>
      </c>
      <c r="E1741" s="37" t="n">
        <v>4367</v>
      </c>
      <c r="F1741" s="37" t="n">
        <v>1092</v>
      </c>
      <c r="G1741" s="37" t="n">
        <v>5459</v>
      </c>
      <c r="H1741" s="36" t="n">
        <v>1428749.43749683</v>
      </c>
      <c r="I1741" s="36" t="n">
        <v>357269.151762432</v>
      </c>
      <c r="J1741" s="36" t="n">
        <v>1786018.58925926</v>
      </c>
    </row>
    <row r="1742" s="27" customFormat="true" ht="15.95" hidden="false" customHeight="true" outlineLevel="0" collapsed="false">
      <c r="A1742" s="38"/>
      <c r="B1742" s="38"/>
      <c r="C1742" s="38"/>
      <c r="D1742" s="38" t="s">
        <v>23</v>
      </c>
      <c r="E1742" s="38" t="n">
        <v>32087</v>
      </c>
      <c r="F1742" s="38" t="n">
        <v>8023</v>
      </c>
      <c r="G1742" s="38" t="n">
        <v>40110</v>
      </c>
      <c r="H1742" s="40" t="n">
        <v>18562630.4971141</v>
      </c>
      <c r="I1742" s="40" t="n">
        <v>4641000.31567091</v>
      </c>
      <c r="J1742" s="40" t="n">
        <v>23203630.812785</v>
      </c>
    </row>
    <row r="1743" customFormat="false" ht="15.95" hidden="false" customHeight="true" outlineLevel="0" collapsed="false">
      <c r="A1743" s="37" t="n">
        <v>150031</v>
      </c>
      <c r="B1743" s="37" t="s">
        <v>61</v>
      </c>
      <c r="C1743" s="37" t="s">
        <v>129</v>
      </c>
      <c r="D1743" s="37" t="s">
        <v>21</v>
      </c>
      <c r="E1743" s="37" t="n">
        <v>823</v>
      </c>
      <c r="F1743" s="37" t="n">
        <v>206</v>
      </c>
      <c r="G1743" s="37" t="n">
        <v>1029</v>
      </c>
      <c r="H1743" s="36" t="n">
        <v>821362.955886</v>
      </c>
      <c r="I1743" s="36" t="n">
        <v>205590.241692</v>
      </c>
      <c r="J1743" s="36" t="n">
        <v>1026953.197578</v>
      </c>
    </row>
    <row r="1744" customFormat="false" ht="15.95" hidden="false" customHeight="true" outlineLevel="0" collapsed="false">
      <c r="A1744" s="37"/>
      <c r="B1744" s="37"/>
      <c r="C1744" s="37"/>
      <c r="D1744" s="37" t="s">
        <v>37</v>
      </c>
      <c r="E1744" s="37" t="n">
        <v>815</v>
      </c>
      <c r="F1744" s="37" t="n">
        <v>204</v>
      </c>
      <c r="G1744" s="37" t="n">
        <v>1019</v>
      </c>
      <c r="H1744" s="36" t="n">
        <v>213180.9677088</v>
      </c>
      <c r="I1744" s="36" t="n">
        <v>53360.63486208</v>
      </c>
      <c r="J1744" s="36" t="n">
        <v>266541.60257088</v>
      </c>
    </row>
    <row r="1745" customFormat="false" ht="15.95" hidden="false" customHeight="true" outlineLevel="0" collapsed="false">
      <c r="A1745" s="37"/>
      <c r="B1745" s="37"/>
      <c r="C1745" s="37"/>
      <c r="D1745" s="37" t="s">
        <v>22</v>
      </c>
      <c r="E1745" s="37" t="n">
        <v>117</v>
      </c>
      <c r="F1745" s="37" t="n">
        <v>29</v>
      </c>
      <c r="G1745" s="37" t="n">
        <v>146</v>
      </c>
      <c r="H1745" s="36" t="n">
        <v>36724.672228608</v>
      </c>
      <c r="I1745" s="36" t="n">
        <v>9102.696535296</v>
      </c>
      <c r="J1745" s="36" t="n">
        <v>45827.368763904</v>
      </c>
    </row>
    <row r="1746" customFormat="false" ht="15.95" hidden="false" customHeight="true" outlineLevel="0" collapsed="false">
      <c r="A1746" s="37"/>
      <c r="B1746" s="37"/>
      <c r="C1746" s="37" t="s">
        <v>144</v>
      </c>
      <c r="D1746" s="37" t="s">
        <v>21</v>
      </c>
      <c r="E1746" s="37" t="n">
        <v>15177</v>
      </c>
      <c r="F1746" s="37" t="n">
        <v>3794</v>
      </c>
      <c r="G1746" s="37" t="n">
        <v>18971</v>
      </c>
      <c r="H1746" s="36" t="n">
        <v>17764778.51643</v>
      </c>
      <c r="I1746" s="36" t="n">
        <v>4440902.00246</v>
      </c>
      <c r="J1746" s="36" t="n">
        <v>22205680.51889</v>
      </c>
    </row>
    <row r="1747" customFormat="false" ht="15.95" hidden="false" customHeight="true" outlineLevel="0" collapsed="false">
      <c r="A1747" s="37"/>
      <c r="B1747" s="37"/>
      <c r="C1747" s="37"/>
      <c r="D1747" s="37" t="s">
        <v>37</v>
      </c>
      <c r="E1747" s="37" t="n">
        <v>9929</v>
      </c>
      <c r="F1747" s="37" t="n">
        <v>2482</v>
      </c>
      <c r="G1747" s="37" t="n">
        <v>12411</v>
      </c>
      <c r="H1747" s="36" t="n">
        <v>2765046.38952864</v>
      </c>
      <c r="I1747" s="36" t="n">
        <v>691191.97691712</v>
      </c>
      <c r="J1747" s="36" t="n">
        <v>3456238.36644576</v>
      </c>
    </row>
    <row r="1748" customFormat="false" ht="15.95" hidden="false" customHeight="true" outlineLevel="0" collapsed="false">
      <c r="A1748" s="37"/>
      <c r="B1748" s="37"/>
      <c r="C1748" s="37"/>
      <c r="D1748" s="37" t="s">
        <v>22</v>
      </c>
      <c r="E1748" s="37" t="n">
        <v>757</v>
      </c>
      <c r="F1748" s="37" t="n">
        <v>189</v>
      </c>
      <c r="G1748" s="37" t="n">
        <v>946</v>
      </c>
      <c r="H1748" s="36" t="n">
        <v>252972.921769344</v>
      </c>
      <c r="I1748" s="36" t="n">
        <v>63159.685884288</v>
      </c>
      <c r="J1748" s="36" t="n">
        <v>316132.607653632</v>
      </c>
    </row>
    <row r="1749" s="27" customFormat="true" ht="15.95" hidden="false" customHeight="true" outlineLevel="0" collapsed="false">
      <c r="A1749" s="38"/>
      <c r="B1749" s="38"/>
      <c r="C1749" s="38"/>
      <c r="D1749" s="38" t="s">
        <v>23</v>
      </c>
      <c r="E1749" s="38" t="n">
        <v>27618</v>
      </c>
      <c r="F1749" s="38" t="n">
        <v>6904</v>
      </c>
      <c r="G1749" s="38" t="n">
        <v>34522</v>
      </c>
      <c r="H1749" s="40" t="n">
        <v>21854066.4235514</v>
      </c>
      <c r="I1749" s="40" t="n">
        <v>5463307.23835078</v>
      </c>
      <c r="J1749" s="40" t="n">
        <v>27317373.6619022</v>
      </c>
    </row>
    <row r="1750" customFormat="false" ht="15.95" hidden="false" customHeight="true" outlineLevel="0" collapsed="false">
      <c r="A1750" s="37" t="n">
        <v>150032</v>
      </c>
      <c r="B1750" s="37" t="s">
        <v>62</v>
      </c>
      <c r="C1750" s="37" t="s">
        <v>192</v>
      </c>
      <c r="D1750" s="37" t="s">
        <v>20</v>
      </c>
      <c r="E1750" s="37" t="n">
        <v>2190</v>
      </c>
      <c r="F1750" s="37" t="n">
        <v>547</v>
      </c>
      <c r="G1750" s="37" t="n">
        <v>2737</v>
      </c>
      <c r="H1750" s="36" t="n">
        <v>1013882.4</v>
      </c>
      <c r="I1750" s="36" t="n">
        <v>253239.12</v>
      </c>
      <c r="J1750" s="36" t="n">
        <v>1267121.52</v>
      </c>
    </row>
    <row r="1751" customFormat="false" ht="15.95" hidden="false" customHeight="true" outlineLevel="0" collapsed="false">
      <c r="A1751" s="37"/>
      <c r="B1751" s="37"/>
      <c r="C1751" s="37"/>
      <c r="D1751" s="37" t="s">
        <v>26</v>
      </c>
      <c r="E1751" s="37" t="n">
        <v>930</v>
      </c>
      <c r="F1751" s="37" t="n">
        <v>232</v>
      </c>
      <c r="G1751" s="37" t="n">
        <v>1162</v>
      </c>
      <c r="H1751" s="36" t="n">
        <v>529914</v>
      </c>
      <c r="I1751" s="36" t="n">
        <v>132193.6</v>
      </c>
      <c r="J1751" s="36" t="n">
        <v>662107.6</v>
      </c>
    </row>
    <row r="1752" customFormat="false" ht="15.95" hidden="false" customHeight="true" outlineLevel="0" collapsed="false">
      <c r="A1752" s="37"/>
      <c r="B1752" s="37"/>
      <c r="C1752" s="37"/>
      <c r="D1752" s="37" t="s">
        <v>22</v>
      </c>
      <c r="E1752" s="37" t="n">
        <v>31680</v>
      </c>
      <c r="F1752" s="37" t="n">
        <v>7920</v>
      </c>
      <c r="G1752" s="37" t="n">
        <v>39600</v>
      </c>
      <c r="H1752" s="36" t="n">
        <v>14159059.2</v>
      </c>
      <c r="I1752" s="36" t="n">
        <v>3539764.8</v>
      </c>
      <c r="J1752" s="36" t="n">
        <v>17698824</v>
      </c>
    </row>
    <row r="1753" customFormat="false" ht="15.95" hidden="false" customHeight="true" outlineLevel="0" collapsed="false">
      <c r="A1753" s="37"/>
      <c r="B1753" s="37"/>
      <c r="C1753" s="37"/>
      <c r="D1753" s="37" t="s">
        <v>28</v>
      </c>
      <c r="E1753" s="37" t="n">
        <v>10560</v>
      </c>
      <c r="F1753" s="37" t="n">
        <v>2640</v>
      </c>
      <c r="G1753" s="37" t="n">
        <v>13200</v>
      </c>
      <c r="H1753" s="36" t="n">
        <v>5808633.6</v>
      </c>
      <c r="I1753" s="36" t="n">
        <v>1452158.4</v>
      </c>
      <c r="J1753" s="36" t="n">
        <v>7260792</v>
      </c>
    </row>
    <row r="1754" s="27" customFormat="true" ht="15.95" hidden="false" customHeight="true" outlineLevel="0" collapsed="false">
      <c r="A1754" s="38"/>
      <c r="B1754" s="38"/>
      <c r="C1754" s="38"/>
      <c r="D1754" s="38" t="s">
        <v>23</v>
      </c>
      <c r="E1754" s="38" t="n">
        <v>45360</v>
      </c>
      <c r="F1754" s="38" t="n">
        <v>11339</v>
      </c>
      <c r="G1754" s="38" t="n">
        <v>56699</v>
      </c>
      <c r="H1754" s="40" t="n">
        <v>21511489.2</v>
      </c>
      <c r="I1754" s="40" t="n">
        <v>5377355.92</v>
      </c>
      <c r="J1754" s="40" t="n">
        <v>26888845.12</v>
      </c>
    </row>
    <row r="1755" customFormat="false" ht="15.95" hidden="false" customHeight="true" outlineLevel="0" collapsed="false">
      <c r="A1755" s="37" t="n">
        <v>150034</v>
      </c>
      <c r="B1755" s="37" t="s">
        <v>63</v>
      </c>
      <c r="C1755" s="37" t="s">
        <v>108</v>
      </c>
      <c r="D1755" s="37" t="s">
        <v>21</v>
      </c>
      <c r="E1755" s="37" t="n">
        <v>891</v>
      </c>
      <c r="F1755" s="37" t="n">
        <v>223</v>
      </c>
      <c r="G1755" s="37" t="n">
        <v>1114</v>
      </c>
      <c r="H1755" s="36" t="n">
        <v>788755.032958226</v>
      </c>
      <c r="I1755" s="36" t="n">
        <v>197410.069977199</v>
      </c>
      <c r="J1755" s="36" t="n">
        <v>986165.102935425</v>
      </c>
    </row>
    <row r="1756" customFormat="false" ht="15.95" hidden="false" customHeight="true" outlineLevel="0" collapsed="false">
      <c r="A1756" s="37"/>
      <c r="B1756" s="37"/>
      <c r="C1756" s="37"/>
      <c r="D1756" s="37" t="s">
        <v>22</v>
      </c>
      <c r="E1756" s="37" t="n">
        <v>728</v>
      </c>
      <c r="F1756" s="37" t="n">
        <v>182</v>
      </c>
      <c r="G1756" s="37" t="n">
        <v>910</v>
      </c>
      <c r="H1756" s="36" t="n">
        <v>202690.133443975</v>
      </c>
      <c r="I1756" s="36" t="n">
        <v>50672.5333609937</v>
      </c>
      <c r="J1756" s="36" t="n">
        <v>253362.666804968</v>
      </c>
    </row>
    <row r="1757" customFormat="false" ht="15.95" hidden="false" customHeight="true" outlineLevel="0" collapsed="false">
      <c r="A1757" s="37"/>
      <c r="B1757" s="37"/>
      <c r="C1757" s="37" t="s">
        <v>133</v>
      </c>
      <c r="D1757" s="37" t="s">
        <v>38</v>
      </c>
      <c r="E1757" s="37" t="n">
        <v>49</v>
      </c>
      <c r="F1757" s="37" t="n">
        <v>12</v>
      </c>
      <c r="G1757" s="37" t="n">
        <v>61</v>
      </c>
      <c r="H1757" s="36" t="n">
        <v>12152.9870392412</v>
      </c>
      <c r="I1757" s="36" t="n">
        <v>2976.24172389581</v>
      </c>
      <c r="J1757" s="36" t="n">
        <v>15129.228763137</v>
      </c>
    </row>
    <row r="1758" customFormat="false" ht="15.95" hidden="false" customHeight="true" outlineLevel="0" collapsed="false">
      <c r="A1758" s="37"/>
      <c r="B1758" s="37"/>
      <c r="C1758" s="37" t="s">
        <v>135</v>
      </c>
      <c r="D1758" s="37" t="s">
        <v>21</v>
      </c>
      <c r="E1758" s="37" t="n">
        <v>911</v>
      </c>
      <c r="F1758" s="37" t="n">
        <v>228</v>
      </c>
      <c r="G1758" s="37" t="n">
        <v>1139</v>
      </c>
      <c r="H1758" s="36" t="n">
        <v>1045411.07477545</v>
      </c>
      <c r="I1758" s="36" t="n">
        <v>261639.654279696</v>
      </c>
      <c r="J1758" s="36" t="n">
        <v>1307050.72905515</v>
      </c>
    </row>
    <row r="1759" customFormat="false" ht="15.95" hidden="false" customHeight="true" outlineLevel="0" collapsed="false">
      <c r="A1759" s="37"/>
      <c r="B1759" s="37"/>
      <c r="C1759" s="37"/>
      <c r="D1759" s="37" t="s">
        <v>37</v>
      </c>
      <c r="E1759" s="37" t="n">
        <v>283</v>
      </c>
      <c r="F1759" s="37" t="n">
        <v>71</v>
      </c>
      <c r="G1759" s="37" t="n">
        <v>354</v>
      </c>
      <c r="H1759" s="36" t="n">
        <v>98299.3554889121</v>
      </c>
      <c r="I1759" s="36" t="n">
        <v>24661.6757587023</v>
      </c>
      <c r="J1759" s="36" t="n">
        <v>122961.031247614</v>
      </c>
    </row>
    <row r="1760" customFormat="false" ht="15.95" hidden="false" customHeight="true" outlineLevel="0" collapsed="false">
      <c r="A1760" s="37"/>
      <c r="B1760" s="37"/>
      <c r="C1760" s="37"/>
      <c r="D1760" s="37" t="s">
        <v>22</v>
      </c>
      <c r="E1760" s="37" t="n">
        <v>328</v>
      </c>
      <c r="F1760" s="37" t="n">
        <v>82</v>
      </c>
      <c r="G1760" s="37" t="n">
        <v>410</v>
      </c>
      <c r="H1760" s="36" t="n">
        <v>136715.994065144</v>
      </c>
      <c r="I1760" s="36" t="n">
        <v>34178.9985162861</v>
      </c>
      <c r="J1760" s="36" t="n">
        <v>170894.99258143</v>
      </c>
    </row>
    <row r="1761" customFormat="false" ht="15.95" hidden="false" customHeight="true" outlineLevel="0" collapsed="false">
      <c r="A1761" s="37"/>
      <c r="B1761" s="37"/>
      <c r="C1761" s="37" t="s">
        <v>109</v>
      </c>
      <c r="D1761" s="37" t="s">
        <v>21</v>
      </c>
      <c r="E1761" s="37" t="n">
        <v>986</v>
      </c>
      <c r="F1761" s="37" t="n">
        <v>246</v>
      </c>
      <c r="G1761" s="37" t="n">
        <v>1232</v>
      </c>
      <c r="H1761" s="36" t="n">
        <v>1120700.78147273</v>
      </c>
      <c r="I1761" s="36" t="n">
        <v>279606.888683866</v>
      </c>
      <c r="J1761" s="36" t="n">
        <v>1400307.67015659</v>
      </c>
    </row>
    <row r="1762" customFormat="false" ht="15.95" hidden="false" customHeight="true" outlineLevel="0" collapsed="false">
      <c r="A1762" s="37"/>
      <c r="B1762" s="37"/>
      <c r="C1762" s="37"/>
      <c r="D1762" s="37" t="s">
        <v>22</v>
      </c>
      <c r="E1762" s="37" t="n">
        <v>414</v>
      </c>
      <c r="F1762" s="37" t="n">
        <v>103</v>
      </c>
      <c r="G1762" s="37" t="n">
        <v>517</v>
      </c>
      <c r="H1762" s="36" t="n">
        <v>130371.690868093</v>
      </c>
      <c r="I1762" s="36" t="n">
        <v>32435.4689840909</v>
      </c>
      <c r="J1762" s="36" t="n">
        <v>162807.159852184</v>
      </c>
    </row>
    <row r="1763" customFormat="false" ht="15.95" hidden="false" customHeight="true" outlineLevel="0" collapsed="false">
      <c r="A1763" s="37"/>
      <c r="B1763" s="37"/>
      <c r="C1763" s="37" t="s">
        <v>111</v>
      </c>
      <c r="D1763" s="37" t="s">
        <v>21</v>
      </c>
      <c r="E1763" s="37" t="n">
        <v>1550</v>
      </c>
      <c r="F1763" s="37" t="n">
        <v>388</v>
      </c>
      <c r="G1763" s="37" t="n">
        <v>1938</v>
      </c>
      <c r="H1763" s="36" t="n">
        <v>1710930.98903452</v>
      </c>
      <c r="I1763" s="36" t="n">
        <v>428284.660480899</v>
      </c>
      <c r="J1763" s="36" t="n">
        <v>2139215.64951542</v>
      </c>
    </row>
    <row r="1764" customFormat="false" ht="15.95" hidden="false" customHeight="true" outlineLevel="0" collapsed="false">
      <c r="A1764" s="37"/>
      <c r="B1764" s="37"/>
      <c r="C1764" s="37"/>
      <c r="D1764" s="37" t="s">
        <v>37</v>
      </c>
      <c r="E1764" s="37" t="n">
        <v>109</v>
      </c>
      <c r="F1764" s="37" t="n">
        <v>27</v>
      </c>
      <c r="G1764" s="37" t="n">
        <v>136</v>
      </c>
      <c r="H1764" s="36" t="n">
        <v>29520.6084484166</v>
      </c>
      <c r="I1764" s="36" t="n">
        <v>7312.44429456192</v>
      </c>
      <c r="J1764" s="36" t="n">
        <v>36833.0527429786</v>
      </c>
    </row>
    <row r="1765" customFormat="false" ht="15.95" hidden="false" customHeight="true" outlineLevel="0" collapsed="false">
      <c r="A1765" s="37"/>
      <c r="B1765" s="37"/>
      <c r="C1765" s="37"/>
      <c r="D1765" s="37" t="s">
        <v>22</v>
      </c>
      <c r="E1765" s="37" t="n">
        <v>834</v>
      </c>
      <c r="F1765" s="37" t="n">
        <v>209</v>
      </c>
      <c r="G1765" s="37" t="n">
        <v>1043</v>
      </c>
      <c r="H1765" s="36" t="n">
        <v>271047.935185095</v>
      </c>
      <c r="I1765" s="36" t="n">
        <v>67924.4825583752</v>
      </c>
      <c r="J1765" s="36" t="n">
        <v>338972.41774347</v>
      </c>
    </row>
    <row r="1766" customFormat="false" ht="15.95" hidden="false" customHeight="true" outlineLevel="0" collapsed="false">
      <c r="A1766" s="37"/>
      <c r="B1766" s="37"/>
      <c r="C1766" s="37" t="s">
        <v>136</v>
      </c>
      <c r="D1766" s="37" t="s">
        <v>21</v>
      </c>
      <c r="E1766" s="37" t="n">
        <v>1247</v>
      </c>
      <c r="F1766" s="37" t="n">
        <v>312</v>
      </c>
      <c r="G1766" s="37" t="n">
        <v>1559</v>
      </c>
      <c r="H1766" s="36" t="n">
        <v>994875.49577005</v>
      </c>
      <c r="I1766" s="36" t="n">
        <v>248918.327730758</v>
      </c>
      <c r="J1766" s="36" t="n">
        <v>1243793.82350081</v>
      </c>
    </row>
    <row r="1767" customFormat="false" ht="15.95" hidden="false" customHeight="true" outlineLevel="0" collapsed="false">
      <c r="A1767" s="37"/>
      <c r="B1767" s="37"/>
      <c r="C1767" s="37"/>
      <c r="D1767" s="37" t="s">
        <v>37</v>
      </c>
      <c r="E1767" s="37" t="n">
        <v>68</v>
      </c>
      <c r="F1767" s="37" t="n">
        <v>17</v>
      </c>
      <c r="G1767" s="37" t="n">
        <v>85</v>
      </c>
      <c r="H1767" s="36" t="n">
        <v>10341.6588247311</v>
      </c>
      <c r="I1767" s="36" t="n">
        <v>2585.41470618278</v>
      </c>
      <c r="J1767" s="36" t="n">
        <v>12927.0735309139</v>
      </c>
    </row>
    <row r="1768" customFormat="false" ht="15.95" hidden="false" customHeight="true" outlineLevel="0" collapsed="false">
      <c r="A1768" s="37"/>
      <c r="B1768" s="37"/>
      <c r="C1768" s="37"/>
      <c r="D1768" s="37" t="s">
        <v>22</v>
      </c>
      <c r="E1768" s="37" t="n">
        <v>394</v>
      </c>
      <c r="F1768" s="37" t="n">
        <v>98</v>
      </c>
      <c r="G1768" s="37" t="n">
        <v>492</v>
      </c>
      <c r="H1768" s="36" t="n">
        <v>71904.9454754835</v>
      </c>
      <c r="I1768" s="36" t="n">
        <v>17884.9864380644</v>
      </c>
      <c r="J1768" s="36" t="n">
        <v>89789.931913548</v>
      </c>
    </row>
    <row r="1769" customFormat="false" ht="15.95" hidden="false" customHeight="true" outlineLevel="0" collapsed="false">
      <c r="A1769" s="37"/>
      <c r="B1769" s="37"/>
      <c r="C1769" s="37" t="s">
        <v>137</v>
      </c>
      <c r="D1769" s="37" t="s">
        <v>26</v>
      </c>
      <c r="E1769" s="37" t="n">
        <v>1165</v>
      </c>
      <c r="F1769" s="37" t="n">
        <v>291</v>
      </c>
      <c r="G1769" s="37" t="n">
        <v>1456</v>
      </c>
      <c r="H1769" s="36" t="n">
        <v>626222.5665</v>
      </c>
      <c r="I1769" s="36" t="n">
        <v>156421.2591</v>
      </c>
      <c r="J1769" s="36" t="n">
        <v>782643.8256</v>
      </c>
    </row>
    <row r="1770" customFormat="false" ht="15.95" hidden="false" customHeight="true" outlineLevel="0" collapsed="false">
      <c r="A1770" s="37"/>
      <c r="B1770" s="37"/>
      <c r="C1770" s="37"/>
      <c r="D1770" s="37" t="s">
        <v>27</v>
      </c>
      <c r="E1770" s="37" t="n">
        <v>1008</v>
      </c>
      <c r="F1770" s="37" t="n">
        <v>252</v>
      </c>
      <c r="G1770" s="37" t="n">
        <v>1260</v>
      </c>
      <c r="H1770" s="36" t="n">
        <v>1377050.8119984</v>
      </c>
      <c r="I1770" s="36" t="n">
        <v>344262.7029996</v>
      </c>
      <c r="J1770" s="36" t="n">
        <v>1721313.514998</v>
      </c>
    </row>
    <row r="1771" customFormat="false" ht="15.95" hidden="false" customHeight="true" outlineLevel="0" collapsed="false">
      <c r="A1771" s="37"/>
      <c r="B1771" s="37"/>
      <c r="C1771" s="37"/>
      <c r="D1771" s="37" t="s">
        <v>38</v>
      </c>
      <c r="E1771" s="37" t="n">
        <v>194</v>
      </c>
      <c r="F1771" s="37" t="n">
        <v>49</v>
      </c>
      <c r="G1771" s="37" t="n">
        <v>243</v>
      </c>
      <c r="H1771" s="36" t="n">
        <v>67880.0537531136</v>
      </c>
      <c r="I1771" s="36" t="n">
        <v>17144.9620304256</v>
      </c>
      <c r="J1771" s="36" t="n">
        <v>85025.0157835392</v>
      </c>
    </row>
    <row r="1772" customFormat="false" ht="15.95" hidden="false" customHeight="true" outlineLevel="0" collapsed="false">
      <c r="A1772" s="37"/>
      <c r="B1772" s="37"/>
      <c r="C1772" s="37"/>
      <c r="D1772" s="37" t="s">
        <v>28</v>
      </c>
      <c r="E1772" s="37" t="n">
        <v>370</v>
      </c>
      <c r="F1772" s="37" t="n">
        <v>93</v>
      </c>
      <c r="G1772" s="37" t="n">
        <v>463</v>
      </c>
      <c r="H1772" s="36" t="n">
        <v>155354.349826714</v>
      </c>
      <c r="I1772" s="36" t="n">
        <v>39048.525767255</v>
      </c>
      <c r="J1772" s="36" t="n">
        <v>194402.875593969</v>
      </c>
    </row>
    <row r="1773" customFormat="false" ht="15.95" hidden="false" customHeight="true" outlineLevel="0" collapsed="false">
      <c r="A1773" s="37"/>
      <c r="B1773" s="37"/>
      <c r="C1773" s="37" t="s">
        <v>115</v>
      </c>
      <c r="D1773" s="37" t="s">
        <v>21</v>
      </c>
      <c r="E1773" s="37" t="n">
        <v>764</v>
      </c>
      <c r="F1773" s="37" t="n">
        <v>191</v>
      </c>
      <c r="G1773" s="37" t="n">
        <v>955</v>
      </c>
      <c r="H1773" s="36" t="n">
        <v>676328.670235786</v>
      </c>
      <c r="I1773" s="36" t="n">
        <v>169082.167558946</v>
      </c>
      <c r="J1773" s="36" t="n">
        <v>845410.837794732</v>
      </c>
    </row>
    <row r="1774" customFormat="false" ht="15.95" hidden="false" customHeight="true" outlineLevel="0" collapsed="false">
      <c r="A1774" s="37"/>
      <c r="B1774" s="37"/>
      <c r="C1774" s="37"/>
      <c r="D1774" s="37" t="s">
        <v>22</v>
      </c>
      <c r="E1774" s="37" t="n">
        <v>146</v>
      </c>
      <c r="F1774" s="37" t="n">
        <v>36</v>
      </c>
      <c r="G1774" s="37" t="n">
        <v>182</v>
      </c>
      <c r="H1774" s="36" t="n">
        <v>40649.394893984</v>
      </c>
      <c r="I1774" s="36" t="n">
        <v>10023.1384670097</v>
      </c>
      <c r="J1774" s="36" t="n">
        <v>50672.5333609937</v>
      </c>
    </row>
    <row r="1775" customFormat="false" ht="15.95" hidden="false" customHeight="true" outlineLevel="0" collapsed="false">
      <c r="A1775" s="37"/>
      <c r="B1775" s="37"/>
      <c r="C1775" s="37" t="s">
        <v>192</v>
      </c>
      <c r="D1775" s="37" t="s">
        <v>37</v>
      </c>
      <c r="E1775" s="37" t="n">
        <v>0</v>
      </c>
      <c r="F1775" s="37" t="n">
        <v>0</v>
      </c>
      <c r="G1775" s="37" t="n">
        <v>0</v>
      </c>
      <c r="H1775" s="36" t="n">
        <v>0</v>
      </c>
      <c r="I1775" s="36" t="n">
        <v>0</v>
      </c>
      <c r="J1775" s="36" t="n">
        <v>0</v>
      </c>
    </row>
    <row r="1776" customFormat="false" ht="15.95" hidden="false" customHeight="true" outlineLevel="0" collapsed="false">
      <c r="A1776" s="37"/>
      <c r="B1776" s="37"/>
      <c r="C1776" s="37"/>
      <c r="D1776" s="37" t="s">
        <v>22</v>
      </c>
      <c r="E1776" s="37" t="n">
        <v>1374</v>
      </c>
      <c r="F1776" s="37" t="n">
        <v>344</v>
      </c>
      <c r="G1776" s="37" t="n">
        <v>1718</v>
      </c>
      <c r="H1776" s="36" t="n">
        <v>614095.56</v>
      </c>
      <c r="I1776" s="36" t="n">
        <v>153747.36</v>
      </c>
      <c r="J1776" s="36" t="n">
        <v>767842.92</v>
      </c>
    </row>
    <row r="1777" customFormat="false" ht="15.95" hidden="false" customHeight="true" outlineLevel="0" collapsed="false">
      <c r="A1777" s="37"/>
      <c r="B1777" s="37"/>
      <c r="C1777" s="37" t="s">
        <v>139</v>
      </c>
      <c r="D1777" s="37" t="s">
        <v>20</v>
      </c>
      <c r="E1777" s="37" t="n">
        <v>4046</v>
      </c>
      <c r="F1777" s="37" t="n">
        <v>1011</v>
      </c>
      <c r="G1777" s="37" t="n">
        <v>5057</v>
      </c>
      <c r="H1777" s="36" t="n">
        <v>1442142.588796</v>
      </c>
      <c r="I1777" s="36" t="n">
        <v>360357.428886</v>
      </c>
      <c r="J1777" s="36" t="n">
        <v>1802500.017682</v>
      </c>
    </row>
    <row r="1778" customFormat="false" ht="15.95" hidden="false" customHeight="true" outlineLevel="0" collapsed="false">
      <c r="A1778" s="37"/>
      <c r="B1778" s="37"/>
      <c r="C1778" s="37"/>
      <c r="D1778" s="37" t="s">
        <v>21</v>
      </c>
      <c r="E1778" s="37" t="n">
        <v>6555</v>
      </c>
      <c r="F1778" s="37" t="n">
        <v>1639</v>
      </c>
      <c r="G1778" s="37" t="n">
        <v>8194</v>
      </c>
      <c r="H1778" s="36" t="n">
        <v>5874433.19013698</v>
      </c>
      <c r="I1778" s="36" t="n">
        <v>1468832.34151556</v>
      </c>
      <c r="J1778" s="36" t="n">
        <v>7343265.53165255</v>
      </c>
    </row>
    <row r="1779" customFormat="false" ht="15.95" hidden="false" customHeight="true" outlineLevel="0" collapsed="false">
      <c r="A1779" s="37"/>
      <c r="B1779" s="37"/>
      <c r="C1779" s="37"/>
      <c r="D1779" s="37" t="s">
        <v>37</v>
      </c>
      <c r="E1779" s="37" t="n">
        <v>1262</v>
      </c>
      <c r="F1779" s="37" t="n">
        <v>315</v>
      </c>
      <c r="G1779" s="37" t="n">
        <v>1577</v>
      </c>
      <c r="H1779" s="36" t="n">
        <v>292805.572809405</v>
      </c>
      <c r="I1779" s="36" t="n">
        <v>73085.3846552794</v>
      </c>
      <c r="J1779" s="36" t="n">
        <v>365890.957464684</v>
      </c>
    </row>
    <row r="1780" customFormat="false" ht="15.95" hidden="false" customHeight="true" outlineLevel="0" collapsed="false">
      <c r="A1780" s="37"/>
      <c r="B1780" s="37"/>
      <c r="C1780" s="37"/>
      <c r="D1780" s="37" t="s">
        <v>22</v>
      </c>
      <c r="E1780" s="37" t="n">
        <v>1553</v>
      </c>
      <c r="F1780" s="37" t="n">
        <v>388</v>
      </c>
      <c r="G1780" s="37" t="n">
        <v>1941</v>
      </c>
      <c r="H1780" s="36" t="n">
        <v>432387.056646281</v>
      </c>
      <c r="I1780" s="36" t="n">
        <v>108027.159033327</v>
      </c>
      <c r="J1780" s="36" t="n">
        <v>540414.215679608</v>
      </c>
    </row>
    <row r="1781" customFormat="false" ht="15.95" hidden="false" customHeight="true" outlineLevel="0" collapsed="false">
      <c r="A1781" s="37"/>
      <c r="B1781" s="37"/>
      <c r="C1781" s="37" t="s">
        <v>118</v>
      </c>
      <c r="D1781" s="37" t="s">
        <v>21</v>
      </c>
      <c r="E1781" s="37" t="n">
        <v>1307</v>
      </c>
      <c r="F1781" s="37" t="n">
        <v>326</v>
      </c>
      <c r="G1781" s="37" t="n">
        <v>1633</v>
      </c>
      <c r="H1781" s="36" t="n">
        <v>1356996.14342684</v>
      </c>
      <c r="I1781" s="36" t="n">
        <v>338470.346409448</v>
      </c>
      <c r="J1781" s="36" t="n">
        <v>1695466.48983628</v>
      </c>
    </row>
    <row r="1782" customFormat="false" ht="15.95" hidden="false" customHeight="true" outlineLevel="0" collapsed="false">
      <c r="A1782" s="37"/>
      <c r="B1782" s="37"/>
      <c r="C1782" s="37"/>
      <c r="D1782" s="37" t="s">
        <v>37</v>
      </c>
      <c r="E1782" s="37" t="n">
        <v>488</v>
      </c>
      <c r="F1782" s="37" t="n">
        <v>122</v>
      </c>
      <c r="G1782" s="37" t="n">
        <v>610</v>
      </c>
      <c r="H1782" s="36" t="n">
        <v>120544.082542335</v>
      </c>
      <c r="I1782" s="36" t="n">
        <v>30136.0206355837</v>
      </c>
      <c r="J1782" s="36" t="n">
        <v>150680.103177919</v>
      </c>
    </row>
    <row r="1783" customFormat="false" ht="15.95" hidden="false" customHeight="true" outlineLevel="0" collapsed="false">
      <c r="A1783" s="37"/>
      <c r="B1783" s="37"/>
      <c r="C1783" s="37"/>
      <c r="D1783" s="37" t="s">
        <v>22</v>
      </c>
      <c r="E1783" s="37" t="n">
        <v>442</v>
      </c>
      <c r="F1783" s="37" t="n">
        <v>110</v>
      </c>
      <c r="G1783" s="37" t="n">
        <v>552</v>
      </c>
      <c r="H1783" s="36" t="n">
        <v>131017.584796013</v>
      </c>
      <c r="I1783" s="36" t="n">
        <v>32606.1862614513</v>
      </c>
      <c r="J1783" s="36" t="n">
        <v>163623.771057464</v>
      </c>
    </row>
    <row r="1784" customFormat="false" ht="15.95" hidden="false" customHeight="true" outlineLevel="0" collapsed="false">
      <c r="A1784" s="37"/>
      <c r="B1784" s="37"/>
      <c r="C1784" s="37" t="s">
        <v>189</v>
      </c>
      <c r="D1784" s="37" t="s">
        <v>21</v>
      </c>
      <c r="E1784" s="37" t="n">
        <v>646</v>
      </c>
      <c r="F1784" s="37" t="n">
        <v>162</v>
      </c>
      <c r="G1784" s="37" t="n">
        <v>808</v>
      </c>
      <c r="H1784" s="36" t="n">
        <v>670711.177240808</v>
      </c>
      <c r="I1784" s="36" t="n">
        <v>168196.920608376</v>
      </c>
      <c r="J1784" s="36" t="n">
        <v>838908.097849184</v>
      </c>
    </row>
    <row r="1785" customFormat="false" ht="15.95" hidden="false" customHeight="true" outlineLevel="0" collapsed="false">
      <c r="A1785" s="37"/>
      <c r="B1785" s="37"/>
      <c r="C1785" s="37"/>
      <c r="D1785" s="37" t="s">
        <v>22</v>
      </c>
      <c r="E1785" s="37" t="n">
        <v>291</v>
      </c>
      <c r="F1785" s="37" t="n">
        <v>73</v>
      </c>
      <c r="G1785" s="37" t="n">
        <v>364</v>
      </c>
      <c r="H1785" s="36" t="n">
        <v>86258.1836552938</v>
      </c>
      <c r="I1785" s="36" t="n">
        <v>21638.6508825995</v>
      </c>
      <c r="J1785" s="36" t="n">
        <v>107896.834537893</v>
      </c>
    </row>
    <row r="1786" customFormat="false" ht="15.95" hidden="false" customHeight="true" outlineLevel="0" collapsed="false">
      <c r="A1786" s="37"/>
      <c r="B1786" s="37"/>
      <c r="C1786" s="37" t="s">
        <v>190</v>
      </c>
      <c r="D1786" s="37" t="s">
        <v>21</v>
      </c>
      <c r="E1786" s="37" t="n">
        <v>1490</v>
      </c>
      <c r="F1786" s="37" t="n">
        <v>372</v>
      </c>
      <c r="G1786" s="37" t="n">
        <v>1862</v>
      </c>
      <c r="H1786" s="36" t="n">
        <v>2540330.8788961</v>
      </c>
      <c r="I1786" s="36" t="n">
        <v>634230.259697549</v>
      </c>
      <c r="J1786" s="36" t="n">
        <v>3174561.13859364</v>
      </c>
    </row>
    <row r="1787" customFormat="false" ht="15.95" hidden="false" customHeight="true" outlineLevel="0" collapsed="false">
      <c r="A1787" s="37"/>
      <c r="B1787" s="37"/>
      <c r="C1787" s="37"/>
      <c r="D1787" s="37" t="s">
        <v>37</v>
      </c>
      <c r="E1787" s="37" t="n">
        <v>146</v>
      </c>
      <c r="F1787" s="37" t="n">
        <v>36</v>
      </c>
      <c r="G1787" s="37" t="n">
        <v>182</v>
      </c>
      <c r="H1787" s="36" t="n">
        <v>47520.919913472</v>
      </c>
      <c r="I1787" s="36" t="n">
        <v>11717.487101952</v>
      </c>
      <c r="J1787" s="36" t="n">
        <v>59238.407015424</v>
      </c>
    </row>
    <row r="1788" customFormat="false" ht="15.95" hidden="false" customHeight="true" outlineLevel="0" collapsed="false">
      <c r="A1788" s="37"/>
      <c r="B1788" s="37"/>
      <c r="C1788" s="37"/>
      <c r="D1788" s="37" t="s">
        <v>22</v>
      </c>
      <c r="E1788" s="37" t="n">
        <v>310</v>
      </c>
      <c r="F1788" s="37" t="n">
        <v>78</v>
      </c>
      <c r="G1788" s="37" t="n">
        <v>388</v>
      </c>
      <c r="H1788" s="36" t="n">
        <v>121080.700053504</v>
      </c>
      <c r="I1788" s="36" t="n">
        <v>30465.4664650752</v>
      </c>
      <c r="J1788" s="36" t="n">
        <v>151546.166518579</v>
      </c>
    </row>
    <row r="1789" customFormat="false" ht="15.95" hidden="false" customHeight="true" outlineLevel="0" collapsed="false">
      <c r="A1789" s="37"/>
      <c r="B1789" s="37"/>
      <c r="C1789" s="37" t="s">
        <v>124</v>
      </c>
      <c r="D1789" s="37" t="s">
        <v>21</v>
      </c>
      <c r="E1789" s="37" t="n">
        <v>1559</v>
      </c>
      <c r="F1789" s="37" t="n">
        <v>390</v>
      </c>
      <c r="G1789" s="37" t="n">
        <v>1949</v>
      </c>
      <c r="H1789" s="36" t="n">
        <v>1686788.88392575</v>
      </c>
      <c r="I1789" s="36" t="n">
        <v>421967.713105224</v>
      </c>
      <c r="J1789" s="36" t="n">
        <v>2108756.59703098</v>
      </c>
    </row>
    <row r="1790" customFormat="false" ht="15.95" hidden="false" customHeight="true" outlineLevel="0" collapsed="false">
      <c r="A1790" s="37"/>
      <c r="B1790" s="37"/>
      <c r="C1790" s="37"/>
      <c r="D1790" s="37" t="s">
        <v>37</v>
      </c>
      <c r="E1790" s="37" t="n">
        <v>138</v>
      </c>
      <c r="F1790" s="37" t="n">
        <v>34</v>
      </c>
      <c r="G1790" s="37" t="n">
        <v>172</v>
      </c>
      <c r="H1790" s="36" t="n">
        <v>26306.4095153879</v>
      </c>
      <c r="I1790" s="36" t="n">
        <v>6481.28930089267</v>
      </c>
      <c r="J1790" s="36" t="n">
        <v>32787.6988162806</v>
      </c>
    </row>
    <row r="1791" customFormat="false" ht="15.95" hidden="false" customHeight="true" outlineLevel="0" collapsed="false">
      <c r="A1791" s="37"/>
      <c r="B1791" s="37"/>
      <c r="C1791" s="37"/>
      <c r="D1791" s="37" t="s">
        <v>22</v>
      </c>
      <c r="E1791" s="37" t="n">
        <v>643</v>
      </c>
      <c r="F1791" s="37" t="n">
        <v>161</v>
      </c>
      <c r="G1791" s="37" t="n">
        <v>804</v>
      </c>
      <c r="H1791" s="36" t="n">
        <v>147087.141899082</v>
      </c>
      <c r="I1791" s="36" t="n">
        <v>36828.9733215431</v>
      </c>
      <c r="J1791" s="36" t="n">
        <v>183916.115220625</v>
      </c>
    </row>
    <row r="1792" customFormat="false" ht="15.95" hidden="false" customHeight="true" outlineLevel="0" collapsed="false">
      <c r="A1792" s="37"/>
      <c r="B1792" s="37"/>
      <c r="C1792" s="37" t="s">
        <v>316</v>
      </c>
      <c r="D1792" s="37" t="s">
        <v>37</v>
      </c>
      <c r="E1792" s="37" t="n">
        <v>4000</v>
      </c>
      <c r="F1792" s="37" t="n">
        <v>1000</v>
      </c>
      <c r="G1792" s="37" t="n">
        <v>5000</v>
      </c>
      <c r="H1792" s="36" t="n">
        <v>3269680</v>
      </c>
      <c r="I1792" s="36" t="n">
        <v>817420</v>
      </c>
      <c r="J1792" s="36" t="n">
        <v>4087100</v>
      </c>
    </row>
    <row r="1793" customFormat="false" ht="15.95" hidden="false" customHeight="true" outlineLevel="0" collapsed="false">
      <c r="A1793" s="37"/>
      <c r="B1793" s="37"/>
      <c r="C1793" s="37" t="s">
        <v>194</v>
      </c>
      <c r="D1793" s="37" t="s">
        <v>33</v>
      </c>
      <c r="E1793" s="37" t="n">
        <v>483</v>
      </c>
      <c r="F1793" s="37" t="n">
        <v>121</v>
      </c>
      <c r="G1793" s="37" t="n">
        <v>604</v>
      </c>
      <c r="H1793" s="36" t="n">
        <v>293335.56</v>
      </c>
      <c r="I1793" s="36" t="n">
        <v>73485.72</v>
      </c>
      <c r="J1793" s="36" t="n">
        <v>366821.28</v>
      </c>
    </row>
    <row r="1794" customFormat="false" ht="15.95" hidden="false" customHeight="true" outlineLevel="0" collapsed="false">
      <c r="A1794" s="37"/>
      <c r="B1794" s="37"/>
      <c r="C1794" s="37" t="s">
        <v>195</v>
      </c>
      <c r="D1794" s="37" t="s">
        <v>33</v>
      </c>
      <c r="E1794" s="37" t="n">
        <v>575</v>
      </c>
      <c r="F1794" s="37" t="n">
        <v>144</v>
      </c>
      <c r="G1794" s="37" t="n">
        <v>719</v>
      </c>
      <c r="H1794" s="36" t="n">
        <v>349209</v>
      </c>
      <c r="I1794" s="36" t="n">
        <v>87454.08</v>
      </c>
      <c r="J1794" s="36" t="n">
        <v>436663.08</v>
      </c>
    </row>
    <row r="1795" customFormat="false" ht="15.95" hidden="false" customHeight="true" outlineLevel="0" collapsed="false">
      <c r="A1795" s="37"/>
      <c r="B1795" s="37"/>
      <c r="C1795" s="37" t="s">
        <v>196</v>
      </c>
      <c r="D1795" s="37" t="s">
        <v>33</v>
      </c>
      <c r="E1795" s="37" t="n">
        <v>88</v>
      </c>
      <c r="F1795" s="37" t="n">
        <v>22</v>
      </c>
      <c r="G1795" s="37" t="n">
        <v>110</v>
      </c>
      <c r="H1795" s="36" t="n">
        <v>53444.16</v>
      </c>
      <c r="I1795" s="36" t="n">
        <v>13361.04</v>
      </c>
      <c r="J1795" s="36" t="n">
        <v>66805.2</v>
      </c>
    </row>
    <row r="1796" customFormat="false" ht="15.95" hidden="false" customHeight="true" outlineLevel="0" collapsed="false">
      <c r="A1796" s="37"/>
      <c r="B1796" s="37"/>
      <c r="C1796" s="37" t="s">
        <v>197</v>
      </c>
      <c r="D1796" s="37" t="s">
        <v>33</v>
      </c>
      <c r="E1796" s="37" t="n">
        <v>10</v>
      </c>
      <c r="F1796" s="37" t="n">
        <v>3</v>
      </c>
      <c r="G1796" s="37" t="n">
        <v>13</v>
      </c>
      <c r="H1796" s="36" t="n">
        <v>10241</v>
      </c>
      <c r="I1796" s="36" t="n">
        <v>3072.3</v>
      </c>
      <c r="J1796" s="36" t="n">
        <v>13313.3</v>
      </c>
    </row>
    <row r="1797" customFormat="false" ht="15.95" hidden="false" customHeight="true" outlineLevel="0" collapsed="false">
      <c r="A1797" s="37"/>
      <c r="B1797" s="37"/>
      <c r="C1797" s="37" t="s">
        <v>198</v>
      </c>
      <c r="D1797" s="37" t="s">
        <v>33</v>
      </c>
      <c r="E1797" s="37" t="n">
        <v>6</v>
      </c>
      <c r="F1797" s="37" t="n">
        <v>1</v>
      </c>
      <c r="G1797" s="37" t="n">
        <v>7</v>
      </c>
      <c r="H1797" s="36" t="n">
        <v>6144.6</v>
      </c>
      <c r="I1797" s="36" t="n">
        <v>1024.1</v>
      </c>
      <c r="J1797" s="36" t="n">
        <v>7168.7</v>
      </c>
    </row>
    <row r="1798" customFormat="false" ht="15.95" hidden="false" customHeight="true" outlineLevel="0" collapsed="false">
      <c r="A1798" s="37"/>
      <c r="B1798" s="37"/>
      <c r="C1798" s="37" t="s">
        <v>199</v>
      </c>
      <c r="D1798" s="37" t="s">
        <v>33</v>
      </c>
      <c r="E1798" s="37" t="n">
        <v>4</v>
      </c>
      <c r="F1798" s="37" t="n">
        <v>1</v>
      </c>
      <c r="G1798" s="37" t="n">
        <v>5</v>
      </c>
      <c r="H1798" s="36" t="n">
        <v>4096.4</v>
      </c>
      <c r="I1798" s="36" t="n">
        <v>1024.1</v>
      </c>
      <c r="J1798" s="36" t="n">
        <v>5120.5</v>
      </c>
    </row>
    <row r="1799" customFormat="false" ht="15.95" hidden="false" customHeight="true" outlineLevel="0" collapsed="false">
      <c r="A1799" s="37"/>
      <c r="B1799" s="37"/>
      <c r="C1799" s="37" t="s">
        <v>200</v>
      </c>
      <c r="D1799" s="37" t="s">
        <v>33</v>
      </c>
      <c r="E1799" s="37" t="n">
        <v>7</v>
      </c>
      <c r="F1799" s="37" t="n">
        <v>2</v>
      </c>
      <c r="G1799" s="37" t="n">
        <v>9</v>
      </c>
      <c r="H1799" s="36" t="n">
        <v>9779.35</v>
      </c>
      <c r="I1799" s="36" t="n">
        <v>2794.1</v>
      </c>
      <c r="J1799" s="36" t="n">
        <v>12573.45</v>
      </c>
    </row>
    <row r="1800" customFormat="false" ht="15.95" hidden="false" customHeight="true" outlineLevel="0" collapsed="false">
      <c r="A1800" s="37"/>
      <c r="B1800" s="37"/>
      <c r="C1800" s="37" t="s">
        <v>201</v>
      </c>
      <c r="D1800" s="37" t="s">
        <v>33</v>
      </c>
      <c r="E1800" s="37" t="n">
        <v>1</v>
      </c>
      <c r="F1800" s="37" t="n">
        <v>0</v>
      </c>
      <c r="G1800" s="37" t="n">
        <v>1</v>
      </c>
      <c r="H1800" s="36" t="n">
        <v>1397.05</v>
      </c>
      <c r="I1800" s="36" t="n">
        <v>0</v>
      </c>
      <c r="J1800" s="36" t="n">
        <v>1397.05</v>
      </c>
    </row>
    <row r="1801" customFormat="false" ht="15.95" hidden="false" customHeight="true" outlineLevel="0" collapsed="false">
      <c r="A1801" s="37"/>
      <c r="B1801" s="37"/>
      <c r="C1801" s="37" t="s">
        <v>202</v>
      </c>
      <c r="D1801" s="37" t="s">
        <v>33</v>
      </c>
      <c r="E1801" s="37" t="n">
        <v>1</v>
      </c>
      <c r="F1801" s="37" t="n">
        <v>0</v>
      </c>
      <c r="G1801" s="37" t="n">
        <v>1</v>
      </c>
      <c r="H1801" s="36" t="n">
        <v>1474.49</v>
      </c>
      <c r="I1801" s="36" t="n">
        <v>0</v>
      </c>
      <c r="J1801" s="36" t="n">
        <v>1474.49</v>
      </c>
    </row>
    <row r="1802" customFormat="false" ht="15.95" hidden="false" customHeight="true" outlineLevel="0" collapsed="false">
      <c r="A1802" s="37"/>
      <c r="B1802" s="37"/>
      <c r="C1802" s="37" t="s">
        <v>203</v>
      </c>
      <c r="D1802" s="37" t="s">
        <v>33</v>
      </c>
      <c r="E1802" s="37" t="n">
        <v>2</v>
      </c>
      <c r="F1802" s="37" t="n">
        <v>1</v>
      </c>
      <c r="G1802" s="37" t="n">
        <v>3</v>
      </c>
      <c r="H1802" s="36" t="n">
        <v>2948.98</v>
      </c>
      <c r="I1802" s="36" t="n">
        <v>1474.49</v>
      </c>
      <c r="J1802" s="36" t="n">
        <v>4423.47</v>
      </c>
    </row>
    <row r="1803" customFormat="false" ht="15.95" hidden="false" customHeight="true" outlineLevel="0" collapsed="false">
      <c r="A1803" s="37"/>
      <c r="B1803" s="37"/>
      <c r="C1803" s="37" t="s">
        <v>204</v>
      </c>
      <c r="D1803" s="37" t="s">
        <v>33</v>
      </c>
      <c r="E1803" s="37" t="n">
        <v>2</v>
      </c>
      <c r="F1803" s="37" t="n">
        <v>1</v>
      </c>
      <c r="G1803" s="37" t="n">
        <v>3</v>
      </c>
      <c r="H1803" s="36" t="n">
        <v>2948.98</v>
      </c>
      <c r="I1803" s="36" t="n">
        <v>1474.49</v>
      </c>
      <c r="J1803" s="36" t="n">
        <v>4423.47</v>
      </c>
    </row>
    <row r="1804" customFormat="false" ht="15.95" hidden="false" customHeight="true" outlineLevel="0" collapsed="false">
      <c r="A1804" s="37"/>
      <c r="B1804" s="37"/>
      <c r="C1804" s="37" t="s">
        <v>205</v>
      </c>
      <c r="D1804" s="37" t="s">
        <v>33</v>
      </c>
      <c r="E1804" s="37" t="n">
        <v>2</v>
      </c>
      <c r="F1804" s="37" t="n">
        <v>0</v>
      </c>
      <c r="G1804" s="37" t="n">
        <v>2</v>
      </c>
      <c r="H1804" s="36" t="n">
        <v>2948.98</v>
      </c>
      <c r="I1804" s="36" t="n">
        <v>0</v>
      </c>
      <c r="J1804" s="36" t="n">
        <v>2948.98</v>
      </c>
    </row>
    <row r="1805" customFormat="false" ht="15.95" hidden="false" customHeight="true" outlineLevel="0" collapsed="false">
      <c r="A1805" s="37"/>
      <c r="B1805" s="37"/>
      <c r="C1805" s="37" t="s">
        <v>206</v>
      </c>
      <c r="D1805" s="37" t="s">
        <v>33</v>
      </c>
      <c r="E1805" s="37" t="n">
        <v>0</v>
      </c>
      <c r="F1805" s="37" t="n">
        <v>0</v>
      </c>
      <c r="G1805" s="37" t="n">
        <v>0</v>
      </c>
      <c r="H1805" s="36" t="n">
        <v>0</v>
      </c>
      <c r="I1805" s="36" t="n">
        <v>0</v>
      </c>
      <c r="J1805" s="36" t="n">
        <v>0</v>
      </c>
    </row>
    <row r="1806" customFormat="false" ht="15.95" hidden="false" customHeight="true" outlineLevel="0" collapsed="false">
      <c r="A1806" s="37"/>
      <c r="B1806" s="37"/>
      <c r="C1806" s="37" t="s">
        <v>207</v>
      </c>
      <c r="D1806" s="37" t="s">
        <v>33</v>
      </c>
      <c r="E1806" s="37" t="n">
        <v>0</v>
      </c>
      <c r="F1806" s="37" t="n">
        <v>0</v>
      </c>
      <c r="G1806" s="37" t="n">
        <v>0</v>
      </c>
      <c r="H1806" s="36" t="n">
        <v>0</v>
      </c>
      <c r="I1806" s="36" t="n">
        <v>0</v>
      </c>
      <c r="J1806" s="36" t="n">
        <v>0</v>
      </c>
    </row>
    <row r="1807" customFormat="false" ht="15.95" hidden="false" customHeight="true" outlineLevel="0" collapsed="false">
      <c r="A1807" s="37"/>
      <c r="B1807" s="37"/>
      <c r="C1807" s="37" t="s">
        <v>208</v>
      </c>
      <c r="D1807" s="37" t="s">
        <v>33</v>
      </c>
      <c r="E1807" s="37" t="n">
        <v>0</v>
      </c>
      <c r="F1807" s="37" t="n">
        <v>0</v>
      </c>
      <c r="G1807" s="37" t="n">
        <v>0</v>
      </c>
      <c r="H1807" s="36" t="n">
        <v>0</v>
      </c>
      <c r="I1807" s="36" t="n">
        <v>0</v>
      </c>
      <c r="J1807" s="36" t="n">
        <v>0</v>
      </c>
    </row>
    <row r="1808" customFormat="false" ht="15.95" hidden="false" customHeight="true" outlineLevel="0" collapsed="false">
      <c r="A1808" s="37"/>
      <c r="B1808" s="37"/>
      <c r="C1808" s="37" t="s">
        <v>209</v>
      </c>
      <c r="D1808" s="37" t="s">
        <v>33</v>
      </c>
      <c r="E1808" s="37" t="n">
        <v>0</v>
      </c>
      <c r="F1808" s="37" t="n">
        <v>0</v>
      </c>
      <c r="G1808" s="37" t="n">
        <v>0</v>
      </c>
      <c r="H1808" s="36" t="n">
        <v>0</v>
      </c>
      <c r="I1808" s="36" t="n">
        <v>0</v>
      </c>
      <c r="J1808" s="36" t="n">
        <v>0</v>
      </c>
    </row>
    <row r="1809" customFormat="false" ht="15.95" hidden="false" customHeight="true" outlineLevel="0" collapsed="false">
      <c r="A1809" s="37"/>
      <c r="B1809" s="37"/>
      <c r="C1809" s="37" t="s">
        <v>210</v>
      </c>
      <c r="D1809" s="37" t="s">
        <v>33</v>
      </c>
      <c r="E1809" s="37" t="n">
        <v>1</v>
      </c>
      <c r="F1809" s="37" t="n">
        <v>0</v>
      </c>
      <c r="G1809" s="37" t="n">
        <v>1</v>
      </c>
      <c r="H1809" s="36" t="n">
        <v>1131.09</v>
      </c>
      <c r="I1809" s="36" t="n">
        <v>0</v>
      </c>
      <c r="J1809" s="36" t="n">
        <v>1131.09</v>
      </c>
    </row>
    <row r="1810" customFormat="false" ht="15.95" hidden="false" customHeight="true" outlineLevel="0" collapsed="false">
      <c r="A1810" s="37"/>
      <c r="B1810" s="37"/>
      <c r="C1810" s="37" t="s">
        <v>221</v>
      </c>
      <c r="D1810" s="37" t="s">
        <v>33</v>
      </c>
      <c r="E1810" s="37" t="n">
        <v>458</v>
      </c>
      <c r="F1810" s="37" t="n">
        <v>114</v>
      </c>
      <c r="G1810" s="37" t="n">
        <v>572</v>
      </c>
      <c r="H1810" s="36" t="n">
        <v>278152.56</v>
      </c>
      <c r="I1810" s="36" t="n">
        <v>69234.48</v>
      </c>
      <c r="J1810" s="36" t="n">
        <v>347387.04</v>
      </c>
    </row>
    <row r="1811" customFormat="false" ht="15.95" hidden="false" customHeight="true" outlineLevel="0" collapsed="false">
      <c r="A1811" s="37"/>
      <c r="B1811" s="37"/>
      <c r="C1811" s="37" t="s">
        <v>222</v>
      </c>
      <c r="D1811" s="37" t="s">
        <v>33</v>
      </c>
      <c r="E1811" s="37" t="n">
        <v>523</v>
      </c>
      <c r="F1811" s="37" t="n">
        <v>131</v>
      </c>
      <c r="G1811" s="37" t="n">
        <v>654</v>
      </c>
      <c r="H1811" s="36" t="n">
        <v>317628.36</v>
      </c>
      <c r="I1811" s="36" t="n">
        <v>79558.92</v>
      </c>
      <c r="J1811" s="36" t="n">
        <v>397187.28</v>
      </c>
    </row>
    <row r="1812" customFormat="false" ht="15.95" hidden="false" customHeight="true" outlineLevel="0" collapsed="false">
      <c r="A1812" s="37"/>
      <c r="B1812" s="37"/>
      <c r="C1812" s="37" t="s">
        <v>223</v>
      </c>
      <c r="D1812" s="37" t="s">
        <v>33</v>
      </c>
      <c r="E1812" s="37" t="n">
        <v>58</v>
      </c>
      <c r="F1812" s="37" t="n">
        <v>14</v>
      </c>
      <c r="G1812" s="37" t="n">
        <v>72</v>
      </c>
      <c r="H1812" s="36" t="n">
        <v>35224.56</v>
      </c>
      <c r="I1812" s="36" t="n">
        <v>8502.48</v>
      </c>
      <c r="J1812" s="36" t="n">
        <v>43727.04</v>
      </c>
    </row>
    <row r="1813" customFormat="false" ht="15.95" hidden="false" customHeight="true" outlineLevel="0" collapsed="false">
      <c r="A1813" s="37"/>
      <c r="B1813" s="37"/>
      <c r="C1813" s="37" t="s">
        <v>224</v>
      </c>
      <c r="D1813" s="37" t="s">
        <v>33</v>
      </c>
      <c r="E1813" s="37" t="n">
        <v>10</v>
      </c>
      <c r="F1813" s="37" t="n">
        <v>3</v>
      </c>
      <c r="G1813" s="37" t="n">
        <v>13</v>
      </c>
      <c r="H1813" s="36" t="n">
        <v>6073.2</v>
      </c>
      <c r="I1813" s="36" t="n">
        <v>1821.96</v>
      </c>
      <c r="J1813" s="36" t="n">
        <v>7895.16</v>
      </c>
    </row>
    <row r="1814" customFormat="false" ht="15.95" hidden="false" customHeight="true" outlineLevel="0" collapsed="false">
      <c r="A1814" s="37"/>
      <c r="B1814" s="37"/>
      <c r="C1814" s="37" t="s">
        <v>225</v>
      </c>
      <c r="D1814" s="37" t="s">
        <v>33</v>
      </c>
      <c r="E1814" s="37" t="n">
        <v>3</v>
      </c>
      <c r="F1814" s="37" t="n">
        <v>1</v>
      </c>
      <c r="G1814" s="37" t="n">
        <v>4</v>
      </c>
      <c r="H1814" s="36" t="n">
        <v>1821.96</v>
      </c>
      <c r="I1814" s="36" t="n">
        <v>607.32</v>
      </c>
      <c r="J1814" s="36" t="n">
        <v>2429.28</v>
      </c>
    </row>
    <row r="1815" customFormat="false" ht="15.95" hidden="false" customHeight="true" outlineLevel="0" collapsed="false">
      <c r="A1815" s="37"/>
      <c r="B1815" s="37"/>
      <c r="C1815" s="37" t="s">
        <v>226</v>
      </c>
      <c r="D1815" s="37" t="s">
        <v>33</v>
      </c>
      <c r="E1815" s="37" t="n">
        <v>1</v>
      </c>
      <c r="F1815" s="37" t="n">
        <v>0</v>
      </c>
      <c r="G1815" s="37" t="n">
        <v>1</v>
      </c>
      <c r="H1815" s="36" t="n">
        <v>682.73</v>
      </c>
      <c r="I1815" s="36" t="n">
        <v>0</v>
      </c>
      <c r="J1815" s="36" t="n">
        <v>682.73</v>
      </c>
    </row>
    <row r="1816" customFormat="false" ht="15.95" hidden="false" customHeight="true" outlineLevel="0" collapsed="false">
      <c r="A1816" s="37"/>
      <c r="B1816" s="37"/>
      <c r="C1816" s="37" t="s">
        <v>227</v>
      </c>
      <c r="D1816" s="37" t="s">
        <v>33</v>
      </c>
      <c r="E1816" s="37" t="n">
        <v>1</v>
      </c>
      <c r="F1816" s="37" t="n">
        <v>0</v>
      </c>
      <c r="G1816" s="37" t="n">
        <v>1</v>
      </c>
      <c r="H1816" s="36" t="n">
        <v>682.73</v>
      </c>
      <c r="I1816" s="36" t="n">
        <v>0</v>
      </c>
      <c r="J1816" s="36" t="n">
        <v>682.73</v>
      </c>
    </row>
    <row r="1817" customFormat="false" ht="15.95" hidden="false" customHeight="true" outlineLevel="0" collapsed="false">
      <c r="A1817" s="37"/>
      <c r="B1817" s="37"/>
      <c r="C1817" s="37" t="s">
        <v>228</v>
      </c>
      <c r="D1817" s="37" t="s">
        <v>33</v>
      </c>
      <c r="E1817" s="37" t="n">
        <v>2</v>
      </c>
      <c r="F1817" s="37" t="n">
        <v>1</v>
      </c>
      <c r="G1817" s="37" t="n">
        <v>3</v>
      </c>
      <c r="H1817" s="36" t="n">
        <v>1365.46</v>
      </c>
      <c r="I1817" s="36" t="n">
        <v>682.73</v>
      </c>
      <c r="J1817" s="36" t="n">
        <v>2048.19</v>
      </c>
    </row>
    <row r="1818" customFormat="false" ht="15.95" hidden="false" customHeight="true" outlineLevel="0" collapsed="false">
      <c r="A1818" s="37"/>
      <c r="B1818" s="37"/>
      <c r="C1818" s="37" t="s">
        <v>229</v>
      </c>
      <c r="D1818" s="37" t="s">
        <v>33</v>
      </c>
      <c r="E1818" s="37" t="n">
        <v>0</v>
      </c>
      <c r="F1818" s="37" t="n">
        <v>0</v>
      </c>
      <c r="G1818" s="37" t="n">
        <v>0</v>
      </c>
      <c r="H1818" s="36" t="n">
        <v>0</v>
      </c>
      <c r="I1818" s="36" t="n">
        <v>0</v>
      </c>
      <c r="J1818" s="36" t="n">
        <v>0</v>
      </c>
    </row>
    <row r="1819" customFormat="false" ht="15.95" hidden="false" customHeight="true" outlineLevel="0" collapsed="false">
      <c r="A1819" s="37"/>
      <c r="B1819" s="37"/>
      <c r="C1819" s="37" t="s">
        <v>230</v>
      </c>
      <c r="D1819" s="37" t="s">
        <v>33</v>
      </c>
      <c r="E1819" s="37" t="n">
        <v>0</v>
      </c>
      <c r="F1819" s="37" t="n">
        <v>0</v>
      </c>
      <c r="G1819" s="37" t="n">
        <v>0</v>
      </c>
      <c r="H1819" s="36" t="n">
        <v>0</v>
      </c>
      <c r="I1819" s="36" t="n">
        <v>0</v>
      </c>
      <c r="J1819" s="36" t="n">
        <v>0</v>
      </c>
    </row>
    <row r="1820" customFormat="false" ht="15.95" hidden="false" customHeight="true" outlineLevel="0" collapsed="false">
      <c r="A1820" s="37"/>
      <c r="B1820" s="37"/>
      <c r="C1820" s="37" t="s">
        <v>231</v>
      </c>
      <c r="D1820" s="37" t="s">
        <v>33</v>
      </c>
      <c r="E1820" s="37" t="n">
        <v>1</v>
      </c>
      <c r="F1820" s="37" t="n">
        <v>0</v>
      </c>
      <c r="G1820" s="37" t="n">
        <v>1</v>
      </c>
      <c r="H1820" s="36" t="n">
        <v>1443.92</v>
      </c>
      <c r="I1820" s="36" t="n">
        <v>0</v>
      </c>
      <c r="J1820" s="36" t="n">
        <v>1443.92</v>
      </c>
    </row>
    <row r="1821" customFormat="false" ht="15.95" hidden="false" customHeight="true" outlineLevel="0" collapsed="false">
      <c r="A1821" s="37"/>
      <c r="B1821" s="37"/>
      <c r="C1821" s="37" t="s">
        <v>232</v>
      </c>
      <c r="D1821" s="37" t="s">
        <v>33</v>
      </c>
      <c r="E1821" s="37" t="n">
        <v>0</v>
      </c>
      <c r="F1821" s="37" t="n">
        <v>0</v>
      </c>
      <c r="G1821" s="37" t="n">
        <v>0</v>
      </c>
      <c r="H1821" s="36" t="n">
        <v>0</v>
      </c>
      <c r="I1821" s="36" t="n">
        <v>0</v>
      </c>
      <c r="J1821" s="36" t="n">
        <v>0</v>
      </c>
    </row>
    <row r="1822" customFormat="false" ht="15.95" hidden="false" customHeight="true" outlineLevel="0" collapsed="false">
      <c r="A1822" s="37"/>
      <c r="B1822" s="37"/>
      <c r="C1822" s="37" t="s">
        <v>233</v>
      </c>
      <c r="D1822" s="37" t="s">
        <v>33</v>
      </c>
      <c r="E1822" s="37" t="n">
        <v>1</v>
      </c>
      <c r="F1822" s="37" t="n">
        <v>0</v>
      </c>
      <c r="G1822" s="37" t="n">
        <v>1</v>
      </c>
      <c r="H1822" s="36" t="n">
        <v>1062.82</v>
      </c>
      <c r="I1822" s="36" t="n">
        <v>0</v>
      </c>
      <c r="J1822" s="36" t="n">
        <v>1062.82</v>
      </c>
    </row>
    <row r="1823" customFormat="false" ht="30" hidden="false" customHeight="true" outlineLevel="0" collapsed="false">
      <c r="A1823" s="37"/>
      <c r="B1823" s="37"/>
      <c r="C1823" s="37" t="s">
        <v>274</v>
      </c>
      <c r="D1823" s="37" t="s">
        <v>39</v>
      </c>
      <c r="E1823" s="37" t="n">
        <v>86</v>
      </c>
      <c r="F1823" s="37" t="n">
        <v>22</v>
      </c>
      <c r="G1823" s="37" t="n">
        <v>108</v>
      </c>
      <c r="H1823" s="36" t="n">
        <v>183745.02</v>
      </c>
      <c r="I1823" s="36" t="n">
        <v>47004.54</v>
      </c>
      <c r="J1823" s="36" t="n">
        <v>230749.56</v>
      </c>
    </row>
    <row r="1824" customFormat="false" ht="30" hidden="false" customHeight="true" outlineLevel="0" collapsed="false">
      <c r="A1824" s="37"/>
      <c r="B1824" s="37"/>
      <c r="C1824" s="37" t="s">
        <v>275</v>
      </c>
      <c r="D1824" s="37" t="s">
        <v>39</v>
      </c>
      <c r="E1824" s="37" t="n">
        <v>135</v>
      </c>
      <c r="F1824" s="37" t="n">
        <v>34</v>
      </c>
      <c r="G1824" s="37" t="n">
        <v>169</v>
      </c>
      <c r="H1824" s="36" t="n">
        <v>287281.35</v>
      </c>
      <c r="I1824" s="36" t="n">
        <v>72352.34</v>
      </c>
      <c r="J1824" s="36" t="n">
        <v>359633.69</v>
      </c>
    </row>
    <row r="1825" customFormat="false" ht="30" hidden="false" customHeight="true" outlineLevel="0" collapsed="false">
      <c r="A1825" s="37"/>
      <c r="B1825" s="37"/>
      <c r="C1825" s="37" t="s">
        <v>276</v>
      </c>
      <c r="D1825" s="37" t="s">
        <v>39</v>
      </c>
      <c r="E1825" s="37" t="n">
        <v>134</v>
      </c>
      <c r="F1825" s="37" t="n">
        <v>33</v>
      </c>
      <c r="G1825" s="37" t="n">
        <v>167</v>
      </c>
      <c r="H1825" s="36" t="n">
        <v>309351.06</v>
      </c>
      <c r="I1825" s="36" t="n">
        <v>76183.47</v>
      </c>
      <c r="J1825" s="36" t="n">
        <v>385534.53</v>
      </c>
    </row>
    <row r="1826" customFormat="false" ht="30" hidden="false" customHeight="true" outlineLevel="0" collapsed="false">
      <c r="A1826" s="37"/>
      <c r="B1826" s="37"/>
      <c r="C1826" s="37" t="s">
        <v>277</v>
      </c>
      <c r="D1826" s="37" t="s">
        <v>39</v>
      </c>
      <c r="E1826" s="37" t="n">
        <v>272</v>
      </c>
      <c r="F1826" s="37" t="n">
        <v>68</v>
      </c>
      <c r="G1826" s="37" t="n">
        <v>340</v>
      </c>
      <c r="H1826" s="36" t="n">
        <v>625605.44</v>
      </c>
      <c r="I1826" s="36" t="n">
        <v>156401.36</v>
      </c>
      <c r="J1826" s="36" t="n">
        <v>782006.8</v>
      </c>
    </row>
    <row r="1827" customFormat="false" ht="30" hidden="false" customHeight="true" outlineLevel="0" collapsed="false">
      <c r="A1827" s="37"/>
      <c r="B1827" s="37"/>
      <c r="C1827" s="37" t="s">
        <v>278</v>
      </c>
      <c r="D1827" s="37" t="s">
        <v>39</v>
      </c>
      <c r="E1827" s="37" t="n">
        <v>159</v>
      </c>
      <c r="F1827" s="37" t="n">
        <v>40</v>
      </c>
      <c r="G1827" s="37" t="n">
        <v>199</v>
      </c>
      <c r="H1827" s="36" t="n">
        <v>367065.81</v>
      </c>
      <c r="I1827" s="36" t="n">
        <v>92343.6</v>
      </c>
      <c r="J1827" s="36" t="n">
        <v>459409.41</v>
      </c>
    </row>
    <row r="1828" customFormat="false" ht="30" hidden="false" customHeight="true" outlineLevel="0" collapsed="false">
      <c r="A1828" s="37"/>
      <c r="B1828" s="37"/>
      <c r="C1828" s="37" t="s">
        <v>279</v>
      </c>
      <c r="D1828" s="37" t="s">
        <v>39</v>
      </c>
      <c r="E1828" s="37" t="n">
        <v>390</v>
      </c>
      <c r="F1828" s="37" t="n">
        <v>97</v>
      </c>
      <c r="G1828" s="37" t="n">
        <v>487</v>
      </c>
      <c r="H1828" s="36" t="n">
        <v>897007.8</v>
      </c>
      <c r="I1828" s="36" t="n">
        <v>223101.94</v>
      </c>
      <c r="J1828" s="36" t="n">
        <v>1120109.74</v>
      </c>
    </row>
    <row r="1829" s="27" customFormat="true" ht="15.95" hidden="false" customHeight="true" outlineLevel="0" collapsed="false">
      <c r="A1829" s="38"/>
      <c r="B1829" s="38"/>
      <c r="C1829" s="38"/>
      <c r="D1829" s="38" t="s">
        <v>23</v>
      </c>
      <c r="E1829" s="38" t="n">
        <v>42105</v>
      </c>
      <c r="F1829" s="38" t="n">
        <v>10525</v>
      </c>
      <c r="G1829" s="38" t="n">
        <v>52630</v>
      </c>
      <c r="H1829" s="40" t="n">
        <v>32480685.0243113</v>
      </c>
      <c r="I1829" s="40" t="n">
        <v>8119643.15129667</v>
      </c>
      <c r="J1829" s="40" t="n">
        <v>40600328.175608</v>
      </c>
    </row>
    <row r="1830" customFormat="false" ht="15.95" hidden="false" customHeight="true" outlineLevel="0" collapsed="false">
      <c r="A1830" s="37" t="n">
        <v>150035</v>
      </c>
      <c r="B1830" s="37" t="s">
        <v>64</v>
      </c>
      <c r="C1830" s="37" t="s">
        <v>128</v>
      </c>
      <c r="D1830" s="37" t="s">
        <v>20</v>
      </c>
      <c r="E1830" s="37" t="n">
        <v>82</v>
      </c>
      <c r="F1830" s="37" t="n">
        <v>20</v>
      </c>
      <c r="G1830" s="37" t="n">
        <v>102</v>
      </c>
      <c r="H1830" s="36" t="n">
        <v>52264.259968</v>
      </c>
      <c r="I1830" s="36" t="n">
        <v>12747.38048</v>
      </c>
      <c r="J1830" s="36" t="n">
        <v>65011.640448</v>
      </c>
    </row>
    <row r="1831" customFormat="false" ht="15.95" hidden="false" customHeight="true" outlineLevel="0" collapsed="false">
      <c r="A1831" s="37"/>
      <c r="B1831" s="37"/>
      <c r="C1831" s="37"/>
      <c r="D1831" s="37" t="s">
        <v>21</v>
      </c>
      <c r="E1831" s="37" t="n">
        <v>746</v>
      </c>
      <c r="F1831" s="37" t="n">
        <v>186</v>
      </c>
      <c r="G1831" s="37" t="n">
        <v>932</v>
      </c>
      <c r="H1831" s="36" t="n">
        <v>1224524.28513842</v>
      </c>
      <c r="I1831" s="36" t="n">
        <v>305310.344551938</v>
      </c>
      <c r="J1831" s="36" t="n">
        <v>1529834.62969036</v>
      </c>
    </row>
    <row r="1832" customFormat="false" ht="15.95" hidden="false" customHeight="true" outlineLevel="0" collapsed="false">
      <c r="A1832" s="37"/>
      <c r="B1832" s="37"/>
      <c r="C1832" s="37"/>
      <c r="D1832" s="37" t="s">
        <v>22</v>
      </c>
      <c r="E1832" s="37" t="n">
        <v>172</v>
      </c>
      <c r="F1832" s="37" t="n">
        <v>43</v>
      </c>
      <c r="G1832" s="37" t="n">
        <v>215</v>
      </c>
      <c r="H1832" s="36" t="n">
        <v>93198.3821510492</v>
      </c>
      <c r="I1832" s="36" t="n">
        <v>23299.5955377623</v>
      </c>
      <c r="J1832" s="36" t="n">
        <v>116497.977688812</v>
      </c>
    </row>
    <row r="1833" customFormat="false" ht="15.95" hidden="false" customHeight="true" outlineLevel="0" collapsed="false">
      <c r="A1833" s="37"/>
      <c r="B1833" s="37"/>
      <c r="C1833" s="37" t="s">
        <v>108</v>
      </c>
      <c r="D1833" s="37" t="s">
        <v>20</v>
      </c>
      <c r="E1833" s="37" t="n">
        <v>82</v>
      </c>
      <c r="F1833" s="37" t="n">
        <v>20</v>
      </c>
      <c r="G1833" s="37" t="n">
        <v>102</v>
      </c>
      <c r="H1833" s="36" t="n">
        <v>29227.803332</v>
      </c>
      <c r="I1833" s="36" t="n">
        <v>7128.73252</v>
      </c>
      <c r="J1833" s="36" t="n">
        <v>36356.535852</v>
      </c>
    </row>
    <row r="1834" customFormat="false" ht="15.95" hidden="false" customHeight="true" outlineLevel="0" collapsed="false">
      <c r="A1834" s="37"/>
      <c r="B1834" s="37"/>
      <c r="C1834" s="37"/>
      <c r="D1834" s="37" t="s">
        <v>21</v>
      </c>
      <c r="E1834" s="37" t="n">
        <v>1398</v>
      </c>
      <c r="F1834" s="37" t="n">
        <v>349</v>
      </c>
      <c r="G1834" s="37" t="n">
        <v>1747</v>
      </c>
      <c r="H1834" s="36" t="n">
        <v>1346919.61961868</v>
      </c>
      <c r="I1834" s="36" t="n">
        <v>336248.173996367</v>
      </c>
      <c r="J1834" s="36" t="n">
        <v>1683167.79361505</v>
      </c>
    </row>
    <row r="1835" customFormat="false" ht="15.95" hidden="false" customHeight="true" outlineLevel="0" collapsed="false">
      <c r="A1835" s="37"/>
      <c r="B1835" s="37"/>
      <c r="C1835" s="37"/>
      <c r="D1835" s="37" t="s">
        <v>22</v>
      </c>
      <c r="E1835" s="37" t="n">
        <v>2018</v>
      </c>
      <c r="F1835" s="37" t="n">
        <v>504</v>
      </c>
      <c r="G1835" s="37" t="n">
        <v>2522</v>
      </c>
      <c r="H1835" s="36" t="n">
        <v>611494.365123847</v>
      </c>
      <c r="I1835" s="36" t="n">
        <v>152722.081279692</v>
      </c>
      <c r="J1835" s="36" t="n">
        <v>764216.44640354</v>
      </c>
    </row>
    <row r="1836" customFormat="false" ht="15.95" hidden="false" customHeight="true" outlineLevel="0" collapsed="false">
      <c r="A1836" s="37"/>
      <c r="B1836" s="37"/>
      <c r="C1836" s="37" t="s">
        <v>133</v>
      </c>
      <c r="D1836" s="37" t="s">
        <v>26</v>
      </c>
      <c r="E1836" s="37" t="n">
        <v>25</v>
      </c>
      <c r="F1836" s="37" t="n">
        <v>6</v>
      </c>
      <c r="G1836" s="37" t="n">
        <v>31</v>
      </c>
      <c r="H1836" s="36" t="n">
        <v>9525.5334</v>
      </c>
      <c r="I1836" s="36" t="n">
        <v>2286.128016</v>
      </c>
      <c r="J1836" s="36" t="n">
        <v>11811.661416</v>
      </c>
    </row>
    <row r="1837" customFormat="false" ht="15.95" hidden="false" customHeight="true" outlineLevel="0" collapsed="false">
      <c r="A1837" s="37"/>
      <c r="B1837" s="37"/>
      <c r="C1837" s="37"/>
      <c r="D1837" s="37" t="s">
        <v>27</v>
      </c>
      <c r="E1837" s="37" t="n">
        <v>286</v>
      </c>
      <c r="F1837" s="37" t="n">
        <v>72</v>
      </c>
      <c r="G1837" s="37" t="n">
        <v>358</v>
      </c>
      <c r="H1837" s="36" t="n">
        <v>323176.019225345</v>
      </c>
      <c r="I1837" s="36" t="n">
        <v>81358.99784694</v>
      </c>
      <c r="J1837" s="36" t="n">
        <v>404535.017072285</v>
      </c>
    </row>
    <row r="1838" customFormat="false" ht="15.95" hidden="false" customHeight="true" outlineLevel="0" collapsed="false">
      <c r="A1838" s="37"/>
      <c r="B1838" s="37"/>
      <c r="C1838" s="37"/>
      <c r="D1838" s="37" t="s">
        <v>38</v>
      </c>
      <c r="E1838" s="37" t="n">
        <v>679</v>
      </c>
      <c r="F1838" s="37" t="n">
        <v>170</v>
      </c>
      <c r="G1838" s="37" t="n">
        <v>849</v>
      </c>
      <c r="H1838" s="36" t="n">
        <v>183284.946543969</v>
      </c>
      <c r="I1838" s="36" t="n">
        <v>45888.7200478272</v>
      </c>
      <c r="J1838" s="36" t="n">
        <v>229173.666591796</v>
      </c>
    </row>
    <row r="1839" customFormat="false" ht="15.95" hidden="false" customHeight="true" outlineLevel="0" collapsed="false">
      <c r="A1839" s="37"/>
      <c r="B1839" s="37"/>
      <c r="C1839" s="37"/>
      <c r="D1839" s="37" t="s">
        <v>28</v>
      </c>
      <c r="E1839" s="37" t="n">
        <v>195</v>
      </c>
      <c r="F1839" s="37" t="n">
        <v>48</v>
      </c>
      <c r="G1839" s="37" t="n">
        <v>243</v>
      </c>
      <c r="H1839" s="36" t="n">
        <v>63164.4734775974</v>
      </c>
      <c r="I1839" s="36" t="n">
        <v>15548.1780867932</v>
      </c>
      <c r="J1839" s="36" t="n">
        <v>78712.6515643907</v>
      </c>
    </row>
    <row r="1840" customFormat="false" ht="15.95" hidden="false" customHeight="true" outlineLevel="0" collapsed="false">
      <c r="A1840" s="37"/>
      <c r="B1840" s="37"/>
      <c r="C1840" s="37" t="s">
        <v>135</v>
      </c>
      <c r="D1840" s="37" t="s">
        <v>20</v>
      </c>
      <c r="E1840" s="37" t="n">
        <v>82</v>
      </c>
      <c r="F1840" s="37" t="n">
        <v>20</v>
      </c>
      <c r="G1840" s="37" t="n">
        <v>102</v>
      </c>
      <c r="H1840" s="36" t="n">
        <v>43756.283548</v>
      </c>
      <c r="I1840" s="36" t="n">
        <v>10672.26428</v>
      </c>
      <c r="J1840" s="36" t="n">
        <v>54428.547828</v>
      </c>
    </row>
    <row r="1841" customFormat="false" ht="15.95" hidden="false" customHeight="true" outlineLevel="0" collapsed="false">
      <c r="A1841" s="37"/>
      <c r="B1841" s="37"/>
      <c r="C1841" s="37"/>
      <c r="D1841" s="37" t="s">
        <v>21</v>
      </c>
      <c r="E1841" s="37" t="n">
        <v>2104</v>
      </c>
      <c r="F1841" s="37" t="n">
        <v>526</v>
      </c>
      <c r="G1841" s="37" t="n">
        <v>2630</v>
      </c>
      <c r="H1841" s="36" t="n">
        <v>2627752.89537222</v>
      </c>
      <c r="I1841" s="36" t="n">
        <v>656938.223843055</v>
      </c>
      <c r="J1841" s="36" t="n">
        <v>3284691.11921528</v>
      </c>
    </row>
    <row r="1842" customFormat="false" ht="15.95" hidden="false" customHeight="true" outlineLevel="0" collapsed="false">
      <c r="A1842" s="37"/>
      <c r="B1842" s="37"/>
      <c r="C1842" s="37"/>
      <c r="D1842" s="37" t="s">
        <v>22</v>
      </c>
      <c r="E1842" s="37" t="n">
        <v>1738</v>
      </c>
      <c r="F1842" s="37" t="n">
        <v>435</v>
      </c>
      <c r="G1842" s="37" t="n">
        <v>2173</v>
      </c>
      <c r="H1842" s="36" t="n">
        <v>788433.958039711</v>
      </c>
      <c r="I1842" s="36" t="n">
        <v>197335.311707292</v>
      </c>
      <c r="J1842" s="36" t="n">
        <v>985769.269747004</v>
      </c>
    </row>
    <row r="1843" customFormat="false" ht="15.95" hidden="false" customHeight="true" outlineLevel="0" collapsed="false">
      <c r="A1843" s="37"/>
      <c r="B1843" s="37"/>
      <c r="C1843" s="37" t="s">
        <v>109</v>
      </c>
      <c r="D1843" s="37" t="s">
        <v>20</v>
      </c>
      <c r="E1843" s="37" t="n">
        <v>244</v>
      </c>
      <c r="F1843" s="37" t="n">
        <v>61</v>
      </c>
      <c r="G1843" s="37" t="n">
        <v>305</v>
      </c>
      <c r="H1843" s="36" t="n">
        <v>98368.0083</v>
      </c>
      <c r="I1843" s="36" t="n">
        <v>24592.002075</v>
      </c>
      <c r="J1843" s="36" t="n">
        <v>122960.010375</v>
      </c>
    </row>
    <row r="1844" customFormat="false" ht="15.95" hidden="false" customHeight="true" outlineLevel="0" collapsed="false">
      <c r="A1844" s="37"/>
      <c r="B1844" s="37"/>
      <c r="C1844" s="37"/>
      <c r="D1844" s="37" t="s">
        <v>21</v>
      </c>
      <c r="E1844" s="37" t="n">
        <v>5354</v>
      </c>
      <c r="F1844" s="37" t="n">
        <v>1339</v>
      </c>
      <c r="G1844" s="37" t="n">
        <v>6693</v>
      </c>
      <c r="H1844" s="36" t="n">
        <v>6623098.20835406</v>
      </c>
      <c r="I1844" s="36" t="n">
        <v>1656393.0707856</v>
      </c>
      <c r="J1844" s="36" t="n">
        <v>8279491.27913965</v>
      </c>
    </row>
    <row r="1845" customFormat="false" ht="15.95" hidden="false" customHeight="true" outlineLevel="0" collapsed="false">
      <c r="A1845" s="37"/>
      <c r="B1845" s="37"/>
      <c r="C1845" s="37"/>
      <c r="D1845" s="37" t="s">
        <v>22</v>
      </c>
      <c r="E1845" s="37" t="n">
        <v>1314</v>
      </c>
      <c r="F1845" s="37" t="n">
        <v>328</v>
      </c>
      <c r="G1845" s="37" t="n">
        <v>1642</v>
      </c>
      <c r="H1845" s="36" t="n">
        <v>450348.157736626</v>
      </c>
      <c r="I1845" s="36" t="n">
        <v>112415.674077331</v>
      </c>
      <c r="J1845" s="36" t="n">
        <v>562763.831813957</v>
      </c>
    </row>
    <row r="1846" customFormat="false" ht="15.95" hidden="false" customHeight="true" outlineLevel="0" collapsed="false">
      <c r="A1846" s="37"/>
      <c r="B1846" s="37"/>
      <c r="C1846" s="37" t="s">
        <v>111</v>
      </c>
      <c r="D1846" s="37" t="s">
        <v>20</v>
      </c>
      <c r="E1846" s="37" t="n">
        <v>138</v>
      </c>
      <c r="F1846" s="37" t="n">
        <v>35</v>
      </c>
      <c r="G1846" s="37" t="n">
        <v>173</v>
      </c>
      <c r="H1846" s="36" t="n">
        <v>57416.96517</v>
      </c>
      <c r="I1846" s="36" t="n">
        <v>14562.273775</v>
      </c>
      <c r="J1846" s="36" t="n">
        <v>71979.238945</v>
      </c>
    </row>
    <row r="1847" customFormat="false" ht="15.95" hidden="false" customHeight="true" outlineLevel="0" collapsed="false">
      <c r="A1847" s="37"/>
      <c r="B1847" s="37"/>
      <c r="C1847" s="37"/>
      <c r="D1847" s="37" t="s">
        <v>26</v>
      </c>
      <c r="E1847" s="37" t="n">
        <v>25</v>
      </c>
      <c r="F1847" s="37" t="n">
        <v>6</v>
      </c>
      <c r="G1847" s="37" t="n">
        <v>31</v>
      </c>
      <c r="H1847" s="36" t="n">
        <v>11171.4589</v>
      </c>
      <c r="I1847" s="36" t="n">
        <v>2681.150136</v>
      </c>
      <c r="J1847" s="36" t="n">
        <v>13852.609036</v>
      </c>
    </row>
    <row r="1848" customFormat="false" ht="15.95" hidden="false" customHeight="true" outlineLevel="0" collapsed="false">
      <c r="A1848" s="37"/>
      <c r="B1848" s="37"/>
      <c r="C1848" s="37"/>
      <c r="D1848" s="37" t="s">
        <v>35</v>
      </c>
      <c r="E1848" s="37" t="n">
        <v>489</v>
      </c>
      <c r="F1848" s="37" t="n">
        <v>122</v>
      </c>
      <c r="G1848" s="37" t="n">
        <v>611</v>
      </c>
      <c r="H1848" s="36" t="n">
        <v>264492.4982505</v>
      </c>
      <c r="I1848" s="36" t="n">
        <v>65987.903449</v>
      </c>
      <c r="J1848" s="36" t="n">
        <v>330480.4016995</v>
      </c>
    </row>
    <row r="1849" customFormat="false" ht="15.95" hidden="false" customHeight="true" outlineLevel="0" collapsed="false">
      <c r="A1849" s="37"/>
      <c r="B1849" s="37"/>
      <c r="C1849" s="37"/>
      <c r="D1849" s="37" t="s">
        <v>21</v>
      </c>
      <c r="E1849" s="37" t="n">
        <v>7137</v>
      </c>
      <c r="F1849" s="37" t="n">
        <v>1784</v>
      </c>
      <c r="G1849" s="37" t="n">
        <v>8921</v>
      </c>
      <c r="H1849" s="36" t="n">
        <v>8574060.80862496</v>
      </c>
      <c r="I1849" s="36" t="n">
        <v>2143214.86375044</v>
      </c>
      <c r="J1849" s="36" t="n">
        <v>10717275.6723754</v>
      </c>
    </row>
    <row r="1850" customFormat="false" ht="15.95" hidden="false" customHeight="true" outlineLevel="0" collapsed="false">
      <c r="A1850" s="37"/>
      <c r="B1850" s="37"/>
      <c r="C1850" s="37"/>
      <c r="D1850" s="37" t="s">
        <v>27</v>
      </c>
      <c r="E1850" s="37" t="n">
        <v>282</v>
      </c>
      <c r="F1850" s="37" t="n">
        <v>71</v>
      </c>
      <c r="G1850" s="37" t="n">
        <v>353</v>
      </c>
      <c r="H1850" s="36" t="n">
        <v>362261.643044796</v>
      </c>
      <c r="I1850" s="36" t="n">
        <v>91207.718638938</v>
      </c>
      <c r="J1850" s="36" t="n">
        <v>453469.361683734</v>
      </c>
    </row>
    <row r="1851" customFormat="false" ht="15.95" hidden="false" customHeight="true" outlineLevel="0" collapsed="false">
      <c r="A1851" s="37"/>
      <c r="B1851" s="37"/>
      <c r="C1851" s="37"/>
      <c r="D1851" s="37" t="s">
        <v>38</v>
      </c>
      <c r="E1851" s="37" t="n">
        <v>679</v>
      </c>
      <c r="F1851" s="37" t="n">
        <v>170</v>
      </c>
      <c r="G1851" s="37" t="n">
        <v>849</v>
      </c>
      <c r="H1851" s="36" t="n">
        <v>214954.917622213</v>
      </c>
      <c r="I1851" s="36" t="n">
        <v>53817.8733369312</v>
      </c>
      <c r="J1851" s="36" t="n">
        <v>268772.790959145</v>
      </c>
    </row>
    <row r="1852" customFormat="false" ht="15.95" hidden="false" customHeight="true" outlineLevel="0" collapsed="false">
      <c r="A1852" s="37"/>
      <c r="B1852" s="37"/>
      <c r="C1852" s="37"/>
      <c r="D1852" s="37" t="s">
        <v>22</v>
      </c>
      <c r="E1852" s="37" t="n">
        <v>4619</v>
      </c>
      <c r="F1852" s="37" t="n">
        <v>1155</v>
      </c>
      <c r="G1852" s="37" t="n">
        <v>5774</v>
      </c>
      <c r="H1852" s="36" t="n">
        <v>1633796.95772783</v>
      </c>
      <c r="I1852" s="36" t="n">
        <v>408537.667498514</v>
      </c>
      <c r="J1852" s="36" t="n">
        <v>2042334.62522634</v>
      </c>
    </row>
    <row r="1853" customFormat="false" ht="15.95" hidden="false" customHeight="true" outlineLevel="0" collapsed="false">
      <c r="A1853" s="37"/>
      <c r="B1853" s="37"/>
      <c r="C1853" s="37"/>
      <c r="D1853" s="37" t="s">
        <v>28</v>
      </c>
      <c r="E1853" s="37" t="n">
        <v>194</v>
      </c>
      <c r="F1853" s="37" t="n">
        <v>49</v>
      </c>
      <c r="G1853" s="37" t="n">
        <v>243</v>
      </c>
      <c r="H1853" s="36" t="n">
        <v>73698.8288990446</v>
      </c>
      <c r="I1853" s="36" t="n">
        <v>18614.652660068</v>
      </c>
      <c r="J1853" s="36" t="n">
        <v>92313.4815591126</v>
      </c>
    </row>
    <row r="1854" customFormat="false" ht="15.95" hidden="false" customHeight="true" outlineLevel="0" collapsed="false">
      <c r="A1854" s="37"/>
      <c r="B1854" s="37"/>
      <c r="C1854" s="37" t="s">
        <v>144</v>
      </c>
      <c r="D1854" s="37" t="s">
        <v>20</v>
      </c>
      <c r="E1854" s="37" t="n">
        <v>41</v>
      </c>
      <c r="F1854" s="37" t="n">
        <v>10</v>
      </c>
      <c r="G1854" s="37" t="n">
        <v>51</v>
      </c>
      <c r="H1854" s="36" t="n">
        <v>15558.662903</v>
      </c>
      <c r="I1854" s="36" t="n">
        <v>3794.79583</v>
      </c>
      <c r="J1854" s="36" t="n">
        <v>19353.458733</v>
      </c>
    </row>
    <row r="1855" customFormat="false" ht="15.95" hidden="false" customHeight="true" outlineLevel="0" collapsed="false">
      <c r="A1855" s="37"/>
      <c r="B1855" s="37"/>
      <c r="C1855" s="37"/>
      <c r="D1855" s="37" t="s">
        <v>35</v>
      </c>
      <c r="E1855" s="37" t="n">
        <v>244</v>
      </c>
      <c r="F1855" s="37" t="n">
        <v>61</v>
      </c>
      <c r="G1855" s="37" t="n">
        <v>305</v>
      </c>
      <c r="H1855" s="36" t="n">
        <v>120370.9237276</v>
      </c>
      <c r="I1855" s="36" t="n">
        <v>30092.7309319</v>
      </c>
      <c r="J1855" s="36" t="n">
        <v>150463.6546595</v>
      </c>
    </row>
    <row r="1856" customFormat="false" ht="15.95" hidden="false" customHeight="true" outlineLevel="0" collapsed="false">
      <c r="A1856" s="37"/>
      <c r="B1856" s="37"/>
      <c r="C1856" s="37"/>
      <c r="D1856" s="37" t="s">
        <v>21</v>
      </c>
      <c r="E1856" s="37" t="n">
        <v>1692</v>
      </c>
      <c r="F1856" s="37" t="n">
        <v>423</v>
      </c>
      <c r="G1856" s="37" t="n">
        <v>2115</v>
      </c>
      <c r="H1856" s="36" t="n">
        <v>1911936.44940309</v>
      </c>
      <c r="I1856" s="36" t="n">
        <v>477984.112350773</v>
      </c>
      <c r="J1856" s="36" t="n">
        <v>2389920.56175386</v>
      </c>
    </row>
    <row r="1857" customFormat="false" ht="15.95" hidden="false" customHeight="true" outlineLevel="0" collapsed="false">
      <c r="A1857" s="37"/>
      <c r="B1857" s="37"/>
      <c r="C1857" s="37"/>
      <c r="D1857" s="37" t="s">
        <v>22</v>
      </c>
      <c r="E1857" s="37" t="n">
        <v>1889</v>
      </c>
      <c r="F1857" s="37" t="n">
        <v>472</v>
      </c>
      <c r="G1857" s="37" t="n">
        <v>2361</v>
      </c>
      <c r="H1857" s="36" t="n">
        <v>609409.676775774</v>
      </c>
      <c r="I1857" s="36" t="n">
        <v>152271.766775101</v>
      </c>
      <c r="J1857" s="36" t="n">
        <v>761681.443550874</v>
      </c>
    </row>
    <row r="1858" customFormat="false" ht="15.95" hidden="false" customHeight="true" outlineLevel="0" collapsed="false">
      <c r="A1858" s="37"/>
      <c r="B1858" s="37"/>
      <c r="C1858" s="37" t="s">
        <v>136</v>
      </c>
      <c r="D1858" s="37" t="s">
        <v>20</v>
      </c>
      <c r="E1858" s="37" t="n">
        <v>366</v>
      </c>
      <c r="F1858" s="37" t="n">
        <v>92</v>
      </c>
      <c r="G1858" s="37" t="n">
        <v>458</v>
      </c>
      <c r="H1858" s="36" t="n">
        <v>85511.538378</v>
      </c>
      <c r="I1858" s="36" t="n">
        <v>21494.703636</v>
      </c>
      <c r="J1858" s="36" t="n">
        <v>107006.242014</v>
      </c>
    </row>
    <row r="1859" customFormat="false" ht="15.95" hidden="false" customHeight="true" outlineLevel="0" collapsed="false">
      <c r="A1859" s="37"/>
      <c r="B1859" s="37"/>
      <c r="C1859" s="37"/>
      <c r="D1859" s="37" t="s">
        <v>26</v>
      </c>
      <c r="E1859" s="37" t="n">
        <v>16</v>
      </c>
      <c r="F1859" s="37" t="n">
        <v>4</v>
      </c>
      <c r="G1859" s="37" t="n">
        <v>20</v>
      </c>
      <c r="H1859" s="36" t="n">
        <v>5223.62584</v>
      </c>
      <c r="I1859" s="36" t="n">
        <v>1305.90646</v>
      </c>
      <c r="J1859" s="36" t="n">
        <v>6529.5323</v>
      </c>
    </row>
    <row r="1860" customFormat="false" ht="15.95" hidden="false" customHeight="true" outlineLevel="0" collapsed="false">
      <c r="A1860" s="37"/>
      <c r="B1860" s="37"/>
      <c r="C1860" s="37"/>
      <c r="D1860" s="37" t="s">
        <v>35</v>
      </c>
      <c r="E1860" s="37" t="n">
        <v>350</v>
      </c>
      <c r="F1860" s="37" t="n">
        <v>88</v>
      </c>
      <c r="G1860" s="37" t="n">
        <v>438</v>
      </c>
      <c r="H1860" s="36" t="n">
        <v>106305.327765</v>
      </c>
      <c r="I1860" s="36" t="n">
        <v>26728.1966952</v>
      </c>
      <c r="J1860" s="36" t="n">
        <v>133033.5244602</v>
      </c>
    </row>
    <row r="1861" customFormat="false" ht="15.95" hidden="false" customHeight="true" outlineLevel="0" collapsed="false">
      <c r="A1861" s="37"/>
      <c r="B1861" s="37"/>
      <c r="C1861" s="37"/>
      <c r="D1861" s="37" t="s">
        <v>21</v>
      </c>
      <c r="E1861" s="37" t="n">
        <v>5574</v>
      </c>
      <c r="F1861" s="37" t="n">
        <v>1394</v>
      </c>
      <c r="G1861" s="37" t="n">
        <v>6968</v>
      </c>
      <c r="H1861" s="36" t="n">
        <v>4839932.59384731</v>
      </c>
      <c r="I1861" s="36" t="n">
        <v>1210417.30100882</v>
      </c>
      <c r="J1861" s="36" t="n">
        <v>6050349.89485612</v>
      </c>
    </row>
    <row r="1862" customFormat="false" ht="15.95" hidden="false" customHeight="true" outlineLevel="0" collapsed="false">
      <c r="A1862" s="37"/>
      <c r="B1862" s="37"/>
      <c r="C1862" s="37"/>
      <c r="D1862" s="37" t="s">
        <v>27</v>
      </c>
      <c r="E1862" s="37" t="n">
        <v>471</v>
      </c>
      <c r="F1862" s="37" t="n">
        <v>118</v>
      </c>
      <c r="G1862" s="37" t="n">
        <v>589</v>
      </c>
      <c r="H1862" s="36" t="n">
        <v>571439.908561797</v>
      </c>
      <c r="I1862" s="36" t="n">
        <v>143163.289193826</v>
      </c>
      <c r="J1862" s="36" t="n">
        <v>714603.197755623</v>
      </c>
    </row>
    <row r="1863" customFormat="false" ht="15.95" hidden="false" customHeight="true" outlineLevel="0" collapsed="false">
      <c r="A1863" s="37"/>
      <c r="B1863" s="37"/>
      <c r="C1863" s="37"/>
      <c r="D1863" s="37" t="s">
        <v>38</v>
      </c>
      <c r="E1863" s="37" t="n">
        <v>679</v>
      </c>
      <c r="F1863" s="37" t="n">
        <v>170</v>
      </c>
      <c r="G1863" s="37" t="n">
        <v>849</v>
      </c>
      <c r="H1863" s="36" t="n">
        <v>157046.976834208</v>
      </c>
      <c r="I1863" s="36" t="n">
        <v>39319.567101348</v>
      </c>
      <c r="J1863" s="36" t="n">
        <v>196366.543935556</v>
      </c>
    </row>
    <row r="1864" customFormat="false" ht="15.95" hidden="false" customHeight="true" outlineLevel="0" collapsed="false">
      <c r="A1864" s="37"/>
      <c r="B1864" s="37"/>
      <c r="C1864" s="37"/>
      <c r="D1864" s="37" t="s">
        <v>22</v>
      </c>
      <c r="E1864" s="37" t="n">
        <v>10144</v>
      </c>
      <c r="F1864" s="37" t="n">
        <v>2536</v>
      </c>
      <c r="G1864" s="37" t="n">
        <v>12680</v>
      </c>
      <c r="H1864" s="36" t="n">
        <v>2014845.95704651</v>
      </c>
      <c r="I1864" s="36" t="n">
        <v>503711.489261627</v>
      </c>
      <c r="J1864" s="36" t="n">
        <v>2518557.44630814</v>
      </c>
    </row>
    <row r="1865" customFormat="false" ht="15.95" hidden="false" customHeight="true" outlineLevel="0" collapsed="false">
      <c r="A1865" s="37"/>
      <c r="B1865" s="37"/>
      <c r="C1865" s="37"/>
      <c r="D1865" s="37" t="s">
        <v>28</v>
      </c>
      <c r="E1865" s="37" t="n">
        <v>776</v>
      </c>
      <c r="F1865" s="37" t="n">
        <v>194</v>
      </c>
      <c r="G1865" s="37" t="n">
        <v>970</v>
      </c>
      <c r="H1865" s="36" t="n">
        <v>215378.711086913</v>
      </c>
      <c r="I1865" s="36" t="n">
        <v>53844.6777717283</v>
      </c>
      <c r="J1865" s="36" t="n">
        <v>269223.388858642</v>
      </c>
    </row>
    <row r="1866" customFormat="false" ht="15.95" hidden="false" customHeight="true" outlineLevel="0" collapsed="false">
      <c r="A1866" s="37"/>
      <c r="B1866" s="37"/>
      <c r="C1866" s="37" t="s">
        <v>137</v>
      </c>
      <c r="D1866" s="37" t="s">
        <v>26</v>
      </c>
      <c r="E1866" s="37" t="n">
        <v>30</v>
      </c>
      <c r="F1866" s="37" t="n">
        <v>7</v>
      </c>
      <c r="G1866" s="37" t="n">
        <v>37</v>
      </c>
      <c r="H1866" s="36" t="n">
        <v>16125.903</v>
      </c>
      <c r="I1866" s="36" t="n">
        <v>3762.7107</v>
      </c>
      <c r="J1866" s="36" t="n">
        <v>19888.6137</v>
      </c>
    </row>
    <row r="1867" customFormat="false" ht="15.95" hidden="false" customHeight="true" outlineLevel="0" collapsed="false">
      <c r="A1867" s="37"/>
      <c r="B1867" s="37"/>
      <c r="C1867" s="37"/>
      <c r="D1867" s="37" t="s">
        <v>36</v>
      </c>
      <c r="E1867" s="37" t="n">
        <v>2053</v>
      </c>
      <c r="F1867" s="37" t="n">
        <v>513</v>
      </c>
      <c r="G1867" s="37" t="n">
        <v>2566</v>
      </c>
      <c r="H1867" s="36" t="n">
        <v>1434614.08389</v>
      </c>
      <c r="I1867" s="36" t="n">
        <v>358478.82369</v>
      </c>
      <c r="J1867" s="36" t="n">
        <v>1793092.90758</v>
      </c>
    </row>
    <row r="1868" customFormat="false" ht="15.95" hidden="false" customHeight="true" outlineLevel="0" collapsed="false">
      <c r="A1868" s="37"/>
      <c r="B1868" s="37"/>
      <c r="C1868" s="37"/>
      <c r="D1868" s="37" t="s">
        <v>27</v>
      </c>
      <c r="E1868" s="37" t="n">
        <v>3074</v>
      </c>
      <c r="F1868" s="37" t="n">
        <v>768</v>
      </c>
      <c r="G1868" s="37" t="n">
        <v>3842</v>
      </c>
      <c r="H1868" s="36" t="n">
        <v>4570496.33372612</v>
      </c>
      <c r="I1868" s="36" t="n">
        <v>1141880.671536</v>
      </c>
      <c r="J1868" s="36" t="n">
        <v>5712377.00526212</v>
      </c>
    </row>
    <row r="1869" customFormat="false" ht="15.95" hidden="false" customHeight="true" outlineLevel="0" collapsed="false">
      <c r="A1869" s="37"/>
      <c r="B1869" s="37"/>
      <c r="C1869" s="37"/>
      <c r="D1869" s="37" t="s">
        <v>38</v>
      </c>
      <c r="E1869" s="37" t="n">
        <v>2450</v>
      </c>
      <c r="F1869" s="37" t="n">
        <v>612</v>
      </c>
      <c r="G1869" s="37" t="n">
        <v>3062</v>
      </c>
      <c r="H1869" s="36" t="n">
        <v>932989.1649372</v>
      </c>
      <c r="I1869" s="36" t="n">
        <v>233056.885282272</v>
      </c>
      <c r="J1869" s="36" t="n">
        <v>1166046.05021947</v>
      </c>
    </row>
    <row r="1870" customFormat="false" ht="15.95" hidden="false" customHeight="true" outlineLevel="0" collapsed="false">
      <c r="A1870" s="37"/>
      <c r="B1870" s="37"/>
      <c r="C1870" s="37"/>
      <c r="D1870" s="37" t="s">
        <v>28</v>
      </c>
      <c r="E1870" s="37" t="n">
        <v>1941</v>
      </c>
      <c r="F1870" s="37" t="n">
        <v>485</v>
      </c>
      <c r="G1870" s="37" t="n">
        <v>2426</v>
      </c>
      <c r="H1870" s="36" t="n">
        <v>886987.086927235</v>
      </c>
      <c r="I1870" s="36" t="n">
        <v>221632.528160592</v>
      </c>
      <c r="J1870" s="36" t="n">
        <v>1108619.61508783</v>
      </c>
    </row>
    <row r="1871" customFormat="false" ht="15.95" hidden="false" customHeight="true" outlineLevel="0" collapsed="false">
      <c r="A1871" s="37"/>
      <c r="B1871" s="37"/>
      <c r="C1871" s="37" t="s">
        <v>115</v>
      </c>
      <c r="D1871" s="37" t="s">
        <v>20</v>
      </c>
      <c r="E1871" s="37" t="n">
        <v>16</v>
      </c>
      <c r="F1871" s="37" t="n">
        <v>4</v>
      </c>
      <c r="G1871" s="37" t="n">
        <v>20</v>
      </c>
      <c r="H1871" s="36" t="n">
        <v>5702.986016</v>
      </c>
      <c r="I1871" s="36" t="n">
        <v>1425.746504</v>
      </c>
      <c r="J1871" s="36" t="n">
        <v>7128.73252</v>
      </c>
    </row>
    <row r="1872" customFormat="false" ht="15.95" hidden="false" customHeight="true" outlineLevel="0" collapsed="false">
      <c r="A1872" s="37"/>
      <c r="B1872" s="37"/>
      <c r="C1872" s="37"/>
      <c r="D1872" s="37" t="s">
        <v>21</v>
      </c>
      <c r="E1872" s="37" t="n">
        <v>914</v>
      </c>
      <c r="F1872" s="37" t="n">
        <v>229</v>
      </c>
      <c r="G1872" s="37" t="n">
        <v>1143</v>
      </c>
      <c r="H1872" s="36" t="n">
        <v>880604.100380169</v>
      </c>
      <c r="I1872" s="36" t="n">
        <v>220632.756003346</v>
      </c>
      <c r="J1872" s="36" t="n">
        <v>1101236.85638352</v>
      </c>
    </row>
    <row r="1873" customFormat="false" ht="15.95" hidden="false" customHeight="true" outlineLevel="0" collapsed="false">
      <c r="A1873" s="37"/>
      <c r="B1873" s="37"/>
      <c r="C1873" s="37"/>
      <c r="D1873" s="37" t="s">
        <v>22</v>
      </c>
      <c r="E1873" s="37" t="n">
        <v>636</v>
      </c>
      <c r="F1873" s="37" t="n">
        <v>159</v>
      </c>
      <c r="G1873" s="37" t="n">
        <v>795</v>
      </c>
      <c r="H1873" s="36" t="n">
        <v>192720.72161485</v>
      </c>
      <c r="I1873" s="36" t="n">
        <v>48180.1804037124</v>
      </c>
      <c r="J1873" s="36" t="n">
        <v>240900.902018562</v>
      </c>
    </row>
    <row r="1874" customFormat="false" ht="15.95" hidden="false" customHeight="true" outlineLevel="0" collapsed="false">
      <c r="A1874" s="37"/>
      <c r="B1874" s="37"/>
      <c r="C1874" s="37" t="s">
        <v>138</v>
      </c>
      <c r="D1874" s="37" t="s">
        <v>21</v>
      </c>
      <c r="E1874" s="37" t="n">
        <v>1904</v>
      </c>
      <c r="F1874" s="37" t="n">
        <v>476</v>
      </c>
      <c r="G1874" s="37" t="n">
        <v>2380</v>
      </c>
      <c r="H1874" s="36" t="n">
        <v>2355319.19848826</v>
      </c>
      <c r="I1874" s="36" t="n">
        <v>588829.799622064</v>
      </c>
      <c r="J1874" s="36" t="n">
        <v>2944148.99811032</v>
      </c>
    </row>
    <row r="1875" customFormat="false" ht="15.95" hidden="false" customHeight="true" outlineLevel="0" collapsed="false">
      <c r="A1875" s="37"/>
      <c r="B1875" s="37"/>
      <c r="C1875" s="37"/>
      <c r="D1875" s="37" t="s">
        <v>22</v>
      </c>
      <c r="E1875" s="37" t="n">
        <v>686</v>
      </c>
      <c r="F1875" s="37" t="n">
        <v>172</v>
      </c>
      <c r="G1875" s="37" t="n">
        <v>858</v>
      </c>
      <c r="H1875" s="36" t="n">
        <v>235113.269564174</v>
      </c>
      <c r="I1875" s="36" t="n">
        <v>58949.6827478688</v>
      </c>
      <c r="J1875" s="36" t="n">
        <v>294062.952312043</v>
      </c>
    </row>
    <row r="1876" customFormat="false" ht="15.95" hidden="false" customHeight="true" outlineLevel="0" collapsed="false">
      <c r="A1876" s="37"/>
      <c r="B1876" s="37"/>
      <c r="C1876" s="37" t="s">
        <v>192</v>
      </c>
      <c r="D1876" s="37" t="s">
        <v>37</v>
      </c>
      <c r="E1876" s="37" t="n">
        <v>1747</v>
      </c>
      <c r="F1876" s="37" t="n">
        <v>437</v>
      </c>
      <c r="G1876" s="37" t="n">
        <v>2184</v>
      </c>
      <c r="H1876" s="36" t="n">
        <v>545937.5</v>
      </c>
      <c r="I1876" s="36" t="n">
        <v>136562.5</v>
      </c>
      <c r="J1876" s="36" t="n">
        <v>682500</v>
      </c>
    </row>
    <row r="1877" customFormat="false" ht="15.95" hidden="false" customHeight="true" outlineLevel="0" collapsed="false">
      <c r="A1877" s="37"/>
      <c r="B1877" s="37"/>
      <c r="C1877" s="37"/>
      <c r="D1877" s="37" t="s">
        <v>22</v>
      </c>
      <c r="E1877" s="37" t="n">
        <v>11648</v>
      </c>
      <c r="F1877" s="37" t="n">
        <v>2912</v>
      </c>
      <c r="G1877" s="37" t="n">
        <v>14560</v>
      </c>
      <c r="H1877" s="36" t="n">
        <v>5205957.12</v>
      </c>
      <c r="I1877" s="36" t="n">
        <v>1301489.28</v>
      </c>
      <c r="J1877" s="36" t="n">
        <v>6507446.4</v>
      </c>
    </row>
    <row r="1878" customFormat="false" ht="15.95" hidden="false" customHeight="true" outlineLevel="0" collapsed="false">
      <c r="A1878" s="37"/>
      <c r="B1878" s="37"/>
      <c r="C1878" s="37" t="s">
        <v>139</v>
      </c>
      <c r="D1878" s="37" t="s">
        <v>20</v>
      </c>
      <c r="E1878" s="37" t="n">
        <v>195</v>
      </c>
      <c r="F1878" s="37" t="n">
        <v>49</v>
      </c>
      <c r="G1878" s="37" t="n">
        <v>244</v>
      </c>
      <c r="H1878" s="36" t="n">
        <v>69505.14207</v>
      </c>
      <c r="I1878" s="36" t="n">
        <v>17465.394674</v>
      </c>
      <c r="J1878" s="36" t="n">
        <v>86970.536744</v>
      </c>
    </row>
    <row r="1879" customFormat="false" ht="15.95" hidden="false" customHeight="true" outlineLevel="0" collapsed="false">
      <c r="A1879" s="37"/>
      <c r="B1879" s="37"/>
      <c r="C1879" s="37"/>
      <c r="D1879" s="37" t="s">
        <v>35</v>
      </c>
      <c r="E1879" s="37" t="n">
        <v>33894</v>
      </c>
      <c r="F1879" s="37" t="n">
        <v>8474</v>
      </c>
      <c r="G1879" s="37" t="n">
        <v>42368</v>
      </c>
      <c r="H1879" s="36" t="n">
        <v>15705381.9021372</v>
      </c>
      <c r="I1879" s="36" t="n">
        <v>3926577.1593412</v>
      </c>
      <c r="J1879" s="36" t="n">
        <v>19631959.0614784</v>
      </c>
    </row>
    <row r="1880" customFormat="false" ht="15.95" hidden="false" customHeight="true" outlineLevel="0" collapsed="false">
      <c r="A1880" s="37"/>
      <c r="B1880" s="37"/>
      <c r="C1880" s="37"/>
      <c r="D1880" s="37" t="s">
        <v>21</v>
      </c>
      <c r="E1880" s="37" t="n">
        <v>73585</v>
      </c>
      <c r="F1880" s="37" t="n">
        <v>18396</v>
      </c>
      <c r="G1880" s="37" t="n">
        <v>91981</v>
      </c>
      <c r="H1880" s="36" t="n">
        <v>71771601.2044591</v>
      </c>
      <c r="I1880" s="36" t="n">
        <v>17942656.462013</v>
      </c>
      <c r="J1880" s="36" t="n">
        <v>89714257.6664722</v>
      </c>
    </row>
    <row r="1881" customFormat="false" ht="15.95" hidden="false" customHeight="true" outlineLevel="0" collapsed="false">
      <c r="A1881" s="37"/>
      <c r="B1881" s="37"/>
      <c r="C1881" s="37"/>
      <c r="D1881" s="37" t="s">
        <v>37</v>
      </c>
      <c r="E1881" s="37" t="n">
        <v>3919</v>
      </c>
      <c r="F1881" s="37" t="n">
        <v>980</v>
      </c>
      <c r="G1881" s="37" t="n">
        <v>4899</v>
      </c>
      <c r="H1881" s="36" t="n">
        <v>989612.824958853</v>
      </c>
      <c r="I1881" s="36" t="n">
        <v>247466.335406909</v>
      </c>
      <c r="J1881" s="36" t="n">
        <v>1237079.16036576</v>
      </c>
    </row>
    <row r="1882" customFormat="false" ht="15.95" hidden="false" customHeight="true" outlineLevel="0" collapsed="false">
      <c r="A1882" s="37"/>
      <c r="B1882" s="37"/>
      <c r="C1882" s="37"/>
      <c r="D1882" s="37" t="s">
        <v>22</v>
      </c>
      <c r="E1882" s="37" t="n">
        <v>68798</v>
      </c>
      <c r="F1882" s="37" t="n">
        <v>17200</v>
      </c>
      <c r="G1882" s="37" t="n">
        <v>85998</v>
      </c>
      <c r="H1882" s="36" t="n">
        <v>20847170.1346831</v>
      </c>
      <c r="I1882" s="36" t="n">
        <v>5211944.04367204</v>
      </c>
      <c r="J1882" s="36" t="n">
        <v>26059114.1783551</v>
      </c>
    </row>
    <row r="1883" customFormat="false" ht="15.95" hidden="false" customHeight="true" outlineLevel="0" collapsed="false">
      <c r="A1883" s="37"/>
      <c r="B1883" s="37"/>
      <c r="C1883" s="37" t="s">
        <v>117</v>
      </c>
      <c r="D1883" s="37" t="s">
        <v>20</v>
      </c>
      <c r="E1883" s="37" t="n">
        <v>82</v>
      </c>
      <c r="F1883" s="37" t="n">
        <v>20</v>
      </c>
      <c r="G1883" s="37" t="n">
        <v>102</v>
      </c>
      <c r="H1883" s="36" t="n">
        <v>24946.480258</v>
      </c>
      <c r="I1883" s="36" t="n">
        <v>6084.50738</v>
      </c>
      <c r="J1883" s="36" t="n">
        <v>31030.987638</v>
      </c>
    </row>
    <row r="1884" customFormat="false" ht="15.95" hidden="false" customHeight="true" outlineLevel="0" collapsed="false">
      <c r="A1884" s="37"/>
      <c r="B1884" s="37"/>
      <c r="C1884" s="37"/>
      <c r="D1884" s="37" t="s">
        <v>35</v>
      </c>
      <c r="E1884" s="37" t="n">
        <v>122</v>
      </c>
      <c r="F1884" s="37" t="n">
        <v>31</v>
      </c>
      <c r="G1884" s="37" t="n">
        <v>153</v>
      </c>
      <c r="H1884" s="36" t="n">
        <v>48250.1435234</v>
      </c>
      <c r="I1884" s="36" t="n">
        <v>12260.2823707</v>
      </c>
      <c r="J1884" s="36" t="n">
        <v>60510.4258941</v>
      </c>
    </row>
    <row r="1885" customFormat="false" ht="15.95" hidden="false" customHeight="true" outlineLevel="0" collapsed="false">
      <c r="A1885" s="37"/>
      <c r="B1885" s="37"/>
      <c r="C1885" s="37"/>
      <c r="D1885" s="37" t="s">
        <v>21</v>
      </c>
      <c r="E1885" s="37" t="n">
        <v>3738</v>
      </c>
      <c r="F1885" s="37" t="n">
        <v>934</v>
      </c>
      <c r="G1885" s="37" t="n">
        <v>4672</v>
      </c>
      <c r="H1885" s="36" t="n">
        <v>2934490.59076358</v>
      </c>
      <c r="I1885" s="36" t="n">
        <v>733230.126210054</v>
      </c>
      <c r="J1885" s="36" t="n">
        <v>3667720.71697363</v>
      </c>
    </row>
    <row r="1886" customFormat="false" ht="15.95" hidden="false" customHeight="true" outlineLevel="0" collapsed="false">
      <c r="A1886" s="37"/>
      <c r="B1886" s="37"/>
      <c r="C1886" s="37"/>
      <c r="D1886" s="37" t="s">
        <v>22</v>
      </c>
      <c r="E1886" s="37" t="n">
        <v>1653</v>
      </c>
      <c r="F1886" s="37" t="n">
        <v>413</v>
      </c>
      <c r="G1886" s="37" t="n">
        <v>2066</v>
      </c>
      <c r="H1886" s="36" t="n">
        <v>427520.804384256</v>
      </c>
      <c r="I1886" s="36" t="n">
        <v>106815.542777192</v>
      </c>
      <c r="J1886" s="36" t="n">
        <v>534336.347161447</v>
      </c>
    </row>
    <row r="1887" customFormat="false" ht="15.95" hidden="false" customHeight="true" outlineLevel="0" collapsed="false">
      <c r="A1887" s="37"/>
      <c r="B1887" s="37"/>
      <c r="C1887" s="37" t="s">
        <v>118</v>
      </c>
      <c r="D1887" s="37" t="s">
        <v>20</v>
      </c>
      <c r="E1887" s="37" t="n">
        <v>530</v>
      </c>
      <c r="F1887" s="37" t="n">
        <v>132</v>
      </c>
      <c r="G1887" s="37" t="n">
        <v>662</v>
      </c>
      <c r="H1887" s="36" t="n">
        <v>201124.17899</v>
      </c>
      <c r="I1887" s="36" t="n">
        <v>50091.304956</v>
      </c>
      <c r="J1887" s="36" t="n">
        <v>251215.483946</v>
      </c>
    </row>
    <row r="1888" customFormat="false" ht="15.95" hidden="false" customHeight="true" outlineLevel="0" collapsed="false">
      <c r="A1888" s="37"/>
      <c r="B1888" s="37"/>
      <c r="C1888" s="37"/>
      <c r="D1888" s="37" t="s">
        <v>21</v>
      </c>
      <c r="E1888" s="37" t="n">
        <v>7738</v>
      </c>
      <c r="F1888" s="37" t="n">
        <v>1934</v>
      </c>
      <c r="G1888" s="37" t="n">
        <v>9672</v>
      </c>
      <c r="H1888" s="36" t="n">
        <v>8743832.29638363</v>
      </c>
      <c r="I1888" s="36" t="n">
        <v>2185393.0810553</v>
      </c>
      <c r="J1888" s="36" t="n">
        <v>10929225.3774389</v>
      </c>
    </row>
    <row r="1889" customFormat="false" ht="15.95" hidden="false" customHeight="true" outlineLevel="0" collapsed="false">
      <c r="A1889" s="37"/>
      <c r="B1889" s="37"/>
      <c r="C1889" s="37"/>
      <c r="D1889" s="37" t="s">
        <v>37</v>
      </c>
      <c r="E1889" s="37" t="n">
        <v>1892</v>
      </c>
      <c r="F1889" s="37" t="n">
        <v>473</v>
      </c>
      <c r="G1889" s="37" t="n">
        <v>2365</v>
      </c>
      <c r="H1889" s="36" t="n">
        <v>508647.921501572</v>
      </c>
      <c r="I1889" s="36" t="n">
        <v>127161.980375393</v>
      </c>
      <c r="J1889" s="36" t="n">
        <v>635809.901876965</v>
      </c>
    </row>
    <row r="1890" customFormat="false" ht="15.95" hidden="false" customHeight="true" outlineLevel="0" collapsed="false">
      <c r="A1890" s="37"/>
      <c r="B1890" s="37"/>
      <c r="C1890" s="37"/>
      <c r="D1890" s="37" t="s">
        <v>22</v>
      </c>
      <c r="E1890" s="37" t="n">
        <v>4038</v>
      </c>
      <c r="F1890" s="37" t="n">
        <v>1009</v>
      </c>
      <c r="G1890" s="37" t="n">
        <v>5047</v>
      </c>
      <c r="H1890" s="36" t="n">
        <v>1302697.869148</v>
      </c>
      <c r="I1890" s="36" t="n">
        <v>325513.162449315</v>
      </c>
      <c r="J1890" s="36" t="n">
        <v>1628211.03159732</v>
      </c>
    </row>
    <row r="1891" customFormat="false" ht="15.95" hidden="false" customHeight="true" outlineLevel="0" collapsed="false">
      <c r="A1891" s="37"/>
      <c r="B1891" s="37"/>
      <c r="C1891" s="37" t="s">
        <v>142</v>
      </c>
      <c r="D1891" s="37" t="s">
        <v>20</v>
      </c>
      <c r="E1891" s="37" t="n">
        <v>82</v>
      </c>
      <c r="F1891" s="37" t="n">
        <v>20</v>
      </c>
      <c r="G1891" s="37" t="n">
        <v>102</v>
      </c>
      <c r="H1891" s="36" t="n">
        <v>55957.883466</v>
      </c>
      <c r="I1891" s="36" t="n">
        <v>13648.26426</v>
      </c>
      <c r="J1891" s="36" t="n">
        <v>69606.147726</v>
      </c>
    </row>
    <row r="1892" customFormat="false" ht="15.95" hidden="false" customHeight="true" outlineLevel="0" collapsed="false">
      <c r="A1892" s="37"/>
      <c r="B1892" s="37"/>
      <c r="C1892" s="37"/>
      <c r="D1892" s="37" t="s">
        <v>21</v>
      </c>
      <c r="E1892" s="37" t="n">
        <v>683</v>
      </c>
      <c r="F1892" s="37" t="n">
        <v>171</v>
      </c>
      <c r="G1892" s="37" t="n">
        <v>854</v>
      </c>
      <c r="H1892" s="36" t="n">
        <v>1145484.73240554</v>
      </c>
      <c r="I1892" s="36" t="n">
        <v>286790.467410463</v>
      </c>
      <c r="J1892" s="36" t="n">
        <v>1432275.199816</v>
      </c>
    </row>
    <row r="1893" customFormat="false" ht="15.95" hidden="false" customHeight="true" outlineLevel="0" collapsed="false">
      <c r="A1893" s="37"/>
      <c r="B1893" s="37"/>
      <c r="C1893" s="37"/>
      <c r="D1893" s="37" t="s">
        <v>22</v>
      </c>
      <c r="E1893" s="37" t="n">
        <v>1717</v>
      </c>
      <c r="F1893" s="37" t="n">
        <v>429</v>
      </c>
      <c r="G1893" s="37" t="n">
        <v>2146</v>
      </c>
      <c r="H1893" s="36" t="n">
        <v>996108.614049211</v>
      </c>
      <c r="I1893" s="36" t="n">
        <v>248882.117313402</v>
      </c>
      <c r="J1893" s="36" t="n">
        <v>1244990.73136261</v>
      </c>
    </row>
    <row r="1894" customFormat="false" ht="15.95" hidden="false" customHeight="true" outlineLevel="0" collapsed="false">
      <c r="A1894" s="37"/>
      <c r="B1894" s="37"/>
      <c r="C1894" s="37" t="s">
        <v>189</v>
      </c>
      <c r="D1894" s="37" t="s">
        <v>20</v>
      </c>
      <c r="E1894" s="37" t="n">
        <v>171</v>
      </c>
      <c r="F1894" s="37" t="n">
        <v>43</v>
      </c>
      <c r="G1894" s="37" t="n">
        <v>214</v>
      </c>
      <c r="H1894" s="36" t="n">
        <v>64891.008693</v>
      </c>
      <c r="I1894" s="36" t="n">
        <v>16317.622069</v>
      </c>
      <c r="J1894" s="36" t="n">
        <v>81208.630762</v>
      </c>
    </row>
    <row r="1895" customFormat="false" ht="15.95" hidden="false" customHeight="true" outlineLevel="0" collapsed="false">
      <c r="A1895" s="37"/>
      <c r="B1895" s="37"/>
      <c r="C1895" s="37"/>
      <c r="D1895" s="37" t="s">
        <v>26</v>
      </c>
      <c r="E1895" s="37" t="n">
        <v>33</v>
      </c>
      <c r="F1895" s="37" t="n">
        <v>8</v>
      </c>
      <c r="G1895" s="37" t="n">
        <v>41</v>
      </c>
      <c r="H1895" s="36" t="n">
        <v>12573.704088</v>
      </c>
      <c r="I1895" s="36" t="n">
        <v>3048.170688</v>
      </c>
      <c r="J1895" s="36" t="n">
        <v>15621.874776</v>
      </c>
    </row>
    <row r="1896" customFormat="false" ht="15.95" hidden="false" customHeight="true" outlineLevel="0" collapsed="false">
      <c r="A1896" s="37"/>
      <c r="B1896" s="37"/>
      <c r="C1896" s="37"/>
      <c r="D1896" s="37" t="s">
        <v>21</v>
      </c>
      <c r="E1896" s="37" t="n">
        <v>2921</v>
      </c>
      <c r="F1896" s="37" t="n">
        <v>730</v>
      </c>
      <c r="G1896" s="37" t="n">
        <v>3651</v>
      </c>
      <c r="H1896" s="36" t="n">
        <v>3300689.34320711</v>
      </c>
      <c r="I1896" s="36" t="n">
        <v>824889.839281475</v>
      </c>
      <c r="J1896" s="36" t="n">
        <v>4125579.18248858</v>
      </c>
    </row>
    <row r="1897" customFormat="false" ht="15.95" hidden="false" customHeight="true" outlineLevel="0" collapsed="false">
      <c r="A1897" s="37"/>
      <c r="B1897" s="37"/>
      <c r="C1897" s="37"/>
      <c r="D1897" s="37" t="s">
        <v>27</v>
      </c>
      <c r="E1897" s="37" t="n">
        <v>142</v>
      </c>
      <c r="F1897" s="37" t="n">
        <v>35</v>
      </c>
      <c r="G1897" s="37" t="n">
        <v>177</v>
      </c>
      <c r="H1897" s="36" t="n">
        <v>160458.023531465</v>
      </c>
      <c r="I1897" s="36" t="n">
        <v>39549.5128422625</v>
      </c>
      <c r="J1897" s="36" t="n">
        <v>200007.536373727</v>
      </c>
    </row>
    <row r="1898" customFormat="false" ht="15.95" hidden="false" customHeight="true" outlineLevel="0" collapsed="false">
      <c r="A1898" s="37"/>
      <c r="B1898" s="37"/>
      <c r="C1898" s="37"/>
      <c r="D1898" s="37" t="s">
        <v>38</v>
      </c>
      <c r="E1898" s="37" t="n">
        <v>340</v>
      </c>
      <c r="F1898" s="37" t="n">
        <v>85</v>
      </c>
      <c r="G1898" s="37" t="n">
        <v>425</v>
      </c>
      <c r="H1898" s="36" t="n">
        <v>91777.4400956544</v>
      </c>
      <c r="I1898" s="36" t="n">
        <v>22944.3600239136</v>
      </c>
      <c r="J1898" s="36" t="n">
        <v>114721.800119568</v>
      </c>
    </row>
    <row r="1899" customFormat="false" ht="15.95" hidden="false" customHeight="true" outlineLevel="0" collapsed="false">
      <c r="A1899" s="37"/>
      <c r="B1899" s="37"/>
      <c r="C1899" s="37"/>
      <c r="D1899" s="37" t="s">
        <v>22</v>
      </c>
      <c r="E1899" s="37" t="n">
        <v>1760</v>
      </c>
      <c r="F1899" s="37" t="n">
        <v>440</v>
      </c>
      <c r="G1899" s="37" t="n">
        <v>2200</v>
      </c>
      <c r="H1899" s="36" t="n">
        <v>567793.028652918</v>
      </c>
      <c r="I1899" s="36" t="n">
        <v>141948.257163229</v>
      </c>
      <c r="J1899" s="36" t="n">
        <v>709741.285816147</v>
      </c>
    </row>
    <row r="1900" customFormat="false" ht="15.95" hidden="false" customHeight="true" outlineLevel="0" collapsed="false">
      <c r="A1900" s="37"/>
      <c r="B1900" s="37"/>
      <c r="C1900" s="37"/>
      <c r="D1900" s="37" t="s">
        <v>28</v>
      </c>
      <c r="E1900" s="37" t="n">
        <v>486</v>
      </c>
      <c r="F1900" s="37" t="n">
        <v>121</v>
      </c>
      <c r="G1900" s="37" t="n">
        <v>607</v>
      </c>
      <c r="H1900" s="36" t="n">
        <v>157425.303128781</v>
      </c>
      <c r="I1900" s="36" t="n">
        <v>39194.3655937912</v>
      </c>
      <c r="J1900" s="36" t="n">
        <v>196619.668722573</v>
      </c>
    </row>
    <row r="1901" customFormat="false" ht="15.95" hidden="false" customHeight="true" outlineLevel="0" collapsed="false">
      <c r="A1901" s="37"/>
      <c r="B1901" s="37"/>
      <c r="C1901" s="37" t="s">
        <v>190</v>
      </c>
      <c r="D1901" s="37" t="s">
        <v>20</v>
      </c>
      <c r="E1901" s="37" t="n">
        <v>162</v>
      </c>
      <c r="F1901" s="37" t="n">
        <v>40</v>
      </c>
      <c r="G1901" s="37" t="n">
        <v>202</v>
      </c>
      <c r="H1901" s="36" t="n">
        <v>81004.536</v>
      </c>
      <c r="I1901" s="36" t="n">
        <v>20001.12</v>
      </c>
      <c r="J1901" s="36" t="n">
        <v>101005.656</v>
      </c>
    </row>
    <row r="1902" customFormat="false" ht="15.95" hidden="false" customHeight="true" outlineLevel="0" collapsed="false">
      <c r="A1902" s="37"/>
      <c r="B1902" s="37"/>
      <c r="C1902" s="37"/>
      <c r="D1902" s="37" t="s">
        <v>21</v>
      </c>
      <c r="E1902" s="37" t="n">
        <v>13428</v>
      </c>
      <c r="F1902" s="37" t="n">
        <v>3357</v>
      </c>
      <c r="G1902" s="37" t="n">
        <v>16785</v>
      </c>
      <c r="H1902" s="36" t="n">
        <v>24916407.1932513</v>
      </c>
      <c r="I1902" s="36" t="n">
        <v>6229101.79831282</v>
      </c>
      <c r="J1902" s="36" t="n">
        <v>31145508.9915641</v>
      </c>
    </row>
    <row r="1903" customFormat="false" ht="15.95" hidden="false" customHeight="true" outlineLevel="0" collapsed="false">
      <c r="A1903" s="37"/>
      <c r="B1903" s="37"/>
      <c r="C1903" s="37"/>
      <c r="D1903" s="37" t="s">
        <v>37</v>
      </c>
      <c r="E1903" s="37" t="n">
        <v>26686</v>
      </c>
      <c r="F1903" s="37" t="n">
        <v>6672</v>
      </c>
      <c r="G1903" s="37" t="n">
        <v>33358</v>
      </c>
      <c r="H1903" s="36" t="n">
        <v>9453345.55501248</v>
      </c>
      <c r="I1903" s="36" t="n">
        <v>2363513.51056896</v>
      </c>
      <c r="J1903" s="36" t="n">
        <v>11816859.0655814</v>
      </c>
    </row>
    <row r="1904" customFormat="false" ht="15.95" hidden="false" customHeight="true" outlineLevel="0" collapsed="false">
      <c r="A1904" s="37"/>
      <c r="B1904" s="37"/>
      <c r="C1904" s="37"/>
      <c r="D1904" s="37" t="s">
        <v>22</v>
      </c>
      <c r="E1904" s="37" t="n">
        <v>14166</v>
      </c>
      <c r="F1904" s="37" t="n">
        <v>3542</v>
      </c>
      <c r="G1904" s="37" t="n">
        <v>17708</v>
      </c>
      <c r="H1904" s="36" t="n">
        <v>6021858.34365466</v>
      </c>
      <c r="I1904" s="36" t="n">
        <v>1505677.13209267</v>
      </c>
      <c r="J1904" s="36" t="n">
        <v>7527535.47574733</v>
      </c>
    </row>
    <row r="1905" customFormat="false" ht="15.95" hidden="false" customHeight="true" outlineLevel="0" collapsed="false">
      <c r="A1905" s="37"/>
      <c r="B1905" s="37"/>
      <c r="C1905" s="37" t="s">
        <v>124</v>
      </c>
      <c r="D1905" s="37" t="s">
        <v>20</v>
      </c>
      <c r="E1905" s="37" t="n">
        <v>432</v>
      </c>
      <c r="F1905" s="37" t="n">
        <v>108</v>
      </c>
      <c r="G1905" s="37" t="n">
        <v>540</v>
      </c>
      <c r="H1905" s="36" t="n">
        <v>126511.084224</v>
      </c>
      <c r="I1905" s="36" t="n">
        <v>31627.771056</v>
      </c>
      <c r="J1905" s="36" t="n">
        <v>158138.85528</v>
      </c>
    </row>
    <row r="1906" customFormat="false" ht="15.95" hidden="false" customHeight="true" outlineLevel="0" collapsed="false">
      <c r="A1906" s="37"/>
      <c r="B1906" s="37"/>
      <c r="C1906" s="37"/>
      <c r="D1906" s="37" t="s">
        <v>26</v>
      </c>
      <c r="E1906" s="37" t="n">
        <v>16</v>
      </c>
      <c r="F1906" s="37" t="n">
        <v>4</v>
      </c>
      <c r="G1906" s="37" t="n">
        <v>20</v>
      </c>
      <c r="H1906" s="36" t="n">
        <v>4844.937968</v>
      </c>
      <c r="I1906" s="36" t="n">
        <v>1211.234492</v>
      </c>
      <c r="J1906" s="36" t="n">
        <v>6056.17246</v>
      </c>
    </row>
    <row r="1907" customFormat="false" ht="15.95" hidden="false" customHeight="true" outlineLevel="0" collapsed="false">
      <c r="A1907" s="37"/>
      <c r="B1907" s="37"/>
      <c r="C1907" s="37"/>
      <c r="D1907" s="37" t="s">
        <v>21</v>
      </c>
      <c r="E1907" s="37" t="n">
        <v>7110</v>
      </c>
      <c r="F1907" s="37" t="n">
        <v>1777</v>
      </c>
      <c r="G1907" s="37" t="n">
        <v>8887</v>
      </c>
      <c r="H1907" s="36" t="n">
        <v>8372483.18632786</v>
      </c>
      <c r="I1907" s="36" t="n">
        <v>2092532.01436071</v>
      </c>
      <c r="J1907" s="36" t="n">
        <v>10465015.2006886</v>
      </c>
    </row>
    <row r="1908" customFormat="false" ht="15.95" hidden="false" customHeight="true" outlineLevel="0" collapsed="false">
      <c r="A1908" s="37"/>
      <c r="B1908" s="37"/>
      <c r="C1908" s="37"/>
      <c r="D1908" s="37" t="s">
        <v>27</v>
      </c>
      <c r="E1908" s="37" t="n">
        <v>577</v>
      </c>
      <c r="F1908" s="37" t="n">
        <v>144</v>
      </c>
      <c r="G1908" s="37" t="n">
        <v>721</v>
      </c>
      <c r="H1908" s="36" t="n">
        <v>700044.219193539</v>
      </c>
      <c r="I1908" s="36" t="n">
        <v>174707.742745008</v>
      </c>
      <c r="J1908" s="36" t="n">
        <v>874751.961938547</v>
      </c>
    </row>
    <row r="1909" customFormat="false" ht="15.95" hidden="false" customHeight="true" outlineLevel="0" collapsed="false">
      <c r="A1909" s="37"/>
      <c r="B1909" s="37"/>
      <c r="C1909" s="37"/>
      <c r="D1909" s="37" t="s">
        <v>38</v>
      </c>
      <c r="E1909" s="37" t="n">
        <v>679</v>
      </c>
      <c r="F1909" s="37" t="n">
        <v>170</v>
      </c>
      <c r="G1909" s="37" t="n">
        <v>849</v>
      </c>
      <c r="H1909" s="36" t="n">
        <v>145661.822674434</v>
      </c>
      <c r="I1909" s="36" t="n">
        <v>36469.0866784296</v>
      </c>
      <c r="J1909" s="36" t="n">
        <v>182130.909352863</v>
      </c>
    </row>
    <row r="1910" customFormat="false" ht="15.95" hidden="false" customHeight="true" outlineLevel="0" collapsed="false">
      <c r="A1910" s="37"/>
      <c r="B1910" s="37"/>
      <c r="C1910" s="37"/>
      <c r="D1910" s="37" t="s">
        <v>22</v>
      </c>
      <c r="E1910" s="37" t="n">
        <v>7478</v>
      </c>
      <c r="F1910" s="37" t="n">
        <v>1869</v>
      </c>
      <c r="G1910" s="37" t="n">
        <v>9347</v>
      </c>
      <c r="H1910" s="36" t="n">
        <v>1861741.0092497</v>
      </c>
      <c r="I1910" s="36" t="n">
        <v>465310.771100252</v>
      </c>
      <c r="J1910" s="36" t="n">
        <v>2327051.78034995</v>
      </c>
    </row>
    <row r="1911" customFormat="false" ht="15.95" hidden="false" customHeight="true" outlineLevel="0" collapsed="false">
      <c r="A1911" s="37"/>
      <c r="B1911" s="37"/>
      <c r="C1911" s="37"/>
      <c r="D1911" s="37" t="s">
        <v>28</v>
      </c>
      <c r="E1911" s="37" t="n">
        <v>486</v>
      </c>
      <c r="F1911" s="37" t="n">
        <v>121</v>
      </c>
      <c r="G1911" s="37" t="n">
        <v>607</v>
      </c>
      <c r="H1911" s="36" t="n">
        <v>125110.419710942</v>
      </c>
      <c r="I1911" s="36" t="n">
        <v>31148.8905041646</v>
      </c>
      <c r="J1911" s="36" t="n">
        <v>156259.310215107</v>
      </c>
    </row>
    <row r="1912" customFormat="false" ht="15.95" hidden="false" customHeight="true" outlineLevel="0" collapsed="false">
      <c r="A1912" s="37"/>
      <c r="B1912" s="37"/>
      <c r="C1912" s="37" t="s">
        <v>194</v>
      </c>
      <c r="D1912" s="37" t="s">
        <v>33</v>
      </c>
      <c r="E1912" s="37" t="n">
        <v>252</v>
      </c>
      <c r="F1912" s="37" t="n">
        <v>63</v>
      </c>
      <c r="G1912" s="37" t="n">
        <v>315</v>
      </c>
      <c r="H1912" s="36" t="n">
        <v>153044.64</v>
      </c>
      <c r="I1912" s="36" t="n">
        <v>38261.16</v>
      </c>
      <c r="J1912" s="36" t="n">
        <v>191305.8</v>
      </c>
    </row>
    <row r="1913" customFormat="false" ht="15.95" hidden="false" customHeight="true" outlineLevel="0" collapsed="false">
      <c r="A1913" s="37"/>
      <c r="B1913" s="37"/>
      <c r="C1913" s="37" t="s">
        <v>195</v>
      </c>
      <c r="D1913" s="37" t="s">
        <v>33</v>
      </c>
      <c r="E1913" s="37" t="n">
        <v>311</v>
      </c>
      <c r="F1913" s="37" t="n">
        <v>78</v>
      </c>
      <c r="G1913" s="37" t="n">
        <v>389</v>
      </c>
      <c r="H1913" s="36" t="n">
        <v>188876.52</v>
      </c>
      <c r="I1913" s="36" t="n">
        <v>47370.96</v>
      </c>
      <c r="J1913" s="36" t="n">
        <v>236247.48</v>
      </c>
    </row>
    <row r="1914" customFormat="false" ht="15.95" hidden="false" customHeight="true" outlineLevel="0" collapsed="false">
      <c r="A1914" s="37"/>
      <c r="B1914" s="37"/>
      <c r="C1914" s="37" t="s">
        <v>196</v>
      </c>
      <c r="D1914" s="37" t="s">
        <v>33</v>
      </c>
      <c r="E1914" s="37" t="n">
        <v>411</v>
      </c>
      <c r="F1914" s="37" t="n">
        <v>103</v>
      </c>
      <c r="G1914" s="37" t="n">
        <v>514</v>
      </c>
      <c r="H1914" s="36" t="n">
        <v>249608.52</v>
      </c>
      <c r="I1914" s="36" t="n">
        <v>62553.96</v>
      </c>
      <c r="J1914" s="36" t="n">
        <v>312162.48</v>
      </c>
    </row>
    <row r="1915" customFormat="false" ht="15.95" hidden="false" customHeight="true" outlineLevel="0" collapsed="false">
      <c r="A1915" s="37"/>
      <c r="B1915" s="37"/>
      <c r="C1915" s="37" t="s">
        <v>197</v>
      </c>
      <c r="D1915" s="37" t="s">
        <v>33</v>
      </c>
      <c r="E1915" s="37" t="n">
        <v>534</v>
      </c>
      <c r="F1915" s="37" t="n">
        <v>134</v>
      </c>
      <c r="G1915" s="37" t="n">
        <v>668</v>
      </c>
      <c r="H1915" s="36" t="n">
        <v>546869.4</v>
      </c>
      <c r="I1915" s="36" t="n">
        <v>137229.4</v>
      </c>
      <c r="J1915" s="36" t="n">
        <v>684098.8</v>
      </c>
    </row>
    <row r="1916" customFormat="false" ht="15.95" hidden="false" customHeight="true" outlineLevel="0" collapsed="false">
      <c r="A1916" s="37"/>
      <c r="B1916" s="37"/>
      <c r="C1916" s="37" t="s">
        <v>198</v>
      </c>
      <c r="D1916" s="37" t="s">
        <v>33</v>
      </c>
      <c r="E1916" s="37" t="n">
        <v>530</v>
      </c>
      <c r="F1916" s="37" t="n">
        <v>133</v>
      </c>
      <c r="G1916" s="37" t="n">
        <v>663</v>
      </c>
      <c r="H1916" s="36" t="n">
        <v>542773</v>
      </c>
      <c r="I1916" s="36" t="n">
        <v>136205.3</v>
      </c>
      <c r="J1916" s="36" t="n">
        <v>678978.3</v>
      </c>
    </row>
    <row r="1917" customFormat="false" ht="15.95" hidden="false" customHeight="true" outlineLevel="0" collapsed="false">
      <c r="A1917" s="37"/>
      <c r="B1917" s="37"/>
      <c r="C1917" s="37" t="s">
        <v>199</v>
      </c>
      <c r="D1917" s="37" t="s">
        <v>33</v>
      </c>
      <c r="E1917" s="37" t="n">
        <v>534</v>
      </c>
      <c r="F1917" s="37" t="n">
        <v>134</v>
      </c>
      <c r="G1917" s="37" t="n">
        <v>668</v>
      </c>
      <c r="H1917" s="36" t="n">
        <v>546869.4</v>
      </c>
      <c r="I1917" s="36" t="n">
        <v>137229.4</v>
      </c>
      <c r="J1917" s="36" t="n">
        <v>684098.8</v>
      </c>
    </row>
    <row r="1918" customFormat="false" ht="15.95" hidden="false" customHeight="true" outlineLevel="0" collapsed="false">
      <c r="A1918" s="37"/>
      <c r="B1918" s="37"/>
      <c r="C1918" s="37" t="s">
        <v>200</v>
      </c>
      <c r="D1918" s="37" t="s">
        <v>33</v>
      </c>
      <c r="E1918" s="37" t="n">
        <v>487</v>
      </c>
      <c r="F1918" s="37" t="n">
        <v>122</v>
      </c>
      <c r="G1918" s="37" t="n">
        <v>609</v>
      </c>
      <c r="H1918" s="36" t="n">
        <v>680363.35</v>
      </c>
      <c r="I1918" s="36" t="n">
        <v>170440.1</v>
      </c>
      <c r="J1918" s="36" t="n">
        <v>850803.45</v>
      </c>
    </row>
    <row r="1919" customFormat="false" ht="15.95" hidden="false" customHeight="true" outlineLevel="0" collapsed="false">
      <c r="A1919" s="37"/>
      <c r="B1919" s="37"/>
      <c r="C1919" s="37" t="s">
        <v>201</v>
      </c>
      <c r="D1919" s="37" t="s">
        <v>33</v>
      </c>
      <c r="E1919" s="37" t="n">
        <v>469</v>
      </c>
      <c r="F1919" s="37" t="n">
        <v>117</v>
      </c>
      <c r="G1919" s="37" t="n">
        <v>586</v>
      </c>
      <c r="H1919" s="36" t="n">
        <v>655216.45</v>
      </c>
      <c r="I1919" s="36" t="n">
        <v>163454.85</v>
      </c>
      <c r="J1919" s="36" t="n">
        <v>818671.3</v>
      </c>
    </row>
    <row r="1920" s="27" customFormat="true" ht="15.95" hidden="false" customHeight="true" outlineLevel="0" collapsed="false">
      <c r="A1920" s="37"/>
      <c r="B1920" s="37"/>
      <c r="C1920" s="37" t="s">
        <v>202</v>
      </c>
      <c r="D1920" s="37" t="s">
        <v>33</v>
      </c>
      <c r="E1920" s="37" t="n">
        <v>473</v>
      </c>
      <c r="F1920" s="37" t="n">
        <v>118</v>
      </c>
      <c r="G1920" s="37" t="n">
        <v>591</v>
      </c>
      <c r="H1920" s="36" t="n">
        <v>697433.77</v>
      </c>
      <c r="I1920" s="36" t="n">
        <v>173989.82</v>
      </c>
      <c r="J1920" s="36" t="n">
        <v>871423.59</v>
      </c>
    </row>
    <row r="1921" customFormat="false" ht="15.95" hidden="false" customHeight="true" outlineLevel="0" collapsed="false">
      <c r="A1921" s="37"/>
      <c r="B1921" s="37"/>
      <c r="C1921" s="37" t="s">
        <v>203</v>
      </c>
      <c r="D1921" s="37" t="s">
        <v>33</v>
      </c>
      <c r="E1921" s="37" t="n">
        <v>475</v>
      </c>
      <c r="F1921" s="37" t="n">
        <v>119</v>
      </c>
      <c r="G1921" s="37" t="n">
        <v>594</v>
      </c>
      <c r="H1921" s="36" t="n">
        <v>700382.75</v>
      </c>
      <c r="I1921" s="36" t="n">
        <v>175464.31</v>
      </c>
      <c r="J1921" s="36" t="n">
        <v>875847.06</v>
      </c>
    </row>
    <row r="1922" customFormat="false" ht="15.95" hidden="false" customHeight="true" outlineLevel="0" collapsed="false">
      <c r="A1922" s="37"/>
      <c r="B1922" s="37"/>
      <c r="C1922" s="37" t="s">
        <v>204</v>
      </c>
      <c r="D1922" s="37" t="s">
        <v>33</v>
      </c>
      <c r="E1922" s="37" t="n">
        <v>491</v>
      </c>
      <c r="F1922" s="37" t="n">
        <v>123</v>
      </c>
      <c r="G1922" s="37" t="n">
        <v>614</v>
      </c>
      <c r="H1922" s="36" t="n">
        <v>723974.59</v>
      </c>
      <c r="I1922" s="36" t="n">
        <v>181362.27</v>
      </c>
      <c r="J1922" s="36" t="n">
        <v>905336.86</v>
      </c>
    </row>
    <row r="1923" customFormat="false" ht="15.95" hidden="false" customHeight="true" outlineLevel="0" collapsed="false">
      <c r="A1923" s="37"/>
      <c r="B1923" s="37"/>
      <c r="C1923" s="37" t="s">
        <v>205</v>
      </c>
      <c r="D1923" s="37" t="s">
        <v>33</v>
      </c>
      <c r="E1923" s="37" t="n">
        <v>504</v>
      </c>
      <c r="F1923" s="37" t="n">
        <v>126</v>
      </c>
      <c r="G1923" s="37" t="n">
        <v>630</v>
      </c>
      <c r="H1923" s="36" t="n">
        <v>743142.96</v>
      </c>
      <c r="I1923" s="36" t="n">
        <v>185785.74</v>
      </c>
      <c r="J1923" s="36" t="n">
        <v>928928.7</v>
      </c>
    </row>
    <row r="1924" customFormat="false" ht="15.95" hidden="false" customHeight="true" outlineLevel="0" collapsed="false">
      <c r="A1924" s="37"/>
      <c r="B1924" s="37"/>
      <c r="C1924" s="37" t="s">
        <v>206</v>
      </c>
      <c r="D1924" s="37" t="s">
        <v>33</v>
      </c>
      <c r="E1924" s="37" t="n">
        <v>533</v>
      </c>
      <c r="F1924" s="37" t="n">
        <v>133</v>
      </c>
      <c r="G1924" s="37" t="n">
        <v>666</v>
      </c>
      <c r="H1924" s="36" t="n">
        <v>785903.17</v>
      </c>
      <c r="I1924" s="36" t="n">
        <v>196107.17</v>
      </c>
      <c r="J1924" s="36" t="n">
        <v>982010.34</v>
      </c>
    </row>
    <row r="1925" customFormat="false" ht="15.95" hidden="false" customHeight="true" outlineLevel="0" collapsed="false">
      <c r="A1925" s="37"/>
      <c r="B1925" s="37"/>
      <c r="C1925" s="37" t="s">
        <v>207</v>
      </c>
      <c r="D1925" s="37" t="s">
        <v>33</v>
      </c>
      <c r="E1925" s="37" t="n">
        <v>554</v>
      </c>
      <c r="F1925" s="37" t="n">
        <v>138</v>
      </c>
      <c r="G1925" s="37" t="n">
        <v>692</v>
      </c>
      <c r="H1925" s="36" t="n">
        <v>856384.28</v>
      </c>
      <c r="I1925" s="36" t="n">
        <v>213323.16</v>
      </c>
      <c r="J1925" s="36" t="n">
        <v>1069707.44</v>
      </c>
    </row>
    <row r="1926" customFormat="false" ht="15.95" hidden="false" customHeight="true" outlineLevel="0" collapsed="false">
      <c r="A1926" s="37"/>
      <c r="B1926" s="37"/>
      <c r="C1926" s="37" t="s">
        <v>208</v>
      </c>
      <c r="D1926" s="37" t="s">
        <v>33</v>
      </c>
      <c r="E1926" s="37" t="n">
        <v>490</v>
      </c>
      <c r="F1926" s="37" t="n">
        <v>123</v>
      </c>
      <c r="G1926" s="37" t="n">
        <v>613</v>
      </c>
      <c r="H1926" s="36" t="n">
        <v>554234.1</v>
      </c>
      <c r="I1926" s="36" t="n">
        <v>139124.07</v>
      </c>
      <c r="J1926" s="36" t="n">
        <v>693358.17</v>
      </c>
    </row>
    <row r="1927" customFormat="false" ht="15.95" hidden="false" customHeight="true" outlineLevel="0" collapsed="false">
      <c r="A1927" s="37"/>
      <c r="B1927" s="37"/>
      <c r="C1927" s="37" t="s">
        <v>209</v>
      </c>
      <c r="D1927" s="37" t="s">
        <v>33</v>
      </c>
      <c r="E1927" s="37" t="n">
        <v>450</v>
      </c>
      <c r="F1927" s="37" t="n">
        <v>113</v>
      </c>
      <c r="G1927" s="37" t="n">
        <v>563</v>
      </c>
      <c r="H1927" s="36" t="n">
        <v>508990.5</v>
      </c>
      <c r="I1927" s="36" t="n">
        <v>127813.17</v>
      </c>
      <c r="J1927" s="36" t="n">
        <v>636803.67</v>
      </c>
    </row>
    <row r="1928" customFormat="false" ht="15.95" hidden="false" customHeight="true" outlineLevel="0" collapsed="false">
      <c r="A1928" s="37"/>
      <c r="B1928" s="37"/>
      <c r="C1928" s="37" t="s">
        <v>210</v>
      </c>
      <c r="D1928" s="37" t="s">
        <v>33</v>
      </c>
      <c r="E1928" s="37" t="n">
        <v>429</v>
      </c>
      <c r="F1928" s="37" t="n">
        <v>107</v>
      </c>
      <c r="G1928" s="37" t="n">
        <v>536</v>
      </c>
      <c r="H1928" s="36" t="n">
        <v>485237.61</v>
      </c>
      <c r="I1928" s="36" t="n">
        <v>121026.63</v>
      </c>
      <c r="J1928" s="36" t="n">
        <v>606264.24</v>
      </c>
    </row>
    <row r="1929" customFormat="false" ht="15.95" hidden="false" customHeight="true" outlineLevel="0" collapsed="false">
      <c r="A1929" s="37"/>
      <c r="B1929" s="37"/>
      <c r="C1929" s="37" t="s">
        <v>211</v>
      </c>
      <c r="D1929" s="37" t="s">
        <v>33</v>
      </c>
      <c r="E1929" s="37" t="n">
        <v>369</v>
      </c>
      <c r="F1929" s="37" t="n">
        <v>92</v>
      </c>
      <c r="G1929" s="37" t="n">
        <v>461</v>
      </c>
      <c r="H1929" s="36" t="n">
        <v>279000.9</v>
      </c>
      <c r="I1929" s="36" t="n">
        <v>69561.2</v>
      </c>
      <c r="J1929" s="36" t="n">
        <v>348562.1</v>
      </c>
    </row>
    <row r="1930" customFormat="false" ht="15.95" hidden="false" customHeight="true" outlineLevel="0" collapsed="false">
      <c r="A1930" s="37"/>
      <c r="B1930" s="37"/>
      <c r="C1930" s="37" t="s">
        <v>212</v>
      </c>
      <c r="D1930" s="37" t="s">
        <v>33</v>
      </c>
      <c r="E1930" s="37" t="n">
        <v>174</v>
      </c>
      <c r="F1930" s="37" t="n">
        <v>44</v>
      </c>
      <c r="G1930" s="37" t="n">
        <v>218</v>
      </c>
      <c r="H1930" s="36" t="n">
        <v>131561.4</v>
      </c>
      <c r="I1930" s="36" t="n">
        <v>33268.4</v>
      </c>
      <c r="J1930" s="36" t="n">
        <v>164829.8</v>
      </c>
    </row>
    <row r="1931" customFormat="false" ht="15.95" hidden="false" customHeight="true" outlineLevel="0" collapsed="false">
      <c r="A1931" s="37"/>
      <c r="B1931" s="37"/>
      <c r="C1931" s="37" t="s">
        <v>213</v>
      </c>
      <c r="D1931" s="37" t="s">
        <v>33</v>
      </c>
      <c r="E1931" s="37" t="n">
        <v>331</v>
      </c>
      <c r="F1931" s="37" t="n">
        <v>83</v>
      </c>
      <c r="G1931" s="37" t="n">
        <v>414</v>
      </c>
      <c r="H1931" s="36" t="n">
        <v>250269.1</v>
      </c>
      <c r="I1931" s="36" t="n">
        <v>62756.3</v>
      </c>
      <c r="J1931" s="36" t="n">
        <v>313025.4</v>
      </c>
    </row>
    <row r="1932" customFormat="false" ht="15.95" hidden="false" customHeight="true" outlineLevel="0" collapsed="false">
      <c r="A1932" s="37"/>
      <c r="B1932" s="37"/>
      <c r="C1932" s="37" t="s">
        <v>214</v>
      </c>
      <c r="D1932" s="37" t="s">
        <v>33</v>
      </c>
      <c r="E1932" s="37" t="n">
        <v>362</v>
      </c>
      <c r="F1932" s="37" t="n">
        <v>90</v>
      </c>
      <c r="G1932" s="37" t="n">
        <v>452</v>
      </c>
      <c r="H1932" s="36" t="n">
        <v>273708.2</v>
      </c>
      <c r="I1932" s="36" t="n">
        <v>68049</v>
      </c>
      <c r="J1932" s="36" t="n">
        <v>341757.2</v>
      </c>
    </row>
    <row r="1933" customFormat="false" ht="15.95" hidden="false" customHeight="true" outlineLevel="0" collapsed="false">
      <c r="A1933" s="37"/>
      <c r="B1933" s="37"/>
      <c r="C1933" s="37" t="s">
        <v>215</v>
      </c>
      <c r="D1933" s="37" t="s">
        <v>33</v>
      </c>
      <c r="E1933" s="37" t="n">
        <v>204</v>
      </c>
      <c r="F1933" s="37" t="n">
        <v>51</v>
      </c>
      <c r="G1933" s="37" t="n">
        <v>255</v>
      </c>
      <c r="H1933" s="36" t="n">
        <v>154244.4</v>
      </c>
      <c r="I1933" s="36" t="n">
        <v>38561.1</v>
      </c>
      <c r="J1933" s="36" t="n">
        <v>192805.5</v>
      </c>
    </row>
    <row r="1934" customFormat="false" ht="15.95" hidden="false" customHeight="true" outlineLevel="0" collapsed="false">
      <c r="A1934" s="37"/>
      <c r="B1934" s="37"/>
      <c r="C1934" s="37" t="s">
        <v>216</v>
      </c>
      <c r="D1934" s="37" t="s">
        <v>33</v>
      </c>
      <c r="E1934" s="37" t="n">
        <v>143</v>
      </c>
      <c r="F1934" s="37" t="n">
        <v>36</v>
      </c>
      <c r="G1934" s="37" t="n">
        <v>179</v>
      </c>
      <c r="H1934" s="36" t="n">
        <v>97630.39</v>
      </c>
      <c r="I1934" s="36" t="n">
        <v>24578.28</v>
      </c>
      <c r="J1934" s="36" t="n">
        <v>122208.67</v>
      </c>
    </row>
    <row r="1935" customFormat="false" ht="15.95" hidden="false" customHeight="true" outlineLevel="0" collapsed="false">
      <c r="A1935" s="37"/>
      <c r="B1935" s="37"/>
      <c r="C1935" s="37" t="s">
        <v>217</v>
      </c>
      <c r="D1935" s="37" t="s">
        <v>33</v>
      </c>
      <c r="E1935" s="37" t="n">
        <v>112</v>
      </c>
      <c r="F1935" s="37" t="n">
        <v>28</v>
      </c>
      <c r="G1935" s="37" t="n">
        <v>140</v>
      </c>
      <c r="H1935" s="36" t="n">
        <v>76465.76</v>
      </c>
      <c r="I1935" s="36" t="n">
        <v>19116.44</v>
      </c>
      <c r="J1935" s="36" t="n">
        <v>95582.2</v>
      </c>
    </row>
    <row r="1936" customFormat="false" ht="15.95" hidden="false" customHeight="true" outlineLevel="0" collapsed="false">
      <c r="A1936" s="37"/>
      <c r="B1936" s="37"/>
      <c r="C1936" s="37" t="s">
        <v>218</v>
      </c>
      <c r="D1936" s="37" t="s">
        <v>33</v>
      </c>
      <c r="E1936" s="37" t="n">
        <v>65</v>
      </c>
      <c r="F1936" s="37" t="n">
        <v>16</v>
      </c>
      <c r="G1936" s="37" t="n">
        <v>81</v>
      </c>
      <c r="H1936" s="36" t="n">
        <v>44377.45</v>
      </c>
      <c r="I1936" s="36" t="n">
        <v>10923.68</v>
      </c>
      <c r="J1936" s="36" t="n">
        <v>55301.13</v>
      </c>
    </row>
    <row r="1937" customFormat="false" ht="15.95" hidden="false" customHeight="true" outlineLevel="0" collapsed="false">
      <c r="A1937" s="37"/>
      <c r="B1937" s="37"/>
      <c r="C1937" s="37" t="s">
        <v>219</v>
      </c>
      <c r="D1937" s="37" t="s">
        <v>33</v>
      </c>
      <c r="E1937" s="37" t="n">
        <v>24</v>
      </c>
      <c r="F1937" s="37" t="n">
        <v>6</v>
      </c>
      <c r="G1937" s="37" t="n">
        <v>30</v>
      </c>
      <c r="H1937" s="36" t="n">
        <v>16385.52</v>
      </c>
      <c r="I1937" s="36" t="n">
        <v>4096.38</v>
      </c>
      <c r="J1937" s="36" t="n">
        <v>20481.9</v>
      </c>
    </row>
    <row r="1938" customFormat="false" ht="15.95" hidden="false" customHeight="true" outlineLevel="0" collapsed="false">
      <c r="A1938" s="37"/>
      <c r="B1938" s="37"/>
      <c r="C1938" s="37" t="s">
        <v>220</v>
      </c>
      <c r="D1938" s="37" t="s">
        <v>33</v>
      </c>
      <c r="E1938" s="37" t="n">
        <v>11</v>
      </c>
      <c r="F1938" s="37" t="n">
        <v>3</v>
      </c>
      <c r="G1938" s="37" t="n">
        <v>14</v>
      </c>
      <c r="H1938" s="36" t="n">
        <v>7510.03</v>
      </c>
      <c r="I1938" s="36" t="n">
        <v>2048.19</v>
      </c>
      <c r="J1938" s="36" t="n">
        <v>9558.22</v>
      </c>
    </row>
    <row r="1939" customFormat="false" ht="15.95" hidden="false" customHeight="true" outlineLevel="0" collapsed="false">
      <c r="A1939" s="37"/>
      <c r="B1939" s="37"/>
      <c r="C1939" s="37" t="s">
        <v>221</v>
      </c>
      <c r="D1939" s="37" t="s">
        <v>33</v>
      </c>
      <c r="E1939" s="37" t="n">
        <v>275</v>
      </c>
      <c r="F1939" s="37" t="n">
        <v>69</v>
      </c>
      <c r="G1939" s="37" t="n">
        <v>344</v>
      </c>
      <c r="H1939" s="36" t="n">
        <v>167013</v>
      </c>
      <c r="I1939" s="36" t="n">
        <v>41905.08</v>
      </c>
      <c r="J1939" s="36" t="n">
        <v>208918.08</v>
      </c>
    </row>
    <row r="1940" customFormat="false" ht="15.95" hidden="false" customHeight="true" outlineLevel="0" collapsed="false">
      <c r="A1940" s="37"/>
      <c r="B1940" s="37"/>
      <c r="C1940" s="37" t="s">
        <v>222</v>
      </c>
      <c r="D1940" s="37" t="s">
        <v>33</v>
      </c>
      <c r="E1940" s="37" t="n">
        <v>266</v>
      </c>
      <c r="F1940" s="37" t="n">
        <v>66</v>
      </c>
      <c r="G1940" s="37" t="n">
        <v>332</v>
      </c>
      <c r="H1940" s="36" t="n">
        <v>161547.12</v>
      </c>
      <c r="I1940" s="36" t="n">
        <v>40083.12</v>
      </c>
      <c r="J1940" s="36" t="n">
        <v>201630.24</v>
      </c>
    </row>
    <row r="1941" customFormat="false" ht="15.95" hidden="false" customHeight="true" outlineLevel="0" collapsed="false">
      <c r="A1941" s="37"/>
      <c r="B1941" s="37"/>
      <c r="C1941" s="37" t="s">
        <v>223</v>
      </c>
      <c r="D1941" s="37" t="s">
        <v>33</v>
      </c>
      <c r="E1941" s="37" t="n">
        <v>438</v>
      </c>
      <c r="F1941" s="37" t="n">
        <v>109</v>
      </c>
      <c r="G1941" s="37" t="n">
        <v>547</v>
      </c>
      <c r="H1941" s="36" t="n">
        <v>266006.16</v>
      </c>
      <c r="I1941" s="36" t="n">
        <v>66197.88</v>
      </c>
      <c r="J1941" s="36" t="n">
        <v>332204.04</v>
      </c>
    </row>
    <row r="1942" customFormat="false" ht="15.95" hidden="false" customHeight="true" outlineLevel="0" collapsed="false">
      <c r="A1942" s="37"/>
      <c r="B1942" s="37"/>
      <c r="C1942" s="37" t="s">
        <v>224</v>
      </c>
      <c r="D1942" s="37" t="s">
        <v>33</v>
      </c>
      <c r="E1942" s="37" t="n">
        <v>502</v>
      </c>
      <c r="F1942" s="37" t="n">
        <v>126</v>
      </c>
      <c r="G1942" s="37" t="n">
        <v>628</v>
      </c>
      <c r="H1942" s="36" t="n">
        <v>304874.64</v>
      </c>
      <c r="I1942" s="36" t="n">
        <v>76522.32</v>
      </c>
      <c r="J1942" s="36" t="n">
        <v>381396.96</v>
      </c>
    </row>
    <row r="1943" customFormat="false" ht="15.95" hidden="false" customHeight="true" outlineLevel="0" collapsed="false">
      <c r="A1943" s="37"/>
      <c r="B1943" s="37"/>
      <c r="C1943" s="37" t="s">
        <v>225</v>
      </c>
      <c r="D1943" s="37" t="s">
        <v>33</v>
      </c>
      <c r="E1943" s="37" t="n">
        <v>476</v>
      </c>
      <c r="F1943" s="37" t="n">
        <v>119</v>
      </c>
      <c r="G1943" s="37" t="n">
        <v>595</v>
      </c>
      <c r="H1943" s="36" t="n">
        <v>289084.32</v>
      </c>
      <c r="I1943" s="36" t="n">
        <v>72271.08</v>
      </c>
      <c r="J1943" s="36" t="n">
        <v>361355.4</v>
      </c>
    </row>
    <row r="1944" customFormat="false" ht="15.95" hidden="false" customHeight="true" outlineLevel="0" collapsed="false">
      <c r="A1944" s="37"/>
      <c r="B1944" s="37"/>
      <c r="C1944" s="37" t="s">
        <v>226</v>
      </c>
      <c r="D1944" s="37" t="s">
        <v>33</v>
      </c>
      <c r="E1944" s="37" t="n">
        <v>420</v>
      </c>
      <c r="F1944" s="37" t="n">
        <v>105</v>
      </c>
      <c r="G1944" s="37" t="n">
        <v>525</v>
      </c>
      <c r="H1944" s="36" t="n">
        <v>286746.6</v>
      </c>
      <c r="I1944" s="36" t="n">
        <v>71686.65</v>
      </c>
      <c r="J1944" s="36" t="n">
        <v>358433.25</v>
      </c>
    </row>
    <row r="1945" customFormat="false" ht="15.95" hidden="false" customHeight="true" outlineLevel="0" collapsed="false">
      <c r="A1945" s="37"/>
      <c r="B1945" s="37"/>
      <c r="C1945" s="37" t="s">
        <v>227</v>
      </c>
      <c r="D1945" s="37" t="s">
        <v>33</v>
      </c>
      <c r="E1945" s="37" t="n">
        <v>365</v>
      </c>
      <c r="F1945" s="37" t="n">
        <v>91</v>
      </c>
      <c r="G1945" s="37" t="n">
        <v>456</v>
      </c>
      <c r="H1945" s="36" t="n">
        <v>249196.45</v>
      </c>
      <c r="I1945" s="36" t="n">
        <v>62128.43</v>
      </c>
      <c r="J1945" s="36" t="n">
        <v>311324.88</v>
      </c>
    </row>
    <row r="1946" customFormat="false" ht="15.95" hidden="false" customHeight="true" outlineLevel="0" collapsed="false">
      <c r="A1946" s="37"/>
      <c r="B1946" s="37"/>
      <c r="C1946" s="37" t="s">
        <v>228</v>
      </c>
      <c r="D1946" s="37" t="s">
        <v>33</v>
      </c>
      <c r="E1946" s="37" t="n">
        <v>380</v>
      </c>
      <c r="F1946" s="37" t="n">
        <v>95</v>
      </c>
      <c r="G1946" s="37" t="n">
        <v>475</v>
      </c>
      <c r="H1946" s="36" t="n">
        <v>259437.4</v>
      </c>
      <c r="I1946" s="36" t="n">
        <v>64859.35</v>
      </c>
      <c r="J1946" s="36" t="n">
        <v>324296.75</v>
      </c>
    </row>
    <row r="1947" customFormat="false" ht="15.95" hidden="false" customHeight="true" outlineLevel="0" collapsed="false">
      <c r="A1947" s="37"/>
      <c r="B1947" s="37"/>
      <c r="C1947" s="37" t="s">
        <v>229</v>
      </c>
      <c r="D1947" s="37" t="s">
        <v>33</v>
      </c>
      <c r="E1947" s="37" t="n">
        <v>387</v>
      </c>
      <c r="F1947" s="37" t="n">
        <v>97</v>
      </c>
      <c r="G1947" s="37" t="n">
        <v>484</v>
      </c>
      <c r="H1947" s="36" t="n">
        <v>411311.34</v>
      </c>
      <c r="I1947" s="36" t="n">
        <v>103093.54</v>
      </c>
      <c r="J1947" s="36" t="n">
        <v>514404.88</v>
      </c>
    </row>
    <row r="1948" customFormat="false" ht="15.95" hidden="false" customHeight="true" outlineLevel="0" collapsed="false">
      <c r="A1948" s="37"/>
      <c r="B1948" s="37"/>
      <c r="C1948" s="37" t="s">
        <v>230</v>
      </c>
      <c r="D1948" s="37" t="s">
        <v>33</v>
      </c>
      <c r="E1948" s="37" t="n">
        <v>398</v>
      </c>
      <c r="F1948" s="37" t="n">
        <v>99</v>
      </c>
      <c r="G1948" s="37" t="n">
        <v>497</v>
      </c>
      <c r="H1948" s="36" t="n">
        <v>271726.54</v>
      </c>
      <c r="I1948" s="36" t="n">
        <v>67590.27</v>
      </c>
      <c r="J1948" s="36" t="n">
        <v>339316.81</v>
      </c>
    </row>
    <row r="1949" customFormat="false" ht="15.95" hidden="false" customHeight="true" outlineLevel="0" collapsed="false">
      <c r="A1949" s="37"/>
      <c r="B1949" s="37"/>
      <c r="C1949" s="37" t="s">
        <v>231</v>
      </c>
      <c r="D1949" s="37" t="s">
        <v>33</v>
      </c>
      <c r="E1949" s="37" t="n">
        <v>375</v>
      </c>
      <c r="F1949" s="37" t="n">
        <v>94</v>
      </c>
      <c r="G1949" s="37" t="n">
        <v>469</v>
      </c>
      <c r="H1949" s="36" t="n">
        <v>541470</v>
      </c>
      <c r="I1949" s="36" t="n">
        <v>135728.48</v>
      </c>
      <c r="J1949" s="36" t="n">
        <v>677198.48</v>
      </c>
    </row>
    <row r="1950" customFormat="false" ht="15.95" hidden="false" customHeight="true" outlineLevel="0" collapsed="false">
      <c r="A1950" s="37"/>
      <c r="B1950" s="37"/>
      <c r="C1950" s="37" t="s">
        <v>232</v>
      </c>
      <c r="D1950" s="37" t="s">
        <v>33</v>
      </c>
      <c r="E1950" s="37" t="n">
        <v>396</v>
      </c>
      <c r="F1950" s="37" t="n">
        <v>99</v>
      </c>
      <c r="G1950" s="37" t="n">
        <v>495</v>
      </c>
      <c r="H1950" s="36" t="n">
        <v>270361.08</v>
      </c>
      <c r="I1950" s="36" t="n">
        <v>67590.27</v>
      </c>
      <c r="J1950" s="36" t="n">
        <v>337951.35</v>
      </c>
    </row>
    <row r="1951" customFormat="false" ht="15.95" hidden="false" customHeight="true" outlineLevel="0" collapsed="false">
      <c r="A1951" s="37"/>
      <c r="B1951" s="37"/>
      <c r="C1951" s="37" t="s">
        <v>233</v>
      </c>
      <c r="D1951" s="37" t="s">
        <v>33</v>
      </c>
      <c r="E1951" s="37" t="n">
        <v>408</v>
      </c>
      <c r="F1951" s="37" t="n">
        <v>102</v>
      </c>
      <c r="G1951" s="37" t="n">
        <v>510</v>
      </c>
      <c r="H1951" s="36" t="n">
        <v>433630.56</v>
      </c>
      <c r="I1951" s="36" t="n">
        <v>108407.64</v>
      </c>
      <c r="J1951" s="36" t="n">
        <v>542038.2</v>
      </c>
    </row>
    <row r="1952" customFormat="false" ht="15.95" hidden="false" customHeight="true" outlineLevel="0" collapsed="false">
      <c r="A1952" s="37"/>
      <c r="B1952" s="37"/>
      <c r="C1952" s="37" t="s">
        <v>234</v>
      </c>
      <c r="D1952" s="37" t="s">
        <v>33</v>
      </c>
      <c r="E1952" s="37" t="n">
        <v>419</v>
      </c>
      <c r="F1952" s="37" t="n">
        <v>105</v>
      </c>
      <c r="G1952" s="37" t="n">
        <v>524</v>
      </c>
      <c r="H1952" s="36" t="n">
        <v>316805.9</v>
      </c>
      <c r="I1952" s="36" t="n">
        <v>79390.5</v>
      </c>
      <c r="J1952" s="36" t="n">
        <v>396196.4</v>
      </c>
    </row>
    <row r="1953" customFormat="false" ht="15.95" hidden="false" customHeight="true" outlineLevel="0" collapsed="false">
      <c r="A1953" s="37"/>
      <c r="B1953" s="37"/>
      <c r="C1953" s="37" t="s">
        <v>235</v>
      </c>
      <c r="D1953" s="37" t="s">
        <v>33</v>
      </c>
      <c r="E1953" s="37" t="n">
        <v>347</v>
      </c>
      <c r="F1953" s="37" t="n">
        <v>87</v>
      </c>
      <c r="G1953" s="37" t="n">
        <v>434</v>
      </c>
      <c r="H1953" s="36" t="n">
        <v>393550.05</v>
      </c>
      <c r="I1953" s="36" t="n">
        <v>98671.05</v>
      </c>
      <c r="J1953" s="36" t="n">
        <v>492221.1</v>
      </c>
    </row>
    <row r="1954" customFormat="false" ht="15.95" hidden="false" customHeight="true" outlineLevel="0" collapsed="false">
      <c r="A1954" s="37"/>
      <c r="B1954" s="37"/>
      <c r="C1954" s="37" t="s">
        <v>236</v>
      </c>
      <c r="D1954" s="37" t="s">
        <v>33</v>
      </c>
      <c r="E1954" s="37" t="n">
        <v>257</v>
      </c>
      <c r="F1954" s="37" t="n">
        <v>64</v>
      </c>
      <c r="G1954" s="37" t="n">
        <v>321</v>
      </c>
      <c r="H1954" s="36" t="n">
        <v>194317.7</v>
      </c>
      <c r="I1954" s="36" t="n">
        <v>48390.4</v>
      </c>
      <c r="J1954" s="36" t="n">
        <v>242708.1</v>
      </c>
    </row>
    <row r="1955" customFormat="false" ht="15.95" hidden="false" customHeight="true" outlineLevel="0" collapsed="false">
      <c r="A1955" s="37"/>
      <c r="B1955" s="37"/>
      <c r="C1955" s="37" t="s">
        <v>237</v>
      </c>
      <c r="D1955" s="37" t="s">
        <v>33</v>
      </c>
      <c r="E1955" s="37" t="n">
        <v>235</v>
      </c>
      <c r="F1955" s="37" t="n">
        <v>59</v>
      </c>
      <c r="G1955" s="37" t="n">
        <v>294</v>
      </c>
      <c r="H1955" s="36" t="n">
        <v>266525.25</v>
      </c>
      <c r="I1955" s="36" t="n">
        <v>66914.85</v>
      </c>
      <c r="J1955" s="36" t="n">
        <v>333440.1</v>
      </c>
    </row>
    <row r="1956" customFormat="false" ht="15.95" hidden="false" customHeight="true" outlineLevel="0" collapsed="false">
      <c r="A1956" s="37"/>
      <c r="B1956" s="37"/>
      <c r="C1956" s="37" t="s">
        <v>238</v>
      </c>
      <c r="D1956" s="37" t="s">
        <v>33</v>
      </c>
      <c r="E1956" s="37" t="n">
        <v>198</v>
      </c>
      <c r="F1956" s="37" t="n">
        <v>49</v>
      </c>
      <c r="G1956" s="37" t="n">
        <v>247</v>
      </c>
      <c r="H1956" s="36" t="n">
        <v>149707.8</v>
      </c>
      <c r="I1956" s="36" t="n">
        <v>37048.9</v>
      </c>
      <c r="J1956" s="36" t="n">
        <v>186756.7</v>
      </c>
    </row>
    <row r="1957" customFormat="false" ht="15.95" hidden="false" customHeight="true" outlineLevel="0" collapsed="false">
      <c r="A1957" s="37"/>
      <c r="B1957" s="37"/>
      <c r="C1957" s="37" t="s">
        <v>239</v>
      </c>
      <c r="D1957" s="37" t="s">
        <v>33</v>
      </c>
      <c r="E1957" s="37" t="n">
        <v>94</v>
      </c>
      <c r="F1957" s="37" t="n">
        <v>23</v>
      </c>
      <c r="G1957" s="37" t="n">
        <v>117</v>
      </c>
      <c r="H1957" s="36" t="n">
        <v>71073.4</v>
      </c>
      <c r="I1957" s="36" t="n">
        <v>17390.3</v>
      </c>
      <c r="J1957" s="36" t="n">
        <v>88463.7</v>
      </c>
    </row>
    <row r="1958" customFormat="false" ht="15.95" hidden="false" customHeight="true" outlineLevel="0" collapsed="false">
      <c r="A1958" s="37"/>
      <c r="B1958" s="37"/>
      <c r="C1958" s="37" t="s">
        <v>240</v>
      </c>
      <c r="D1958" s="37" t="s">
        <v>33</v>
      </c>
      <c r="E1958" s="37" t="n">
        <v>158</v>
      </c>
      <c r="F1958" s="37" t="n">
        <v>39</v>
      </c>
      <c r="G1958" s="37" t="n">
        <v>197</v>
      </c>
      <c r="H1958" s="36" t="n">
        <v>119463.8</v>
      </c>
      <c r="I1958" s="36" t="n">
        <v>29487.9</v>
      </c>
      <c r="J1958" s="36" t="n">
        <v>148951.7</v>
      </c>
    </row>
    <row r="1959" customFormat="false" ht="15.95" hidden="false" customHeight="true" outlineLevel="0" collapsed="false">
      <c r="A1959" s="37"/>
      <c r="B1959" s="37"/>
      <c r="C1959" s="37" t="s">
        <v>241</v>
      </c>
      <c r="D1959" s="37" t="s">
        <v>33</v>
      </c>
      <c r="E1959" s="37" t="n">
        <v>132</v>
      </c>
      <c r="F1959" s="37" t="n">
        <v>33</v>
      </c>
      <c r="G1959" s="37" t="n">
        <v>165</v>
      </c>
      <c r="H1959" s="36" t="n">
        <v>99805.2</v>
      </c>
      <c r="I1959" s="36" t="n">
        <v>24951.3</v>
      </c>
      <c r="J1959" s="36" t="n">
        <v>124756.5</v>
      </c>
    </row>
    <row r="1960" customFormat="false" ht="15.95" hidden="false" customHeight="true" outlineLevel="0" collapsed="false">
      <c r="A1960" s="37"/>
      <c r="B1960" s="37"/>
      <c r="C1960" s="37" t="s">
        <v>242</v>
      </c>
      <c r="D1960" s="37" t="s">
        <v>33</v>
      </c>
      <c r="E1960" s="37" t="n">
        <v>85</v>
      </c>
      <c r="F1960" s="37" t="n">
        <v>21</v>
      </c>
      <c r="G1960" s="37" t="n">
        <v>106</v>
      </c>
      <c r="H1960" s="36" t="n">
        <v>64268.5</v>
      </c>
      <c r="I1960" s="36" t="n">
        <v>15878.1</v>
      </c>
      <c r="J1960" s="36" t="n">
        <v>80146.6</v>
      </c>
    </row>
    <row r="1961" customFormat="false" ht="15.95" hidden="false" customHeight="true" outlineLevel="0" collapsed="false">
      <c r="A1961" s="37"/>
      <c r="B1961" s="37"/>
      <c r="C1961" s="37" t="s">
        <v>243</v>
      </c>
      <c r="D1961" s="37" t="s">
        <v>33</v>
      </c>
      <c r="E1961" s="37" t="n">
        <v>60</v>
      </c>
      <c r="F1961" s="37" t="n">
        <v>15</v>
      </c>
      <c r="G1961" s="37" t="n">
        <v>75</v>
      </c>
      <c r="H1961" s="36" t="n">
        <v>40963.8</v>
      </c>
      <c r="I1961" s="36" t="n">
        <v>10240.95</v>
      </c>
      <c r="J1961" s="36" t="n">
        <v>51204.75</v>
      </c>
    </row>
    <row r="1962" customFormat="false" ht="15.95" hidden="false" customHeight="true" outlineLevel="0" collapsed="false">
      <c r="A1962" s="37"/>
      <c r="B1962" s="37"/>
      <c r="C1962" s="37" t="s">
        <v>244</v>
      </c>
      <c r="D1962" s="37" t="s">
        <v>33</v>
      </c>
      <c r="E1962" s="37" t="n">
        <v>50</v>
      </c>
      <c r="F1962" s="37" t="n">
        <v>12</v>
      </c>
      <c r="G1962" s="37" t="n">
        <v>62</v>
      </c>
      <c r="H1962" s="36" t="n">
        <v>34136.5</v>
      </c>
      <c r="I1962" s="36" t="n">
        <v>8192.76</v>
      </c>
      <c r="J1962" s="36" t="n">
        <v>42329.26</v>
      </c>
    </row>
    <row r="1963" customFormat="false" ht="15.95" hidden="false" customHeight="true" outlineLevel="0" collapsed="false">
      <c r="A1963" s="37"/>
      <c r="B1963" s="37"/>
      <c r="C1963" s="37" t="s">
        <v>245</v>
      </c>
      <c r="D1963" s="37" t="s">
        <v>33</v>
      </c>
      <c r="E1963" s="37" t="n">
        <v>20</v>
      </c>
      <c r="F1963" s="37" t="n">
        <v>5</v>
      </c>
      <c r="G1963" s="37" t="n">
        <v>25</v>
      </c>
      <c r="H1963" s="36" t="n">
        <v>13654.6</v>
      </c>
      <c r="I1963" s="36" t="n">
        <v>3413.65</v>
      </c>
      <c r="J1963" s="36" t="n">
        <v>17068.25</v>
      </c>
    </row>
    <row r="1964" customFormat="false" ht="15.95" hidden="false" customHeight="true" outlineLevel="0" collapsed="false">
      <c r="A1964" s="37"/>
      <c r="B1964" s="37"/>
      <c r="C1964" s="37" t="s">
        <v>246</v>
      </c>
      <c r="D1964" s="37" t="s">
        <v>33</v>
      </c>
      <c r="E1964" s="37" t="n">
        <v>6</v>
      </c>
      <c r="F1964" s="37" t="n">
        <v>2</v>
      </c>
      <c r="G1964" s="37" t="n">
        <v>8</v>
      </c>
      <c r="H1964" s="36" t="n">
        <v>4096.38</v>
      </c>
      <c r="I1964" s="36" t="n">
        <v>1365.46</v>
      </c>
      <c r="J1964" s="36" t="n">
        <v>5461.84</v>
      </c>
    </row>
    <row r="1965" customFormat="false" ht="15.95" hidden="false" customHeight="true" outlineLevel="0" collapsed="false">
      <c r="A1965" s="37"/>
      <c r="B1965" s="37"/>
      <c r="C1965" s="37" t="s">
        <v>247</v>
      </c>
      <c r="D1965" s="37" t="s">
        <v>33</v>
      </c>
      <c r="E1965" s="37" t="n">
        <v>2</v>
      </c>
      <c r="F1965" s="37" t="n">
        <v>1</v>
      </c>
      <c r="G1965" s="37" t="n">
        <v>3</v>
      </c>
      <c r="H1965" s="36" t="n">
        <v>1365.46</v>
      </c>
      <c r="I1965" s="36" t="n">
        <v>682.73</v>
      </c>
      <c r="J1965" s="36" t="n">
        <v>2048.19</v>
      </c>
    </row>
    <row r="1966" customFormat="false" ht="15.95" hidden="false" customHeight="true" outlineLevel="0" collapsed="false">
      <c r="A1966" s="37"/>
      <c r="B1966" s="37"/>
      <c r="C1966" s="37" t="s">
        <v>249</v>
      </c>
      <c r="D1966" s="37" t="s">
        <v>40</v>
      </c>
      <c r="E1966" s="37" t="n">
        <v>6</v>
      </c>
      <c r="F1966" s="37" t="n">
        <v>2</v>
      </c>
      <c r="G1966" s="37" t="n">
        <v>8</v>
      </c>
      <c r="H1966" s="36" t="n">
        <v>23881.26</v>
      </c>
      <c r="I1966" s="36" t="n">
        <v>7960.42</v>
      </c>
      <c r="J1966" s="36" t="n">
        <v>31841.68</v>
      </c>
    </row>
    <row r="1967" customFormat="false" ht="15.95" hidden="false" customHeight="true" outlineLevel="0" collapsed="false">
      <c r="A1967" s="37"/>
      <c r="B1967" s="37"/>
      <c r="C1967" s="37" t="s">
        <v>250</v>
      </c>
      <c r="D1967" s="37" t="s">
        <v>34</v>
      </c>
      <c r="E1967" s="37" t="n">
        <v>4538</v>
      </c>
      <c r="F1967" s="37" t="n">
        <v>1134</v>
      </c>
      <c r="G1967" s="37" t="n">
        <v>5672</v>
      </c>
      <c r="H1967" s="36" t="n">
        <v>379149.9</v>
      </c>
      <c r="I1967" s="36" t="n">
        <v>94745.7</v>
      </c>
      <c r="J1967" s="36" t="n">
        <v>473895.6</v>
      </c>
    </row>
    <row r="1968" customFormat="false" ht="15.95" hidden="false" customHeight="true" outlineLevel="0" collapsed="false">
      <c r="A1968" s="37"/>
      <c r="B1968" s="37"/>
      <c r="C1968" s="37" t="s">
        <v>251</v>
      </c>
      <c r="D1968" s="37" t="s">
        <v>34</v>
      </c>
      <c r="E1968" s="37" t="n">
        <v>2235</v>
      </c>
      <c r="F1968" s="37" t="n">
        <v>559</v>
      </c>
      <c r="G1968" s="37" t="n">
        <v>2794</v>
      </c>
      <c r="H1968" s="36" t="n">
        <v>1127646.9</v>
      </c>
      <c r="I1968" s="36" t="n">
        <v>282037.86</v>
      </c>
      <c r="J1968" s="36" t="n">
        <v>1409684.76</v>
      </c>
    </row>
    <row r="1969" customFormat="false" ht="30" hidden="false" customHeight="true" outlineLevel="0" collapsed="false">
      <c r="A1969" s="37"/>
      <c r="B1969" s="37"/>
      <c r="C1969" s="37" t="s">
        <v>252</v>
      </c>
      <c r="D1969" s="37" t="s">
        <v>39</v>
      </c>
      <c r="E1969" s="37" t="n">
        <v>43</v>
      </c>
      <c r="F1969" s="37" t="n">
        <v>11</v>
      </c>
      <c r="G1969" s="37" t="n">
        <v>54</v>
      </c>
      <c r="H1969" s="36" t="n">
        <v>9842.27</v>
      </c>
      <c r="I1969" s="36" t="n">
        <v>2517.79</v>
      </c>
      <c r="J1969" s="36" t="n">
        <v>12360.06</v>
      </c>
    </row>
    <row r="1970" customFormat="false" ht="30" hidden="false" customHeight="true" outlineLevel="0" collapsed="false">
      <c r="A1970" s="37"/>
      <c r="B1970" s="37"/>
      <c r="C1970" s="37" t="s">
        <v>253</v>
      </c>
      <c r="D1970" s="37" t="s">
        <v>39</v>
      </c>
      <c r="E1970" s="37" t="n">
        <v>46</v>
      </c>
      <c r="F1970" s="37" t="n">
        <v>11</v>
      </c>
      <c r="G1970" s="37" t="n">
        <v>57</v>
      </c>
      <c r="H1970" s="36" t="n">
        <v>10528.94</v>
      </c>
      <c r="I1970" s="36" t="n">
        <v>2517.79</v>
      </c>
      <c r="J1970" s="36" t="n">
        <v>13046.73</v>
      </c>
    </row>
    <row r="1971" customFormat="false" ht="30" hidden="false" customHeight="true" outlineLevel="0" collapsed="false">
      <c r="A1971" s="37"/>
      <c r="B1971" s="37"/>
      <c r="C1971" s="37" t="s">
        <v>254</v>
      </c>
      <c r="D1971" s="37" t="s">
        <v>39</v>
      </c>
      <c r="E1971" s="37" t="n">
        <v>59</v>
      </c>
      <c r="F1971" s="37" t="n">
        <v>15</v>
      </c>
      <c r="G1971" s="37" t="n">
        <v>74</v>
      </c>
      <c r="H1971" s="36" t="n">
        <v>13504.51</v>
      </c>
      <c r="I1971" s="36" t="n">
        <v>3433.35</v>
      </c>
      <c r="J1971" s="36" t="n">
        <v>16937.86</v>
      </c>
    </row>
    <row r="1972" customFormat="false" ht="30" hidden="false" customHeight="true" outlineLevel="0" collapsed="false">
      <c r="A1972" s="37"/>
      <c r="B1972" s="37"/>
      <c r="C1972" s="37" t="s">
        <v>255</v>
      </c>
      <c r="D1972" s="37" t="s">
        <v>39</v>
      </c>
      <c r="E1972" s="37" t="n">
        <v>43</v>
      </c>
      <c r="F1972" s="37" t="n">
        <v>11</v>
      </c>
      <c r="G1972" s="37" t="n">
        <v>54</v>
      </c>
      <c r="H1972" s="36" t="n">
        <v>9842.27</v>
      </c>
      <c r="I1972" s="36" t="n">
        <v>2517.79</v>
      </c>
      <c r="J1972" s="36" t="n">
        <v>12360.06</v>
      </c>
    </row>
    <row r="1973" customFormat="false" ht="30" hidden="false" customHeight="true" outlineLevel="0" collapsed="false">
      <c r="A1973" s="37"/>
      <c r="B1973" s="37"/>
      <c r="C1973" s="37" t="s">
        <v>256</v>
      </c>
      <c r="D1973" s="37" t="s">
        <v>39</v>
      </c>
      <c r="E1973" s="37" t="n">
        <v>67</v>
      </c>
      <c r="F1973" s="37" t="n">
        <v>17</v>
      </c>
      <c r="G1973" s="37" t="n">
        <v>84</v>
      </c>
      <c r="H1973" s="36" t="n">
        <v>76078.5</v>
      </c>
      <c r="I1973" s="36" t="n">
        <v>19303.5</v>
      </c>
      <c r="J1973" s="36" t="n">
        <v>95382</v>
      </c>
    </row>
    <row r="1974" customFormat="false" ht="30" hidden="false" customHeight="true" outlineLevel="0" collapsed="false">
      <c r="A1974" s="37"/>
      <c r="B1974" s="37"/>
      <c r="C1974" s="37" t="s">
        <v>257</v>
      </c>
      <c r="D1974" s="37" t="s">
        <v>39</v>
      </c>
      <c r="E1974" s="37" t="n">
        <v>43</v>
      </c>
      <c r="F1974" s="37" t="n">
        <v>11</v>
      </c>
      <c r="G1974" s="37" t="n">
        <v>54</v>
      </c>
      <c r="H1974" s="36" t="n">
        <v>48826.5</v>
      </c>
      <c r="I1974" s="36" t="n">
        <v>12490.5</v>
      </c>
      <c r="J1974" s="36" t="n">
        <v>61317</v>
      </c>
    </row>
    <row r="1975" customFormat="false" ht="30" hidden="false" customHeight="true" outlineLevel="0" collapsed="false">
      <c r="A1975" s="37"/>
      <c r="B1975" s="37"/>
      <c r="C1975" s="37" t="s">
        <v>258</v>
      </c>
      <c r="D1975" s="37" t="s">
        <v>39</v>
      </c>
      <c r="E1975" s="37" t="n">
        <v>60</v>
      </c>
      <c r="F1975" s="37" t="n">
        <v>15</v>
      </c>
      <c r="G1975" s="37" t="n">
        <v>75</v>
      </c>
      <c r="H1975" s="36" t="n">
        <v>67954.8</v>
      </c>
      <c r="I1975" s="36" t="n">
        <v>16988.7</v>
      </c>
      <c r="J1975" s="36" t="n">
        <v>84943.5</v>
      </c>
    </row>
    <row r="1976" customFormat="false" ht="30" hidden="false" customHeight="true" outlineLevel="0" collapsed="false">
      <c r="A1976" s="37"/>
      <c r="B1976" s="37"/>
      <c r="C1976" s="37" t="s">
        <v>259</v>
      </c>
      <c r="D1976" s="37" t="s">
        <v>39</v>
      </c>
      <c r="E1976" s="37" t="n">
        <v>57</v>
      </c>
      <c r="F1976" s="37" t="n">
        <v>14</v>
      </c>
      <c r="G1976" s="37" t="n">
        <v>71</v>
      </c>
      <c r="H1976" s="36" t="n">
        <v>64557.06</v>
      </c>
      <c r="I1976" s="36" t="n">
        <v>15856.12</v>
      </c>
      <c r="J1976" s="36" t="n">
        <v>80413.18</v>
      </c>
    </row>
    <row r="1977" customFormat="false" ht="30" hidden="false" customHeight="true" outlineLevel="0" collapsed="false">
      <c r="A1977" s="37"/>
      <c r="B1977" s="37"/>
      <c r="C1977" s="37" t="s">
        <v>260</v>
      </c>
      <c r="D1977" s="37" t="s">
        <v>39</v>
      </c>
      <c r="E1977" s="37" t="n">
        <v>84</v>
      </c>
      <c r="F1977" s="37" t="n">
        <v>21</v>
      </c>
      <c r="G1977" s="37" t="n">
        <v>105</v>
      </c>
      <c r="H1977" s="36" t="n">
        <v>147277.2</v>
      </c>
      <c r="I1977" s="36" t="n">
        <v>36819.3</v>
      </c>
      <c r="J1977" s="36" t="n">
        <v>184096.5</v>
      </c>
    </row>
    <row r="1978" customFormat="false" ht="30" hidden="false" customHeight="true" outlineLevel="0" collapsed="false">
      <c r="A1978" s="37"/>
      <c r="B1978" s="37"/>
      <c r="C1978" s="37" t="s">
        <v>261</v>
      </c>
      <c r="D1978" s="37" t="s">
        <v>39</v>
      </c>
      <c r="E1978" s="37" t="n">
        <v>74</v>
      </c>
      <c r="F1978" s="37" t="n">
        <v>19</v>
      </c>
      <c r="G1978" s="37" t="n">
        <v>93</v>
      </c>
      <c r="H1978" s="36" t="n">
        <v>129744.2</v>
      </c>
      <c r="I1978" s="36" t="n">
        <v>33312.7</v>
      </c>
      <c r="J1978" s="36" t="n">
        <v>163056.9</v>
      </c>
    </row>
    <row r="1979" customFormat="false" ht="30" hidden="false" customHeight="true" outlineLevel="0" collapsed="false">
      <c r="A1979" s="37"/>
      <c r="B1979" s="37"/>
      <c r="C1979" s="37" t="s">
        <v>262</v>
      </c>
      <c r="D1979" s="37" t="s">
        <v>39</v>
      </c>
      <c r="E1979" s="37" t="n">
        <v>54</v>
      </c>
      <c r="F1979" s="37" t="n">
        <v>13</v>
      </c>
      <c r="G1979" s="37" t="n">
        <v>67</v>
      </c>
      <c r="H1979" s="36" t="n">
        <v>12360.06</v>
      </c>
      <c r="I1979" s="36" t="n">
        <v>2975.57</v>
      </c>
      <c r="J1979" s="36" t="n">
        <v>15335.63</v>
      </c>
    </row>
    <row r="1980" customFormat="false" ht="30" hidden="false" customHeight="true" outlineLevel="0" collapsed="false">
      <c r="A1980" s="37"/>
      <c r="B1980" s="37"/>
      <c r="C1980" s="37" t="s">
        <v>263</v>
      </c>
      <c r="D1980" s="37" t="s">
        <v>39</v>
      </c>
      <c r="E1980" s="37" t="n">
        <v>33</v>
      </c>
      <c r="F1980" s="37" t="n">
        <v>8</v>
      </c>
      <c r="G1980" s="37" t="n">
        <v>41</v>
      </c>
      <c r="H1980" s="36" t="n">
        <v>7553.37</v>
      </c>
      <c r="I1980" s="36" t="n">
        <v>1831.12</v>
      </c>
      <c r="J1980" s="36" t="n">
        <v>9384.49</v>
      </c>
    </row>
    <row r="1981" customFormat="false" ht="30" hidden="false" customHeight="true" outlineLevel="0" collapsed="false">
      <c r="A1981" s="37"/>
      <c r="B1981" s="37"/>
      <c r="C1981" s="37" t="s">
        <v>264</v>
      </c>
      <c r="D1981" s="37" t="s">
        <v>39</v>
      </c>
      <c r="E1981" s="37" t="n">
        <v>64</v>
      </c>
      <c r="F1981" s="37" t="n">
        <v>16</v>
      </c>
      <c r="G1981" s="37" t="n">
        <v>80</v>
      </c>
      <c r="H1981" s="36" t="n">
        <v>22152.96</v>
      </c>
      <c r="I1981" s="36" t="n">
        <v>5538.24</v>
      </c>
      <c r="J1981" s="36" t="n">
        <v>27691.2</v>
      </c>
    </row>
    <row r="1982" customFormat="false" ht="30" hidden="false" customHeight="true" outlineLevel="0" collapsed="false">
      <c r="A1982" s="37"/>
      <c r="B1982" s="37"/>
      <c r="C1982" s="37" t="s">
        <v>265</v>
      </c>
      <c r="D1982" s="37" t="s">
        <v>39</v>
      </c>
      <c r="E1982" s="37" t="n">
        <v>72</v>
      </c>
      <c r="F1982" s="37" t="n">
        <v>18</v>
      </c>
      <c r="G1982" s="37" t="n">
        <v>90</v>
      </c>
      <c r="H1982" s="36" t="n">
        <v>24922.08</v>
      </c>
      <c r="I1982" s="36" t="n">
        <v>6230.52</v>
      </c>
      <c r="J1982" s="36" t="n">
        <v>31152.6</v>
      </c>
    </row>
    <row r="1983" customFormat="false" ht="30" hidden="false" customHeight="true" outlineLevel="0" collapsed="false">
      <c r="A1983" s="37"/>
      <c r="B1983" s="37"/>
      <c r="C1983" s="37" t="s">
        <v>266</v>
      </c>
      <c r="D1983" s="37" t="s">
        <v>39</v>
      </c>
      <c r="E1983" s="37" t="n">
        <v>37</v>
      </c>
      <c r="F1983" s="37" t="n">
        <v>9</v>
      </c>
      <c r="G1983" s="37" t="n">
        <v>46</v>
      </c>
      <c r="H1983" s="36" t="n">
        <v>8468.93</v>
      </c>
      <c r="I1983" s="36" t="n">
        <v>2060.01</v>
      </c>
      <c r="J1983" s="36" t="n">
        <v>10528.94</v>
      </c>
    </row>
    <row r="1984" customFormat="false" ht="30" hidden="false" customHeight="true" outlineLevel="0" collapsed="false">
      <c r="A1984" s="37"/>
      <c r="B1984" s="37"/>
      <c r="C1984" s="37" t="s">
        <v>267</v>
      </c>
      <c r="D1984" s="37" t="s">
        <v>39</v>
      </c>
      <c r="E1984" s="37" t="n">
        <v>58</v>
      </c>
      <c r="F1984" s="37" t="n">
        <v>14</v>
      </c>
      <c r="G1984" s="37" t="n">
        <v>72</v>
      </c>
      <c r="H1984" s="36" t="n">
        <v>13275.62</v>
      </c>
      <c r="I1984" s="36" t="n">
        <v>3204.46</v>
      </c>
      <c r="J1984" s="36" t="n">
        <v>16480.08</v>
      </c>
    </row>
    <row r="1985" customFormat="false" ht="30" hidden="false" customHeight="true" outlineLevel="0" collapsed="false">
      <c r="A1985" s="37"/>
      <c r="B1985" s="37"/>
      <c r="C1985" s="37" t="s">
        <v>268</v>
      </c>
      <c r="D1985" s="37" t="s">
        <v>39</v>
      </c>
      <c r="E1985" s="37" t="n">
        <v>67</v>
      </c>
      <c r="F1985" s="37" t="n">
        <v>17</v>
      </c>
      <c r="G1985" s="37" t="n">
        <v>84</v>
      </c>
      <c r="H1985" s="36" t="n">
        <v>15335.63</v>
      </c>
      <c r="I1985" s="36" t="n">
        <v>3891.13</v>
      </c>
      <c r="J1985" s="36" t="n">
        <v>19226.76</v>
      </c>
    </row>
    <row r="1986" customFormat="false" ht="30" hidden="false" customHeight="true" outlineLevel="0" collapsed="false">
      <c r="A1986" s="37"/>
      <c r="B1986" s="37"/>
      <c r="C1986" s="37" t="s">
        <v>269</v>
      </c>
      <c r="D1986" s="37" t="s">
        <v>39</v>
      </c>
      <c r="E1986" s="37" t="n">
        <v>82</v>
      </c>
      <c r="F1986" s="37" t="n">
        <v>21</v>
      </c>
      <c r="G1986" s="37" t="n">
        <v>103</v>
      </c>
      <c r="H1986" s="36" t="n">
        <v>18768.98</v>
      </c>
      <c r="I1986" s="36" t="n">
        <v>4806.69</v>
      </c>
      <c r="J1986" s="36" t="n">
        <v>23575.67</v>
      </c>
    </row>
    <row r="1987" customFormat="false" ht="30" hidden="false" customHeight="true" outlineLevel="0" collapsed="false">
      <c r="A1987" s="37"/>
      <c r="B1987" s="37"/>
      <c r="C1987" s="37" t="s">
        <v>270</v>
      </c>
      <c r="D1987" s="37" t="s">
        <v>39</v>
      </c>
      <c r="E1987" s="37" t="n">
        <v>74</v>
      </c>
      <c r="F1987" s="37" t="n">
        <v>19</v>
      </c>
      <c r="G1987" s="37" t="n">
        <v>93</v>
      </c>
      <c r="H1987" s="36" t="n">
        <v>25614.36</v>
      </c>
      <c r="I1987" s="36" t="n">
        <v>6576.66</v>
      </c>
      <c r="J1987" s="36" t="n">
        <v>32191.02</v>
      </c>
    </row>
    <row r="1988" customFormat="false" ht="30" hidden="false" customHeight="true" outlineLevel="0" collapsed="false">
      <c r="A1988" s="37"/>
      <c r="B1988" s="37"/>
      <c r="C1988" s="37" t="s">
        <v>271</v>
      </c>
      <c r="D1988" s="37" t="s">
        <v>39</v>
      </c>
      <c r="E1988" s="37" t="n">
        <v>68</v>
      </c>
      <c r="F1988" s="37" t="n">
        <v>17</v>
      </c>
      <c r="G1988" s="37" t="n">
        <v>85</v>
      </c>
      <c r="H1988" s="36" t="n">
        <v>23537.52</v>
      </c>
      <c r="I1988" s="36" t="n">
        <v>5884.38</v>
      </c>
      <c r="J1988" s="36" t="n">
        <v>29421.9</v>
      </c>
    </row>
    <row r="1989" customFormat="false" ht="30" hidden="false" customHeight="true" outlineLevel="0" collapsed="false">
      <c r="A1989" s="37"/>
      <c r="B1989" s="37"/>
      <c r="C1989" s="37" t="s">
        <v>272</v>
      </c>
      <c r="D1989" s="37" t="s">
        <v>39</v>
      </c>
      <c r="E1989" s="37" t="n">
        <v>78</v>
      </c>
      <c r="F1989" s="37" t="n">
        <v>19</v>
      </c>
      <c r="G1989" s="37" t="n">
        <v>97</v>
      </c>
      <c r="H1989" s="36" t="n">
        <v>43548.96</v>
      </c>
      <c r="I1989" s="36" t="n">
        <v>10608.08</v>
      </c>
      <c r="J1989" s="36" t="n">
        <v>54157.04</v>
      </c>
    </row>
    <row r="1990" customFormat="false" ht="30" hidden="false" customHeight="true" outlineLevel="0" collapsed="false">
      <c r="A1990" s="37"/>
      <c r="B1990" s="37"/>
      <c r="C1990" s="37" t="s">
        <v>273</v>
      </c>
      <c r="D1990" s="37" t="s">
        <v>39</v>
      </c>
      <c r="E1990" s="37" t="n">
        <v>78</v>
      </c>
      <c r="F1990" s="37" t="n">
        <v>19</v>
      </c>
      <c r="G1990" s="37" t="n">
        <v>97</v>
      </c>
      <c r="H1990" s="36" t="n">
        <v>42880.5</v>
      </c>
      <c r="I1990" s="36" t="n">
        <v>10445.25</v>
      </c>
      <c r="J1990" s="36" t="n">
        <v>53325.75</v>
      </c>
    </row>
    <row r="1991" customFormat="false" ht="30" hidden="false" customHeight="true" outlineLevel="0" collapsed="false">
      <c r="A1991" s="37"/>
      <c r="B1991" s="37"/>
      <c r="C1991" s="37" t="s">
        <v>274</v>
      </c>
      <c r="D1991" s="37" t="s">
        <v>39</v>
      </c>
      <c r="E1991" s="37" t="n">
        <v>74</v>
      </c>
      <c r="F1991" s="37" t="n">
        <v>18</v>
      </c>
      <c r="G1991" s="37" t="n">
        <v>92</v>
      </c>
      <c r="H1991" s="36" t="n">
        <v>158106.18</v>
      </c>
      <c r="I1991" s="36" t="n">
        <v>38458.26</v>
      </c>
      <c r="J1991" s="36" t="n">
        <v>196564.44</v>
      </c>
    </row>
    <row r="1992" customFormat="false" ht="30" hidden="false" customHeight="true" outlineLevel="0" collapsed="false">
      <c r="A1992" s="37"/>
      <c r="B1992" s="37"/>
      <c r="C1992" s="37" t="s">
        <v>275</v>
      </c>
      <c r="D1992" s="37" t="s">
        <v>39</v>
      </c>
      <c r="E1992" s="37" t="n">
        <v>72</v>
      </c>
      <c r="F1992" s="37" t="n">
        <v>18</v>
      </c>
      <c r="G1992" s="37" t="n">
        <v>90</v>
      </c>
      <c r="H1992" s="36" t="n">
        <v>153216.72</v>
      </c>
      <c r="I1992" s="36" t="n">
        <v>38304.18</v>
      </c>
      <c r="J1992" s="36" t="n">
        <v>191520.9</v>
      </c>
    </row>
    <row r="1993" customFormat="false" ht="30" hidden="false" customHeight="true" outlineLevel="0" collapsed="false">
      <c r="A1993" s="37"/>
      <c r="B1993" s="37"/>
      <c r="C1993" s="37" t="s">
        <v>276</v>
      </c>
      <c r="D1993" s="37" t="s">
        <v>39</v>
      </c>
      <c r="E1993" s="37" t="n">
        <v>74</v>
      </c>
      <c r="F1993" s="37" t="n">
        <v>19</v>
      </c>
      <c r="G1993" s="37" t="n">
        <v>93</v>
      </c>
      <c r="H1993" s="36" t="n">
        <v>170835.66</v>
      </c>
      <c r="I1993" s="36" t="n">
        <v>43863.21</v>
      </c>
      <c r="J1993" s="36" t="n">
        <v>214698.87</v>
      </c>
    </row>
    <row r="1994" customFormat="false" ht="30" hidden="false" customHeight="true" outlineLevel="0" collapsed="false">
      <c r="A1994" s="37"/>
      <c r="B1994" s="37"/>
      <c r="C1994" s="37" t="s">
        <v>277</v>
      </c>
      <c r="D1994" s="37" t="s">
        <v>39</v>
      </c>
      <c r="E1994" s="37" t="n">
        <v>78</v>
      </c>
      <c r="F1994" s="37" t="n">
        <v>20</v>
      </c>
      <c r="G1994" s="37" t="n">
        <v>98</v>
      </c>
      <c r="H1994" s="36" t="n">
        <v>179401.56</v>
      </c>
      <c r="I1994" s="36" t="n">
        <v>46000.4</v>
      </c>
      <c r="J1994" s="36" t="n">
        <v>225401.96</v>
      </c>
    </row>
    <row r="1995" customFormat="false" ht="30" hidden="false" customHeight="true" outlineLevel="0" collapsed="false">
      <c r="A1995" s="37"/>
      <c r="B1995" s="37"/>
      <c r="C1995" s="37" t="s">
        <v>278</v>
      </c>
      <c r="D1995" s="37" t="s">
        <v>39</v>
      </c>
      <c r="E1995" s="37" t="n">
        <v>76</v>
      </c>
      <c r="F1995" s="37" t="n">
        <v>19</v>
      </c>
      <c r="G1995" s="37" t="n">
        <v>95</v>
      </c>
      <c r="H1995" s="36" t="n">
        <v>175452.84</v>
      </c>
      <c r="I1995" s="36" t="n">
        <v>43863.21</v>
      </c>
      <c r="J1995" s="36" t="n">
        <v>219316.05</v>
      </c>
    </row>
    <row r="1996" customFormat="false" ht="30" hidden="false" customHeight="true" outlineLevel="0" collapsed="false">
      <c r="A1996" s="37"/>
      <c r="B1996" s="37"/>
      <c r="C1996" s="37" t="s">
        <v>279</v>
      </c>
      <c r="D1996" s="37" t="s">
        <v>39</v>
      </c>
      <c r="E1996" s="37" t="n">
        <v>64</v>
      </c>
      <c r="F1996" s="37" t="n">
        <v>16</v>
      </c>
      <c r="G1996" s="37" t="n">
        <v>80</v>
      </c>
      <c r="H1996" s="36" t="n">
        <v>147201.28</v>
      </c>
      <c r="I1996" s="36" t="n">
        <v>36800.32</v>
      </c>
      <c r="J1996" s="36" t="n">
        <v>184001.6</v>
      </c>
    </row>
    <row r="1997" customFormat="false" ht="30" hidden="false" customHeight="true" outlineLevel="0" collapsed="false">
      <c r="A1997" s="37"/>
      <c r="B1997" s="37"/>
      <c r="C1997" s="37" t="s">
        <v>280</v>
      </c>
      <c r="D1997" s="37" t="s">
        <v>39</v>
      </c>
      <c r="E1997" s="37" t="n">
        <v>63</v>
      </c>
      <c r="F1997" s="37" t="n">
        <v>16</v>
      </c>
      <c r="G1997" s="37" t="n">
        <v>79</v>
      </c>
      <c r="H1997" s="36" t="n">
        <v>21806.82</v>
      </c>
      <c r="I1997" s="36" t="n">
        <v>5538.24</v>
      </c>
      <c r="J1997" s="36" t="n">
        <v>27345.06</v>
      </c>
    </row>
    <row r="1998" customFormat="false" ht="30" hidden="false" customHeight="true" outlineLevel="0" collapsed="false">
      <c r="A1998" s="37"/>
      <c r="B1998" s="37"/>
      <c r="C1998" s="37" t="s">
        <v>281</v>
      </c>
      <c r="D1998" s="37" t="s">
        <v>39</v>
      </c>
      <c r="E1998" s="37" t="n">
        <v>71</v>
      </c>
      <c r="F1998" s="37" t="n">
        <v>18</v>
      </c>
      <c r="G1998" s="37" t="n">
        <v>89</v>
      </c>
      <c r="H1998" s="36" t="n">
        <v>24575.94</v>
      </c>
      <c r="I1998" s="36" t="n">
        <v>6230.52</v>
      </c>
      <c r="J1998" s="36" t="n">
        <v>30806.46</v>
      </c>
    </row>
    <row r="1999" customFormat="false" ht="30" hidden="false" customHeight="true" outlineLevel="0" collapsed="false">
      <c r="A1999" s="37"/>
      <c r="B1999" s="37"/>
      <c r="C1999" s="37" t="s">
        <v>282</v>
      </c>
      <c r="D1999" s="37" t="s">
        <v>39</v>
      </c>
      <c r="E1999" s="37" t="n">
        <v>64</v>
      </c>
      <c r="F1999" s="37" t="n">
        <v>16</v>
      </c>
      <c r="G1999" s="37" t="n">
        <v>80</v>
      </c>
      <c r="H1999" s="36" t="n">
        <v>31712.64</v>
      </c>
      <c r="I1999" s="36" t="n">
        <v>7928.16</v>
      </c>
      <c r="J1999" s="36" t="n">
        <v>39640.8</v>
      </c>
    </row>
    <row r="2000" customFormat="false" ht="30" hidden="false" customHeight="true" outlineLevel="0" collapsed="false">
      <c r="A2000" s="37"/>
      <c r="B2000" s="37"/>
      <c r="C2000" s="37" t="s">
        <v>283</v>
      </c>
      <c r="D2000" s="37" t="s">
        <v>39</v>
      </c>
      <c r="E2000" s="37" t="n">
        <v>46</v>
      </c>
      <c r="F2000" s="37" t="n">
        <v>11</v>
      </c>
      <c r="G2000" s="37" t="n">
        <v>57</v>
      </c>
      <c r="H2000" s="36" t="n">
        <v>22793.46</v>
      </c>
      <c r="I2000" s="36" t="n">
        <v>5450.61</v>
      </c>
      <c r="J2000" s="36" t="n">
        <v>28244.07</v>
      </c>
    </row>
    <row r="2001" customFormat="false" ht="30" hidden="false" customHeight="true" outlineLevel="0" collapsed="false">
      <c r="A2001" s="37"/>
      <c r="B2001" s="37"/>
      <c r="C2001" s="37" t="s">
        <v>284</v>
      </c>
      <c r="D2001" s="37" t="s">
        <v>39</v>
      </c>
      <c r="E2001" s="37" t="n">
        <v>78</v>
      </c>
      <c r="F2001" s="37" t="n">
        <v>20</v>
      </c>
      <c r="G2001" s="37" t="n">
        <v>98</v>
      </c>
      <c r="H2001" s="36" t="n">
        <v>84812.52</v>
      </c>
      <c r="I2001" s="36" t="n">
        <v>21746.8</v>
      </c>
      <c r="J2001" s="36" t="n">
        <v>106559.32</v>
      </c>
    </row>
    <row r="2002" customFormat="false" ht="30" hidden="false" customHeight="true" outlineLevel="0" collapsed="false">
      <c r="A2002" s="37"/>
      <c r="B2002" s="37"/>
      <c r="C2002" s="37" t="s">
        <v>285</v>
      </c>
      <c r="D2002" s="37" t="s">
        <v>39</v>
      </c>
      <c r="E2002" s="37" t="n">
        <v>90</v>
      </c>
      <c r="F2002" s="37" t="n">
        <v>22</v>
      </c>
      <c r="G2002" s="37" t="n">
        <v>112</v>
      </c>
      <c r="H2002" s="36" t="n">
        <v>97089.3</v>
      </c>
      <c r="I2002" s="36" t="n">
        <v>23732.94</v>
      </c>
      <c r="J2002" s="36" t="n">
        <v>120822.24</v>
      </c>
    </row>
    <row r="2003" customFormat="false" ht="30" hidden="false" customHeight="true" outlineLevel="0" collapsed="false">
      <c r="A2003" s="37"/>
      <c r="B2003" s="37"/>
      <c r="C2003" s="37" t="s">
        <v>286</v>
      </c>
      <c r="D2003" s="37" t="s">
        <v>39</v>
      </c>
      <c r="E2003" s="37" t="n">
        <v>67</v>
      </c>
      <c r="F2003" s="37" t="n">
        <v>17</v>
      </c>
      <c r="G2003" s="37" t="n">
        <v>84</v>
      </c>
      <c r="H2003" s="36" t="n">
        <v>28910.5</v>
      </c>
      <c r="I2003" s="36" t="n">
        <v>7335.5</v>
      </c>
      <c r="J2003" s="36" t="n">
        <v>36246</v>
      </c>
    </row>
    <row r="2004" customFormat="false" ht="30" hidden="false" customHeight="true" outlineLevel="0" collapsed="false">
      <c r="A2004" s="37"/>
      <c r="B2004" s="37"/>
      <c r="C2004" s="37" t="s">
        <v>287</v>
      </c>
      <c r="D2004" s="37" t="s">
        <v>39</v>
      </c>
      <c r="E2004" s="37" t="n">
        <v>52</v>
      </c>
      <c r="F2004" s="37" t="n">
        <v>13</v>
      </c>
      <c r="G2004" s="37" t="n">
        <v>65</v>
      </c>
      <c r="H2004" s="36" t="n">
        <v>22438</v>
      </c>
      <c r="I2004" s="36" t="n">
        <v>5609.5</v>
      </c>
      <c r="J2004" s="36" t="n">
        <v>28047.5</v>
      </c>
    </row>
    <row r="2005" customFormat="false" ht="30" hidden="false" customHeight="true" outlineLevel="0" collapsed="false">
      <c r="A2005" s="37"/>
      <c r="B2005" s="37"/>
      <c r="C2005" s="37" t="s">
        <v>288</v>
      </c>
      <c r="D2005" s="37" t="s">
        <v>39</v>
      </c>
      <c r="E2005" s="37" t="n">
        <v>82</v>
      </c>
      <c r="F2005" s="37" t="n">
        <v>21</v>
      </c>
      <c r="G2005" s="37" t="n">
        <v>103</v>
      </c>
      <c r="H2005" s="36" t="n">
        <v>28383.48</v>
      </c>
      <c r="I2005" s="36" t="n">
        <v>7268.94</v>
      </c>
      <c r="J2005" s="36" t="n">
        <v>35652.42</v>
      </c>
    </row>
    <row r="2006" customFormat="false" ht="30" hidden="false" customHeight="true" outlineLevel="0" collapsed="false">
      <c r="A2006" s="37"/>
      <c r="B2006" s="37"/>
      <c r="C2006" s="37" t="s">
        <v>289</v>
      </c>
      <c r="D2006" s="37" t="s">
        <v>39</v>
      </c>
      <c r="E2006" s="37" t="n">
        <v>98</v>
      </c>
      <c r="F2006" s="37" t="n">
        <v>25</v>
      </c>
      <c r="G2006" s="37" t="n">
        <v>123</v>
      </c>
      <c r="H2006" s="36" t="n">
        <v>33921.72</v>
      </c>
      <c r="I2006" s="36" t="n">
        <v>8653.5</v>
      </c>
      <c r="J2006" s="36" t="n">
        <v>42575.22</v>
      </c>
    </row>
    <row r="2007" customFormat="false" ht="30" hidden="false" customHeight="true" outlineLevel="0" collapsed="false">
      <c r="A2007" s="37"/>
      <c r="B2007" s="37"/>
      <c r="C2007" s="37" t="s">
        <v>290</v>
      </c>
      <c r="D2007" s="37" t="s">
        <v>39</v>
      </c>
      <c r="E2007" s="37" t="n">
        <v>51</v>
      </c>
      <c r="F2007" s="37" t="n">
        <v>13</v>
      </c>
      <c r="G2007" s="37" t="n">
        <v>64</v>
      </c>
      <c r="H2007" s="36" t="n">
        <v>11673.39</v>
      </c>
      <c r="I2007" s="36" t="n">
        <v>2975.57</v>
      </c>
      <c r="J2007" s="36" t="n">
        <v>14648.96</v>
      </c>
    </row>
    <row r="2008" customFormat="false" ht="30" hidden="false" customHeight="true" outlineLevel="0" collapsed="false">
      <c r="A2008" s="37"/>
      <c r="B2008" s="37"/>
      <c r="C2008" s="37" t="s">
        <v>291</v>
      </c>
      <c r="D2008" s="37" t="s">
        <v>39</v>
      </c>
      <c r="E2008" s="37" t="n">
        <v>39</v>
      </c>
      <c r="F2008" s="37" t="n">
        <v>10</v>
      </c>
      <c r="G2008" s="37" t="n">
        <v>49</v>
      </c>
      <c r="H2008" s="36" t="n">
        <v>8926.71</v>
      </c>
      <c r="I2008" s="36" t="n">
        <v>2288.9</v>
      </c>
      <c r="J2008" s="36" t="n">
        <v>11215.61</v>
      </c>
    </row>
    <row r="2009" customFormat="false" ht="30" hidden="false" customHeight="true" outlineLevel="0" collapsed="false">
      <c r="A2009" s="37"/>
      <c r="B2009" s="37"/>
      <c r="C2009" s="37" t="s">
        <v>292</v>
      </c>
      <c r="D2009" s="37" t="s">
        <v>39</v>
      </c>
      <c r="E2009" s="37" t="n">
        <v>97</v>
      </c>
      <c r="F2009" s="37" t="n">
        <v>24</v>
      </c>
      <c r="G2009" s="37" t="n">
        <v>121</v>
      </c>
      <c r="H2009" s="36" t="n">
        <v>33575.58</v>
      </c>
      <c r="I2009" s="36" t="n">
        <v>8307.36</v>
      </c>
      <c r="J2009" s="36" t="n">
        <v>41882.94</v>
      </c>
    </row>
    <row r="2010" customFormat="false" ht="30" hidden="false" customHeight="true" outlineLevel="0" collapsed="false">
      <c r="A2010" s="37"/>
      <c r="B2010" s="37"/>
      <c r="C2010" s="37" t="s">
        <v>293</v>
      </c>
      <c r="D2010" s="37" t="s">
        <v>39</v>
      </c>
      <c r="E2010" s="37" t="n">
        <v>90</v>
      </c>
      <c r="F2010" s="37" t="n">
        <v>22</v>
      </c>
      <c r="G2010" s="37" t="n">
        <v>112</v>
      </c>
      <c r="H2010" s="36" t="n">
        <v>31152.6</v>
      </c>
      <c r="I2010" s="36" t="n">
        <v>7615.08</v>
      </c>
      <c r="J2010" s="36" t="n">
        <v>38767.68</v>
      </c>
    </row>
    <row r="2011" customFormat="false" ht="30" hidden="false" customHeight="true" outlineLevel="0" collapsed="false">
      <c r="A2011" s="37"/>
      <c r="B2011" s="37"/>
      <c r="C2011" s="37" t="s">
        <v>294</v>
      </c>
      <c r="D2011" s="37" t="s">
        <v>39</v>
      </c>
      <c r="E2011" s="37" t="n">
        <v>51</v>
      </c>
      <c r="F2011" s="37" t="n">
        <v>13</v>
      </c>
      <c r="G2011" s="37" t="n">
        <v>64</v>
      </c>
      <c r="H2011" s="36" t="n">
        <v>11673.39</v>
      </c>
      <c r="I2011" s="36" t="n">
        <v>2975.57</v>
      </c>
      <c r="J2011" s="36" t="n">
        <v>14648.96</v>
      </c>
    </row>
    <row r="2012" customFormat="false" ht="30" hidden="false" customHeight="true" outlineLevel="0" collapsed="false">
      <c r="A2012" s="37"/>
      <c r="B2012" s="37"/>
      <c r="C2012" s="37" t="s">
        <v>295</v>
      </c>
      <c r="D2012" s="37" t="s">
        <v>39</v>
      </c>
      <c r="E2012" s="37" t="n">
        <v>39</v>
      </c>
      <c r="F2012" s="37" t="n">
        <v>10</v>
      </c>
      <c r="G2012" s="37" t="n">
        <v>49</v>
      </c>
      <c r="H2012" s="36" t="n">
        <v>8926.71</v>
      </c>
      <c r="I2012" s="36" t="n">
        <v>2288.9</v>
      </c>
      <c r="J2012" s="36" t="n">
        <v>11215.61</v>
      </c>
    </row>
    <row r="2013" customFormat="false" ht="30" hidden="false" customHeight="true" outlineLevel="0" collapsed="false">
      <c r="A2013" s="37"/>
      <c r="B2013" s="37"/>
      <c r="C2013" s="37" t="s">
        <v>296</v>
      </c>
      <c r="D2013" s="37" t="s">
        <v>39</v>
      </c>
      <c r="E2013" s="37" t="n">
        <v>101</v>
      </c>
      <c r="F2013" s="37" t="n">
        <v>25</v>
      </c>
      <c r="G2013" s="37" t="n">
        <v>126</v>
      </c>
      <c r="H2013" s="36" t="n">
        <v>185991.5</v>
      </c>
      <c r="I2013" s="36" t="n">
        <v>46037.5</v>
      </c>
      <c r="J2013" s="36" t="n">
        <v>232029</v>
      </c>
    </row>
    <row r="2014" customFormat="false" ht="30" hidden="false" customHeight="true" outlineLevel="0" collapsed="false">
      <c r="A2014" s="37"/>
      <c r="B2014" s="37"/>
      <c r="C2014" s="37" t="s">
        <v>297</v>
      </c>
      <c r="D2014" s="37" t="s">
        <v>39</v>
      </c>
      <c r="E2014" s="37" t="n">
        <v>90</v>
      </c>
      <c r="F2014" s="37" t="n">
        <v>23</v>
      </c>
      <c r="G2014" s="37" t="n">
        <v>113</v>
      </c>
      <c r="H2014" s="36" t="n">
        <v>164963.7</v>
      </c>
      <c r="I2014" s="36" t="n">
        <v>42157.39</v>
      </c>
      <c r="J2014" s="36" t="n">
        <v>207121.09</v>
      </c>
    </row>
    <row r="2015" customFormat="false" ht="30" hidden="false" customHeight="true" outlineLevel="0" collapsed="false">
      <c r="A2015" s="37"/>
      <c r="B2015" s="37"/>
      <c r="C2015" s="37" t="s">
        <v>298</v>
      </c>
      <c r="D2015" s="37" t="s">
        <v>39</v>
      </c>
      <c r="E2015" s="37" t="n">
        <v>58</v>
      </c>
      <c r="F2015" s="37" t="n">
        <v>14</v>
      </c>
      <c r="G2015" s="37" t="n">
        <v>72</v>
      </c>
      <c r="H2015" s="36" t="n">
        <v>13275.62</v>
      </c>
      <c r="I2015" s="36" t="n">
        <v>3204.46</v>
      </c>
      <c r="J2015" s="36" t="n">
        <v>16480.08</v>
      </c>
    </row>
    <row r="2016" customFormat="false" ht="30" hidden="false" customHeight="true" outlineLevel="0" collapsed="false">
      <c r="A2016" s="37"/>
      <c r="B2016" s="37"/>
      <c r="C2016" s="37" t="s">
        <v>299</v>
      </c>
      <c r="D2016" s="37" t="s">
        <v>39</v>
      </c>
      <c r="E2016" s="37" t="n">
        <v>39</v>
      </c>
      <c r="F2016" s="37" t="n">
        <v>10</v>
      </c>
      <c r="G2016" s="37" t="n">
        <v>49</v>
      </c>
      <c r="H2016" s="36" t="n">
        <v>8926.71</v>
      </c>
      <c r="I2016" s="36" t="n">
        <v>2288.9</v>
      </c>
      <c r="J2016" s="36" t="n">
        <v>11215.61</v>
      </c>
    </row>
    <row r="2017" customFormat="false" ht="30" hidden="false" customHeight="true" outlineLevel="0" collapsed="false">
      <c r="A2017" s="37"/>
      <c r="B2017" s="37"/>
      <c r="C2017" s="37" t="s">
        <v>300</v>
      </c>
      <c r="D2017" s="37" t="s">
        <v>39</v>
      </c>
      <c r="E2017" s="37" t="n">
        <v>78</v>
      </c>
      <c r="F2017" s="37" t="n">
        <v>20</v>
      </c>
      <c r="G2017" s="37" t="n">
        <v>98</v>
      </c>
      <c r="H2017" s="36" t="n">
        <v>94669.38</v>
      </c>
      <c r="I2017" s="36" t="n">
        <v>24274.2</v>
      </c>
      <c r="J2017" s="36" t="n">
        <v>118943.58</v>
      </c>
    </row>
    <row r="2018" customFormat="false" ht="30" hidden="false" customHeight="true" outlineLevel="0" collapsed="false">
      <c r="A2018" s="37"/>
      <c r="B2018" s="37"/>
      <c r="C2018" s="37" t="s">
        <v>301</v>
      </c>
      <c r="D2018" s="37" t="s">
        <v>39</v>
      </c>
      <c r="E2018" s="37" t="n">
        <v>88</v>
      </c>
      <c r="F2018" s="37" t="n">
        <v>22</v>
      </c>
      <c r="G2018" s="37" t="n">
        <v>110</v>
      </c>
      <c r="H2018" s="36" t="n">
        <v>106806.48</v>
      </c>
      <c r="I2018" s="36" t="n">
        <v>26701.62</v>
      </c>
      <c r="J2018" s="36" t="n">
        <v>133508.1</v>
      </c>
    </row>
    <row r="2019" customFormat="false" ht="30" hidden="false" customHeight="true" outlineLevel="0" collapsed="false">
      <c r="A2019" s="37"/>
      <c r="B2019" s="37"/>
      <c r="C2019" s="37" t="s">
        <v>302</v>
      </c>
      <c r="D2019" s="37" t="s">
        <v>39</v>
      </c>
      <c r="E2019" s="37" t="n">
        <v>62</v>
      </c>
      <c r="F2019" s="37" t="n">
        <v>15</v>
      </c>
      <c r="G2019" s="37" t="n">
        <v>77</v>
      </c>
      <c r="H2019" s="36" t="n">
        <v>14191.18</v>
      </c>
      <c r="I2019" s="36" t="n">
        <v>3433.35</v>
      </c>
      <c r="J2019" s="36" t="n">
        <v>17624.53</v>
      </c>
    </row>
    <row r="2020" customFormat="false" ht="30" hidden="false" customHeight="true" outlineLevel="0" collapsed="false">
      <c r="A2020" s="37"/>
      <c r="B2020" s="37"/>
      <c r="C2020" s="37" t="s">
        <v>303</v>
      </c>
      <c r="D2020" s="37" t="s">
        <v>39</v>
      </c>
      <c r="E2020" s="37" t="n">
        <v>45</v>
      </c>
      <c r="F2020" s="37" t="n">
        <v>11</v>
      </c>
      <c r="G2020" s="37" t="n">
        <v>56</v>
      </c>
      <c r="H2020" s="36" t="n">
        <v>10300.05</v>
      </c>
      <c r="I2020" s="36" t="n">
        <v>2517.79</v>
      </c>
      <c r="J2020" s="36" t="n">
        <v>12817.84</v>
      </c>
    </row>
    <row r="2021" customFormat="false" ht="30" hidden="false" customHeight="true" outlineLevel="0" collapsed="false">
      <c r="A2021" s="37"/>
      <c r="B2021" s="37"/>
      <c r="C2021" s="37" t="s">
        <v>304</v>
      </c>
      <c r="D2021" s="37" t="s">
        <v>39</v>
      </c>
      <c r="E2021" s="37" t="n">
        <v>82</v>
      </c>
      <c r="F2021" s="37" t="n">
        <v>21</v>
      </c>
      <c r="G2021" s="37" t="n">
        <v>103</v>
      </c>
      <c r="H2021" s="36" t="n">
        <v>28383.48</v>
      </c>
      <c r="I2021" s="36" t="n">
        <v>7268.94</v>
      </c>
      <c r="J2021" s="36" t="n">
        <v>35652.42</v>
      </c>
    </row>
    <row r="2022" customFormat="false" ht="30" hidden="false" customHeight="true" outlineLevel="0" collapsed="false">
      <c r="A2022" s="37"/>
      <c r="B2022" s="37"/>
      <c r="C2022" s="37" t="s">
        <v>305</v>
      </c>
      <c r="D2022" s="37" t="s">
        <v>39</v>
      </c>
      <c r="E2022" s="37" t="n">
        <v>76</v>
      </c>
      <c r="F2022" s="37" t="n">
        <v>19</v>
      </c>
      <c r="G2022" s="37" t="n">
        <v>95</v>
      </c>
      <c r="H2022" s="36" t="n">
        <v>26306.64</v>
      </c>
      <c r="I2022" s="36" t="n">
        <v>6576.66</v>
      </c>
      <c r="J2022" s="36" t="n">
        <v>32883.3</v>
      </c>
    </row>
    <row r="2023" customFormat="false" ht="30" hidden="false" customHeight="true" outlineLevel="0" collapsed="false">
      <c r="A2023" s="37"/>
      <c r="B2023" s="37"/>
      <c r="C2023" s="37" t="s">
        <v>306</v>
      </c>
      <c r="D2023" s="37" t="s">
        <v>39</v>
      </c>
      <c r="E2023" s="37" t="n">
        <v>54</v>
      </c>
      <c r="F2023" s="37" t="n">
        <v>13</v>
      </c>
      <c r="G2023" s="37" t="n">
        <v>67</v>
      </c>
      <c r="H2023" s="36" t="n">
        <v>12360.06</v>
      </c>
      <c r="I2023" s="36" t="n">
        <v>2975.57</v>
      </c>
      <c r="J2023" s="36" t="n">
        <v>15335.63</v>
      </c>
    </row>
    <row r="2024" customFormat="false" ht="30" hidden="false" customHeight="true" outlineLevel="0" collapsed="false">
      <c r="A2024" s="37"/>
      <c r="B2024" s="37"/>
      <c r="C2024" s="37" t="s">
        <v>307</v>
      </c>
      <c r="D2024" s="37" t="s">
        <v>39</v>
      </c>
      <c r="E2024" s="37" t="n">
        <v>38</v>
      </c>
      <c r="F2024" s="37" t="n">
        <v>10</v>
      </c>
      <c r="G2024" s="37" t="n">
        <v>48</v>
      </c>
      <c r="H2024" s="36" t="n">
        <v>8697.82</v>
      </c>
      <c r="I2024" s="36" t="n">
        <v>2288.9</v>
      </c>
      <c r="J2024" s="36" t="n">
        <v>10986.72</v>
      </c>
    </row>
    <row r="2025" customFormat="false" ht="30" hidden="false" customHeight="true" outlineLevel="0" collapsed="false">
      <c r="A2025" s="37"/>
      <c r="B2025" s="37"/>
      <c r="C2025" s="37" t="s">
        <v>308</v>
      </c>
      <c r="D2025" s="37" t="s">
        <v>39</v>
      </c>
      <c r="E2025" s="37" t="n">
        <v>78</v>
      </c>
      <c r="F2025" s="37" t="n">
        <v>20</v>
      </c>
      <c r="G2025" s="37" t="n">
        <v>98</v>
      </c>
      <c r="H2025" s="36" t="n">
        <v>26998.92</v>
      </c>
      <c r="I2025" s="36" t="n">
        <v>6922.8</v>
      </c>
      <c r="J2025" s="36" t="n">
        <v>33921.72</v>
      </c>
    </row>
    <row r="2026" s="27" customFormat="true" ht="30" hidden="false" customHeight="true" outlineLevel="0" collapsed="false">
      <c r="A2026" s="37"/>
      <c r="B2026" s="37"/>
      <c r="C2026" s="37" t="s">
        <v>309</v>
      </c>
      <c r="D2026" s="37" t="s">
        <v>39</v>
      </c>
      <c r="E2026" s="37" t="n">
        <v>74</v>
      </c>
      <c r="F2026" s="37" t="n">
        <v>19</v>
      </c>
      <c r="G2026" s="37" t="n">
        <v>93</v>
      </c>
      <c r="H2026" s="36" t="n">
        <v>25614.36</v>
      </c>
      <c r="I2026" s="36" t="n">
        <v>6576.66</v>
      </c>
      <c r="J2026" s="36" t="n">
        <v>32191.02</v>
      </c>
    </row>
    <row r="2027" customFormat="false" ht="30" hidden="false" customHeight="true" outlineLevel="0" collapsed="false">
      <c r="A2027" s="37"/>
      <c r="B2027" s="37"/>
      <c r="C2027" s="37" t="s">
        <v>310</v>
      </c>
      <c r="D2027" s="37" t="s">
        <v>39</v>
      </c>
      <c r="E2027" s="37" t="n">
        <v>50</v>
      </c>
      <c r="F2027" s="37" t="n">
        <v>12</v>
      </c>
      <c r="G2027" s="37" t="n">
        <v>62</v>
      </c>
      <c r="H2027" s="36" t="n">
        <v>11444.5</v>
      </c>
      <c r="I2027" s="36" t="n">
        <v>2746.68</v>
      </c>
      <c r="J2027" s="36" t="n">
        <v>14191.18</v>
      </c>
    </row>
    <row r="2028" customFormat="false" ht="30" hidden="false" customHeight="true" outlineLevel="0" collapsed="false">
      <c r="A2028" s="37"/>
      <c r="B2028" s="37"/>
      <c r="C2028" s="37" t="s">
        <v>311</v>
      </c>
      <c r="D2028" s="37" t="s">
        <v>39</v>
      </c>
      <c r="E2028" s="37" t="n">
        <v>51</v>
      </c>
      <c r="F2028" s="37" t="n">
        <v>13</v>
      </c>
      <c r="G2028" s="37" t="n">
        <v>64</v>
      </c>
      <c r="H2028" s="36" t="n">
        <v>11673.39</v>
      </c>
      <c r="I2028" s="36" t="n">
        <v>2975.57</v>
      </c>
      <c r="J2028" s="36" t="n">
        <v>14648.96</v>
      </c>
    </row>
    <row r="2029" customFormat="false" ht="30" hidden="false" customHeight="true" outlineLevel="0" collapsed="false">
      <c r="A2029" s="37"/>
      <c r="B2029" s="37"/>
      <c r="C2029" s="37" t="s">
        <v>312</v>
      </c>
      <c r="D2029" s="37" t="s">
        <v>39</v>
      </c>
      <c r="E2029" s="37" t="n">
        <v>221</v>
      </c>
      <c r="F2029" s="37" t="n">
        <v>55</v>
      </c>
      <c r="G2029" s="37" t="n">
        <v>276</v>
      </c>
      <c r="H2029" s="36" t="n">
        <v>50584.69</v>
      </c>
      <c r="I2029" s="36" t="n">
        <v>12588.95</v>
      </c>
      <c r="J2029" s="36" t="n">
        <v>63173.64</v>
      </c>
    </row>
    <row r="2030" s="27" customFormat="true" ht="15.95" hidden="false" customHeight="true" outlineLevel="0" collapsed="false">
      <c r="A2030" s="38"/>
      <c r="B2030" s="38"/>
      <c r="C2030" s="38"/>
      <c r="D2030" s="38" t="s">
        <v>23</v>
      </c>
      <c r="E2030" s="38" t="n">
        <v>386954</v>
      </c>
      <c r="F2030" s="38" t="n">
        <v>96738</v>
      </c>
      <c r="G2030" s="38" t="n">
        <v>483692</v>
      </c>
      <c r="H2030" s="40" t="n">
        <v>256900498.450127</v>
      </c>
      <c r="I2030" s="40" t="n">
        <v>64228801.1552803</v>
      </c>
      <c r="J2030" s="40" t="n">
        <v>321129299.605408</v>
      </c>
    </row>
    <row r="2031" customFormat="false" ht="15.95" hidden="false" customHeight="true" outlineLevel="0" collapsed="false">
      <c r="A2031" s="37" t="n">
        <v>150036</v>
      </c>
      <c r="B2031" s="37" t="s">
        <v>65</v>
      </c>
      <c r="C2031" s="37" t="s">
        <v>108</v>
      </c>
      <c r="D2031" s="37" t="s">
        <v>21</v>
      </c>
      <c r="E2031" s="37" t="n">
        <v>951</v>
      </c>
      <c r="F2031" s="37" t="n">
        <v>238</v>
      </c>
      <c r="G2031" s="37" t="n">
        <v>1189</v>
      </c>
      <c r="H2031" s="36" t="n">
        <v>933296.740922432</v>
      </c>
      <c r="I2031" s="36" t="n">
        <v>233569.531377013</v>
      </c>
      <c r="J2031" s="36" t="n">
        <v>1166866.27229945</v>
      </c>
    </row>
    <row r="2032" customFormat="false" ht="15.95" hidden="false" customHeight="true" outlineLevel="0" collapsed="false">
      <c r="A2032" s="37"/>
      <c r="B2032" s="37"/>
      <c r="C2032" s="37"/>
      <c r="D2032" s="37" t="s">
        <v>22</v>
      </c>
      <c r="E2032" s="37" t="n">
        <v>2533</v>
      </c>
      <c r="F2032" s="37" t="n">
        <v>633</v>
      </c>
      <c r="G2032" s="37" t="n">
        <v>3166</v>
      </c>
      <c r="H2032" s="36" t="n">
        <v>781827.985652219</v>
      </c>
      <c r="I2032" s="36" t="n">
        <v>195379.832182335</v>
      </c>
      <c r="J2032" s="36" t="n">
        <v>977207.817834554</v>
      </c>
    </row>
    <row r="2033" customFormat="false" ht="15.95" hidden="false" customHeight="true" outlineLevel="0" collapsed="false">
      <c r="A2033" s="37"/>
      <c r="B2033" s="37"/>
      <c r="C2033" s="37" t="s">
        <v>135</v>
      </c>
      <c r="D2033" s="37" t="s">
        <v>21</v>
      </c>
      <c r="E2033" s="37" t="n">
        <v>951</v>
      </c>
      <c r="F2033" s="37" t="n">
        <v>238</v>
      </c>
      <c r="G2033" s="37" t="n">
        <v>1189</v>
      </c>
      <c r="H2033" s="36" t="n">
        <v>1209829.10860315</v>
      </c>
      <c r="I2033" s="36" t="n">
        <v>302775.318451683</v>
      </c>
      <c r="J2033" s="36" t="n">
        <v>1512604.42705484</v>
      </c>
    </row>
    <row r="2034" customFormat="false" ht="15.95" hidden="false" customHeight="true" outlineLevel="0" collapsed="false">
      <c r="A2034" s="37"/>
      <c r="B2034" s="37"/>
      <c r="C2034" s="37"/>
      <c r="D2034" s="37" t="s">
        <v>37</v>
      </c>
      <c r="E2034" s="37" t="n">
        <v>651</v>
      </c>
      <c r="F2034" s="37" t="n">
        <v>163</v>
      </c>
      <c r="G2034" s="37" t="n">
        <v>814</v>
      </c>
      <c r="H2034" s="36" t="n">
        <v>250680.190642385</v>
      </c>
      <c r="I2034" s="36" t="n">
        <v>62766.3150149135</v>
      </c>
      <c r="J2034" s="36" t="n">
        <v>313446.505657298</v>
      </c>
    </row>
    <row r="2035" customFormat="false" ht="15.95" hidden="false" customHeight="true" outlineLevel="0" collapsed="false">
      <c r="A2035" s="37"/>
      <c r="B2035" s="37"/>
      <c r="C2035" s="37"/>
      <c r="D2035" s="37" t="s">
        <v>22</v>
      </c>
      <c r="E2035" s="37" t="n">
        <v>837</v>
      </c>
      <c r="F2035" s="37" t="n">
        <v>209</v>
      </c>
      <c r="G2035" s="37" t="n">
        <v>1046</v>
      </c>
      <c r="H2035" s="36" t="n">
        <v>386763.722705393</v>
      </c>
      <c r="I2035" s="36" t="n">
        <v>96575.4098511675</v>
      </c>
      <c r="J2035" s="36" t="n">
        <v>483339.132556561</v>
      </c>
    </row>
    <row r="2036" customFormat="false" ht="15.95" hidden="false" customHeight="true" outlineLevel="0" collapsed="false">
      <c r="A2036" s="37"/>
      <c r="B2036" s="37"/>
      <c r="C2036" s="37" t="s">
        <v>109</v>
      </c>
      <c r="D2036" s="37" t="s">
        <v>20</v>
      </c>
      <c r="E2036" s="37" t="n">
        <v>355</v>
      </c>
      <c r="F2036" s="37" t="n">
        <v>89</v>
      </c>
      <c r="G2036" s="37" t="n">
        <v>444</v>
      </c>
      <c r="H2036" s="36" t="n">
        <v>143117.389125</v>
      </c>
      <c r="I2036" s="36" t="n">
        <v>35880.134175</v>
      </c>
      <c r="J2036" s="36" t="n">
        <v>178997.5233</v>
      </c>
    </row>
    <row r="2037" customFormat="false" ht="15.95" hidden="false" customHeight="true" outlineLevel="0" collapsed="false">
      <c r="A2037" s="37"/>
      <c r="B2037" s="37"/>
      <c r="C2037" s="37"/>
      <c r="D2037" s="37" t="s">
        <v>21</v>
      </c>
      <c r="E2037" s="37" t="n">
        <v>2375</v>
      </c>
      <c r="F2037" s="37" t="n">
        <v>594</v>
      </c>
      <c r="G2037" s="37" t="n">
        <v>2969</v>
      </c>
      <c r="H2037" s="36" t="n">
        <v>2992617.1931799</v>
      </c>
      <c r="I2037" s="36" t="n">
        <v>748469.310631099</v>
      </c>
      <c r="J2037" s="36" t="n">
        <v>3741086.503811</v>
      </c>
    </row>
    <row r="2038" customFormat="false" ht="15.95" hidden="false" customHeight="true" outlineLevel="0" collapsed="false">
      <c r="A2038" s="37"/>
      <c r="B2038" s="37"/>
      <c r="C2038" s="37"/>
      <c r="D2038" s="37" t="s">
        <v>22</v>
      </c>
      <c r="E2038" s="37" t="n">
        <v>8730</v>
      </c>
      <c r="F2038" s="37" t="n">
        <v>2183</v>
      </c>
      <c r="G2038" s="37" t="n">
        <v>10913</v>
      </c>
      <c r="H2038" s="36" t="n">
        <v>3047698.44667859</v>
      </c>
      <c r="I2038" s="36" t="n">
        <v>762099.164845288</v>
      </c>
      <c r="J2038" s="36" t="n">
        <v>3809797.61152388</v>
      </c>
    </row>
    <row r="2039" customFormat="false" ht="15.95" hidden="false" customHeight="true" outlineLevel="0" collapsed="false">
      <c r="A2039" s="37"/>
      <c r="B2039" s="37"/>
      <c r="C2039" s="37" t="s">
        <v>111</v>
      </c>
      <c r="D2039" s="37" t="s">
        <v>20</v>
      </c>
      <c r="E2039" s="37" t="n">
        <v>2566</v>
      </c>
      <c r="F2039" s="37" t="n">
        <v>641</v>
      </c>
      <c r="G2039" s="37" t="n">
        <v>3207</v>
      </c>
      <c r="H2039" s="36" t="n">
        <v>1067622.70019</v>
      </c>
      <c r="I2039" s="36" t="n">
        <v>266697.642565</v>
      </c>
      <c r="J2039" s="36" t="n">
        <v>1334320.342755</v>
      </c>
    </row>
    <row r="2040" customFormat="false" ht="15.95" hidden="false" customHeight="true" outlineLevel="0" collapsed="false">
      <c r="A2040" s="37"/>
      <c r="B2040" s="37"/>
      <c r="C2040" s="37"/>
      <c r="D2040" s="37" t="s">
        <v>21</v>
      </c>
      <c r="E2040" s="37" t="n">
        <v>8681</v>
      </c>
      <c r="F2040" s="37" t="n">
        <v>2170</v>
      </c>
      <c r="G2040" s="37" t="n">
        <v>10851</v>
      </c>
      <c r="H2040" s="36" t="n">
        <v>10622955.041512</v>
      </c>
      <c r="I2040" s="36" t="n">
        <v>2655432.83493619</v>
      </c>
      <c r="J2040" s="36" t="n">
        <v>13278387.8764482</v>
      </c>
    </row>
    <row r="2041" customFormat="false" ht="15.95" hidden="false" customHeight="true" outlineLevel="0" collapsed="false">
      <c r="A2041" s="37"/>
      <c r="B2041" s="37"/>
      <c r="C2041" s="37"/>
      <c r="D2041" s="37" t="s">
        <v>37</v>
      </c>
      <c r="E2041" s="37" t="n">
        <v>830</v>
      </c>
      <c r="F2041" s="37" t="n">
        <v>208</v>
      </c>
      <c r="G2041" s="37" t="n">
        <v>1038</v>
      </c>
      <c r="H2041" s="36" t="n">
        <v>249202.096602458</v>
      </c>
      <c r="I2041" s="36" t="n">
        <v>62450.6458955559</v>
      </c>
      <c r="J2041" s="36" t="n">
        <v>311652.742498014</v>
      </c>
    </row>
    <row r="2042" customFormat="false" ht="15.95" hidden="false" customHeight="true" outlineLevel="0" collapsed="false">
      <c r="A2042" s="37"/>
      <c r="B2042" s="37"/>
      <c r="C2042" s="37"/>
      <c r="D2042" s="37" t="s">
        <v>22</v>
      </c>
      <c r="E2042" s="37" t="n">
        <v>9933</v>
      </c>
      <c r="F2042" s="37" t="n">
        <v>2483</v>
      </c>
      <c r="G2042" s="37" t="n">
        <v>12416</v>
      </c>
      <c r="H2042" s="36" t="n">
        <v>3578782.30200321</v>
      </c>
      <c r="I2042" s="36" t="n">
        <v>894605.502453837</v>
      </c>
      <c r="J2042" s="36" t="n">
        <v>4473387.80445705</v>
      </c>
    </row>
    <row r="2043" customFormat="false" ht="15.95" hidden="false" customHeight="true" outlineLevel="0" collapsed="false">
      <c r="A2043" s="37"/>
      <c r="B2043" s="37"/>
      <c r="C2043" s="37" t="s">
        <v>144</v>
      </c>
      <c r="D2043" s="37" t="s">
        <v>20</v>
      </c>
      <c r="E2043" s="37" t="n">
        <v>102</v>
      </c>
      <c r="F2043" s="37" t="n">
        <v>25</v>
      </c>
      <c r="G2043" s="37" t="n">
        <v>127</v>
      </c>
      <c r="H2043" s="36" t="n">
        <v>38706.917466</v>
      </c>
      <c r="I2043" s="36" t="n">
        <v>9486.989575</v>
      </c>
      <c r="J2043" s="36" t="n">
        <v>48193.907041</v>
      </c>
    </row>
    <row r="2044" customFormat="false" ht="15.95" hidden="false" customHeight="true" outlineLevel="0" collapsed="false">
      <c r="A2044" s="37"/>
      <c r="B2044" s="37"/>
      <c r="C2044" s="37"/>
      <c r="D2044" s="37" t="s">
        <v>22</v>
      </c>
      <c r="E2044" s="37" t="n">
        <v>794</v>
      </c>
      <c r="F2044" s="37" t="n">
        <v>198</v>
      </c>
      <c r="G2044" s="37" t="n">
        <v>992</v>
      </c>
      <c r="H2044" s="36" t="n">
        <v>260917.14352893</v>
      </c>
      <c r="I2044" s="36" t="n">
        <v>65064.9803762319</v>
      </c>
      <c r="J2044" s="36" t="n">
        <v>325982.123905162</v>
      </c>
    </row>
    <row r="2045" customFormat="false" ht="15.95" hidden="false" customHeight="true" outlineLevel="0" collapsed="false">
      <c r="A2045" s="37"/>
      <c r="B2045" s="37"/>
      <c r="C2045" s="37" t="s">
        <v>136</v>
      </c>
      <c r="D2045" s="37" t="s">
        <v>20</v>
      </c>
      <c r="E2045" s="37" t="n">
        <v>498</v>
      </c>
      <c r="F2045" s="37" t="n">
        <v>124</v>
      </c>
      <c r="G2045" s="37" t="n">
        <v>622</v>
      </c>
      <c r="H2045" s="36" t="n">
        <v>116351.765334</v>
      </c>
      <c r="I2045" s="36" t="n">
        <v>28971.122292</v>
      </c>
      <c r="J2045" s="36" t="n">
        <v>145322.887626</v>
      </c>
    </row>
    <row r="2046" customFormat="false" ht="15.95" hidden="false" customHeight="true" outlineLevel="0" collapsed="false">
      <c r="A2046" s="37"/>
      <c r="B2046" s="37"/>
      <c r="C2046" s="37"/>
      <c r="D2046" s="37" t="s">
        <v>21</v>
      </c>
      <c r="E2046" s="37" t="n">
        <v>6110</v>
      </c>
      <c r="F2046" s="37" t="n">
        <v>1528</v>
      </c>
      <c r="G2046" s="37" t="n">
        <v>7638</v>
      </c>
      <c r="H2046" s="36" t="n">
        <v>5404036.62621065</v>
      </c>
      <c r="I2046" s="36" t="n">
        <v>1351451.38540914</v>
      </c>
      <c r="J2046" s="36" t="n">
        <v>6755488.0116198</v>
      </c>
    </row>
    <row r="2047" customFormat="false" ht="15.95" hidden="false" customHeight="true" outlineLevel="0" collapsed="false">
      <c r="A2047" s="37"/>
      <c r="B2047" s="37"/>
      <c r="C2047" s="37"/>
      <c r="D2047" s="37" t="s">
        <v>37</v>
      </c>
      <c r="E2047" s="37" t="n">
        <v>744</v>
      </c>
      <c r="F2047" s="37" t="n">
        <v>186</v>
      </c>
      <c r="G2047" s="37" t="n">
        <v>930</v>
      </c>
      <c r="H2047" s="36" t="n">
        <v>125437.971391254</v>
      </c>
      <c r="I2047" s="36" t="n">
        <v>31359.4928478135</v>
      </c>
      <c r="J2047" s="36" t="n">
        <v>156797.464239068</v>
      </c>
    </row>
    <row r="2048" customFormat="false" ht="15.95" hidden="false" customHeight="true" outlineLevel="0" collapsed="false">
      <c r="A2048" s="37"/>
      <c r="B2048" s="37"/>
      <c r="C2048" s="37"/>
      <c r="D2048" s="37" t="s">
        <v>22</v>
      </c>
      <c r="E2048" s="37" t="n">
        <v>7793</v>
      </c>
      <c r="F2048" s="37" t="n">
        <v>1948</v>
      </c>
      <c r="G2048" s="37" t="n">
        <v>9741</v>
      </c>
      <c r="H2048" s="36" t="n">
        <v>1576674.37266459</v>
      </c>
      <c r="I2048" s="36" t="n">
        <v>394118.013338973</v>
      </c>
      <c r="J2048" s="36" t="n">
        <v>1970792.38600356</v>
      </c>
    </row>
    <row r="2049" customFormat="false" ht="15.95" hidden="false" customHeight="true" outlineLevel="0" collapsed="false">
      <c r="A2049" s="37"/>
      <c r="B2049" s="37"/>
      <c r="C2049" s="37" t="s">
        <v>115</v>
      </c>
      <c r="D2049" s="37" t="s">
        <v>21</v>
      </c>
      <c r="E2049" s="37" t="n">
        <v>477</v>
      </c>
      <c r="F2049" s="37" t="n">
        <v>119</v>
      </c>
      <c r="G2049" s="37" t="n">
        <v>596</v>
      </c>
      <c r="H2049" s="36" t="n">
        <v>468120.447339643</v>
      </c>
      <c r="I2049" s="36" t="n">
        <v>116784.765688506</v>
      </c>
      <c r="J2049" s="36" t="n">
        <v>584905.213028149</v>
      </c>
    </row>
    <row r="2050" customFormat="false" ht="15.95" hidden="false" customHeight="true" outlineLevel="0" collapsed="false">
      <c r="A2050" s="37"/>
      <c r="B2050" s="37"/>
      <c r="C2050" s="37"/>
      <c r="D2050" s="37" t="s">
        <v>22</v>
      </c>
      <c r="E2050" s="37" t="n">
        <v>2533</v>
      </c>
      <c r="F2050" s="37" t="n">
        <v>633</v>
      </c>
      <c r="G2050" s="37" t="n">
        <v>3166</v>
      </c>
      <c r="H2050" s="36" t="n">
        <v>781827.985652219</v>
      </c>
      <c r="I2050" s="36" t="n">
        <v>195379.832182335</v>
      </c>
      <c r="J2050" s="36" t="n">
        <v>977207.817834554</v>
      </c>
    </row>
    <row r="2051" customFormat="false" ht="15.95" hidden="false" customHeight="true" outlineLevel="0" collapsed="false">
      <c r="A2051" s="37"/>
      <c r="B2051" s="37"/>
      <c r="C2051" s="37" t="s">
        <v>138</v>
      </c>
      <c r="D2051" s="37" t="s">
        <v>21</v>
      </c>
      <c r="E2051" s="37" t="n">
        <v>1181</v>
      </c>
      <c r="F2051" s="37" t="n">
        <v>295</v>
      </c>
      <c r="G2051" s="37" t="n">
        <v>1476</v>
      </c>
      <c r="H2051" s="36" t="n">
        <v>1488118.27585072</v>
      </c>
      <c r="I2051" s="36" t="n">
        <v>371714.556626556</v>
      </c>
      <c r="J2051" s="36" t="n">
        <v>1859832.83247728</v>
      </c>
    </row>
    <row r="2052" customFormat="false" ht="15.95" hidden="false" customHeight="true" outlineLevel="0" collapsed="false">
      <c r="A2052" s="37"/>
      <c r="B2052" s="37"/>
      <c r="C2052" s="37"/>
      <c r="D2052" s="37" t="s">
        <v>22</v>
      </c>
      <c r="E2052" s="37" t="n">
        <v>3347</v>
      </c>
      <c r="F2052" s="37" t="n">
        <v>837</v>
      </c>
      <c r="G2052" s="37" t="n">
        <v>4184</v>
      </c>
      <c r="H2052" s="36" t="n">
        <v>1168458.95773577</v>
      </c>
      <c r="I2052" s="36" t="n">
        <v>292202.016021762</v>
      </c>
      <c r="J2052" s="36" t="n">
        <v>1460660.97375753</v>
      </c>
    </row>
    <row r="2053" customFormat="false" ht="15.95" hidden="false" customHeight="true" outlineLevel="0" collapsed="false">
      <c r="A2053" s="37"/>
      <c r="B2053" s="37"/>
      <c r="C2053" s="37" t="s">
        <v>192</v>
      </c>
      <c r="D2053" s="37" t="s">
        <v>37</v>
      </c>
      <c r="E2053" s="37" t="n">
        <v>1440</v>
      </c>
      <c r="F2053" s="37" t="n">
        <v>360</v>
      </c>
      <c r="G2053" s="37" t="n">
        <v>1800</v>
      </c>
      <c r="H2053" s="36" t="n">
        <v>450000</v>
      </c>
      <c r="I2053" s="36" t="n">
        <v>112500</v>
      </c>
      <c r="J2053" s="36" t="n">
        <v>562500</v>
      </c>
    </row>
    <row r="2054" customFormat="false" ht="15.95" hidden="false" customHeight="true" outlineLevel="0" collapsed="false">
      <c r="A2054" s="37"/>
      <c r="B2054" s="37"/>
      <c r="C2054" s="37"/>
      <c r="D2054" s="37" t="s">
        <v>22</v>
      </c>
      <c r="E2054" s="37" t="n">
        <v>9600</v>
      </c>
      <c r="F2054" s="37" t="n">
        <v>2400</v>
      </c>
      <c r="G2054" s="37" t="n">
        <v>12000</v>
      </c>
      <c r="H2054" s="36" t="n">
        <v>4290624</v>
      </c>
      <c r="I2054" s="36" t="n">
        <v>1072656</v>
      </c>
      <c r="J2054" s="36" t="n">
        <v>5363280</v>
      </c>
    </row>
    <row r="2055" customFormat="false" ht="15.95" hidden="false" customHeight="true" outlineLevel="0" collapsed="false">
      <c r="A2055" s="37"/>
      <c r="B2055" s="37"/>
      <c r="C2055" s="37" t="s">
        <v>139</v>
      </c>
      <c r="D2055" s="37" t="s">
        <v>20</v>
      </c>
      <c r="E2055" s="37" t="n">
        <v>18578</v>
      </c>
      <c r="F2055" s="37" t="n">
        <v>4644</v>
      </c>
      <c r="G2055" s="37" t="n">
        <v>23222</v>
      </c>
      <c r="H2055" s="36" t="n">
        <v>6621879.637828</v>
      </c>
      <c r="I2055" s="36" t="n">
        <v>1655291.691144</v>
      </c>
      <c r="J2055" s="36" t="n">
        <v>8277171.328972</v>
      </c>
    </row>
    <row r="2056" customFormat="false" ht="15.95" hidden="false" customHeight="true" outlineLevel="0" collapsed="false">
      <c r="A2056" s="37"/>
      <c r="B2056" s="37"/>
      <c r="C2056" s="37"/>
      <c r="D2056" s="37" t="s">
        <v>35</v>
      </c>
      <c r="E2056" s="37" t="n">
        <v>5674</v>
      </c>
      <c r="F2056" s="37" t="n">
        <v>1418</v>
      </c>
      <c r="G2056" s="37" t="n">
        <v>7092</v>
      </c>
      <c r="H2056" s="36" t="n">
        <v>2629147.8407012</v>
      </c>
      <c r="I2056" s="36" t="n">
        <v>657055.2763684</v>
      </c>
      <c r="J2056" s="36" t="n">
        <v>3286203.1170696</v>
      </c>
    </row>
    <row r="2057" customFormat="false" ht="15.95" hidden="false" customHeight="true" outlineLevel="0" collapsed="false">
      <c r="A2057" s="37"/>
      <c r="B2057" s="37"/>
      <c r="C2057" s="37"/>
      <c r="D2057" s="37" t="s">
        <v>21</v>
      </c>
      <c r="E2057" s="37" t="n">
        <v>59307</v>
      </c>
      <c r="F2057" s="37" t="n">
        <v>14827</v>
      </c>
      <c r="G2057" s="37" t="n">
        <v>74134</v>
      </c>
      <c r="H2057" s="36" t="n">
        <v>58921530.8737873</v>
      </c>
      <c r="I2057" s="36" t="n">
        <v>14730631.093558</v>
      </c>
      <c r="J2057" s="36" t="n">
        <v>73652161.9673453</v>
      </c>
    </row>
    <row r="2058" customFormat="false" ht="15.95" hidden="false" customHeight="true" outlineLevel="0" collapsed="false">
      <c r="A2058" s="37"/>
      <c r="B2058" s="37"/>
      <c r="C2058" s="37"/>
      <c r="D2058" s="37" t="s">
        <v>37</v>
      </c>
      <c r="E2058" s="37" t="n">
        <v>1458</v>
      </c>
      <c r="F2058" s="37" t="n">
        <v>365</v>
      </c>
      <c r="G2058" s="37" t="n">
        <v>1823</v>
      </c>
      <c r="H2058" s="36" t="n">
        <v>375018.161297847</v>
      </c>
      <c r="I2058" s="36" t="n">
        <v>93883.1473756613</v>
      </c>
      <c r="J2058" s="36" t="n">
        <v>468901.308673508</v>
      </c>
    </row>
    <row r="2059" customFormat="false" ht="15.95" hidden="false" customHeight="true" outlineLevel="0" collapsed="false">
      <c r="A2059" s="37"/>
      <c r="B2059" s="37"/>
      <c r="C2059" s="37"/>
      <c r="D2059" s="37" t="s">
        <v>22</v>
      </c>
      <c r="E2059" s="37" t="n">
        <v>46177</v>
      </c>
      <c r="F2059" s="37" t="n">
        <v>11544</v>
      </c>
      <c r="G2059" s="37" t="n">
        <v>57721</v>
      </c>
      <c r="H2059" s="36" t="n">
        <v>14252850.7277783</v>
      </c>
      <c r="I2059" s="36" t="n">
        <v>3563135.51771386</v>
      </c>
      <c r="J2059" s="36" t="n">
        <v>17815986.2454922</v>
      </c>
    </row>
    <row r="2060" customFormat="false" ht="15.95" hidden="false" customHeight="true" outlineLevel="0" collapsed="false">
      <c r="A2060" s="37"/>
      <c r="B2060" s="37"/>
      <c r="C2060" s="37" t="s">
        <v>117</v>
      </c>
      <c r="D2060" s="37" t="s">
        <v>21</v>
      </c>
      <c r="E2060" s="37" t="n">
        <v>2022</v>
      </c>
      <c r="F2060" s="37" t="n">
        <v>505</v>
      </c>
      <c r="G2060" s="37" t="n">
        <v>2527</v>
      </c>
      <c r="H2060" s="36" t="n">
        <v>1616885.62617103</v>
      </c>
      <c r="I2060" s="36" t="n">
        <v>403821.583193061</v>
      </c>
      <c r="J2060" s="36" t="n">
        <v>2020707.20936409</v>
      </c>
    </row>
    <row r="2061" customFormat="false" ht="15.95" hidden="false" customHeight="true" outlineLevel="0" collapsed="false">
      <c r="A2061" s="37"/>
      <c r="B2061" s="37"/>
      <c r="C2061" s="37"/>
      <c r="D2061" s="37" t="s">
        <v>22</v>
      </c>
      <c r="E2061" s="37" t="n">
        <v>5075</v>
      </c>
      <c r="F2061" s="37" t="n">
        <v>1269</v>
      </c>
      <c r="G2061" s="37" t="n">
        <v>6344</v>
      </c>
      <c r="H2061" s="36" t="n">
        <v>1336980.80245957</v>
      </c>
      <c r="I2061" s="36" t="n">
        <v>334311.061738166</v>
      </c>
      <c r="J2061" s="36" t="n">
        <v>1671291.86419773</v>
      </c>
    </row>
    <row r="2062" customFormat="false" ht="15.95" hidden="false" customHeight="true" outlineLevel="0" collapsed="false">
      <c r="A2062" s="37"/>
      <c r="B2062" s="37"/>
      <c r="C2062" s="37" t="s">
        <v>118</v>
      </c>
      <c r="D2062" s="37" t="s">
        <v>20</v>
      </c>
      <c r="E2062" s="37" t="n">
        <v>2263</v>
      </c>
      <c r="F2062" s="37" t="n">
        <v>566</v>
      </c>
      <c r="G2062" s="37" t="n">
        <v>2829</v>
      </c>
      <c r="H2062" s="36" t="n">
        <v>858762.296329</v>
      </c>
      <c r="I2062" s="36" t="n">
        <v>214785.443978</v>
      </c>
      <c r="J2062" s="36" t="n">
        <v>1073547.740307</v>
      </c>
    </row>
    <row r="2063" customFormat="false" ht="15.95" hidden="false" customHeight="true" outlineLevel="0" collapsed="false">
      <c r="A2063" s="37"/>
      <c r="B2063" s="37"/>
      <c r="C2063" s="37"/>
      <c r="D2063" s="37" t="s">
        <v>21</v>
      </c>
      <c r="E2063" s="37" t="n">
        <v>8562</v>
      </c>
      <c r="F2063" s="37" t="n">
        <v>2140</v>
      </c>
      <c r="G2063" s="37" t="n">
        <v>10702</v>
      </c>
      <c r="H2063" s="36" t="n">
        <v>9854918.61846396</v>
      </c>
      <c r="I2063" s="36" t="n">
        <v>2463154.15130961</v>
      </c>
      <c r="J2063" s="36" t="n">
        <v>12318072.7697736</v>
      </c>
    </row>
    <row r="2064" customFormat="false" ht="15.95" hidden="false" customHeight="true" outlineLevel="0" collapsed="false">
      <c r="A2064" s="37"/>
      <c r="B2064" s="37"/>
      <c r="C2064" s="37"/>
      <c r="D2064" s="37" t="s">
        <v>37</v>
      </c>
      <c r="E2064" s="37" t="n">
        <v>2069</v>
      </c>
      <c r="F2064" s="37" t="n">
        <v>517</v>
      </c>
      <c r="G2064" s="37" t="n">
        <v>2586</v>
      </c>
      <c r="H2064" s="36" t="n">
        <v>566580.153192019</v>
      </c>
      <c r="I2064" s="36" t="n">
        <v>141576.577670505</v>
      </c>
      <c r="J2064" s="36" t="n">
        <v>708156.730862524</v>
      </c>
    </row>
    <row r="2065" customFormat="false" ht="15.95" hidden="false" customHeight="true" outlineLevel="0" collapsed="false">
      <c r="A2065" s="37"/>
      <c r="B2065" s="37"/>
      <c r="C2065" s="37"/>
      <c r="D2065" s="37" t="s">
        <v>22</v>
      </c>
      <c r="E2065" s="37" t="n">
        <v>6445</v>
      </c>
      <c r="F2065" s="37" t="n">
        <v>1611</v>
      </c>
      <c r="G2065" s="37" t="n">
        <v>8056</v>
      </c>
      <c r="H2065" s="36" t="n">
        <v>2117897.97234755</v>
      </c>
      <c r="I2065" s="36" t="n">
        <v>529392.340333887</v>
      </c>
      <c r="J2065" s="36" t="n">
        <v>2647290.31268143</v>
      </c>
    </row>
    <row r="2066" customFormat="false" ht="15.95" hidden="false" customHeight="true" outlineLevel="0" collapsed="false">
      <c r="A2066" s="37"/>
      <c r="B2066" s="37"/>
      <c r="C2066" s="37" t="s">
        <v>142</v>
      </c>
      <c r="D2066" s="37" t="s">
        <v>21</v>
      </c>
      <c r="E2066" s="37" t="n">
        <v>2140</v>
      </c>
      <c r="F2066" s="37" t="n">
        <v>535</v>
      </c>
      <c r="G2066" s="37" t="n">
        <v>2675</v>
      </c>
      <c r="H2066" s="36" t="n">
        <v>3655839.31931216</v>
      </c>
      <c r="I2066" s="36" t="n">
        <v>913959.829828039</v>
      </c>
      <c r="J2066" s="36" t="n">
        <v>4569799.1491402</v>
      </c>
    </row>
    <row r="2067" customFormat="false" ht="15.95" hidden="false" customHeight="true" outlineLevel="0" collapsed="false">
      <c r="A2067" s="37"/>
      <c r="B2067" s="37"/>
      <c r="C2067" s="37"/>
      <c r="D2067" s="37" t="s">
        <v>37</v>
      </c>
      <c r="E2067" s="37" t="n">
        <v>1552</v>
      </c>
      <c r="F2067" s="37" t="n">
        <v>388</v>
      </c>
      <c r="G2067" s="37" t="n">
        <v>1940</v>
      </c>
      <c r="H2067" s="36" t="n">
        <v>764278.418394186</v>
      </c>
      <c r="I2067" s="36" t="n">
        <v>191069.604598546</v>
      </c>
      <c r="J2067" s="36" t="n">
        <v>955348.022992732</v>
      </c>
    </row>
    <row r="2068" customFormat="false" ht="15.95" hidden="false" customHeight="true" outlineLevel="0" collapsed="false">
      <c r="A2068" s="37"/>
      <c r="B2068" s="37"/>
      <c r="C2068" s="37"/>
      <c r="D2068" s="37" t="s">
        <v>22</v>
      </c>
      <c r="E2068" s="37" t="n">
        <v>2522</v>
      </c>
      <c r="F2068" s="37" t="n">
        <v>630</v>
      </c>
      <c r="G2068" s="37" t="n">
        <v>3152</v>
      </c>
      <c r="H2068" s="36" t="n">
        <v>1490342.91586866</v>
      </c>
      <c r="I2068" s="36" t="n">
        <v>372290.260506446</v>
      </c>
      <c r="J2068" s="36" t="n">
        <v>1862633.17637511</v>
      </c>
    </row>
    <row r="2069" customFormat="false" ht="15.95" hidden="false" customHeight="true" outlineLevel="0" collapsed="false">
      <c r="A2069" s="37"/>
      <c r="B2069" s="37"/>
      <c r="C2069" s="37" t="s">
        <v>189</v>
      </c>
      <c r="D2069" s="37" t="s">
        <v>21</v>
      </c>
      <c r="E2069" s="37" t="n">
        <v>4043</v>
      </c>
      <c r="F2069" s="37" t="n">
        <v>1011</v>
      </c>
      <c r="G2069" s="37" t="n">
        <v>5054</v>
      </c>
      <c r="H2069" s="36" t="n">
        <v>4653519.73539474</v>
      </c>
      <c r="I2069" s="36" t="n">
        <v>1163667.68550188</v>
      </c>
      <c r="J2069" s="36" t="n">
        <v>5817187.42089662</v>
      </c>
    </row>
    <row r="2070" customFormat="false" ht="15.95" hidden="false" customHeight="true" outlineLevel="0" collapsed="false">
      <c r="A2070" s="37"/>
      <c r="B2070" s="37"/>
      <c r="C2070" s="37"/>
      <c r="D2070" s="37" t="s">
        <v>22</v>
      </c>
      <c r="E2070" s="37" t="n">
        <v>4359</v>
      </c>
      <c r="F2070" s="37" t="n">
        <v>1090</v>
      </c>
      <c r="G2070" s="37" t="n">
        <v>5449</v>
      </c>
      <c r="H2070" s="36" t="n">
        <v>1432415.40131311</v>
      </c>
      <c r="I2070" s="36" t="n">
        <v>358186.003081277</v>
      </c>
      <c r="J2070" s="36" t="n">
        <v>1790601.40439438</v>
      </c>
    </row>
    <row r="2071" customFormat="false" ht="15.95" hidden="false" customHeight="true" outlineLevel="0" collapsed="false">
      <c r="A2071" s="37"/>
      <c r="B2071" s="37"/>
      <c r="C2071" s="37" t="s">
        <v>193</v>
      </c>
      <c r="D2071" s="37" t="s">
        <v>37</v>
      </c>
      <c r="E2071" s="37" t="n">
        <v>2373</v>
      </c>
      <c r="F2071" s="37" t="n">
        <v>593</v>
      </c>
      <c r="G2071" s="37" t="n">
        <v>2966</v>
      </c>
      <c r="H2071" s="36" t="n">
        <v>457741.121338564</v>
      </c>
      <c r="I2071" s="36" t="n">
        <v>114387.056449123</v>
      </c>
      <c r="J2071" s="36" t="n">
        <v>572128.177787687</v>
      </c>
    </row>
    <row r="2072" customFormat="false" ht="15.95" hidden="false" customHeight="true" outlineLevel="0" collapsed="false">
      <c r="A2072" s="37"/>
      <c r="B2072" s="37"/>
      <c r="C2072" s="37" t="s">
        <v>190</v>
      </c>
      <c r="D2072" s="37" t="s">
        <v>20</v>
      </c>
      <c r="E2072" s="37" t="n">
        <v>60</v>
      </c>
      <c r="F2072" s="37" t="n">
        <v>15</v>
      </c>
      <c r="G2072" s="37" t="n">
        <v>75</v>
      </c>
      <c r="H2072" s="36" t="n">
        <v>30001.68</v>
      </c>
      <c r="I2072" s="36" t="n">
        <v>7500.42</v>
      </c>
      <c r="J2072" s="36" t="n">
        <v>37502.1</v>
      </c>
    </row>
    <row r="2073" customFormat="false" ht="15.95" hidden="false" customHeight="true" outlineLevel="0" collapsed="false">
      <c r="A2073" s="37"/>
      <c r="B2073" s="37"/>
      <c r="C2073" s="37"/>
      <c r="D2073" s="37" t="s">
        <v>21</v>
      </c>
      <c r="E2073" s="37" t="n">
        <v>7458</v>
      </c>
      <c r="F2073" s="37" t="n">
        <v>1864</v>
      </c>
      <c r="G2073" s="37" t="n">
        <v>9322</v>
      </c>
      <c r="H2073" s="36" t="n">
        <v>14096172.0168857</v>
      </c>
      <c r="I2073" s="36" t="n">
        <v>3523097.96721305</v>
      </c>
      <c r="J2073" s="36" t="n">
        <v>17619269.9840988</v>
      </c>
    </row>
    <row r="2074" customFormat="false" ht="15.95" hidden="false" customHeight="true" outlineLevel="0" collapsed="false">
      <c r="A2074" s="37"/>
      <c r="B2074" s="37"/>
      <c r="C2074" s="37"/>
      <c r="D2074" s="37" t="s">
        <v>37</v>
      </c>
      <c r="E2074" s="37" t="n">
        <v>11214</v>
      </c>
      <c r="F2074" s="37" t="n">
        <v>2803</v>
      </c>
      <c r="G2074" s="37" t="n">
        <v>14017</v>
      </c>
      <c r="H2074" s="36" t="n">
        <v>4046386.17391143</v>
      </c>
      <c r="I2074" s="36" t="n">
        <v>1011416.12675885</v>
      </c>
      <c r="J2074" s="36" t="n">
        <v>5057802.30067027</v>
      </c>
    </row>
    <row r="2075" customFormat="false" ht="15.95" hidden="false" customHeight="true" outlineLevel="0" collapsed="false">
      <c r="A2075" s="37"/>
      <c r="B2075" s="37"/>
      <c r="C2075" s="37"/>
      <c r="D2075" s="37" t="s">
        <v>22</v>
      </c>
      <c r="E2075" s="37" t="n">
        <v>2662</v>
      </c>
      <c r="F2075" s="37" t="n">
        <v>666</v>
      </c>
      <c r="G2075" s="37" t="n">
        <v>3328</v>
      </c>
      <c r="H2075" s="36" t="n">
        <v>1152646.33439831</v>
      </c>
      <c r="I2075" s="36" t="n">
        <v>288378.083662387</v>
      </c>
      <c r="J2075" s="36" t="n">
        <v>1441024.4180607</v>
      </c>
    </row>
    <row r="2076" customFormat="false" ht="15.95" hidden="false" customHeight="true" outlineLevel="0" collapsed="false">
      <c r="A2076" s="37"/>
      <c r="B2076" s="37"/>
      <c r="C2076" s="37" t="s">
        <v>124</v>
      </c>
      <c r="D2076" s="37" t="s">
        <v>20</v>
      </c>
      <c r="E2076" s="37" t="n">
        <v>630</v>
      </c>
      <c r="F2076" s="37" t="n">
        <v>157</v>
      </c>
      <c r="G2076" s="37" t="n">
        <v>787</v>
      </c>
      <c r="H2076" s="36" t="n">
        <v>184495.33116</v>
      </c>
      <c r="I2076" s="36" t="n">
        <v>45977.407924</v>
      </c>
      <c r="J2076" s="36" t="n">
        <v>230472.739084</v>
      </c>
    </row>
    <row r="2077" customFormat="false" ht="15.95" hidden="false" customHeight="true" outlineLevel="0" collapsed="false">
      <c r="A2077" s="37"/>
      <c r="B2077" s="37"/>
      <c r="C2077" s="37"/>
      <c r="D2077" s="37" t="s">
        <v>21</v>
      </c>
      <c r="E2077" s="37" t="n">
        <v>7283</v>
      </c>
      <c r="F2077" s="37" t="n">
        <v>1821</v>
      </c>
      <c r="G2077" s="37" t="n">
        <v>9104</v>
      </c>
      <c r="H2077" s="36" t="n">
        <v>8735740.36751009</v>
      </c>
      <c r="I2077" s="36" t="n">
        <v>2184234.95938979</v>
      </c>
      <c r="J2077" s="36" t="n">
        <v>10919975.3268999</v>
      </c>
    </row>
    <row r="2078" customFormat="false" ht="15.95" hidden="false" customHeight="true" outlineLevel="0" collapsed="false">
      <c r="A2078" s="37"/>
      <c r="B2078" s="37"/>
      <c r="C2078" s="37"/>
      <c r="D2078" s="37" t="s">
        <v>37</v>
      </c>
      <c r="E2078" s="37" t="n">
        <v>798</v>
      </c>
      <c r="F2078" s="37" t="n">
        <v>200</v>
      </c>
      <c r="G2078" s="37" t="n">
        <v>998</v>
      </c>
      <c r="H2078" s="36" t="n">
        <v>168639.837258034</v>
      </c>
      <c r="I2078" s="36" t="n">
        <v>42265.6233729408</v>
      </c>
      <c r="J2078" s="36" t="n">
        <v>210905.460630975</v>
      </c>
    </row>
    <row r="2079" customFormat="false" ht="15.95" hidden="false" customHeight="true" outlineLevel="0" collapsed="false">
      <c r="A2079" s="37"/>
      <c r="B2079" s="37"/>
      <c r="C2079" s="37"/>
      <c r="D2079" s="37" t="s">
        <v>22</v>
      </c>
      <c r="E2079" s="37" t="n">
        <v>8162</v>
      </c>
      <c r="F2079" s="37" t="n">
        <v>2041</v>
      </c>
      <c r="G2079" s="37" t="n">
        <v>10203</v>
      </c>
      <c r="H2079" s="36" t="n">
        <v>2069832.10781966</v>
      </c>
      <c r="I2079" s="36" t="n">
        <v>517584.823825033</v>
      </c>
      <c r="J2079" s="36" t="n">
        <v>2587416.93164469</v>
      </c>
    </row>
    <row r="2080" customFormat="false" ht="15.95" hidden="false" customHeight="true" outlineLevel="0" collapsed="false">
      <c r="A2080" s="37"/>
      <c r="B2080" s="37"/>
      <c r="C2080" s="37" t="s">
        <v>194</v>
      </c>
      <c r="D2080" s="37" t="s">
        <v>33</v>
      </c>
      <c r="E2080" s="37" t="n">
        <v>234</v>
      </c>
      <c r="F2080" s="37" t="n">
        <v>58</v>
      </c>
      <c r="G2080" s="37" t="n">
        <v>292</v>
      </c>
      <c r="H2080" s="36" t="n">
        <v>142112.88</v>
      </c>
      <c r="I2080" s="36" t="n">
        <v>35224.56</v>
      </c>
      <c r="J2080" s="36" t="n">
        <v>177337.44</v>
      </c>
    </row>
    <row r="2081" customFormat="false" ht="15.95" hidden="false" customHeight="true" outlineLevel="0" collapsed="false">
      <c r="A2081" s="37"/>
      <c r="B2081" s="37"/>
      <c r="C2081" s="37" t="s">
        <v>195</v>
      </c>
      <c r="D2081" s="37" t="s">
        <v>33</v>
      </c>
      <c r="E2081" s="37" t="n">
        <v>262</v>
      </c>
      <c r="F2081" s="37" t="n">
        <v>66</v>
      </c>
      <c r="G2081" s="37" t="n">
        <v>328</v>
      </c>
      <c r="H2081" s="36" t="n">
        <v>159117.84</v>
      </c>
      <c r="I2081" s="36" t="n">
        <v>40083.12</v>
      </c>
      <c r="J2081" s="36" t="n">
        <v>199200.96</v>
      </c>
    </row>
    <row r="2082" customFormat="false" ht="15.95" hidden="false" customHeight="true" outlineLevel="0" collapsed="false">
      <c r="A2082" s="37"/>
      <c r="B2082" s="37"/>
      <c r="C2082" s="37" t="s">
        <v>196</v>
      </c>
      <c r="D2082" s="37" t="s">
        <v>33</v>
      </c>
      <c r="E2082" s="37" t="n">
        <v>406</v>
      </c>
      <c r="F2082" s="37" t="n">
        <v>102</v>
      </c>
      <c r="G2082" s="37" t="n">
        <v>508</v>
      </c>
      <c r="H2082" s="36" t="n">
        <v>246571.92</v>
      </c>
      <c r="I2082" s="36" t="n">
        <v>61946.64</v>
      </c>
      <c r="J2082" s="36" t="n">
        <v>308518.56</v>
      </c>
    </row>
    <row r="2083" customFormat="false" ht="15.95" hidden="false" customHeight="true" outlineLevel="0" collapsed="false">
      <c r="A2083" s="37"/>
      <c r="B2083" s="37"/>
      <c r="C2083" s="37" t="s">
        <v>197</v>
      </c>
      <c r="D2083" s="37" t="s">
        <v>33</v>
      </c>
      <c r="E2083" s="37" t="n">
        <v>519</v>
      </c>
      <c r="F2083" s="37" t="n">
        <v>130</v>
      </c>
      <c r="G2083" s="37" t="n">
        <v>649</v>
      </c>
      <c r="H2083" s="36" t="n">
        <v>531507.9</v>
      </c>
      <c r="I2083" s="36" t="n">
        <v>133133</v>
      </c>
      <c r="J2083" s="36" t="n">
        <v>664640.9</v>
      </c>
    </row>
    <row r="2084" customFormat="false" ht="15.95" hidden="false" customHeight="true" outlineLevel="0" collapsed="false">
      <c r="A2084" s="37"/>
      <c r="B2084" s="37"/>
      <c r="C2084" s="37" t="s">
        <v>198</v>
      </c>
      <c r="D2084" s="37" t="s">
        <v>33</v>
      </c>
      <c r="E2084" s="37" t="n">
        <v>524</v>
      </c>
      <c r="F2084" s="37" t="n">
        <v>131</v>
      </c>
      <c r="G2084" s="37" t="n">
        <v>655</v>
      </c>
      <c r="H2084" s="36" t="n">
        <v>536628.4</v>
      </c>
      <c r="I2084" s="36" t="n">
        <v>134157.1</v>
      </c>
      <c r="J2084" s="36" t="n">
        <v>670785.5</v>
      </c>
    </row>
    <row r="2085" customFormat="false" ht="15.95" hidden="false" customHeight="true" outlineLevel="0" collapsed="false">
      <c r="A2085" s="37"/>
      <c r="B2085" s="37"/>
      <c r="C2085" s="37" t="s">
        <v>199</v>
      </c>
      <c r="D2085" s="37" t="s">
        <v>33</v>
      </c>
      <c r="E2085" s="37" t="n">
        <v>459</v>
      </c>
      <c r="F2085" s="37" t="n">
        <v>115</v>
      </c>
      <c r="G2085" s="37" t="n">
        <v>574</v>
      </c>
      <c r="H2085" s="36" t="n">
        <v>470061.9</v>
      </c>
      <c r="I2085" s="36" t="n">
        <v>117771.5</v>
      </c>
      <c r="J2085" s="36" t="n">
        <v>587833.4</v>
      </c>
    </row>
    <row r="2086" customFormat="false" ht="15.95" hidden="false" customHeight="true" outlineLevel="0" collapsed="false">
      <c r="A2086" s="37"/>
      <c r="B2086" s="37"/>
      <c r="C2086" s="37" t="s">
        <v>200</v>
      </c>
      <c r="D2086" s="37" t="s">
        <v>33</v>
      </c>
      <c r="E2086" s="37" t="n">
        <v>390</v>
      </c>
      <c r="F2086" s="37" t="n">
        <v>98</v>
      </c>
      <c r="G2086" s="37" t="n">
        <v>488</v>
      </c>
      <c r="H2086" s="36" t="n">
        <v>544849.5</v>
      </c>
      <c r="I2086" s="36" t="n">
        <v>136910.9</v>
      </c>
      <c r="J2086" s="36" t="n">
        <v>681760.4</v>
      </c>
    </row>
    <row r="2087" customFormat="false" ht="15.95" hidden="false" customHeight="true" outlineLevel="0" collapsed="false">
      <c r="A2087" s="37"/>
      <c r="B2087" s="37"/>
      <c r="C2087" s="37" t="s">
        <v>201</v>
      </c>
      <c r="D2087" s="37" t="s">
        <v>33</v>
      </c>
      <c r="E2087" s="37" t="n">
        <v>401</v>
      </c>
      <c r="F2087" s="37" t="n">
        <v>100</v>
      </c>
      <c r="G2087" s="37" t="n">
        <v>501</v>
      </c>
      <c r="H2087" s="36" t="n">
        <v>560217.05</v>
      </c>
      <c r="I2087" s="36" t="n">
        <v>139705</v>
      </c>
      <c r="J2087" s="36" t="n">
        <v>699922.05</v>
      </c>
    </row>
    <row r="2088" customFormat="false" ht="15.95" hidden="false" customHeight="true" outlineLevel="0" collapsed="false">
      <c r="A2088" s="37"/>
      <c r="B2088" s="37"/>
      <c r="C2088" s="37" t="s">
        <v>202</v>
      </c>
      <c r="D2088" s="37" t="s">
        <v>33</v>
      </c>
      <c r="E2088" s="37" t="n">
        <v>381</v>
      </c>
      <c r="F2088" s="37" t="n">
        <v>95</v>
      </c>
      <c r="G2088" s="37" t="n">
        <v>476</v>
      </c>
      <c r="H2088" s="36" t="n">
        <v>561780.69</v>
      </c>
      <c r="I2088" s="36" t="n">
        <v>140076.55</v>
      </c>
      <c r="J2088" s="36" t="n">
        <v>701857.24</v>
      </c>
    </row>
    <row r="2089" customFormat="false" ht="15.95" hidden="false" customHeight="true" outlineLevel="0" collapsed="false">
      <c r="A2089" s="37"/>
      <c r="B2089" s="37"/>
      <c r="C2089" s="37" t="s">
        <v>203</v>
      </c>
      <c r="D2089" s="37" t="s">
        <v>33</v>
      </c>
      <c r="E2089" s="37" t="n">
        <v>398</v>
      </c>
      <c r="F2089" s="37" t="n">
        <v>100</v>
      </c>
      <c r="G2089" s="37" t="n">
        <v>498</v>
      </c>
      <c r="H2089" s="36" t="n">
        <v>586847.02</v>
      </c>
      <c r="I2089" s="36" t="n">
        <v>147449</v>
      </c>
      <c r="J2089" s="36" t="n">
        <v>734296.02</v>
      </c>
    </row>
    <row r="2090" customFormat="false" ht="15.95" hidden="false" customHeight="true" outlineLevel="0" collapsed="false">
      <c r="A2090" s="37"/>
      <c r="B2090" s="37"/>
      <c r="C2090" s="37" t="s">
        <v>204</v>
      </c>
      <c r="D2090" s="37" t="s">
        <v>33</v>
      </c>
      <c r="E2090" s="37" t="n">
        <v>391</v>
      </c>
      <c r="F2090" s="37" t="n">
        <v>98</v>
      </c>
      <c r="G2090" s="37" t="n">
        <v>489</v>
      </c>
      <c r="H2090" s="36" t="n">
        <v>576525.59</v>
      </c>
      <c r="I2090" s="36" t="n">
        <v>144500.02</v>
      </c>
      <c r="J2090" s="36" t="n">
        <v>721025.61</v>
      </c>
    </row>
    <row r="2091" customFormat="false" ht="15.95" hidden="false" customHeight="true" outlineLevel="0" collapsed="false">
      <c r="A2091" s="37"/>
      <c r="B2091" s="37"/>
      <c r="C2091" s="37" t="s">
        <v>205</v>
      </c>
      <c r="D2091" s="37" t="s">
        <v>33</v>
      </c>
      <c r="E2091" s="37" t="n">
        <v>422</v>
      </c>
      <c r="F2091" s="37" t="n">
        <v>105</v>
      </c>
      <c r="G2091" s="37" t="n">
        <v>527</v>
      </c>
      <c r="H2091" s="36" t="n">
        <v>622234.78</v>
      </c>
      <c r="I2091" s="36" t="n">
        <v>154821.45</v>
      </c>
      <c r="J2091" s="36" t="n">
        <v>777056.23</v>
      </c>
    </row>
    <row r="2092" customFormat="false" ht="15.95" hidden="false" customHeight="true" outlineLevel="0" collapsed="false">
      <c r="A2092" s="37"/>
      <c r="B2092" s="37"/>
      <c r="C2092" s="37" t="s">
        <v>206</v>
      </c>
      <c r="D2092" s="37" t="s">
        <v>33</v>
      </c>
      <c r="E2092" s="37" t="n">
        <v>455</v>
      </c>
      <c r="F2092" s="37" t="n">
        <v>114</v>
      </c>
      <c r="G2092" s="37" t="n">
        <v>569</v>
      </c>
      <c r="H2092" s="36" t="n">
        <v>670892.95</v>
      </c>
      <c r="I2092" s="36" t="n">
        <v>168091.86</v>
      </c>
      <c r="J2092" s="36" t="n">
        <v>838984.81</v>
      </c>
    </row>
    <row r="2093" customFormat="false" ht="15.95" hidden="false" customHeight="true" outlineLevel="0" collapsed="false">
      <c r="A2093" s="37"/>
      <c r="B2093" s="37"/>
      <c r="C2093" s="37" t="s">
        <v>207</v>
      </c>
      <c r="D2093" s="37" t="s">
        <v>33</v>
      </c>
      <c r="E2093" s="37" t="n">
        <v>438</v>
      </c>
      <c r="F2093" s="37" t="n">
        <v>110</v>
      </c>
      <c r="G2093" s="37" t="n">
        <v>548</v>
      </c>
      <c r="H2093" s="36" t="n">
        <v>677069.16</v>
      </c>
      <c r="I2093" s="36" t="n">
        <v>170040.2</v>
      </c>
      <c r="J2093" s="36" t="n">
        <v>847109.36</v>
      </c>
    </row>
    <row r="2094" customFormat="false" ht="15.95" hidden="false" customHeight="true" outlineLevel="0" collapsed="false">
      <c r="A2094" s="37"/>
      <c r="B2094" s="37"/>
      <c r="C2094" s="37" t="s">
        <v>208</v>
      </c>
      <c r="D2094" s="37" t="s">
        <v>33</v>
      </c>
      <c r="E2094" s="37" t="n">
        <v>399</v>
      </c>
      <c r="F2094" s="37" t="n">
        <v>100</v>
      </c>
      <c r="G2094" s="37" t="n">
        <v>499</v>
      </c>
      <c r="H2094" s="36" t="n">
        <v>451304.91</v>
      </c>
      <c r="I2094" s="36" t="n">
        <v>113109</v>
      </c>
      <c r="J2094" s="36" t="n">
        <v>564413.91</v>
      </c>
    </row>
    <row r="2095" customFormat="false" ht="15.95" hidden="false" customHeight="true" outlineLevel="0" collapsed="false">
      <c r="A2095" s="37"/>
      <c r="B2095" s="37"/>
      <c r="C2095" s="37" t="s">
        <v>209</v>
      </c>
      <c r="D2095" s="37" t="s">
        <v>33</v>
      </c>
      <c r="E2095" s="37" t="n">
        <v>354</v>
      </c>
      <c r="F2095" s="37" t="n">
        <v>89</v>
      </c>
      <c r="G2095" s="37" t="n">
        <v>443</v>
      </c>
      <c r="H2095" s="36" t="n">
        <v>400405.86</v>
      </c>
      <c r="I2095" s="36" t="n">
        <v>100667.01</v>
      </c>
      <c r="J2095" s="36" t="n">
        <v>501072.87</v>
      </c>
    </row>
    <row r="2096" customFormat="false" ht="15.95" hidden="false" customHeight="true" outlineLevel="0" collapsed="false">
      <c r="A2096" s="37"/>
      <c r="B2096" s="37"/>
      <c r="C2096" s="37" t="s">
        <v>210</v>
      </c>
      <c r="D2096" s="37" t="s">
        <v>33</v>
      </c>
      <c r="E2096" s="37" t="n">
        <v>324</v>
      </c>
      <c r="F2096" s="37" t="n">
        <v>81</v>
      </c>
      <c r="G2096" s="37" t="n">
        <v>405</v>
      </c>
      <c r="H2096" s="36" t="n">
        <v>366473.16</v>
      </c>
      <c r="I2096" s="36" t="n">
        <v>91618.29</v>
      </c>
      <c r="J2096" s="36" t="n">
        <v>458091.45</v>
      </c>
    </row>
    <row r="2097" customFormat="false" ht="15.95" hidden="false" customHeight="true" outlineLevel="0" collapsed="false">
      <c r="A2097" s="37"/>
      <c r="B2097" s="37"/>
      <c r="C2097" s="37" t="s">
        <v>211</v>
      </c>
      <c r="D2097" s="37" t="s">
        <v>33</v>
      </c>
      <c r="E2097" s="37" t="n">
        <v>320</v>
      </c>
      <c r="F2097" s="37" t="n">
        <v>80</v>
      </c>
      <c r="G2097" s="37" t="n">
        <v>400</v>
      </c>
      <c r="H2097" s="36" t="n">
        <v>241952</v>
      </c>
      <c r="I2097" s="36" t="n">
        <v>60488</v>
      </c>
      <c r="J2097" s="36" t="n">
        <v>302440</v>
      </c>
    </row>
    <row r="2098" customFormat="false" ht="15.95" hidden="false" customHeight="true" outlineLevel="0" collapsed="false">
      <c r="A2098" s="37"/>
      <c r="B2098" s="37"/>
      <c r="C2098" s="37" t="s">
        <v>212</v>
      </c>
      <c r="D2098" s="37" t="s">
        <v>33</v>
      </c>
      <c r="E2098" s="37" t="n">
        <v>138</v>
      </c>
      <c r="F2098" s="37" t="n">
        <v>35</v>
      </c>
      <c r="G2098" s="37" t="n">
        <v>173</v>
      </c>
      <c r="H2098" s="36" t="n">
        <v>104341.8</v>
      </c>
      <c r="I2098" s="36" t="n">
        <v>26463.5</v>
      </c>
      <c r="J2098" s="36" t="n">
        <v>130805.3</v>
      </c>
    </row>
    <row r="2099" customFormat="false" ht="15.95" hidden="false" customHeight="true" outlineLevel="0" collapsed="false">
      <c r="A2099" s="37"/>
      <c r="B2099" s="37"/>
      <c r="C2099" s="37" t="s">
        <v>213</v>
      </c>
      <c r="D2099" s="37" t="s">
        <v>33</v>
      </c>
      <c r="E2099" s="37" t="n">
        <v>307</v>
      </c>
      <c r="F2099" s="37" t="n">
        <v>77</v>
      </c>
      <c r="G2099" s="37" t="n">
        <v>384</v>
      </c>
      <c r="H2099" s="36" t="n">
        <v>232122.7</v>
      </c>
      <c r="I2099" s="36" t="n">
        <v>58219.7</v>
      </c>
      <c r="J2099" s="36" t="n">
        <v>290342.4</v>
      </c>
    </row>
    <row r="2100" customFormat="false" ht="15.95" hidden="false" customHeight="true" outlineLevel="0" collapsed="false">
      <c r="A2100" s="37"/>
      <c r="B2100" s="37"/>
      <c r="C2100" s="37" t="s">
        <v>214</v>
      </c>
      <c r="D2100" s="37" t="s">
        <v>33</v>
      </c>
      <c r="E2100" s="37" t="n">
        <v>335</v>
      </c>
      <c r="F2100" s="37" t="n">
        <v>84</v>
      </c>
      <c r="G2100" s="37" t="n">
        <v>419</v>
      </c>
      <c r="H2100" s="36" t="n">
        <v>253293.5</v>
      </c>
      <c r="I2100" s="36" t="n">
        <v>63512.4</v>
      </c>
      <c r="J2100" s="36" t="n">
        <v>316805.9</v>
      </c>
    </row>
    <row r="2101" customFormat="false" ht="15.95" hidden="false" customHeight="true" outlineLevel="0" collapsed="false">
      <c r="A2101" s="37"/>
      <c r="B2101" s="37"/>
      <c r="C2101" s="37" t="s">
        <v>215</v>
      </c>
      <c r="D2101" s="37" t="s">
        <v>33</v>
      </c>
      <c r="E2101" s="37" t="n">
        <v>211</v>
      </c>
      <c r="F2101" s="37" t="n">
        <v>53</v>
      </c>
      <c r="G2101" s="37" t="n">
        <v>264</v>
      </c>
      <c r="H2101" s="36" t="n">
        <v>159537.1</v>
      </c>
      <c r="I2101" s="36" t="n">
        <v>40073.3</v>
      </c>
      <c r="J2101" s="36" t="n">
        <v>199610.4</v>
      </c>
    </row>
    <row r="2102" customFormat="false" ht="15.95" hidden="false" customHeight="true" outlineLevel="0" collapsed="false">
      <c r="A2102" s="37"/>
      <c r="B2102" s="37"/>
      <c r="C2102" s="37" t="s">
        <v>216</v>
      </c>
      <c r="D2102" s="37" t="s">
        <v>33</v>
      </c>
      <c r="E2102" s="37" t="n">
        <v>140</v>
      </c>
      <c r="F2102" s="37" t="n">
        <v>35</v>
      </c>
      <c r="G2102" s="37" t="n">
        <v>175</v>
      </c>
      <c r="H2102" s="36" t="n">
        <v>95582.2</v>
      </c>
      <c r="I2102" s="36" t="n">
        <v>23895.55</v>
      </c>
      <c r="J2102" s="36" t="n">
        <v>119477.75</v>
      </c>
    </row>
    <row r="2103" customFormat="false" ht="15.95" hidden="false" customHeight="true" outlineLevel="0" collapsed="false">
      <c r="A2103" s="37"/>
      <c r="B2103" s="37"/>
      <c r="C2103" s="37" t="s">
        <v>217</v>
      </c>
      <c r="D2103" s="37" t="s">
        <v>33</v>
      </c>
      <c r="E2103" s="37" t="n">
        <v>112</v>
      </c>
      <c r="F2103" s="37" t="n">
        <v>28</v>
      </c>
      <c r="G2103" s="37" t="n">
        <v>140</v>
      </c>
      <c r="H2103" s="36" t="n">
        <v>76465.76</v>
      </c>
      <c r="I2103" s="36" t="n">
        <v>19116.44</v>
      </c>
      <c r="J2103" s="36" t="n">
        <v>95582.2</v>
      </c>
    </row>
    <row r="2104" customFormat="false" ht="15.95" hidden="false" customHeight="true" outlineLevel="0" collapsed="false">
      <c r="A2104" s="37"/>
      <c r="B2104" s="37"/>
      <c r="C2104" s="37" t="s">
        <v>218</v>
      </c>
      <c r="D2104" s="37" t="s">
        <v>33</v>
      </c>
      <c r="E2104" s="37" t="n">
        <v>71</v>
      </c>
      <c r="F2104" s="37" t="n">
        <v>18</v>
      </c>
      <c r="G2104" s="37" t="n">
        <v>89</v>
      </c>
      <c r="H2104" s="36" t="n">
        <v>48473.83</v>
      </c>
      <c r="I2104" s="36" t="n">
        <v>12289.14</v>
      </c>
      <c r="J2104" s="36" t="n">
        <v>60762.97</v>
      </c>
    </row>
    <row r="2105" customFormat="false" ht="15.95" hidden="false" customHeight="true" outlineLevel="0" collapsed="false">
      <c r="A2105" s="37"/>
      <c r="B2105" s="37"/>
      <c r="C2105" s="37" t="s">
        <v>219</v>
      </c>
      <c r="D2105" s="37" t="s">
        <v>33</v>
      </c>
      <c r="E2105" s="37" t="n">
        <v>32</v>
      </c>
      <c r="F2105" s="37" t="n">
        <v>8</v>
      </c>
      <c r="G2105" s="37" t="n">
        <v>40</v>
      </c>
      <c r="H2105" s="36" t="n">
        <v>21847.36</v>
      </c>
      <c r="I2105" s="36" t="n">
        <v>5461.84</v>
      </c>
      <c r="J2105" s="36" t="n">
        <v>27309.2</v>
      </c>
    </row>
    <row r="2106" customFormat="false" ht="15.95" hidden="false" customHeight="true" outlineLevel="0" collapsed="false">
      <c r="A2106" s="37"/>
      <c r="B2106" s="37"/>
      <c r="C2106" s="37" t="s">
        <v>220</v>
      </c>
      <c r="D2106" s="37" t="s">
        <v>33</v>
      </c>
      <c r="E2106" s="37" t="n">
        <v>12</v>
      </c>
      <c r="F2106" s="37" t="n">
        <v>3</v>
      </c>
      <c r="G2106" s="37" t="n">
        <v>15</v>
      </c>
      <c r="H2106" s="36" t="n">
        <v>8192.76</v>
      </c>
      <c r="I2106" s="36" t="n">
        <v>2048.19</v>
      </c>
      <c r="J2106" s="36" t="n">
        <v>10240.95</v>
      </c>
    </row>
    <row r="2107" customFormat="false" ht="15.95" hidden="false" customHeight="true" outlineLevel="0" collapsed="false">
      <c r="A2107" s="37"/>
      <c r="B2107" s="37"/>
      <c r="C2107" s="37" t="s">
        <v>221</v>
      </c>
      <c r="D2107" s="37" t="s">
        <v>33</v>
      </c>
      <c r="E2107" s="37" t="n">
        <v>235</v>
      </c>
      <c r="F2107" s="37" t="n">
        <v>59</v>
      </c>
      <c r="G2107" s="37" t="n">
        <v>294</v>
      </c>
      <c r="H2107" s="36" t="n">
        <v>142720.2</v>
      </c>
      <c r="I2107" s="36" t="n">
        <v>35831.88</v>
      </c>
      <c r="J2107" s="36" t="n">
        <v>178552.08</v>
      </c>
    </row>
    <row r="2108" customFormat="false" ht="15.95" hidden="false" customHeight="true" outlineLevel="0" collapsed="false">
      <c r="A2108" s="37"/>
      <c r="B2108" s="37"/>
      <c r="C2108" s="37" t="s">
        <v>222</v>
      </c>
      <c r="D2108" s="37" t="s">
        <v>33</v>
      </c>
      <c r="E2108" s="37" t="n">
        <v>263</v>
      </c>
      <c r="F2108" s="37" t="n">
        <v>66</v>
      </c>
      <c r="G2108" s="37" t="n">
        <v>329</v>
      </c>
      <c r="H2108" s="36" t="n">
        <v>159725.16</v>
      </c>
      <c r="I2108" s="36" t="n">
        <v>40083.12</v>
      </c>
      <c r="J2108" s="36" t="n">
        <v>199808.28</v>
      </c>
    </row>
    <row r="2109" customFormat="false" ht="15.95" hidden="false" customHeight="true" outlineLevel="0" collapsed="false">
      <c r="A2109" s="37"/>
      <c r="B2109" s="37"/>
      <c r="C2109" s="37" t="s">
        <v>223</v>
      </c>
      <c r="D2109" s="37" t="s">
        <v>33</v>
      </c>
      <c r="E2109" s="37" t="n">
        <v>371</v>
      </c>
      <c r="F2109" s="37" t="n">
        <v>93</v>
      </c>
      <c r="G2109" s="37" t="n">
        <v>464</v>
      </c>
      <c r="H2109" s="36" t="n">
        <v>225315.72</v>
      </c>
      <c r="I2109" s="36" t="n">
        <v>56480.76</v>
      </c>
      <c r="J2109" s="36" t="n">
        <v>281796.48</v>
      </c>
    </row>
    <row r="2110" customFormat="false" ht="15.95" hidden="false" customHeight="true" outlineLevel="0" collapsed="false">
      <c r="A2110" s="37"/>
      <c r="B2110" s="37"/>
      <c r="C2110" s="37" t="s">
        <v>224</v>
      </c>
      <c r="D2110" s="37" t="s">
        <v>33</v>
      </c>
      <c r="E2110" s="37" t="n">
        <v>402</v>
      </c>
      <c r="F2110" s="37" t="n">
        <v>101</v>
      </c>
      <c r="G2110" s="37" t="n">
        <v>503</v>
      </c>
      <c r="H2110" s="36" t="n">
        <v>244142.64</v>
      </c>
      <c r="I2110" s="36" t="n">
        <v>61339.32</v>
      </c>
      <c r="J2110" s="36" t="n">
        <v>305481.96</v>
      </c>
    </row>
    <row r="2111" customFormat="false" ht="15.95" hidden="false" customHeight="true" outlineLevel="0" collapsed="false">
      <c r="A2111" s="37"/>
      <c r="B2111" s="37"/>
      <c r="C2111" s="37" t="s">
        <v>225</v>
      </c>
      <c r="D2111" s="37" t="s">
        <v>33</v>
      </c>
      <c r="E2111" s="37" t="n">
        <v>362</v>
      </c>
      <c r="F2111" s="37" t="n">
        <v>91</v>
      </c>
      <c r="G2111" s="37" t="n">
        <v>453</v>
      </c>
      <c r="H2111" s="36" t="n">
        <v>219849.84</v>
      </c>
      <c r="I2111" s="36" t="n">
        <v>55266.12</v>
      </c>
      <c r="J2111" s="36" t="n">
        <v>275115.96</v>
      </c>
    </row>
    <row r="2112" customFormat="false" ht="15.95" hidden="false" customHeight="true" outlineLevel="0" collapsed="false">
      <c r="A2112" s="37"/>
      <c r="B2112" s="37"/>
      <c r="C2112" s="37" t="s">
        <v>226</v>
      </c>
      <c r="D2112" s="37" t="s">
        <v>33</v>
      </c>
      <c r="E2112" s="37" t="n">
        <v>322</v>
      </c>
      <c r="F2112" s="37" t="n">
        <v>81</v>
      </c>
      <c r="G2112" s="37" t="n">
        <v>403</v>
      </c>
      <c r="H2112" s="36" t="n">
        <v>219839.06</v>
      </c>
      <c r="I2112" s="36" t="n">
        <v>55301.13</v>
      </c>
      <c r="J2112" s="36" t="n">
        <v>275140.19</v>
      </c>
    </row>
    <row r="2113" customFormat="false" ht="15.95" hidden="false" customHeight="true" outlineLevel="0" collapsed="false">
      <c r="A2113" s="37"/>
      <c r="B2113" s="37"/>
      <c r="C2113" s="37" t="s">
        <v>227</v>
      </c>
      <c r="D2113" s="37" t="s">
        <v>33</v>
      </c>
      <c r="E2113" s="37" t="n">
        <v>281</v>
      </c>
      <c r="F2113" s="37" t="n">
        <v>70</v>
      </c>
      <c r="G2113" s="37" t="n">
        <v>351</v>
      </c>
      <c r="H2113" s="36" t="n">
        <v>191847.13</v>
      </c>
      <c r="I2113" s="36" t="n">
        <v>47791.1</v>
      </c>
      <c r="J2113" s="36" t="n">
        <v>239638.23</v>
      </c>
    </row>
    <row r="2114" customFormat="false" ht="15.95" hidden="false" customHeight="true" outlineLevel="0" collapsed="false">
      <c r="A2114" s="37"/>
      <c r="B2114" s="37"/>
      <c r="C2114" s="37" t="s">
        <v>228</v>
      </c>
      <c r="D2114" s="37" t="s">
        <v>33</v>
      </c>
      <c r="E2114" s="37" t="n">
        <v>288</v>
      </c>
      <c r="F2114" s="37" t="n">
        <v>72</v>
      </c>
      <c r="G2114" s="37" t="n">
        <v>360</v>
      </c>
      <c r="H2114" s="36" t="n">
        <v>196626.24</v>
      </c>
      <c r="I2114" s="36" t="n">
        <v>49156.56</v>
      </c>
      <c r="J2114" s="36" t="n">
        <v>245782.8</v>
      </c>
    </row>
    <row r="2115" customFormat="false" ht="15.95" hidden="false" customHeight="true" outlineLevel="0" collapsed="false">
      <c r="A2115" s="37"/>
      <c r="B2115" s="37"/>
      <c r="C2115" s="37" t="s">
        <v>229</v>
      </c>
      <c r="D2115" s="37" t="s">
        <v>33</v>
      </c>
      <c r="E2115" s="37" t="n">
        <v>277</v>
      </c>
      <c r="F2115" s="37" t="n">
        <v>69</v>
      </c>
      <c r="G2115" s="37" t="n">
        <v>346</v>
      </c>
      <c r="H2115" s="36" t="n">
        <v>294401.14</v>
      </c>
      <c r="I2115" s="36" t="n">
        <v>73334.58</v>
      </c>
      <c r="J2115" s="36" t="n">
        <v>367735.72</v>
      </c>
    </row>
    <row r="2116" customFormat="false" ht="15.95" hidden="false" customHeight="true" outlineLevel="0" collapsed="false">
      <c r="A2116" s="37"/>
      <c r="B2116" s="37"/>
      <c r="C2116" s="37" t="s">
        <v>230</v>
      </c>
      <c r="D2116" s="37" t="s">
        <v>33</v>
      </c>
      <c r="E2116" s="37" t="n">
        <v>270</v>
      </c>
      <c r="F2116" s="37" t="n">
        <v>68</v>
      </c>
      <c r="G2116" s="37" t="n">
        <v>338</v>
      </c>
      <c r="H2116" s="36" t="n">
        <v>184337.1</v>
      </c>
      <c r="I2116" s="36" t="n">
        <v>46425.64</v>
      </c>
      <c r="J2116" s="36" t="n">
        <v>230762.74</v>
      </c>
    </row>
    <row r="2117" customFormat="false" ht="15.95" hidden="false" customHeight="true" outlineLevel="0" collapsed="false">
      <c r="A2117" s="37"/>
      <c r="B2117" s="37"/>
      <c r="C2117" s="37" t="s">
        <v>231</v>
      </c>
      <c r="D2117" s="37" t="s">
        <v>33</v>
      </c>
      <c r="E2117" s="37" t="n">
        <v>306</v>
      </c>
      <c r="F2117" s="37" t="n">
        <v>76</v>
      </c>
      <c r="G2117" s="37" t="n">
        <v>382</v>
      </c>
      <c r="H2117" s="36" t="n">
        <v>441839.52</v>
      </c>
      <c r="I2117" s="36" t="n">
        <v>109737.92</v>
      </c>
      <c r="J2117" s="36" t="n">
        <v>551577.44</v>
      </c>
    </row>
    <row r="2118" customFormat="false" ht="15.95" hidden="false" customHeight="true" outlineLevel="0" collapsed="false">
      <c r="A2118" s="37"/>
      <c r="B2118" s="37"/>
      <c r="C2118" s="37" t="s">
        <v>232</v>
      </c>
      <c r="D2118" s="37" t="s">
        <v>33</v>
      </c>
      <c r="E2118" s="37" t="n">
        <v>302</v>
      </c>
      <c r="F2118" s="37" t="n">
        <v>76</v>
      </c>
      <c r="G2118" s="37" t="n">
        <v>378</v>
      </c>
      <c r="H2118" s="36" t="n">
        <v>206184.46</v>
      </c>
      <c r="I2118" s="36" t="n">
        <v>51887.48</v>
      </c>
      <c r="J2118" s="36" t="n">
        <v>258071.94</v>
      </c>
    </row>
    <row r="2119" customFormat="false" ht="15.95" hidden="false" customHeight="true" outlineLevel="0" collapsed="false">
      <c r="A2119" s="37"/>
      <c r="B2119" s="37"/>
      <c r="C2119" s="37" t="s">
        <v>233</v>
      </c>
      <c r="D2119" s="37" t="s">
        <v>33</v>
      </c>
      <c r="E2119" s="37" t="n">
        <v>301</v>
      </c>
      <c r="F2119" s="37" t="n">
        <v>75</v>
      </c>
      <c r="G2119" s="37" t="n">
        <v>376</v>
      </c>
      <c r="H2119" s="36" t="n">
        <v>319908.82</v>
      </c>
      <c r="I2119" s="36" t="n">
        <v>79711.5</v>
      </c>
      <c r="J2119" s="36" t="n">
        <v>399620.32</v>
      </c>
    </row>
    <row r="2120" customFormat="false" ht="15.95" hidden="false" customHeight="true" outlineLevel="0" collapsed="false">
      <c r="A2120" s="37"/>
      <c r="B2120" s="37"/>
      <c r="C2120" s="37" t="s">
        <v>234</v>
      </c>
      <c r="D2120" s="37" t="s">
        <v>33</v>
      </c>
      <c r="E2120" s="37" t="n">
        <v>270</v>
      </c>
      <c r="F2120" s="37" t="n">
        <v>67</v>
      </c>
      <c r="G2120" s="37" t="n">
        <v>337</v>
      </c>
      <c r="H2120" s="36" t="n">
        <v>204147</v>
      </c>
      <c r="I2120" s="36" t="n">
        <v>50658.7</v>
      </c>
      <c r="J2120" s="36" t="n">
        <v>254805.7</v>
      </c>
    </row>
    <row r="2121" customFormat="false" ht="15.95" hidden="false" customHeight="true" outlineLevel="0" collapsed="false">
      <c r="A2121" s="37"/>
      <c r="B2121" s="37"/>
      <c r="C2121" s="37" t="s">
        <v>235</v>
      </c>
      <c r="D2121" s="37" t="s">
        <v>33</v>
      </c>
      <c r="E2121" s="37" t="n">
        <v>262</v>
      </c>
      <c r="F2121" s="37" t="n">
        <v>66</v>
      </c>
      <c r="G2121" s="37" t="n">
        <v>328</v>
      </c>
      <c r="H2121" s="36" t="n">
        <v>297147.3</v>
      </c>
      <c r="I2121" s="36" t="n">
        <v>74853.9</v>
      </c>
      <c r="J2121" s="36" t="n">
        <v>372001.2</v>
      </c>
    </row>
    <row r="2122" customFormat="false" ht="15.95" hidden="false" customHeight="true" outlineLevel="0" collapsed="false">
      <c r="A2122" s="37"/>
      <c r="B2122" s="37"/>
      <c r="C2122" s="37" t="s">
        <v>236</v>
      </c>
      <c r="D2122" s="37" t="s">
        <v>33</v>
      </c>
      <c r="E2122" s="37" t="n">
        <v>202</v>
      </c>
      <c r="F2122" s="37" t="n">
        <v>50</v>
      </c>
      <c r="G2122" s="37" t="n">
        <v>252</v>
      </c>
      <c r="H2122" s="36" t="n">
        <v>152732.2</v>
      </c>
      <c r="I2122" s="36" t="n">
        <v>37805</v>
      </c>
      <c r="J2122" s="36" t="n">
        <v>190537.2</v>
      </c>
    </row>
    <row r="2123" customFormat="false" ht="15.95" hidden="false" customHeight="true" outlineLevel="0" collapsed="false">
      <c r="A2123" s="37"/>
      <c r="B2123" s="37"/>
      <c r="C2123" s="37" t="s">
        <v>237</v>
      </c>
      <c r="D2123" s="37" t="s">
        <v>33</v>
      </c>
      <c r="E2123" s="37" t="n">
        <v>198</v>
      </c>
      <c r="F2123" s="37" t="n">
        <v>49</v>
      </c>
      <c r="G2123" s="37" t="n">
        <v>247</v>
      </c>
      <c r="H2123" s="36" t="n">
        <v>224561.7</v>
      </c>
      <c r="I2123" s="36" t="n">
        <v>55573.35</v>
      </c>
      <c r="J2123" s="36" t="n">
        <v>280135.05</v>
      </c>
    </row>
    <row r="2124" customFormat="false" ht="15.95" hidden="false" customHeight="true" outlineLevel="0" collapsed="false">
      <c r="A2124" s="37"/>
      <c r="B2124" s="37"/>
      <c r="C2124" s="37" t="s">
        <v>238</v>
      </c>
      <c r="D2124" s="37" t="s">
        <v>33</v>
      </c>
      <c r="E2124" s="37" t="n">
        <v>168</v>
      </c>
      <c r="F2124" s="37" t="n">
        <v>42</v>
      </c>
      <c r="G2124" s="37" t="n">
        <v>210</v>
      </c>
      <c r="H2124" s="36" t="n">
        <v>127024.8</v>
      </c>
      <c r="I2124" s="36" t="n">
        <v>31756.2</v>
      </c>
      <c r="J2124" s="36" t="n">
        <v>158781</v>
      </c>
    </row>
    <row r="2125" customFormat="false" ht="15.95" hidden="false" customHeight="true" outlineLevel="0" collapsed="false">
      <c r="A2125" s="37"/>
      <c r="B2125" s="37"/>
      <c r="C2125" s="37" t="s">
        <v>239</v>
      </c>
      <c r="D2125" s="37" t="s">
        <v>33</v>
      </c>
      <c r="E2125" s="37" t="n">
        <v>66</v>
      </c>
      <c r="F2125" s="37" t="n">
        <v>17</v>
      </c>
      <c r="G2125" s="37" t="n">
        <v>83</v>
      </c>
      <c r="H2125" s="36" t="n">
        <v>49902.6</v>
      </c>
      <c r="I2125" s="36" t="n">
        <v>12853.7</v>
      </c>
      <c r="J2125" s="36" t="n">
        <v>62756.3</v>
      </c>
    </row>
    <row r="2126" customFormat="false" ht="15.95" hidden="false" customHeight="true" outlineLevel="0" collapsed="false">
      <c r="A2126" s="37"/>
      <c r="B2126" s="37"/>
      <c r="C2126" s="37" t="s">
        <v>240</v>
      </c>
      <c r="D2126" s="37" t="s">
        <v>33</v>
      </c>
      <c r="E2126" s="37" t="n">
        <v>129</v>
      </c>
      <c r="F2126" s="37" t="n">
        <v>32</v>
      </c>
      <c r="G2126" s="37" t="n">
        <v>161</v>
      </c>
      <c r="H2126" s="36" t="n">
        <v>97536.9</v>
      </c>
      <c r="I2126" s="36" t="n">
        <v>24195.2</v>
      </c>
      <c r="J2126" s="36" t="n">
        <v>121732.1</v>
      </c>
    </row>
    <row r="2127" customFormat="false" ht="15.95" hidden="false" customHeight="true" outlineLevel="0" collapsed="false">
      <c r="A2127" s="37"/>
      <c r="B2127" s="37"/>
      <c r="C2127" s="37" t="s">
        <v>241</v>
      </c>
      <c r="D2127" s="37" t="s">
        <v>33</v>
      </c>
      <c r="E2127" s="37" t="n">
        <v>131</v>
      </c>
      <c r="F2127" s="37" t="n">
        <v>33</v>
      </c>
      <c r="G2127" s="37" t="n">
        <v>164</v>
      </c>
      <c r="H2127" s="36" t="n">
        <v>99049.1</v>
      </c>
      <c r="I2127" s="36" t="n">
        <v>24951.3</v>
      </c>
      <c r="J2127" s="36" t="n">
        <v>124000.4</v>
      </c>
    </row>
    <row r="2128" customFormat="false" ht="15.95" hidden="false" customHeight="true" outlineLevel="0" collapsed="false">
      <c r="A2128" s="37"/>
      <c r="B2128" s="37"/>
      <c r="C2128" s="37" t="s">
        <v>242</v>
      </c>
      <c r="D2128" s="37" t="s">
        <v>33</v>
      </c>
      <c r="E2128" s="37" t="n">
        <v>95</v>
      </c>
      <c r="F2128" s="37" t="n">
        <v>24</v>
      </c>
      <c r="G2128" s="37" t="n">
        <v>119</v>
      </c>
      <c r="H2128" s="36" t="n">
        <v>71829.5</v>
      </c>
      <c r="I2128" s="36" t="n">
        <v>18146.4</v>
      </c>
      <c r="J2128" s="36" t="n">
        <v>89975.9</v>
      </c>
    </row>
    <row r="2129" customFormat="false" ht="15.95" hidden="false" customHeight="true" outlineLevel="0" collapsed="false">
      <c r="A2129" s="37"/>
      <c r="B2129" s="37"/>
      <c r="C2129" s="37" t="s">
        <v>243</v>
      </c>
      <c r="D2129" s="37" t="s">
        <v>33</v>
      </c>
      <c r="E2129" s="37" t="n">
        <v>52</v>
      </c>
      <c r="F2129" s="37" t="n">
        <v>13</v>
      </c>
      <c r="G2129" s="37" t="n">
        <v>65</v>
      </c>
      <c r="H2129" s="36" t="n">
        <v>35501.96</v>
      </c>
      <c r="I2129" s="36" t="n">
        <v>8875.49</v>
      </c>
      <c r="J2129" s="36" t="n">
        <v>44377.45</v>
      </c>
    </row>
    <row r="2130" customFormat="false" ht="15.95" hidden="false" customHeight="true" outlineLevel="0" collapsed="false">
      <c r="A2130" s="37"/>
      <c r="B2130" s="37"/>
      <c r="C2130" s="37" t="s">
        <v>244</v>
      </c>
      <c r="D2130" s="37" t="s">
        <v>33</v>
      </c>
      <c r="E2130" s="37" t="n">
        <v>32</v>
      </c>
      <c r="F2130" s="37" t="n">
        <v>8</v>
      </c>
      <c r="G2130" s="37" t="n">
        <v>40</v>
      </c>
      <c r="H2130" s="36" t="n">
        <v>21847.36</v>
      </c>
      <c r="I2130" s="36" t="n">
        <v>5461.84</v>
      </c>
      <c r="J2130" s="36" t="n">
        <v>27309.2</v>
      </c>
    </row>
    <row r="2131" customFormat="false" ht="15.95" hidden="false" customHeight="true" outlineLevel="0" collapsed="false">
      <c r="A2131" s="37"/>
      <c r="B2131" s="37"/>
      <c r="C2131" s="37" t="s">
        <v>245</v>
      </c>
      <c r="D2131" s="37" t="s">
        <v>33</v>
      </c>
      <c r="E2131" s="37" t="n">
        <v>23</v>
      </c>
      <c r="F2131" s="37" t="n">
        <v>6</v>
      </c>
      <c r="G2131" s="37" t="n">
        <v>29</v>
      </c>
      <c r="H2131" s="36" t="n">
        <v>15702.79</v>
      </c>
      <c r="I2131" s="36" t="n">
        <v>4096.38</v>
      </c>
      <c r="J2131" s="36" t="n">
        <v>19799.17</v>
      </c>
    </row>
    <row r="2132" customFormat="false" ht="15.95" hidden="false" customHeight="true" outlineLevel="0" collapsed="false">
      <c r="A2132" s="37"/>
      <c r="B2132" s="37"/>
      <c r="C2132" s="37" t="s">
        <v>246</v>
      </c>
      <c r="D2132" s="37" t="s">
        <v>33</v>
      </c>
      <c r="E2132" s="37" t="n">
        <v>8</v>
      </c>
      <c r="F2132" s="37" t="n">
        <v>2</v>
      </c>
      <c r="G2132" s="37" t="n">
        <v>10</v>
      </c>
      <c r="H2132" s="36" t="n">
        <v>5461.84</v>
      </c>
      <c r="I2132" s="36" t="n">
        <v>1365.46</v>
      </c>
      <c r="J2132" s="36" t="n">
        <v>6827.3</v>
      </c>
    </row>
    <row r="2133" customFormat="false" ht="15.95" hidden="false" customHeight="true" outlineLevel="0" collapsed="false">
      <c r="A2133" s="37"/>
      <c r="B2133" s="37"/>
      <c r="C2133" s="37" t="s">
        <v>247</v>
      </c>
      <c r="D2133" s="37" t="s">
        <v>33</v>
      </c>
      <c r="E2133" s="37" t="n">
        <v>4</v>
      </c>
      <c r="F2133" s="37" t="n">
        <v>1</v>
      </c>
      <c r="G2133" s="37" t="n">
        <v>5</v>
      </c>
      <c r="H2133" s="36" t="n">
        <v>2730.92</v>
      </c>
      <c r="I2133" s="36" t="n">
        <v>682.73</v>
      </c>
      <c r="J2133" s="36" t="n">
        <v>3413.65</v>
      </c>
    </row>
    <row r="2134" customFormat="false" ht="15.95" hidden="false" customHeight="true" outlineLevel="0" collapsed="false">
      <c r="A2134" s="37"/>
      <c r="B2134" s="37"/>
      <c r="C2134" s="37" t="s">
        <v>250</v>
      </c>
      <c r="D2134" s="37" t="s">
        <v>34</v>
      </c>
      <c r="E2134" s="37" t="n">
        <v>2680</v>
      </c>
      <c r="F2134" s="37" t="n">
        <v>670</v>
      </c>
      <c r="G2134" s="37" t="n">
        <v>3350</v>
      </c>
      <c r="H2134" s="36" t="n">
        <v>223914</v>
      </c>
      <c r="I2134" s="36" t="n">
        <v>55978.5</v>
      </c>
      <c r="J2134" s="36" t="n">
        <v>279892.5</v>
      </c>
    </row>
    <row r="2135" customFormat="false" ht="15.95" hidden="false" customHeight="true" outlineLevel="0" collapsed="false">
      <c r="A2135" s="37"/>
      <c r="B2135" s="37"/>
      <c r="C2135" s="37" t="s">
        <v>251</v>
      </c>
      <c r="D2135" s="37" t="s">
        <v>34</v>
      </c>
      <c r="E2135" s="37" t="n">
        <v>1320</v>
      </c>
      <c r="F2135" s="37" t="n">
        <v>330</v>
      </c>
      <c r="G2135" s="37" t="n">
        <v>1650</v>
      </c>
      <c r="H2135" s="36" t="n">
        <v>665992.8</v>
      </c>
      <c r="I2135" s="36" t="n">
        <v>166498.2</v>
      </c>
      <c r="J2135" s="36" t="n">
        <v>832491</v>
      </c>
    </row>
    <row r="2136" s="27" customFormat="true" ht="15.95" hidden="false" customHeight="true" outlineLevel="0" collapsed="false">
      <c r="A2136" s="38"/>
      <c r="B2136" s="38"/>
      <c r="C2136" s="38"/>
      <c r="D2136" s="38" t="s">
        <v>23</v>
      </c>
      <c r="E2136" s="38" t="n">
        <v>304953</v>
      </c>
      <c r="F2136" s="38" t="n">
        <v>76242</v>
      </c>
      <c r="G2136" s="38" t="n">
        <v>381195</v>
      </c>
      <c r="H2136" s="40" t="n">
        <v>198212401.171911</v>
      </c>
      <c r="I2136" s="40" t="n">
        <v>49556417.2532319</v>
      </c>
      <c r="J2136" s="40" t="n">
        <v>247768818.425143</v>
      </c>
    </row>
    <row r="2137" customFormat="false" ht="15.95" hidden="false" customHeight="true" outlineLevel="0" collapsed="false">
      <c r="A2137" s="37" t="n">
        <v>150041</v>
      </c>
      <c r="B2137" s="37" t="s">
        <v>66</v>
      </c>
      <c r="C2137" s="37" t="s">
        <v>108</v>
      </c>
      <c r="D2137" s="37" t="s">
        <v>21</v>
      </c>
      <c r="E2137" s="37" t="n">
        <v>346</v>
      </c>
      <c r="F2137" s="37" t="n">
        <v>86</v>
      </c>
      <c r="G2137" s="37" t="n">
        <v>432</v>
      </c>
      <c r="H2137" s="36" t="n">
        <v>374893.90740949</v>
      </c>
      <c r="I2137" s="36" t="n">
        <v>93181.7226509136</v>
      </c>
      <c r="J2137" s="36" t="n">
        <v>468075.630060403</v>
      </c>
    </row>
    <row r="2138" customFormat="false" ht="15.95" hidden="false" customHeight="true" outlineLevel="0" collapsed="false">
      <c r="A2138" s="37"/>
      <c r="B2138" s="37"/>
      <c r="C2138" s="37"/>
      <c r="D2138" s="37" t="s">
        <v>22</v>
      </c>
      <c r="E2138" s="37" t="n">
        <v>1002</v>
      </c>
      <c r="F2138" s="37" t="n">
        <v>250</v>
      </c>
      <c r="G2138" s="37" t="n">
        <v>1252</v>
      </c>
      <c r="H2138" s="36" t="n">
        <v>341457.609186067</v>
      </c>
      <c r="I2138" s="36" t="n">
        <v>85194.0142679808</v>
      </c>
      <c r="J2138" s="36" t="n">
        <v>426651.623454048</v>
      </c>
    </row>
    <row r="2139" customFormat="false" ht="15.95" hidden="false" customHeight="true" outlineLevel="0" collapsed="false">
      <c r="A2139" s="37"/>
      <c r="B2139" s="37"/>
      <c r="C2139" s="37" t="s">
        <v>143</v>
      </c>
      <c r="D2139" s="37" t="s">
        <v>21</v>
      </c>
      <c r="E2139" s="37" t="n">
        <v>731</v>
      </c>
      <c r="F2139" s="37" t="n">
        <v>183</v>
      </c>
      <c r="G2139" s="37" t="n">
        <v>914</v>
      </c>
      <c r="H2139" s="36" t="n">
        <v>958276.234175445</v>
      </c>
      <c r="I2139" s="36" t="n">
        <v>239896.786394126</v>
      </c>
      <c r="J2139" s="36" t="n">
        <v>1198173.02056957</v>
      </c>
    </row>
    <row r="2140" customFormat="false" ht="15.95" hidden="false" customHeight="true" outlineLevel="0" collapsed="false">
      <c r="A2140" s="37"/>
      <c r="B2140" s="37"/>
      <c r="C2140" s="37"/>
      <c r="D2140" s="37" t="s">
        <v>27</v>
      </c>
      <c r="E2140" s="37" t="n">
        <v>198</v>
      </c>
      <c r="F2140" s="37" t="n">
        <v>49</v>
      </c>
      <c r="G2140" s="37" t="n">
        <v>247</v>
      </c>
      <c r="H2140" s="36" t="n">
        <v>339017.740290662</v>
      </c>
      <c r="I2140" s="36" t="n">
        <v>83898.3296678912</v>
      </c>
      <c r="J2140" s="36" t="n">
        <v>422916.069958554</v>
      </c>
    </row>
    <row r="2141" customFormat="false" ht="15.95" hidden="false" customHeight="true" outlineLevel="0" collapsed="false">
      <c r="A2141" s="37"/>
      <c r="B2141" s="37"/>
      <c r="C2141" s="37"/>
      <c r="D2141" s="37" t="s">
        <v>37</v>
      </c>
      <c r="E2141" s="37" t="n">
        <v>268</v>
      </c>
      <c r="F2141" s="37" t="n">
        <v>67</v>
      </c>
      <c r="G2141" s="37" t="n">
        <v>335</v>
      </c>
      <c r="H2141" s="36" t="n">
        <v>60411.9911323085</v>
      </c>
      <c r="I2141" s="36" t="n">
        <v>15102.9977830771</v>
      </c>
      <c r="J2141" s="36" t="n">
        <v>75514.9889153856</v>
      </c>
    </row>
    <row r="2142" customFormat="false" ht="15.95" hidden="false" customHeight="true" outlineLevel="0" collapsed="false">
      <c r="A2142" s="37"/>
      <c r="B2142" s="37"/>
      <c r="C2142" s="37"/>
      <c r="D2142" s="37" t="s">
        <v>22</v>
      </c>
      <c r="E2142" s="37" t="n">
        <v>1118</v>
      </c>
      <c r="F2142" s="37" t="n">
        <v>279</v>
      </c>
      <c r="G2142" s="37" t="n">
        <v>1397</v>
      </c>
      <c r="H2142" s="36" t="n">
        <v>302420.624265317</v>
      </c>
      <c r="I2142" s="36" t="n">
        <v>75469.9053399137</v>
      </c>
      <c r="J2142" s="36" t="n">
        <v>377890.529605231</v>
      </c>
    </row>
    <row r="2143" customFormat="false" ht="15.95" hidden="false" customHeight="true" outlineLevel="0" collapsed="false">
      <c r="A2143" s="37"/>
      <c r="B2143" s="37"/>
      <c r="C2143" s="37"/>
      <c r="D2143" s="37" t="s">
        <v>28</v>
      </c>
      <c r="E2143" s="37" t="n">
        <v>140</v>
      </c>
      <c r="F2143" s="37" t="n">
        <v>35</v>
      </c>
      <c r="G2143" s="37" t="n">
        <v>175</v>
      </c>
      <c r="H2143" s="36" t="n">
        <v>49727.6485246034</v>
      </c>
      <c r="I2143" s="36" t="n">
        <v>12431.9121311508</v>
      </c>
      <c r="J2143" s="36" t="n">
        <v>62159.5606557543</v>
      </c>
    </row>
    <row r="2144" customFormat="false" ht="15.95" hidden="false" customHeight="true" outlineLevel="0" collapsed="false">
      <c r="A2144" s="37"/>
      <c r="B2144" s="37"/>
      <c r="C2144" s="37" t="s">
        <v>130</v>
      </c>
      <c r="D2144" s="37" t="s">
        <v>26</v>
      </c>
      <c r="E2144" s="37" t="n">
        <v>31</v>
      </c>
      <c r="F2144" s="37" t="n">
        <v>8</v>
      </c>
      <c r="G2144" s="37" t="n">
        <v>39</v>
      </c>
      <c r="H2144" s="36" t="n">
        <v>13304.9117</v>
      </c>
      <c r="I2144" s="36" t="n">
        <v>3433.5256</v>
      </c>
      <c r="J2144" s="36" t="n">
        <v>16738.4373</v>
      </c>
    </row>
    <row r="2145" customFormat="false" ht="15.95" hidden="false" customHeight="true" outlineLevel="0" collapsed="false">
      <c r="A2145" s="37"/>
      <c r="B2145" s="37"/>
      <c r="C2145" s="37"/>
      <c r="D2145" s="37" t="s">
        <v>27</v>
      </c>
      <c r="E2145" s="37" t="n">
        <v>434</v>
      </c>
      <c r="F2145" s="37" t="n">
        <v>109</v>
      </c>
      <c r="G2145" s="37" t="n">
        <v>543</v>
      </c>
      <c r="H2145" s="36" t="n">
        <v>644406.59015003</v>
      </c>
      <c r="I2145" s="36" t="n">
        <v>161844.05144321</v>
      </c>
      <c r="J2145" s="36" t="n">
        <v>806250.641593241</v>
      </c>
    </row>
    <row r="2146" customFormat="false" ht="15.95" hidden="false" customHeight="true" outlineLevel="0" collapsed="false">
      <c r="A2146" s="37"/>
      <c r="B2146" s="37"/>
      <c r="C2146" s="37"/>
      <c r="D2146" s="37" t="s">
        <v>28</v>
      </c>
      <c r="E2146" s="37" t="n">
        <v>245</v>
      </c>
      <c r="F2146" s="37" t="n">
        <v>61</v>
      </c>
      <c r="G2146" s="37" t="n">
        <v>306</v>
      </c>
      <c r="H2146" s="36" t="n">
        <v>100531.725510989</v>
      </c>
      <c r="I2146" s="36" t="n">
        <v>25030.3479843686</v>
      </c>
      <c r="J2146" s="36" t="n">
        <v>125562.073495357</v>
      </c>
    </row>
    <row r="2147" customFormat="false" ht="15.95" hidden="false" customHeight="true" outlineLevel="0" collapsed="false">
      <c r="A2147" s="37"/>
      <c r="B2147" s="37"/>
      <c r="C2147" s="37" t="s">
        <v>132</v>
      </c>
      <c r="D2147" s="37" t="s">
        <v>38</v>
      </c>
      <c r="E2147" s="37" t="n">
        <v>1898</v>
      </c>
      <c r="F2147" s="37" t="n">
        <v>475</v>
      </c>
      <c r="G2147" s="37" t="n">
        <v>2373</v>
      </c>
      <c r="H2147" s="36" t="n">
        <v>579005.969492591</v>
      </c>
      <c r="I2147" s="36" t="n">
        <v>144904.022923594</v>
      </c>
      <c r="J2147" s="36" t="n">
        <v>723909.992416185</v>
      </c>
    </row>
    <row r="2148" customFormat="false" ht="15.95" hidden="false" customHeight="true" outlineLevel="0" collapsed="false">
      <c r="A2148" s="37"/>
      <c r="B2148" s="37"/>
      <c r="C2148" s="37" t="s">
        <v>133</v>
      </c>
      <c r="D2148" s="37" t="s">
        <v>26</v>
      </c>
      <c r="E2148" s="37" t="n">
        <v>73</v>
      </c>
      <c r="F2148" s="37" t="n">
        <v>18</v>
      </c>
      <c r="G2148" s="37" t="n">
        <v>91</v>
      </c>
      <c r="H2148" s="36" t="n">
        <v>27814.557528</v>
      </c>
      <c r="I2148" s="36" t="n">
        <v>6858.384048</v>
      </c>
      <c r="J2148" s="36" t="n">
        <v>34672.941576</v>
      </c>
    </row>
    <row r="2149" customFormat="false" ht="15.95" hidden="false" customHeight="true" outlineLevel="0" collapsed="false">
      <c r="A2149" s="37"/>
      <c r="B2149" s="37"/>
      <c r="C2149" s="37"/>
      <c r="D2149" s="37" t="s">
        <v>27</v>
      </c>
      <c r="E2149" s="37" t="n">
        <v>711</v>
      </c>
      <c r="F2149" s="37" t="n">
        <v>178</v>
      </c>
      <c r="G2149" s="37" t="n">
        <v>889</v>
      </c>
      <c r="H2149" s="36" t="n">
        <v>903525.618210732</v>
      </c>
      <c r="I2149" s="36" t="n">
        <v>226199.099917736</v>
      </c>
      <c r="J2149" s="36" t="n">
        <v>1129724.71812847</v>
      </c>
    </row>
    <row r="2150" customFormat="false" ht="15.95" hidden="false" customHeight="true" outlineLevel="0" collapsed="false">
      <c r="A2150" s="37"/>
      <c r="B2150" s="37"/>
      <c r="C2150" s="37"/>
      <c r="D2150" s="37" t="s">
        <v>28</v>
      </c>
      <c r="E2150" s="37" t="n">
        <v>369</v>
      </c>
      <c r="F2150" s="37" t="n">
        <v>92</v>
      </c>
      <c r="G2150" s="37" t="n">
        <v>461</v>
      </c>
      <c r="H2150" s="36" t="n">
        <v>134419.541980878</v>
      </c>
      <c r="I2150" s="36" t="n">
        <v>33513.815344826</v>
      </c>
      <c r="J2150" s="36" t="n">
        <v>167933.357325704</v>
      </c>
    </row>
    <row r="2151" customFormat="false" ht="15.95" hidden="false" customHeight="true" outlineLevel="0" collapsed="false">
      <c r="A2151" s="37"/>
      <c r="B2151" s="37"/>
      <c r="C2151" s="37" t="s">
        <v>134</v>
      </c>
      <c r="D2151" s="37" t="s">
        <v>27</v>
      </c>
      <c r="E2151" s="37" t="n">
        <v>237</v>
      </c>
      <c r="F2151" s="37" t="n">
        <v>59</v>
      </c>
      <c r="G2151" s="37" t="n">
        <v>296</v>
      </c>
      <c r="H2151" s="36" t="n">
        <v>611861.208121654</v>
      </c>
      <c r="I2151" s="36" t="n">
        <v>152319.878815095</v>
      </c>
      <c r="J2151" s="36" t="n">
        <v>764181.086936749</v>
      </c>
    </row>
    <row r="2152" customFormat="false" ht="15.95" hidden="false" customHeight="true" outlineLevel="0" collapsed="false">
      <c r="A2152" s="37"/>
      <c r="B2152" s="37"/>
      <c r="C2152" s="37" t="s">
        <v>135</v>
      </c>
      <c r="D2152" s="37" t="s">
        <v>21</v>
      </c>
      <c r="E2152" s="37" t="n">
        <v>286</v>
      </c>
      <c r="F2152" s="37" t="n">
        <v>72</v>
      </c>
      <c r="G2152" s="37" t="n">
        <v>358</v>
      </c>
      <c r="H2152" s="36" t="n">
        <v>401700.707896488</v>
      </c>
      <c r="I2152" s="36" t="n">
        <v>101127.450938976</v>
      </c>
      <c r="J2152" s="36" t="n">
        <v>502828.158835464</v>
      </c>
    </row>
    <row r="2153" customFormat="false" ht="15.95" hidden="false" customHeight="true" outlineLevel="0" collapsed="false">
      <c r="A2153" s="37"/>
      <c r="B2153" s="37"/>
      <c r="C2153" s="37"/>
      <c r="D2153" s="37" t="s">
        <v>27</v>
      </c>
      <c r="E2153" s="37" t="n">
        <v>148</v>
      </c>
      <c r="F2153" s="37" t="n">
        <v>37</v>
      </c>
      <c r="G2153" s="37" t="n">
        <v>185</v>
      </c>
      <c r="H2153" s="36" t="n">
        <v>211832.581093866</v>
      </c>
      <c r="I2153" s="36" t="n">
        <v>52958.1452734664</v>
      </c>
      <c r="J2153" s="36" t="n">
        <v>264790.726367332</v>
      </c>
    </row>
    <row r="2154" customFormat="false" ht="15.95" hidden="false" customHeight="true" outlineLevel="0" collapsed="false">
      <c r="A2154" s="37"/>
      <c r="B2154" s="37"/>
      <c r="C2154" s="37"/>
      <c r="D2154" s="37" t="s">
        <v>37</v>
      </c>
      <c r="E2154" s="37" t="n">
        <v>117</v>
      </c>
      <c r="F2154" s="37" t="n">
        <v>29</v>
      </c>
      <c r="G2154" s="37" t="n">
        <v>146</v>
      </c>
      <c r="H2154" s="36" t="n">
        <v>49741.3927074056</v>
      </c>
      <c r="I2154" s="36" t="n">
        <v>12329.0631496988</v>
      </c>
      <c r="J2154" s="36" t="n">
        <v>62070.4558571044</v>
      </c>
    </row>
    <row r="2155" customFormat="false" ht="15.95" hidden="false" customHeight="true" outlineLevel="0" collapsed="false">
      <c r="A2155" s="37"/>
      <c r="B2155" s="37"/>
      <c r="C2155" s="37"/>
      <c r="D2155" s="37" t="s">
        <v>22</v>
      </c>
      <c r="E2155" s="37" t="n">
        <v>617</v>
      </c>
      <c r="F2155" s="37" t="n">
        <v>154</v>
      </c>
      <c r="G2155" s="37" t="n">
        <v>771</v>
      </c>
      <c r="H2155" s="36" t="n">
        <v>314773.736415069</v>
      </c>
      <c r="I2155" s="36" t="n">
        <v>78565.8920711842</v>
      </c>
      <c r="J2155" s="36" t="n">
        <v>393339.628486253</v>
      </c>
    </row>
    <row r="2156" customFormat="false" ht="15.95" hidden="false" customHeight="true" outlineLevel="0" collapsed="false">
      <c r="A2156" s="37"/>
      <c r="B2156" s="37"/>
      <c r="C2156" s="37"/>
      <c r="D2156" s="37" t="s">
        <v>28</v>
      </c>
      <c r="E2156" s="37" t="n">
        <v>222</v>
      </c>
      <c r="F2156" s="37" t="n">
        <v>55</v>
      </c>
      <c r="G2156" s="37" t="n">
        <v>277</v>
      </c>
      <c r="H2156" s="36" t="n">
        <v>115061.517834495</v>
      </c>
      <c r="I2156" s="36" t="n">
        <v>28506.2318959334</v>
      </c>
      <c r="J2156" s="36" t="n">
        <v>143567.749730428</v>
      </c>
    </row>
    <row r="2157" customFormat="false" ht="15.95" hidden="false" customHeight="true" outlineLevel="0" collapsed="false">
      <c r="A2157" s="37"/>
      <c r="B2157" s="37"/>
      <c r="C2157" s="37" t="s">
        <v>109</v>
      </c>
      <c r="D2157" s="37" t="s">
        <v>20</v>
      </c>
      <c r="E2157" s="37" t="n">
        <v>10</v>
      </c>
      <c r="F2157" s="37" t="n">
        <v>3</v>
      </c>
      <c r="G2157" s="37" t="n">
        <v>13</v>
      </c>
      <c r="H2157" s="36" t="n">
        <v>4031.47575</v>
      </c>
      <c r="I2157" s="36" t="n">
        <v>1209.442725</v>
      </c>
      <c r="J2157" s="36" t="n">
        <v>5240.918475</v>
      </c>
    </row>
    <row r="2158" customFormat="false" ht="15.95" hidden="false" customHeight="true" outlineLevel="0" collapsed="false">
      <c r="A2158" s="37"/>
      <c r="B2158" s="37"/>
      <c r="C2158" s="37"/>
      <c r="D2158" s="37" t="s">
        <v>35</v>
      </c>
      <c r="E2158" s="37" t="n">
        <v>21</v>
      </c>
      <c r="F2158" s="37" t="n">
        <v>5</v>
      </c>
      <c r="G2158" s="37" t="n">
        <v>26</v>
      </c>
      <c r="H2158" s="36" t="n">
        <v>11005.9287975</v>
      </c>
      <c r="I2158" s="36" t="n">
        <v>2620.4592375</v>
      </c>
      <c r="J2158" s="36" t="n">
        <v>13626.388035</v>
      </c>
    </row>
    <row r="2159" customFormat="false" ht="15.95" hidden="false" customHeight="true" outlineLevel="0" collapsed="false">
      <c r="A2159" s="37"/>
      <c r="B2159" s="37"/>
      <c r="C2159" s="37"/>
      <c r="D2159" s="37" t="s">
        <v>21</v>
      </c>
      <c r="E2159" s="37" t="n">
        <v>563</v>
      </c>
      <c r="F2159" s="37" t="n">
        <v>141</v>
      </c>
      <c r="G2159" s="37" t="n">
        <v>704</v>
      </c>
      <c r="H2159" s="36" t="n">
        <v>783229.432192979</v>
      </c>
      <c r="I2159" s="36" t="n">
        <v>196155.150868934</v>
      </c>
      <c r="J2159" s="36" t="n">
        <v>979384.583061913</v>
      </c>
    </row>
    <row r="2160" customFormat="false" ht="15.95" hidden="false" customHeight="true" outlineLevel="0" collapsed="false">
      <c r="A2160" s="37"/>
      <c r="B2160" s="37"/>
      <c r="C2160" s="37"/>
      <c r="D2160" s="37" t="s">
        <v>37</v>
      </c>
      <c r="E2160" s="37" t="n">
        <v>35</v>
      </c>
      <c r="F2160" s="37" t="n">
        <v>9</v>
      </c>
      <c r="G2160" s="37" t="n">
        <v>44</v>
      </c>
      <c r="H2160" s="36" t="n">
        <v>11241.845172432</v>
      </c>
      <c r="I2160" s="36" t="n">
        <v>2890.7601871968</v>
      </c>
      <c r="J2160" s="36" t="n">
        <v>14132.6053596288</v>
      </c>
    </row>
    <row r="2161" customFormat="false" ht="15.95" hidden="false" customHeight="true" outlineLevel="0" collapsed="false">
      <c r="A2161" s="37"/>
      <c r="B2161" s="37"/>
      <c r="C2161" s="37"/>
      <c r="D2161" s="37" t="s">
        <v>22</v>
      </c>
      <c r="E2161" s="37" t="n">
        <v>268</v>
      </c>
      <c r="F2161" s="37" t="n">
        <v>67</v>
      </c>
      <c r="G2161" s="37" t="n">
        <v>335</v>
      </c>
      <c r="H2161" s="36" t="n">
        <v>103296.497355832</v>
      </c>
      <c r="I2161" s="36" t="n">
        <v>25824.1243389581</v>
      </c>
      <c r="J2161" s="36" t="n">
        <v>129120.62169479</v>
      </c>
    </row>
    <row r="2162" customFormat="false" ht="15.95" hidden="false" customHeight="true" outlineLevel="0" collapsed="false">
      <c r="A2162" s="37"/>
      <c r="B2162" s="37"/>
      <c r="C2162" s="37" t="s">
        <v>111</v>
      </c>
      <c r="D2162" s="37" t="s">
        <v>20</v>
      </c>
      <c r="E2162" s="37" t="n">
        <v>497</v>
      </c>
      <c r="F2162" s="37" t="n">
        <v>124</v>
      </c>
      <c r="G2162" s="37" t="n">
        <v>621</v>
      </c>
      <c r="H2162" s="36" t="n">
        <v>206784.287605</v>
      </c>
      <c r="I2162" s="36" t="n">
        <v>51592.05566</v>
      </c>
      <c r="J2162" s="36" t="n">
        <v>258376.343265</v>
      </c>
    </row>
    <row r="2163" customFormat="false" ht="15.95" hidden="false" customHeight="true" outlineLevel="0" collapsed="false">
      <c r="A2163" s="37"/>
      <c r="B2163" s="37"/>
      <c r="C2163" s="37"/>
      <c r="D2163" s="37" t="s">
        <v>26</v>
      </c>
      <c r="E2163" s="37" t="n">
        <v>31</v>
      </c>
      <c r="F2163" s="37" t="n">
        <v>8</v>
      </c>
      <c r="G2163" s="37" t="n">
        <v>39</v>
      </c>
      <c r="H2163" s="36" t="n">
        <v>13852.609036</v>
      </c>
      <c r="I2163" s="36" t="n">
        <v>3574.866848</v>
      </c>
      <c r="J2163" s="36" t="n">
        <v>17427.475884</v>
      </c>
    </row>
    <row r="2164" customFormat="false" ht="15.95" hidden="false" customHeight="true" outlineLevel="0" collapsed="false">
      <c r="A2164" s="37"/>
      <c r="B2164" s="37"/>
      <c r="C2164" s="37"/>
      <c r="D2164" s="37" t="s">
        <v>35</v>
      </c>
      <c r="E2164" s="37" t="n">
        <v>250</v>
      </c>
      <c r="F2164" s="37" t="n">
        <v>63</v>
      </c>
      <c r="G2164" s="37" t="n">
        <v>313</v>
      </c>
      <c r="H2164" s="36" t="n">
        <v>135221.113625</v>
      </c>
      <c r="I2164" s="36" t="n">
        <v>34075.7206335</v>
      </c>
      <c r="J2164" s="36" t="n">
        <v>169296.8342585</v>
      </c>
    </row>
    <row r="2165" customFormat="false" ht="15.95" hidden="false" customHeight="true" outlineLevel="0" collapsed="false">
      <c r="A2165" s="37"/>
      <c r="B2165" s="37"/>
      <c r="C2165" s="37"/>
      <c r="D2165" s="37" t="s">
        <v>21</v>
      </c>
      <c r="E2165" s="37" t="n">
        <v>8928</v>
      </c>
      <c r="F2165" s="37" t="n">
        <v>2232</v>
      </c>
      <c r="G2165" s="37" t="n">
        <v>11160</v>
      </c>
      <c r="H2165" s="36" t="n">
        <v>12062097.1005689</v>
      </c>
      <c r="I2165" s="36" t="n">
        <v>3015524.27514223</v>
      </c>
      <c r="J2165" s="36" t="n">
        <v>15077621.3757111</v>
      </c>
    </row>
    <row r="2166" customFormat="false" ht="15.95" hidden="false" customHeight="true" outlineLevel="0" collapsed="false">
      <c r="A2166" s="37"/>
      <c r="B2166" s="37"/>
      <c r="C2166" s="37"/>
      <c r="D2166" s="37" t="s">
        <v>27</v>
      </c>
      <c r="E2166" s="37" t="n">
        <v>3792</v>
      </c>
      <c r="F2166" s="37" t="n">
        <v>948</v>
      </c>
      <c r="G2166" s="37" t="n">
        <v>4740</v>
      </c>
      <c r="H2166" s="36" t="n">
        <v>5478218.48515139</v>
      </c>
      <c r="I2166" s="36" t="n">
        <v>1369554.62128785</v>
      </c>
      <c r="J2166" s="36" t="n">
        <v>6847773.10643923</v>
      </c>
    </row>
    <row r="2167" customFormat="false" ht="15.95" hidden="false" customHeight="true" outlineLevel="0" collapsed="false">
      <c r="A2167" s="37"/>
      <c r="B2167" s="37"/>
      <c r="C2167" s="37"/>
      <c r="D2167" s="37" t="s">
        <v>22</v>
      </c>
      <c r="E2167" s="37" t="n">
        <v>7546</v>
      </c>
      <c r="F2167" s="37" t="n">
        <v>1886</v>
      </c>
      <c r="G2167" s="37" t="n">
        <v>9432</v>
      </c>
      <c r="H2167" s="36" t="n">
        <v>3001682.11652412</v>
      </c>
      <c r="I2167" s="36" t="n">
        <v>750221.63686251</v>
      </c>
      <c r="J2167" s="36" t="n">
        <v>3751903.75338663</v>
      </c>
    </row>
    <row r="2168" customFormat="false" ht="15.95" hidden="false" customHeight="true" outlineLevel="0" collapsed="false">
      <c r="A2168" s="37"/>
      <c r="B2168" s="37"/>
      <c r="C2168" s="37"/>
      <c r="D2168" s="37" t="s">
        <v>28</v>
      </c>
      <c r="E2168" s="37" t="n">
        <v>140</v>
      </c>
      <c r="F2168" s="37" t="n">
        <v>35</v>
      </c>
      <c r="G2168" s="37" t="n">
        <v>175</v>
      </c>
      <c r="H2168" s="36" t="n">
        <v>59811.4964981883</v>
      </c>
      <c r="I2168" s="36" t="n">
        <v>14952.8741245471</v>
      </c>
      <c r="J2168" s="36" t="n">
        <v>74764.3706227354</v>
      </c>
    </row>
    <row r="2169" customFormat="false" ht="15.95" hidden="false" customHeight="true" outlineLevel="0" collapsed="false">
      <c r="A2169" s="37"/>
      <c r="B2169" s="37"/>
      <c r="C2169" s="37" t="s">
        <v>114</v>
      </c>
      <c r="D2169" s="37" t="s">
        <v>27</v>
      </c>
      <c r="E2169" s="37" t="n">
        <v>1382</v>
      </c>
      <c r="F2169" s="37" t="n">
        <v>346</v>
      </c>
      <c r="G2169" s="37" t="n">
        <v>1728</v>
      </c>
      <c r="H2169" s="36" t="n">
        <v>2310815.7605434</v>
      </c>
      <c r="I2169" s="36" t="n">
        <v>578539.9805702</v>
      </c>
      <c r="J2169" s="36" t="n">
        <v>2889355.7411136</v>
      </c>
    </row>
    <row r="2170" customFormat="false" ht="15.95" hidden="false" customHeight="true" outlineLevel="0" collapsed="false">
      <c r="A2170" s="37"/>
      <c r="B2170" s="37"/>
      <c r="C2170" s="37"/>
      <c r="D2170" s="37" t="s">
        <v>28</v>
      </c>
      <c r="E2170" s="37" t="n">
        <v>350</v>
      </c>
      <c r="F2170" s="37" t="n">
        <v>87</v>
      </c>
      <c r="G2170" s="37" t="n">
        <v>437</v>
      </c>
      <c r="H2170" s="36" t="n">
        <v>179869.522758912</v>
      </c>
      <c r="I2170" s="36" t="n">
        <v>44710.4242286438</v>
      </c>
      <c r="J2170" s="36" t="n">
        <v>224579.946987556</v>
      </c>
    </row>
    <row r="2171" customFormat="false" ht="15.95" hidden="false" customHeight="true" outlineLevel="0" collapsed="false">
      <c r="A2171" s="37"/>
      <c r="B2171" s="37"/>
      <c r="C2171" s="37" t="s">
        <v>144</v>
      </c>
      <c r="D2171" s="37" t="s">
        <v>20</v>
      </c>
      <c r="E2171" s="37" t="n">
        <v>31</v>
      </c>
      <c r="F2171" s="37" t="n">
        <v>8</v>
      </c>
      <c r="G2171" s="37" t="n">
        <v>39</v>
      </c>
      <c r="H2171" s="36" t="n">
        <v>11763.867073</v>
      </c>
      <c r="I2171" s="36" t="n">
        <v>3035.836664</v>
      </c>
      <c r="J2171" s="36" t="n">
        <v>14799.703737</v>
      </c>
    </row>
    <row r="2172" customFormat="false" ht="15.95" hidden="false" customHeight="true" outlineLevel="0" collapsed="false">
      <c r="A2172" s="37"/>
      <c r="B2172" s="37"/>
      <c r="C2172" s="37"/>
      <c r="D2172" s="37" t="s">
        <v>22</v>
      </c>
      <c r="E2172" s="37" t="n">
        <v>140</v>
      </c>
      <c r="F2172" s="37" t="n">
        <v>35</v>
      </c>
      <c r="G2172" s="37" t="n">
        <v>175</v>
      </c>
      <c r="H2172" s="36" t="n">
        <v>50792.9222872996</v>
      </c>
      <c r="I2172" s="36" t="n">
        <v>12698.2305718249</v>
      </c>
      <c r="J2172" s="36" t="n">
        <v>63491.1528591245</v>
      </c>
    </row>
    <row r="2173" customFormat="false" ht="15.95" hidden="false" customHeight="true" outlineLevel="0" collapsed="false">
      <c r="A2173" s="37"/>
      <c r="B2173" s="37"/>
      <c r="C2173" s="37" t="s">
        <v>136</v>
      </c>
      <c r="D2173" s="37" t="s">
        <v>20</v>
      </c>
      <c r="E2173" s="37" t="n">
        <v>93</v>
      </c>
      <c r="F2173" s="37" t="n">
        <v>23</v>
      </c>
      <c r="G2173" s="37" t="n">
        <v>116</v>
      </c>
      <c r="H2173" s="36" t="n">
        <v>21728.341719</v>
      </c>
      <c r="I2173" s="36" t="n">
        <v>5373.675909</v>
      </c>
      <c r="J2173" s="36" t="n">
        <v>27102.017628</v>
      </c>
    </row>
    <row r="2174" customFormat="false" ht="15.95" hidden="false" customHeight="true" outlineLevel="0" collapsed="false">
      <c r="A2174" s="37"/>
      <c r="B2174" s="37"/>
      <c r="C2174" s="37"/>
      <c r="D2174" s="37" t="s">
        <v>26</v>
      </c>
      <c r="E2174" s="37" t="n">
        <v>52</v>
      </c>
      <c r="F2174" s="37" t="n">
        <v>13</v>
      </c>
      <c r="G2174" s="37" t="n">
        <v>65</v>
      </c>
      <c r="H2174" s="36" t="n">
        <v>16976.78398</v>
      </c>
      <c r="I2174" s="36" t="n">
        <v>4244.195995</v>
      </c>
      <c r="J2174" s="36" t="n">
        <v>21220.979975</v>
      </c>
    </row>
    <row r="2175" customFormat="false" ht="15.95" hidden="false" customHeight="true" outlineLevel="0" collapsed="false">
      <c r="A2175" s="37"/>
      <c r="B2175" s="37"/>
      <c r="C2175" s="37"/>
      <c r="D2175" s="37" t="s">
        <v>35</v>
      </c>
      <c r="E2175" s="37" t="n">
        <v>82</v>
      </c>
      <c r="F2175" s="37" t="n">
        <v>21</v>
      </c>
      <c r="G2175" s="37" t="n">
        <v>103</v>
      </c>
      <c r="H2175" s="36" t="n">
        <v>24905.8196478</v>
      </c>
      <c r="I2175" s="36" t="n">
        <v>6378.3196659</v>
      </c>
      <c r="J2175" s="36" t="n">
        <v>31284.1393137</v>
      </c>
    </row>
    <row r="2176" customFormat="false" ht="15.95" hidden="false" customHeight="true" outlineLevel="0" collapsed="false">
      <c r="A2176" s="37"/>
      <c r="B2176" s="37"/>
      <c r="C2176" s="37"/>
      <c r="D2176" s="37" t="s">
        <v>21</v>
      </c>
      <c r="E2176" s="37" t="n">
        <v>5767</v>
      </c>
      <c r="F2176" s="37" t="n">
        <v>1442</v>
      </c>
      <c r="G2176" s="37" t="n">
        <v>7209</v>
      </c>
      <c r="H2176" s="36" t="n">
        <v>5631447.97595905</v>
      </c>
      <c r="I2176" s="36" t="n">
        <v>1408106.11779659</v>
      </c>
      <c r="J2176" s="36" t="n">
        <v>7039554.09375565</v>
      </c>
    </row>
    <row r="2177" customFormat="false" ht="15.95" hidden="false" customHeight="true" outlineLevel="0" collapsed="false">
      <c r="A2177" s="37"/>
      <c r="B2177" s="37"/>
      <c r="C2177" s="37"/>
      <c r="D2177" s="37" t="s">
        <v>27</v>
      </c>
      <c r="E2177" s="37" t="n">
        <v>3111</v>
      </c>
      <c r="F2177" s="37" t="n">
        <v>778</v>
      </c>
      <c r="G2177" s="37" t="n">
        <v>3889</v>
      </c>
      <c r="H2177" s="36" t="n">
        <v>4244704.36334097</v>
      </c>
      <c r="I2177" s="36" t="n">
        <v>1061517.19533246</v>
      </c>
      <c r="J2177" s="36" t="n">
        <v>5306221.55867343</v>
      </c>
    </row>
    <row r="2178" customFormat="false" ht="15.95" hidden="false" customHeight="true" outlineLevel="0" collapsed="false">
      <c r="A2178" s="37"/>
      <c r="B2178" s="37"/>
      <c r="C2178" s="37"/>
      <c r="D2178" s="37" t="s">
        <v>37</v>
      </c>
      <c r="E2178" s="37" t="n">
        <v>3109</v>
      </c>
      <c r="F2178" s="37" t="n">
        <v>777</v>
      </c>
      <c r="G2178" s="37" t="n">
        <v>3886</v>
      </c>
      <c r="H2178" s="36" t="n">
        <v>578721.823452485</v>
      </c>
      <c r="I2178" s="36" t="n">
        <v>144633.919852873</v>
      </c>
      <c r="J2178" s="36" t="n">
        <v>723355.743305358</v>
      </c>
    </row>
    <row r="2179" customFormat="false" ht="15.95" hidden="false" customHeight="true" outlineLevel="0" collapsed="false">
      <c r="A2179" s="37"/>
      <c r="B2179" s="37"/>
      <c r="C2179" s="37"/>
      <c r="D2179" s="37" t="s">
        <v>22</v>
      </c>
      <c r="E2179" s="37" t="n">
        <v>7778</v>
      </c>
      <c r="F2179" s="37" t="n">
        <v>1945</v>
      </c>
      <c r="G2179" s="37" t="n">
        <v>9723</v>
      </c>
      <c r="H2179" s="36" t="n">
        <v>1737394.02102802</v>
      </c>
      <c r="I2179" s="36" t="n">
        <v>434460.191681602</v>
      </c>
      <c r="J2179" s="36" t="n">
        <v>2171854.21270962</v>
      </c>
    </row>
    <row r="2180" customFormat="false" ht="15.95" hidden="false" customHeight="true" outlineLevel="0" collapsed="false">
      <c r="A2180" s="37"/>
      <c r="B2180" s="37"/>
      <c r="C2180" s="37"/>
      <c r="D2180" s="37" t="s">
        <v>28</v>
      </c>
      <c r="E2180" s="37" t="n">
        <v>174</v>
      </c>
      <c r="F2180" s="37" t="n">
        <v>44</v>
      </c>
      <c r="G2180" s="37" t="n">
        <v>218</v>
      </c>
      <c r="H2180" s="36" t="n">
        <v>54311.0347025464</v>
      </c>
      <c r="I2180" s="36" t="n">
        <v>13733.8248673106</v>
      </c>
      <c r="J2180" s="36" t="n">
        <v>68044.859569857</v>
      </c>
    </row>
    <row r="2181" customFormat="false" ht="15.95" hidden="false" customHeight="true" outlineLevel="0" collapsed="false">
      <c r="A2181" s="37"/>
      <c r="B2181" s="37"/>
      <c r="C2181" s="37" t="s">
        <v>137</v>
      </c>
      <c r="D2181" s="37" t="s">
        <v>26</v>
      </c>
      <c r="E2181" s="37" t="n">
        <v>3042</v>
      </c>
      <c r="F2181" s="37" t="n">
        <v>760</v>
      </c>
      <c r="G2181" s="37" t="n">
        <v>3802</v>
      </c>
      <c r="H2181" s="36" t="n">
        <v>1635166.5642</v>
      </c>
      <c r="I2181" s="36" t="n">
        <v>408522.876</v>
      </c>
      <c r="J2181" s="36" t="n">
        <v>2043689.4402</v>
      </c>
    </row>
    <row r="2182" customFormat="false" ht="15.95" hidden="false" customHeight="true" outlineLevel="0" collapsed="false">
      <c r="A2182" s="37"/>
      <c r="B2182" s="37"/>
      <c r="C2182" s="37"/>
      <c r="D2182" s="37" t="s">
        <v>36</v>
      </c>
      <c r="E2182" s="37" t="n">
        <v>4004</v>
      </c>
      <c r="F2182" s="37" t="n">
        <v>1001</v>
      </c>
      <c r="G2182" s="37" t="n">
        <v>5005</v>
      </c>
      <c r="H2182" s="36" t="n">
        <v>2797951.67652</v>
      </c>
      <c r="I2182" s="36" t="n">
        <v>699487.91913</v>
      </c>
      <c r="J2182" s="36" t="n">
        <v>3497439.59565</v>
      </c>
    </row>
    <row r="2183" customFormat="false" ht="15.95" hidden="false" customHeight="true" outlineLevel="0" collapsed="false">
      <c r="A2183" s="37"/>
      <c r="B2183" s="37"/>
      <c r="C2183" s="37"/>
      <c r="D2183" s="37" t="s">
        <v>27</v>
      </c>
      <c r="E2183" s="37" t="n">
        <v>11762</v>
      </c>
      <c r="F2183" s="37" t="n">
        <v>2941</v>
      </c>
      <c r="G2183" s="37" t="n">
        <v>14703</v>
      </c>
      <c r="H2183" s="36" t="n">
        <v>19667015.1776494</v>
      </c>
      <c r="I2183" s="36" t="n">
        <v>4917589.8348467</v>
      </c>
      <c r="J2183" s="36" t="n">
        <v>24584605.0124961</v>
      </c>
    </row>
    <row r="2184" customFormat="false" ht="15.95" hidden="false" customHeight="true" outlineLevel="0" collapsed="false">
      <c r="A2184" s="37"/>
      <c r="B2184" s="37"/>
      <c r="C2184" s="37"/>
      <c r="D2184" s="37" t="s">
        <v>28</v>
      </c>
      <c r="E2184" s="37" t="n">
        <v>732</v>
      </c>
      <c r="F2184" s="37" t="n">
        <v>183</v>
      </c>
      <c r="G2184" s="37" t="n">
        <v>915</v>
      </c>
      <c r="H2184" s="36" t="n">
        <v>376184.25902721</v>
      </c>
      <c r="I2184" s="36" t="n">
        <v>94046.0647568026</v>
      </c>
      <c r="J2184" s="36" t="n">
        <v>470230.323784013</v>
      </c>
    </row>
    <row r="2185" customFormat="false" ht="15.95" hidden="false" customHeight="true" outlineLevel="0" collapsed="false">
      <c r="A2185" s="37"/>
      <c r="B2185" s="37"/>
      <c r="C2185" s="37" t="s">
        <v>138</v>
      </c>
      <c r="D2185" s="37" t="s">
        <v>21</v>
      </c>
      <c r="E2185" s="37" t="n">
        <v>385</v>
      </c>
      <c r="F2185" s="37" t="n">
        <v>96</v>
      </c>
      <c r="G2185" s="37" t="n">
        <v>481</v>
      </c>
      <c r="H2185" s="36" t="n">
        <v>535600.943861984</v>
      </c>
      <c r="I2185" s="36" t="n">
        <v>133552.443144806</v>
      </c>
      <c r="J2185" s="36" t="n">
        <v>669153.38700679</v>
      </c>
    </row>
    <row r="2186" customFormat="false" ht="15.95" hidden="false" customHeight="true" outlineLevel="0" collapsed="false">
      <c r="A2186" s="37"/>
      <c r="B2186" s="37"/>
      <c r="C2186" s="37"/>
      <c r="D2186" s="37" t="s">
        <v>22</v>
      </c>
      <c r="E2186" s="37" t="n">
        <v>664</v>
      </c>
      <c r="F2186" s="37" t="n">
        <v>166</v>
      </c>
      <c r="G2186" s="37" t="n">
        <v>830</v>
      </c>
      <c r="H2186" s="36" t="n">
        <v>255928.635239823</v>
      </c>
      <c r="I2186" s="36" t="n">
        <v>63982.1588099558</v>
      </c>
      <c r="J2186" s="36" t="n">
        <v>319910.794049779</v>
      </c>
    </row>
    <row r="2187" customFormat="false" ht="15.95" hidden="false" customHeight="true" outlineLevel="0" collapsed="false">
      <c r="A2187" s="37"/>
      <c r="B2187" s="37"/>
      <c r="C2187" s="37" t="s">
        <v>192</v>
      </c>
      <c r="D2187" s="37" t="s">
        <v>37</v>
      </c>
      <c r="E2187" s="37" t="n">
        <v>1786</v>
      </c>
      <c r="F2187" s="37" t="n">
        <v>446</v>
      </c>
      <c r="G2187" s="37" t="n">
        <v>2232</v>
      </c>
      <c r="H2187" s="36" t="n">
        <v>558125</v>
      </c>
      <c r="I2187" s="36" t="n">
        <v>139375</v>
      </c>
      <c r="J2187" s="36" t="n">
        <v>697500</v>
      </c>
    </row>
    <row r="2188" customFormat="false" ht="15.95" hidden="false" customHeight="true" outlineLevel="0" collapsed="false">
      <c r="A2188" s="37"/>
      <c r="B2188" s="37"/>
      <c r="C2188" s="37"/>
      <c r="D2188" s="37" t="s">
        <v>38</v>
      </c>
      <c r="E2188" s="37" t="n">
        <v>595</v>
      </c>
      <c r="F2188" s="37" t="n">
        <v>149</v>
      </c>
      <c r="G2188" s="37" t="n">
        <v>744</v>
      </c>
      <c r="H2188" s="36" t="n">
        <v>228848.9</v>
      </c>
      <c r="I2188" s="36" t="n">
        <v>57308.38</v>
      </c>
      <c r="J2188" s="36" t="n">
        <v>286157.28</v>
      </c>
    </row>
    <row r="2189" customFormat="false" ht="15.95" hidden="false" customHeight="true" outlineLevel="0" collapsed="false">
      <c r="A2189" s="37"/>
      <c r="B2189" s="37"/>
      <c r="C2189" s="37"/>
      <c r="D2189" s="37" t="s">
        <v>22</v>
      </c>
      <c r="E2189" s="37" t="n">
        <v>11904</v>
      </c>
      <c r="F2189" s="37" t="n">
        <v>2976</v>
      </c>
      <c r="G2189" s="37" t="n">
        <v>14880</v>
      </c>
      <c r="H2189" s="36" t="n">
        <v>5320373.76</v>
      </c>
      <c r="I2189" s="36" t="n">
        <v>1330093.44</v>
      </c>
      <c r="J2189" s="36" t="n">
        <v>6650467.2</v>
      </c>
    </row>
    <row r="2190" customFormat="false" ht="15.95" hidden="false" customHeight="true" outlineLevel="0" collapsed="false">
      <c r="A2190" s="37"/>
      <c r="B2190" s="37"/>
      <c r="C2190" s="37"/>
      <c r="D2190" s="37" t="s">
        <v>28</v>
      </c>
      <c r="E2190" s="37" t="n">
        <v>3968</v>
      </c>
      <c r="F2190" s="37" t="n">
        <v>992</v>
      </c>
      <c r="G2190" s="37" t="n">
        <v>4960</v>
      </c>
      <c r="H2190" s="36" t="n">
        <v>2182638.08</v>
      </c>
      <c r="I2190" s="36" t="n">
        <v>545659.52</v>
      </c>
      <c r="J2190" s="36" t="n">
        <v>2728297.6</v>
      </c>
    </row>
    <row r="2191" customFormat="false" ht="15.95" hidden="false" customHeight="true" outlineLevel="0" collapsed="false">
      <c r="A2191" s="37"/>
      <c r="B2191" s="37"/>
      <c r="C2191" s="37" t="s">
        <v>139</v>
      </c>
      <c r="D2191" s="37" t="s">
        <v>20</v>
      </c>
      <c r="E2191" s="37" t="n">
        <v>8928</v>
      </c>
      <c r="F2191" s="37" t="n">
        <v>2232</v>
      </c>
      <c r="G2191" s="37" t="n">
        <v>11160</v>
      </c>
      <c r="H2191" s="36" t="n">
        <v>3182266.196928</v>
      </c>
      <c r="I2191" s="36" t="n">
        <v>795566.549232</v>
      </c>
      <c r="J2191" s="36" t="n">
        <v>3977832.74616</v>
      </c>
    </row>
    <row r="2192" customFormat="false" ht="15.95" hidden="false" customHeight="true" outlineLevel="0" collapsed="false">
      <c r="A2192" s="37"/>
      <c r="B2192" s="37"/>
      <c r="C2192" s="37"/>
      <c r="D2192" s="37" t="s">
        <v>35</v>
      </c>
      <c r="E2192" s="37" t="n">
        <v>7201</v>
      </c>
      <c r="F2192" s="37" t="n">
        <v>1800</v>
      </c>
      <c r="G2192" s="37" t="n">
        <v>9001</v>
      </c>
      <c r="H2192" s="36" t="n">
        <v>3336710.1869738</v>
      </c>
      <c r="I2192" s="36" t="n">
        <v>834061.70484</v>
      </c>
      <c r="J2192" s="36" t="n">
        <v>4170771.8918138</v>
      </c>
    </row>
    <row r="2193" customFormat="false" ht="15.95" hidden="false" customHeight="true" outlineLevel="0" collapsed="false">
      <c r="A2193" s="37"/>
      <c r="B2193" s="37"/>
      <c r="C2193" s="37"/>
      <c r="D2193" s="37" t="s">
        <v>21</v>
      </c>
      <c r="E2193" s="37" t="n">
        <v>34947</v>
      </c>
      <c r="F2193" s="37" t="n">
        <v>8737</v>
      </c>
      <c r="G2193" s="37" t="n">
        <v>43684</v>
      </c>
      <c r="H2193" s="36" t="n">
        <v>38332841.837709</v>
      </c>
      <c r="I2193" s="36" t="n">
        <v>9583484.68068972</v>
      </c>
      <c r="J2193" s="36" t="n">
        <v>47916326.5183988</v>
      </c>
    </row>
    <row r="2194" customFormat="false" ht="15.95" hidden="false" customHeight="true" outlineLevel="0" collapsed="false">
      <c r="A2194" s="37"/>
      <c r="B2194" s="37"/>
      <c r="C2194" s="37"/>
      <c r="D2194" s="37" t="s">
        <v>37</v>
      </c>
      <c r="E2194" s="37" t="n">
        <v>4099</v>
      </c>
      <c r="F2194" s="37" t="n">
        <v>1025</v>
      </c>
      <c r="G2194" s="37" t="n">
        <v>5124</v>
      </c>
      <c r="H2194" s="36" t="n">
        <v>1164034.21494818</v>
      </c>
      <c r="I2194" s="36" t="n">
        <v>291079.548748934</v>
      </c>
      <c r="J2194" s="36" t="n">
        <v>1455113.76369711</v>
      </c>
    </row>
    <row r="2195" customFormat="false" ht="15.95" hidden="false" customHeight="true" outlineLevel="0" collapsed="false">
      <c r="A2195" s="37"/>
      <c r="B2195" s="37"/>
      <c r="C2195" s="37"/>
      <c r="D2195" s="37" t="s">
        <v>22</v>
      </c>
      <c r="E2195" s="37" t="n">
        <v>24216</v>
      </c>
      <c r="F2195" s="37" t="n">
        <v>6054</v>
      </c>
      <c r="G2195" s="37" t="n">
        <v>30270</v>
      </c>
      <c r="H2195" s="36" t="n">
        <v>8252232.99805369</v>
      </c>
      <c r="I2195" s="36" t="n">
        <v>2063058.24951342</v>
      </c>
      <c r="J2195" s="36" t="n">
        <v>10315291.2475671</v>
      </c>
    </row>
    <row r="2196" customFormat="false" ht="15.95" hidden="false" customHeight="true" outlineLevel="0" collapsed="false">
      <c r="A2196" s="37"/>
      <c r="B2196" s="37"/>
      <c r="C2196" s="37" t="s">
        <v>117</v>
      </c>
      <c r="D2196" s="37" t="s">
        <v>20</v>
      </c>
      <c r="E2196" s="37" t="n">
        <v>31</v>
      </c>
      <c r="F2196" s="37" t="n">
        <v>8</v>
      </c>
      <c r="G2196" s="37" t="n">
        <v>39</v>
      </c>
      <c r="H2196" s="36" t="n">
        <v>9430.986439</v>
      </c>
      <c r="I2196" s="36" t="n">
        <v>2433.802952</v>
      </c>
      <c r="J2196" s="36" t="n">
        <v>11864.789391</v>
      </c>
    </row>
    <row r="2197" customFormat="false" ht="15.95" hidden="false" customHeight="true" outlineLevel="0" collapsed="false">
      <c r="A2197" s="37"/>
      <c r="B2197" s="37"/>
      <c r="C2197" s="37"/>
      <c r="D2197" s="37" t="s">
        <v>35</v>
      </c>
      <c r="E2197" s="37" t="n">
        <v>31</v>
      </c>
      <c r="F2197" s="37" t="n">
        <v>8</v>
      </c>
      <c r="G2197" s="37" t="n">
        <v>39</v>
      </c>
      <c r="H2197" s="36" t="n">
        <v>12260.2823707</v>
      </c>
      <c r="I2197" s="36" t="n">
        <v>3163.9438376</v>
      </c>
      <c r="J2197" s="36" t="n">
        <v>15424.2262083</v>
      </c>
    </row>
    <row r="2198" customFormat="false" ht="15.95" hidden="false" customHeight="true" outlineLevel="0" collapsed="false">
      <c r="A2198" s="37"/>
      <c r="B2198" s="37"/>
      <c r="C2198" s="37"/>
      <c r="D2198" s="37" t="s">
        <v>21</v>
      </c>
      <c r="E2198" s="37" t="n">
        <v>2103</v>
      </c>
      <c r="F2198" s="37" t="n">
        <v>526</v>
      </c>
      <c r="G2198" s="37" t="n">
        <v>2629</v>
      </c>
      <c r="H2198" s="36" t="n">
        <v>1856651.84331058</v>
      </c>
      <c r="I2198" s="36" t="n">
        <v>464383.675502314</v>
      </c>
      <c r="J2198" s="36" t="n">
        <v>2321035.51881289</v>
      </c>
    </row>
    <row r="2199" customFormat="false" ht="15.95" hidden="false" customHeight="true" outlineLevel="0" collapsed="false">
      <c r="A2199" s="37"/>
      <c r="B2199" s="37"/>
      <c r="C2199" s="37"/>
      <c r="D2199" s="37" t="s">
        <v>22</v>
      </c>
      <c r="E2199" s="37" t="n">
        <v>82</v>
      </c>
      <c r="F2199" s="37" t="n">
        <v>20</v>
      </c>
      <c r="G2199" s="37" t="n">
        <v>102</v>
      </c>
      <c r="H2199" s="36" t="n">
        <v>23850.4198503546</v>
      </c>
      <c r="I2199" s="36" t="n">
        <v>5817.17557325722</v>
      </c>
      <c r="J2199" s="36" t="n">
        <v>29667.5954236118</v>
      </c>
    </row>
    <row r="2200" customFormat="false" ht="15.95" hidden="false" customHeight="true" outlineLevel="0" collapsed="false">
      <c r="A2200" s="37"/>
      <c r="B2200" s="37"/>
      <c r="C2200" s="37" t="s">
        <v>118</v>
      </c>
      <c r="D2200" s="37" t="s">
        <v>20</v>
      </c>
      <c r="E2200" s="37" t="n">
        <v>321</v>
      </c>
      <c r="F2200" s="37" t="n">
        <v>80</v>
      </c>
      <c r="G2200" s="37" t="n">
        <v>401</v>
      </c>
      <c r="H2200" s="36" t="n">
        <v>121812.946143</v>
      </c>
      <c r="I2200" s="36" t="n">
        <v>30358.36664</v>
      </c>
      <c r="J2200" s="36" t="n">
        <v>152171.312783</v>
      </c>
    </row>
    <row r="2201" customFormat="false" ht="15.95" hidden="false" customHeight="true" outlineLevel="0" collapsed="false">
      <c r="A2201" s="37"/>
      <c r="B2201" s="37"/>
      <c r="C2201" s="37"/>
      <c r="D2201" s="37" t="s">
        <v>21</v>
      </c>
      <c r="E2201" s="37" t="n">
        <v>1550</v>
      </c>
      <c r="F2201" s="37" t="n">
        <v>388</v>
      </c>
      <c r="G2201" s="37" t="n">
        <v>1938</v>
      </c>
      <c r="H2201" s="36" t="n">
        <v>1969711.2633286</v>
      </c>
      <c r="I2201" s="36" t="n">
        <v>493063.206562256</v>
      </c>
      <c r="J2201" s="36" t="n">
        <v>2462774.46989086</v>
      </c>
    </row>
    <row r="2202" customFormat="false" ht="15.95" hidden="false" customHeight="true" outlineLevel="0" collapsed="false">
      <c r="A2202" s="37"/>
      <c r="B2202" s="37"/>
      <c r="C2202" s="37"/>
      <c r="D2202" s="37" t="s">
        <v>37</v>
      </c>
      <c r="E2202" s="37" t="n">
        <v>35</v>
      </c>
      <c r="F2202" s="37" t="n">
        <v>9</v>
      </c>
      <c r="G2202" s="37" t="n">
        <v>44</v>
      </c>
      <c r="H2202" s="36" t="n">
        <v>10581.8588098541</v>
      </c>
      <c r="I2202" s="36" t="n">
        <v>2721.04940824819</v>
      </c>
      <c r="J2202" s="36" t="n">
        <v>13302.9082181023</v>
      </c>
    </row>
    <row r="2203" customFormat="false" ht="15.95" hidden="false" customHeight="true" outlineLevel="0" collapsed="false">
      <c r="A2203" s="37"/>
      <c r="B2203" s="37"/>
      <c r="C2203" s="37"/>
      <c r="D2203" s="37" t="s">
        <v>22</v>
      </c>
      <c r="E2203" s="37" t="n">
        <v>1153</v>
      </c>
      <c r="F2203" s="37" t="n">
        <v>288</v>
      </c>
      <c r="G2203" s="37" t="n">
        <v>1441</v>
      </c>
      <c r="H2203" s="36" t="n">
        <v>418315.995694689</v>
      </c>
      <c r="I2203" s="36" t="n">
        <v>104488.297276731</v>
      </c>
      <c r="J2203" s="36" t="n">
        <v>522804.292971419</v>
      </c>
    </row>
    <row r="2204" customFormat="false" ht="15.95" hidden="false" customHeight="true" outlineLevel="0" collapsed="false">
      <c r="A2204" s="37"/>
      <c r="B2204" s="37"/>
      <c r="C2204" s="37" t="s">
        <v>142</v>
      </c>
      <c r="D2204" s="37" t="s">
        <v>20</v>
      </c>
      <c r="E2204" s="37" t="n">
        <v>52</v>
      </c>
      <c r="F2204" s="37" t="n">
        <v>13</v>
      </c>
      <c r="G2204" s="37" t="n">
        <v>65</v>
      </c>
      <c r="H2204" s="36" t="n">
        <v>35485.487076</v>
      </c>
      <c r="I2204" s="36" t="n">
        <v>8871.371769</v>
      </c>
      <c r="J2204" s="36" t="n">
        <v>44356.858845</v>
      </c>
    </row>
    <row r="2205" customFormat="false" ht="15.95" hidden="false" customHeight="true" outlineLevel="0" collapsed="false">
      <c r="A2205" s="37"/>
      <c r="B2205" s="37"/>
      <c r="C2205" s="37"/>
      <c r="D2205" s="37" t="s">
        <v>21</v>
      </c>
      <c r="E2205" s="37" t="n">
        <v>148</v>
      </c>
      <c r="F2205" s="37" t="n">
        <v>37</v>
      </c>
      <c r="G2205" s="37" t="n">
        <v>185</v>
      </c>
      <c r="H2205" s="36" t="n">
        <v>279143.868544253</v>
      </c>
      <c r="I2205" s="36" t="n">
        <v>69785.9671360632</v>
      </c>
      <c r="J2205" s="36" t="n">
        <v>348929.835680316</v>
      </c>
    </row>
    <row r="2206" customFormat="false" ht="15.95" hidden="false" customHeight="true" outlineLevel="0" collapsed="false">
      <c r="A2206" s="37"/>
      <c r="B2206" s="37"/>
      <c r="C2206" s="37" t="s">
        <v>189</v>
      </c>
      <c r="D2206" s="37" t="s">
        <v>20</v>
      </c>
      <c r="E2206" s="37" t="n">
        <v>569</v>
      </c>
      <c r="F2206" s="37" t="n">
        <v>142</v>
      </c>
      <c r="G2206" s="37" t="n">
        <v>711</v>
      </c>
      <c r="H2206" s="36" t="n">
        <v>215923.882727</v>
      </c>
      <c r="I2206" s="36" t="n">
        <v>53886.100786</v>
      </c>
      <c r="J2206" s="36" t="n">
        <v>269809.983513</v>
      </c>
    </row>
    <row r="2207" customFormat="false" ht="15.95" hidden="false" customHeight="true" outlineLevel="0" collapsed="false">
      <c r="A2207" s="37"/>
      <c r="B2207" s="37"/>
      <c r="C2207" s="37"/>
      <c r="D2207" s="37" t="s">
        <v>26</v>
      </c>
      <c r="E2207" s="37" t="n">
        <v>197</v>
      </c>
      <c r="F2207" s="37" t="n">
        <v>49</v>
      </c>
      <c r="G2207" s="37" t="n">
        <v>246</v>
      </c>
      <c r="H2207" s="36" t="n">
        <v>75061.203192</v>
      </c>
      <c r="I2207" s="36" t="n">
        <v>18670.045464</v>
      </c>
      <c r="J2207" s="36" t="n">
        <v>93731.248656</v>
      </c>
    </row>
    <row r="2208" customFormat="false" ht="15.95" hidden="false" customHeight="true" outlineLevel="0" collapsed="false">
      <c r="A2208" s="37"/>
      <c r="B2208" s="37"/>
      <c r="C2208" s="37"/>
      <c r="D2208" s="37" t="s">
        <v>35</v>
      </c>
      <c r="E2208" s="37" t="n">
        <v>62</v>
      </c>
      <c r="F2208" s="37" t="n">
        <v>16</v>
      </c>
      <c r="G2208" s="37" t="n">
        <v>78</v>
      </c>
      <c r="H2208" s="36" t="n">
        <v>30586.0543898</v>
      </c>
      <c r="I2208" s="36" t="n">
        <v>7893.1753264</v>
      </c>
      <c r="J2208" s="36" t="n">
        <v>38479.2297162</v>
      </c>
    </row>
    <row r="2209" customFormat="false" ht="15.95" hidden="false" customHeight="true" outlineLevel="0" collapsed="false">
      <c r="A2209" s="37"/>
      <c r="B2209" s="37"/>
      <c r="C2209" s="37"/>
      <c r="D2209" s="37" t="s">
        <v>21</v>
      </c>
      <c r="E2209" s="37" t="n">
        <v>6212</v>
      </c>
      <c r="F2209" s="37" t="n">
        <v>1553</v>
      </c>
      <c r="G2209" s="37" t="n">
        <v>7765</v>
      </c>
      <c r="H2209" s="36" t="n">
        <v>7894094.43083694</v>
      </c>
      <c r="I2209" s="36" t="n">
        <v>1973523.60770924</v>
      </c>
      <c r="J2209" s="36" t="n">
        <v>9867618.03854618</v>
      </c>
    </row>
    <row r="2210" customFormat="false" ht="15.95" hidden="false" customHeight="true" outlineLevel="0" collapsed="false">
      <c r="A2210" s="37"/>
      <c r="B2210" s="37"/>
      <c r="C2210" s="37"/>
      <c r="D2210" s="37" t="s">
        <v>37</v>
      </c>
      <c r="E2210" s="37" t="n">
        <v>396</v>
      </c>
      <c r="F2210" s="37" t="n">
        <v>99</v>
      </c>
      <c r="G2210" s="37" t="n">
        <v>495</v>
      </c>
      <c r="H2210" s="36" t="n">
        <v>119726.17396292</v>
      </c>
      <c r="I2210" s="36" t="n">
        <v>29931.5434907301</v>
      </c>
      <c r="J2210" s="36" t="n">
        <v>149657.717453651</v>
      </c>
    </row>
    <row r="2211" customFormat="false" ht="15.95" hidden="false" customHeight="true" outlineLevel="0" collapsed="false">
      <c r="A2211" s="37"/>
      <c r="B2211" s="37"/>
      <c r="C2211" s="37"/>
      <c r="D2211" s="37" t="s">
        <v>22</v>
      </c>
      <c r="E2211" s="37" t="n">
        <v>2190</v>
      </c>
      <c r="F2211" s="37" t="n">
        <v>547</v>
      </c>
      <c r="G2211" s="37" t="n">
        <v>2737</v>
      </c>
      <c r="H2211" s="36" t="n">
        <v>794546.427208472</v>
      </c>
      <c r="I2211" s="36" t="n">
        <v>198455.203508235</v>
      </c>
      <c r="J2211" s="36" t="n">
        <v>993001.630716707</v>
      </c>
    </row>
    <row r="2212" customFormat="false" ht="15.95" hidden="false" customHeight="true" outlineLevel="0" collapsed="false">
      <c r="A2212" s="37"/>
      <c r="B2212" s="37"/>
      <c r="C2212" s="37" t="s">
        <v>191</v>
      </c>
      <c r="D2212" s="37" t="s">
        <v>27</v>
      </c>
      <c r="E2212" s="37" t="n">
        <v>414</v>
      </c>
      <c r="F2212" s="37" t="n">
        <v>104</v>
      </c>
      <c r="G2212" s="37" t="n">
        <v>518</v>
      </c>
      <c r="H2212" s="36" t="n">
        <v>526103.524527768</v>
      </c>
      <c r="I2212" s="36" t="n">
        <v>132161.271862048</v>
      </c>
      <c r="J2212" s="36" t="n">
        <v>658264.796389816</v>
      </c>
    </row>
    <row r="2213" customFormat="false" ht="15.95" hidden="false" customHeight="true" outlineLevel="0" collapsed="false">
      <c r="A2213" s="37"/>
      <c r="B2213" s="37"/>
      <c r="C2213" s="37"/>
      <c r="D2213" s="37" t="s">
        <v>28</v>
      </c>
      <c r="E2213" s="37" t="n">
        <v>174</v>
      </c>
      <c r="F2213" s="37" t="n">
        <v>44</v>
      </c>
      <c r="G2213" s="37" t="n">
        <v>218</v>
      </c>
      <c r="H2213" s="36" t="n">
        <v>63384.82467391</v>
      </c>
      <c r="I2213" s="36" t="n">
        <v>16028.3464692646</v>
      </c>
      <c r="J2213" s="36" t="n">
        <v>79413.1711431746</v>
      </c>
    </row>
    <row r="2214" customFormat="false" ht="15.95" hidden="false" customHeight="true" outlineLevel="0" collapsed="false">
      <c r="A2214" s="37"/>
      <c r="B2214" s="37"/>
      <c r="C2214" s="37" t="s">
        <v>193</v>
      </c>
      <c r="D2214" s="37" t="s">
        <v>38</v>
      </c>
      <c r="E2214" s="37" t="n">
        <v>4437</v>
      </c>
      <c r="F2214" s="37" t="n">
        <v>1109</v>
      </c>
      <c r="G2214" s="37" t="n">
        <v>5546</v>
      </c>
      <c r="H2214" s="36" t="n">
        <v>900750.41680013</v>
      </c>
      <c r="I2214" s="36" t="n">
        <v>225136.851979117</v>
      </c>
      <c r="J2214" s="36" t="n">
        <v>1125887.26877925</v>
      </c>
    </row>
    <row r="2215" customFormat="false" ht="15.95" hidden="false" customHeight="true" outlineLevel="0" collapsed="false">
      <c r="A2215" s="37"/>
      <c r="B2215" s="37"/>
      <c r="C2215" s="37" t="s">
        <v>190</v>
      </c>
      <c r="D2215" s="37" t="s">
        <v>20</v>
      </c>
      <c r="E2215" s="37" t="n">
        <v>153</v>
      </c>
      <c r="F2215" s="37" t="n">
        <v>38</v>
      </c>
      <c r="G2215" s="37" t="n">
        <v>191</v>
      </c>
      <c r="H2215" s="36" t="n">
        <v>76504.284</v>
      </c>
      <c r="I2215" s="36" t="n">
        <v>19001.064</v>
      </c>
      <c r="J2215" s="36" t="n">
        <v>95505.348</v>
      </c>
    </row>
    <row r="2216" customFormat="false" ht="15.95" hidden="false" customHeight="true" outlineLevel="0" collapsed="false">
      <c r="A2216" s="37"/>
      <c r="B2216" s="37"/>
      <c r="C2216" s="37"/>
      <c r="D2216" s="37" t="s">
        <v>26</v>
      </c>
      <c r="E2216" s="37" t="n">
        <v>21</v>
      </c>
      <c r="F2216" s="37" t="n">
        <v>5</v>
      </c>
      <c r="G2216" s="37" t="n">
        <v>26</v>
      </c>
      <c r="H2216" s="36" t="n">
        <v>8379.469224</v>
      </c>
      <c r="I2216" s="36" t="n">
        <v>1995.11172</v>
      </c>
      <c r="J2216" s="36" t="n">
        <v>10374.580944</v>
      </c>
    </row>
    <row r="2217" customFormat="false" ht="15.95" hidden="false" customHeight="true" outlineLevel="0" collapsed="false">
      <c r="A2217" s="37"/>
      <c r="B2217" s="37"/>
      <c r="C2217" s="37"/>
      <c r="D2217" s="37" t="s">
        <v>21</v>
      </c>
      <c r="E2217" s="37" t="n">
        <v>3044</v>
      </c>
      <c r="F2217" s="37" t="n">
        <v>761</v>
      </c>
      <c r="G2217" s="37" t="n">
        <v>3805</v>
      </c>
      <c r="H2217" s="36" t="n">
        <v>6352088.07707485</v>
      </c>
      <c r="I2217" s="36" t="n">
        <v>1588022.01926871</v>
      </c>
      <c r="J2217" s="36" t="n">
        <v>7940110.09634357</v>
      </c>
    </row>
    <row r="2218" customFormat="false" ht="15.95" hidden="false" customHeight="true" outlineLevel="0" collapsed="false">
      <c r="A2218" s="37"/>
      <c r="B2218" s="37"/>
      <c r="C2218" s="37"/>
      <c r="D2218" s="37" t="s">
        <v>27</v>
      </c>
      <c r="E2218" s="37" t="n">
        <v>148</v>
      </c>
      <c r="F2218" s="37" t="n">
        <v>37</v>
      </c>
      <c r="G2218" s="37" t="n">
        <v>185</v>
      </c>
      <c r="H2218" s="36" t="n">
        <v>245488.224819059</v>
      </c>
      <c r="I2218" s="36" t="n">
        <v>61372.0562047648</v>
      </c>
      <c r="J2218" s="36" t="n">
        <v>306860.281023824</v>
      </c>
    </row>
    <row r="2219" customFormat="false" ht="15.95" hidden="false" customHeight="true" outlineLevel="0" collapsed="false">
      <c r="A2219" s="37"/>
      <c r="B2219" s="37"/>
      <c r="C2219" s="37"/>
      <c r="D2219" s="37" t="s">
        <v>37</v>
      </c>
      <c r="E2219" s="37" t="n">
        <v>12890</v>
      </c>
      <c r="F2219" s="37" t="n">
        <v>3223</v>
      </c>
      <c r="G2219" s="37" t="n">
        <v>16113</v>
      </c>
      <c r="H2219" s="36" t="n">
        <v>5135145.40058112</v>
      </c>
      <c r="I2219" s="36" t="n">
        <v>1283985.54120038</v>
      </c>
      <c r="J2219" s="36" t="n">
        <v>6419130.94178151</v>
      </c>
    </row>
    <row r="2220" customFormat="false" ht="15.95" hidden="false" customHeight="true" outlineLevel="0" collapsed="false">
      <c r="A2220" s="37"/>
      <c r="B2220" s="37"/>
      <c r="C2220" s="37"/>
      <c r="D2220" s="37" t="s">
        <v>22</v>
      </c>
      <c r="E2220" s="37" t="n">
        <v>2318</v>
      </c>
      <c r="F2220" s="37" t="n">
        <v>579</v>
      </c>
      <c r="G2220" s="37" t="n">
        <v>2897</v>
      </c>
      <c r="H2220" s="36" t="n">
        <v>1108139.67775457</v>
      </c>
      <c r="I2220" s="36" t="n">
        <v>276795.890172518</v>
      </c>
      <c r="J2220" s="36" t="n">
        <v>1384935.56792709</v>
      </c>
    </row>
    <row r="2221" customFormat="false" ht="15.95" hidden="false" customHeight="true" outlineLevel="0" collapsed="false">
      <c r="A2221" s="37"/>
      <c r="B2221" s="37"/>
      <c r="C2221" s="37"/>
      <c r="D2221" s="37" t="s">
        <v>28</v>
      </c>
      <c r="E2221" s="37" t="n">
        <v>128</v>
      </c>
      <c r="F2221" s="37" t="n">
        <v>32</v>
      </c>
      <c r="G2221" s="37" t="n">
        <v>160</v>
      </c>
      <c r="H2221" s="36" t="n">
        <v>48830.8107181031</v>
      </c>
      <c r="I2221" s="36" t="n">
        <v>12207.7026795258</v>
      </c>
      <c r="J2221" s="36" t="n">
        <v>61038.5133976289</v>
      </c>
    </row>
    <row r="2222" customFormat="false" ht="15.95" hidden="false" customHeight="true" outlineLevel="0" collapsed="false">
      <c r="A2222" s="37"/>
      <c r="B2222" s="37"/>
      <c r="C2222" s="37" t="s">
        <v>124</v>
      </c>
      <c r="D2222" s="37" t="s">
        <v>20</v>
      </c>
      <c r="E2222" s="37" t="n">
        <v>93</v>
      </c>
      <c r="F2222" s="37" t="n">
        <v>23</v>
      </c>
      <c r="G2222" s="37" t="n">
        <v>116</v>
      </c>
      <c r="H2222" s="36" t="n">
        <v>27235.025076</v>
      </c>
      <c r="I2222" s="36" t="n">
        <v>6735.543836</v>
      </c>
      <c r="J2222" s="36" t="n">
        <v>33970.568912</v>
      </c>
    </row>
    <row r="2223" customFormat="false" ht="15.95" hidden="false" customHeight="true" outlineLevel="0" collapsed="false">
      <c r="A2223" s="37"/>
      <c r="B2223" s="37"/>
      <c r="C2223" s="37"/>
      <c r="D2223" s="37" t="s">
        <v>26</v>
      </c>
      <c r="E2223" s="37" t="n">
        <v>52</v>
      </c>
      <c r="F2223" s="37" t="n">
        <v>13</v>
      </c>
      <c r="G2223" s="37" t="n">
        <v>65</v>
      </c>
      <c r="H2223" s="36" t="n">
        <v>15746.048396</v>
      </c>
      <c r="I2223" s="36" t="n">
        <v>3936.512099</v>
      </c>
      <c r="J2223" s="36" t="n">
        <v>19682.560495</v>
      </c>
    </row>
    <row r="2224" customFormat="false" ht="15.95" hidden="false" customHeight="true" outlineLevel="0" collapsed="false">
      <c r="A2224" s="37"/>
      <c r="B2224" s="37"/>
      <c r="C2224" s="37"/>
      <c r="D2224" s="37" t="s">
        <v>35</v>
      </c>
      <c r="E2224" s="37" t="n">
        <v>31</v>
      </c>
      <c r="F2224" s="37" t="n">
        <v>8</v>
      </c>
      <c r="G2224" s="37" t="n">
        <v>39</v>
      </c>
      <c r="H2224" s="36" t="n">
        <v>11801.8441996</v>
      </c>
      <c r="I2224" s="36" t="n">
        <v>3045.6372128</v>
      </c>
      <c r="J2224" s="36" t="n">
        <v>14847.4814124</v>
      </c>
    </row>
    <row r="2225" customFormat="false" ht="15.95" hidden="false" customHeight="true" outlineLevel="0" collapsed="false">
      <c r="A2225" s="37"/>
      <c r="B2225" s="37"/>
      <c r="C2225" s="37"/>
      <c r="D2225" s="37" t="s">
        <v>21</v>
      </c>
      <c r="E2225" s="37" t="n">
        <v>6281</v>
      </c>
      <c r="F2225" s="37" t="n">
        <v>1570</v>
      </c>
      <c r="G2225" s="37" t="n">
        <v>7851</v>
      </c>
      <c r="H2225" s="36" t="n">
        <v>8317853.22955332</v>
      </c>
      <c r="I2225" s="36" t="n">
        <v>2079132.23537633</v>
      </c>
      <c r="J2225" s="36" t="n">
        <v>10396985.4649297</v>
      </c>
    </row>
    <row r="2226" customFormat="false" ht="15.95" hidden="false" customHeight="true" outlineLevel="0" collapsed="false">
      <c r="A2226" s="37"/>
      <c r="B2226" s="37"/>
      <c r="C2226" s="37"/>
      <c r="D2226" s="37" t="s">
        <v>27</v>
      </c>
      <c r="E2226" s="37" t="n">
        <v>612</v>
      </c>
      <c r="F2226" s="37" t="n">
        <v>153</v>
      </c>
      <c r="G2226" s="37" t="n">
        <v>765</v>
      </c>
      <c r="H2226" s="36" t="n">
        <v>835023.80918183</v>
      </c>
      <c r="I2226" s="36" t="n">
        <v>208755.952295458</v>
      </c>
      <c r="J2226" s="36" t="n">
        <v>1043779.76147729</v>
      </c>
    </row>
    <row r="2227" customFormat="false" ht="15.95" hidden="false" customHeight="true" outlineLevel="0" collapsed="false">
      <c r="A2227" s="37"/>
      <c r="B2227" s="37"/>
      <c r="C2227" s="37"/>
      <c r="D2227" s="37" t="s">
        <v>37</v>
      </c>
      <c r="E2227" s="37" t="n">
        <v>407</v>
      </c>
      <c r="F2227" s="37" t="n">
        <v>102</v>
      </c>
      <c r="G2227" s="37" t="n">
        <v>509</v>
      </c>
      <c r="H2227" s="36" t="n">
        <v>94960.8828758769</v>
      </c>
      <c r="I2227" s="36" t="n">
        <v>23798.5504996055</v>
      </c>
      <c r="J2227" s="36" t="n">
        <v>118759.433375482</v>
      </c>
    </row>
    <row r="2228" customFormat="false" ht="15.95" hidden="false" customHeight="true" outlineLevel="0" collapsed="false">
      <c r="A2228" s="37"/>
      <c r="B2228" s="37"/>
      <c r="C2228" s="37"/>
      <c r="D2228" s="37" t="s">
        <v>22</v>
      </c>
      <c r="E2228" s="37" t="n">
        <v>6778</v>
      </c>
      <c r="F2228" s="37" t="n">
        <v>1694</v>
      </c>
      <c r="G2228" s="37" t="n">
        <v>8472</v>
      </c>
      <c r="H2228" s="36" t="n">
        <v>1897724.41513325</v>
      </c>
      <c r="I2228" s="36" t="n">
        <v>474291.112309785</v>
      </c>
      <c r="J2228" s="36" t="n">
        <v>2372015.52744303</v>
      </c>
    </row>
    <row r="2229" customFormat="false" ht="15.95" hidden="false" customHeight="true" outlineLevel="0" collapsed="false">
      <c r="A2229" s="37"/>
      <c r="B2229" s="37"/>
      <c r="C2229" s="37"/>
      <c r="D2229" s="37" t="s">
        <v>28</v>
      </c>
      <c r="E2229" s="37" t="n">
        <v>268</v>
      </c>
      <c r="F2229" s="37" t="n">
        <v>67</v>
      </c>
      <c r="G2229" s="37" t="n">
        <v>335</v>
      </c>
      <c r="H2229" s="36" t="n">
        <v>77587.1469028252</v>
      </c>
      <c r="I2229" s="36" t="n">
        <v>19396.7867257063</v>
      </c>
      <c r="J2229" s="36" t="n">
        <v>96983.9336285315</v>
      </c>
    </row>
    <row r="2230" customFormat="false" ht="15.95" hidden="false" customHeight="true" outlineLevel="0" collapsed="false">
      <c r="A2230" s="37"/>
      <c r="B2230" s="37"/>
      <c r="C2230" s="37" t="s">
        <v>316</v>
      </c>
      <c r="D2230" s="37" t="s">
        <v>37</v>
      </c>
      <c r="E2230" s="37" t="n">
        <v>6202</v>
      </c>
      <c r="F2230" s="37" t="n">
        <v>1550</v>
      </c>
      <c r="G2230" s="37" t="n">
        <v>7752</v>
      </c>
      <c r="H2230" s="36" t="n">
        <v>5069638.84</v>
      </c>
      <c r="I2230" s="36" t="n">
        <v>1267001</v>
      </c>
      <c r="J2230" s="36" t="n">
        <v>6336639.84</v>
      </c>
    </row>
    <row r="2231" customFormat="false" ht="15.95" hidden="false" customHeight="true" outlineLevel="0" collapsed="false">
      <c r="A2231" s="37"/>
      <c r="B2231" s="37"/>
      <c r="C2231" s="37" t="s">
        <v>194</v>
      </c>
      <c r="D2231" s="37" t="s">
        <v>33</v>
      </c>
      <c r="E2231" s="37" t="n">
        <v>142</v>
      </c>
      <c r="F2231" s="37" t="n">
        <v>35</v>
      </c>
      <c r="G2231" s="37" t="n">
        <v>177</v>
      </c>
      <c r="H2231" s="36" t="n">
        <v>86239.44</v>
      </c>
      <c r="I2231" s="36" t="n">
        <v>21256.2</v>
      </c>
      <c r="J2231" s="36" t="n">
        <v>107495.64</v>
      </c>
    </row>
    <row r="2232" customFormat="false" ht="15.95" hidden="false" customHeight="true" outlineLevel="0" collapsed="false">
      <c r="A2232" s="37"/>
      <c r="B2232" s="37"/>
      <c r="C2232" s="37" t="s">
        <v>195</v>
      </c>
      <c r="D2232" s="37" t="s">
        <v>33</v>
      </c>
      <c r="E2232" s="37" t="n">
        <v>196</v>
      </c>
      <c r="F2232" s="37" t="n">
        <v>49</v>
      </c>
      <c r="G2232" s="37" t="n">
        <v>245</v>
      </c>
      <c r="H2232" s="36" t="n">
        <v>119034.72</v>
      </c>
      <c r="I2232" s="36" t="n">
        <v>29758.68</v>
      </c>
      <c r="J2232" s="36" t="n">
        <v>148793.4</v>
      </c>
    </row>
    <row r="2233" customFormat="false" ht="15.95" hidden="false" customHeight="true" outlineLevel="0" collapsed="false">
      <c r="A2233" s="37"/>
      <c r="B2233" s="37"/>
      <c r="C2233" s="37" t="s">
        <v>196</v>
      </c>
      <c r="D2233" s="37" t="s">
        <v>33</v>
      </c>
      <c r="E2233" s="37" t="n">
        <v>262</v>
      </c>
      <c r="F2233" s="37" t="n">
        <v>65</v>
      </c>
      <c r="G2233" s="37" t="n">
        <v>327</v>
      </c>
      <c r="H2233" s="36" t="n">
        <v>159117.84</v>
      </c>
      <c r="I2233" s="36" t="n">
        <v>39475.8</v>
      </c>
      <c r="J2233" s="36" t="n">
        <v>198593.64</v>
      </c>
    </row>
    <row r="2234" customFormat="false" ht="15.95" hidden="false" customHeight="true" outlineLevel="0" collapsed="false">
      <c r="A2234" s="37"/>
      <c r="B2234" s="37"/>
      <c r="C2234" s="37" t="s">
        <v>197</v>
      </c>
      <c r="D2234" s="37" t="s">
        <v>33</v>
      </c>
      <c r="E2234" s="37" t="n">
        <v>329</v>
      </c>
      <c r="F2234" s="37" t="n">
        <v>82</v>
      </c>
      <c r="G2234" s="37" t="n">
        <v>411</v>
      </c>
      <c r="H2234" s="36" t="n">
        <v>336928.9</v>
      </c>
      <c r="I2234" s="36" t="n">
        <v>83976.2</v>
      </c>
      <c r="J2234" s="36" t="n">
        <v>420905.1</v>
      </c>
    </row>
    <row r="2235" customFormat="false" ht="15.95" hidden="false" customHeight="true" outlineLevel="0" collapsed="false">
      <c r="A2235" s="37"/>
      <c r="B2235" s="37"/>
      <c r="C2235" s="37" t="s">
        <v>198</v>
      </c>
      <c r="D2235" s="37" t="s">
        <v>33</v>
      </c>
      <c r="E2235" s="37" t="n">
        <v>358</v>
      </c>
      <c r="F2235" s="37" t="n">
        <v>89</v>
      </c>
      <c r="G2235" s="37" t="n">
        <v>447</v>
      </c>
      <c r="H2235" s="36" t="n">
        <v>366627.8</v>
      </c>
      <c r="I2235" s="36" t="n">
        <v>91144.9</v>
      </c>
      <c r="J2235" s="36" t="n">
        <v>457772.7</v>
      </c>
    </row>
    <row r="2236" customFormat="false" ht="15.95" hidden="false" customHeight="true" outlineLevel="0" collapsed="false">
      <c r="A2236" s="37"/>
      <c r="B2236" s="37"/>
      <c r="C2236" s="37" t="s">
        <v>199</v>
      </c>
      <c r="D2236" s="37" t="s">
        <v>33</v>
      </c>
      <c r="E2236" s="37" t="n">
        <v>322</v>
      </c>
      <c r="F2236" s="37" t="n">
        <v>80</v>
      </c>
      <c r="G2236" s="37" t="n">
        <v>402</v>
      </c>
      <c r="H2236" s="36" t="n">
        <v>329760.2</v>
      </c>
      <c r="I2236" s="36" t="n">
        <v>81928</v>
      </c>
      <c r="J2236" s="36" t="n">
        <v>411688.2</v>
      </c>
    </row>
    <row r="2237" customFormat="false" ht="15.95" hidden="false" customHeight="true" outlineLevel="0" collapsed="false">
      <c r="A2237" s="37"/>
      <c r="B2237" s="37"/>
      <c r="C2237" s="37" t="s">
        <v>200</v>
      </c>
      <c r="D2237" s="37" t="s">
        <v>33</v>
      </c>
      <c r="E2237" s="37" t="n">
        <v>302</v>
      </c>
      <c r="F2237" s="37" t="n">
        <v>75</v>
      </c>
      <c r="G2237" s="37" t="n">
        <v>377</v>
      </c>
      <c r="H2237" s="36" t="n">
        <v>421909.1</v>
      </c>
      <c r="I2237" s="36" t="n">
        <v>104778.75</v>
      </c>
      <c r="J2237" s="36" t="n">
        <v>526687.85</v>
      </c>
    </row>
    <row r="2238" customFormat="false" ht="15.95" hidden="false" customHeight="true" outlineLevel="0" collapsed="false">
      <c r="A2238" s="37"/>
      <c r="B2238" s="37"/>
      <c r="C2238" s="37" t="s">
        <v>201</v>
      </c>
      <c r="D2238" s="37" t="s">
        <v>33</v>
      </c>
      <c r="E2238" s="37" t="n">
        <v>298</v>
      </c>
      <c r="F2238" s="37" t="n">
        <v>75</v>
      </c>
      <c r="G2238" s="37" t="n">
        <v>373</v>
      </c>
      <c r="H2238" s="36" t="n">
        <v>416320.9</v>
      </c>
      <c r="I2238" s="36" t="n">
        <v>104778.75</v>
      </c>
      <c r="J2238" s="36" t="n">
        <v>521099.65</v>
      </c>
    </row>
    <row r="2239" customFormat="false" ht="15.95" hidden="false" customHeight="true" outlineLevel="0" collapsed="false">
      <c r="A2239" s="37"/>
      <c r="B2239" s="37"/>
      <c r="C2239" s="37" t="s">
        <v>202</v>
      </c>
      <c r="D2239" s="37" t="s">
        <v>33</v>
      </c>
      <c r="E2239" s="37" t="n">
        <v>257</v>
      </c>
      <c r="F2239" s="37" t="n">
        <v>64</v>
      </c>
      <c r="G2239" s="37" t="n">
        <v>321</v>
      </c>
      <c r="H2239" s="36" t="n">
        <v>378943.93</v>
      </c>
      <c r="I2239" s="36" t="n">
        <v>94367.36</v>
      </c>
      <c r="J2239" s="36" t="n">
        <v>473311.29</v>
      </c>
    </row>
    <row r="2240" customFormat="false" ht="15.95" hidden="false" customHeight="true" outlineLevel="0" collapsed="false">
      <c r="A2240" s="37"/>
      <c r="B2240" s="37"/>
      <c r="C2240" s="37" t="s">
        <v>203</v>
      </c>
      <c r="D2240" s="37" t="s">
        <v>33</v>
      </c>
      <c r="E2240" s="37" t="n">
        <v>237</v>
      </c>
      <c r="F2240" s="37" t="n">
        <v>59</v>
      </c>
      <c r="G2240" s="37" t="n">
        <v>296</v>
      </c>
      <c r="H2240" s="36" t="n">
        <v>349454.13</v>
      </c>
      <c r="I2240" s="36" t="n">
        <v>86994.91</v>
      </c>
      <c r="J2240" s="36" t="n">
        <v>436449.04</v>
      </c>
    </row>
    <row r="2241" s="27" customFormat="true" ht="15.95" hidden="false" customHeight="true" outlineLevel="0" collapsed="false">
      <c r="A2241" s="37"/>
      <c r="B2241" s="37"/>
      <c r="C2241" s="37" t="s">
        <v>204</v>
      </c>
      <c r="D2241" s="37" t="s">
        <v>33</v>
      </c>
      <c r="E2241" s="37" t="n">
        <v>223</v>
      </c>
      <c r="F2241" s="37" t="n">
        <v>56</v>
      </c>
      <c r="G2241" s="37" t="n">
        <v>279</v>
      </c>
      <c r="H2241" s="36" t="n">
        <v>328811.27</v>
      </c>
      <c r="I2241" s="36" t="n">
        <v>82571.44</v>
      </c>
      <c r="J2241" s="36" t="n">
        <v>411382.71</v>
      </c>
    </row>
    <row r="2242" customFormat="false" ht="15.95" hidden="false" customHeight="true" outlineLevel="0" collapsed="false">
      <c r="A2242" s="37"/>
      <c r="B2242" s="37"/>
      <c r="C2242" s="37" t="s">
        <v>205</v>
      </c>
      <c r="D2242" s="37" t="s">
        <v>33</v>
      </c>
      <c r="E2242" s="37" t="n">
        <v>232</v>
      </c>
      <c r="F2242" s="37" t="n">
        <v>58</v>
      </c>
      <c r="G2242" s="37" t="n">
        <v>290</v>
      </c>
      <c r="H2242" s="36" t="n">
        <v>342081.68</v>
      </c>
      <c r="I2242" s="36" t="n">
        <v>85520.42</v>
      </c>
      <c r="J2242" s="36" t="n">
        <v>427602.1</v>
      </c>
    </row>
    <row r="2243" customFormat="false" ht="15.95" hidden="false" customHeight="true" outlineLevel="0" collapsed="false">
      <c r="A2243" s="37"/>
      <c r="B2243" s="37"/>
      <c r="C2243" s="37" t="s">
        <v>206</v>
      </c>
      <c r="D2243" s="37" t="s">
        <v>33</v>
      </c>
      <c r="E2243" s="37" t="n">
        <v>289</v>
      </c>
      <c r="F2243" s="37" t="n">
        <v>72</v>
      </c>
      <c r="G2243" s="37" t="n">
        <v>361</v>
      </c>
      <c r="H2243" s="36" t="n">
        <v>426127.61</v>
      </c>
      <c r="I2243" s="36" t="n">
        <v>106163.28</v>
      </c>
      <c r="J2243" s="36" t="n">
        <v>532290.89</v>
      </c>
    </row>
    <row r="2244" customFormat="false" ht="15.95" hidden="false" customHeight="true" outlineLevel="0" collapsed="false">
      <c r="A2244" s="37"/>
      <c r="B2244" s="37"/>
      <c r="C2244" s="37" t="s">
        <v>207</v>
      </c>
      <c r="D2244" s="37" t="s">
        <v>33</v>
      </c>
      <c r="E2244" s="37" t="n">
        <v>285</v>
      </c>
      <c r="F2244" s="37" t="n">
        <v>71</v>
      </c>
      <c r="G2244" s="37" t="n">
        <v>356</v>
      </c>
      <c r="H2244" s="36" t="n">
        <v>440558.7</v>
      </c>
      <c r="I2244" s="36" t="n">
        <v>109753.22</v>
      </c>
      <c r="J2244" s="36" t="n">
        <v>550311.92</v>
      </c>
    </row>
    <row r="2245" customFormat="false" ht="15.95" hidden="false" customHeight="true" outlineLevel="0" collapsed="false">
      <c r="A2245" s="37"/>
      <c r="B2245" s="37"/>
      <c r="C2245" s="37" t="s">
        <v>208</v>
      </c>
      <c r="D2245" s="37" t="s">
        <v>33</v>
      </c>
      <c r="E2245" s="37" t="n">
        <v>238</v>
      </c>
      <c r="F2245" s="37" t="n">
        <v>60</v>
      </c>
      <c r="G2245" s="37" t="n">
        <v>298</v>
      </c>
      <c r="H2245" s="36" t="n">
        <v>269199.42</v>
      </c>
      <c r="I2245" s="36" t="n">
        <v>67865.4</v>
      </c>
      <c r="J2245" s="36" t="n">
        <v>337064.82</v>
      </c>
    </row>
    <row r="2246" customFormat="false" ht="15.95" hidden="false" customHeight="true" outlineLevel="0" collapsed="false">
      <c r="A2246" s="37"/>
      <c r="B2246" s="37"/>
      <c r="C2246" s="37" t="s">
        <v>209</v>
      </c>
      <c r="D2246" s="37" t="s">
        <v>33</v>
      </c>
      <c r="E2246" s="37" t="n">
        <v>237</v>
      </c>
      <c r="F2246" s="37" t="n">
        <v>59</v>
      </c>
      <c r="G2246" s="37" t="n">
        <v>296</v>
      </c>
      <c r="H2246" s="36" t="n">
        <v>268068.33</v>
      </c>
      <c r="I2246" s="36" t="n">
        <v>66734.31</v>
      </c>
      <c r="J2246" s="36" t="n">
        <v>334802.64</v>
      </c>
    </row>
    <row r="2247" customFormat="false" ht="15.95" hidden="false" customHeight="true" outlineLevel="0" collapsed="false">
      <c r="A2247" s="37"/>
      <c r="B2247" s="37"/>
      <c r="C2247" s="37" t="s">
        <v>210</v>
      </c>
      <c r="D2247" s="37" t="s">
        <v>33</v>
      </c>
      <c r="E2247" s="37" t="n">
        <v>224</v>
      </c>
      <c r="F2247" s="37" t="n">
        <v>56</v>
      </c>
      <c r="G2247" s="37" t="n">
        <v>280</v>
      </c>
      <c r="H2247" s="36" t="n">
        <v>253364.16</v>
      </c>
      <c r="I2247" s="36" t="n">
        <v>63341.04</v>
      </c>
      <c r="J2247" s="36" t="n">
        <v>316705.2</v>
      </c>
    </row>
    <row r="2248" customFormat="false" ht="15.95" hidden="false" customHeight="true" outlineLevel="0" collapsed="false">
      <c r="A2248" s="37"/>
      <c r="B2248" s="37"/>
      <c r="C2248" s="37" t="s">
        <v>211</v>
      </c>
      <c r="D2248" s="37" t="s">
        <v>33</v>
      </c>
      <c r="E2248" s="37" t="n">
        <v>182</v>
      </c>
      <c r="F2248" s="37" t="n">
        <v>45</v>
      </c>
      <c r="G2248" s="37" t="n">
        <v>227</v>
      </c>
      <c r="H2248" s="36" t="n">
        <v>137610.2</v>
      </c>
      <c r="I2248" s="36" t="n">
        <v>34024.5</v>
      </c>
      <c r="J2248" s="36" t="n">
        <v>171634.7</v>
      </c>
    </row>
    <row r="2249" customFormat="false" ht="15.95" hidden="false" customHeight="true" outlineLevel="0" collapsed="false">
      <c r="A2249" s="37"/>
      <c r="B2249" s="37"/>
      <c r="C2249" s="37" t="s">
        <v>212</v>
      </c>
      <c r="D2249" s="37" t="s">
        <v>33</v>
      </c>
      <c r="E2249" s="37" t="n">
        <v>86</v>
      </c>
      <c r="F2249" s="37" t="n">
        <v>22</v>
      </c>
      <c r="G2249" s="37" t="n">
        <v>108</v>
      </c>
      <c r="H2249" s="36" t="n">
        <v>65024.6</v>
      </c>
      <c r="I2249" s="36" t="n">
        <v>16634.2</v>
      </c>
      <c r="J2249" s="36" t="n">
        <v>81658.8</v>
      </c>
    </row>
    <row r="2250" customFormat="false" ht="15.95" hidden="false" customHeight="true" outlineLevel="0" collapsed="false">
      <c r="A2250" s="37"/>
      <c r="B2250" s="37"/>
      <c r="C2250" s="37" t="s">
        <v>213</v>
      </c>
      <c r="D2250" s="37" t="s">
        <v>33</v>
      </c>
      <c r="E2250" s="37" t="n">
        <v>164</v>
      </c>
      <c r="F2250" s="37" t="n">
        <v>41</v>
      </c>
      <c r="G2250" s="37" t="n">
        <v>205</v>
      </c>
      <c r="H2250" s="36" t="n">
        <v>124000.4</v>
      </c>
      <c r="I2250" s="36" t="n">
        <v>31000.1</v>
      </c>
      <c r="J2250" s="36" t="n">
        <v>155000.5</v>
      </c>
    </row>
    <row r="2251" customFormat="false" ht="15.95" hidden="false" customHeight="true" outlineLevel="0" collapsed="false">
      <c r="A2251" s="37"/>
      <c r="B2251" s="37"/>
      <c r="C2251" s="37" t="s">
        <v>214</v>
      </c>
      <c r="D2251" s="37" t="s">
        <v>33</v>
      </c>
      <c r="E2251" s="37" t="n">
        <v>160</v>
      </c>
      <c r="F2251" s="37" t="n">
        <v>40</v>
      </c>
      <c r="G2251" s="37" t="n">
        <v>200</v>
      </c>
      <c r="H2251" s="36" t="n">
        <v>120976</v>
      </c>
      <c r="I2251" s="36" t="n">
        <v>30244</v>
      </c>
      <c r="J2251" s="36" t="n">
        <v>151220</v>
      </c>
    </row>
    <row r="2252" customFormat="false" ht="15.95" hidden="false" customHeight="true" outlineLevel="0" collapsed="false">
      <c r="A2252" s="37"/>
      <c r="B2252" s="37"/>
      <c r="C2252" s="37" t="s">
        <v>215</v>
      </c>
      <c r="D2252" s="37" t="s">
        <v>33</v>
      </c>
      <c r="E2252" s="37" t="n">
        <v>73</v>
      </c>
      <c r="F2252" s="37" t="n">
        <v>18</v>
      </c>
      <c r="G2252" s="37" t="n">
        <v>91</v>
      </c>
      <c r="H2252" s="36" t="n">
        <v>55195.3</v>
      </c>
      <c r="I2252" s="36" t="n">
        <v>13609.8</v>
      </c>
      <c r="J2252" s="36" t="n">
        <v>68805.1</v>
      </c>
    </row>
    <row r="2253" customFormat="false" ht="15.95" hidden="false" customHeight="true" outlineLevel="0" collapsed="false">
      <c r="A2253" s="37"/>
      <c r="B2253" s="37"/>
      <c r="C2253" s="37" t="s">
        <v>216</v>
      </c>
      <c r="D2253" s="37" t="s">
        <v>33</v>
      </c>
      <c r="E2253" s="37" t="n">
        <v>49</v>
      </c>
      <c r="F2253" s="37" t="n">
        <v>12</v>
      </c>
      <c r="G2253" s="37" t="n">
        <v>61</v>
      </c>
      <c r="H2253" s="36" t="n">
        <v>33453.77</v>
      </c>
      <c r="I2253" s="36" t="n">
        <v>8192.76</v>
      </c>
      <c r="J2253" s="36" t="n">
        <v>41646.53</v>
      </c>
    </row>
    <row r="2254" customFormat="false" ht="15.95" hidden="false" customHeight="true" outlineLevel="0" collapsed="false">
      <c r="A2254" s="37"/>
      <c r="B2254" s="37"/>
      <c r="C2254" s="37" t="s">
        <v>217</v>
      </c>
      <c r="D2254" s="37" t="s">
        <v>33</v>
      </c>
      <c r="E2254" s="37" t="n">
        <v>30</v>
      </c>
      <c r="F2254" s="37" t="n">
        <v>8</v>
      </c>
      <c r="G2254" s="37" t="n">
        <v>38</v>
      </c>
      <c r="H2254" s="36" t="n">
        <v>20481.9</v>
      </c>
      <c r="I2254" s="36" t="n">
        <v>5461.84</v>
      </c>
      <c r="J2254" s="36" t="n">
        <v>25943.74</v>
      </c>
    </row>
    <row r="2255" customFormat="false" ht="15.95" hidden="false" customHeight="true" outlineLevel="0" collapsed="false">
      <c r="A2255" s="37"/>
      <c r="B2255" s="37"/>
      <c r="C2255" s="37" t="s">
        <v>218</v>
      </c>
      <c r="D2255" s="37" t="s">
        <v>33</v>
      </c>
      <c r="E2255" s="37" t="n">
        <v>17</v>
      </c>
      <c r="F2255" s="37" t="n">
        <v>4</v>
      </c>
      <c r="G2255" s="37" t="n">
        <v>21</v>
      </c>
      <c r="H2255" s="36" t="n">
        <v>11606.41</v>
      </c>
      <c r="I2255" s="36" t="n">
        <v>2730.92</v>
      </c>
      <c r="J2255" s="36" t="n">
        <v>14337.33</v>
      </c>
    </row>
    <row r="2256" customFormat="false" ht="15.95" hidden="false" customHeight="true" outlineLevel="0" collapsed="false">
      <c r="A2256" s="37"/>
      <c r="B2256" s="37"/>
      <c r="C2256" s="37" t="s">
        <v>219</v>
      </c>
      <c r="D2256" s="37" t="s">
        <v>33</v>
      </c>
      <c r="E2256" s="37" t="n">
        <v>10</v>
      </c>
      <c r="F2256" s="37" t="n">
        <v>2</v>
      </c>
      <c r="G2256" s="37" t="n">
        <v>12</v>
      </c>
      <c r="H2256" s="36" t="n">
        <v>6827.3</v>
      </c>
      <c r="I2256" s="36" t="n">
        <v>1365.46</v>
      </c>
      <c r="J2256" s="36" t="n">
        <v>8192.76</v>
      </c>
    </row>
    <row r="2257" customFormat="false" ht="15.95" hidden="false" customHeight="true" outlineLevel="0" collapsed="false">
      <c r="A2257" s="37"/>
      <c r="B2257" s="37"/>
      <c r="C2257" s="37" t="s">
        <v>220</v>
      </c>
      <c r="D2257" s="37" t="s">
        <v>33</v>
      </c>
      <c r="E2257" s="37" t="n">
        <v>5</v>
      </c>
      <c r="F2257" s="37" t="n">
        <v>1</v>
      </c>
      <c r="G2257" s="37" t="n">
        <v>6</v>
      </c>
      <c r="H2257" s="36" t="n">
        <v>3413.65</v>
      </c>
      <c r="I2257" s="36" t="n">
        <v>682.73</v>
      </c>
      <c r="J2257" s="36" t="n">
        <v>4096.38</v>
      </c>
    </row>
    <row r="2258" customFormat="false" ht="15.95" hidden="false" customHeight="true" outlineLevel="0" collapsed="false">
      <c r="A2258" s="37"/>
      <c r="B2258" s="37"/>
      <c r="C2258" s="37" t="s">
        <v>221</v>
      </c>
      <c r="D2258" s="37" t="s">
        <v>33</v>
      </c>
      <c r="E2258" s="37" t="n">
        <v>145</v>
      </c>
      <c r="F2258" s="37" t="n">
        <v>36</v>
      </c>
      <c r="G2258" s="37" t="n">
        <v>181</v>
      </c>
      <c r="H2258" s="36" t="n">
        <v>88061.4</v>
      </c>
      <c r="I2258" s="36" t="n">
        <v>21863.52</v>
      </c>
      <c r="J2258" s="36" t="n">
        <v>109924.92</v>
      </c>
    </row>
    <row r="2259" customFormat="false" ht="15.95" hidden="false" customHeight="true" outlineLevel="0" collapsed="false">
      <c r="A2259" s="37"/>
      <c r="B2259" s="37"/>
      <c r="C2259" s="37" t="s">
        <v>222</v>
      </c>
      <c r="D2259" s="37" t="s">
        <v>33</v>
      </c>
      <c r="E2259" s="37" t="n">
        <v>145</v>
      </c>
      <c r="F2259" s="37" t="n">
        <v>36</v>
      </c>
      <c r="G2259" s="37" t="n">
        <v>181</v>
      </c>
      <c r="H2259" s="36" t="n">
        <v>88061.4</v>
      </c>
      <c r="I2259" s="36" t="n">
        <v>21863.52</v>
      </c>
      <c r="J2259" s="36" t="n">
        <v>109924.92</v>
      </c>
    </row>
    <row r="2260" customFormat="false" ht="15.95" hidden="false" customHeight="true" outlineLevel="0" collapsed="false">
      <c r="A2260" s="37"/>
      <c r="B2260" s="37"/>
      <c r="C2260" s="37" t="s">
        <v>223</v>
      </c>
      <c r="D2260" s="37" t="s">
        <v>33</v>
      </c>
      <c r="E2260" s="37" t="n">
        <v>202</v>
      </c>
      <c r="F2260" s="37" t="n">
        <v>50</v>
      </c>
      <c r="G2260" s="37" t="n">
        <v>252</v>
      </c>
      <c r="H2260" s="36" t="n">
        <v>122678.64</v>
      </c>
      <c r="I2260" s="36" t="n">
        <v>30366</v>
      </c>
      <c r="J2260" s="36" t="n">
        <v>153044.64</v>
      </c>
    </row>
    <row r="2261" customFormat="false" ht="15.95" hidden="false" customHeight="true" outlineLevel="0" collapsed="false">
      <c r="A2261" s="37"/>
      <c r="B2261" s="37"/>
      <c r="C2261" s="37" t="s">
        <v>224</v>
      </c>
      <c r="D2261" s="37" t="s">
        <v>33</v>
      </c>
      <c r="E2261" s="37" t="n">
        <v>237</v>
      </c>
      <c r="F2261" s="37" t="n">
        <v>59</v>
      </c>
      <c r="G2261" s="37" t="n">
        <v>296</v>
      </c>
      <c r="H2261" s="36" t="n">
        <v>143934.84</v>
      </c>
      <c r="I2261" s="36" t="n">
        <v>35831.88</v>
      </c>
      <c r="J2261" s="36" t="n">
        <v>179766.72</v>
      </c>
    </row>
    <row r="2262" customFormat="false" ht="15.95" hidden="false" customHeight="true" outlineLevel="0" collapsed="false">
      <c r="A2262" s="37"/>
      <c r="B2262" s="37"/>
      <c r="C2262" s="37" t="s">
        <v>225</v>
      </c>
      <c r="D2262" s="37" t="s">
        <v>33</v>
      </c>
      <c r="E2262" s="37" t="n">
        <v>254</v>
      </c>
      <c r="F2262" s="37" t="n">
        <v>63</v>
      </c>
      <c r="G2262" s="37" t="n">
        <v>317</v>
      </c>
      <c r="H2262" s="36" t="n">
        <v>154259.28</v>
      </c>
      <c r="I2262" s="36" t="n">
        <v>38261.16</v>
      </c>
      <c r="J2262" s="36" t="n">
        <v>192520.44</v>
      </c>
    </row>
    <row r="2263" customFormat="false" ht="15.95" hidden="false" customHeight="true" outlineLevel="0" collapsed="false">
      <c r="A2263" s="37"/>
      <c r="B2263" s="37"/>
      <c r="C2263" s="37" t="s">
        <v>226</v>
      </c>
      <c r="D2263" s="37" t="s">
        <v>33</v>
      </c>
      <c r="E2263" s="37" t="n">
        <v>198</v>
      </c>
      <c r="F2263" s="37" t="n">
        <v>49</v>
      </c>
      <c r="G2263" s="37" t="n">
        <v>247</v>
      </c>
      <c r="H2263" s="36" t="n">
        <v>135180.54</v>
      </c>
      <c r="I2263" s="36" t="n">
        <v>33453.77</v>
      </c>
      <c r="J2263" s="36" t="n">
        <v>168634.31</v>
      </c>
    </row>
    <row r="2264" customFormat="false" ht="15.95" hidden="false" customHeight="true" outlineLevel="0" collapsed="false">
      <c r="A2264" s="37"/>
      <c r="B2264" s="37"/>
      <c r="C2264" s="37" t="s">
        <v>227</v>
      </c>
      <c r="D2264" s="37" t="s">
        <v>33</v>
      </c>
      <c r="E2264" s="37" t="n">
        <v>202</v>
      </c>
      <c r="F2264" s="37" t="n">
        <v>50</v>
      </c>
      <c r="G2264" s="37" t="n">
        <v>252</v>
      </c>
      <c r="H2264" s="36" t="n">
        <v>137911.46</v>
      </c>
      <c r="I2264" s="36" t="n">
        <v>34136.5</v>
      </c>
      <c r="J2264" s="36" t="n">
        <v>172047.96</v>
      </c>
    </row>
    <row r="2265" customFormat="false" ht="15.95" hidden="false" customHeight="true" outlineLevel="0" collapsed="false">
      <c r="A2265" s="37"/>
      <c r="B2265" s="37"/>
      <c r="C2265" s="37" t="s">
        <v>228</v>
      </c>
      <c r="D2265" s="37" t="s">
        <v>33</v>
      </c>
      <c r="E2265" s="37" t="n">
        <v>189</v>
      </c>
      <c r="F2265" s="37" t="n">
        <v>47</v>
      </c>
      <c r="G2265" s="37" t="n">
        <v>236</v>
      </c>
      <c r="H2265" s="36" t="n">
        <v>129035.97</v>
      </c>
      <c r="I2265" s="36" t="n">
        <v>32088.31</v>
      </c>
      <c r="J2265" s="36" t="n">
        <v>161124.28</v>
      </c>
    </row>
    <row r="2266" customFormat="false" ht="15.95" hidden="false" customHeight="true" outlineLevel="0" collapsed="false">
      <c r="A2266" s="37"/>
      <c r="B2266" s="37"/>
      <c r="C2266" s="37" t="s">
        <v>229</v>
      </c>
      <c r="D2266" s="37" t="s">
        <v>33</v>
      </c>
      <c r="E2266" s="37" t="n">
        <v>172</v>
      </c>
      <c r="F2266" s="37" t="n">
        <v>43</v>
      </c>
      <c r="G2266" s="37" t="n">
        <v>215</v>
      </c>
      <c r="H2266" s="36" t="n">
        <v>182805.04</v>
      </c>
      <c r="I2266" s="36" t="n">
        <v>45701.26</v>
      </c>
      <c r="J2266" s="36" t="n">
        <v>228506.3</v>
      </c>
    </row>
    <row r="2267" customFormat="false" ht="15.95" hidden="false" customHeight="true" outlineLevel="0" collapsed="false">
      <c r="A2267" s="37"/>
      <c r="B2267" s="37"/>
      <c r="C2267" s="37" t="s">
        <v>230</v>
      </c>
      <c r="D2267" s="37" t="s">
        <v>33</v>
      </c>
      <c r="E2267" s="37" t="n">
        <v>168</v>
      </c>
      <c r="F2267" s="37" t="n">
        <v>42</v>
      </c>
      <c r="G2267" s="37" t="n">
        <v>210</v>
      </c>
      <c r="H2267" s="36" t="n">
        <v>114698.64</v>
      </c>
      <c r="I2267" s="36" t="n">
        <v>28674.66</v>
      </c>
      <c r="J2267" s="36" t="n">
        <v>143373.3</v>
      </c>
    </row>
    <row r="2268" customFormat="false" ht="15.95" hidden="false" customHeight="true" outlineLevel="0" collapsed="false">
      <c r="A2268" s="37"/>
      <c r="B2268" s="37"/>
      <c r="C2268" s="37" t="s">
        <v>231</v>
      </c>
      <c r="D2268" s="37" t="s">
        <v>33</v>
      </c>
      <c r="E2268" s="37" t="n">
        <v>163</v>
      </c>
      <c r="F2268" s="37" t="n">
        <v>41</v>
      </c>
      <c r="G2268" s="37" t="n">
        <v>204</v>
      </c>
      <c r="H2268" s="36" t="n">
        <v>235358.96</v>
      </c>
      <c r="I2268" s="36" t="n">
        <v>59200.72</v>
      </c>
      <c r="J2268" s="36" t="n">
        <v>294559.68</v>
      </c>
    </row>
    <row r="2269" customFormat="false" ht="15.95" hidden="false" customHeight="true" outlineLevel="0" collapsed="false">
      <c r="A2269" s="37"/>
      <c r="B2269" s="37"/>
      <c r="C2269" s="37" t="s">
        <v>232</v>
      </c>
      <c r="D2269" s="37" t="s">
        <v>33</v>
      </c>
      <c r="E2269" s="37" t="n">
        <v>161</v>
      </c>
      <c r="F2269" s="37" t="n">
        <v>40</v>
      </c>
      <c r="G2269" s="37" t="n">
        <v>201</v>
      </c>
      <c r="H2269" s="36" t="n">
        <v>109919.53</v>
      </c>
      <c r="I2269" s="36" t="n">
        <v>27309.2</v>
      </c>
      <c r="J2269" s="36" t="n">
        <v>137228.73</v>
      </c>
    </row>
    <row r="2270" customFormat="false" ht="15.95" hidden="false" customHeight="true" outlineLevel="0" collapsed="false">
      <c r="A2270" s="37"/>
      <c r="B2270" s="37"/>
      <c r="C2270" s="37" t="s">
        <v>233</v>
      </c>
      <c r="D2270" s="37" t="s">
        <v>33</v>
      </c>
      <c r="E2270" s="37" t="n">
        <v>180</v>
      </c>
      <c r="F2270" s="37" t="n">
        <v>45</v>
      </c>
      <c r="G2270" s="37" t="n">
        <v>225</v>
      </c>
      <c r="H2270" s="36" t="n">
        <v>191307.6</v>
      </c>
      <c r="I2270" s="36" t="n">
        <v>47826.9</v>
      </c>
      <c r="J2270" s="36" t="n">
        <v>239134.5</v>
      </c>
    </row>
    <row r="2271" customFormat="false" ht="15.95" hidden="false" customHeight="true" outlineLevel="0" collapsed="false">
      <c r="A2271" s="37"/>
      <c r="B2271" s="37"/>
      <c r="C2271" s="37" t="s">
        <v>234</v>
      </c>
      <c r="D2271" s="37" t="s">
        <v>33</v>
      </c>
      <c r="E2271" s="37" t="n">
        <v>158</v>
      </c>
      <c r="F2271" s="37" t="n">
        <v>39</v>
      </c>
      <c r="G2271" s="37" t="n">
        <v>197</v>
      </c>
      <c r="H2271" s="36" t="n">
        <v>119463.8</v>
      </c>
      <c r="I2271" s="36" t="n">
        <v>29487.9</v>
      </c>
      <c r="J2271" s="36" t="n">
        <v>148951.7</v>
      </c>
    </row>
    <row r="2272" customFormat="false" ht="15.95" hidden="false" customHeight="true" outlineLevel="0" collapsed="false">
      <c r="A2272" s="37"/>
      <c r="B2272" s="37"/>
      <c r="C2272" s="37" t="s">
        <v>235</v>
      </c>
      <c r="D2272" s="37" t="s">
        <v>33</v>
      </c>
      <c r="E2272" s="37" t="n">
        <v>127</v>
      </c>
      <c r="F2272" s="37" t="n">
        <v>32</v>
      </c>
      <c r="G2272" s="37" t="n">
        <v>159</v>
      </c>
      <c r="H2272" s="36" t="n">
        <v>144037.05</v>
      </c>
      <c r="I2272" s="36" t="n">
        <v>36292.8</v>
      </c>
      <c r="J2272" s="36" t="n">
        <v>180329.85</v>
      </c>
    </row>
    <row r="2273" customFormat="false" ht="15.95" hidden="false" customHeight="true" outlineLevel="0" collapsed="false">
      <c r="A2273" s="37"/>
      <c r="B2273" s="37"/>
      <c r="C2273" s="37" t="s">
        <v>236</v>
      </c>
      <c r="D2273" s="37" t="s">
        <v>33</v>
      </c>
      <c r="E2273" s="37" t="n">
        <v>122</v>
      </c>
      <c r="F2273" s="37" t="n">
        <v>31</v>
      </c>
      <c r="G2273" s="37" t="n">
        <v>153</v>
      </c>
      <c r="H2273" s="36" t="n">
        <v>92244.2</v>
      </c>
      <c r="I2273" s="36" t="n">
        <v>23439.1</v>
      </c>
      <c r="J2273" s="36" t="n">
        <v>115683.3</v>
      </c>
    </row>
    <row r="2274" customFormat="false" ht="15.95" hidden="false" customHeight="true" outlineLevel="0" collapsed="false">
      <c r="A2274" s="37"/>
      <c r="B2274" s="37"/>
      <c r="C2274" s="37" t="s">
        <v>237</v>
      </c>
      <c r="D2274" s="37" t="s">
        <v>33</v>
      </c>
      <c r="E2274" s="37" t="n">
        <v>114</v>
      </c>
      <c r="F2274" s="37" t="n">
        <v>28</v>
      </c>
      <c r="G2274" s="37" t="n">
        <v>142</v>
      </c>
      <c r="H2274" s="36" t="n">
        <v>129293.1</v>
      </c>
      <c r="I2274" s="36" t="n">
        <v>31756.2</v>
      </c>
      <c r="J2274" s="36" t="n">
        <v>161049.3</v>
      </c>
    </row>
    <row r="2275" customFormat="false" ht="15.95" hidden="false" customHeight="true" outlineLevel="0" collapsed="false">
      <c r="A2275" s="37"/>
      <c r="B2275" s="37"/>
      <c r="C2275" s="37" t="s">
        <v>238</v>
      </c>
      <c r="D2275" s="37" t="s">
        <v>33</v>
      </c>
      <c r="E2275" s="37" t="n">
        <v>92</v>
      </c>
      <c r="F2275" s="37" t="n">
        <v>23</v>
      </c>
      <c r="G2275" s="37" t="n">
        <v>115</v>
      </c>
      <c r="H2275" s="36" t="n">
        <v>69561.2</v>
      </c>
      <c r="I2275" s="36" t="n">
        <v>17390.3</v>
      </c>
      <c r="J2275" s="36" t="n">
        <v>86951.5</v>
      </c>
    </row>
    <row r="2276" customFormat="false" ht="15.95" hidden="false" customHeight="true" outlineLevel="0" collapsed="false">
      <c r="A2276" s="37"/>
      <c r="B2276" s="37"/>
      <c r="C2276" s="37" t="s">
        <v>239</v>
      </c>
      <c r="D2276" s="37" t="s">
        <v>33</v>
      </c>
      <c r="E2276" s="37" t="n">
        <v>42</v>
      </c>
      <c r="F2276" s="37" t="n">
        <v>10</v>
      </c>
      <c r="G2276" s="37" t="n">
        <v>52</v>
      </c>
      <c r="H2276" s="36" t="n">
        <v>31756.2</v>
      </c>
      <c r="I2276" s="36" t="n">
        <v>7561</v>
      </c>
      <c r="J2276" s="36" t="n">
        <v>39317.2</v>
      </c>
    </row>
    <row r="2277" customFormat="false" ht="15.95" hidden="false" customHeight="true" outlineLevel="0" collapsed="false">
      <c r="A2277" s="37"/>
      <c r="B2277" s="37"/>
      <c r="C2277" s="37" t="s">
        <v>240</v>
      </c>
      <c r="D2277" s="37" t="s">
        <v>33</v>
      </c>
      <c r="E2277" s="37" t="n">
        <v>74</v>
      </c>
      <c r="F2277" s="37" t="n">
        <v>18</v>
      </c>
      <c r="G2277" s="37" t="n">
        <v>92</v>
      </c>
      <c r="H2277" s="36" t="n">
        <v>55951.4</v>
      </c>
      <c r="I2277" s="36" t="n">
        <v>13609.8</v>
      </c>
      <c r="J2277" s="36" t="n">
        <v>69561.2</v>
      </c>
    </row>
    <row r="2278" customFormat="false" ht="15.95" hidden="false" customHeight="true" outlineLevel="0" collapsed="false">
      <c r="A2278" s="37"/>
      <c r="B2278" s="37"/>
      <c r="C2278" s="37" t="s">
        <v>241</v>
      </c>
      <c r="D2278" s="37" t="s">
        <v>33</v>
      </c>
      <c r="E2278" s="37" t="n">
        <v>68</v>
      </c>
      <c r="F2278" s="37" t="n">
        <v>17</v>
      </c>
      <c r="G2278" s="37" t="n">
        <v>85</v>
      </c>
      <c r="H2278" s="36" t="n">
        <v>51414.8</v>
      </c>
      <c r="I2278" s="36" t="n">
        <v>12853.7</v>
      </c>
      <c r="J2278" s="36" t="n">
        <v>64268.5</v>
      </c>
    </row>
    <row r="2279" customFormat="false" ht="15.95" hidden="false" customHeight="true" outlineLevel="0" collapsed="false">
      <c r="A2279" s="37"/>
      <c r="B2279" s="37"/>
      <c r="C2279" s="37" t="s">
        <v>242</v>
      </c>
      <c r="D2279" s="37" t="s">
        <v>33</v>
      </c>
      <c r="E2279" s="37" t="n">
        <v>37</v>
      </c>
      <c r="F2279" s="37" t="n">
        <v>9</v>
      </c>
      <c r="G2279" s="37" t="n">
        <v>46</v>
      </c>
      <c r="H2279" s="36" t="n">
        <v>27975.7</v>
      </c>
      <c r="I2279" s="36" t="n">
        <v>6804.9</v>
      </c>
      <c r="J2279" s="36" t="n">
        <v>34780.6</v>
      </c>
    </row>
    <row r="2280" customFormat="false" ht="15.95" hidden="false" customHeight="true" outlineLevel="0" collapsed="false">
      <c r="A2280" s="37"/>
      <c r="B2280" s="37"/>
      <c r="C2280" s="37" t="s">
        <v>243</v>
      </c>
      <c r="D2280" s="37" t="s">
        <v>33</v>
      </c>
      <c r="E2280" s="37" t="n">
        <v>21</v>
      </c>
      <c r="F2280" s="37" t="n">
        <v>5</v>
      </c>
      <c r="G2280" s="37" t="n">
        <v>26</v>
      </c>
      <c r="H2280" s="36" t="n">
        <v>14337.33</v>
      </c>
      <c r="I2280" s="36" t="n">
        <v>3413.65</v>
      </c>
      <c r="J2280" s="36" t="n">
        <v>17750.98</v>
      </c>
    </row>
    <row r="2281" customFormat="false" ht="15.95" hidden="false" customHeight="true" outlineLevel="0" collapsed="false">
      <c r="A2281" s="37"/>
      <c r="B2281" s="37"/>
      <c r="C2281" s="37" t="s">
        <v>244</v>
      </c>
      <c r="D2281" s="37" t="s">
        <v>33</v>
      </c>
      <c r="E2281" s="37" t="n">
        <v>10</v>
      </c>
      <c r="F2281" s="37" t="n">
        <v>3</v>
      </c>
      <c r="G2281" s="37" t="n">
        <v>13</v>
      </c>
      <c r="H2281" s="36" t="n">
        <v>6827.3</v>
      </c>
      <c r="I2281" s="36" t="n">
        <v>2048.19</v>
      </c>
      <c r="J2281" s="36" t="n">
        <v>8875.49</v>
      </c>
    </row>
    <row r="2282" customFormat="false" ht="15.95" hidden="false" customHeight="true" outlineLevel="0" collapsed="false">
      <c r="A2282" s="37"/>
      <c r="B2282" s="37"/>
      <c r="C2282" s="37" t="s">
        <v>245</v>
      </c>
      <c r="D2282" s="37" t="s">
        <v>33</v>
      </c>
      <c r="E2282" s="37" t="n">
        <v>5</v>
      </c>
      <c r="F2282" s="37" t="n">
        <v>1</v>
      </c>
      <c r="G2282" s="37" t="n">
        <v>6</v>
      </c>
      <c r="H2282" s="36" t="n">
        <v>3413.65</v>
      </c>
      <c r="I2282" s="36" t="n">
        <v>682.73</v>
      </c>
      <c r="J2282" s="36" t="n">
        <v>4096.38</v>
      </c>
    </row>
    <row r="2283" customFormat="false" ht="15.95" hidden="false" customHeight="true" outlineLevel="0" collapsed="false">
      <c r="A2283" s="37"/>
      <c r="B2283" s="37"/>
      <c r="C2283" s="37" t="s">
        <v>246</v>
      </c>
      <c r="D2283" s="37" t="s">
        <v>33</v>
      </c>
      <c r="E2283" s="37" t="n">
        <v>2</v>
      </c>
      <c r="F2283" s="37" t="n">
        <v>1</v>
      </c>
      <c r="G2283" s="37" t="n">
        <v>3</v>
      </c>
      <c r="H2283" s="36" t="n">
        <v>1365.46</v>
      </c>
      <c r="I2283" s="36" t="n">
        <v>682.73</v>
      </c>
      <c r="J2283" s="36" t="n">
        <v>2048.19</v>
      </c>
    </row>
    <row r="2284" customFormat="false" ht="15.95" hidden="false" customHeight="true" outlineLevel="0" collapsed="false">
      <c r="A2284" s="37"/>
      <c r="B2284" s="37"/>
      <c r="C2284" s="37" t="s">
        <v>247</v>
      </c>
      <c r="D2284" s="37" t="s">
        <v>33</v>
      </c>
      <c r="E2284" s="37" t="n">
        <v>1</v>
      </c>
      <c r="F2284" s="37" t="n">
        <v>0</v>
      </c>
      <c r="G2284" s="37" t="n">
        <v>1</v>
      </c>
      <c r="H2284" s="36" t="n">
        <v>682.73</v>
      </c>
      <c r="I2284" s="36" t="n">
        <v>0</v>
      </c>
      <c r="J2284" s="36" t="n">
        <v>682.73</v>
      </c>
    </row>
    <row r="2285" customFormat="false" ht="15.95" hidden="false" customHeight="true" outlineLevel="0" collapsed="false">
      <c r="A2285" s="37"/>
      <c r="B2285" s="37"/>
      <c r="C2285" s="37" t="s">
        <v>248</v>
      </c>
      <c r="D2285" s="37" t="s">
        <v>40</v>
      </c>
      <c r="E2285" s="37" t="n">
        <v>28</v>
      </c>
      <c r="F2285" s="37" t="n">
        <v>7</v>
      </c>
      <c r="G2285" s="37" t="n">
        <v>35</v>
      </c>
      <c r="H2285" s="36" t="n">
        <v>111445.88</v>
      </c>
      <c r="I2285" s="36" t="n">
        <v>27861.47</v>
      </c>
      <c r="J2285" s="36" t="n">
        <v>139307.35</v>
      </c>
    </row>
    <row r="2286" customFormat="false" ht="15.95" hidden="false" customHeight="true" outlineLevel="0" collapsed="false">
      <c r="A2286" s="37"/>
      <c r="B2286" s="37"/>
      <c r="C2286" s="37" t="s">
        <v>249</v>
      </c>
      <c r="D2286" s="37" t="s">
        <v>40</v>
      </c>
      <c r="E2286" s="37" t="n">
        <v>89</v>
      </c>
      <c r="F2286" s="37" t="n">
        <v>22</v>
      </c>
      <c r="G2286" s="37" t="n">
        <v>111</v>
      </c>
      <c r="H2286" s="36" t="n">
        <v>354238.69</v>
      </c>
      <c r="I2286" s="36" t="n">
        <v>87564.62</v>
      </c>
      <c r="J2286" s="36" t="n">
        <v>441803.31</v>
      </c>
    </row>
    <row r="2287" customFormat="false" ht="15.95" hidden="false" customHeight="true" outlineLevel="0" collapsed="false">
      <c r="A2287" s="37"/>
      <c r="B2287" s="37"/>
      <c r="C2287" s="37" t="s">
        <v>250</v>
      </c>
      <c r="D2287" s="37" t="s">
        <v>34</v>
      </c>
      <c r="E2287" s="37" t="n">
        <v>1824</v>
      </c>
      <c r="F2287" s="37" t="n">
        <v>456</v>
      </c>
      <c r="G2287" s="37" t="n">
        <v>2280</v>
      </c>
      <c r="H2287" s="36" t="n">
        <v>152395.2</v>
      </c>
      <c r="I2287" s="36" t="n">
        <v>38098.8</v>
      </c>
      <c r="J2287" s="36" t="n">
        <v>190494</v>
      </c>
    </row>
    <row r="2288" customFormat="false" ht="15.95" hidden="false" customHeight="true" outlineLevel="0" collapsed="false">
      <c r="A2288" s="37"/>
      <c r="B2288" s="37"/>
      <c r="C2288" s="37" t="s">
        <v>251</v>
      </c>
      <c r="D2288" s="37" t="s">
        <v>34</v>
      </c>
      <c r="E2288" s="37" t="n">
        <v>898</v>
      </c>
      <c r="F2288" s="37" t="n">
        <v>225</v>
      </c>
      <c r="G2288" s="37" t="n">
        <v>1123</v>
      </c>
      <c r="H2288" s="36" t="n">
        <v>453076.92</v>
      </c>
      <c r="I2288" s="36" t="n">
        <v>113521.5</v>
      </c>
      <c r="J2288" s="36" t="n">
        <v>566598.42</v>
      </c>
    </row>
    <row r="2289" customFormat="false" ht="30" hidden="false" customHeight="true" outlineLevel="0" collapsed="false">
      <c r="A2289" s="37"/>
      <c r="B2289" s="37"/>
      <c r="C2289" s="37" t="s">
        <v>252</v>
      </c>
      <c r="D2289" s="37" t="s">
        <v>39</v>
      </c>
      <c r="E2289" s="37" t="n">
        <v>336</v>
      </c>
      <c r="F2289" s="37" t="n">
        <v>84</v>
      </c>
      <c r="G2289" s="37" t="n">
        <v>420</v>
      </c>
      <c r="H2289" s="36" t="n">
        <v>76907.04</v>
      </c>
      <c r="I2289" s="36" t="n">
        <v>19226.76</v>
      </c>
      <c r="J2289" s="36" t="n">
        <v>96133.8</v>
      </c>
    </row>
    <row r="2290" customFormat="false" ht="30" hidden="false" customHeight="true" outlineLevel="0" collapsed="false">
      <c r="A2290" s="37"/>
      <c r="B2290" s="37"/>
      <c r="C2290" s="37" t="s">
        <v>253</v>
      </c>
      <c r="D2290" s="37" t="s">
        <v>39</v>
      </c>
      <c r="E2290" s="37" t="n">
        <v>336</v>
      </c>
      <c r="F2290" s="37" t="n">
        <v>84</v>
      </c>
      <c r="G2290" s="37" t="n">
        <v>420</v>
      </c>
      <c r="H2290" s="36" t="n">
        <v>76907.04</v>
      </c>
      <c r="I2290" s="36" t="n">
        <v>19226.76</v>
      </c>
      <c r="J2290" s="36" t="n">
        <v>96133.8</v>
      </c>
    </row>
    <row r="2291" customFormat="false" ht="30" hidden="false" customHeight="true" outlineLevel="0" collapsed="false">
      <c r="A2291" s="37"/>
      <c r="B2291" s="37"/>
      <c r="C2291" s="37" t="s">
        <v>254</v>
      </c>
      <c r="D2291" s="37" t="s">
        <v>39</v>
      </c>
      <c r="E2291" s="37" t="n">
        <v>336</v>
      </c>
      <c r="F2291" s="37" t="n">
        <v>84</v>
      </c>
      <c r="G2291" s="37" t="n">
        <v>420</v>
      </c>
      <c r="H2291" s="36" t="n">
        <v>76907.04</v>
      </c>
      <c r="I2291" s="36" t="n">
        <v>19226.76</v>
      </c>
      <c r="J2291" s="36" t="n">
        <v>96133.8</v>
      </c>
    </row>
    <row r="2292" customFormat="false" ht="30" hidden="false" customHeight="true" outlineLevel="0" collapsed="false">
      <c r="A2292" s="37"/>
      <c r="B2292" s="37"/>
      <c r="C2292" s="37" t="s">
        <v>255</v>
      </c>
      <c r="D2292" s="37" t="s">
        <v>39</v>
      </c>
      <c r="E2292" s="37" t="n">
        <v>336</v>
      </c>
      <c r="F2292" s="37" t="n">
        <v>84</v>
      </c>
      <c r="G2292" s="37" t="n">
        <v>420</v>
      </c>
      <c r="H2292" s="36" t="n">
        <v>76907.04</v>
      </c>
      <c r="I2292" s="36" t="n">
        <v>19226.76</v>
      </c>
      <c r="J2292" s="36" t="n">
        <v>96133.8</v>
      </c>
    </row>
    <row r="2293" customFormat="false" ht="30" hidden="false" customHeight="true" outlineLevel="0" collapsed="false">
      <c r="A2293" s="37"/>
      <c r="B2293" s="37"/>
      <c r="C2293" s="37" t="s">
        <v>256</v>
      </c>
      <c r="D2293" s="37" t="s">
        <v>39</v>
      </c>
      <c r="E2293" s="37" t="n">
        <v>328</v>
      </c>
      <c r="F2293" s="37" t="n">
        <v>82</v>
      </c>
      <c r="G2293" s="37" t="n">
        <v>410</v>
      </c>
      <c r="H2293" s="36" t="n">
        <v>372444</v>
      </c>
      <c r="I2293" s="36" t="n">
        <v>93111</v>
      </c>
      <c r="J2293" s="36" t="n">
        <v>465555</v>
      </c>
    </row>
    <row r="2294" customFormat="false" ht="30" hidden="false" customHeight="true" outlineLevel="0" collapsed="false">
      <c r="A2294" s="37"/>
      <c r="B2294" s="37"/>
      <c r="C2294" s="37" t="s">
        <v>257</v>
      </c>
      <c r="D2294" s="37" t="s">
        <v>39</v>
      </c>
      <c r="E2294" s="37" t="n">
        <v>328</v>
      </c>
      <c r="F2294" s="37" t="n">
        <v>82</v>
      </c>
      <c r="G2294" s="37" t="n">
        <v>410</v>
      </c>
      <c r="H2294" s="36" t="n">
        <v>372444</v>
      </c>
      <c r="I2294" s="36" t="n">
        <v>93111</v>
      </c>
      <c r="J2294" s="36" t="n">
        <v>465555</v>
      </c>
    </row>
    <row r="2295" customFormat="false" ht="30" hidden="false" customHeight="true" outlineLevel="0" collapsed="false">
      <c r="A2295" s="37"/>
      <c r="B2295" s="37"/>
      <c r="C2295" s="37" t="s">
        <v>258</v>
      </c>
      <c r="D2295" s="37" t="s">
        <v>39</v>
      </c>
      <c r="E2295" s="37" t="n">
        <v>328</v>
      </c>
      <c r="F2295" s="37" t="n">
        <v>82</v>
      </c>
      <c r="G2295" s="37" t="n">
        <v>410</v>
      </c>
      <c r="H2295" s="36" t="n">
        <v>371486.24</v>
      </c>
      <c r="I2295" s="36" t="n">
        <v>92871.56</v>
      </c>
      <c r="J2295" s="36" t="n">
        <v>464357.8</v>
      </c>
    </row>
    <row r="2296" customFormat="false" ht="30" hidden="false" customHeight="true" outlineLevel="0" collapsed="false">
      <c r="A2296" s="37"/>
      <c r="B2296" s="37"/>
      <c r="C2296" s="37" t="s">
        <v>259</v>
      </c>
      <c r="D2296" s="37" t="s">
        <v>39</v>
      </c>
      <c r="E2296" s="37" t="n">
        <v>329</v>
      </c>
      <c r="F2296" s="37" t="n">
        <v>82</v>
      </c>
      <c r="G2296" s="37" t="n">
        <v>411</v>
      </c>
      <c r="H2296" s="36" t="n">
        <v>372618.82</v>
      </c>
      <c r="I2296" s="36" t="n">
        <v>92871.56</v>
      </c>
      <c r="J2296" s="36" t="n">
        <v>465490.38</v>
      </c>
    </row>
    <row r="2297" customFormat="false" ht="30" hidden="false" customHeight="true" outlineLevel="0" collapsed="false">
      <c r="A2297" s="37"/>
      <c r="B2297" s="37"/>
      <c r="C2297" s="37" t="s">
        <v>260</v>
      </c>
      <c r="D2297" s="37" t="s">
        <v>39</v>
      </c>
      <c r="E2297" s="37" t="n">
        <v>371</v>
      </c>
      <c r="F2297" s="37" t="n">
        <v>93</v>
      </c>
      <c r="G2297" s="37" t="n">
        <v>464</v>
      </c>
      <c r="H2297" s="36" t="n">
        <v>650474.3</v>
      </c>
      <c r="I2297" s="36" t="n">
        <v>163056.9</v>
      </c>
      <c r="J2297" s="36" t="n">
        <v>813531.2</v>
      </c>
    </row>
    <row r="2298" customFormat="false" ht="30" hidden="false" customHeight="true" outlineLevel="0" collapsed="false">
      <c r="A2298" s="37"/>
      <c r="B2298" s="37"/>
      <c r="C2298" s="37" t="s">
        <v>261</v>
      </c>
      <c r="D2298" s="37" t="s">
        <v>39</v>
      </c>
      <c r="E2298" s="37" t="n">
        <v>336</v>
      </c>
      <c r="F2298" s="37" t="n">
        <v>84</v>
      </c>
      <c r="G2298" s="37" t="n">
        <v>420</v>
      </c>
      <c r="H2298" s="36" t="n">
        <v>589108.8</v>
      </c>
      <c r="I2298" s="36" t="n">
        <v>147277.2</v>
      </c>
      <c r="J2298" s="36" t="n">
        <v>736386</v>
      </c>
    </row>
    <row r="2299" customFormat="false" ht="30" hidden="false" customHeight="true" outlineLevel="0" collapsed="false">
      <c r="A2299" s="37"/>
      <c r="B2299" s="37"/>
      <c r="C2299" s="37" t="s">
        <v>262</v>
      </c>
      <c r="D2299" s="37" t="s">
        <v>39</v>
      </c>
      <c r="E2299" s="37" t="n">
        <v>328</v>
      </c>
      <c r="F2299" s="37" t="n">
        <v>82</v>
      </c>
      <c r="G2299" s="37" t="n">
        <v>410</v>
      </c>
      <c r="H2299" s="36" t="n">
        <v>75075.92</v>
      </c>
      <c r="I2299" s="36" t="n">
        <v>18768.98</v>
      </c>
      <c r="J2299" s="36" t="n">
        <v>93844.9</v>
      </c>
    </row>
    <row r="2300" customFormat="false" ht="30" hidden="false" customHeight="true" outlineLevel="0" collapsed="false">
      <c r="A2300" s="37"/>
      <c r="B2300" s="37"/>
      <c r="C2300" s="37" t="s">
        <v>263</v>
      </c>
      <c r="D2300" s="37" t="s">
        <v>39</v>
      </c>
      <c r="E2300" s="37" t="n">
        <v>328</v>
      </c>
      <c r="F2300" s="37" t="n">
        <v>82</v>
      </c>
      <c r="G2300" s="37" t="n">
        <v>410</v>
      </c>
      <c r="H2300" s="36" t="n">
        <v>75075.92</v>
      </c>
      <c r="I2300" s="36" t="n">
        <v>18768.98</v>
      </c>
      <c r="J2300" s="36" t="n">
        <v>93844.9</v>
      </c>
    </row>
    <row r="2301" customFormat="false" ht="30" hidden="false" customHeight="true" outlineLevel="0" collapsed="false">
      <c r="A2301" s="37"/>
      <c r="B2301" s="37"/>
      <c r="C2301" s="37" t="s">
        <v>264</v>
      </c>
      <c r="D2301" s="37" t="s">
        <v>39</v>
      </c>
      <c r="E2301" s="37" t="n">
        <v>328</v>
      </c>
      <c r="F2301" s="37" t="n">
        <v>82</v>
      </c>
      <c r="G2301" s="37" t="n">
        <v>410</v>
      </c>
      <c r="H2301" s="36" t="n">
        <v>113533.92</v>
      </c>
      <c r="I2301" s="36" t="n">
        <v>28383.48</v>
      </c>
      <c r="J2301" s="36" t="n">
        <v>141917.4</v>
      </c>
    </row>
    <row r="2302" customFormat="false" ht="30" hidden="false" customHeight="true" outlineLevel="0" collapsed="false">
      <c r="A2302" s="37"/>
      <c r="B2302" s="37"/>
      <c r="C2302" s="37" t="s">
        <v>265</v>
      </c>
      <c r="D2302" s="37" t="s">
        <v>39</v>
      </c>
      <c r="E2302" s="37" t="n">
        <v>328</v>
      </c>
      <c r="F2302" s="37" t="n">
        <v>82</v>
      </c>
      <c r="G2302" s="37" t="n">
        <v>410</v>
      </c>
      <c r="H2302" s="36" t="n">
        <v>113533.92</v>
      </c>
      <c r="I2302" s="36" t="n">
        <v>28383.48</v>
      </c>
      <c r="J2302" s="36" t="n">
        <v>141917.4</v>
      </c>
    </row>
    <row r="2303" customFormat="false" ht="30" hidden="false" customHeight="true" outlineLevel="0" collapsed="false">
      <c r="A2303" s="37"/>
      <c r="B2303" s="37"/>
      <c r="C2303" s="37" t="s">
        <v>266</v>
      </c>
      <c r="D2303" s="37" t="s">
        <v>39</v>
      </c>
      <c r="E2303" s="37" t="n">
        <v>328</v>
      </c>
      <c r="F2303" s="37" t="n">
        <v>82</v>
      </c>
      <c r="G2303" s="37" t="n">
        <v>410</v>
      </c>
      <c r="H2303" s="36" t="n">
        <v>75075.92</v>
      </c>
      <c r="I2303" s="36" t="n">
        <v>18768.98</v>
      </c>
      <c r="J2303" s="36" t="n">
        <v>93844.9</v>
      </c>
    </row>
    <row r="2304" customFormat="false" ht="30" hidden="false" customHeight="true" outlineLevel="0" collapsed="false">
      <c r="A2304" s="37"/>
      <c r="B2304" s="37"/>
      <c r="C2304" s="37" t="s">
        <v>267</v>
      </c>
      <c r="D2304" s="37" t="s">
        <v>39</v>
      </c>
      <c r="E2304" s="37" t="n">
        <v>328</v>
      </c>
      <c r="F2304" s="37" t="n">
        <v>82</v>
      </c>
      <c r="G2304" s="37" t="n">
        <v>410</v>
      </c>
      <c r="H2304" s="36" t="n">
        <v>75075.92</v>
      </c>
      <c r="I2304" s="36" t="n">
        <v>18768.98</v>
      </c>
      <c r="J2304" s="36" t="n">
        <v>93844.9</v>
      </c>
    </row>
    <row r="2305" customFormat="false" ht="30" hidden="false" customHeight="true" outlineLevel="0" collapsed="false">
      <c r="A2305" s="37"/>
      <c r="B2305" s="37"/>
      <c r="C2305" s="37" t="s">
        <v>268</v>
      </c>
      <c r="D2305" s="37" t="s">
        <v>39</v>
      </c>
      <c r="E2305" s="37" t="n">
        <v>311</v>
      </c>
      <c r="F2305" s="37" t="n">
        <v>78</v>
      </c>
      <c r="G2305" s="37" t="n">
        <v>389</v>
      </c>
      <c r="H2305" s="36" t="n">
        <v>71184.79</v>
      </c>
      <c r="I2305" s="36" t="n">
        <v>17853.42</v>
      </c>
      <c r="J2305" s="36" t="n">
        <v>89038.21</v>
      </c>
    </row>
    <row r="2306" customFormat="false" ht="30" hidden="false" customHeight="true" outlineLevel="0" collapsed="false">
      <c r="A2306" s="37"/>
      <c r="B2306" s="37"/>
      <c r="C2306" s="37" t="s">
        <v>269</v>
      </c>
      <c r="D2306" s="37" t="s">
        <v>39</v>
      </c>
      <c r="E2306" s="37" t="n">
        <v>302</v>
      </c>
      <c r="F2306" s="37" t="n">
        <v>75</v>
      </c>
      <c r="G2306" s="37" t="n">
        <v>377</v>
      </c>
      <c r="H2306" s="36" t="n">
        <v>69124.78</v>
      </c>
      <c r="I2306" s="36" t="n">
        <v>17166.75</v>
      </c>
      <c r="J2306" s="36" t="n">
        <v>86291.53</v>
      </c>
    </row>
    <row r="2307" customFormat="false" ht="30" hidden="false" customHeight="true" outlineLevel="0" collapsed="false">
      <c r="A2307" s="37"/>
      <c r="B2307" s="37"/>
      <c r="C2307" s="37" t="s">
        <v>270</v>
      </c>
      <c r="D2307" s="37" t="s">
        <v>39</v>
      </c>
      <c r="E2307" s="37" t="n">
        <v>293</v>
      </c>
      <c r="F2307" s="37" t="n">
        <v>73</v>
      </c>
      <c r="G2307" s="37" t="n">
        <v>366</v>
      </c>
      <c r="H2307" s="36" t="n">
        <v>101419.02</v>
      </c>
      <c r="I2307" s="36" t="n">
        <v>25268.22</v>
      </c>
      <c r="J2307" s="36" t="n">
        <v>126687.24</v>
      </c>
    </row>
    <row r="2308" customFormat="false" ht="30" hidden="false" customHeight="true" outlineLevel="0" collapsed="false">
      <c r="A2308" s="37"/>
      <c r="B2308" s="37"/>
      <c r="C2308" s="37" t="s">
        <v>271</v>
      </c>
      <c r="D2308" s="37" t="s">
        <v>39</v>
      </c>
      <c r="E2308" s="37" t="n">
        <v>275</v>
      </c>
      <c r="F2308" s="37" t="n">
        <v>69</v>
      </c>
      <c r="G2308" s="37" t="n">
        <v>344</v>
      </c>
      <c r="H2308" s="36" t="n">
        <v>95188.5</v>
      </c>
      <c r="I2308" s="36" t="n">
        <v>23883.66</v>
      </c>
      <c r="J2308" s="36" t="n">
        <v>119072.16</v>
      </c>
    </row>
    <row r="2309" customFormat="false" ht="30" hidden="false" customHeight="true" outlineLevel="0" collapsed="false">
      <c r="A2309" s="37"/>
      <c r="B2309" s="37"/>
      <c r="C2309" s="37" t="s">
        <v>272</v>
      </c>
      <c r="D2309" s="37" t="s">
        <v>39</v>
      </c>
      <c r="E2309" s="37" t="n">
        <v>336</v>
      </c>
      <c r="F2309" s="37" t="n">
        <v>84</v>
      </c>
      <c r="G2309" s="37" t="n">
        <v>420</v>
      </c>
      <c r="H2309" s="36" t="n">
        <v>187595.52</v>
      </c>
      <c r="I2309" s="36" t="n">
        <v>46898.88</v>
      </c>
      <c r="J2309" s="36" t="n">
        <v>234494.4</v>
      </c>
    </row>
    <row r="2310" customFormat="false" ht="30" hidden="false" customHeight="true" outlineLevel="0" collapsed="false">
      <c r="A2310" s="37"/>
      <c r="B2310" s="37"/>
      <c r="C2310" s="37" t="s">
        <v>273</v>
      </c>
      <c r="D2310" s="37" t="s">
        <v>39</v>
      </c>
      <c r="E2310" s="37" t="n">
        <v>293</v>
      </c>
      <c r="F2310" s="37" t="n">
        <v>73</v>
      </c>
      <c r="G2310" s="37" t="n">
        <v>366</v>
      </c>
      <c r="H2310" s="36" t="n">
        <v>161076.75</v>
      </c>
      <c r="I2310" s="36" t="n">
        <v>40131.75</v>
      </c>
      <c r="J2310" s="36" t="n">
        <v>201208.5</v>
      </c>
    </row>
    <row r="2311" customFormat="false" ht="30" hidden="false" customHeight="true" outlineLevel="0" collapsed="false">
      <c r="A2311" s="37"/>
      <c r="B2311" s="37"/>
      <c r="C2311" s="37" t="s">
        <v>274</v>
      </c>
      <c r="D2311" s="37" t="s">
        <v>39</v>
      </c>
      <c r="E2311" s="37" t="n">
        <v>285</v>
      </c>
      <c r="F2311" s="37" t="n">
        <v>71</v>
      </c>
      <c r="G2311" s="37" t="n">
        <v>356</v>
      </c>
      <c r="H2311" s="36" t="n">
        <v>608922.45</v>
      </c>
      <c r="I2311" s="36" t="n">
        <v>151696.47</v>
      </c>
      <c r="J2311" s="36" t="n">
        <v>760618.92</v>
      </c>
    </row>
    <row r="2312" customFormat="false" ht="30" hidden="false" customHeight="true" outlineLevel="0" collapsed="false">
      <c r="A2312" s="37"/>
      <c r="B2312" s="37"/>
      <c r="C2312" s="37" t="s">
        <v>275</v>
      </c>
      <c r="D2312" s="37" t="s">
        <v>39</v>
      </c>
      <c r="E2312" s="37" t="n">
        <v>258</v>
      </c>
      <c r="F2312" s="37" t="n">
        <v>65</v>
      </c>
      <c r="G2312" s="37" t="n">
        <v>323</v>
      </c>
      <c r="H2312" s="36" t="n">
        <v>549026.58</v>
      </c>
      <c r="I2312" s="36" t="n">
        <v>138320.65</v>
      </c>
      <c r="J2312" s="36" t="n">
        <v>687347.23</v>
      </c>
    </row>
    <row r="2313" customFormat="false" ht="30" hidden="false" customHeight="true" outlineLevel="0" collapsed="false">
      <c r="A2313" s="37"/>
      <c r="B2313" s="37"/>
      <c r="C2313" s="37" t="s">
        <v>276</v>
      </c>
      <c r="D2313" s="37" t="s">
        <v>39</v>
      </c>
      <c r="E2313" s="37" t="n">
        <v>275</v>
      </c>
      <c r="F2313" s="37" t="n">
        <v>69</v>
      </c>
      <c r="G2313" s="37" t="n">
        <v>344</v>
      </c>
      <c r="H2313" s="36" t="n">
        <v>634862.25</v>
      </c>
      <c r="I2313" s="36" t="n">
        <v>159292.71</v>
      </c>
      <c r="J2313" s="36" t="n">
        <v>794154.96</v>
      </c>
    </row>
    <row r="2314" customFormat="false" ht="30" hidden="false" customHeight="true" outlineLevel="0" collapsed="false">
      <c r="A2314" s="37"/>
      <c r="B2314" s="37"/>
      <c r="C2314" s="37" t="s">
        <v>277</v>
      </c>
      <c r="D2314" s="37" t="s">
        <v>39</v>
      </c>
      <c r="E2314" s="37" t="n">
        <v>224</v>
      </c>
      <c r="F2314" s="37" t="n">
        <v>56</v>
      </c>
      <c r="G2314" s="37" t="n">
        <v>280</v>
      </c>
      <c r="H2314" s="36" t="n">
        <v>515204.48</v>
      </c>
      <c r="I2314" s="36" t="n">
        <v>128801.12</v>
      </c>
      <c r="J2314" s="36" t="n">
        <v>644005.6</v>
      </c>
    </row>
    <row r="2315" customFormat="false" ht="30" hidden="false" customHeight="true" outlineLevel="0" collapsed="false">
      <c r="A2315" s="37"/>
      <c r="B2315" s="37"/>
      <c r="C2315" s="37" t="s">
        <v>278</v>
      </c>
      <c r="D2315" s="37" t="s">
        <v>39</v>
      </c>
      <c r="E2315" s="37" t="n">
        <v>242</v>
      </c>
      <c r="F2315" s="37" t="n">
        <v>60</v>
      </c>
      <c r="G2315" s="37" t="n">
        <v>302</v>
      </c>
      <c r="H2315" s="36" t="n">
        <v>558678.78</v>
      </c>
      <c r="I2315" s="36" t="n">
        <v>138515.4</v>
      </c>
      <c r="J2315" s="36" t="n">
        <v>697194.18</v>
      </c>
    </row>
    <row r="2316" customFormat="false" ht="30" hidden="false" customHeight="true" outlineLevel="0" collapsed="false">
      <c r="A2316" s="37"/>
      <c r="B2316" s="37"/>
      <c r="C2316" s="37" t="s">
        <v>279</v>
      </c>
      <c r="D2316" s="37" t="s">
        <v>39</v>
      </c>
      <c r="E2316" s="37" t="n">
        <v>224</v>
      </c>
      <c r="F2316" s="37" t="n">
        <v>56</v>
      </c>
      <c r="G2316" s="37" t="n">
        <v>280</v>
      </c>
      <c r="H2316" s="36" t="n">
        <v>515204.48</v>
      </c>
      <c r="I2316" s="36" t="n">
        <v>128801.12</v>
      </c>
      <c r="J2316" s="36" t="n">
        <v>644005.6</v>
      </c>
    </row>
    <row r="2317" customFormat="false" ht="30" hidden="false" customHeight="true" outlineLevel="0" collapsed="false">
      <c r="A2317" s="37"/>
      <c r="B2317" s="37"/>
      <c r="C2317" s="37" t="s">
        <v>280</v>
      </c>
      <c r="D2317" s="37" t="s">
        <v>39</v>
      </c>
      <c r="E2317" s="37" t="n">
        <v>439</v>
      </c>
      <c r="F2317" s="37" t="n">
        <v>110</v>
      </c>
      <c r="G2317" s="37" t="n">
        <v>549</v>
      </c>
      <c r="H2317" s="36" t="n">
        <v>151955.46</v>
      </c>
      <c r="I2317" s="36" t="n">
        <v>38075.4</v>
      </c>
      <c r="J2317" s="36" t="n">
        <v>190030.86</v>
      </c>
    </row>
    <row r="2318" customFormat="false" ht="30" hidden="false" customHeight="true" outlineLevel="0" collapsed="false">
      <c r="A2318" s="37"/>
      <c r="B2318" s="37"/>
      <c r="C2318" s="37" t="s">
        <v>281</v>
      </c>
      <c r="D2318" s="37" t="s">
        <v>39</v>
      </c>
      <c r="E2318" s="37" t="n">
        <v>336</v>
      </c>
      <c r="F2318" s="37" t="n">
        <v>84</v>
      </c>
      <c r="G2318" s="37" t="n">
        <v>420</v>
      </c>
      <c r="H2318" s="36" t="n">
        <v>116303.04</v>
      </c>
      <c r="I2318" s="36" t="n">
        <v>29075.76</v>
      </c>
      <c r="J2318" s="36" t="n">
        <v>145378.8</v>
      </c>
    </row>
    <row r="2319" customFormat="false" ht="30" hidden="false" customHeight="true" outlineLevel="0" collapsed="false">
      <c r="A2319" s="37"/>
      <c r="B2319" s="37"/>
      <c r="C2319" s="37" t="s">
        <v>282</v>
      </c>
      <c r="D2319" s="37" t="s">
        <v>39</v>
      </c>
      <c r="E2319" s="37" t="n">
        <v>328</v>
      </c>
      <c r="F2319" s="37" t="n">
        <v>82</v>
      </c>
      <c r="G2319" s="37" t="n">
        <v>410</v>
      </c>
      <c r="H2319" s="36" t="n">
        <v>162527.28</v>
      </c>
      <c r="I2319" s="36" t="n">
        <v>40631.82</v>
      </c>
      <c r="J2319" s="36" t="n">
        <v>203159.1</v>
      </c>
    </row>
    <row r="2320" customFormat="false" ht="30" hidden="false" customHeight="true" outlineLevel="0" collapsed="false">
      <c r="A2320" s="37"/>
      <c r="B2320" s="37"/>
      <c r="C2320" s="37" t="s">
        <v>283</v>
      </c>
      <c r="D2320" s="37" t="s">
        <v>39</v>
      </c>
      <c r="E2320" s="37" t="n">
        <v>328</v>
      </c>
      <c r="F2320" s="37" t="n">
        <v>82</v>
      </c>
      <c r="G2320" s="37" t="n">
        <v>410</v>
      </c>
      <c r="H2320" s="36" t="n">
        <v>162527.28</v>
      </c>
      <c r="I2320" s="36" t="n">
        <v>40631.82</v>
      </c>
      <c r="J2320" s="36" t="n">
        <v>203159.1</v>
      </c>
    </row>
    <row r="2321" customFormat="false" ht="30" hidden="false" customHeight="true" outlineLevel="0" collapsed="false">
      <c r="A2321" s="37"/>
      <c r="B2321" s="37"/>
      <c r="C2321" s="37" t="s">
        <v>284</v>
      </c>
      <c r="D2321" s="37" t="s">
        <v>39</v>
      </c>
      <c r="E2321" s="37" t="n">
        <v>483</v>
      </c>
      <c r="F2321" s="37" t="n">
        <v>121</v>
      </c>
      <c r="G2321" s="37" t="n">
        <v>604</v>
      </c>
      <c r="H2321" s="36" t="n">
        <v>525185.22</v>
      </c>
      <c r="I2321" s="36" t="n">
        <v>131568.14</v>
      </c>
      <c r="J2321" s="36" t="n">
        <v>656753.36</v>
      </c>
    </row>
    <row r="2322" customFormat="false" ht="30" hidden="false" customHeight="true" outlineLevel="0" collapsed="false">
      <c r="A2322" s="37"/>
      <c r="B2322" s="37"/>
      <c r="C2322" s="37" t="s">
        <v>285</v>
      </c>
      <c r="D2322" s="37" t="s">
        <v>39</v>
      </c>
      <c r="E2322" s="37" t="n">
        <v>406</v>
      </c>
      <c r="F2322" s="37" t="n">
        <v>101</v>
      </c>
      <c r="G2322" s="37" t="n">
        <v>507</v>
      </c>
      <c r="H2322" s="36" t="n">
        <v>437980.62</v>
      </c>
      <c r="I2322" s="36" t="n">
        <v>108955.77</v>
      </c>
      <c r="J2322" s="36" t="n">
        <v>546936.39</v>
      </c>
    </row>
    <row r="2323" customFormat="false" ht="30" hidden="false" customHeight="true" outlineLevel="0" collapsed="false">
      <c r="A2323" s="37"/>
      <c r="B2323" s="37"/>
      <c r="C2323" s="37" t="s">
        <v>286</v>
      </c>
      <c r="D2323" s="37" t="s">
        <v>39</v>
      </c>
      <c r="E2323" s="37" t="n">
        <v>328</v>
      </c>
      <c r="F2323" s="37" t="n">
        <v>82</v>
      </c>
      <c r="G2323" s="37" t="n">
        <v>410</v>
      </c>
      <c r="H2323" s="36" t="n">
        <v>141532</v>
      </c>
      <c r="I2323" s="36" t="n">
        <v>35383</v>
      </c>
      <c r="J2323" s="36" t="n">
        <v>176915</v>
      </c>
    </row>
    <row r="2324" customFormat="false" ht="30" hidden="false" customHeight="true" outlineLevel="0" collapsed="false">
      <c r="A2324" s="37"/>
      <c r="B2324" s="37"/>
      <c r="C2324" s="37" t="s">
        <v>287</v>
      </c>
      <c r="D2324" s="37" t="s">
        <v>39</v>
      </c>
      <c r="E2324" s="37" t="n">
        <v>328</v>
      </c>
      <c r="F2324" s="37" t="n">
        <v>82</v>
      </c>
      <c r="G2324" s="37" t="n">
        <v>410</v>
      </c>
      <c r="H2324" s="36" t="n">
        <v>141532</v>
      </c>
      <c r="I2324" s="36" t="n">
        <v>35383</v>
      </c>
      <c r="J2324" s="36" t="n">
        <v>176915</v>
      </c>
    </row>
    <row r="2325" customFormat="false" ht="30" hidden="false" customHeight="true" outlineLevel="0" collapsed="false">
      <c r="A2325" s="37"/>
      <c r="B2325" s="37"/>
      <c r="C2325" s="37" t="s">
        <v>288</v>
      </c>
      <c r="D2325" s="37" t="s">
        <v>39</v>
      </c>
      <c r="E2325" s="37" t="n">
        <v>466</v>
      </c>
      <c r="F2325" s="37" t="n">
        <v>116</v>
      </c>
      <c r="G2325" s="37" t="n">
        <v>582</v>
      </c>
      <c r="H2325" s="36" t="n">
        <v>161301.24</v>
      </c>
      <c r="I2325" s="36" t="n">
        <v>40152.24</v>
      </c>
      <c r="J2325" s="36" t="n">
        <v>201453.48</v>
      </c>
    </row>
    <row r="2326" customFormat="false" ht="30" hidden="false" customHeight="true" outlineLevel="0" collapsed="false">
      <c r="A2326" s="37"/>
      <c r="B2326" s="37"/>
      <c r="C2326" s="37" t="s">
        <v>289</v>
      </c>
      <c r="D2326" s="37" t="s">
        <v>39</v>
      </c>
      <c r="E2326" s="37" t="n">
        <v>435</v>
      </c>
      <c r="F2326" s="37" t="n">
        <v>109</v>
      </c>
      <c r="G2326" s="37" t="n">
        <v>544</v>
      </c>
      <c r="H2326" s="36" t="n">
        <v>150570.9</v>
      </c>
      <c r="I2326" s="36" t="n">
        <v>37729.26</v>
      </c>
      <c r="J2326" s="36" t="n">
        <v>188300.16</v>
      </c>
    </row>
    <row r="2327" customFormat="false" ht="30" hidden="false" customHeight="true" outlineLevel="0" collapsed="false">
      <c r="A2327" s="37"/>
      <c r="B2327" s="37"/>
      <c r="C2327" s="37" t="s">
        <v>290</v>
      </c>
      <c r="D2327" s="37" t="s">
        <v>39</v>
      </c>
      <c r="E2327" s="37" t="n">
        <v>328</v>
      </c>
      <c r="F2327" s="37" t="n">
        <v>82</v>
      </c>
      <c r="G2327" s="37" t="n">
        <v>410</v>
      </c>
      <c r="H2327" s="36" t="n">
        <v>75075.92</v>
      </c>
      <c r="I2327" s="36" t="n">
        <v>18768.98</v>
      </c>
      <c r="J2327" s="36" t="n">
        <v>93844.9</v>
      </c>
    </row>
    <row r="2328" customFormat="false" ht="30" hidden="false" customHeight="true" outlineLevel="0" collapsed="false">
      <c r="A2328" s="37"/>
      <c r="B2328" s="37"/>
      <c r="C2328" s="37" t="s">
        <v>291</v>
      </c>
      <c r="D2328" s="37" t="s">
        <v>39</v>
      </c>
      <c r="E2328" s="37" t="n">
        <v>328</v>
      </c>
      <c r="F2328" s="37" t="n">
        <v>82</v>
      </c>
      <c r="G2328" s="37" t="n">
        <v>410</v>
      </c>
      <c r="H2328" s="36" t="n">
        <v>75075.92</v>
      </c>
      <c r="I2328" s="36" t="n">
        <v>18768.98</v>
      </c>
      <c r="J2328" s="36" t="n">
        <v>93844.9</v>
      </c>
    </row>
    <row r="2329" customFormat="false" ht="30" hidden="false" customHeight="true" outlineLevel="0" collapsed="false">
      <c r="A2329" s="37"/>
      <c r="B2329" s="37"/>
      <c r="C2329" s="37" t="s">
        <v>292</v>
      </c>
      <c r="D2329" s="37" t="s">
        <v>39</v>
      </c>
      <c r="E2329" s="37" t="n">
        <v>466</v>
      </c>
      <c r="F2329" s="37" t="n">
        <v>116</v>
      </c>
      <c r="G2329" s="37" t="n">
        <v>582</v>
      </c>
      <c r="H2329" s="36" t="n">
        <v>161301.24</v>
      </c>
      <c r="I2329" s="36" t="n">
        <v>40152.24</v>
      </c>
      <c r="J2329" s="36" t="n">
        <v>201453.48</v>
      </c>
    </row>
    <row r="2330" customFormat="false" ht="30" hidden="false" customHeight="true" outlineLevel="0" collapsed="false">
      <c r="A2330" s="37"/>
      <c r="B2330" s="37"/>
      <c r="C2330" s="37" t="s">
        <v>293</v>
      </c>
      <c r="D2330" s="37" t="s">
        <v>39</v>
      </c>
      <c r="E2330" s="37" t="n">
        <v>396</v>
      </c>
      <c r="F2330" s="37" t="n">
        <v>99</v>
      </c>
      <c r="G2330" s="37" t="n">
        <v>495</v>
      </c>
      <c r="H2330" s="36" t="n">
        <v>137071.44</v>
      </c>
      <c r="I2330" s="36" t="n">
        <v>34267.86</v>
      </c>
      <c r="J2330" s="36" t="n">
        <v>171339.3</v>
      </c>
    </row>
    <row r="2331" customFormat="false" ht="30" hidden="false" customHeight="true" outlineLevel="0" collapsed="false">
      <c r="A2331" s="37"/>
      <c r="B2331" s="37"/>
      <c r="C2331" s="37" t="s">
        <v>294</v>
      </c>
      <c r="D2331" s="37" t="s">
        <v>39</v>
      </c>
      <c r="E2331" s="37" t="n">
        <v>328</v>
      </c>
      <c r="F2331" s="37" t="n">
        <v>82</v>
      </c>
      <c r="G2331" s="37" t="n">
        <v>410</v>
      </c>
      <c r="H2331" s="36" t="n">
        <v>75075.92</v>
      </c>
      <c r="I2331" s="36" t="n">
        <v>18768.98</v>
      </c>
      <c r="J2331" s="36" t="n">
        <v>93844.9</v>
      </c>
    </row>
    <row r="2332" customFormat="false" ht="30" hidden="false" customHeight="true" outlineLevel="0" collapsed="false">
      <c r="A2332" s="37"/>
      <c r="B2332" s="37"/>
      <c r="C2332" s="37" t="s">
        <v>295</v>
      </c>
      <c r="D2332" s="37" t="s">
        <v>39</v>
      </c>
      <c r="E2332" s="37" t="n">
        <v>328</v>
      </c>
      <c r="F2332" s="37" t="n">
        <v>82</v>
      </c>
      <c r="G2332" s="37" t="n">
        <v>410</v>
      </c>
      <c r="H2332" s="36" t="n">
        <v>75075.92</v>
      </c>
      <c r="I2332" s="36" t="n">
        <v>18768.98</v>
      </c>
      <c r="J2332" s="36" t="n">
        <v>93844.9</v>
      </c>
    </row>
    <row r="2333" s="27" customFormat="true" ht="30" hidden="false" customHeight="true" outlineLevel="0" collapsed="false">
      <c r="A2333" s="37"/>
      <c r="B2333" s="37"/>
      <c r="C2333" s="37" t="s">
        <v>296</v>
      </c>
      <c r="D2333" s="37" t="s">
        <v>39</v>
      </c>
      <c r="E2333" s="37" t="n">
        <v>432</v>
      </c>
      <c r="F2333" s="37" t="n">
        <v>108</v>
      </c>
      <c r="G2333" s="37" t="n">
        <v>540</v>
      </c>
      <c r="H2333" s="36" t="n">
        <v>795528</v>
      </c>
      <c r="I2333" s="36" t="n">
        <v>198882</v>
      </c>
      <c r="J2333" s="36" t="n">
        <v>994410</v>
      </c>
    </row>
    <row r="2334" customFormat="false" ht="30" hidden="false" customHeight="true" outlineLevel="0" collapsed="false">
      <c r="A2334" s="37"/>
      <c r="B2334" s="37"/>
      <c r="C2334" s="37" t="s">
        <v>297</v>
      </c>
      <c r="D2334" s="37" t="s">
        <v>39</v>
      </c>
      <c r="E2334" s="37" t="n">
        <v>396</v>
      </c>
      <c r="F2334" s="37" t="n">
        <v>99</v>
      </c>
      <c r="G2334" s="37" t="n">
        <v>495</v>
      </c>
      <c r="H2334" s="36" t="n">
        <v>725840.28</v>
      </c>
      <c r="I2334" s="36" t="n">
        <v>181460.07</v>
      </c>
      <c r="J2334" s="36" t="n">
        <v>907300.35</v>
      </c>
    </row>
    <row r="2335" customFormat="false" ht="30" hidden="false" customHeight="true" outlineLevel="0" collapsed="false">
      <c r="A2335" s="37"/>
      <c r="B2335" s="37"/>
      <c r="C2335" s="37" t="s">
        <v>298</v>
      </c>
      <c r="D2335" s="37" t="s">
        <v>39</v>
      </c>
      <c r="E2335" s="37" t="n">
        <v>328</v>
      </c>
      <c r="F2335" s="37" t="n">
        <v>82</v>
      </c>
      <c r="G2335" s="37" t="n">
        <v>410</v>
      </c>
      <c r="H2335" s="36" t="n">
        <v>75075.92</v>
      </c>
      <c r="I2335" s="36" t="n">
        <v>18768.98</v>
      </c>
      <c r="J2335" s="36" t="n">
        <v>93844.9</v>
      </c>
    </row>
    <row r="2336" customFormat="false" ht="30" hidden="false" customHeight="true" outlineLevel="0" collapsed="false">
      <c r="A2336" s="37"/>
      <c r="B2336" s="37"/>
      <c r="C2336" s="37" t="s">
        <v>299</v>
      </c>
      <c r="D2336" s="37" t="s">
        <v>39</v>
      </c>
      <c r="E2336" s="37" t="n">
        <v>328</v>
      </c>
      <c r="F2336" s="37" t="n">
        <v>82</v>
      </c>
      <c r="G2336" s="37" t="n">
        <v>410</v>
      </c>
      <c r="H2336" s="36" t="n">
        <v>75075.92</v>
      </c>
      <c r="I2336" s="36" t="n">
        <v>18768.98</v>
      </c>
      <c r="J2336" s="36" t="n">
        <v>93844.9</v>
      </c>
    </row>
    <row r="2337" customFormat="false" ht="30" hidden="false" customHeight="true" outlineLevel="0" collapsed="false">
      <c r="A2337" s="37"/>
      <c r="B2337" s="37"/>
      <c r="C2337" s="37" t="s">
        <v>300</v>
      </c>
      <c r="D2337" s="37" t="s">
        <v>39</v>
      </c>
      <c r="E2337" s="37" t="n">
        <v>414</v>
      </c>
      <c r="F2337" s="37" t="n">
        <v>103</v>
      </c>
      <c r="G2337" s="37" t="n">
        <v>517</v>
      </c>
      <c r="H2337" s="36" t="n">
        <v>502475.94</v>
      </c>
      <c r="I2337" s="36" t="n">
        <v>125012.13</v>
      </c>
      <c r="J2337" s="36" t="n">
        <v>627488.07</v>
      </c>
    </row>
    <row r="2338" customFormat="false" ht="30" hidden="false" customHeight="true" outlineLevel="0" collapsed="false">
      <c r="A2338" s="37"/>
      <c r="B2338" s="37"/>
      <c r="C2338" s="37" t="s">
        <v>301</v>
      </c>
      <c r="D2338" s="37" t="s">
        <v>39</v>
      </c>
      <c r="E2338" s="37" t="n">
        <v>379</v>
      </c>
      <c r="F2338" s="37" t="n">
        <v>95</v>
      </c>
      <c r="G2338" s="37" t="n">
        <v>474</v>
      </c>
      <c r="H2338" s="36" t="n">
        <v>459996.09</v>
      </c>
      <c r="I2338" s="36" t="n">
        <v>115302.45</v>
      </c>
      <c r="J2338" s="36" t="n">
        <v>575298.54</v>
      </c>
    </row>
    <row r="2339" customFormat="false" ht="30" hidden="false" customHeight="true" outlineLevel="0" collapsed="false">
      <c r="A2339" s="37"/>
      <c r="B2339" s="37"/>
      <c r="C2339" s="37" t="s">
        <v>302</v>
      </c>
      <c r="D2339" s="37" t="s">
        <v>39</v>
      </c>
      <c r="E2339" s="37" t="n">
        <v>328</v>
      </c>
      <c r="F2339" s="37" t="n">
        <v>82</v>
      </c>
      <c r="G2339" s="37" t="n">
        <v>410</v>
      </c>
      <c r="H2339" s="36" t="n">
        <v>75075.92</v>
      </c>
      <c r="I2339" s="36" t="n">
        <v>18768.98</v>
      </c>
      <c r="J2339" s="36" t="n">
        <v>93844.9</v>
      </c>
    </row>
    <row r="2340" customFormat="false" ht="30" hidden="false" customHeight="true" outlineLevel="0" collapsed="false">
      <c r="A2340" s="37"/>
      <c r="B2340" s="37"/>
      <c r="C2340" s="37" t="s">
        <v>303</v>
      </c>
      <c r="D2340" s="37" t="s">
        <v>39</v>
      </c>
      <c r="E2340" s="37" t="n">
        <v>328</v>
      </c>
      <c r="F2340" s="37" t="n">
        <v>82</v>
      </c>
      <c r="G2340" s="37" t="n">
        <v>410</v>
      </c>
      <c r="H2340" s="36" t="n">
        <v>75075.92</v>
      </c>
      <c r="I2340" s="36" t="n">
        <v>18768.98</v>
      </c>
      <c r="J2340" s="36" t="n">
        <v>93844.9</v>
      </c>
    </row>
    <row r="2341" customFormat="false" ht="30" hidden="false" customHeight="true" outlineLevel="0" collapsed="false">
      <c r="A2341" s="37"/>
      <c r="B2341" s="37"/>
      <c r="C2341" s="37" t="s">
        <v>304</v>
      </c>
      <c r="D2341" s="37" t="s">
        <v>39</v>
      </c>
      <c r="E2341" s="37" t="n">
        <v>396</v>
      </c>
      <c r="F2341" s="37" t="n">
        <v>99</v>
      </c>
      <c r="G2341" s="37" t="n">
        <v>495</v>
      </c>
      <c r="H2341" s="36" t="n">
        <v>137071.44</v>
      </c>
      <c r="I2341" s="36" t="n">
        <v>34267.86</v>
      </c>
      <c r="J2341" s="36" t="n">
        <v>171339.3</v>
      </c>
    </row>
    <row r="2342" customFormat="false" ht="30" hidden="false" customHeight="true" outlineLevel="0" collapsed="false">
      <c r="A2342" s="37"/>
      <c r="B2342" s="37"/>
      <c r="C2342" s="37" t="s">
        <v>305</v>
      </c>
      <c r="D2342" s="37" t="s">
        <v>39</v>
      </c>
      <c r="E2342" s="37" t="n">
        <v>406</v>
      </c>
      <c r="F2342" s="37" t="n">
        <v>101</v>
      </c>
      <c r="G2342" s="37" t="n">
        <v>507</v>
      </c>
      <c r="H2342" s="36" t="n">
        <v>140532.84</v>
      </c>
      <c r="I2342" s="36" t="n">
        <v>34960.14</v>
      </c>
      <c r="J2342" s="36" t="n">
        <v>175492.98</v>
      </c>
    </row>
    <row r="2343" customFormat="false" ht="30" hidden="false" customHeight="true" outlineLevel="0" collapsed="false">
      <c r="A2343" s="37"/>
      <c r="B2343" s="37"/>
      <c r="C2343" s="37" t="s">
        <v>306</v>
      </c>
      <c r="D2343" s="37" t="s">
        <v>39</v>
      </c>
      <c r="E2343" s="37" t="n">
        <v>328</v>
      </c>
      <c r="F2343" s="37" t="n">
        <v>82</v>
      </c>
      <c r="G2343" s="37" t="n">
        <v>410</v>
      </c>
      <c r="H2343" s="36" t="n">
        <v>75075.92</v>
      </c>
      <c r="I2343" s="36" t="n">
        <v>18768.98</v>
      </c>
      <c r="J2343" s="36" t="n">
        <v>93844.9</v>
      </c>
    </row>
    <row r="2344" customFormat="false" ht="30" hidden="false" customHeight="true" outlineLevel="0" collapsed="false">
      <c r="A2344" s="37"/>
      <c r="B2344" s="37"/>
      <c r="C2344" s="37" t="s">
        <v>307</v>
      </c>
      <c r="D2344" s="37" t="s">
        <v>39</v>
      </c>
      <c r="E2344" s="37" t="n">
        <v>328</v>
      </c>
      <c r="F2344" s="37" t="n">
        <v>82</v>
      </c>
      <c r="G2344" s="37" t="n">
        <v>410</v>
      </c>
      <c r="H2344" s="36" t="n">
        <v>75075.92</v>
      </c>
      <c r="I2344" s="36" t="n">
        <v>18768.98</v>
      </c>
      <c r="J2344" s="36" t="n">
        <v>93844.9</v>
      </c>
    </row>
    <row r="2345" customFormat="false" ht="30" hidden="false" customHeight="true" outlineLevel="0" collapsed="false">
      <c r="A2345" s="37"/>
      <c r="B2345" s="37"/>
      <c r="C2345" s="37" t="s">
        <v>308</v>
      </c>
      <c r="D2345" s="37" t="s">
        <v>39</v>
      </c>
      <c r="E2345" s="37" t="n">
        <v>396</v>
      </c>
      <c r="F2345" s="37" t="n">
        <v>99</v>
      </c>
      <c r="G2345" s="37" t="n">
        <v>495</v>
      </c>
      <c r="H2345" s="36" t="n">
        <v>137071.44</v>
      </c>
      <c r="I2345" s="36" t="n">
        <v>34267.86</v>
      </c>
      <c r="J2345" s="36" t="n">
        <v>171339.3</v>
      </c>
    </row>
    <row r="2346" customFormat="false" ht="30" hidden="false" customHeight="true" outlineLevel="0" collapsed="false">
      <c r="A2346" s="37"/>
      <c r="B2346" s="37"/>
      <c r="C2346" s="37" t="s">
        <v>309</v>
      </c>
      <c r="D2346" s="37" t="s">
        <v>39</v>
      </c>
      <c r="E2346" s="37" t="n">
        <v>353</v>
      </c>
      <c r="F2346" s="37" t="n">
        <v>88</v>
      </c>
      <c r="G2346" s="37" t="n">
        <v>441</v>
      </c>
      <c r="H2346" s="36" t="n">
        <v>122187.42</v>
      </c>
      <c r="I2346" s="36" t="n">
        <v>30460.32</v>
      </c>
      <c r="J2346" s="36" t="n">
        <v>152647.74</v>
      </c>
    </row>
    <row r="2347" customFormat="false" ht="30" hidden="false" customHeight="true" outlineLevel="0" collapsed="false">
      <c r="A2347" s="37"/>
      <c r="B2347" s="37"/>
      <c r="C2347" s="37" t="s">
        <v>310</v>
      </c>
      <c r="D2347" s="37" t="s">
        <v>39</v>
      </c>
      <c r="E2347" s="37" t="n">
        <v>328</v>
      </c>
      <c r="F2347" s="37" t="n">
        <v>82</v>
      </c>
      <c r="G2347" s="37" t="n">
        <v>410</v>
      </c>
      <c r="H2347" s="36" t="n">
        <v>75075.92</v>
      </c>
      <c r="I2347" s="36" t="n">
        <v>18768.98</v>
      </c>
      <c r="J2347" s="36" t="n">
        <v>93844.9</v>
      </c>
    </row>
    <row r="2348" customFormat="false" ht="30" hidden="false" customHeight="true" outlineLevel="0" collapsed="false">
      <c r="A2348" s="37"/>
      <c r="B2348" s="37"/>
      <c r="C2348" s="37" t="s">
        <v>311</v>
      </c>
      <c r="D2348" s="37" t="s">
        <v>39</v>
      </c>
      <c r="E2348" s="37" t="n">
        <v>328</v>
      </c>
      <c r="F2348" s="37" t="n">
        <v>82</v>
      </c>
      <c r="G2348" s="37" t="n">
        <v>410</v>
      </c>
      <c r="H2348" s="36" t="n">
        <v>75075.92</v>
      </c>
      <c r="I2348" s="36" t="n">
        <v>18768.98</v>
      </c>
      <c r="J2348" s="36" t="n">
        <v>93844.9</v>
      </c>
    </row>
    <row r="2349" customFormat="false" ht="30" hidden="false" customHeight="true" outlineLevel="0" collapsed="false">
      <c r="A2349" s="37"/>
      <c r="B2349" s="37"/>
      <c r="C2349" s="37" t="s">
        <v>312</v>
      </c>
      <c r="D2349" s="37" t="s">
        <v>39</v>
      </c>
      <c r="E2349" s="37" t="n">
        <v>328</v>
      </c>
      <c r="F2349" s="37" t="n">
        <v>82</v>
      </c>
      <c r="G2349" s="37" t="n">
        <v>410</v>
      </c>
      <c r="H2349" s="36" t="n">
        <v>75075.92</v>
      </c>
      <c r="I2349" s="36" t="n">
        <v>18768.98</v>
      </c>
      <c r="J2349" s="36" t="n">
        <v>93844.9</v>
      </c>
    </row>
    <row r="2350" customFormat="false" ht="30" hidden="false" customHeight="true" outlineLevel="0" collapsed="false">
      <c r="A2350" s="37"/>
      <c r="B2350" s="37"/>
      <c r="C2350" s="37" t="s">
        <v>313</v>
      </c>
      <c r="D2350" s="37" t="s">
        <v>39</v>
      </c>
      <c r="E2350" s="37" t="n">
        <v>78</v>
      </c>
      <c r="F2350" s="37" t="n">
        <v>20</v>
      </c>
      <c r="G2350" s="37" t="n">
        <v>98</v>
      </c>
      <c r="H2350" s="36" t="n">
        <v>17853.42</v>
      </c>
      <c r="I2350" s="36" t="n">
        <v>4577.8</v>
      </c>
      <c r="J2350" s="36" t="n">
        <v>22431.22</v>
      </c>
    </row>
    <row r="2351" s="27" customFormat="true" ht="15.95" hidden="false" customHeight="true" outlineLevel="0" collapsed="false">
      <c r="A2351" s="38"/>
      <c r="B2351" s="38"/>
      <c r="C2351" s="38"/>
      <c r="D2351" s="38" t="s">
        <v>23</v>
      </c>
      <c r="E2351" s="38" t="n">
        <v>263395</v>
      </c>
      <c r="F2351" s="38" t="n">
        <v>65839</v>
      </c>
      <c r="G2351" s="38" t="n">
        <v>329234</v>
      </c>
      <c r="H2351" s="40" t="n">
        <v>199392805.284883</v>
      </c>
      <c r="I2351" s="40" t="n">
        <v>49842382.2972581</v>
      </c>
      <c r="J2351" s="40" t="n">
        <v>249235187.582142</v>
      </c>
    </row>
    <row r="2352" customFormat="false" ht="15.95" hidden="false" customHeight="true" outlineLevel="0" collapsed="false">
      <c r="A2352" s="37" t="n">
        <v>150042</v>
      </c>
      <c r="B2352" s="37" t="s">
        <v>67</v>
      </c>
      <c r="C2352" s="37" t="s">
        <v>130</v>
      </c>
      <c r="D2352" s="37" t="s">
        <v>27</v>
      </c>
      <c r="E2352" s="37" t="n">
        <v>107</v>
      </c>
      <c r="F2352" s="37" t="n">
        <v>27</v>
      </c>
      <c r="G2352" s="37" t="n">
        <v>134</v>
      </c>
      <c r="H2352" s="36" t="n">
        <v>185021.44092172</v>
      </c>
      <c r="I2352" s="36" t="n">
        <v>46687.6533166956</v>
      </c>
      <c r="J2352" s="36" t="n">
        <v>231709.094238415</v>
      </c>
    </row>
    <row r="2353" customFormat="false" ht="15.95" hidden="false" customHeight="true" outlineLevel="0" collapsed="false">
      <c r="A2353" s="37"/>
      <c r="B2353" s="37"/>
      <c r="C2353" s="37"/>
      <c r="D2353" s="37" t="s">
        <v>28</v>
      </c>
      <c r="E2353" s="37" t="n">
        <v>698</v>
      </c>
      <c r="F2353" s="37" t="n">
        <v>175</v>
      </c>
      <c r="G2353" s="37" t="n">
        <v>873</v>
      </c>
      <c r="H2353" s="36" t="n">
        <v>333549.667883382</v>
      </c>
      <c r="I2353" s="36" t="n">
        <v>83626.349397696</v>
      </c>
      <c r="J2353" s="36" t="n">
        <v>417176.017281078</v>
      </c>
    </row>
    <row r="2354" customFormat="false" ht="15.95" hidden="false" customHeight="true" outlineLevel="0" collapsed="false">
      <c r="A2354" s="37"/>
      <c r="B2354" s="37"/>
      <c r="C2354" s="37" t="s">
        <v>132</v>
      </c>
      <c r="D2354" s="37" t="s">
        <v>27</v>
      </c>
      <c r="E2354" s="37" t="n">
        <v>42</v>
      </c>
      <c r="F2354" s="37" t="n">
        <v>11</v>
      </c>
      <c r="G2354" s="37" t="n">
        <v>53</v>
      </c>
      <c r="H2354" s="36" t="n">
        <v>54305.3585125128</v>
      </c>
      <c r="I2354" s="36" t="n">
        <v>14222.8319913724</v>
      </c>
      <c r="J2354" s="36" t="n">
        <v>68528.1905038852</v>
      </c>
    </row>
    <row r="2355" customFormat="false" ht="15.95" hidden="false" customHeight="true" outlineLevel="0" collapsed="false">
      <c r="A2355" s="37"/>
      <c r="B2355" s="37"/>
      <c r="C2355" s="37"/>
      <c r="D2355" s="37" t="s">
        <v>28</v>
      </c>
      <c r="E2355" s="37" t="n">
        <v>617</v>
      </c>
      <c r="F2355" s="37" t="n">
        <v>154</v>
      </c>
      <c r="G2355" s="37" t="n">
        <v>771</v>
      </c>
      <c r="H2355" s="36" t="n">
        <v>263039.68803757</v>
      </c>
      <c r="I2355" s="36" t="n">
        <v>65653.341908891</v>
      </c>
      <c r="J2355" s="36" t="n">
        <v>328693.029946461</v>
      </c>
    </row>
    <row r="2356" customFormat="false" ht="15.95" hidden="false" customHeight="true" outlineLevel="0" collapsed="false">
      <c r="A2356" s="37"/>
      <c r="B2356" s="37"/>
      <c r="C2356" s="37" t="s">
        <v>133</v>
      </c>
      <c r="D2356" s="37" t="s">
        <v>26</v>
      </c>
      <c r="E2356" s="37" t="n">
        <v>86</v>
      </c>
      <c r="F2356" s="37" t="n">
        <v>21</v>
      </c>
      <c r="G2356" s="37" t="n">
        <v>107</v>
      </c>
      <c r="H2356" s="36" t="n">
        <v>32767.834896</v>
      </c>
      <c r="I2356" s="36" t="n">
        <v>8001.448056</v>
      </c>
      <c r="J2356" s="36" t="n">
        <v>40769.282952</v>
      </c>
    </row>
    <row r="2357" customFormat="false" ht="15.95" hidden="false" customHeight="true" outlineLevel="0" collapsed="false">
      <c r="A2357" s="37"/>
      <c r="B2357" s="37"/>
      <c r="C2357" s="37"/>
      <c r="D2357" s="37" t="s">
        <v>27</v>
      </c>
      <c r="E2357" s="37" t="n">
        <v>235</v>
      </c>
      <c r="F2357" s="37" t="n">
        <v>59</v>
      </c>
      <c r="G2357" s="37" t="n">
        <v>294</v>
      </c>
      <c r="H2357" s="36" t="n">
        <v>347781.73516691</v>
      </c>
      <c r="I2357" s="36" t="n">
        <v>87315.414361054</v>
      </c>
      <c r="J2357" s="36" t="n">
        <v>435097.149527964</v>
      </c>
    </row>
    <row r="2358" customFormat="false" ht="15.95" hidden="false" customHeight="true" outlineLevel="0" collapsed="false">
      <c r="A2358" s="37"/>
      <c r="B2358" s="37"/>
      <c r="C2358" s="37"/>
      <c r="D2358" s="37" t="s">
        <v>28</v>
      </c>
      <c r="E2358" s="37" t="n">
        <v>931</v>
      </c>
      <c r="F2358" s="37" t="n">
        <v>233</v>
      </c>
      <c r="G2358" s="37" t="n">
        <v>1164</v>
      </c>
      <c r="H2358" s="36" t="n">
        <v>394960.590573619</v>
      </c>
      <c r="I2358" s="36" t="n">
        <v>98846.2058041387</v>
      </c>
      <c r="J2358" s="36" t="n">
        <v>493806.796377757</v>
      </c>
    </row>
    <row r="2359" customFormat="false" ht="15.95" hidden="false" customHeight="true" outlineLevel="0" collapsed="false">
      <c r="A2359" s="37"/>
      <c r="B2359" s="37"/>
      <c r="C2359" s="37" t="s">
        <v>134</v>
      </c>
      <c r="D2359" s="37" t="s">
        <v>27</v>
      </c>
      <c r="E2359" s="37" t="n">
        <v>196</v>
      </c>
      <c r="F2359" s="37" t="n">
        <v>49</v>
      </c>
      <c r="G2359" s="37" t="n">
        <v>245</v>
      </c>
      <c r="H2359" s="36" t="n">
        <v>589289.472694014</v>
      </c>
      <c r="I2359" s="36" t="n">
        <v>147322.368173504</v>
      </c>
      <c r="J2359" s="36" t="n">
        <v>736611.840867518</v>
      </c>
    </row>
    <row r="2360" customFormat="false" ht="15.95" hidden="false" customHeight="true" outlineLevel="0" collapsed="false">
      <c r="A2360" s="37"/>
      <c r="B2360" s="37"/>
      <c r="C2360" s="37"/>
      <c r="D2360" s="37" t="s">
        <v>28</v>
      </c>
      <c r="E2360" s="37" t="n">
        <v>151</v>
      </c>
      <c r="F2360" s="37" t="n">
        <v>38</v>
      </c>
      <c r="G2360" s="37" t="n">
        <v>189</v>
      </c>
      <c r="H2360" s="36" t="n">
        <v>157352.591682147</v>
      </c>
      <c r="I2360" s="36" t="n">
        <v>39598.6654564342</v>
      </c>
      <c r="J2360" s="36" t="n">
        <v>196951.257138581</v>
      </c>
    </row>
    <row r="2361" customFormat="false" ht="15.95" hidden="false" customHeight="true" outlineLevel="0" collapsed="false">
      <c r="A2361" s="37"/>
      <c r="B2361" s="37"/>
      <c r="C2361" s="37" t="s">
        <v>111</v>
      </c>
      <c r="D2361" s="37" t="s">
        <v>27</v>
      </c>
      <c r="E2361" s="37" t="n">
        <v>500</v>
      </c>
      <c r="F2361" s="37" t="n">
        <v>125</v>
      </c>
      <c r="G2361" s="37" t="n">
        <v>625</v>
      </c>
      <c r="H2361" s="36" t="n">
        <v>841218.9786792</v>
      </c>
      <c r="I2361" s="36" t="n">
        <v>210304.7446698</v>
      </c>
      <c r="J2361" s="36" t="n">
        <v>1051523.723349</v>
      </c>
    </row>
    <row r="2362" customFormat="false" ht="15.95" hidden="false" customHeight="true" outlineLevel="0" collapsed="false">
      <c r="A2362" s="37"/>
      <c r="B2362" s="37"/>
      <c r="C2362" s="37" t="s">
        <v>114</v>
      </c>
      <c r="D2362" s="37" t="s">
        <v>27</v>
      </c>
      <c r="E2362" s="37" t="n">
        <v>534</v>
      </c>
      <c r="F2362" s="37" t="n">
        <v>134</v>
      </c>
      <c r="G2362" s="37" t="n">
        <v>668</v>
      </c>
      <c r="H2362" s="36" t="n">
        <v>1039840.1264229</v>
      </c>
      <c r="I2362" s="36" t="n">
        <v>260933.6646829</v>
      </c>
      <c r="J2362" s="36" t="n">
        <v>1300773.7911058</v>
      </c>
    </row>
    <row r="2363" customFormat="false" ht="15.95" hidden="false" customHeight="true" outlineLevel="0" collapsed="false">
      <c r="A2363" s="37"/>
      <c r="B2363" s="37"/>
      <c r="C2363" s="37"/>
      <c r="D2363" s="37" t="s">
        <v>28</v>
      </c>
      <c r="E2363" s="37" t="n">
        <v>186</v>
      </c>
      <c r="F2363" s="37" t="n">
        <v>47</v>
      </c>
      <c r="G2363" s="37" t="n">
        <v>233</v>
      </c>
      <c r="H2363" s="36" t="n">
        <v>111319.313589366</v>
      </c>
      <c r="I2363" s="36" t="n">
        <v>28129.0738639795</v>
      </c>
      <c r="J2363" s="36" t="n">
        <v>139448.387453345</v>
      </c>
    </row>
    <row r="2364" customFormat="false" ht="15.95" hidden="false" customHeight="true" outlineLevel="0" collapsed="false">
      <c r="A2364" s="37"/>
      <c r="B2364" s="37"/>
      <c r="C2364" s="37" t="s">
        <v>136</v>
      </c>
      <c r="D2364" s="37" t="s">
        <v>26</v>
      </c>
      <c r="E2364" s="37" t="n">
        <v>6</v>
      </c>
      <c r="F2364" s="37" t="n">
        <v>1</v>
      </c>
      <c r="G2364" s="37" t="n">
        <v>7</v>
      </c>
      <c r="H2364" s="36" t="n">
        <v>1958.85969</v>
      </c>
      <c r="I2364" s="36" t="n">
        <v>326.476615</v>
      </c>
      <c r="J2364" s="36" t="n">
        <v>2285.336305</v>
      </c>
    </row>
    <row r="2365" customFormat="false" ht="15.95" hidden="false" customHeight="true" outlineLevel="0" collapsed="false">
      <c r="A2365" s="37"/>
      <c r="B2365" s="37"/>
      <c r="C2365" s="37"/>
      <c r="D2365" s="37" t="s">
        <v>27</v>
      </c>
      <c r="E2365" s="37" t="n">
        <v>570</v>
      </c>
      <c r="F2365" s="37" t="n">
        <v>143</v>
      </c>
      <c r="G2365" s="37" t="n">
        <v>713</v>
      </c>
      <c r="H2365" s="36" t="n">
        <v>905712.433711272</v>
      </c>
      <c r="I2365" s="36" t="n">
        <v>227222.593018793</v>
      </c>
      <c r="J2365" s="36" t="n">
        <v>1132935.02673006</v>
      </c>
    </row>
    <row r="2366" customFormat="false" ht="15.95" hidden="false" customHeight="true" outlineLevel="0" collapsed="false">
      <c r="A2366" s="37"/>
      <c r="B2366" s="37"/>
      <c r="C2366" s="37"/>
      <c r="D2366" s="37" t="s">
        <v>28</v>
      </c>
      <c r="E2366" s="37" t="n">
        <v>1514</v>
      </c>
      <c r="F2366" s="37" t="n">
        <v>378</v>
      </c>
      <c r="G2366" s="37" t="n">
        <v>1892</v>
      </c>
      <c r="H2366" s="36" t="n">
        <v>550342.105720863</v>
      </c>
      <c r="I2366" s="36" t="n">
        <v>137403.775404548</v>
      </c>
      <c r="J2366" s="36" t="n">
        <v>687745.881125411</v>
      </c>
    </row>
    <row r="2367" customFormat="false" ht="15.95" hidden="false" customHeight="true" outlineLevel="0" collapsed="false">
      <c r="A2367" s="37"/>
      <c r="B2367" s="37"/>
      <c r="C2367" s="37" t="s">
        <v>137</v>
      </c>
      <c r="D2367" s="37" t="s">
        <v>26</v>
      </c>
      <c r="E2367" s="37" t="n">
        <v>2238</v>
      </c>
      <c r="F2367" s="37" t="n">
        <v>560</v>
      </c>
      <c r="G2367" s="37" t="n">
        <v>2798</v>
      </c>
      <c r="H2367" s="36" t="n">
        <v>1202992.3638</v>
      </c>
      <c r="I2367" s="36" t="n">
        <v>301016.856</v>
      </c>
      <c r="J2367" s="36" t="n">
        <v>1504009.2198</v>
      </c>
    </row>
    <row r="2368" customFormat="false" ht="15.95" hidden="false" customHeight="true" outlineLevel="0" collapsed="false">
      <c r="A2368" s="37"/>
      <c r="B2368" s="37"/>
      <c r="C2368" s="37"/>
      <c r="D2368" s="37" t="s">
        <v>36</v>
      </c>
      <c r="E2368" s="37" t="n">
        <v>4475</v>
      </c>
      <c r="F2368" s="37" t="n">
        <v>1119</v>
      </c>
      <c r="G2368" s="37" t="n">
        <v>5594</v>
      </c>
      <c r="H2368" s="36" t="n">
        <v>3127081.35675</v>
      </c>
      <c r="I2368" s="36" t="n">
        <v>781945.03647</v>
      </c>
      <c r="J2368" s="36" t="n">
        <v>3909026.39322</v>
      </c>
    </row>
    <row r="2369" customFormat="false" ht="15.95" hidden="false" customHeight="true" outlineLevel="0" collapsed="false">
      <c r="A2369" s="37"/>
      <c r="B2369" s="37"/>
      <c r="C2369" s="37"/>
      <c r="D2369" s="37" t="s">
        <v>27</v>
      </c>
      <c r="E2369" s="37" t="n">
        <v>16224</v>
      </c>
      <c r="F2369" s="37" t="n">
        <v>4056</v>
      </c>
      <c r="G2369" s="37" t="n">
        <v>20280</v>
      </c>
      <c r="H2369" s="36" t="n">
        <v>31592446.0881744</v>
      </c>
      <c r="I2369" s="36" t="n">
        <v>7898111.5220436</v>
      </c>
      <c r="J2369" s="36" t="n">
        <v>39490557.610218</v>
      </c>
    </row>
    <row r="2370" customFormat="false" ht="15.95" hidden="false" customHeight="true" outlineLevel="0" collapsed="false">
      <c r="A2370" s="37"/>
      <c r="B2370" s="37"/>
      <c r="C2370" s="37"/>
      <c r="D2370" s="37" t="s">
        <v>38</v>
      </c>
      <c r="E2370" s="37" t="n">
        <v>1520</v>
      </c>
      <c r="F2370" s="37" t="n">
        <v>380</v>
      </c>
      <c r="G2370" s="37" t="n">
        <v>1900</v>
      </c>
      <c r="H2370" s="36" t="n">
        <v>758088.515483136</v>
      </c>
      <c r="I2370" s="36" t="n">
        <v>189522.128870784</v>
      </c>
      <c r="J2370" s="36" t="n">
        <v>947610.64435392</v>
      </c>
    </row>
    <row r="2371" customFormat="false" ht="15.95" hidden="false" customHeight="true" outlineLevel="0" collapsed="false">
      <c r="A2371" s="37"/>
      <c r="B2371" s="37"/>
      <c r="C2371" s="37"/>
      <c r="D2371" s="37" t="s">
        <v>28</v>
      </c>
      <c r="E2371" s="37" t="n">
        <v>3261</v>
      </c>
      <c r="F2371" s="37" t="n">
        <v>815</v>
      </c>
      <c r="G2371" s="37" t="n">
        <v>4076</v>
      </c>
      <c r="H2371" s="36" t="n">
        <v>1951678.93341356</v>
      </c>
      <c r="I2371" s="36" t="n">
        <v>487770.110620071</v>
      </c>
      <c r="J2371" s="36" t="n">
        <v>2439449.04403363</v>
      </c>
    </row>
    <row r="2372" customFormat="false" ht="15.95" hidden="false" customHeight="true" outlineLevel="0" collapsed="false">
      <c r="A2372" s="37"/>
      <c r="B2372" s="37"/>
      <c r="C2372" s="37" t="s">
        <v>191</v>
      </c>
      <c r="D2372" s="37" t="s">
        <v>26</v>
      </c>
      <c r="E2372" s="37" t="n">
        <v>90</v>
      </c>
      <c r="F2372" s="37" t="n">
        <v>22</v>
      </c>
      <c r="G2372" s="37" t="n">
        <v>112</v>
      </c>
      <c r="H2372" s="36" t="n">
        <v>34291.92024</v>
      </c>
      <c r="I2372" s="36" t="n">
        <v>8382.469392</v>
      </c>
      <c r="J2372" s="36" t="n">
        <v>42674.389632</v>
      </c>
    </row>
    <row r="2373" customFormat="false" ht="15.95" hidden="false" customHeight="true" outlineLevel="0" collapsed="false">
      <c r="A2373" s="37"/>
      <c r="B2373" s="37"/>
      <c r="C2373" s="37"/>
      <c r="D2373" s="37" t="s">
        <v>27</v>
      </c>
      <c r="E2373" s="37" t="n">
        <v>784</v>
      </c>
      <c r="F2373" s="37" t="n">
        <v>196</v>
      </c>
      <c r="G2373" s="37" t="n">
        <v>980</v>
      </c>
      <c r="H2373" s="36" t="n">
        <v>1160259.0654079</v>
      </c>
      <c r="I2373" s="36" t="n">
        <v>290064.766351976</v>
      </c>
      <c r="J2373" s="36" t="n">
        <v>1450323.83175988</v>
      </c>
    </row>
    <row r="2374" customFormat="false" ht="15.95" hidden="false" customHeight="true" outlineLevel="0" collapsed="false">
      <c r="A2374" s="37"/>
      <c r="B2374" s="37"/>
      <c r="C2374" s="37"/>
      <c r="D2374" s="37" t="s">
        <v>28</v>
      </c>
      <c r="E2374" s="37" t="n">
        <v>1863</v>
      </c>
      <c r="F2374" s="37" t="n">
        <v>466</v>
      </c>
      <c r="G2374" s="37" t="n">
        <v>2329</v>
      </c>
      <c r="H2374" s="36" t="n">
        <v>790345.413790173</v>
      </c>
      <c r="I2374" s="36" t="n">
        <v>197692.411608277</v>
      </c>
      <c r="J2374" s="36" t="n">
        <v>988037.825398451</v>
      </c>
    </row>
    <row r="2375" customFormat="false" ht="15.95" hidden="false" customHeight="true" outlineLevel="0" collapsed="false">
      <c r="A2375" s="37"/>
      <c r="B2375" s="37"/>
      <c r="C2375" s="37" t="s">
        <v>190</v>
      </c>
      <c r="D2375" s="37" t="s">
        <v>27</v>
      </c>
      <c r="E2375" s="37" t="n">
        <v>94</v>
      </c>
      <c r="F2375" s="37" t="n">
        <v>23</v>
      </c>
      <c r="G2375" s="37" t="n">
        <v>117</v>
      </c>
      <c r="H2375" s="36" t="n">
        <v>181578.674360829</v>
      </c>
      <c r="I2375" s="36" t="n">
        <v>44428.8245776496</v>
      </c>
      <c r="J2375" s="36" t="n">
        <v>226007.498938478</v>
      </c>
    </row>
    <row r="2376" customFormat="false" ht="15.95" hidden="false" customHeight="true" outlineLevel="0" collapsed="false">
      <c r="A2376" s="37"/>
      <c r="B2376" s="37"/>
      <c r="C2376" s="37"/>
      <c r="D2376" s="37" t="s">
        <v>28</v>
      </c>
      <c r="E2376" s="37" t="n">
        <v>454</v>
      </c>
      <c r="F2376" s="37" t="n">
        <v>114</v>
      </c>
      <c r="G2376" s="37" t="n">
        <v>568</v>
      </c>
      <c r="H2376" s="36" t="n">
        <v>201700.909021848</v>
      </c>
      <c r="I2376" s="36" t="n">
        <v>50647.364820464</v>
      </c>
      <c r="J2376" s="36" t="n">
        <v>252348.273842312</v>
      </c>
    </row>
    <row r="2377" customFormat="false" ht="15.95" hidden="false" customHeight="true" outlineLevel="0" collapsed="false">
      <c r="A2377" s="37"/>
      <c r="B2377" s="37"/>
      <c r="C2377" s="37" t="s">
        <v>124</v>
      </c>
      <c r="D2377" s="37" t="s">
        <v>26</v>
      </c>
      <c r="E2377" s="37" t="n">
        <v>6</v>
      </c>
      <c r="F2377" s="37" t="n">
        <v>1</v>
      </c>
      <c r="G2377" s="37" t="n">
        <v>7</v>
      </c>
      <c r="H2377" s="36" t="n">
        <v>1816.851738</v>
      </c>
      <c r="I2377" s="36" t="n">
        <v>302.808623</v>
      </c>
      <c r="J2377" s="36" t="n">
        <v>2119.660361</v>
      </c>
    </row>
    <row r="2378" customFormat="false" ht="15.95" hidden="false" customHeight="true" outlineLevel="0" collapsed="false">
      <c r="A2378" s="37"/>
      <c r="B2378" s="37"/>
      <c r="C2378" s="37"/>
      <c r="D2378" s="37" t="s">
        <v>27</v>
      </c>
      <c r="E2378" s="37" t="n">
        <v>713</v>
      </c>
      <c r="F2378" s="37" t="n">
        <v>178</v>
      </c>
      <c r="G2378" s="37" t="n">
        <v>891</v>
      </c>
      <c r="H2378" s="36" t="n">
        <v>1132935.02673006</v>
      </c>
      <c r="I2378" s="36" t="n">
        <v>282836.514387029</v>
      </c>
      <c r="J2378" s="36" t="n">
        <v>1415771.54111709</v>
      </c>
    </row>
    <row r="2379" customFormat="false" ht="15.95" hidden="false" customHeight="true" outlineLevel="0" collapsed="false">
      <c r="A2379" s="37"/>
      <c r="B2379" s="37"/>
      <c r="C2379" s="37"/>
      <c r="D2379" s="37" t="s">
        <v>28</v>
      </c>
      <c r="E2379" s="37" t="n">
        <v>1246</v>
      </c>
      <c r="F2379" s="37" t="n">
        <v>311</v>
      </c>
      <c r="G2379" s="37" t="n">
        <v>1557</v>
      </c>
      <c r="H2379" s="36" t="n">
        <v>420088.765945647</v>
      </c>
      <c r="I2379" s="36" t="n">
        <v>104853.616540206</v>
      </c>
      <c r="J2379" s="36" t="n">
        <v>524942.382485853</v>
      </c>
    </row>
    <row r="2380" customFormat="false" ht="15.95" hidden="false" customHeight="true" outlineLevel="0" collapsed="false">
      <c r="A2380" s="37"/>
      <c r="B2380" s="37"/>
      <c r="C2380" s="37" t="s">
        <v>249</v>
      </c>
      <c r="D2380" s="37" t="s">
        <v>40</v>
      </c>
      <c r="E2380" s="37" t="n">
        <v>66</v>
      </c>
      <c r="F2380" s="37" t="n">
        <v>16</v>
      </c>
      <c r="G2380" s="37" t="n">
        <v>82</v>
      </c>
      <c r="H2380" s="36" t="n">
        <v>262693.86</v>
      </c>
      <c r="I2380" s="36" t="n">
        <v>63683.36</v>
      </c>
      <c r="J2380" s="36" t="n">
        <v>326377.22</v>
      </c>
    </row>
    <row r="2381" customFormat="false" ht="30" hidden="false" customHeight="true" outlineLevel="0" collapsed="false">
      <c r="A2381" s="37"/>
      <c r="B2381" s="37"/>
      <c r="C2381" s="37" t="s">
        <v>252</v>
      </c>
      <c r="D2381" s="37" t="s">
        <v>39</v>
      </c>
      <c r="E2381" s="37" t="n">
        <v>290</v>
      </c>
      <c r="F2381" s="37" t="n">
        <v>72</v>
      </c>
      <c r="G2381" s="37" t="n">
        <v>362</v>
      </c>
      <c r="H2381" s="36" t="n">
        <v>66378.1</v>
      </c>
      <c r="I2381" s="36" t="n">
        <v>16480.08</v>
      </c>
      <c r="J2381" s="36" t="n">
        <v>82858.18</v>
      </c>
    </row>
    <row r="2382" customFormat="false" ht="30" hidden="false" customHeight="true" outlineLevel="0" collapsed="false">
      <c r="A2382" s="37"/>
      <c r="B2382" s="37"/>
      <c r="C2382" s="37" t="s">
        <v>253</v>
      </c>
      <c r="D2382" s="37" t="s">
        <v>39</v>
      </c>
      <c r="E2382" s="37" t="n">
        <v>311</v>
      </c>
      <c r="F2382" s="37" t="n">
        <v>78</v>
      </c>
      <c r="G2382" s="37" t="n">
        <v>389</v>
      </c>
      <c r="H2382" s="36" t="n">
        <v>71184.79</v>
      </c>
      <c r="I2382" s="36" t="n">
        <v>17853.42</v>
      </c>
      <c r="J2382" s="36" t="n">
        <v>89038.21</v>
      </c>
    </row>
    <row r="2383" customFormat="false" ht="30" hidden="false" customHeight="true" outlineLevel="0" collapsed="false">
      <c r="A2383" s="37"/>
      <c r="B2383" s="37"/>
      <c r="C2383" s="37" t="s">
        <v>254</v>
      </c>
      <c r="D2383" s="37" t="s">
        <v>39</v>
      </c>
      <c r="E2383" s="37" t="n">
        <v>290</v>
      </c>
      <c r="F2383" s="37" t="n">
        <v>72</v>
      </c>
      <c r="G2383" s="37" t="n">
        <v>362</v>
      </c>
      <c r="H2383" s="36" t="n">
        <v>66378.1</v>
      </c>
      <c r="I2383" s="36" t="n">
        <v>16480.08</v>
      </c>
      <c r="J2383" s="36" t="n">
        <v>82858.18</v>
      </c>
    </row>
    <row r="2384" customFormat="false" ht="30" hidden="false" customHeight="true" outlineLevel="0" collapsed="false">
      <c r="A2384" s="37"/>
      <c r="B2384" s="37"/>
      <c r="C2384" s="37" t="s">
        <v>255</v>
      </c>
      <c r="D2384" s="37" t="s">
        <v>39</v>
      </c>
      <c r="E2384" s="37" t="n">
        <v>311</v>
      </c>
      <c r="F2384" s="37" t="n">
        <v>78</v>
      </c>
      <c r="G2384" s="37" t="n">
        <v>389</v>
      </c>
      <c r="H2384" s="36" t="n">
        <v>71184.79</v>
      </c>
      <c r="I2384" s="36" t="n">
        <v>17853.42</v>
      </c>
      <c r="J2384" s="36" t="n">
        <v>89038.21</v>
      </c>
    </row>
    <row r="2385" customFormat="false" ht="30" hidden="false" customHeight="true" outlineLevel="0" collapsed="false">
      <c r="A2385" s="37"/>
      <c r="B2385" s="37"/>
      <c r="C2385" s="37" t="s">
        <v>256</v>
      </c>
      <c r="D2385" s="37" t="s">
        <v>39</v>
      </c>
      <c r="E2385" s="37" t="n">
        <v>236</v>
      </c>
      <c r="F2385" s="37" t="n">
        <v>59</v>
      </c>
      <c r="G2385" s="37" t="n">
        <v>295</v>
      </c>
      <c r="H2385" s="36" t="n">
        <v>267978</v>
      </c>
      <c r="I2385" s="36" t="n">
        <v>66994.5</v>
      </c>
      <c r="J2385" s="36" t="n">
        <v>334972.5</v>
      </c>
    </row>
    <row r="2386" customFormat="false" ht="30" hidden="false" customHeight="true" outlineLevel="0" collapsed="false">
      <c r="A2386" s="37"/>
      <c r="B2386" s="37"/>
      <c r="C2386" s="37" t="s">
        <v>257</v>
      </c>
      <c r="D2386" s="37" t="s">
        <v>39</v>
      </c>
      <c r="E2386" s="37" t="n">
        <v>256</v>
      </c>
      <c r="F2386" s="37" t="n">
        <v>64</v>
      </c>
      <c r="G2386" s="37" t="n">
        <v>320</v>
      </c>
      <c r="H2386" s="36" t="n">
        <v>290688</v>
      </c>
      <c r="I2386" s="36" t="n">
        <v>72672</v>
      </c>
      <c r="J2386" s="36" t="n">
        <v>363360</v>
      </c>
    </row>
    <row r="2387" customFormat="false" ht="30" hidden="false" customHeight="true" outlineLevel="0" collapsed="false">
      <c r="A2387" s="37"/>
      <c r="B2387" s="37"/>
      <c r="C2387" s="37" t="s">
        <v>258</v>
      </c>
      <c r="D2387" s="37" t="s">
        <v>39</v>
      </c>
      <c r="E2387" s="37" t="n">
        <v>236</v>
      </c>
      <c r="F2387" s="37" t="n">
        <v>59</v>
      </c>
      <c r="G2387" s="37" t="n">
        <v>295</v>
      </c>
      <c r="H2387" s="36" t="n">
        <v>267288.88</v>
      </c>
      <c r="I2387" s="36" t="n">
        <v>66822.22</v>
      </c>
      <c r="J2387" s="36" t="n">
        <v>334111.1</v>
      </c>
    </row>
    <row r="2388" customFormat="false" ht="30" hidden="false" customHeight="true" outlineLevel="0" collapsed="false">
      <c r="A2388" s="37"/>
      <c r="B2388" s="37"/>
      <c r="C2388" s="37" t="s">
        <v>259</v>
      </c>
      <c r="D2388" s="37" t="s">
        <v>39</v>
      </c>
      <c r="E2388" s="37" t="n">
        <v>256</v>
      </c>
      <c r="F2388" s="37" t="n">
        <v>64</v>
      </c>
      <c r="G2388" s="37" t="n">
        <v>320</v>
      </c>
      <c r="H2388" s="36" t="n">
        <v>289940.48</v>
      </c>
      <c r="I2388" s="36" t="n">
        <v>72485.12</v>
      </c>
      <c r="J2388" s="36" t="n">
        <v>362425.6</v>
      </c>
    </row>
    <row r="2389" customFormat="false" ht="30" hidden="false" customHeight="true" outlineLevel="0" collapsed="false">
      <c r="A2389" s="37"/>
      <c r="B2389" s="37"/>
      <c r="C2389" s="37" t="s">
        <v>260</v>
      </c>
      <c r="D2389" s="37" t="s">
        <v>39</v>
      </c>
      <c r="E2389" s="37" t="n">
        <v>370</v>
      </c>
      <c r="F2389" s="37" t="n">
        <v>93</v>
      </c>
      <c r="G2389" s="37" t="n">
        <v>463</v>
      </c>
      <c r="H2389" s="36" t="n">
        <v>648721</v>
      </c>
      <c r="I2389" s="36" t="n">
        <v>163056.9</v>
      </c>
      <c r="J2389" s="36" t="n">
        <v>811777.9</v>
      </c>
    </row>
    <row r="2390" customFormat="false" ht="30" hidden="false" customHeight="true" outlineLevel="0" collapsed="false">
      <c r="A2390" s="37"/>
      <c r="B2390" s="37"/>
      <c r="C2390" s="37" t="s">
        <v>261</v>
      </c>
      <c r="D2390" s="37" t="s">
        <v>39</v>
      </c>
      <c r="E2390" s="37" t="n">
        <v>414</v>
      </c>
      <c r="F2390" s="37" t="n">
        <v>104</v>
      </c>
      <c r="G2390" s="37" t="n">
        <v>518</v>
      </c>
      <c r="H2390" s="36" t="n">
        <v>725866.2</v>
      </c>
      <c r="I2390" s="36" t="n">
        <v>182343.2</v>
      </c>
      <c r="J2390" s="36" t="n">
        <v>908209.4</v>
      </c>
    </row>
    <row r="2391" customFormat="false" ht="30" hidden="false" customHeight="true" outlineLevel="0" collapsed="false">
      <c r="A2391" s="37"/>
      <c r="B2391" s="37"/>
      <c r="C2391" s="37" t="s">
        <v>262</v>
      </c>
      <c r="D2391" s="37" t="s">
        <v>39</v>
      </c>
      <c r="E2391" s="37" t="n">
        <v>236</v>
      </c>
      <c r="F2391" s="37" t="n">
        <v>59</v>
      </c>
      <c r="G2391" s="37" t="n">
        <v>295</v>
      </c>
      <c r="H2391" s="36" t="n">
        <v>54018.04</v>
      </c>
      <c r="I2391" s="36" t="n">
        <v>13504.51</v>
      </c>
      <c r="J2391" s="36" t="n">
        <v>67522.55</v>
      </c>
    </row>
    <row r="2392" customFormat="false" ht="30" hidden="false" customHeight="true" outlineLevel="0" collapsed="false">
      <c r="A2392" s="37"/>
      <c r="B2392" s="37"/>
      <c r="C2392" s="37" t="s">
        <v>263</v>
      </c>
      <c r="D2392" s="37" t="s">
        <v>39</v>
      </c>
      <c r="E2392" s="37" t="n">
        <v>256</v>
      </c>
      <c r="F2392" s="37" t="n">
        <v>64</v>
      </c>
      <c r="G2392" s="37" t="n">
        <v>320</v>
      </c>
      <c r="H2392" s="36" t="n">
        <v>58595.84</v>
      </c>
      <c r="I2392" s="36" t="n">
        <v>14648.96</v>
      </c>
      <c r="J2392" s="36" t="n">
        <v>73244.8</v>
      </c>
    </row>
    <row r="2393" customFormat="false" ht="30" hidden="false" customHeight="true" outlineLevel="0" collapsed="false">
      <c r="A2393" s="37"/>
      <c r="B2393" s="37"/>
      <c r="C2393" s="37" t="s">
        <v>264</v>
      </c>
      <c r="D2393" s="37" t="s">
        <v>39</v>
      </c>
      <c r="E2393" s="37" t="n">
        <v>324</v>
      </c>
      <c r="F2393" s="37" t="n">
        <v>81</v>
      </c>
      <c r="G2393" s="37" t="n">
        <v>405</v>
      </c>
      <c r="H2393" s="36" t="n">
        <v>112149.36</v>
      </c>
      <c r="I2393" s="36" t="n">
        <v>28037.34</v>
      </c>
      <c r="J2393" s="36" t="n">
        <v>140186.7</v>
      </c>
    </row>
    <row r="2394" customFormat="false" ht="30" hidden="false" customHeight="true" outlineLevel="0" collapsed="false">
      <c r="A2394" s="37"/>
      <c r="B2394" s="37"/>
      <c r="C2394" s="37" t="s">
        <v>265</v>
      </c>
      <c r="D2394" s="37" t="s">
        <v>39</v>
      </c>
      <c r="E2394" s="37" t="n">
        <v>391</v>
      </c>
      <c r="F2394" s="37" t="n">
        <v>98</v>
      </c>
      <c r="G2394" s="37" t="n">
        <v>489</v>
      </c>
      <c r="H2394" s="36" t="n">
        <v>135340.74</v>
      </c>
      <c r="I2394" s="36" t="n">
        <v>33921.72</v>
      </c>
      <c r="J2394" s="36" t="n">
        <v>169262.46</v>
      </c>
    </row>
    <row r="2395" customFormat="false" ht="30" hidden="false" customHeight="true" outlineLevel="0" collapsed="false">
      <c r="A2395" s="37"/>
      <c r="B2395" s="37"/>
      <c r="C2395" s="37" t="s">
        <v>266</v>
      </c>
      <c r="D2395" s="37" t="s">
        <v>39</v>
      </c>
      <c r="E2395" s="37" t="n">
        <v>236</v>
      </c>
      <c r="F2395" s="37" t="n">
        <v>59</v>
      </c>
      <c r="G2395" s="37" t="n">
        <v>295</v>
      </c>
      <c r="H2395" s="36" t="n">
        <v>54018.04</v>
      </c>
      <c r="I2395" s="36" t="n">
        <v>13504.51</v>
      </c>
      <c r="J2395" s="36" t="n">
        <v>67522.55</v>
      </c>
    </row>
    <row r="2396" customFormat="false" ht="30" hidden="false" customHeight="true" outlineLevel="0" collapsed="false">
      <c r="A2396" s="37"/>
      <c r="B2396" s="37"/>
      <c r="C2396" s="37" t="s">
        <v>267</v>
      </c>
      <c r="D2396" s="37" t="s">
        <v>39</v>
      </c>
      <c r="E2396" s="37" t="n">
        <v>256</v>
      </c>
      <c r="F2396" s="37" t="n">
        <v>64</v>
      </c>
      <c r="G2396" s="37" t="n">
        <v>320</v>
      </c>
      <c r="H2396" s="36" t="n">
        <v>58595.84</v>
      </c>
      <c r="I2396" s="36" t="n">
        <v>14648.96</v>
      </c>
      <c r="J2396" s="36" t="n">
        <v>73244.8</v>
      </c>
    </row>
    <row r="2397" customFormat="false" ht="30" hidden="false" customHeight="true" outlineLevel="0" collapsed="false">
      <c r="A2397" s="37"/>
      <c r="B2397" s="37"/>
      <c r="C2397" s="37" t="s">
        <v>268</v>
      </c>
      <c r="D2397" s="37" t="s">
        <v>39</v>
      </c>
      <c r="E2397" s="37" t="n">
        <v>320</v>
      </c>
      <c r="F2397" s="37" t="n">
        <v>80</v>
      </c>
      <c r="G2397" s="37" t="n">
        <v>400</v>
      </c>
      <c r="H2397" s="36" t="n">
        <v>73244.8</v>
      </c>
      <c r="I2397" s="36" t="n">
        <v>18311.2</v>
      </c>
      <c r="J2397" s="36" t="n">
        <v>91556</v>
      </c>
    </row>
    <row r="2398" customFormat="false" ht="30" hidden="false" customHeight="true" outlineLevel="0" collapsed="false">
      <c r="A2398" s="37"/>
      <c r="B2398" s="37"/>
      <c r="C2398" s="37" t="s">
        <v>269</v>
      </c>
      <c r="D2398" s="37" t="s">
        <v>39</v>
      </c>
      <c r="E2398" s="37" t="n">
        <v>293</v>
      </c>
      <c r="F2398" s="37" t="n">
        <v>73</v>
      </c>
      <c r="G2398" s="37" t="n">
        <v>366</v>
      </c>
      <c r="H2398" s="36" t="n">
        <v>67064.77</v>
      </c>
      <c r="I2398" s="36" t="n">
        <v>16708.97</v>
      </c>
      <c r="J2398" s="36" t="n">
        <v>83773.74</v>
      </c>
    </row>
    <row r="2399" customFormat="false" ht="30" hidden="false" customHeight="true" outlineLevel="0" collapsed="false">
      <c r="A2399" s="37"/>
      <c r="B2399" s="37"/>
      <c r="C2399" s="37" t="s">
        <v>270</v>
      </c>
      <c r="D2399" s="37" t="s">
        <v>39</v>
      </c>
      <c r="E2399" s="37" t="n">
        <v>286</v>
      </c>
      <c r="F2399" s="37" t="n">
        <v>71</v>
      </c>
      <c r="G2399" s="37" t="n">
        <v>357</v>
      </c>
      <c r="H2399" s="36" t="n">
        <v>98996.04</v>
      </c>
      <c r="I2399" s="36" t="n">
        <v>24575.94</v>
      </c>
      <c r="J2399" s="36" t="n">
        <v>123571.98</v>
      </c>
    </row>
    <row r="2400" customFormat="false" ht="30" hidden="false" customHeight="true" outlineLevel="0" collapsed="false">
      <c r="A2400" s="37"/>
      <c r="B2400" s="37"/>
      <c r="C2400" s="37" t="s">
        <v>271</v>
      </c>
      <c r="D2400" s="37" t="s">
        <v>39</v>
      </c>
      <c r="E2400" s="37" t="n">
        <v>295</v>
      </c>
      <c r="F2400" s="37" t="n">
        <v>74</v>
      </c>
      <c r="G2400" s="37" t="n">
        <v>369</v>
      </c>
      <c r="H2400" s="36" t="n">
        <v>102111.3</v>
      </c>
      <c r="I2400" s="36" t="n">
        <v>25614.36</v>
      </c>
      <c r="J2400" s="36" t="n">
        <v>127725.66</v>
      </c>
    </row>
    <row r="2401" customFormat="false" ht="30" hidden="false" customHeight="true" outlineLevel="0" collapsed="false">
      <c r="A2401" s="37"/>
      <c r="B2401" s="37"/>
      <c r="C2401" s="37" t="s">
        <v>272</v>
      </c>
      <c r="D2401" s="37" t="s">
        <v>39</v>
      </c>
      <c r="E2401" s="37" t="n">
        <v>279</v>
      </c>
      <c r="F2401" s="37" t="n">
        <v>70</v>
      </c>
      <c r="G2401" s="37" t="n">
        <v>349</v>
      </c>
      <c r="H2401" s="36" t="n">
        <v>155771.28</v>
      </c>
      <c r="I2401" s="36" t="n">
        <v>39082.4</v>
      </c>
      <c r="J2401" s="36" t="n">
        <v>194853.68</v>
      </c>
    </row>
    <row r="2402" customFormat="false" ht="30" hidden="false" customHeight="true" outlineLevel="0" collapsed="false">
      <c r="A2402" s="37"/>
      <c r="B2402" s="37"/>
      <c r="C2402" s="37" t="s">
        <v>273</v>
      </c>
      <c r="D2402" s="37" t="s">
        <v>39</v>
      </c>
      <c r="E2402" s="37" t="n">
        <v>293</v>
      </c>
      <c r="F2402" s="37" t="n">
        <v>73</v>
      </c>
      <c r="G2402" s="37" t="n">
        <v>366</v>
      </c>
      <c r="H2402" s="36" t="n">
        <v>161076.75</v>
      </c>
      <c r="I2402" s="36" t="n">
        <v>40131.75</v>
      </c>
      <c r="J2402" s="36" t="n">
        <v>201208.5</v>
      </c>
    </row>
    <row r="2403" customFormat="false" ht="30" hidden="false" customHeight="true" outlineLevel="0" collapsed="false">
      <c r="A2403" s="37"/>
      <c r="B2403" s="37"/>
      <c r="C2403" s="37" t="s">
        <v>274</v>
      </c>
      <c r="D2403" s="37" t="s">
        <v>39</v>
      </c>
      <c r="E2403" s="37" t="n">
        <v>278</v>
      </c>
      <c r="F2403" s="37" t="n">
        <v>70</v>
      </c>
      <c r="G2403" s="37" t="n">
        <v>348</v>
      </c>
      <c r="H2403" s="36" t="n">
        <v>593966.46</v>
      </c>
      <c r="I2403" s="36" t="n">
        <v>149559.9</v>
      </c>
      <c r="J2403" s="36" t="n">
        <v>743526.36</v>
      </c>
    </row>
    <row r="2404" customFormat="false" ht="30" hidden="false" customHeight="true" outlineLevel="0" collapsed="false">
      <c r="A2404" s="37"/>
      <c r="B2404" s="37"/>
      <c r="C2404" s="37" t="s">
        <v>275</v>
      </c>
      <c r="D2404" s="37" t="s">
        <v>39</v>
      </c>
      <c r="E2404" s="37" t="n">
        <v>317</v>
      </c>
      <c r="F2404" s="37" t="n">
        <v>79</v>
      </c>
      <c r="G2404" s="37" t="n">
        <v>396</v>
      </c>
      <c r="H2404" s="36" t="n">
        <v>674579.17</v>
      </c>
      <c r="I2404" s="36" t="n">
        <v>168112.79</v>
      </c>
      <c r="J2404" s="36" t="n">
        <v>842691.96</v>
      </c>
    </row>
    <row r="2405" customFormat="false" ht="30" hidden="false" customHeight="true" outlineLevel="0" collapsed="false">
      <c r="A2405" s="37"/>
      <c r="B2405" s="37"/>
      <c r="C2405" s="37" t="s">
        <v>276</v>
      </c>
      <c r="D2405" s="37" t="s">
        <v>39</v>
      </c>
      <c r="E2405" s="37" t="n">
        <v>258</v>
      </c>
      <c r="F2405" s="37" t="n">
        <v>65</v>
      </c>
      <c r="G2405" s="37" t="n">
        <v>323</v>
      </c>
      <c r="H2405" s="36" t="n">
        <v>595616.22</v>
      </c>
      <c r="I2405" s="36" t="n">
        <v>150058.35</v>
      </c>
      <c r="J2405" s="36" t="n">
        <v>745674.57</v>
      </c>
    </row>
    <row r="2406" customFormat="false" ht="30" hidden="false" customHeight="true" outlineLevel="0" collapsed="false">
      <c r="A2406" s="37"/>
      <c r="B2406" s="37"/>
      <c r="C2406" s="37" t="s">
        <v>277</v>
      </c>
      <c r="D2406" s="37" t="s">
        <v>39</v>
      </c>
      <c r="E2406" s="37" t="n">
        <v>270</v>
      </c>
      <c r="F2406" s="37" t="n">
        <v>67</v>
      </c>
      <c r="G2406" s="37" t="n">
        <v>337</v>
      </c>
      <c r="H2406" s="36" t="n">
        <v>621005.4</v>
      </c>
      <c r="I2406" s="36" t="n">
        <v>154101.34</v>
      </c>
      <c r="J2406" s="36" t="n">
        <v>775106.74</v>
      </c>
    </row>
    <row r="2407" customFormat="false" ht="30" hidden="false" customHeight="true" outlineLevel="0" collapsed="false">
      <c r="A2407" s="37"/>
      <c r="B2407" s="37"/>
      <c r="C2407" s="37" t="s">
        <v>278</v>
      </c>
      <c r="D2407" s="37" t="s">
        <v>39</v>
      </c>
      <c r="E2407" s="37" t="n">
        <v>259</v>
      </c>
      <c r="F2407" s="37" t="n">
        <v>65</v>
      </c>
      <c r="G2407" s="37" t="n">
        <v>324</v>
      </c>
      <c r="H2407" s="36" t="n">
        <v>597924.81</v>
      </c>
      <c r="I2407" s="36" t="n">
        <v>150058.35</v>
      </c>
      <c r="J2407" s="36" t="n">
        <v>747983.16</v>
      </c>
    </row>
    <row r="2408" customFormat="false" ht="30" hidden="false" customHeight="true" outlineLevel="0" collapsed="false">
      <c r="A2408" s="37"/>
      <c r="B2408" s="37"/>
      <c r="C2408" s="37" t="s">
        <v>279</v>
      </c>
      <c r="D2408" s="37" t="s">
        <v>39</v>
      </c>
      <c r="E2408" s="37" t="n">
        <v>271</v>
      </c>
      <c r="F2408" s="37" t="n">
        <v>68</v>
      </c>
      <c r="G2408" s="37" t="n">
        <v>339</v>
      </c>
      <c r="H2408" s="36" t="n">
        <v>623305.42</v>
      </c>
      <c r="I2408" s="36" t="n">
        <v>156401.36</v>
      </c>
      <c r="J2408" s="36" t="n">
        <v>779706.78</v>
      </c>
    </row>
    <row r="2409" customFormat="false" ht="30" hidden="false" customHeight="true" outlineLevel="0" collapsed="false">
      <c r="A2409" s="37"/>
      <c r="B2409" s="37"/>
      <c r="C2409" s="37" t="s">
        <v>280</v>
      </c>
      <c r="D2409" s="37" t="s">
        <v>39</v>
      </c>
      <c r="E2409" s="37" t="n">
        <v>326</v>
      </c>
      <c r="F2409" s="37" t="n">
        <v>81</v>
      </c>
      <c r="G2409" s="37" t="n">
        <v>407</v>
      </c>
      <c r="H2409" s="36" t="n">
        <v>112841.64</v>
      </c>
      <c r="I2409" s="36" t="n">
        <v>28037.34</v>
      </c>
      <c r="J2409" s="36" t="n">
        <v>140878.98</v>
      </c>
    </row>
    <row r="2410" customFormat="false" ht="30" hidden="false" customHeight="true" outlineLevel="0" collapsed="false">
      <c r="A2410" s="37"/>
      <c r="B2410" s="37"/>
      <c r="C2410" s="37" t="s">
        <v>281</v>
      </c>
      <c r="D2410" s="37" t="s">
        <v>39</v>
      </c>
      <c r="E2410" s="37" t="n">
        <v>338</v>
      </c>
      <c r="F2410" s="37" t="n">
        <v>84</v>
      </c>
      <c r="G2410" s="37" t="n">
        <v>422</v>
      </c>
      <c r="H2410" s="36" t="n">
        <v>116995.32</v>
      </c>
      <c r="I2410" s="36" t="n">
        <v>29075.76</v>
      </c>
      <c r="J2410" s="36" t="n">
        <v>146071.08</v>
      </c>
    </row>
    <row r="2411" customFormat="false" ht="30" hidden="false" customHeight="true" outlineLevel="0" collapsed="false">
      <c r="A2411" s="37"/>
      <c r="B2411" s="37"/>
      <c r="C2411" s="37" t="s">
        <v>282</v>
      </c>
      <c r="D2411" s="37" t="s">
        <v>39</v>
      </c>
      <c r="E2411" s="37" t="n">
        <v>236</v>
      </c>
      <c r="F2411" s="37" t="n">
        <v>59</v>
      </c>
      <c r="G2411" s="37" t="n">
        <v>295</v>
      </c>
      <c r="H2411" s="36" t="n">
        <v>116940.36</v>
      </c>
      <c r="I2411" s="36" t="n">
        <v>29235.09</v>
      </c>
      <c r="J2411" s="36" t="n">
        <v>146175.45</v>
      </c>
    </row>
    <row r="2412" customFormat="false" ht="30" hidden="false" customHeight="true" outlineLevel="0" collapsed="false">
      <c r="A2412" s="37"/>
      <c r="B2412" s="37"/>
      <c r="C2412" s="37" t="s">
        <v>283</v>
      </c>
      <c r="D2412" s="37" t="s">
        <v>39</v>
      </c>
      <c r="E2412" s="37" t="n">
        <v>256</v>
      </c>
      <c r="F2412" s="37" t="n">
        <v>64</v>
      </c>
      <c r="G2412" s="37" t="n">
        <v>320</v>
      </c>
      <c r="H2412" s="36" t="n">
        <v>126850.56</v>
      </c>
      <c r="I2412" s="36" t="n">
        <v>31712.64</v>
      </c>
      <c r="J2412" s="36" t="n">
        <v>158563.2</v>
      </c>
    </row>
    <row r="2413" customFormat="false" ht="30" hidden="false" customHeight="true" outlineLevel="0" collapsed="false">
      <c r="A2413" s="37"/>
      <c r="B2413" s="37"/>
      <c r="C2413" s="37" t="s">
        <v>284</v>
      </c>
      <c r="D2413" s="37" t="s">
        <v>39</v>
      </c>
      <c r="E2413" s="37" t="n">
        <v>338</v>
      </c>
      <c r="F2413" s="37" t="n">
        <v>84</v>
      </c>
      <c r="G2413" s="37" t="n">
        <v>422</v>
      </c>
      <c r="H2413" s="36" t="n">
        <v>367520.92</v>
      </c>
      <c r="I2413" s="36" t="n">
        <v>91336.56</v>
      </c>
      <c r="J2413" s="36" t="n">
        <v>458857.48</v>
      </c>
    </row>
    <row r="2414" customFormat="false" ht="30" hidden="false" customHeight="true" outlineLevel="0" collapsed="false">
      <c r="A2414" s="37"/>
      <c r="B2414" s="37"/>
      <c r="C2414" s="37" t="s">
        <v>285</v>
      </c>
      <c r="D2414" s="37" t="s">
        <v>39</v>
      </c>
      <c r="E2414" s="37" t="n">
        <v>364</v>
      </c>
      <c r="F2414" s="37" t="n">
        <v>91</v>
      </c>
      <c r="G2414" s="37" t="n">
        <v>455</v>
      </c>
      <c r="H2414" s="36" t="n">
        <v>392672.28</v>
      </c>
      <c r="I2414" s="36" t="n">
        <v>98168.07</v>
      </c>
      <c r="J2414" s="36" t="n">
        <v>490840.35</v>
      </c>
    </row>
    <row r="2415" customFormat="false" ht="30" hidden="false" customHeight="true" outlineLevel="0" collapsed="false">
      <c r="A2415" s="37"/>
      <c r="B2415" s="37"/>
      <c r="C2415" s="37" t="s">
        <v>286</v>
      </c>
      <c r="D2415" s="37" t="s">
        <v>39</v>
      </c>
      <c r="E2415" s="37" t="n">
        <v>236</v>
      </c>
      <c r="F2415" s="37" t="n">
        <v>59</v>
      </c>
      <c r="G2415" s="37" t="n">
        <v>295</v>
      </c>
      <c r="H2415" s="36" t="n">
        <v>101834</v>
      </c>
      <c r="I2415" s="36" t="n">
        <v>25458.5</v>
      </c>
      <c r="J2415" s="36" t="n">
        <v>127292.5</v>
      </c>
    </row>
    <row r="2416" customFormat="false" ht="30" hidden="false" customHeight="true" outlineLevel="0" collapsed="false">
      <c r="A2416" s="37"/>
      <c r="B2416" s="37"/>
      <c r="C2416" s="37" t="s">
        <v>287</v>
      </c>
      <c r="D2416" s="37" t="s">
        <v>39</v>
      </c>
      <c r="E2416" s="37" t="n">
        <v>256</v>
      </c>
      <c r="F2416" s="37" t="n">
        <v>64</v>
      </c>
      <c r="G2416" s="37" t="n">
        <v>320</v>
      </c>
      <c r="H2416" s="36" t="n">
        <v>110464</v>
      </c>
      <c r="I2416" s="36" t="n">
        <v>27616</v>
      </c>
      <c r="J2416" s="36" t="n">
        <v>138080</v>
      </c>
    </row>
    <row r="2417" customFormat="false" ht="30" hidden="false" customHeight="true" outlineLevel="0" collapsed="false">
      <c r="A2417" s="37"/>
      <c r="B2417" s="37"/>
      <c r="C2417" s="37" t="s">
        <v>288</v>
      </c>
      <c r="D2417" s="37" t="s">
        <v>39</v>
      </c>
      <c r="E2417" s="37" t="n">
        <v>408</v>
      </c>
      <c r="F2417" s="37" t="n">
        <v>102</v>
      </c>
      <c r="G2417" s="37" t="n">
        <v>510</v>
      </c>
      <c r="H2417" s="36" t="n">
        <v>141225.12</v>
      </c>
      <c r="I2417" s="36" t="n">
        <v>35306.28</v>
      </c>
      <c r="J2417" s="36" t="n">
        <v>176531.4</v>
      </c>
    </row>
    <row r="2418" customFormat="false" ht="30" hidden="false" customHeight="true" outlineLevel="0" collapsed="false">
      <c r="A2418" s="37"/>
      <c r="B2418" s="37"/>
      <c r="C2418" s="37" t="s">
        <v>289</v>
      </c>
      <c r="D2418" s="37" t="s">
        <v>39</v>
      </c>
      <c r="E2418" s="37" t="n">
        <v>375</v>
      </c>
      <c r="F2418" s="37" t="n">
        <v>94</v>
      </c>
      <c r="G2418" s="37" t="n">
        <v>469</v>
      </c>
      <c r="H2418" s="36" t="n">
        <v>129802.5</v>
      </c>
      <c r="I2418" s="36" t="n">
        <v>32537.16</v>
      </c>
      <c r="J2418" s="36" t="n">
        <v>162339.66</v>
      </c>
    </row>
    <row r="2419" customFormat="false" ht="30" hidden="false" customHeight="true" outlineLevel="0" collapsed="false">
      <c r="A2419" s="37"/>
      <c r="B2419" s="37"/>
      <c r="C2419" s="37" t="s">
        <v>290</v>
      </c>
      <c r="D2419" s="37" t="s">
        <v>39</v>
      </c>
      <c r="E2419" s="37" t="n">
        <v>236</v>
      </c>
      <c r="F2419" s="37" t="n">
        <v>59</v>
      </c>
      <c r="G2419" s="37" t="n">
        <v>295</v>
      </c>
      <c r="H2419" s="36" t="n">
        <v>54018.04</v>
      </c>
      <c r="I2419" s="36" t="n">
        <v>13504.51</v>
      </c>
      <c r="J2419" s="36" t="n">
        <v>67522.55</v>
      </c>
    </row>
    <row r="2420" customFormat="false" ht="30" hidden="false" customHeight="true" outlineLevel="0" collapsed="false">
      <c r="A2420" s="37"/>
      <c r="B2420" s="37"/>
      <c r="C2420" s="37" t="s">
        <v>291</v>
      </c>
      <c r="D2420" s="37" t="s">
        <v>39</v>
      </c>
      <c r="E2420" s="37" t="n">
        <v>256</v>
      </c>
      <c r="F2420" s="37" t="n">
        <v>64</v>
      </c>
      <c r="G2420" s="37" t="n">
        <v>320</v>
      </c>
      <c r="H2420" s="36" t="n">
        <v>58595.84</v>
      </c>
      <c r="I2420" s="36" t="n">
        <v>14648.96</v>
      </c>
      <c r="J2420" s="36" t="n">
        <v>73244.8</v>
      </c>
    </row>
    <row r="2421" customFormat="false" ht="30" hidden="false" customHeight="true" outlineLevel="0" collapsed="false">
      <c r="A2421" s="37"/>
      <c r="B2421" s="37"/>
      <c r="C2421" s="37" t="s">
        <v>292</v>
      </c>
      <c r="D2421" s="37" t="s">
        <v>39</v>
      </c>
      <c r="E2421" s="37" t="n">
        <v>427</v>
      </c>
      <c r="F2421" s="37" t="n">
        <v>107</v>
      </c>
      <c r="G2421" s="37" t="n">
        <v>534</v>
      </c>
      <c r="H2421" s="36" t="n">
        <v>147801.78</v>
      </c>
      <c r="I2421" s="36" t="n">
        <v>37036.98</v>
      </c>
      <c r="J2421" s="36" t="n">
        <v>184838.76</v>
      </c>
    </row>
    <row r="2422" customFormat="false" ht="30" hidden="false" customHeight="true" outlineLevel="0" collapsed="false">
      <c r="A2422" s="37"/>
      <c r="B2422" s="37"/>
      <c r="C2422" s="37" t="s">
        <v>293</v>
      </c>
      <c r="D2422" s="37" t="s">
        <v>39</v>
      </c>
      <c r="E2422" s="37" t="n">
        <v>387</v>
      </c>
      <c r="F2422" s="37" t="n">
        <v>97</v>
      </c>
      <c r="G2422" s="37" t="n">
        <v>484</v>
      </c>
      <c r="H2422" s="36" t="n">
        <v>133956.18</v>
      </c>
      <c r="I2422" s="36" t="n">
        <v>33575.58</v>
      </c>
      <c r="J2422" s="36" t="n">
        <v>167531.76</v>
      </c>
    </row>
    <row r="2423" customFormat="false" ht="30" hidden="false" customHeight="true" outlineLevel="0" collapsed="false">
      <c r="A2423" s="37"/>
      <c r="B2423" s="37"/>
      <c r="C2423" s="37" t="s">
        <v>294</v>
      </c>
      <c r="D2423" s="37" t="s">
        <v>39</v>
      </c>
      <c r="E2423" s="37" t="n">
        <v>236</v>
      </c>
      <c r="F2423" s="37" t="n">
        <v>59</v>
      </c>
      <c r="G2423" s="37" t="n">
        <v>295</v>
      </c>
      <c r="H2423" s="36" t="n">
        <v>54018.04</v>
      </c>
      <c r="I2423" s="36" t="n">
        <v>13504.51</v>
      </c>
      <c r="J2423" s="36" t="n">
        <v>67522.55</v>
      </c>
    </row>
    <row r="2424" customFormat="false" ht="30" hidden="false" customHeight="true" outlineLevel="0" collapsed="false">
      <c r="A2424" s="37"/>
      <c r="B2424" s="37"/>
      <c r="C2424" s="37" t="s">
        <v>295</v>
      </c>
      <c r="D2424" s="37" t="s">
        <v>39</v>
      </c>
      <c r="E2424" s="37" t="n">
        <v>256</v>
      </c>
      <c r="F2424" s="37" t="n">
        <v>64</v>
      </c>
      <c r="G2424" s="37" t="n">
        <v>320</v>
      </c>
      <c r="H2424" s="36" t="n">
        <v>58595.84</v>
      </c>
      <c r="I2424" s="36" t="n">
        <v>14648.96</v>
      </c>
      <c r="J2424" s="36" t="n">
        <v>73244.8</v>
      </c>
    </row>
    <row r="2425" customFormat="false" ht="30" hidden="false" customHeight="true" outlineLevel="0" collapsed="false">
      <c r="A2425" s="37"/>
      <c r="B2425" s="37"/>
      <c r="C2425" s="37" t="s">
        <v>296</v>
      </c>
      <c r="D2425" s="37" t="s">
        <v>39</v>
      </c>
      <c r="E2425" s="37" t="n">
        <v>436</v>
      </c>
      <c r="F2425" s="37" t="n">
        <v>109</v>
      </c>
      <c r="G2425" s="37" t="n">
        <v>545</v>
      </c>
      <c r="H2425" s="36" t="n">
        <v>802894</v>
      </c>
      <c r="I2425" s="36" t="n">
        <v>200723.5</v>
      </c>
      <c r="J2425" s="36" t="n">
        <v>1003617.5</v>
      </c>
    </row>
    <row r="2426" customFormat="false" ht="30" hidden="false" customHeight="true" outlineLevel="0" collapsed="false">
      <c r="A2426" s="37"/>
      <c r="B2426" s="37"/>
      <c r="C2426" s="37" t="s">
        <v>297</v>
      </c>
      <c r="D2426" s="37" t="s">
        <v>39</v>
      </c>
      <c r="E2426" s="37" t="n">
        <v>426</v>
      </c>
      <c r="F2426" s="37" t="n">
        <v>106</v>
      </c>
      <c r="G2426" s="37" t="n">
        <v>532</v>
      </c>
      <c r="H2426" s="36" t="n">
        <v>780828.18</v>
      </c>
      <c r="I2426" s="36" t="n">
        <v>194290.58</v>
      </c>
      <c r="J2426" s="36" t="n">
        <v>975118.76</v>
      </c>
    </row>
    <row r="2427" s="27" customFormat="true" ht="30" hidden="false" customHeight="true" outlineLevel="0" collapsed="false">
      <c r="A2427" s="37"/>
      <c r="B2427" s="37"/>
      <c r="C2427" s="37" t="s">
        <v>298</v>
      </c>
      <c r="D2427" s="37" t="s">
        <v>39</v>
      </c>
      <c r="E2427" s="37" t="n">
        <v>236</v>
      </c>
      <c r="F2427" s="37" t="n">
        <v>59</v>
      </c>
      <c r="G2427" s="37" t="n">
        <v>295</v>
      </c>
      <c r="H2427" s="36" t="n">
        <v>54018.04</v>
      </c>
      <c r="I2427" s="36" t="n">
        <v>13504.51</v>
      </c>
      <c r="J2427" s="36" t="n">
        <v>67522.55</v>
      </c>
    </row>
    <row r="2428" customFormat="false" ht="30" hidden="false" customHeight="true" outlineLevel="0" collapsed="false">
      <c r="A2428" s="37"/>
      <c r="B2428" s="37"/>
      <c r="C2428" s="37" t="s">
        <v>299</v>
      </c>
      <c r="D2428" s="37" t="s">
        <v>39</v>
      </c>
      <c r="E2428" s="37" t="n">
        <v>256</v>
      </c>
      <c r="F2428" s="37" t="n">
        <v>64</v>
      </c>
      <c r="G2428" s="37" t="n">
        <v>320</v>
      </c>
      <c r="H2428" s="36" t="n">
        <v>58595.84</v>
      </c>
      <c r="I2428" s="36" t="n">
        <v>14648.96</v>
      </c>
      <c r="J2428" s="36" t="n">
        <v>73244.8</v>
      </c>
    </row>
    <row r="2429" customFormat="false" ht="30" hidden="false" customHeight="true" outlineLevel="0" collapsed="false">
      <c r="A2429" s="37"/>
      <c r="B2429" s="37"/>
      <c r="C2429" s="37" t="s">
        <v>300</v>
      </c>
      <c r="D2429" s="37" t="s">
        <v>39</v>
      </c>
      <c r="E2429" s="37" t="n">
        <v>420</v>
      </c>
      <c r="F2429" s="37" t="n">
        <v>105</v>
      </c>
      <c r="G2429" s="37" t="n">
        <v>525</v>
      </c>
      <c r="H2429" s="36" t="n">
        <v>509758.2</v>
      </c>
      <c r="I2429" s="36" t="n">
        <v>127439.55</v>
      </c>
      <c r="J2429" s="36" t="n">
        <v>637197.75</v>
      </c>
    </row>
    <row r="2430" customFormat="false" ht="30" hidden="false" customHeight="true" outlineLevel="0" collapsed="false">
      <c r="A2430" s="37"/>
      <c r="B2430" s="37"/>
      <c r="C2430" s="37" t="s">
        <v>301</v>
      </c>
      <c r="D2430" s="37" t="s">
        <v>39</v>
      </c>
      <c r="E2430" s="37" t="n">
        <v>426</v>
      </c>
      <c r="F2430" s="37" t="n">
        <v>107</v>
      </c>
      <c r="G2430" s="37" t="n">
        <v>533</v>
      </c>
      <c r="H2430" s="36" t="n">
        <v>517040.46</v>
      </c>
      <c r="I2430" s="36" t="n">
        <v>129866.97</v>
      </c>
      <c r="J2430" s="36" t="n">
        <v>646907.43</v>
      </c>
    </row>
    <row r="2431" customFormat="false" ht="30" hidden="false" customHeight="true" outlineLevel="0" collapsed="false">
      <c r="A2431" s="37"/>
      <c r="B2431" s="37"/>
      <c r="C2431" s="37" t="s">
        <v>302</v>
      </c>
      <c r="D2431" s="37" t="s">
        <v>39</v>
      </c>
      <c r="E2431" s="37" t="n">
        <v>236</v>
      </c>
      <c r="F2431" s="37" t="n">
        <v>59</v>
      </c>
      <c r="G2431" s="37" t="n">
        <v>295</v>
      </c>
      <c r="H2431" s="36" t="n">
        <v>54018.04</v>
      </c>
      <c r="I2431" s="36" t="n">
        <v>13504.51</v>
      </c>
      <c r="J2431" s="36" t="n">
        <v>67522.55</v>
      </c>
    </row>
    <row r="2432" customFormat="false" ht="30" hidden="false" customHeight="true" outlineLevel="0" collapsed="false">
      <c r="A2432" s="37"/>
      <c r="B2432" s="37"/>
      <c r="C2432" s="37" t="s">
        <v>303</v>
      </c>
      <c r="D2432" s="37" t="s">
        <v>39</v>
      </c>
      <c r="E2432" s="37" t="n">
        <v>256</v>
      </c>
      <c r="F2432" s="37" t="n">
        <v>64</v>
      </c>
      <c r="G2432" s="37" t="n">
        <v>320</v>
      </c>
      <c r="H2432" s="36" t="n">
        <v>58595.84</v>
      </c>
      <c r="I2432" s="36" t="n">
        <v>14648.96</v>
      </c>
      <c r="J2432" s="36" t="n">
        <v>73244.8</v>
      </c>
    </row>
    <row r="2433" customFormat="false" ht="30" hidden="false" customHeight="true" outlineLevel="0" collapsed="false">
      <c r="A2433" s="37"/>
      <c r="B2433" s="37"/>
      <c r="C2433" s="37" t="s">
        <v>304</v>
      </c>
      <c r="D2433" s="37" t="s">
        <v>39</v>
      </c>
      <c r="E2433" s="37" t="n">
        <v>414</v>
      </c>
      <c r="F2433" s="37" t="n">
        <v>104</v>
      </c>
      <c r="G2433" s="37" t="n">
        <v>518</v>
      </c>
      <c r="H2433" s="36" t="n">
        <v>143301.96</v>
      </c>
      <c r="I2433" s="36" t="n">
        <v>35998.56</v>
      </c>
      <c r="J2433" s="36" t="n">
        <v>179300.52</v>
      </c>
    </row>
    <row r="2434" customFormat="false" ht="30" hidden="false" customHeight="true" outlineLevel="0" collapsed="false">
      <c r="A2434" s="37"/>
      <c r="B2434" s="37"/>
      <c r="C2434" s="37" t="s">
        <v>305</v>
      </c>
      <c r="D2434" s="37" t="s">
        <v>39</v>
      </c>
      <c r="E2434" s="37" t="n">
        <v>427</v>
      </c>
      <c r="F2434" s="37" t="n">
        <v>107</v>
      </c>
      <c r="G2434" s="37" t="n">
        <v>534</v>
      </c>
      <c r="H2434" s="36" t="n">
        <v>147801.78</v>
      </c>
      <c r="I2434" s="36" t="n">
        <v>37036.98</v>
      </c>
      <c r="J2434" s="36" t="n">
        <v>184838.76</v>
      </c>
    </row>
    <row r="2435" customFormat="false" ht="30" hidden="false" customHeight="true" outlineLevel="0" collapsed="false">
      <c r="A2435" s="37"/>
      <c r="B2435" s="37"/>
      <c r="C2435" s="37" t="s">
        <v>306</v>
      </c>
      <c r="D2435" s="37" t="s">
        <v>39</v>
      </c>
      <c r="E2435" s="37" t="n">
        <v>236</v>
      </c>
      <c r="F2435" s="37" t="n">
        <v>59</v>
      </c>
      <c r="G2435" s="37" t="n">
        <v>295</v>
      </c>
      <c r="H2435" s="36" t="n">
        <v>54018.04</v>
      </c>
      <c r="I2435" s="36" t="n">
        <v>13504.51</v>
      </c>
      <c r="J2435" s="36" t="n">
        <v>67522.55</v>
      </c>
    </row>
    <row r="2436" customFormat="false" ht="30" hidden="false" customHeight="true" outlineLevel="0" collapsed="false">
      <c r="A2436" s="37"/>
      <c r="B2436" s="37"/>
      <c r="C2436" s="37" t="s">
        <v>307</v>
      </c>
      <c r="D2436" s="37" t="s">
        <v>39</v>
      </c>
      <c r="E2436" s="37" t="n">
        <v>256</v>
      </c>
      <c r="F2436" s="37" t="n">
        <v>64</v>
      </c>
      <c r="G2436" s="37" t="n">
        <v>320</v>
      </c>
      <c r="H2436" s="36" t="n">
        <v>58595.84</v>
      </c>
      <c r="I2436" s="36" t="n">
        <v>14648.96</v>
      </c>
      <c r="J2436" s="36" t="n">
        <v>73244.8</v>
      </c>
    </row>
    <row r="2437" customFormat="false" ht="30" hidden="false" customHeight="true" outlineLevel="0" collapsed="false">
      <c r="A2437" s="37"/>
      <c r="B2437" s="37"/>
      <c r="C2437" s="37" t="s">
        <v>308</v>
      </c>
      <c r="D2437" s="37" t="s">
        <v>39</v>
      </c>
      <c r="E2437" s="37" t="n">
        <v>414</v>
      </c>
      <c r="F2437" s="37" t="n">
        <v>104</v>
      </c>
      <c r="G2437" s="37" t="n">
        <v>518</v>
      </c>
      <c r="H2437" s="36" t="n">
        <v>143301.96</v>
      </c>
      <c r="I2437" s="36" t="n">
        <v>35998.56</v>
      </c>
      <c r="J2437" s="36" t="n">
        <v>179300.52</v>
      </c>
    </row>
    <row r="2438" customFormat="false" ht="30" hidden="false" customHeight="true" outlineLevel="0" collapsed="false">
      <c r="A2438" s="37"/>
      <c r="B2438" s="37"/>
      <c r="C2438" s="37" t="s">
        <v>309</v>
      </c>
      <c r="D2438" s="37" t="s">
        <v>39</v>
      </c>
      <c r="E2438" s="37" t="n">
        <v>413</v>
      </c>
      <c r="F2438" s="37" t="n">
        <v>103</v>
      </c>
      <c r="G2438" s="37" t="n">
        <v>516</v>
      </c>
      <c r="H2438" s="36" t="n">
        <v>142955.82</v>
      </c>
      <c r="I2438" s="36" t="n">
        <v>35652.42</v>
      </c>
      <c r="J2438" s="36" t="n">
        <v>178608.24</v>
      </c>
    </row>
    <row r="2439" customFormat="false" ht="30" hidden="false" customHeight="true" outlineLevel="0" collapsed="false">
      <c r="A2439" s="37"/>
      <c r="B2439" s="37"/>
      <c r="C2439" s="37" t="s">
        <v>310</v>
      </c>
      <c r="D2439" s="37" t="s">
        <v>39</v>
      </c>
      <c r="E2439" s="37" t="n">
        <v>236</v>
      </c>
      <c r="F2439" s="37" t="n">
        <v>59</v>
      </c>
      <c r="G2439" s="37" t="n">
        <v>295</v>
      </c>
      <c r="H2439" s="36" t="n">
        <v>54018.04</v>
      </c>
      <c r="I2439" s="36" t="n">
        <v>13504.51</v>
      </c>
      <c r="J2439" s="36" t="n">
        <v>67522.55</v>
      </c>
    </row>
    <row r="2440" customFormat="false" ht="30" hidden="false" customHeight="true" outlineLevel="0" collapsed="false">
      <c r="A2440" s="37"/>
      <c r="B2440" s="37"/>
      <c r="C2440" s="37" t="s">
        <v>311</v>
      </c>
      <c r="D2440" s="37" t="s">
        <v>39</v>
      </c>
      <c r="E2440" s="37" t="n">
        <v>256</v>
      </c>
      <c r="F2440" s="37" t="n">
        <v>64</v>
      </c>
      <c r="G2440" s="37" t="n">
        <v>320</v>
      </c>
      <c r="H2440" s="36" t="n">
        <v>58595.84</v>
      </c>
      <c r="I2440" s="36" t="n">
        <v>14648.96</v>
      </c>
      <c r="J2440" s="36" t="n">
        <v>73244.8</v>
      </c>
    </row>
    <row r="2441" customFormat="false" ht="30" hidden="false" customHeight="true" outlineLevel="0" collapsed="false">
      <c r="A2441" s="37"/>
      <c r="B2441" s="37"/>
      <c r="C2441" s="37" t="s">
        <v>312</v>
      </c>
      <c r="D2441" s="37" t="s">
        <v>39</v>
      </c>
      <c r="E2441" s="37" t="n">
        <v>88</v>
      </c>
      <c r="F2441" s="37" t="n">
        <v>22</v>
      </c>
      <c r="G2441" s="37" t="n">
        <v>110</v>
      </c>
      <c r="H2441" s="36" t="n">
        <v>20142.32</v>
      </c>
      <c r="I2441" s="36" t="n">
        <v>5035.58</v>
      </c>
      <c r="J2441" s="36" t="n">
        <v>25177.9</v>
      </c>
    </row>
    <row r="2442" customFormat="false" ht="30" hidden="false" customHeight="true" outlineLevel="0" collapsed="false">
      <c r="A2442" s="37"/>
      <c r="B2442" s="37"/>
      <c r="C2442" s="37" t="s">
        <v>313</v>
      </c>
      <c r="D2442" s="37" t="s">
        <v>39</v>
      </c>
      <c r="E2442" s="37" t="n">
        <v>88</v>
      </c>
      <c r="F2442" s="37" t="n">
        <v>22</v>
      </c>
      <c r="G2442" s="37" t="n">
        <v>110</v>
      </c>
      <c r="H2442" s="36" t="n">
        <v>20142.32</v>
      </c>
      <c r="I2442" s="36" t="n">
        <v>5035.58</v>
      </c>
      <c r="J2442" s="36" t="n">
        <v>25177.9</v>
      </c>
    </row>
    <row r="2443" s="27" customFormat="true" ht="15.95" hidden="false" customHeight="true" outlineLevel="0" collapsed="false">
      <c r="A2443" s="38"/>
      <c r="B2443" s="38"/>
      <c r="C2443" s="38"/>
      <c r="D2443" s="38" t="s">
        <v>23</v>
      </c>
      <c r="E2443" s="38" t="n">
        <v>57946</v>
      </c>
      <c r="F2443" s="38" t="n">
        <v>14488</v>
      </c>
      <c r="G2443" s="38" t="n">
        <v>72434</v>
      </c>
      <c r="H2443" s="40" t="n">
        <v>62132201.5030371</v>
      </c>
      <c r="I2443" s="40" t="n">
        <v>15535971.1070259</v>
      </c>
      <c r="J2443" s="40" t="n">
        <v>77668172.6100629</v>
      </c>
    </row>
    <row r="2444" customFormat="false" ht="15.95" hidden="false" customHeight="true" outlineLevel="0" collapsed="false">
      <c r="A2444" s="37" t="n">
        <v>150043</v>
      </c>
      <c r="B2444" s="37" t="s">
        <v>68</v>
      </c>
      <c r="C2444" s="37" t="s">
        <v>128</v>
      </c>
      <c r="D2444" s="37" t="s">
        <v>27</v>
      </c>
      <c r="E2444" s="37" t="n">
        <v>425</v>
      </c>
      <c r="F2444" s="37" t="n">
        <v>106</v>
      </c>
      <c r="G2444" s="37" t="n">
        <v>531</v>
      </c>
      <c r="H2444" s="36" t="n">
        <v>1190694.87073644</v>
      </c>
      <c r="I2444" s="36" t="n">
        <v>296973.308936619</v>
      </c>
      <c r="J2444" s="36" t="n">
        <v>1487668.17967306</v>
      </c>
    </row>
    <row r="2445" customFormat="false" ht="15.95" hidden="false" customHeight="true" outlineLevel="0" collapsed="false">
      <c r="A2445" s="37"/>
      <c r="B2445" s="37"/>
      <c r="C2445" s="37" t="s">
        <v>108</v>
      </c>
      <c r="D2445" s="37" t="s">
        <v>27</v>
      </c>
      <c r="E2445" s="37" t="n">
        <v>508</v>
      </c>
      <c r="F2445" s="37" t="n">
        <v>127</v>
      </c>
      <c r="G2445" s="37" t="n">
        <v>635</v>
      </c>
      <c r="H2445" s="36" t="n">
        <v>1133145.36218455</v>
      </c>
      <c r="I2445" s="36" t="n">
        <v>283286.340546138</v>
      </c>
      <c r="J2445" s="36" t="n">
        <v>1416431.70273069</v>
      </c>
    </row>
    <row r="2446" customFormat="false" ht="15.95" hidden="false" customHeight="true" outlineLevel="0" collapsed="false">
      <c r="A2446" s="37"/>
      <c r="B2446" s="37"/>
      <c r="C2446" s="37" t="s">
        <v>130</v>
      </c>
      <c r="D2446" s="37" t="s">
        <v>26</v>
      </c>
      <c r="E2446" s="37" t="n">
        <v>4</v>
      </c>
      <c r="F2446" s="37" t="n">
        <v>1</v>
      </c>
      <c r="G2446" s="37" t="n">
        <v>5</v>
      </c>
      <c r="H2446" s="36" t="n">
        <v>1716.7628</v>
      </c>
      <c r="I2446" s="36" t="n">
        <v>429.1907</v>
      </c>
      <c r="J2446" s="36" t="n">
        <v>2145.9535</v>
      </c>
    </row>
    <row r="2447" customFormat="false" ht="15.95" hidden="false" customHeight="true" outlineLevel="0" collapsed="false">
      <c r="A2447" s="37"/>
      <c r="B2447" s="37"/>
      <c r="C2447" s="37"/>
      <c r="D2447" s="37" t="s">
        <v>27</v>
      </c>
      <c r="E2447" s="37" t="n">
        <v>510</v>
      </c>
      <c r="F2447" s="37" t="n">
        <v>127</v>
      </c>
      <c r="G2447" s="37" t="n">
        <v>637</v>
      </c>
      <c r="H2447" s="36" t="n">
        <v>1010194.62918531</v>
      </c>
      <c r="I2447" s="36" t="n">
        <v>251558.27040497</v>
      </c>
      <c r="J2447" s="36" t="n">
        <v>1261752.89959028</v>
      </c>
    </row>
    <row r="2448" customFormat="false" ht="15.95" hidden="false" customHeight="true" outlineLevel="0" collapsed="false">
      <c r="A2448" s="37"/>
      <c r="B2448" s="37"/>
      <c r="C2448" s="37"/>
      <c r="D2448" s="37" t="s">
        <v>28</v>
      </c>
      <c r="E2448" s="37" t="n">
        <v>582</v>
      </c>
      <c r="F2448" s="37" t="n">
        <v>146</v>
      </c>
      <c r="G2448" s="37" t="n">
        <v>728</v>
      </c>
      <c r="H2448" s="36" t="n">
        <v>318584.522114577</v>
      </c>
      <c r="I2448" s="36" t="n">
        <v>79919.8285716979</v>
      </c>
      <c r="J2448" s="36" t="n">
        <v>398504.350686275</v>
      </c>
    </row>
    <row r="2449" customFormat="false" ht="15.95" hidden="false" customHeight="true" outlineLevel="0" collapsed="false">
      <c r="A2449" s="37"/>
      <c r="B2449" s="37"/>
      <c r="C2449" s="37" t="s">
        <v>132</v>
      </c>
      <c r="D2449" s="37" t="s">
        <v>26</v>
      </c>
      <c r="E2449" s="37" t="n">
        <v>39</v>
      </c>
      <c r="F2449" s="37" t="n">
        <v>10</v>
      </c>
      <c r="G2449" s="37" t="n">
        <v>49</v>
      </c>
      <c r="H2449" s="36" t="n">
        <v>14932.961199</v>
      </c>
      <c r="I2449" s="36" t="n">
        <v>3828.96441</v>
      </c>
      <c r="J2449" s="36" t="n">
        <v>18761.925609</v>
      </c>
    </row>
    <row r="2450" customFormat="false" ht="15.95" hidden="false" customHeight="true" outlineLevel="0" collapsed="false">
      <c r="A2450" s="37"/>
      <c r="B2450" s="37"/>
      <c r="C2450" s="37"/>
      <c r="D2450" s="37" t="s">
        <v>27</v>
      </c>
      <c r="E2450" s="37" t="n">
        <v>362</v>
      </c>
      <c r="F2450" s="37" t="n">
        <v>91</v>
      </c>
      <c r="G2450" s="37" t="n">
        <v>453</v>
      </c>
      <c r="H2450" s="36" t="n">
        <v>536165.126806252</v>
      </c>
      <c r="I2450" s="36" t="n">
        <v>134781.841268975</v>
      </c>
      <c r="J2450" s="36" t="n">
        <v>670946.968075227</v>
      </c>
    </row>
    <row r="2451" customFormat="false" ht="15.95" hidden="false" customHeight="true" outlineLevel="0" collapsed="false">
      <c r="A2451" s="37"/>
      <c r="B2451" s="37"/>
      <c r="C2451" s="37" t="s">
        <v>133</v>
      </c>
      <c r="D2451" s="37" t="s">
        <v>26</v>
      </c>
      <c r="E2451" s="37" t="n">
        <v>8</v>
      </c>
      <c r="F2451" s="37" t="n">
        <v>2</v>
      </c>
      <c r="G2451" s="37" t="n">
        <v>10</v>
      </c>
      <c r="H2451" s="36" t="n">
        <v>3048.170688</v>
      </c>
      <c r="I2451" s="36" t="n">
        <v>762.042672</v>
      </c>
      <c r="J2451" s="36" t="n">
        <v>3810.21336</v>
      </c>
    </row>
    <row r="2452" customFormat="false" ht="15.95" hidden="false" customHeight="true" outlineLevel="0" collapsed="false">
      <c r="A2452" s="37"/>
      <c r="B2452" s="37"/>
      <c r="C2452" s="37"/>
      <c r="D2452" s="37" t="s">
        <v>27</v>
      </c>
      <c r="E2452" s="37" t="n">
        <v>133</v>
      </c>
      <c r="F2452" s="37" t="n">
        <v>33</v>
      </c>
      <c r="G2452" s="37" t="n">
        <v>166</v>
      </c>
      <c r="H2452" s="36" t="n">
        <v>225469.159861445</v>
      </c>
      <c r="I2452" s="36" t="n">
        <v>55943.4757550955</v>
      </c>
      <c r="J2452" s="36" t="n">
        <v>281412.635616541</v>
      </c>
    </row>
    <row r="2453" customFormat="false" ht="15.95" hidden="false" customHeight="true" outlineLevel="0" collapsed="false">
      <c r="A2453" s="37"/>
      <c r="B2453" s="37"/>
      <c r="C2453" s="37"/>
      <c r="D2453" s="37" t="s">
        <v>28</v>
      </c>
      <c r="E2453" s="37" t="n">
        <v>291</v>
      </c>
      <c r="F2453" s="37" t="n">
        <v>73</v>
      </c>
      <c r="G2453" s="37" t="n">
        <v>364</v>
      </c>
      <c r="H2453" s="36" t="n">
        <v>141414.411175519</v>
      </c>
      <c r="I2453" s="36" t="n">
        <v>35475.0928378449</v>
      </c>
      <c r="J2453" s="36" t="n">
        <v>176889.504013364</v>
      </c>
    </row>
    <row r="2454" customFormat="false" ht="15.95" hidden="false" customHeight="true" outlineLevel="0" collapsed="false">
      <c r="A2454" s="37"/>
      <c r="B2454" s="37"/>
      <c r="C2454" s="37" t="s">
        <v>134</v>
      </c>
      <c r="D2454" s="37" t="s">
        <v>27</v>
      </c>
      <c r="E2454" s="37" t="n">
        <v>166</v>
      </c>
      <c r="F2454" s="37" t="n">
        <v>42</v>
      </c>
      <c r="G2454" s="37" t="n">
        <v>208</v>
      </c>
      <c r="H2454" s="36" t="n">
        <v>571711.986042025</v>
      </c>
      <c r="I2454" s="36" t="n">
        <v>144650.02056485</v>
      </c>
      <c r="J2454" s="36" t="n">
        <v>716362.006606875</v>
      </c>
    </row>
    <row r="2455" customFormat="false" ht="15.95" hidden="false" customHeight="true" outlineLevel="0" collapsed="false">
      <c r="A2455" s="37"/>
      <c r="B2455" s="37"/>
      <c r="C2455" s="37"/>
      <c r="D2455" s="37" t="s">
        <v>28</v>
      </c>
      <c r="E2455" s="37" t="n">
        <v>725</v>
      </c>
      <c r="F2455" s="37" t="n">
        <v>181</v>
      </c>
      <c r="G2455" s="37" t="n">
        <v>906</v>
      </c>
      <c r="H2455" s="36" t="n">
        <v>865429.226242158</v>
      </c>
      <c r="I2455" s="36" t="n">
        <v>216058.882689422</v>
      </c>
      <c r="J2455" s="36" t="n">
        <v>1081488.10893158</v>
      </c>
    </row>
    <row r="2456" customFormat="false" ht="15.95" hidden="false" customHeight="true" outlineLevel="0" collapsed="false">
      <c r="A2456" s="37"/>
      <c r="B2456" s="37"/>
      <c r="C2456" s="37" t="s">
        <v>111</v>
      </c>
      <c r="D2456" s="37" t="s">
        <v>26</v>
      </c>
      <c r="E2456" s="37" t="n">
        <v>8</v>
      </c>
      <c r="F2456" s="37" t="n">
        <v>2</v>
      </c>
      <c r="G2456" s="37" t="n">
        <v>10</v>
      </c>
      <c r="H2456" s="36" t="n">
        <v>3574.866848</v>
      </c>
      <c r="I2456" s="36" t="n">
        <v>893.716712</v>
      </c>
      <c r="J2456" s="36" t="n">
        <v>4468.58356</v>
      </c>
    </row>
    <row r="2457" customFormat="false" ht="15.95" hidden="false" customHeight="true" outlineLevel="0" collapsed="false">
      <c r="A2457" s="37"/>
      <c r="B2457" s="37"/>
      <c r="C2457" s="37"/>
      <c r="D2457" s="37" t="s">
        <v>27</v>
      </c>
      <c r="E2457" s="37" t="n">
        <v>438</v>
      </c>
      <c r="F2457" s="37" t="n">
        <v>110</v>
      </c>
      <c r="G2457" s="37" t="n">
        <v>548</v>
      </c>
      <c r="H2457" s="36" t="n">
        <v>844130.837996503</v>
      </c>
      <c r="I2457" s="36" t="n">
        <v>211996.329177204</v>
      </c>
      <c r="J2457" s="36" t="n">
        <v>1056127.16717371</v>
      </c>
    </row>
    <row r="2458" customFormat="false" ht="15.95" hidden="false" customHeight="true" outlineLevel="0" collapsed="false">
      <c r="A2458" s="37"/>
      <c r="B2458" s="37"/>
      <c r="C2458" s="37"/>
      <c r="D2458" s="37" t="s">
        <v>28</v>
      </c>
      <c r="E2458" s="37" t="n">
        <v>582</v>
      </c>
      <c r="F2458" s="37" t="n">
        <v>146</v>
      </c>
      <c r="G2458" s="37" t="n">
        <v>728</v>
      </c>
      <c r="H2458" s="36" t="n">
        <v>331699.069432691</v>
      </c>
      <c r="I2458" s="36" t="n">
        <v>83209.7321944552</v>
      </c>
      <c r="J2458" s="36" t="n">
        <v>414908.801627147</v>
      </c>
    </row>
    <row r="2459" customFormat="false" ht="15.95" hidden="false" customHeight="true" outlineLevel="0" collapsed="false">
      <c r="A2459" s="37"/>
      <c r="B2459" s="37"/>
      <c r="C2459" s="37" t="s">
        <v>114</v>
      </c>
      <c r="D2459" s="37" t="s">
        <v>27</v>
      </c>
      <c r="E2459" s="37" t="n">
        <v>790</v>
      </c>
      <c r="F2459" s="37" t="n">
        <v>198</v>
      </c>
      <c r="G2459" s="37" t="n">
        <v>988</v>
      </c>
      <c r="H2459" s="36" t="n">
        <v>1762174.87426337</v>
      </c>
      <c r="I2459" s="36" t="n">
        <v>441659.019119175</v>
      </c>
      <c r="J2459" s="36" t="n">
        <v>2203833.89338255</v>
      </c>
    </row>
    <row r="2460" customFormat="false" ht="15.95" hidden="false" customHeight="true" outlineLevel="0" collapsed="false">
      <c r="A2460" s="37"/>
      <c r="B2460" s="37"/>
      <c r="C2460" s="37"/>
      <c r="D2460" s="37" t="s">
        <v>28</v>
      </c>
      <c r="E2460" s="37" t="n">
        <v>388</v>
      </c>
      <c r="F2460" s="37" t="n">
        <v>97</v>
      </c>
      <c r="G2460" s="37" t="n">
        <v>485</v>
      </c>
      <c r="H2460" s="36" t="n">
        <v>266002.610697608</v>
      </c>
      <c r="I2460" s="36" t="n">
        <v>66500.6526744019</v>
      </c>
      <c r="J2460" s="36" t="n">
        <v>332503.26337201</v>
      </c>
    </row>
    <row r="2461" customFormat="false" ht="15.95" hidden="false" customHeight="true" outlineLevel="0" collapsed="false">
      <c r="A2461" s="37"/>
      <c r="B2461" s="37"/>
      <c r="C2461" s="37" t="s">
        <v>136</v>
      </c>
      <c r="D2461" s="37" t="s">
        <v>26</v>
      </c>
      <c r="E2461" s="37" t="n">
        <v>12</v>
      </c>
      <c r="F2461" s="37" t="n">
        <v>3</v>
      </c>
      <c r="G2461" s="37" t="n">
        <v>15</v>
      </c>
      <c r="H2461" s="36" t="n">
        <v>3917.71938</v>
      </c>
      <c r="I2461" s="36" t="n">
        <v>979.429845</v>
      </c>
      <c r="J2461" s="36" t="n">
        <v>4897.149225</v>
      </c>
    </row>
    <row r="2462" customFormat="false" ht="15.95" hidden="false" customHeight="true" outlineLevel="0" collapsed="false">
      <c r="A2462" s="37"/>
      <c r="B2462" s="37"/>
      <c r="C2462" s="37"/>
      <c r="D2462" s="37" t="s">
        <v>27</v>
      </c>
      <c r="E2462" s="37" t="n">
        <v>2201</v>
      </c>
      <c r="F2462" s="37" t="n">
        <v>550</v>
      </c>
      <c r="G2462" s="37" t="n">
        <v>2751</v>
      </c>
      <c r="H2462" s="36" t="n">
        <v>4006195.27718356</v>
      </c>
      <c r="I2462" s="36" t="n">
        <v>1001093.77667013</v>
      </c>
      <c r="J2462" s="36" t="n">
        <v>5007289.05385369</v>
      </c>
    </row>
    <row r="2463" customFormat="false" ht="15.95" hidden="false" customHeight="true" outlineLevel="0" collapsed="false">
      <c r="A2463" s="37"/>
      <c r="B2463" s="37"/>
      <c r="C2463" s="37" t="s">
        <v>137</v>
      </c>
      <c r="D2463" s="37" t="s">
        <v>26</v>
      </c>
      <c r="E2463" s="37" t="n">
        <v>7482</v>
      </c>
      <c r="F2463" s="37" t="n">
        <v>1871</v>
      </c>
      <c r="G2463" s="37" t="n">
        <v>9353</v>
      </c>
      <c r="H2463" s="36" t="n">
        <v>4021800.2082</v>
      </c>
      <c r="I2463" s="36" t="n">
        <v>1005718.8171</v>
      </c>
      <c r="J2463" s="36" t="n">
        <v>5027519.0253</v>
      </c>
    </row>
    <row r="2464" customFormat="false" ht="15.95" hidden="false" customHeight="true" outlineLevel="0" collapsed="false">
      <c r="A2464" s="37"/>
      <c r="B2464" s="37"/>
      <c r="C2464" s="37"/>
      <c r="D2464" s="37" t="s">
        <v>27</v>
      </c>
      <c r="E2464" s="37" t="n">
        <v>12072</v>
      </c>
      <c r="F2464" s="37" t="n">
        <v>3018</v>
      </c>
      <c r="G2464" s="37" t="n">
        <v>15090</v>
      </c>
      <c r="H2464" s="36" t="n">
        <v>26927816.5596297</v>
      </c>
      <c r="I2464" s="36" t="n">
        <v>6731954.13990742</v>
      </c>
      <c r="J2464" s="36" t="n">
        <v>33659770.6995371</v>
      </c>
    </row>
    <row r="2465" customFormat="false" ht="15.95" hidden="false" customHeight="true" outlineLevel="0" collapsed="false">
      <c r="A2465" s="37"/>
      <c r="B2465" s="37"/>
      <c r="C2465" s="37"/>
      <c r="D2465" s="37" t="s">
        <v>38</v>
      </c>
      <c r="E2465" s="37" t="n">
        <v>0</v>
      </c>
      <c r="F2465" s="37" t="n">
        <v>0</v>
      </c>
      <c r="G2465" s="37" t="n">
        <v>0</v>
      </c>
      <c r="H2465" s="36" t="n">
        <v>0</v>
      </c>
      <c r="I2465" s="36" t="n">
        <v>0</v>
      </c>
      <c r="J2465" s="36" t="n">
        <v>0</v>
      </c>
    </row>
    <row r="2466" customFormat="false" ht="15.95" hidden="false" customHeight="true" outlineLevel="0" collapsed="false">
      <c r="A2466" s="37"/>
      <c r="B2466" s="37"/>
      <c r="C2466" s="37"/>
      <c r="D2466" s="37" t="s">
        <v>28</v>
      </c>
      <c r="E2466" s="37" t="n">
        <v>2129</v>
      </c>
      <c r="F2466" s="37" t="n">
        <v>532</v>
      </c>
      <c r="G2466" s="37" t="n">
        <v>2661</v>
      </c>
      <c r="H2466" s="36" t="n">
        <v>1459586.49014229</v>
      </c>
      <c r="I2466" s="36" t="n">
        <v>364725.229100844</v>
      </c>
      <c r="J2466" s="36" t="n">
        <v>1824311.71924313</v>
      </c>
    </row>
    <row r="2467" customFormat="false" ht="15.95" hidden="false" customHeight="true" outlineLevel="0" collapsed="false">
      <c r="A2467" s="37"/>
      <c r="B2467" s="37"/>
      <c r="C2467" s="37" t="s">
        <v>191</v>
      </c>
      <c r="D2467" s="37" t="s">
        <v>26</v>
      </c>
      <c r="E2467" s="37" t="n">
        <v>47</v>
      </c>
      <c r="F2467" s="37" t="n">
        <v>12</v>
      </c>
      <c r="G2467" s="37" t="n">
        <v>59</v>
      </c>
      <c r="H2467" s="36" t="n">
        <v>17908.002792</v>
      </c>
      <c r="I2467" s="36" t="n">
        <v>4572.256032</v>
      </c>
      <c r="J2467" s="36" t="n">
        <v>22480.258824</v>
      </c>
    </row>
    <row r="2468" customFormat="false" ht="15.95" hidden="false" customHeight="true" outlineLevel="0" collapsed="false">
      <c r="A2468" s="37"/>
      <c r="B2468" s="37"/>
      <c r="C2468" s="37"/>
      <c r="D2468" s="37" t="s">
        <v>27</v>
      </c>
      <c r="E2468" s="37" t="n">
        <v>1525</v>
      </c>
      <c r="F2468" s="37" t="n">
        <v>381</v>
      </c>
      <c r="G2468" s="37" t="n">
        <v>1906</v>
      </c>
      <c r="H2468" s="36" t="n">
        <v>2585266.68262184</v>
      </c>
      <c r="I2468" s="36" t="n">
        <v>645892.856445193</v>
      </c>
      <c r="J2468" s="36" t="n">
        <v>3231159.53906703</v>
      </c>
    </row>
    <row r="2469" customFormat="false" ht="15.95" hidden="false" customHeight="true" outlineLevel="0" collapsed="false">
      <c r="A2469" s="37"/>
      <c r="B2469" s="37"/>
      <c r="C2469" s="37" t="s">
        <v>190</v>
      </c>
      <c r="D2469" s="37" t="s">
        <v>27</v>
      </c>
      <c r="E2469" s="37" t="n">
        <v>354</v>
      </c>
      <c r="F2469" s="37" t="n">
        <v>89</v>
      </c>
      <c r="G2469" s="37" t="n">
        <v>443</v>
      </c>
      <c r="H2469" s="36" t="n">
        <v>783315.729424457</v>
      </c>
      <c r="I2469" s="36" t="n">
        <v>196935.310505019</v>
      </c>
      <c r="J2469" s="36" t="n">
        <v>980251.039929476</v>
      </c>
    </row>
    <row r="2470" customFormat="false" ht="15.95" hidden="false" customHeight="true" outlineLevel="0" collapsed="false">
      <c r="A2470" s="37"/>
      <c r="B2470" s="37"/>
      <c r="C2470" s="37" t="s">
        <v>124</v>
      </c>
      <c r="D2470" s="37" t="s">
        <v>26</v>
      </c>
      <c r="E2470" s="37" t="n">
        <v>39</v>
      </c>
      <c r="F2470" s="37" t="n">
        <v>10</v>
      </c>
      <c r="G2470" s="37" t="n">
        <v>49</v>
      </c>
      <c r="H2470" s="36" t="n">
        <v>11809.536297</v>
      </c>
      <c r="I2470" s="36" t="n">
        <v>3028.08623</v>
      </c>
      <c r="J2470" s="36" t="n">
        <v>14837.622527</v>
      </c>
    </row>
    <row r="2471" customFormat="false" ht="15.95" hidden="false" customHeight="true" outlineLevel="0" collapsed="false">
      <c r="A2471" s="37"/>
      <c r="B2471" s="37"/>
      <c r="C2471" s="37"/>
      <c r="D2471" s="37" t="s">
        <v>27</v>
      </c>
      <c r="E2471" s="37" t="n">
        <v>2115</v>
      </c>
      <c r="F2471" s="37" t="n">
        <v>529</v>
      </c>
      <c r="G2471" s="37" t="n">
        <v>2644</v>
      </c>
      <c r="H2471" s="36" t="n">
        <v>3849660.61392241</v>
      </c>
      <c r="I2471" s="36" t="n">
        <v>962870.196106361</v>
      </c>
      <c r="J2471" s="36" t="n">
        <v>4812530.81002877</v>
      </c>
    </row>
    <row r="2472" customFormat="false" ht="15.95" hidden="false" customHeight="true" outlineLevel="0" collapsed="false">
      <c r="A2472" s="37"/>
      <c r="B2472" s="37"/>
      <c r="C2472" s="37" t="s">
        <v>317</v>
      </c>
      <c r="D2472" s="37" t="s">
        <v>38</v>
      </c>
      <c r="E2472" s="37" t="n">
        <v>6400</v>
      </c>
      <c r="F2472" s="37" t="n">
        <v>1600</v>
      </c>
      <c r="G2472" s="37" t="n">
        <v>8000</v>
      </c>
      <c r="H2472" s="36" t="n">
        <v>5231488</v>
      </c>
      <c r="I2472" s="36" t="n">
        <v>1307872</v>
      </c>
      <c r="J2472" s="36" t="n">
        <v>6539360</v>
      </c>
    </row>
    <row r="2473" customFormat="false" ht="15.95" hidden="false" customHeight="true" outlineLevel="0" collapsed="false">
      <c r="A2473" s="37"/>
      <c r="B2473" s="37"/>
      <c r="C2473" s="37" t="s">
        <v>248</v>
      </c>
      <c r="D2473" s="37" t="s">
        <v>40</v>
      </c>
      <c r="E2473" s="37" t="n">
        <v>574</v>
      </c>
      <c r="F2473" s="37" t="n">
        <v>144</v>
      </c>
      <c r="G2473" s="37" t="n">
        <v>718</v>
      </c>
      <c r="H2473" s="36" t="n">
        <v>2284640.54</v>
      </c>
      <c r="I2473" s="36" t="n">
        <v>573150.24</v>
      </c>
      <c r="J2473" s="36" t="n">
        <v>2857790.78</v>
      </c>
    </row>
    <row r="2474" customFormat="false" ht="15.95" hidden="false" customHeight="true" outlineLevel="0" collapsed="false">
      <c r="A2474" s="37"/>
      <c r="B2474" s="37"/>
      <c r="C2474" s="37" t="s">
        <v>249</v>
      </c>
      <c r="D2474" s="37" t="s">
        <v>40</v>
      </c>
      <c r="E2474" s="37" t="n">
        <v>42</v>
      </c>
      <c r="F2474" s="37" t="n">
        <v>10</v>
      </c>
      <c r="G2474" s="37" t="n">
        <v>52</v>
      </c>
      <c r="H2474" s="36" t="n">
        <v>167168.82</v>
      </c>
      <c r="I2474" s="36" t="n">
        <v>39802.1</v>
      </c>
      <c r="J2474" s="36" t="n">
        <v>206970.92</v>
      </c>
    </row>
    <row r="2475" customFormat="false" ht="30" hidden="false" customHeight="true" outlineLevel="0" collapsed="false">
      <c r="A2475" s="37"/>
      <c r="B2475" s="37"/>
      <c r="C2475" s="37" t="s">
        <v>252</v>
      </c>
      <c r="D2475" s="37" t="s">
        <v>39</v>
      </c>
      <c r="E2475" s="37" t="n">
        <v>478</v>
      </c>
      <c r="F2475" s="37" t="n">
        <v>119</v>
      </c>
      <c r="G2475" s="37" t="n">
        <v>597</v>
      </c>
      <c r="H2475" s="36" t="n">
        <v>109409.42</v>
      </c>
      <c r="I2475" s="36" t="n">
        <v>27237.91</v>
      </c>
      <c r="J2475" s="36" t="n">
        <v>136647.33</v>
      </c>
    </row>
    <row r="2476" customFormat="false" ht="30" hidden="false" customHeight="true" outlineLevel="0" collapsed="false">
      <c r="A2476" s="37"/>
      <c r="B2476" s="37"/>
      <c r="C2476" s="37" t="s">
        <v>253</v>
      </c>
      <c r="D2476" s="37" t="s">
        <v>39</v>
      </c>
      <c r="E2476" s="37" t="n">
        <v>478</v>
      </c>
      <c r="F2476" s="37" t="n">
        <v>119</v>
      </c>
      <c r="G2476" s="37" t="n">
        <v>597</v>
      </c>
      <c r="H2476" s="36" t="n">
        <v>109409.42</v>
      </c>
      <c r="I2476" s="36" t="n">
        <v>27237.91</v>
      </c>
      <c r="J2476" s="36" t="n">
        <v>136647.33</v>
      </c>
    </row>
    <row r="2477" customFormat="false" ht="30" hidden="false" customHeight="true" outlineLevel="0" collapsed="false">
      <c r="A2477" s="37"/>
      <c r="B2477" s="37"/>
      <c r="C2477" s="37" t="s">
        <v>254</v>
      </c>
      <c r="D2477" s="37" t="s">
        <v>39</v>
      </c>
      <c r="E2477" s="37" t="n">
        <v>478</v>
      </c>
      <c r="F2477" s="37" t="n">
        <v>119</v>
      </c>
      <c r="G2477" s="37" t="n">
        <v>597</v>
      </c>
      <c r="H2477" s="36" t="n">
        <v>109409.42</v>
      </c>
      <c r="I2477" s="36" t="n">
        <v>27237.91</v>
      </c>
      <c r="J2477" s="36" t="n">
        <v>136647.33</v>
      </c>
    </row>
    <row r="2478" customFormat="false" ht="30" hidden="false" customHeight="true" outlineLevel="0" collapsed="false">
      <c r="A2478" s="37"/>
      <c r="B2478" s="37"/>
      <c r="C2478" s="37" t="s">
        <v>255</v>
      </c>
      <c r="D2478" s="37" t="s">
        <v>39</v>
      </c>
      <c r="E2478" s="37" t="n">
        <v>478</v>
      </c>
      <c r="F2478" s="37" t="n">
        <v>119</v>
      </c>
      <c r="G2478" s="37" t="n">
        <v>597</v>
      </c>
      <c r="H2478" s="36" t="n">
        <v>109409.42</v>
      </c>
      <c r="I2478" s="36" t="n">
        <v>27237.91</v>
      </c>
      <c r="J2478" s="36" t="n">
        <v>136647.33</v>
      </c>
    </row>
    <row r="2479" customFormat="false" ht="30" hidden="false" customHeight="true" outlineLevel="0" collapsed="false">
      <c r="A2479" s="37"/>
      <c r="B2479" s="37"/>
      <c r="C2479" s="37" t="s">
        <v>256</v>
      </c>
      <c r="D2479" s="37" t="s">
        <v>39</v>
      </c>
      <c r="E2479" s="37" t="n">
        <v>348</v>
      </c>
      <c r="F2479" s="37" t="n">
        <v>87</v>
      </c>
      <c r="G2479" s="37" t="n">
        <v>435</v>
      </c>
      <c r="H2479" s="36" t="n">
        <v>395154</v>
      </c>
      <c r="I2479" s="36" t="n">
        <v>98788.5</v>
      </c>
      <c r="J2479" s="36" t="n">
        <v>493942.5</v>
      </c>
    </row>
    <row r="2480" customFormat="false" ht="30" hidden="false" customHeight="true" outlineLevel="0" collapsed="false">
      <c r="A2480" s="37"/>
      <c r="B2480" s="37"/>
      <c r="C2480" s="37" t="s">
        <v>257</v>
      </c>
      <c r="D2480" s="37" t="s">
        <v>39</v>
      </c>
      <c r="E2480" s="37" t="n">
        <v>342</v>
      </c>
      <c r="F2480" s="37" t="n">
        <v>86</v>
      </c>
      <c r="G2480" s="37" t="n">
        <v>428</v>
      </c>
      <c r="H2480" s="36" t="n">
        <v>388341</v>
      </c>
      <c r="I2480" s="36" t="n">
        <v>97653</v>
      </c>
      <c r="J2480" s="36" t="n">
        <v>485994</v>
      </c>
    </row>
    <row r="2481" customFormat="false" ht="30" hidden="false" customHeight="true" outlineLevel="0" collapsed="false">
      <c r="A2481" s="37"/>
      <c r="B2481" s="37"/>
      <c r="C2481" s="37" t="s">
        <v>258</v>
      </c>
      <c r="D2481" s="37" t="s">
        <v>39</v>
      </c>
      <c r="E2481" s="37" t="n">
        <v>340</v>
      </c>
      <c r="F2481" s="37" t="n">
        <v>85</v>
      </c>
      <c r="G2481" s="37" t="n">
        <v>425</v>
      </c>
      <c r="H2481" s="36" t="n">
        <v>385077.2</v>
      </c>
      <c r="I2481" s="36" t="n">
        <v>96269.3</v>
      </c>
      <c r="J2481" s="36" t="n">
        <v>481346.5</v>
      </c>
    </row>
    <row r="2482" customFormat="false" ht="30" hidden="false" customHeight="true" outlineLevel="0" collapsed="false">
      <c r="A2482" s="37"/>
      <c r="B2482" s="37"/>
      <c r="C2482" s="37" t="s">
        <v>259</v>
      </c>
      <c r="D2482" s="37" t="s">
        <v>39</v>
      </c>
      <c r="E2482" s="37" t="n">
        <v>311</v>
      </c>
      <c r="F2482" s="37" t="n">
        <v>78</v>
      </c>
      <c r="G2482" s="37" t="n">
        <v>389</v>
      </c>
      <c r="H2482" s="36" t="n">
        <v>352232.38</v>
      </c>
      <c r="I2482" s="36" t="n">
        <v>88341.24</v>
      </c>
      <c r="J2482" s="36" t="n">
        <v>440573.62</v>
      </c>
    </row>
    <row r="2483" customFormat="false" ht="30" hidden="false" customHeight="true" outlineLevel="0" collapsed="false">
      <c r="A2483" s="37"/>
      <c r="B2483" s="37"/>
      <c r="C2483" s="37" t="s">
        <v>260</v>
      </c>
      <c r="D2483" s="37" t="s">
        <v>39</v>
      </c>
      <c r="E2483" s="37" t="n">
        <v>435</v>
      </c>
      <c r="F2483" s="37" t="n">
        <v>109</v>
      </c>
      <c r="G2483" s="37" t="n">
        <v>544</v>
      </c>
      <c r="H2483" s="36" t="n">
        <v>762685.5</v>
      </c>
      <c r="I2483" s="36" t="n">
        <v>191109.7</v>
      </c>
      <c r="J2483" s="36" t="n">
        <v>953795.2</v>
      </c>
    </row>
    <row r="2484" customFormat="false" ht="30" hidden="false" customHeight="true" outlineLevel="0" collapsed="false">
      <c r="A2484" s="37"/>
      <c r="B2484" s="37"/>
      <c r="C2484" s="37" t="s">
        <v>261</v>
      </c>
      <c r="D2484" s="37" t="s">
        <v>39</v>
      </c>
      <c r="E2484" s="37" t="n">
        <v>435</v>
      </c>
      <c r="F2484" s="37" t="n">
        <v>109</v>
      </c>
      <c r="G2484" s="37" t="n">
        <v>544</v>
      </c>
      <c r="H2484" s="36" t="n">
        <v>762685.5</v>
      </c>
      <c r="I2484" s="36" t="n">
        <v>191109.7</v>
      </c>
      <c r="J2484" s="36" t="n">
        <v>953795.2</v>
      </c>
    </row>
    <row r="2485" customFormat="false" ht="30" hidden="false" customHeight="true" outlineLevel="0" collapsed="false">
      <c r="A2485" s="37"/>
      <c r="B2485" s="37"/>
      <c r="C2485" s="37" t="s">
        <v>262</v>
      </c>
      <c r="D2485" s="37" t="s">
        <v>39</v>
      </c>
      <c r="E2485" s="37" t="n">
        <v>340</v>
      </c>
      <c r="F2485" s="37" t="n">
        <v>85</v>
      </c>
      <c r="G2485" s="37" t="n">
        <v>425</v>
      </c>
      <c r="H2485" s="36" t="n">
        <v>77822.6</v>
      </c>
      <c r="I2485" s="36" t="n">
        <v>19455.65</v>
      </c>
      <c r="J2485" s="36" t="n">
        <v>97278.25</v>
      </c>
    </row>
    <row r="2486" customFormat="false" ht="30" hidden="false" customHeight="true" outlineLevel="0" collapsed="false">
      <c r="A2486" s="37"/>
      <c r="B2486" s="37"/>
      <c r="C2486" s="37" t="s">
        <v>263</v>
      </c>
      <c r="D2486" s="37" t="s">
        <v>39</v>
      </c>
      <c r="E2486" s="37" t="n">
        <v>336</v>
      </c>
      <c r="F2486" s="37" t="n">
        <v>84</v>
      </c>
      <c r="G2486" s="37" t="n">
        <v>420</v>
      </c>
      <c r="H2486" s="36" t="n">
        <v>76907.04</v>
      </c>
      <c r="I2486" s="36" t="n">
        <v>19226.76</v>
      </c>
      <c r="J2486" s="36" t="n">
        <v>96133.8</v>
      </c>
    </row>
    <row r="2487" customFormat="false" ht="30" hidden="false" customHeight="true" outlineLevel="0" collapsed="false">
      <c r="A2487" s="37"/>
      <c r="B2487" s="37"/>
      <c r="C2487" s="37" t="s">
        <v>264</v>
      </c>
      <c r="D2487" s="37" t="s">
        <v>39</v>
      </c>
      <c r="E2487" s="37" t="n">
        <v>457</v>
      </c>
      <c r="F2487" s="37" t="n">
        <v>114</v>
      </c>
      <c r="G2487" s="37" t="n">
        <v>571</v>
      </c>
      <c r="H2487" s="36" t="n">
        <v>158185.98</v>
      </c>
      <c r="I2487" s="36" t="n">
        <v>39459.96</v>
      </c>
      <c r="J2487" s="36" t="n">
        <v>197645.94</v>
      </c>
    </row>
    <row r="2488" customFormat="false" ht="30" hidden="false" customHeight="true" outlineLevel="0" collapsed="false">
      <c r="A2488" s="37"/>
      <c r="B2488" s="37"/>
      <c r="C2488" s="37" t="s">
        <v>265</v>
      </c>
      <c r="D2488" s="37" t="s">
        <v>39</v>
      </c>
      <c r="E2488" s="37" t="n">
        <v>426</v>
      </c>
      <c r="F2488" s="37" t="n">
        <v>107</v>
      </c>
      <c r="G2488" s="37" t="n">
        <v>533</v>
      </c>
      <c r="H2488" s="36" t="n">
        <v>147455.64</v>
      </c>
      <c r="I2488" s="36" t="n">
        <v>37036.98</v>
      </c>
      <c r="J2488" s="36" t="n">
        <v>184492.62</v>
      </c>
    </row>
    <row r="2489" customFormat="false" ht="30" hidden="false" customHeight="true" outlineLevel="0" collapsed="false">
      <c r="A2489" s="37"/>
      <c r="B2489" s="37"/>
      <c r="C2489" s="37" t="s">
        <v>266</v>
      </c>
      <c r="D2489" s="37" t="s">
        <v>39</v>
      </c>
      <c r="E2489" s="37" t="n">
        <v>338</v>
      </c>
      <c r="F2489" s="37" t="n">
        <v>85</v>
      </c>
      <c r="G2489" s="37" t="n">
        <v>423</v>
      </c>
      <c r="H2489" s="36" t="n">
        <v>77364.82</v>
      </c>
      <c r="I2489" s="36" t="n">
        <v>19455.65</v>
      </c>
      <c r="J2489" s="36" t="n">
        <v>96820.47</v>
      </c>
    </row>
    <row r="2490" customFormat="false" ht="30" hidden="false" customHeight="true" outlineLevel="0" collapsed="false">
      <c r="A2490" s="37"/>
      <c r="B2490" s="37"/>
      <c r="C2490" s="37" t="s">
        <v>267</v>
      </c>
      <c r="D2490" s="37" t="s">
        <v>39</v>
      </c>
      <c r="E2490" s="37" t="n">
        <v>334</v>
      </c>
      <c r="F2490" s="37" t="n">
        <v>84</v>
      </c>
      <c r="G2490" s="37" t="n">
        <v>418</v>
      </c>
      <c r="H2490" s="36" t="n">
        <v>76449.26</v>
      </c>
      <c r="I2490" s="36" t="n">
        <v>19226.76</v>
      </c>
      <c r="J2490" s="36" t="n">
        <v>95676.02</v>
      </c>
    </row>
    <row r="2491" customFormat="false" ht="30" hidden="false" customHeight="true" outlineLevel="0" collapsed="false">
      <c r="A2491" s="37"/>
      <c r="B2491" s="37"/>
      <c r="C2491" s="37" t="s">
        <v>268</v>
      </c>
      <c r="D2491" s="37" t="s">
        <v>39</v>
      </c>
      <c r="E2491" s="37" t="n">
        <v>370</v>
      </c>
      <c r="F2491" s="37" t="n">
        <v>92</v>
      </c>
      <c r="G2491" s="37" t="n">
        <v>462</v>
      </c>
      <c r="H2491" s="36" t="n">
        <v>84689.3</v>
      </c>
      <c r="I2491" s="36" t="n">
        <v>21057.88</v>
      </c>
      <c r="J2491" s="36" t="n">
        <v>105747.18</v>
      </c>
    </row>
    <row r="2492" customFormat="false" ht="30" hidden="false" customHeight="true" outlineLevel="0" collapsed="false">
      <c r="A2492" s="37"/>
      <c r="B2492" s="37"/>
      <c r="C2492" s="37" t="s">
        <v>269</v>
      </c>
      <c r="D2492" s="37" t="s">
        <v>39</v>
      </c>
      <c r="E2492" s="37" t="n">
        <v>402</v>
      </c>
      <c r="F2492" s="37" t="n">
        <v>101</v>
      </c>
      <c r="G2492" s="37" t="n">
        <v>503</v>
      </c>
      <c r="H2492" s="36" t="n">
        <v>92013.78</v>
      </c>
      <c r="I2492" s="36" t="n">
        <v>23117.89</v>
      </c>
      <c r="J2492" s="36" t="n">
        <v>115131.67</v>
      </c>
    </row>
    <row r="2493" customFormat="false" ht="30" hidden="false" customHeight="true" outlineLevel="0" collapsed="false">
      <c r="A2493" s="37"/>
      <c r="B2493" s="37"/>
      <c r="C2493" s="37" t="s">
        <v>270</v>
      </c>
      <c r="D2493" s="37" t="s">
        <v>39</v>
      </c>
      <c r="E2493" s="37" t="n">
        <v>338</v>
      </c>
      <c r="F2493" s="37" t="n">
        <v>85</v>
      </c>
      <c r="G2493" s="37" t="n">
        <v>423</v>
      </c>
      <c r="H2493" s="36" t="n">
        <v>116995.32</v>
      </c>
      <c r="I2493" s="36" t="n">
        <v>29421.9</v>
      </c>
      <c r="J2493" s="36" t="n">
        <v>146417.22</v>
      </c>
    </row>
    <row r="2494" customFormat="false" ht="30" hidden="false" customHeight="true" outlineLevel="0" collapsed="false">
      <c r="A2494" s="37"/>
      <c r="B2494" s="37"/>
      <c r="C2494" s="37" t="s">
        <v>271</v>
      </c>
      <c r="D2494" s="37" t="s">
        <v>39</v>
      </c>
      <c r="E2494" s="37" t="n">
        <v>367</v>
      </c>
      <c r="F2494" s="37" t="n">
        <v>92</v>
      </c>
      <c r="G2494" s="37" t="n">
        <v>459</v>
      </c>
      <c r="H2494" s="36" t="n">
        <v>127033.38</v>
      </c>
      <c r="I2494" s="36" t="n">
        <v>31844.88</v>
      </c>
      <c r="J2494" s="36" t="n">
        <v>158878.26</v>
      </c>
    </row>
    <row r="2495" customFormat="false" ht="30" hidden="false" customHeight="true" outlineLevel="0" collapsed="false">
      <c r="A2495" s="37"/>
      <c r="B2495" s="37"/>
      <c r="C2495" s="37" t="s">
        <v>272</v>
      </c>
      <c r="D2495" s="37" t="s">
        <v>39</v>
      </c>
      <c r="E2495" s="37" t="n">
        <v>338</v>
      </c>
      <c r="F2495" s="37" t="n">
        <v>85</v>
      </c>
      <c r="G2495" s="37" t="n">
        <v>423</v>
      </c>
      <c r="H2495" s="36" t="n">
        <v>188712.16</v>
      </c>
      <c r="I2495" s="36" t="n">
        <v>47457.2</v>
      </c>
      <c r="J2495" s="36" t="n">
        <v>236169.36</v>
      </c>
    </row>
    <row r="2496" customFormat="false" ht="30" hidden="false" customHeight="true" outlineLevel="0" collapsed="false">
      <c r="A2496" s="37"/>
      <c r="B2496" s="37"/>
      <c r="C2496" s="37" t="s">
        <v>273</v>
      </c>
      <c r="D2496" s="37" t="s">
        <v>39</v>
      </c>
      <c r="E2496" s="37" t="n">
        <v>354</v>
      </c>
      <c r="F2496" s="37" t="n">
        <v>89</v>
      </c>
      <c r="G2496" s="37" t="n">
        <v>443</v>
      </c>
      <c r="H2496" s="36" t="n">
        <v>194611.5</v>
      </c>
      <c r="I2496" s="36" t="n">
        <v>48927.75</v>
      </c>
      <c r="J2496" s="36" t="n">
        <v>243539.25</v>
      </c>
    </row>
    <row r="2497" customFormat="false" ht="30" hidden="false" customHeight="true" outlineLevel="0" collapsed="false">
      <c r="A2497" s="37"/>
      <c r="B2497" s="37"/>
      <c r="C2497" s="37" t="s">
        <v>274</v>
      </c>
      <c r="D2497" s="37" t="s">
        <v>39</v>
      </c>
      <c r="E2497" s="37" t="n">
        <v>340</v>
      </c>
      <c r="F2497" s="37" t="n">
        <v>85</v>
      </c>
      <c r="G2497" s="37" t="n">
        <v>425</v>
      </c>
      <c r="H2497" s="36" t="n">
        <v>726433.8</v>
      </c>
      <c r="I2497" s="36" t="n">
        <v>181608.45</v>
      </c>
      <c r="J2497" s="36" t="n">
        <v>908042.25</v>
      </c>
    </row>
    <row r="2498" customFormat="false" ht="30" hidden="false" customHeight="true" outlineLevel="0" collapsed="false">
      <c r="A2498" s="37"/>
      <c r="B2498" s="37"/>
      <c r="C2498" s="37" t="s">
        <v>275</v>
      </c>
      <c r="D2498" s="37" t="s">
        <v>39</v>
      </c>
      <c r="E2498" s="37" t="n">
        <v>326</v>
      </c>
      <c r="F2498" s="37" t="n">
        <v>82</v>
      </c>
      <c r="G2498" s="37" t="n">
        <v>408</v>
      </c>
      <c r="H2498" s="36" t="n">
        <v>693731.26</v>
      </c>
      <c r="I2498" s="36" t="n">
        <v>174496.82</v>
      </c>
      <c r="J2498" s="36" t="n">
        <v>868228.08</v>
      </c>
    </row>
    <row r="2499" customFormat="false" ht="30" hidden="false" customHeight="true" outlineLevel="0" collapsed="false">
      <c r="A2499" s="37"/>
      <c r="B2499" s="37"/>
      <c r="C2499" s="37" t="s">
        <v>276</v>
      </c>
      <c r="D2499" s="37" t="s">
        <v>39</v>
      </c>
      <c r="E2499" s="37" t="n">
        <v>315</v>
      </c>
      <c r="F2499" s="37" t="n">
        <v>79</v>
      </c>
      <c r="G2499" s="37" t="n">
        <v>394</v>
      </c>
      <c r="H2499" s="36" t="n">
        <v>727205.85</v>
      </c>
      <c r="I2499" s="36" t="n">
        <v>182378.61</v>
      </c>
      <c r="J2499" s="36" t="n">
        <v>909584.46</v>
      </c>
    </row>
    <row r="2500" customFormat="false" ht="30" hidden="false" customHeight="true" outlineLevel="0" collapsed="false">
      <c r="A2500" s="37"/>
      <c r="B2500" s="37"/>
      <c r="C2500" s="37" t="s">
        <v>277</v>
      </c>
      <c r="D2500" s="37" t="s">
        <v>39</v>
      </c>
      <c r="E2500" s="37" t="n">
        <v>342</v>
      </c>
      <c r="F2500" s="37" t="n">
        <v>86</v>
      </c>
      <c r="G2500" s="37" t="n">
        <v>428</v>
      </c>
      <c r="H2500" s="36" t="n">
        <v>786606.84</v>
      </c>
      <c r="I2500" s="36" t="n">
        <v>197801.72</v>
      </c>
      <c r="J2500" s="36" t="n">
        <v>984408.56</v>
      </c>
    </row>
    <row r="2501" customFormat="false" ht="30" hidden="false" customHeight="true" outlineLevel="0" collapsed="false">
      <c r="A2501" s="37"/>
      <c r="B2501" s="37"/>
      <c r="C2501" s="37" t="s">
        <v>278</v>
      </c>
      <c r="D2501" s="37" t="s">
        <v>39</v>
      </c>
      <c r="E2501" s="37" t="n">
        <v>311</v>
      </c>
      <c r="F2501" s="37" t="n">
        <v>78</v>
      </c>
      <c r="G2501" s="37" t="n">
        <v>389</v>
      </c>
      <c r="H2501" s="36" t="n">
        <v>717971.49</v>
      </c>
      <c r="I2501" s="36" t="n">
        <v>180070.02</v>
      </c>
      <c r="J2501" s="36" t="n">
        <v>898041.51</v>
      </c>
    </row>
    <row r="2502" customFormat="false" ht="30" hidden="false" customHeight="true" outlineLevel="0" collapsed="false">
      <c r="A2502" s="37"/>
      <c r="B2502" s="37"/>
      <c r="C2502" s="37" t="s">
        <v>279</v>
      </c>
      <c r="D2502" s="37" t="s">
        <v>39</v>
      </c>
      <c r="E2502" s="37" t="n">
        <v>303</v>
      </c>
      <c r="F2502" s="37" t="n">
        <v>76</v>
      </c>
      <c r="G2502" s="37" t="n">
        <v>379</v>
      </c>
      <c r="H2502" s="36" t="n">
        <v>696906.06</v>
      </c>
      <c r="I2502" s="36" t="n">
        <v>174801.52</v>
      </c>
      <c r="J2502" s="36" t="n">
        <v>871707.58</v>
      </c>
    </row>
    <row r="2503" customFormat="false" ht="30" hidden="false" customHeight="true" outlineLevel="0" collapsed="false">
      <c r="A2503" s="37"/>
      <c r="B2503" s="37"/>
      <c r="C2503" s="37" t="s">
        <v>280</v>
      </c>
      <c r="D2503" s="37" t="s">
        <v>39</v>
      </c>
      <c r="E2503" s="37" t="n">
        <v>478</v>
      </c>
      <c r="F2503" s="37" t="n">
        <v>119</v>
      </c>
      <c r="G2503" s="37" t="n">
        <v>597</v>
      </c>
      <c r="H2503" s="36" t="n">
        <v>165454.92</v>
      </c>
      <c r="I2503" s="36" t="n">
        <v>41190.66</v>
      </c>
      <c r="J2503" s="36" t="n">
        <v>206645.58</v>
      </c>
    </row>
    <row r="2504" customFormat="false" ht="30" hidden="false" customHeight="true" outlineLevel="0" collapsed="false">
      <c r="A2504" s="37"/>
      <c r="B2504" s="37"/>
      <c r="C2504" s="37" t="s">
        <v>281</v>
      </c>
      <c r="D2504" s="37" t="s">
        <v>39</v>
      </c>
      <c r="E2504" s="37" t="n">
        <v>486</v>
      </c>
      <c r="F2504" s="37" t="n">
        <v>121</v>
      </c>
      <c r="G2504" s="37" t="n">
        <v>607</v>
      </c>
      <c r="H2504" s="36" t="n">
        <v>168224.04</v>
      </c>
      <c r="I2504" s="36" t="n">
        <v>41882.94</v>
      </c>
      <c r="J2504" s="36" t="n">
        <v>210106.98</v>
      </c>
    </row>
    <row r="2505" customFormat="false" ht="30" hidden="false" customHeight="true" outlineLevel="0" collapsed="false">
      <c r="A2505" s="37"/>
      <c r="B2505" s="37"/>
      <c r="C2505" s="37" t="s">
        <v>282</v>
      </c>
      <c r="D2505" s="37" t="s">
        <v>39</v>
      </c>
      <c r="E2505" s="37" t="n">
        <v>330</v>
      </c>
      <c r="F2505" s="37" t="n">
        <v>83</v>
      </c>
      <c r="G2505" s="37" t="n">
        <v>413</v>
      </c>
      <c r="H2505" s="36" t="n">
        <v>163518.3</v>
      </c>
      <c r="I2505" s="36" t="n">
        <v>41127.33</v>
      </c>
      <c r="J2505" s="36" t="n">
        <v>204645.63</v>
      </c>
    </row>
    <row r="2506" customFormat="false" ht="30" hidden="false" customHeight="true" outlineLevel="0" collapsed="false">
      <c r="A2506" s="37"/>
      <c r="B2506" s="37"/>
      <c r="C2506" s="37" t="s">
        <v>283</v>
      </c>
      <c r="D2506" s="37" t="s">
        <v>39</v>
      </c>
      <c r="E2506" s="37" t="n">
        <v>322</v>
      </c>
      <c r="F2506" s="37" t="n">
        <v>81</v>
      </c>
      <c r="G2506" s="37" t="n">
        <v>403</v>
      </c>
      <c r="H2506" s="36" t="n">
        <v>159554.22</v>
      </c>
      <c r="I2506" s="36" t="n">
        <v>40136.31</v>
      </c>
      <c r="J2506" s="36" t="n">
        <v>199690.53</v>
      </c>
    </row>
    <row r="2507" customFormat="false" ht="30" hidden="false" customHeight="true" outlineLevel="0" collapsed="false">
      <c r="A2507" s="37"/>
      <c r="B2507" s="37"/>
      <c r="C2507" s="37" t="s">
        <v>284</v>
      </c>
      <c r="D2507" s="37" t="s">
        <v>39</v>
      </c>
      <c r="E2507" s="37" t="n">
        <v>486</v>
      </c>
      <c r="F2507" s="37" t="n">
        <v>121</v>
      </c>
      <c r="G2507" s="37" t="n">
        <v>607</v>
      </c>
      <c r="H2507" s="36" t="n">
        <v>528447.24</v>
      </c>
      <c r="I2507" s="36" t="n">
        <v>131568.14</v>
      </c>
      <c r="J2507" s="36" t="n">
        <v>660015.38</v>
      </c>
    </row>
    <row r="2508" customFormat="false" ht="30" hidden="false" customHeight="true" outlineLevel="0" collapsed="false">
      <c r="A2508" s="37"/>
      <c r="B2508" s="37"/>
      <c r="C2508" s="37" t="s">
        <v>285</v>
      </c>
      <c r="D2508" s="37" t="s">
        <v>39</v>
      </c>
      <c r="E2508" s="37" t="n">
        <v>486</v>
      </c>
      <c r="F2508" s="37" t="n">
        <v>121</v>
      </c>
      <c r="G2508" s="37" t="n">
        <v>607</v>
      </c>
      <c r="H2508" s="36" t="n">
        <v>524282.22</v>
      </c>
      <c r="I2508" s="36" t="n">
        <v>130531.17</v>
      </c>
      <c r="J2508" s="36" t="n">
        <v>654813.39</v>
      </c>
    </row>
    <row r="2509" customFormat="false" ht="30" hidden="false" customHeight="true" outlineLevel="0" collapsed="false">
      <c r="A2509" s="37"/>
      <c r="B2509" s="37"/>
      <c r="C2509" s="37" t="s">
        <v>286</v>
      </c>
      <c r="D2509" s="37" t="s">
        <v>39</v>
      </c>
      <c r="E2509" s="37" t="n">
        <v>326</v>
      </c>
      <c r="F2509" s="37" t="n">
        <v>82</v>
      </c>
      <c r="G2509" s="37" t="n">
        <v>408</v>
      </c>
      <c r="H2509" s="36" t="n">
        <v>140669</v>
      </c>
      <c r="I2509" s="36" t="n">
        <v>35383</v>
      </c>
      <c r="J2509" s="36" t="n">
        <v>176052</v>
      </c>
    </row>
    <row r="2510" customFormat="false" ht="30" hidden="false" customHeight="true" outlineLevel="0" collapsed="false">
      <c r="A2510" s="37"/>
      <c r="B2510" s="37"/>
      <c r="C2510" s="37" t="s">
        <v>287</v>
      </c>
      <c r="D2510" s="37" t="s">
        <v>39</v>
      </c>
      <c r="E2510" s="37" t="n">
        <v>320</v>
      </c>
      <c r="F2510" s="37" t="n">
        <v>80</v>
      </c>
      <c r="G2510" s="37" t="n">
        <v>400</v>
      </c>
      <c r="H2510" s="36" t="n">
        <v>138080</v>
      </c>
      <c r="I2510" s="36" t="n">
        <v>34520</v>
      </c>
      <c r="J2510" s="36" t="n">
        <v>172600</v>
      </c>
    </row>
    <row r="2511" customFormat="false" ht="30" hidden="false" customHeight="true" outlineLevel="0" collapsed="false">
      <c r="A2511" s="37"/>
      <c r="B2511" s="37"/>
      <c r="C2511" s="37" t="s">
        <v>288</v>
      </c>
      <c r="D2511" s="37" t="s">
        <v>39</v>
      </c>
      <c r="E2511" s="37" t="n">
        <v>523</v>
      </c>
      <c r="F2511" s="37" t="n">
        <v>131</v>
      </c>
      <c r="G2511" s="37" t="n">
        <v>654</v>
      </c>
      <c r="H2511" s="36" t="n">
        <v>181031.22</v>
      </c>
      <c r="I2511" s="36" t="n">
        <v>45344.34</v>
      </c>
      <c r="J2511" s="36" t="n">
        <v>226375.56</v>
      </c>
    </row>
    <row r="2512" customFormat="false" ht="30" hidden="false" customHeight="true" outlineLevel="0" collapsed="false">
      <c r="A2512" s="37"/>
      <c r="B2512" s="37"/>
      <c r="C2512" s="37" t="s">
        <v>289</v>
      </c>
      <c r="D2512" s="37" t="s">
        <v>39</v>
      </c>
      <c r="E2512" s="37" t="n">
        <v>531</v>
      </c>
      <c r="F2512" s="37" t="n">
        <v>133</v>
      </c>
      <c r="G2512" s="37" t="n">
        <v>664</v>
      </c>
      <c r="H2512" s="36" t="n">
        <v>183800.34</v>
      </c>
      <c r="I2512" s="36" t="n">
        <v>46036.62</v>
      </c>
      <c r="J2512" s="36" t="n">
        <v>229836.96</v>
      </c>
    </row>
    <row r="2513" customFormat="false" ht="30" hidden="false" customHeight="true" outlineLevel="0" collapsed="false">
      <c r="A2513" s="37"/>
      <c r="B2513" s="37"/>
      <c r="C2513" s="37" t="s">
        <v>290</v>
      </c>
      <c r="D2513" s="37" t="s">
        <v>39</v>
      </c>
      <c r="E2513" s="37" t="n">
        <v>326</v>
      </c>
      <c r="F2513" s="37" t="n">
        <v>82</v>
      </c>
      <c r="G2513" s="37" t="n">
        <v>408</v>
      </c>
      <c r="H2513" s="36" t="n">
        <v>74618.14</v>
      </c>
      <c r="I2513" s="36" t="n">
        <v>18768.98</v>
      </c>
      <c r="J2513" s="36" t="n">
        <v>93387.12</v>
      </c>
    </row>
    <row r="2514" s="27" customFormat="true" ht="30" hidden="false" customHeight="true" outlineLevel="0" collapsed="false">
      <c r="A2514" s="37"/>
      <c r="B2514" s="37"/>
      <c r="C2514" s="37" t="s">
        <v>291</v>
      </c>
      <c r="D2514" s="37" t="s">
        <v>39</v>
      </c>
      <c r="E2514" s="37" t="n">
        <v>320</v>
      </c>
      <c r="F2514" s="37" t="n">
        <v>80</v>
      </c>
      <c r="G2514" s="37" t="n">
        <v>400</v>
      </c>
      <c r="H2514" s="36" t="n">
        <v>73244.8</v>
      </c>
      <c r="I2514" s="36" t="n">
        <v>18311.2</v>
      </c>
      <c r="J2514" s="36" t="n">
        <v>91556</v>
      </c>
    </row>
    <row r="2515" customFormat="false" ht="30" hidden="false" customHeight="true" outlineLevel="0" collapsed="false">
      <c r="A2515" s="37"/>
      <c r="B2515" s="37"/>
      <c r="C2515" s="37" t="s">
        <v>292</v>
      </c>
      <c r="D2515" s="37" t="s">
        <v>39</v>
      </c>
      <c r="E2515" s="37" t="n">
        <v>504</v>
      </c>
      <c r="F2515" s="37" t="n">
        <v>126</v>
      </c>
      <c r="G2515" s="37" t="n">
        <v>630</v>
      </c>
      <c r="H2515" s="36" t="n">
        <v>174454.56</v>
      </c>
      <c r="I2515" s="36" t="n">
        <v>43613.64</v>
      </c>
      <c r="J2515" s="36" t="n">
        <v>218068.2</v>
      </c>
    </row>
    <row r="2516" customFormat="false" ht="30" hidden="false" customHeight="true" outlineLevel="0" collapsed="false">
      <c r="A2516" s="37"/>
      <c r="B2516" s="37"/>
      <c r="C2516" s="37" t="s">
        <v>293</v>
      </c>
      <c r="D2516" s="37" t="s">
        <v>39</v>
      </c>
      <c r="E2516" s="37" t="n">
        <v>504</v>
      </c>
      <c r="F2516" s="37" t="n">
        <v>126</v>
      </c>
      <c r="G2516" s="37" t="n">
        <v>630</v>
      </c>
      <c r="H2516" s="36" t="n">
        <v>174454.56</v>
      </c>
      <c r="I2516" s="36" t="n">
        <v>43613.64</v>
      </c>
      <c r="J2516" s="36" t="n">
        <v>218068.2</v>
      </c>
    </row>
    <row r="2517" customFormat="false" ht="30" hidden="false" customHeight="true" outlineLevel="0" collapsed="false">
      <c r="A2517" s="37"/>
      <c r="B2517" s="37"/>
      <c r="C2517" s="37" t="s">
        <v>294</v>
      </c>
      <c r="D2517" s="37" t="s">
        <v>39</v>
      </c>
      <c r="E2517" s="37" t="n">
        <v>336</v>
      </c>
      <c r="F2517" s="37" t="n">
        <v>84</v>
      </c>
      <c r="G2517" s="37" t="n">
        <v>420</v>
      </c>
      <c r="H2517" s="36" t="n">
        <v>76907.04</v>
      </c>
      <c r="I2517" s="36" t="n">
        <v>19226.76</v>
      </c>
      <c r="J2517" s="36" t="n">
        <v>96133.8</v>
      </c>
    </row>
    <row r="2518" customFormat="false" ht="30" hidden="false" customHeight="true" outlineLevel="0" collapsed="false">
      <c r="A2518" s="37"/>
      <c r="B2518" s="37"/>
      <c r="C2518" s="37" t="s">
        <v>295</v>
      </c>
      <c r="D2518" s="37" t="s">
        <v>39</v>
      </c>
      <c r="E2518" s="37" t="n">
        <v>330</v>
      </c>
      <c r="F2518" s="37" t="n">
        <v>82</v>
      </c>
      <c r="G2518" s="37" t="n">
        <v>412</v>
      </c>
      <c r="H2518" s="36" t="n">
        <v>75533.7</v>
      </c>
      <c r="I2518" s="36" t="n">
        <v>18768.98</v>
      </c>
      <c r="J2518" s="36" t="n">
        <v>94302.68</v>
      </c>
    </row>
    <row r="2519" customFormat="false" ht="30" hidden="false" customHeight="true" outlineLevel="0" collapsed="false">
      <c r="A2519" s="37"/>
      <c r="B2519" s="37"/>
      <c r="C2519" s="37" t="s">
        <v>296</v>
      </c>
      <c r="D2519" s="37" t="s">
        <v>39</v>
      </c>
      <c r="E2519" s="37" t="n">
        <v>494</v>
      </c>
      <c r="F2519" s="37" t="n">
        <v>124</v>
      </c>
      <c r="G2519" s="37" t="n">
        <v>618</v>
      </c>
      <c r="H2519" s="36" t="n">
        <v>909701</v>
      </c>
      <c r="I2519" s="36" t="n">
        <v>228346</v>
      </c>
      <c r="J2519" s="36" t="n">
        <v>1138047</v>
      </c>
    </row>
    <row r="2520" customFormat="false" ht="30" hidden="false" customHeight="true" outlineLevel="0" collapsed="false">
      <c r="A2520" s="37"/>
      <c r="B2520" s="37"/>
      <c r="C2520" s="37" t="s">
        <v>297</v>
      </c>
      <c r="D2520" s="37" t="s">
        <v>39</v>
      </c>
      <c r="E2520" s="37" t="n">
        <v>494</v>
      </c>
      <c r="F2520" s="37" t="n">
        <v>124</v>
      </c>
      <c r="G2520" s="37" t="n">
        <v>618</v>
      </c>
      <c r="H2520" s="36" t="n">
        <v>905467.42</v>
      </c>
      <c r="I2520" s="36" t="n">
        <v>227283.32</v>
      </c>
      <c r="J2520" s="36" t="n">
        <v>1132750.74</v>
      </c>
    </row>
    <row r="2521" customFormat="false" ht="30" hidden="false" customHeight="true" outlineLevel="0" collapsed="false">
      <c r="A2521" s="37"/>
      <c r="B2521" s="37"/>
      <c r="C2521" s="37" t="s">
        <v>298</v>
      </c>
      <c r="D2521" s="37" t="s">
        <v>39</v>
      </c>
      <c r="E2521" s="37" t="n">
        <v>342</v>
      </c>
      <c r="F2521" s="37" t="n">
        <v>86</v>
      </c>
      <c r="G2521" s="37" t="n">
        <v>428</v>
      </c>
      <c r="H2521" s="36" t="n">
        <v>78280.38</v>
      </c>
      <c r="I2521" s="36" t="n">
        <v>19684.54</v>
      </c>
      <c r="J2521" s="36" t="n">
        <v>97964.92</v>
      </c>
    </row>
    <row r="2522" customFormat="false" ht="30" hidden="false" customHeight="true" outlineLevel="0" collapsed="false">
      <c r="A2522" s="37"/>
      <c r="B2522" s="37"/>
      <c r="C2522" s="37" t="s">
        <v>299</v>
      </c>
      <c r="D2522" s="37" t="s">
        <v>39</v>
      </c>
      <c r="E2522" s="37" t="n">
        <v>334</v>
      </c>
      <c r="F2522" s="37" t="n">
        <v>84</v>
      </c>
      <c r="G2522" s="37" t="n">
        <v>418</v>
      </c>
      <c r="H2522" s="36" t="n">
        <v>76449.26</v>
      </c>
      <c r="I2522" s="36" t="n">
        <v>19226.76</v>
      </c>
      <c r="J2522" s="36" t="n">
        <v>95676.02</v>
      </c>
    </row>
    <row r="2523" customFormat="false" ht="30" hidden="false" customHeight="true" outlineLevel="0" collapsed="false">
      <c r="A2523" s="37"/>
      <c r="B2523" s="37"/>
      <c r="C2523" s="37" t="s">
        <v>300</v>
      </c>
      <c r="D2523" s="37" t="s">
        <v>39</v>
      </c>
      <c r="E2523" s="37" t="n">
        <v>486</v>
      </c>
      <c r="F2523" s="37" t="n">
        <v>121</v>
      </c>
      <c r="G2523" s="37" t="n">
        <v>607</v>
      </c>
      <c r="H2523" s="36" t="n">
        <v>589863.06</v>
      </c>
      <c r="I2523" s="36" t="n">
        <v>146858.91</v>
      </c>
      <c r="J2523" s="36" t="n">
        <v>736721.97</v>
      </c>
    </row>
    <row r="2524" customFormat="false" ht="30" hidden="false" customHeight="true" outlineLevel="0" collapsed="false">
      <c r="A2524" s="37"/>
      <c r="B2524" s="37"/>
      <c r="C2524" s="37" t="s">
        <v>301</v>
      </c>
      <c r="D2524" s="37" t="s">
        <v>39</v>
      </c>
      <c r="E2524" s="37" t="n">
        <v>466</v>
      </c>
      <c r="F2524" s="37" t="n">
        <v>116</v>
      </c>
      <c r="G2524" s="37" t="n">
        <v>582</v>
      </c>
      <c r="H2524" s="36" t="n">
        <v>565588.86</v>
      </c>
      <c r="I2524" s="36" t="n">
        <v>140790.36</v>
      </c>
      <c r="J2524" s="36" t="n">
        <v>706379.22</v>
      </c>
    </row>
    <row r="2525" customFormat="false" ht="30" hidden="false" customHeight="true" outlineLevel="0" collapsed="false">
      <c r="A2525" s="37"/>
      <c r="B2525" s="37"/>
      <c r="C2525" s="37" t="s">
        <v>302</v>
      </c>
      <c r="D2525" s="37" t="s">
        <v>39</v>
      </c>
      <c r="E2525" s="37" t="n">
        <v>344</v>
      </c>
      <c r="F2525" s="37" t="n">
        <v>86</v>
      </c>
      <c r="G2525" s="37" t="n">
        <v>430</v>
      </c>
      <c r="H2525" s="36" t="n">
        <v>78738.16</v>
      </c>
      <c r="I2525" s="36" t="n">
        <v>19684.54</v>
      </c>
      <c r="J2525" s="36" t="n">
        <v>98422.7</v>
      </c>
    </row>
    <row r="2526" customFormat="false" ht="30" hidden="false" customHeight="true" outlineLevel="0" collapsed="false">
      <c r="A2526" s="37"/>
      <c r="B2526" s="37"/>
      <c r="C2526" s="37" t="s">
        <v>303</v>
      </c>
      <c r="D2526" s="37" t="s">
        <v>39</v>
      </c>
      <c r="E2526" s="37" t="n">
        <v>338</v>
      </c>
      <c r="F2526" s="37" t="n">
        <v>85</v>
      </c>
      <c r="G2526" s="37" t="n">
        <v>423</v>
      </c>
      <c r="H2526" s="36" t="n">
        <v>77364.82</v>
      </c>
      <c r="I2526" s="36" t="n">
        <v>19455.65</v>
      </c>
      <c r="J2526" s="36" t="n">
        <v>96820.47</v>
      </c>
    </row>
    <row r="2527" customFormat="false" ht="30" hidden="false" customHeight="true" outlineLevel="0" collapsed="false">
      <c r="A2527" s="37"/>
      <c r="B2527" s="37"/>
      <c r="C2527" s="37" t="s">
        <v>304</v>
      </c>
      <c r="D2527" s="37" t="s">
        <v>39</v>
      </c>
      <c r="E2527" s="37" t="n">
        <v>467</v>
      </c>
      <c r="F2527" s="37" t="n">
        <v>117</v>
      </c>
      <c r="G2527" s="37" t="n">
        <v>584</v>
      </c>
      <c r="H2527" s="36" t="n">
        <v>161647.38</v>
      </c>
      <c r="I2527" s="36" t="n">
        <v>40498.38</v>
      </c>
      <c r="J2527" s="36" t="n">
        <v>202145.76</v>
      </c>
    </row>
    <row r="2528" customFormat="false" ht="30" hidden="false" customHeight="true" outlineLevel="0" collapsed="false">
      <c r="A2528" s="37"/>
      <c r="B2528" s="37"/>
      <c r="C2528" s="37" t="s">
        <v>305</v>
      </c>
      <c r="D2528" s="37" t="s">
        <v>39</v>
      </c>
      <c r="E2528" s="37" t="n">
        <v>479</v>
      </c>
      <c r="F2528" s="37" t="n">
        <v>120</v>
      </c>
      <c r="G2528" s="37" t="n">
        <v>599</v>
      </c>
      <c r="H2528" s="36" t="n">
        <v>165801.06</v>
      </c>
      <c r="I2528" s="36" t="n">
        <v>41536.8</v>
      </c>
      <c r="J2528" s="36" t="n">
        <v>207337.86</v>
      </c>
    </row>
    <row r="2529" customFormat="false" ht="30" hidden="false" customHeight="true" outlineLevel="0" collapsed="false">
      <c r="A2529" s="37"/>
      <c r="B2529" s="37"/>
      <c r="C2529" s="37" t="s">
        <v>306</v>
      </c>
      <c r="D2529" s="37" t="s">
        <v>39</v>
      </c>
      <c r="E2529" s="37" t="n">
        <v>342</v>
      </c>
      <c r="F2529" s="37" t="n">
        <v>86</v>
      </c>
      <c r="G2529" s="37" t="n">
        <v>428</v>
      </c>
      <c r="H2529" s="36" t="n">
        <v>78280.38</v>
      </c>
      <c r="I2529" s="36" t="n">
        <v>19684.54</v>
      </c>
      <c r="J2529" s="36" t="n">
        <v>97964.92</v>
      </c>
    </row>
    <row r="2530" customFormat="false" ht="30" hidden="false" customHeight="true" outlineLevel="0" collapsed="false">
      <c r="A2530" s="37"/>
      <c r="B2530" s="37"/>
      <c r="C2530" s="37" t="s">
        <v>307</v>
      </c>
      <c r="D2530" s="37" t="s">
        <v>39</v>
      </c>
      <c r="E2530" s="37" t="n">
        <v>336</v>
      </c>
      <c r="F2530" s="37" t="n">
        <v>84</v>
      </c>
      <c r="G2530" s="37" t="n">
        <v>420</v>
      </c>
      <c r="H2530" s="36" t="n">
        <v>76907.04</v>
      </c>
      <c r="I2530" s="36" t="n">
        <v>19226.76</v>
      </c>
      <c r="J2530" s="36" t="n">
        <v>96133.8</v>
      </c>
    </row>
    <row r="2531" customFormat="false" ht="30" hidden="false" customHeight="true" outlineLevel="0" collapsed="false">
      <c r="A2531" s="37"/>
      <c r="B2531" s="37"/>
      <c r="C2531" s="37" t="s">
        <v>308</v>
      </c>
      <c r="D2531" s="37" t="s">
        <v>39</v>
      </c>
      <c r="E2531" s="37" t="n">
        <v>449</v>
      </c>
      <c r="F2531" s="37" t="n">
        <v>112</v>
      </c>
      <c r="G2531" s="37" t="n">
        <v>561</v>
      </c>
      <c r="H2531" s="36" t="n">
        <v>155416.86</v>
      </c>
      <c r="I2531" s="36" t="n">
        <v>38767.68</v>
      </c>
      <c r="J2531" s="36" t="n">
        <v>194184.54</v>
      </c>
    </row>
    <row r="2532" customFormat="false" ht="30" hidden="false" customHeight="true" outlineLevel="0" collapsed="false">
      <c r="A2532" s="37"/>
      <c r="B2532" s="37"/>
      <c r="C2532" s="37" t="s">
        <v>309</v>
      </c>
      <c r="D2532" s="37" t="s">
        <v>39</v>
      </c>
      <c r="E2532" s="37" t="n">
        <v>465</v>
      </c>
      <c r="F2532" s="37" t="n">
        <v>116</v>
      </c>
      <c r="G2532" s="37" t="n">
        <v>581</v>
      </c>
      <c r="H2532" s="36" t="n">
        <v>160955.1</v>
      </c>
      <c r="I2532" s="36" t="n">
        <v>40152.24</v>
      </c>
      <c r="J2532" s="36" t="n">
        <v>201107.34</v>
      </c>
    </row>
    <row r="2533" customFormat="false" ht="30" hidden="false" customHeight="true" outlineLevel="0" collapsed="false">
      <c r="A2533" s="37"/>
      <c r="B2533" s="37"/>
      <c r="C2533" s="37" t="s">
        <v>310</v>
      </c>
      <c r="D2533" s="37" t="s">
        <v>39</v>
      </c>
      <c r="E2533" s="37" t="n">
        <v>340</v>
      </c>
      <c r="F2533" s="37" t="n">
        <v>85</v>
      </c>
      <c r="G2533" s="37" t="n">
        <v>425</v>
      </c>
      <c r="H2533" s="36" t="n">
        <v>77822.6</v>
      </c>
      <c r="I2533" s="36" t="n">
        <v>19455.65</v>
      </c>
      <c r="J2533" s="36" t="n">
        <v>97278.25</v>
      </c>
    </row>
    <row r="2534" customFormat="false" ht="30" hidden="false" customHeight="true" outlineLevel="0" collapsed="false">
      <c r="A2534" s="37"/>
      <c r="B2534" s="37"/>
      <c r="C2534" s="37" t="s">
        <v>311</v>
      </c>
      <c r="D2534" s="37" t="s">
        <v>39</v>
      </c>
      <c r="E2534" s="37" t="n">
        <v>334</v>
      </c>
      <c r="F2534" s="37" t="n">
        <v>84</v>
      </c>
      <c r="G2534" s="37" t="n">
        <v>418</v>
      </c>
      <c r="H2534" s="36" t="n">
        <v>76449.26</v>
      </c>
      <c r="I2534" s="36" t="n">
        <v>19226.76</v>
      </c>
      <c r="J2534" s="36" t="n">
        <v>95676.02</v>
      </c>
    </row>
    <row r="2535" customFormat="false" ht="30" hidden="false" customHeight="true" outlineLevel="0" collapsed="false">
      <c r="A2535" s="37"/>
      <c r="B2535" s="37"/>
      <c r="C2535" s="37" t="s">
        <v>312</v>
      </c>
      <c r="D2535" s="37" t="s">
        <v>39</v>
      </c>
      <c r="E2535" s="37" t="n">
        <v>349</v>
      </c>
      <c r="F2535" s="37" t="n">
        <v>87</v>
      </c>
      <c r="G2535" s="37" t="n">
        <v>436</v>
      </c>
      <c r="H2535" s="36" t="n">
        <v>79882.61</v>
      </c>
      <c r="I2535" s="36" t="n">
        <v>19913.43</v>
      </c>
      <c r="J2535" s="36" t="n">
        <v>99796.04</v>
      </c>
    </row>
    <row r="2536" customFormat="false" ht="30" hidden="false" customHeight="true" outlineLevel="0" collapsed="false">
      <c r="A2536" s="37"/>
      <c r="B2536" s="37"/>
      <c r="C2536" s="37" t="s">
        <v>313</v>
      </c>
      <c r="D2536" s="37" t="s">
        <v>39</v>
      </c>
      <c r="E2536" s="37" t="n">
        <v>340</v>
      </c>
      <c r="F2536" s="37" t="n">
        <v>85</v>
      </c>
      <c r="G2536" s="37" t="n">
        <v>425</v>
      </c>
      <c r="H2536" s="36" t="n">
        <v>77822.6</v>
      </c>
      <c r="I2536" s="36" t="n">
        <v>19455.65</v>
      </c>
      <c r="J2536" s="36" t="n">
        <v>97278.25</v>
      </c>
    </row>
    <row r="2537" s="27" customFormat="true" ht="15.95" hidden="false" customHeight="true" outlineLevel="0" collapsed="false">
      <c r="A2537" s="38"/>
      <c r="B2537" s="38"/>
      <c r="C2537" s="38"/>
      <c r="D2537" s="38" t="s">
        <v>23</v>
      </c>
      <c r="E2537" s="38" t="n">
        <v>65218</v>
      </c>
      <c r="F2537" s="38" t="n">
        <v>16314</v>
      </c>
      <c r="G2537" s="38" t="n">
        <v>81532</v>
      </c>
      <c r="H2537" s="40" t="n">
        <v>77216285.1178667</v>
      </c>
      <c r="I2537" s="40" t="n">
        <v>19314862.3071768</v>
      </c>
      <c r="J2537" s="40" t="n">
        <v>96531147.4250435</v>
      </c>
    </row>
    <row r="2538" customFormat="false" ht="15.95" hidden="false" customHeight="true" outlineLevel="0" collapsed="false">
      <c r="A2538" s="37" t="n">
        <v>150044</v>
      </c>
      <c r="B2538" s="37" t="s">
        <v>69</v>
      </c>
      <c r="C2538" s="37" t="s">
        <v>130</v>
      </c>
      <c r="D2538" s="37" t="s">
        <v>27</v>
      </c>
      <c r="E2538" s="37" t="n">
        <v>208</v>
      </c>
      <c r="F2538" s="37" t="n">
        <v>52</v>
      </c>
      <c r="G2538" s="37" t="n">
        <v>260</v>
      </c>
      <c r="H2538" s="36" t="n">
        <v>329750.989842331</v>
      </c>
      <c r="I2538" s="36" t="n">
        <v>82437.7474605828</v>
      </c>
      <c r="J2538" s="36" t="n">
        <v>412188.737302914</v>
      </c>
    </row>
    <row r="2539" customFormat="false" ht="15.95" hidden="false" customHeight="true" outlineLevel="0" collapsed="false">
      <c r="A2539" s="37"/>
      <c r="B2539" s="37"/>
      <c r="C2539" s="37"/>
      <c r="D2539" s="37" t="s">
        <v>28</v>
      </c>
      <c r="E2539" s="37" t="n">
        <v>470</v>
      </c>
      <c r="F2539" s="37" t="n">
        <v>117</v>
      </c>
      <c r="G2539" s="37" t="n">
        <v>587</v>
      </c>
      <c r="H2539" s="36" t="n">
        <v>205914.741788563</v>
      </c>
      <c r="I2539" s="36" t="n">
        <v>51259.6272111955</v>
      </c>
      <c r="J2539" s="36" t="n">
        <v>257174.368999759</v>
      </c>
    </row>
    <row r="2540" customFormat="false" ht="15.95" hidden="false" customHeight="true" outlineLevel="0" collapsed="false">
      <c r="A2540" s="37"/>
      <c r="B2540" s="37"/>
      <c r="C2540" s="37" t="s">
        <v>133</v>
      </c>
      <c r="D2540" s="37" t="s">
        <v>27</v>
      </c>
      <c r="E2540" s="37" t="n">
        <v>655</v>
      </c>
      <c r="F2540" s="37" t="n">
        <v>164</v>
      </c>
      <c r="G2540" s="37" t="n">
        <v>819</v>
      </c>
      <c r="H2540" s="36" t="n">
        <v>888719.479510528</v>
      </c>
      <c r="I2540" s="36" t="n">
        <v>222519.075785842</v>
      </c>
      <c r="J2540" s="36" t="n">
        <v>1111238.55529637</v>
      </c>
    </row>
    <row r="2541" customFormat="false" ht="15.95" hidden="false" customHeight="true" outlineLevel="0" collapsed="false">
      <c r="A2541" s="37"/>
      <c r="B2541" s="37"/>
      <c r="C2541" s="37"/>
      <c r="D2541" s="37" t="s">
        <v>28</v>
      </c>
      <c r="E2541" s="37" t="n">
        <v>406</v>
      </c>
      <c r="F2541" s="37" t="n">
        <v>101</v>
      </c>
      <c r="G2541" s="37" t="n">
        <v>507</v>
      </c>
      <c r="H2541" s="36" t="n">
        <v>157911.808708807</v>
      </c>
      <c r="I2541" s="36" t="n">
        <v>39283.4795063782</v>
      </c>
      <c r="J2541" s="36" t="n">
        <v>197195.288215186</v>
      </c>
    </row>
    <row r="2542" customFormat="false" ht="15.95" hidden="false" customHeight="true" outlineLevel="0" collapsed="false">
      <c r="A2542" s="37"/>
      <c r="B2542" s="37"/>
      <c r="C2542" s="37" t="s">
        <v>134</v>
      </c>
      <c r="D2542" s="37" t="s">
        <v>28</v>
      </c>
      <c r="E2542" s="37" t="n">
        <v>384</v>
      </c>
      <c r="F2542" s="37" t="n">
        <v>96</v>
      </c>
      <c r="G2542" s="37" t="n">
        <v>480</v>
      </c>
      <c r="H2542" s="36" t="n">
        <v>366870.396587515</v>
      </c>
      <c r="I2542" s="36" t="n">
        <v>91717.5991468788</v>
      </c>
      <c r="J2542" s="36" t="n">
        <v>458587.995734394</v>
      </c>
    </row>
    <row r="2543" customFormat="false" ht="15.95" hidden="false" customHeight="true" outlineLevel="0" collapsed="false">
      <c r="A2543" s="37"/>
      <c r="B2543" s="37"/>
      <c r="C2543" s="37" t="s">
        <v>135</v>
      </c>
      <c r="D2543" s="37" t="s">
        <v>27</v>
      </c>
      <c r="E2543" s="37" t="n">
        <v>171</v>
      </c>
      <c r="F2543" s="37" t="n">
        <v>43</v>
      </c>
      <c r="G2543" s="37" t="n">
        <v>214</v>
      </c>
      <c r="H2543" s="36" t="n">
        <v>261324.23168508</v>
      </c>
      <c r="I2543" s="36" t="n">
        <v>65713.1108915699</v>
      </c>
      <c r="J2543" s="36" t="n">
        <v>327037.34257665</v>
      </c>
    </row>
    <row r="2544" customFormat="false" ht="15.95" hidden="false" customHeight="true" outlineLevel="0" collapsed="false">
      <c r="A2544" s="37"/>
      <c r="B2544" s="37"/>
      <c r="C2544" s="37"/>
      <c r="D2544" s="37" t="s">
        <v>28</v>
      </c>
      <c r="E2544" s="37" t="n">
        <v>512</v>
      </c>
      <c r="F2544" s="37" t="n">
        <v>128</v>
      </c>
      <c r="G2544" s="37" t="n">
        <v>640</v>
      </c>
      <c r="H2544" s="36" t="n">
        <v>283334.601285403</v>
      </c>
      <c r="I2544" s="36" t="n">
        <v>70833.6503213506</v>
      </c>
      <c r="J2544" s="36" t="n">
        <v>354168.251606753</v>
      </c>
    </row>
    <row r="2545" customFormat="false" ht="15.95" hidden="false" customHeight="true" outlineLevel="0" collapsed="false">
      <c r="A2545" s="37"/>
      <c r="B2545" s="37"/>
      <c r="C2545" s="37" t="s">
        <v>111</v>
      </c>
      <c r="D2545" s="37" t="s">
        <v>27</v>
      </c>
      <c r="E2545" s="37" t="n">
        <v>339</v>
      </c>
      <c r="F2545" s="37" t="n">
        <v>85</v>
      </c>
      <c r="G2545" s="37" t="n">
        <v>424</v>
      </c>
      <c r="H2545" s="36" t="n">
        <v>522905.545742699</v>
      </c>
      <c r="I2545" s="36" t="n">
        <v>131112.009994482</v>
      </c>
      <c r="J2545" s="36" t="n">
        <v>654017.555737181</v>
      </c>
    </row>
    <row r="2546" customFormat="false" ht="15.95" hidden="false" customHeight="true" outlineLevel="0" collapsed="false">
      <c r="A2546" s="37"/>
      <c r="B2546" s="37"/>
      <c r="C2546" s="37"/>
      <c r="D2546" s="37" t="s">
        <v>28</v>
      </c>
      <c r="E2546" s="37" t="n">
        <v>384</v>
      </c>
      <c r="F2546" s="37" t="n">
        <v>96</v>
      </c>
      <c r="G2546" s="37" t="n">
        <v>480</v>
      </c>
      <c r="H2546" s="36" t="n">
        <v>175162.19816591</v>
      </c>
      <c r="I2546" s="36" t="n">
        <v>43790.5495414776</v>
      </c>
      <c r="J2546" s="36" t="n">
        <v>218952.747707388</v>
      </c>
    </row>
    <row r="2547" customFormat="false" ht="15.95" hidden="false" customHeight="true" outlineLevel="0" collapsed="false">
      <c r="A2547" s="37"/>
      <c r="B2547" s="37"/>
      <c r="C2547" s="37" t="s">
        <v>136</v>
      </c>
      <c r="D2547" s="37" t="s">
        <v>27</v>
      </c>
      <c r="E2547" s="37" t="n">
        <v>1742</v>
      </c>
      <c r="F2547" s="37" t="n">
        <v>435</v>
      </c>
      <c r="G2547" s="37" t="n">
        <v>2177</v>
      </c>
      <c r="H2547" s="36" t="n">
        <v>2537745.79344875</v>
      </c>
      <c r="I2547" s="36" t="n">
        <v>633708.048306663</v>
      </c>
      <c r="J2547" s="36" t="n">
        <v>3171453.84175541</v>
      </c>
    </row>
    <row r="2548" customFormat="false" ht="15.95" hidden="false" customHeight="true" outlineLevel="0" collapsed="false">
      <c r="A2548" s="37"/>
      <c r="B2548" s="37"/>
      <c r="C2548" s="37"/>
      <c r="D2548" s="37" t="s">
        <v>28</v>
      </c>
      <c r="E2548" s="37" t="n">
        <v>929</v>
      </c>
      <c r="F2548" s="37" t="n">
        <v>232</v>
      </c>
      <c r="G2548" s="37" t="n">
        <v>1161</v>
      </c>
      <c r="H2548" s="36" t="n">
        <v>309604.362689019</v>
      </c>
      <c r="I2548" s="36" t="n">
        <v>77317.7741053309</v>
      </c>
      <c r="J2548" s="36" t="n">
        <v>386922.13679435</v>
      </c>
    </row>
    <row r="2549" customFormat="false" ht="15.95" hidden="false" customHeight="true" outlineLevel="0" collapsed="false">
      <c r="A2549" s="37"/>
      <c r="B2549" s="37"/>
      <c r="C2549" s="37" t="s">
        <v>137</v>
      </c>
      <c r="D2549" s="37" t="s">
        <v>26</v>
      </c>
      <c r="E2549" s="37" t="n">
        <v>1242</v>
      </c>
      <c r="F2549" s="37" t="n">
        <v>310</v>
      </c>
      <c r="G2549" s="37" t="n">
        <v>1552</v>
      </c>
      <c r="H2549" s="36" t="n">
        <v>667612.3842</v>
      </c>
      <c r="I2549" s="36" t="n">
        <v>166634.331</v>
      </c>
      <c r="J2549" s="36" t="n">
        <v>834246.7152</v>
      </c>
    </row>
    <row r="2550" customFormat="false" ht="15.95" hidden="false" customHeight="true" outlineLevel="0" collapsed="false">
      <c r="A2550" s="37"/>
      <c r="B2550" s="37"/>
      <c r="C2550" s="37"/>
      <c r="D2550" s="37" t="s">
        <v>36</v>
      </c>
      <c r="E2550" s="37" t="n">
        <v>3514</v>
      </c>
      <c r="F2550" s="37" t="n">
        <v>878</v>
      </c>
      <c r="G2550" s="37" t="n">
        <v>4392</v>
      </c>
      <c r="H2550" s="36" t="n">
        <v>2455545.00282</v>
      </c>
      <c r="I2550" s="36" t="n">
        <v>613536.85614</v>
      </c>
      <c r="J2550" s="36" t="n">
        <v>3069081.85896</v>
      </c>
    </row>
    <row r="2551" customFormat="false" ht="15.95" hidden="false" customHeight="true" outlineLevel="0" collapsed="false">
      <c r="A2551" s="37"/>
      <c r="B2551" s="37"/>
      <c r="C2551" s="37"/>
      <c r="D2551" s="37" t="s">
        <v>27</v>
      </c>
      <c r="E2551" s="37" t="n">
        <v>9182</v>
      </c>
      <c r="F2551" s="37" t="n">
        <v>2296</v>
      </c>
      <c r="G2551" s="37" t="n">
        <v>11478</v>
      </c>
      <c r="H2551" s="36" t="n">
        <v>16392571.8378177</v>
      </c>
      <c r="I2551" s="36" t="n">
        <v>4099035.6065813</v>
      </c>
      <c r="J2551" s="36" t="n">
        <v>20491607.444399</v>
      </c>
    </row>
    <row r="2552" customFormat="false" ht="15.95" hidden="false" customHeight="true" outlineLevel="0" collapsed="false">
      <c r="A2552" s="37"/>
      <c r="B2552" s="37"/>
      <c r="C2552" s="37"/>
      <c r="D2552" s="37" t="s">
        <v>38</v>
      </c>
      <c r="E2552" s="37" t="n">
        <v>4703</v>
      </c>
      <c r="F2552" s="37" t="n">
        <v>1176</v>
      </c>
      <c r="G2552" s="37" t="n">
        <v>5879</v>
      </c>
      <c r="H2552" s="36" t="n">
        <v>2150481.94160088</v>
      </c>
      <c r="I2552" s="36" t="n">
        <v>537734.799770918</v>
      </c>
      <c r="J2552" s="36" t="n">
        <v>2688216.74137179</v>
      </c>
    </row>
    <row r="2553" customFormat="false" ht="15.95" hidden="false" customHeight="true" outlineLevel="0" collapsed="false">
      <c r="A2553" s="37"/>
      <c r="B2553" s="37"/>
      <c r="C2553" s="37"/>
      <c r="D2553" s="37" t="s">
        <v>28</v>
      </c>
      <c r="E2553" s="37" t="n">
        <v>2329</v>
      </c>
      <c r="F2553" s="37" t="n">
        <v>582</v>
      </c>
      <c r="G2553" s="37" t="n">
        <v>2911</v>
      </c>
      <c r="H2553" s="36" t="n">
        <v>1277943.21292497</v>
      </c>
      <c r="I2553" s="36" t="n">
        <v>319348.625986403</v>
      </c>
      <c r="J2553" s="36" t="n">
        <v>1597291.83891137</v>
      </c>
    </row>
    <row r="2554" customFormat="false" ht="15.95" hidden="false" customHeight="true" outlineLevel="0" collapsed="false">
      <c r="A2554" s="37"/>
      <c r="B2554" s="37"/>
      <c r="C2554" s="37" t="s">
        <v>191</v>
      </c>
      <c r="D2554" s="37" t="s">
        <v>27</v>
      </c>
      <c r="E2554" s="37" t="n">
        <v>770</v>
      </c>
      <c r="F2554" s="37" t="n">
        <v>193</v>
      </c>
      <c r="G2554" s="37" t="n">
        <v>963</v>
      </c>
      <c r="H2554" s="36" t="n">
        <v>1044754.19728718</v>
      </c>
      <c r="I2554" s="36" t="n">
        <v>261866.961138217</v>
      </c>
      <c r="J2554" s="36" t="n">
        <v>1306621.1584254</v>
      </c>
    </row>
    <row r="2555" customFormat="false" ht="15.95" hidden="false" customHeight="true" outlineLevel="0" collapsed="false">
      <c r="A2555" s="37"/>
      <c r="B2555" s="37"/>
      <c r="C2555" s="37"/>
      <c r="D2555" s="37" t="s">
        <v>28</v>
      </c>
      <c r="E2555" s="37" t="n">
        <v>299</v>
      </c>
      <c r="F2555" s="37" t="n">
        <v>75</v>
      </c>
      <c r="G2555" s="37" t="n">
        <v>374</v>
      </c>
      <c r="H2555" s="36" t="n">
        <v>116294.657152545</v>
      </c>
      <c r="I2555" s="36" t="n">
        <v>29170.9006235481</v>
      </c>
      <c r="J2555" s="36" t="n">
        <v>145465.557776093</v>
      </c>
    </row>
    <row r="2556" customFormat="false" ht="15.95" hidden="false" customHeight="true" outlineLevel="0" collapsed="false">
      <c r="A2556" s="37"/>
      <c r="B2556" s="37"/>
      <c r="C2556" s="37" t="s">
        <v>190</v>
      </c>
      <c r="D2556" s="37" t="s">
        <v>27</v>
      </c>
      <c r="E2556" s="37" t="n">
        <v>193</v>
      </c>
      <c r="F2556" s="37" t="n">
        <v>48</v>
      </c>
      <c r="G2556" s="37" t="n">
        <v>241</v>
      </c>
      <c r="H2556" s="36" t="n">
        <v>341805.296643567</v>
      </c>
      <c r="I2556" s="36" t="n">
        <v>85008.5711859648</v>
      </c>
      <c r="J2556" s="36" t="n">
        <v>426813.867829531</v>
      </c>
    </row>
    <row r="2557" customFormat="false" ht="15.95" hidden="false" customHeight="true" outlineLevel="0" collapsed="false">
      <c r="A2557" s="37"/>
      <c r="B2557" s="37"/>
      <c r="C2557" s="37"/>
      <c r="D2557" s="37" t="s">
        <v>28</v>
      </c>
      <c r="E2557" s="37" t="n">
        <v>106</v>
      </c>
      <c r="F2557" s="37" t="n">
        <v>27</v>
      </c>
      <c r="G2557" s="37" t="n">
        <v>133</v>
      </c>
      <c r="H2557" s="36" t="n">
        <v>43175.9954845965</v>
      </c>
      <c r="I2557" s="36" t="n">
        <v>10997.6592272085</v>
      </c>
      <c r="J2557" s="36" t="n">
        <v>54173.6547118051</v>
      </c>
    </row>
    <row r="2558" customFormat="false" ht="15.95" hidden="false" customHeight="true" outlineLevel="0" collapsed="false">
      <c r="A2558" s="37"/>
      <c r="B2558" s="37"/>
      <c r="C2558" s="37" t="s">
        <v>124</v>
      </c>
      <c r="D2558" s="37" t="s">
        <v>27</v>
      </c>
      <c r="E2558" s="37" t="n">
        <v>1811</v>
      </c>
      <c r="F2558" s="37" t="n">
        <v>453</v>
      </c>
      <c r="G2558" s="37" t="n">
        <v>2264</v>
      </c>
      <c r="H2558" s="36" t="n">
        <v>2638265.00111119</v>
      </c>
      <c r="I2558" s="36" t="n">
        <v>659930.450305559</v>
      </c>
      <c r="J2558" s="36" t="n">
        <v>3298195.45141675</v>
      </c>
    </row>
    <row r="2559" customFormat="false" ht="15.95" hidden="false" customHeight="true" outlineLevel="0" collapsed="false">
      <c r="A2559" s="37"/>
      <c r="B2559" s="37"/>
      <c r="C2559" s="37"/>
      <c r="D2559" s="37" t="s">
        <v>28</v>
      </c>
      <c r="E2559" s="37" t="n">
        <v>534</v>
      </c>
      <c r="F2559" s="37" t="n">
        <v>133</v>
      </c>
      <c r="G2559" s="37" t="n">
        <v>667</v>
      </c>
      <c r="H2559" s="36" t="n">
        <v>165062.635170498</v>
      </c>
      <c r="I2559" s="36" t="n">
        <v>41111.1057634385</v>
      </c>
      <c r="J2559" s="36" t="n">
        <v>206173.740933936</v>
      </c>
    </row>
    <row r="2560" customFormat="false" ht="15.95" hidden="false" customHeight="true" outlineLevel="0" collapsed="false">
      <c r="A2560" s="37"/>
      <c r="B2560" s="37"/>
      <c r="C2560" s="37" t="s">
        <v>248</v>
      </c>
      <c r="D2560" s="37" t="s">
        <v>40</v>
      </c>
      <c r="E2560" s="37" t="n">
        <v>113</v>
      </c>
      <c r="F2560" s="37" t="n">
        <v>28</v>
      </c>
      <c r="G2560" s="37" t="n">
        <v>141</v>
      </c>
      <c r="H2560" s="36" t="n">
        <v>449763.73</v>
      </c>
      <c r="I2560" s="36" t="n">
        <v>111445.88</v>
      </c>
      <c r="J2560" s="36" t="n">
        <v>561209.61</v>
      </c>
    </row>
    <row r="2561" customFormat="false" ht="15.95" hidden="false" customHeight="true" outlineLevel="0" collapsed="false">
      <c r="A2561" s="37"/>
      <c r="B2561" s="37"/>
      <c r="C2561" s="37" t="s">
        <v>249</v>
      </c>
      <c r="D2561" s="37" t="s">
        <v>40</v>
      </c>
      <c r="E2561" s="37" t="n">
        <v>42</v>
      </c>
      <c r="F2561" s="37" t="n">
        <v>11</v>
      </c>
      <c r="G2561" s="37" t="n">
        <v>53</v>
      </c>
      <c r="H2561" s="36" t="n">
        <v>167168.82</v>
      </c>
      <c r="I2561" s="36" t="n">
        <v>43782.31</v>
      </c>
      <c r="J2561" s="36" t="n">
        <v>210951.13</v>
      </c>
    </row>
    <row r="2562" customFormat="false" ht="30" hidden="false" customHeight="true" outlineLevel="0" collapsed="false">
      <c r="A2562" s="37"/>
      <c r="B2562" s="37"/>
      <c r="C2562" s="37" t="s">
        <v>252</v>
      </c>
      <c r="D2562" s="37" t="s">
        <v>39</v>
      </c>
      <c r="E2562" s="37" t="n">
        <v>218</v>
      </c>
      <c r="F2562" s="37" t="n">
        <v>54</v>
      </c>
      <c r="G2562" s="37" t="n">
        <v>272</v>
      </c>
      <c r="H2562" s="36" t="n">
        <v>49898.02</v>
      </c>
      <c r="I2562" s="36" t="n">
        <v>12360.06</v>
      </c>
      <c r="J2562" s="36" t="n">
        <v>62258.08</v>
      </c>
    </row>
    <row r="2563" customFormat="false" ht="30" hidden="false" customHeight="true" outlineLevel="0" collapsed="false">
      <c r="A2563" s="37"/>
      <c r="B2563" s="37"/>
      <c r="C2563" s="37" t="s">
        <v>253</v>
      </c>
      <c r="D2563" s="37" t="s">
        <v>39</v>
      </c>
      <c r="E2563" s="37" t="n">
        <v>273</v>
      </c>
      <c r="F2563" s="37" t="n">
        <v>68</v>
      </c>
      <c r="G2563" s="37" t="n">
        <v>341</v>
      </c>
      <c r="H2563" s="36" t="n">
        <v>62486.97</v>
      </c>
      <c r="I2563" s="36" t="n">
        <v>15564.52</v>
      </c>
      <c r="J2563" s="36" t="n">
        <v>78051.49</v>
      </c>
    </row>
    <row r="2564" customFormat="false" ht="30" hidden="false" customHeight="true" outlineLevel="0" collapsed="false">
      <c r="A2564" s="37"/>
      <c r="B2564" s="37"/>
      <c r="C2564" s="37" t="s">
        <v>254</v>
      </c>
      <c r="D2564" s="37" t="s">
        <v>39</v>
      </c>
      <c r="E2564" s="37" t="n">
        <v>218</v>
      </c>
      <c r="F2564" s="37" t="n">
        <v>54</v>
      </c>
      <c r="G2564" s="37" t="n">
        <v>272</v>
      </c>
      <c r="H2564" s="36" t="n">
        <v>49898.02</v>
      </c>
      <c r="I2564" s="36" t="n">
        <v>12360.06</v>
      </c>
      <c r="J2564" s="36" t="n">
        <v>62258.08</v>
      </c>
    </row>
    <row r="2565" customFormat="false" ht="30" hidden="false" customHeight="true" outlineLevel="0" collapsed="false">
      <c r="A2565" s="37"/>
      <c r="B2565" s="37"/>
      <c r="C2565" s="37" t="s">
        <v>255</v>
      </c>
      <c r="D2565" s="37" t="s">
        <v>39</v>
      </c>
      <c r="E2565" s="37" t="n">
        <v>273</v>
      </c>
      <c r="F2565" s="37" t="n">
        <v>68</v>
      </c>
      <c r="G2565" s="37" t="n">
        <v>341</v>
      </c>
      <c r="H2565" s="36" t="n">
        <v>62486.97</v>
      </c>
      <c r="I2565" s="36" t="n">
        <v>15564.52</v>
      </c>
      <c r="J2565" s="36" t="n">
        <v>78051.49</v>
      </c>
    </row>
    <row r="2566" customFormat="false" ht="30" hidden="false" customHeight="true" outlineLevel="0" collapsed="false">
      <c r="A2566" s="37"/>
      <c r="B2566" s="37"/>
      <c r="C2566" s="37" t="s">
        <v>256</v>
      </c>
      <c r="D2566" s="37" t="s">
        <v>39</v>
      </c>
      <c r="E2566" s="37" t="n">
        <v>218</v>
      </c>
      <c r="F2566" s="37" t="n">
        <v>54</v>
      </c>
      <c r="G2566" s="37" t="n">
        <v>272</v>
      </c>
      <c r="H2566" s="36" t="n">
        <v>247539</v>
      </c>
      <c r="I2566" s="36" t="n">
        <v>61317</v>
      </c>
      <c r="J2566" s="36" t="n">
        <v>308856</v>
      </c>
    </row>
    <row r="2567" customFormat="false" ht="30" hidden="false" customHeight="true" outlineLevel="0" collapsed="false">
      <c r="A2567" s="37"/>
      <c r="B2567" s="37"/>
      <c r="C2567" s="37" t="s">
        <v>257</v>
      </c>
      <c r="D2567" s="37" t="s">
        <v>39</v>
      </c>
      <c r="E2567" s="37" t="n">
        <v>273</v>
      </c>
      <c r="F2567" s="37" t="n">
        <v>68</v>
      </c>
      <c r="G2567" s="37" t="n">
        <v>341</v>
      </c>
      <c r="H2567" s="36" t="n">
        <v>309991.5</v>
      </c>
      <c r="I2567" s="36" t="n">
        <v>77214</v>
      </c>
      <c r="J2567" s="36" t="n">
        <v>387205.5</v>
      </c>
    </row>
    <row r="2568" customFormat="false" ht="30" hidden="false" customHeight="true" outlineLevel="0" collapsed="false">
      <c r="A2568" s="37"/>
      <c r="B2568" s="37"/>
      <c r="C2568" s="37" t="s">
        <v>258</v>
      </c>
      <c r="D2568" s="37" t="s">
        <v>39</v>
      </c>
      <c r="E2568" s="37" t="n">
        <v>137</v>
      </c>
      <c r="F2568" s="37" t="n">
        <v>34</v>
      </c>
      <c r="G2568" s="37" t="n">
        <v>171</v>
      </c>
      <c r="H2568" s="36" t="n">
        <v>155163.46</v>
      </c>
      <c r="I2568" s="36" t="n">
        <v>38507.72</v>
      </c>
      <c r="J2568" s="36" t="n">
        <v>193671.18</v>
      </c>
    </row>
    <row r="2569" customFormat="false" ht="30" hidden="false" customHeight="true" outlineLevel="0" collapsed="false">
      <c r="A2569" s="37"/>
      <c r="B2569" s="37"/>
      <c r="C2569" s="37" t="s">
        <v>259</v>
      </c>
      <c r="D2569" s="37" t="s">
        <v>39</v>
      </c>
      <c r="E2569" s="37" t="n">
        <v>158</v>
      </c>
      <c r="F2569" s="37" t="n">
        <v>40</v>
      </c>
      <c r="G2569" s="37" t="n">
        <v>198</v>
      </c>
      <c r="H2569" s="36" t="n">
        <v>178947.64</v>
      </c>
      <c r="I2569" s="36" t="n">
        <v>45303.2</v>
      </c>
      <c r="J2569" s="36" t="n">
        <v>224250.84</v>
      </c>
    </row>
    <row r="2570" customFormat="false" ht="30" hidden="false" customHeight="true" outlineLevel="0" collapsed="false">
      <c r="A2570" s="37"/>
      <c r="B2570" s="37"/>
      <c r="C2570" s="37" t="s">
        <v>260</v>
      </c>
      <c r="D2570" s="37" t="s">
        <v>39</v>
      </c>
      <c r="E2570" s="37" t="n">
        <v>293</v>
      </c>
      <c r="F2570" s="37" t="n">
        <v>73</v>
      </c>
      <c r="G2570" s="37" t="n">
        <v>366</v>
      </c>
      <c r="H2570" s="36" t="n">
        <v>513716.9</v>
      </c>
      <c r="I2570" s="36" t="n">
        <v>127990.9</v>
      </c>
      <c r="J2570" s="36" t="n">
        <v>641707.8</v>
      </c>
    </row>
    <row r="2571" customFormat="false" ht="30" hidden="false" customHeight="true" outlineLevel="0" collapsed="false">
      <c r="A2571" s="37"/>
      <c r="B2571" s="37"/>
      <c r="C2571" s="37" t="s">
        <v>261</v>
      </c>
      <c r="D2571" s="37" t="s">
        <v>39</v>
      </c>
      <c r="E2571" s="37" t="n">
        <v>232</v>
      </c>
      <c r="F2571" s="37" t="n">
        <v>58</v>
      </c>
      <c r="G2571" s="37" t="n">
        <v>290</v>
      </c>
      <c r="H2571" s="36" t="n">
        <v>406765.6</v>
      </c>
      <c r="I2571" s="36" t="n">
        <v>101691.4</v>
      </c>
      <c r="J2571" s="36" t="n">
        <v>508457</v>
      </c>
    </row>
    <row r="2572" customFormat="false" ht="30" hidden="false" customHeight="true" outlineLevel="0" collapsed="false">
      <c r="A2572" s="37"/>
      <c r="B2572" s="37"/>
      <c r="C2572" s="37" t="s">
        <v>262</v>
      </c>
      <c r="D2572" s="37" t="s">
        <v>39</v>
      </c>
      <c r="E2572" s="37" t="n">
        <v>137</v>
      </c>
      <c r="F2572" s="37" t="n">
        <v>34</v>
      </c>
      <c r="G2572" s="37" t="n">
        <v>171</v>
      </c>
      <c r="H2572" s="36" t="n">
        <v>31357.93</v>
      </c>
      <c r="I2572" s="36" t="n">
        <v>7782.26</v>
      </c>
      <c r="J2572" s="36" t="n">
        <v>39140.19</v>
      </c>
    </row>
    <row r="2573" customFormat="false" ht="30" hidden="false" customHeight="true" outlineLevel="0" collapsed="false">
      <c r="A2573" s="37"/>
      <c r="B2573" s="37"/>
      <c r="C2573" s="37" t="s">
        <v>263</v>
      </c>
      <c r="D2573" s="37" t="s">
        <v>39</v>
      </c>
      <c r="E2573" s="37" t="n">
        <v>158</v>
      </c>
      <c r="F2573" s="37" t="n">
        <v>40</v>
      </c>
      <c r="G2573" s="37" t="n">
        <v>198</v>
      </c>
      <c r="H2573" s="36" t="n">
        <v>36164.62</v>
      </c>
      <c r="I2573" s="36" t="n">
        <v>9155.6</v>
      </c>
      <c r="J2573" s="36" t="n">
        <v>45320.22</v>
      </c>
    </row>
    <row r="2574" customFormat="false" ht="30" hidden="false" customHeight="true" outlineLevel="0" collapsed="false">
      <c r="A2574" s="37"/>
      <c r="B2574" s="37"/>
      <c r="C2574" s="37" t="s">
        <v>264</v>
      </c>
      <c r="D2574" s="37" t="s">
        <v>39</v>
      </c>
      <c r="E2574" s="37" t="n">
        <v>274</v>
      </c>
      <c r="F2574" s="37" t="n">
        <v>69</v>
      </c>
      <c r="G2574" s="37" t="n">
        <v>343</v>
      </c>
      <c r="H2574" s="36" t="n">
        <v>94842.36</v>
      </c>
      <c r="I2574" s="36" t="n">
        <v>23883.66</v>
      </c>
      <c r="J2574" s="36" t="n">
        <v>118726.02</v>
      </c>
    </row>
    <row r="2575" customFormat="false" ht="30" hidden="false" customHeight="true" outlineLevel="0" collapsed="false">
      <c r="A2575" s="37"/>
      <c r="B2575" s="37"/>
      <c r="C2575" s="37" t="s">
        <v>265</v>
      </c>
      <c r="D2575" s="37" t="s">
        <v>39</v>
      </c>
      <c r="E2575" s="37" t="n">
        <v>240</v>
      </c>
      <c r="F2575" s="37" t="n">
        <v>60</v>
      </c>
      <c r="G2575" s="37" t="n">
        <v>300</v>
      </c>
      <c r="H2575" s="36" t="n">
        <v>83073.6</v>
      </c>
      <c r="I2575" s="36" t="n">
        <v>20768.4</v>
      </c>
      <c r="J2575" s="36" t="n">
        <v>103842</v>
      </c>
    </row>
    <row r="2576" customFormat="false" ht="30" hidden="false" customHeight="true" outlineLevel="0" collapsed="false">
      <c r="A2576" s="37"/>
      <c r="B2576" s="37"/>
      <c r="C2576" s="37" t="s">
        <v>266</v>
      </c>
      <c r="D2576" s="37" t="s">
        <v>39</v>
      </c>
      <c r="E2576" s="37" t="n">
        <v>137</v>
      </c>
      <c r="F2576" s="37" t="n">
        <v>34</v>
      </c>
      <c r="G2576" s="37" t="n">
        <v>171</v>
      </c>
      <c r="H2576" s="36" t="n">
        <v>31357.93</v>
      </c>
      <c r="I2576" s="36" t="n">
        <v>7782.26</v>
      </c>
      <c r="J2576" s="36" t="n">
        <v>39140.19</v>
      </c>
    </row>
    <row r="2577" customFormat="false" ht="30" hidden="false" customHeight="true" outlineLevel="0" collapsed="false">
      <c r="A2577" s="37"/>
      <c r="B2577" s="37"/>
      <c r="C2577" s="37" t="s">
        <v>267</v>
      </c>
      <c r="D2577" s="37" t="s">
        <v>39</v>
      </c>
      <c r="E2577" s="37" t="n">
        <v>158</v>
      </c>
      <c r="F2577" s="37" t="n">
        <v>40</v>
      </c>
      <c r="G2577" s="37" t="n">
        <v>198</v>
      </c>
      <c r="H2577" s="36" t="n">
        <v>36164.62</v>
      </c>
      <c r="I2577" s="36" t="n">
        <v>9155.6</v>
      </c>
      <c r="J2577" s="36" t="n">
        <v>45320.22</v>
      </c>
    </row>
    <row r="2578" customFormat="false" ht="30" hidden="false" customHeight="true" outlineLevel="0" collapsed="false">
      <c r="A2578" s="37"/>
      <c r="B2578" s="37"/>
      <c r="C2578" s="37" t="s">
        <v>268</v>
      </c>
      <c r="D2578" s="37" t="s">
        <v>39</v>
      </c>
      <c r="E2578" s="37" t="n">
        <v>230</v>
      </c>
      <c r="F2578" s="37" t="n">
        <v>57</v>
      </c>
      <c r="G2578" s="37" t="n">
        <v>287</v>
      </c>
      <c r="H2578" s="36" t="n">
        <v>52644.7</v>
      </c>
      <c r="I2578" s="36" t="n">
        <v>13046.73</v>
      </c>
      <c r="J2578" s="36" t="n">
        <v>65691.43</v>
      </c>
    </row>
    <row r="2579" customFormat="false" ht="30" hidden="false" customHeight="true" outlineLevel="0" collapsed="false">
      <c r="A2579" s="37"/>
      <c r="B2579" s="37"/>
      <c r="C2579" s="37" t="s">
        <v>269</v>
      </c>
      <c r="D2579" s="37" t="s">
        <v>39</v>
      </c>
      <c r="E2579" s="37" t="n">
        <v>221</v>
      </c>
      <c r="F2579" s="37" t="n">
        <v>55</v>
      </c>
      <c r="G2579" s="37" t="n">
        <v>276</v>
      </c>
      <c r="H2579" s="36" t="n">
        <v>50584.69</v>
      </c>
      <c r="I2579" s="36" t="n">
        <v>12588.95</v>
      </c>
      <c r="J2579" s="36" t="n">
        <v>63173.64</v>
      </c>
    </row>
    <row r="2580" customFormat="false" ht="30" hidden="false" customHeight="true" outlineLevel="0" collapsed="false">
      <c r="A2580" s="37"/>
      <c r="B2580" s="37"/>
      <c r="C2580" s="37" t="s">
        <v>270</v>
      </c>
      <c r="D2580" s="37" t="s">
        <v>39</v>
      </c>
      <c r="E2580" s="37" t="n">
        <v>214</v>
      </c>
      <c r="F2580" s="37" t="n">
        <v>53</v>
      </c>
      <c r="G2580" s="37" t="n">
        <v>267</v>
      </c>
      <c r="H2580" s="36" t="n">
        <v>74073.96</v>
      </c>
      <c r="I2580" s="36" t="n">
        <v>18345.42</v>
      </c>
      <c r="J2580" s="36" t="n">
        <v>92419.38</v>
      </c>
    </row>
    <row r="2581" customFormat="false" ht="30" hidden="false" customHeight="true" outlineLevel="0" collapsed="false">
      <c r="A2581" s="37"/>
      <c r="B2581" s="37"/>
      <c r="C2581" s="37" t="s">
        <v>271</v>
      </c>
      <c r="D2581" s="37" t="s">
        <v>39</v>
      </c>
      <c r="E2581" s="37" t="n">
        <v>203</v>
      </c>
      <c r="F2581" s="37" t="n">
        <v>51</v>
      </c>
      <c r="G2581" s="37" t="n">
        <v>254</v>
      </c>
      <c r="H2581" s="36" t="n">
        <v>70266.42</v>
      </c>
      <c r="I2581" s="36" t="n">
        <v>17653.14</v>
      </c>
      <c r="J2581" s="36" t="n">
        <v>87919.56</v>
      </c>
    </row>
    <row r="2582" customFormat="false" ht="30" hidden="false" customHeight="true" outlineLevel="0" collapsed="false">
      <c r="A2582" s="37"/>
      <c r="B2582" s="37"/>
      <c r="C2582" s="37" t="s">
        <v>272</v>
      </c>
      <c r="D2582" s="37" t="s">
        <v>39</v>
      </c>
      <c r="E2582" s="37" t="n">
        <v>214</v>
      </c>
      <c r="F2582" s="37" t="n">
        <v>53</v>
      </c>
      <c r="G2582" s="37" t="n">
        <v>267</v>
      </c>
      <c r="H2582" s="36" t="n">
        <v>119480.48</v>
      </c>
      <c r="I2582" s="36" t="n">
        <v>29590.96</v>
      </c>
      <c r="J2582" s="36" t="n">
        <v>149071.44</v>
      </c>
    </row>
    <row r="2583" customFormat="false" ht="30" hidden="false" customHeight="true" outlineLevel="0" collapsed="false">
      <c r="A2583" s="37"/>
      <c r="B2583" s="37"/>
      <c r="C2583" s="37" t="s">
        <v>273</v>
      </c>
      <c r="D2583" s="37" t="s">
        <v>39</v>
      </c>
      <c r="E2583" s="37" t="n">
        <v>232</v>
      </c>
      <c r="F2583" s="37" t="n">
        <v>58</v>
      </c>
      <c r="G2583" s="37" t="n">
        <v>290</v>
      </c>
      <c r="H2583" s="36" t="n">
        <v>127542</v>
      </c>
      <c r="I2583" s="36" t="n">
        <v>31885.5</v>
      </c>
      <c r="J2583" s="36" t="n">
        <v>159427.5</v>
      </c>
    </row>
    <row r="2584" customFormat="false" ht="30" hidden="false" customHeight="true" outlineLevel="0" collapsed="false">
      <c r="A2584" s="37"/>
      <c r="B2584" s="37"/>
      <c r="C2584" s="37" t="s">
        <v>274</v>
      </c>
      <c r="D2584" s="37" t="s">
        <v>39</v>
      </c>
      <c r="E2584" s="37" t="n">
        <v>214</v>
      </c>
      <c r="F2584" s="37" t="n">
        <v>53</v>
      </c>
      <c r="G2584" s="37" t="n">
        <v>267</v>
      </c>
      <c r="H2584" s="36" t="n">
        <v>457225.98</v>
      </c>
      <c r="I2584" s="36" t="n">
        <v>113238.21</v>
      </c>
      <c r="J2584" s="36" t="n">
        <v>570464.19</v>
      </c>
    </row>
    <row r="2585" customFormat="false" ht="30" hidden="false" customHeight="true" outlineLevel="0" collapsed="false">
      <c r="A2585" s="37"/>
      <c r="B2585" s="37"/>
      <c r="C2585" s="37" t="s">
        <v>275</v>
      </c>
      <c r="D2585" s="37" t="s">
        <v>39</v>
      </c>
      <c r="E2585" s="37" t="n">
        <v>215</v>
      </c>
      <c r="F2585" s="37" t="n">
        <v>54</v>
      </c>
      <c r="G2585" s="37" t="n">
        <v>269</v>
      </c>
      <c r="H2585" s="36" t="n">
        <v>457522.15</v>
      </c>
      <c r="I2585" s="36" t="n">
        <v>114912.54</v>
      </c>
      <c r="J2585" s="36" t="n">
        <v>572434.69</v>
      </c>
    </row>
    <row r="2586" customFormat="false" ht="30" hidden="false" customHeight="true" outlineLevel="0" collapsed="false">
      <c r="A2586" s="37"/>
      <c r="B2586" s="37"/>
      <c r="C2586" s="37" t="s">
        <v>276</v>
      </c>
      <c r="D2586" s="37" t="s">
        <v>39</v>
      </c>
      <c r="E2586" s="37" t="n">
        <v>193</v>
      </c>
      <c r="F2586" s="37" t="n">
        <v>48</v>
      </c>
      <c r="G2586" s="37" t="n">
        <v>241</v>
      </c>
      <c r="H2586" s="36" t="n">
        <v>445557.87</v>
      </c>
      <c r="I2586" s="36" t="n">
        <v>110812.32</v>
      </c>
      <c r="J2586" s="36" t="n">
        <v>556370.19</v>
      </c>
    </row>
    <row r="2587" customFormat="false" ht="30" hidden="false" customHeight="true" outlineLevel="0" collapsed="false">
      <c r="A2587" s="37"/>
      <c r="B2587" s="37"/>
      <c r="C2587" s="37" t="s">
        <v>277</v>
      </c>
      <c r="D2587" s="37" t="s">
        <v>39</v>
      </c>
      <c r="E2587" s="37" t="n">
        <v>201</v>
      </c>
      <c r="F2587" s="37" t="n">
        <v>50</v>
      </c>
      <c r="G2587" s="37" t="n">
        <v>251</v>
      </c>
      <c r="H2587" s="36" t="n">
        <v>462304.02</v>
      </c>
      <c r="I2587" s="36" t="n">
        <v>115001</v>
      </c>
      <c r="J2587" s="36" t="n">
        <v>577305.02</v>
      </c>
    </row>
    <row r="2588" customFormat="false" ht="30" hidden="false" customHeight="true" outlineLevel="0" collapsed="false">
      <c r="A2588" s="37"/>
      <c r="B2588" s="37"/>
      <c r="C2588" s="37" t="s">
        <v>278</v>
      </c>
      <c r="D2588" s="37" t="s">
        <v>39</v>
      </c>
      <c r="E2588" s="37" t="n">
        <v>177</v>
      </c>
      <c r="F2588" s="37" t="n">
        <v>44</v>
      </c>
      <c r="G2588" s="37" t="n">
        <v>221</v>
      </c>
      <c r="H2588" s="36" t="n">
        <v>408620.43</v>
      </c>
      <c r="I2588" s="36" t="n">
        <v>101577.96</v>
      </c>
      <c r="J2588" s="36" t="n">
        <v>510198.39</v>
      </c>
    </row>
    <row r="2589" customFormat="false" ht="30" hidden="false" customHeight="true" outlineLevel="0" collapsed="false">
      <c r="A2589" s="37"/>
      <c r="B2589" s="37"/>
      <c r="C2589" s="37" t="s">
        <v>279</v>
      </c>
      <c r="D2589" s="37" t="s">
        <v>39</v>
      </c>
      <c r="E2589" s="37" t="n">
        <v>185</v>
      </c>
      <c r="F2589" s="37" t="n">
        <v>46</v>
      </c>
      <c r="G2589" s="37" t="n">
        <v>231</v>
      </c>
      <c r="H2589" s="36" t="n">
        <v>425503.7</v>
      </c>
      <c r="I2589" s="36" t="n">
        <v>105800.92</v>
      </c>
      <c r="J2589" s="36" t="n">
        <v>531304.62</v>
      </c>
    </row>
    <row r="2590" customFormat="false" ht="30" hidden="false" customHeight="true" outlineLevel="0" collapsed="false">
      <c r="A2590" s="37"/>
      <c r="B2590" s="37"/>
      <c r="C2590" s="37" t="s">
        <v>280</v>
      </c>
      <c r="D2590" s="37" t="s">
        <v>39</v>
      </c>
      <c r="E2590" s="37" t="n">
        <v>266</v>
      </c>
      <c r="F2590" s="37" t="n">
        <v>67</v>
      </c>
      <c r="G2590" s="37" t="n">
        <v>333</v>
      </c>
      <c r="H2590" s="36" t="n">
        <v>92073.24</v>
      </c>
      <c r="I2590" s="36" t="n">
        <v>23191.38</v>
      </c>
      <c r="J2590" s="36" t="n">
        <v>115264.62</v>
      </c>
    </row>
    <row r="2591" customFormat="false" ht="30" hidden="false" customHeight="true" outlineLevel="0" collapsed="false">
      <c r="A2591" s="37"/>
      <c r="B2591" s="37"/>
      <c r="C2591" s="37" t="s">
        <v>281</v>
      </c>
      <c r="D2591" s="37" t="s">
        <v>39</v>
      </c>
      <c r="E2591" s="37" t="n">
        <v>306</v>
      </c>
      <c r="F2591" s="37" t="n">
        <v>76</v>
      </c>
      <c r="G2591" s="37" t="n">
        <v>382</v>
      </c>
      <c r="H2591" s="36" t="n">
        <v>105918.84</v>
      </c>
      <c r="I2591" s="36" t="n">
        <v>26306.64</v>
      </c>
      <c r="J2591" s="36" t="n">
        <v>132225.48</v>
      </c>
    </row>
    <row r="2592" customFormat="false" ht="30" hidden="false" customHeight="true" outlineLevel="0" collapsed="false">
      <c r="A2592" s="37"/>
      <c r="B2592" s="37"/>
      <c r="C2592" s="37" t="s">
        <v>282</v>
      </c>
      <c r="D2592" s="37" t="s">
        <v>39</v>
      </c>
      <c r="E2592" s="37" t="n">
        <v>137</v>
      </c>
      <c r="F2592" s="37" t="n">
        <v>34</v>
      </c>
      <c r="G2592" s="37" t="n">
        <v>171</v>
      </c>
      <c r="H2592" s="36" t="n">
        <v>67884.87</v>
      </c>
      <c r="I2592" s="36" t="n">
        <v>16847.34</v>
      </c>
      <c r="J2592" s="36" t="n">
        <v>84732.21</v>
      </c>
    </row>
    <row r="2593" customFormat="false" ht="30" hidden="false" customHeight="true" outlineLevel="0" collapsed="false">
      <c r="A2593" s="37"/>
      <c r="B2593" s="37"/>
      <c r="C2593" s="37" t="s">
        <v>283</v>
      </c>
      <c r="D2593" s="37" t="s">
        <v>39</v>
      </c>
      <c r="E2593" s="37" t="n">
        <v>158</v>
      </c>
      <c r="F2593" s="37" t="n">
        <v>40</v>
      </c>
      <c r="G2593" s="37" t="n">
        <v>198</v>
      </c>
      <c r="H2593" s="36" t="n">
        <v>78290.58</v>
      </c>
      <c r="I2593" s="36" t="n">
        <v>19820.4</v>
      </c>
      <c r="J2593" s="36" t="n">
        <v>98110.98</v>
      </c>
    </row>
    <row r="2594" customFormat="false" ht="30" hidden="false" customHeight="true" outlineLevel="0" collapsed="false">
      <c r="A2594" s="37"/>
      <c r="B2594" s="37"/>
      <c r="C2594" s="37" t="s">
        <v>284</v>
      </c>
      <c r="D2594" s="37" t="s">
        <v>39</v>
      </c>
      <c r="E2594" s="37" t="n">
        <v>294</v>
      </c>
      <c r="F2594" s="37" t="n">
        <v>73</v>
      </c>
      <c r="G2594" s="37" t="n">
        <v>367</v>
      </c>
      <c r="H2594" s="36" t="n">
        <v>319677.96</v>
      </c>
      <c r="I2594" s="36" t="n">
        <v>79375.82</v>
      </c>
      <c r="J2594" s="36" t="n">
        <v>399053.78</v>
      </c>
    </row>
    <row r="2595" customFormat="false" ht="30" hidden="false" customHeight="true" outlineLevel="0" collapsed="false">
      <c r="A2595" s="37"/>
      <c r="B2595" s="37"/>
      <c r="C2595" s="37" t="s">
        <v>285</v>
      </c>
      <c r="D2595" s="37" t="s">
        <v>39</v>
      </c>
      <c r="E2595" s="37" t="n">
        <v>293</v>
      </c>
      <c r="F2595" s="37" t="n">
        <v>73</v>
      </c>
      <c r="G2595" s="37" t="n">
        <v>366</v>
      </c>
      <c r="H2595" s="36" t="n">
        <v>316079.61</v>
      </c>
      <c r="I2595" s="36" t="n">
        <v>78750.21</v>
      </c>
      <c r="J2595" s="36" t="n">
        <v>394829.82</v>
      </c>
    </row>
    <row r="2596" customFormat="false" ht="30" hidden="false" customHeight="true" outlineLevel="0" collapsed="false">
      <c r="A2596" s="37"/>
      <c r="B2596" s="37"/>
      <c r="C2596" s="37" t="s">
        <v>286</v>
      </c>
      <c r="D2596" s="37" t="s">
        <v>39</v>
      </c>
      <c r="E2596" s="37" t="n">
        <v>137</v>
      </c>
      <c r="F2596" s="37" t="n">
        <v>34</v>
      </c>
      <c r="G2596" s="37" t="n">
        <v>171</v>
      </c>
      <c r="H2596" s="36" t="n">
        <v>59115.5</v>
      </c>
      <c r="I2596" s="36" t="n">
        <v>14671</v>
      </c>
      <c r="J2596" s="36" t="n">
        <v>73786.5</v>
      </c>
    </row>
    <row r="2597" customFormat="false" ht="30" hidden="false" customHeight="true" outlineLevel="0" collapsed="false">
      <c r="A2597" s="37"/>
      <c r="B2597" s="37"/>
      <c r="C2597" s="37" t="s">
        <v>287</v>
      </c>
      <c r="D2597" s="37" t="s">
        <v>39</v>
      </c>
      <c r="E2597" s="37" t="n">
        <v>158</v>
      </c>
      <c r="F2597" s="37" t="n">
        <v>40</v>
      </c>
      <c r="G2597" s="37" t="n">
        <v>198</v>
      </c>
      <c r="H2597" s="36" t="n">
        <v>68177</v>
      </c>
      <c r="I2597" s="36" t="n">
        <v>17260</v>
      </c>
      <c r="J2597" s="36" t="n">
        <v>85437</v>
      </c>
    </row>
    <row r="2598" customFormat="false" ht="30" hidden="false" customHeight="true" outlineLevel="0" collapsed="false">
      <c r="A2598" s="37"/>
      <c r="B2598" s="37"/>
      <c r="C2598" s="37" t="s">
        <v>288</v>
      </c>
      <c r="D2598" s="37" t="s">
        <v>39</v>
      </c>
      <c r="E2598" s="37" t="n">
        <v>262</v>
      </c>
      <c r="F2598" s="37" t="n">
        <v>66</v>
      </c>
      <c r="G2598" s="37" t="n">
        <v>328</v>
      </c>
      <c r="H2598" s="36" t="n">
        <v>90688.68</v>
      </c>
      <c r="I2598" s="36" t="n">
        <v>22845.24</v>
      </c>
      <c r="J2598" s="36" t="n">
        <v>113533.92</v>
      </c>
    </row>
    <row r="2599" customFormat="false" ht="30" hidden="false" customHeight="true" outlineLevel="0" collapsed="false">
      <c r="A2599" s="37"/>
      <c r="B2599" s="37"/>
      <c r="C2599" s="37" t="s">
        <v>289</v>
      </c>
      <c r="D2599" s="37" t="s">
        <v>39</v>
      </c>
      <c r="E2599" s="37" t="n">
        <v>326</v>
      </c>
      <c r="F2599" s="37" t="n">
        <v>81</v>
      </c>
      <c r="G2599" s="37" t="n">
        <v>407</v>
      </c>
      <c r="H2599" s="36" t="n">
        <v>112841.64</v>
      </c>
      <c r="I2599" s="36" t="n">
        <v>28037.34</v>
      </c>
      <c r="J2599" s="36" t="n">
        <v>140878.98</v>
      </c>
    </row>
    <row r="2600" customFormat="false" ht="30" hidden="false" customHeight="true" outlineLevel="0" collapsed="false">
      <c r="A2600" s="37"/>
      <c r="B2600" s="37"/>
      <c r="C2600" s="37" t="s">
        <v>290</v>
      </c>
      <c r="D2600" s="37" t="s">
        <v>39</v>
      </c>
      <c r="E2600" s="37" t="n">
        <v>137</v>
      </c>
      <c r="F2600" s="37" t="n">
        <v>34</v>
      </c>
      <c r="G2600" s="37" t="n">
        <v>171</v>
      </c>
      <c r="H2600" s="36" t="n">
        <v>31357.93</v>
      </c>
      <c r="I2600" s="36" t="n">
        <v>7782.26</v>
      </c>
      <c r="J2600" s="36" t="n">
        <v>39140.19</v>
      </c>
    </row>
    <row r="2601" customFormat="false" ht="30" hidden="false" customHeight="true" outlineLevel="0" collapsed="false">
      <c r="A2601" s="37"/>
      <c r="B2601" s="37"/>
      <c r="C2601" s="37" t="s">
        <v>291</v>
      </c>
      <c r="D2601" s="37" t="s">
        <v>39</v>
      </c>
      <c r="E2601" s="37" t="n">
        <v>158</v>
      </c>
      <c r="F2601" s="37" t="n">
        <v>40</v>
      </c>
      <c r="G2601" s="37" t="n">
        <v>198</v>
      </c>
      <c r="H2601" s="36" t="n">
        <v>36164.62</v>
      </c>
      <c r="I2601" s="36" t="n">
        <v>9155.6</v>
      </c>
      <c r="J2601" s="36" t="n">
        <v>45320.22</v>
      </c>
    </row>
    <row r="2602" customFormat="false" ht="30" hidden="false" customHeight="true" outlineLevel="0" collapsed="false">
      <c r="A2602" s="37"/>
      <c r="B2602" s="37"/>
      <c r="C2602" s="37" t="s">
        <v>292</v>
      </c>
      <c r="D2602" s="37" t="s">
        <v>39</v>
      </c>
      <c r="E2602" s="37" t="n">
        <v>301</v>
      </c>
      <c r="F2602" s="37" t="n">
        <v>75</v>
      </c>
      <c r="G2602" s="37" t="n">
        <v>376</v>
      </c>
      <c r="H2602" s="36" t="n">
        <v>104188.14</v>
      </c>
      <c r="I2602" s="36" t="n">
        <v>25960.5</v>
      </c>
      <c r="J2602" s="36" t="n">
        <v>130148.64</v>
      </c>
    </row>
    <row r="2603" customFormat="false" ht="30" hidden="false" customHeight="true" outlineLevel="0" collapsed="false">
      <c r="A2603" s="37"/>
      <c r="B2603" s="37"/>
      <c r="C2603" s="37" t="s">
        <v>293</v>
      </c>
      <c r="D2603" s="37" t="s">
        <v>39</v>
      </c>
      <c r="E2603" s="37" t="n">
        <v>293</v>
      </c>
      <c r="F2603" s="37" t="n">
        <v>73</v>
      </c>
      <c r="G2603" s="37" t="n">
        <v>366</v>
      </c>
      <c r="H2603" s="36" t="n">
        <v>101419.02</v>
      </c>
      <c r="I2603" s="36" t="n">
        <v>25268.22</v>
      </c>
      <c r="J2603" s="36" t="n">
        <v>126687.24</v>
      </c>
    </row>
    <row r="2604" customFormat="false" ht="30" hidden="false" customHeight="true" outlineLevel="0" collapsed="false">
      <c r="A2604" s="37"/>
      <c r="B2604" s="37"/>
      <c r="C2604" s="37" t="s">
        <v>294</v>
      </c>
      <c r="D2604" s="37" t="s">
        <v>39</v>
      </c>
      <c r="E2604" s="37" t="n">
        <v>137</v>
      </c>
      <c r="F2604" s="37" t="n">
        <v>34</v>
      </c>
      <c r="G2604" s="37" t="n">
        <v>171</v>
      </c>
      <c r="H2604" s="36" t="n">
        <v>31357.93</v>
      </c>
      <c r="I2604" s="36" t="n">
        <v>7782.26</v>
      </c>
      <c r="J2604" s="36" t="n">
        <v>39140.19</v>
      </c>
    </row>
    <row r="2605" customFormat="false" ht="30" hidden="false" customHeight="true" outlineLevel="0" collapsed="false">
      <c r="A2605" s="37"/>
      <c r="B2605" s="37"/>
      <c r="C2605" s="37" t="s">
        <v>295</v>
      </c>
      <c r="D2605" s="37" t="s">
        <v>39</v>
      </c>
      <c r="E2605" s="37" t="n">
        <v>158</v>
      </c>
      <c r="F2605" s="37" t="n">
        <v>40</v>
      </c>
      <c r="G2605" s="37" t="n">
        <v>198</v>
      </c>
      <c r="H2605" s="36" t="n">
        <v>36164.62</v>
      </c>
      <c r="I2605" s="36" t="n">
        <v>9155.6</v>
      </c>
      <c r="J2605" s="36" t="n">
        <v>45320.22</v>
      </c>
    </row>
    <row r="2606" customFormat="false" ht="30" hidden="false" customHeight="true" outlineLevel="0" collapsed="false">
      <c r="A2606" s="37"/>
      <c r="B2606" s="37"/>
      <c r="C2606" s="37" t="s">
        <v>296</v>
      </c>
      <c r="D2606" s="37" t="s">
        <v>39</v>
      </c>
      <c r="E2606" s="37" t="n">
        <v>311</v>
      </c>
      <c r="F2606" s="37" t="n">
        <v>78</v>
      </c>
      <c r="G2606" s="37" t="n">
        <v>389</v>
      </c>
      <c r="H2606" s="36" t="n">
        <v>572706.5</v>
      </c>
      <c r="I2606" s="36" t="n">
        <v>143637</v>
      </c>
      <c r="J2606" s="36" t="n">
        <v>716343.5</v>
      </c>
    </row>
    <row r="2607" customFormat="false" ht="30" hidden="false" customHeight="true" outlineLevel="0" collapsed="false">
      <c r="A2607" s="37"/>
      <c r="B2607" s="37"/>
      <c r="C2607" s="37" t="s">
        <v>297</v>
      </c>
      <c r="D2607" s="37" t="s">
        <v>39</v>
      </c>
      <c r="E2607" s="37" t="n">
        <v>250</v>
      </c>
      <c r="F2607" s="37" t="n">
        <v>62</v>
      </c>
      <c r="G2607" s="37" t="n">
        <v>312</v>
      </c>
      <c r="H2607" s="36" t="n">
        <v>458232.5</v>
      </c>
      <c r="I2607" s="36" t="n">
        <v>113641.66</v>
      </c>
      <c r="J2607" s="36" t="n">
        <v>571874.16</v>
      </c>
    </row>
    <row r="2608" customFormat="false" ht="30" hidden="false" customHeight="true" outlineLevel="0" collapsed="false">
      <c r="A2608" s="37"/>
      <c r="B2608" s="37"/>
      <c r="C2608" s="37" t="s">
        <v>298</v>
      </c>
      <c r="D2608" s="37" t="s">
        <v>39</v>
      </c>
      <c r="E2608" s="37" t="n">
        <v>137</v>
      </c>
      <c r="F2608" s="37" t="n">
        <v>34</v>
      </c>
      <c r="G2608" s="37" t="n">
        <v>171</v>
      </c>
      <c r="H2608" s="36" t="n">
        <v>31357.93</v>
      </c>
      <c r="I2608" s="36" t="n">
        <v>7782.26</v>
      </c>
      <c r="J2608" s="36" t="n">
        <v>39140.19</v>
      </c>
    </row>
    <row r="2609" customFormat="false" ht="30" hidden="false" customHeight="true" outlineLevel="0" collapsed="false">
      <c r="A2609" s="37"/>
      <c r="B2609" s="37"/>
      <c r="C2609" s="37" t="s">
        <v>299</v>
      </c>
      <c r="D2609" s="37" t="s">
        <v>39</v>
      </c>
      <c r="E2609" s="37" t="n">
        <v>158</v>
      </c>
      <c r="F2609" s="37" t="n">
        <v>40</v>
      </c>
      <c r="G2609" s="37" t="n">
        <v>198</v>
      </c>
      <c r="H2609" s="36" t="n">
        <v>36164.62</v>
      </c>
      <c r="I2609" s="36" t="n">
        <v>9155.6</v>
      </c>
      <c r="J2609" s="36" t="n">
        <v>45320.22</v>
      </c>
    </row>
    <row r="2610" customFormat="false" ht="30" hidden="false" customHeight="true" outlineLevel="0" collapsed="false">
      <c r="A2610" s="37"/>
      <c r="B2610" s="37"/>
      <c r="C2610" s="37" t="s">
        <v>300</v>
      </c>
      <c r="D2610" s="37" t="s">
        <v>39</v>
      </c>
      <c r="E2610" s="37" t="n">
        <v>250</v>
      </c>
      <c r="F2610" s="37" t="n">
        <v>62</v>
      </c>
      <c r="G2610" s="37" t="n">
        <v>312</v>
      </c>
      <c r="H2610" s="36" t="n">
        <v>303427.5</v>
      </c>
      <c r="I2610" s="36" t="n">
        <v>75250.02</v>
      </c>
      <c r="J2610" s="36" t="n">
        <v>378677.52</v>
      </c>
    </row>
    <row r="2611" customFormat="false" ht="30" hidden="false" customHeight="true" outlineLevel="0" collapsed="false">
      <c r="A2611" s="37"/>
      <c r="B2611" s="37"/>
      <c r="C2611" s="37" t="s">
        <v>301</v>
      </c>
      <c r="D2611" s="37" t="s">
        <v>39</v>
      </c>
      <c r="E2611" s="37" t="n">
        <v>246</v>
      </c>
      <c r="F2611" s="37" t="n">
        <v>62</v>
      </c>
      <c r="G2611" s="37" t="n">
        <v>308</v>
      </c>
      <c r="H2611" s="36" t="n">
        <v>298572.66</v>
      </c>
      <c r="I2611" s="36" t="n">
        <v>75250.02</v>
      </c>
      <c r="J2611" s="36" t="n">
        <v>373822.68</v>
      </c>
    </row>
    <row r="2612" customFormat="false" ht="30" hidden="false" customHeight="true" outlineLevel="0" collapsed="false">
      <c r="A2612" s="37"/>
      <c r="B2612" s="37"/>
      <c r="C2612" s="37" t="s">
        <v>302</v>
      </c>
      <c r="D2612" s="37" t="s">
        <v>39</v>
      </c>
      <c r="E2612" s="37" t="n">
        <v>137</v>
      </c>
      <c r="F2612" s="37" t="n">
        <v>34</v>
      </c>
      <c r="G2612" s="37" t="n">
        <v>171</v>
      </c>
      <c r="H2612" s="36" t="n">
        <v>31357.93</v>
      </c>
      <c r="I2612" s="36" t="n">
        <v>7782.26</v>
      </c>
      <c r="J2612" s="36" t="n">
        <v>39140.19</v>
      </c>
    </row>
    <row r="2613" customFormat="false" ht="30" hidden="false" customHeight="true" outlineLevel="0" collapsed="false">
      <c r="A2613" s="37"/>
      <c r="B2613" s="37"/>
      <c r="C2613" s="37" t="s">
        <v>303</v>
      </c>
      <c r="D2613" s="37" t="s">
        <v>39</v>
      </c>
      <c r="E2613" s="37" t="n">
        <v>158</v>
      </c>
      <c r="F2613" s="37" t="n">
        <v>40</v>
      </c>
      <c r="G2613" s="37" t="n">
        <v>198</v>
      </c>
      <c r="H2613" s="36" t="n">
        <v>36164.62</v>
      </c>
      <c r="I2613" s="36" t="n">
        <v>9155.6</v>
      </c>
      <c r="J2613" s="36" t="n">
        <v>45320.22</v>
      </c>
    </row>
    <row r="2614" customFormat="false" ht="30" hidden="false" customHeight="true" outlineLevel="0" collapsed="false">
      <c r="A2614" s="37"/>
      <c r="B2614" s="37"/>
      <c r="C2614" s="37" t="s">
        <v>304</v>
      </c>
      <c r="D2614" s="37" t="s">
        <v>39</v>
      </c>
      <c r="E2614" s="37" t="n">
        <v>270</v>
      </c>
      <c r="F2614" s="37" t="n">
        <v>68</v>
      </c>
      <c r="G2614" s="37" t="n">
        <v>338</v>
      </c>
      <c r="H2614" s="36" t="n">
        <v>93457.8</v>
      </c>
      <c r="I2614" s="36" t="n">
        <v>23537.52</v>
      </c>
      <c r="J2614" s="36" t="n">
        <v>116995.32</v>
      </c>
    </row>
    <row r="2615" customFormat="false" ht="30" hidden="false" customHeight="true" outlineLevel="0" collapsed="false">
      <c r="A2615" s="37"/>
      <c r="B2615" s="37"/>
      <c r="C2615" s="37" t="s">
        <v>305</v>
      </c>
      <c r="D2615" s="37" t="s">
        <v>39</v>
      </c>
      <c r="E2615" s="37" t="n">
        <v>268</v>
      </c>
      <c r="F2615" s="37" t="n">
        <v>67</v>
      </c>
      <c r="G2615" s="37" t="n">
        <v>335</v>
      </c>
      <c r="H2615" s="36" t="n">
        <v>92765.52</v>
      </c>
      <c r="I2615" s="36" t="n">
        <v>23191.38</v>
      </c>
      <c r="J2615" s="36" t="n">
        <v>115956.9</v>
      </c>
    </row>
    <row r="2616" customFormat="false" ht="30" hidden="false" customHeight="true" outlineLevel="0" collapsed="false">
      <c r="A2616" s="37"/>
      <c r="B2616" s="37"/>
      <c r="C2616" s="37" t="s">
        <v>306</v>
      </c>
      <c r="D2616" s="37" t="s">
        <v>39</v>
      </c>
      <c r="E2616" s="37" t="n">
        <v>137</v>
      </c>
      <c r="F2616" s="37" t="n">
        <v>34</v>
      </c>
      <c r="G2616" s="37" t="n">
        <v>171</v>
      </c>
      <c r="H2616" s="36" t="n">
        <v>31357.93</v>
      </c>
      <c r="I2616" s="36" t="n">
        <v>7782.26</v>
      </c>
      <c r="J2616" s="36" t="n">
        <v>39140.19</v>
      </c>
    </row>
    <row r="2617" customFormat="false" ht="30" hidden="false" customHeight="true" outlineLevel="0" collapsed="false">
      <c r="A2617" s="37"/>
      <c r="B2617" s="37"/>
      <c r="C2617" s="37" t="s">
        <v>307</v>
      </c>
      <c r="D2617" s="37" t="s">
        <v>39</v>
      </c>
      <c r="E2617" s="37" t="n">
        <v>158</v>
      </c>
      <c r="F2617" s="37" t="n">
        <v>40</v>
      </c>
      <c r="G2617" s="37" t="n">
        <v>198</v>
      </c>
      <c r="H2617" s="36" t="n">
        <v>36164.62</v>
      </c>
      <c r="I2617" s="36" t="n">
        <v>9155.6</v>
      </c>
      <c r="J2617" s="36" t="n">
        <v>45320.22</v>
      </c>
    </row>
    <row r="2618" customFormat="false" ht="30" hidden="false" customHeight="true" outlineLevel="0" collapsed="false">
      <c r="A2618" s="37"/>
      <c r="B2618" s="37"/>
      <c r="C2618" s="37" t="s">
        <v>308</v>
      </c>
      <c r="D2618" s="37" t="s">
        <v>39</v>
      </c>
      <c r="E2618" s="37" t="n">
        <v>262</v>
      </c>
      <c r="F2618" s="37" t="n">
        <v>66</v>
      </c>
      <c r="G2618" s="37" t="n">
        <v>328</v>
      </c>
      <c r="H2618" s="36" t="n">
        <v>90688.68</v>
      </c>
      <c r="I2618" s="36" t="n">
        <v>22845.24</v>
      </c>
      <c r="J2618" s="36" t="n">
        <v>113533.92</v>
      </c>
    </row>
    <row r="2619" customFormat="false" ht="30" hidden="false" customHeight="true" outlineLevel="0" collapsed="false">
      <c r="A2619" s="37"/>
      <c r="B2619" s="37"/>
      <c r="C2619" s="37" t="s">
        <v>309</v>
      </c>
      <c r="D2619" s="37" t="s">
        <v>39</v>
      </c>
      <c r="E2619" s="37" t="n">
        <v>312</v>
      </c>
      <c r="F2619" s="37" t="n">
        <v>78</v>
      </c>
      <c r="G2619" s="37" t="n">
        <v>390</v>
      </c>
      <c r="H2619" s="36" t="n">
        <v>107995.68</v>
      </c>
      <c r="I2619" s="36" t="n">
        <v>26998.92</v>
      </c>
      <c r="J2619" s="36" t="n">
        <v>134994.6</v>
      </c>
    </row>
    <row r="2620" customFormat="false" ht="30" hidden="false" customHeight="true" outlineLevel="0" collapsed="false">
      <c r="A2620" s="37"/>
      <c r="B2620" s="37"/>
      <c r="C2620" s="37" t="s">
        <v>310</v>
      </c>
      <c r="D2620" s="37" t="s">
        <v>39</v>
      </c>
      <c r="E2620" s="37" t="n">
        <v>137</v>
      </c>
      <c r="F2620" s="37" t="n">
        <v>34</v>
      </c>
      <c r="G2620" s="37" t="n">
        <v>171</v>
      </c>
      <c r="H2620" s="36" t="n">
        <v>31357.93</v>
      </c>
      <c r="I2620" s="36" t="n">
        <v>7782.26</v>
      </c>
      <c r="J2620" s="36" t="n">
        <v>39140.19</v>
      </c>
    </row>
    <row r="2621" customFormat="false" ht="30" hidden="false" customHeight="true" outlineLevel="0" collapsed="false">
      <c r="A2621" s="37"/>
      <c r="B2621" s="37"/>
      <c r="C2621" s="37" t="s">
        <v>311</v>
      </c>
      <c r="D2621" s="37" t="s">
        <v>39</v>
      </c>
      <c r="E2621" s="37" t="n">
        <v>158</v>
      </c>
      <c r="F2621" s="37" t="n">
        <v>40</v>
      </c>
      <c r="G2621" s="37" t="n">
        <v>198</v>
      </c>
      <c r="H2621" s="36" t="n">
        <v>36164.62</v>
      </c>
      <c r="I2621" s="36" t="n">
        <v>9155.6</v>
      </c>
      <c r="J2621" s="36" t="n">
        <v>45320.22</v>
      </c>
    </row>
    <row r="2622" customFormat="false" ht="30" hidden="false" customHeight="true" outlineLevel="0" collapsed="false">
      <c r="A2622" s="37"/>
      <c r="B2622" s="37"/>
      <c r="C2622" s="37" t="s">
        <v>312</v>
      </c>
      <c r="D2622" s="37" t="s">
        <v>39</v>
      </c>
      <c r="E2622" s="37" t="n">
        <v>137</v>
      </c>
      <c r="F2622" s="37" t="n">
        <v>34</v>
      </c>
      <c r="G2622" s="37" t="n">
        <v>171</v>
      </c>
      <c r="H2622" s="36" t="n">
        <v>31357.93</v>
      </c>
      <c r="I2622" s="36" t="n">
        <v>7782.26</v>
      </c>
      <c r="J2622" s="36" t="n">
        <v>39140.19</v>
      </c>
    </row>
    <row r="2623" customFormat="false" ht="30" hidden="false" customHeight="true" outlineLevel="0" collapsed="false">
      <c r="A2623" s="37"/>
      <c r="B2623" s="37"/>
      <c r="C2623" s="37" t="s">
        <v>313</v>
      </c>
      <c r="D2623" s="37" t="s">
        <v>39</v>
      </c>
      <c r="E2623" s="37" t="n">
        <v>158</v>
      </c>
      <c r="F2623" s="37" t="n">
        <v>40</v>
      </c>
      <c r="G2623" s="37" t="n">
        <v>198</v>
      </c>
      <c r="H2623" s="36" t="n">
        <v>36164.62</v>
      </c>
      <c r="I2623" s="36" t="n">
        <v>9155.6</v>
      </c>
      <c r="J2623" s="36" t="n">
        <v>45320.22</v>
      </c>
    </row>
    <row r="2624" s="27" customFormat="true" ht="15.95" hidden="false" customHeight="true" outlineLevel="0" collapsed="false">
      <c r="A2624" s="38"/>
      <c r="B2624" s="38"/>
      <c r="C2624" s="38"/>
      <c r="D2624" s="38" t="s">
        <v>23</v>
      </c>
      <c r="E2624" s="38" t="n">
        <v>44099</v>
      </c>
      <c r="F2624" s="38" t="n">
        <v>11022</v>
      </c>
      <c r="G2624" s="38" t="n">
        <v>55121</v>
      </c>
      <c r="H2624" s="40" t="n">
        <v>43457730.1716677</v>
      </c>
      <c r="I2624" s="40" t="n">
        <v>10861402.4099943</v>
      </c>
      <c r="J2624" s="40" t="n">
        <v>54319132.581662</v>
      </c>
    </row>
    <row r="2625" customFormat="false" ht="15.95" hidden="false" customHeight="true" outlineLevel="0" collapsed="false">
      <c r="A2625" s="37" t="n">
        <v>150045</v>
      </c>
      <c r="B2625" s="37" t="s">
        <v>70</v>
      </c>
      <c r="C2625" s="37" t="s">
        <v>128</v>
      </c>
      <c r="D2625" s="37" t="s">
        <v>26</v>
      </c>
      <c r="E2625" s="37" t="n">
        <v>31</v>
      </c>
      <c r="F2625" s="37" t="n">
        <v>8</v>
      </c>
      <c r="G2625" s="37" t="n">
        <v>39</v>
      </c>
      <c r="H2625" s="36" t="n">
        <v>22462.049471</v>
      </c>
      <c r="I2625" s="36" t="n">
        <v>5796.657928</v>
      </c>
      <c r="J2625" s="36" t="n">
        <v>28258.707399</v>
      </c>
    </row>
    <row r="2626" customFormat="false" ht="15.95" hidden="false" customHeight="true" outlineLevel="0" collapsed="false">
      <c r="A2626" s="37"/>
      <c r="B2626" s="37"/>
      <c r="C2626" s="37"/>
      <c r="D2626" s="37" t="s">
        <v>27</v>
      </c>
      <c r="E2626" s="37" t="n">
        <v>824</v>
      </c>
      <c r="F2626" s="37" t="n">
        <v>206</v>
      </c>
      <c r="G2626" s="37" t="n">
        <v>1030</v>
      </c>
      <c r="H2626" s="36" t="n">
        <v>1706736.01504636</v>
      </c>
      <c r="I2626" s="36" t="n">
        <v>426684.003761589</v>
      </c>
      <c r="J2626" s="36" t="n">
        <v>2133420.01880795</v>
      </c>
    </row>
    <row r="2627" customFormat="false" ht="15.95" hidden="false" customHeight="true" outlineLevel="0" collapsed="false">
      <c r="A2627" s="37"/>
      <c r="B2627" s="37"/>
      <c r="C2627" s="37"/>
      <c r="D2627" s="37" t="s">
        <v>38</v>
      </c>
      <c r="E2627" s="37" t="n">
        <v>117</v>
      </c>
      <c r="F2627" s="37" t="n">
        <v>29</v>
      </c>
      <c r="G2627" s="37" t="n">
        <v>146</v>
      </c>
      <c r="H2627" s="36" t="n">
        <v>66614.8838289779</v>
      </c>
      <c r="I2627" s="36" t="n">
        <v>16511.3814618834</v>
      </c>
      <c r="J2627" s="36" t="n">
        <v>83126.2652908614</v>
      </c>
    </row>
    <row r="2628" s="27" customFormat="true" ht="15.95" hidden="false" customHeight="true" outlineLevel="0" collapsed="false">
      <c r="A2628" s="37"/>
      <c r="B2628" s="37"/>
      <c r="C2628" s="37"/>
      <c r="D2628" s="37" t="s">
        <v>28</v>
      </c>
      <c r="E2628" s="37" t="n">
        <v>407</v>
      </c>
      <c r="F2628" s="37" t="n">
        <v>102</v>
      </c>
      <c r="G2628" s="37" t="n">
        <v>509</v>
      </c>
      <c r="H2628" s="36" t="n">
        <v>278074.438137375</v>
      </c>
      <c r="I2628" s="36" t="n">
        <v>69689.4169287769</v>
      </c>
      <c r="J2628" s="36" t="n">
        <v>347763.855066152</v>
      </c>
    </row>
    <row r="2629" customFormat="false" ht="15.95" hidden="false" customHeight="true" outlineLevel="0" collapsed="false">
      <c r="A2629" s="37"/>
      <c r="B2629" s="37"/>
      <c r="C2629" s="37" t="s">
        <v>129</v>
      </c>
      <c r="D2629" s="37" t="s">
        <v>27</v>
      </c>
      <c r="E2629" s="37" t="n">
        <v>594</v>
      </c>
      <c r="F2629" s="37" t="n">
        <v>149</v>
      </c>
      <c r="G2629" s="37" t="n">
        <v>743</v>
      </c>
      <c r="H2629" s="36" t="n">
        <v>979571.06175555</v>
      </c>
      <c r="I2629" s="36" t="n">
        <v>245717.320204675</v>
      </c>
      <c r="J2629" s="36" t="n">
        <v>1225288.38196022</v>
      </c>
    </row>
    <row r="2630" customFormat="false" ht="15.95" hidden="false" customHeight="true" outlineLevel="0" collapsed="false">
      <c r="A2630" s="37"/>
      <c r="B2630" s="37"/>
      <c r="C2630" s="37"/>
      <c r="D2630" s="37" t="s">
        <v>28</v>
      </c>
      <c r="E2630" s="37" t="n">
        <v>407</v>
      </c>
      <c r="F2630" s="37" t="n">
        <v>102</v>
      </c>
      <c r="G2630" s="37" t="n">
        <v>509</v>
      </c>
      <c r="H2630" s="36" t="n">
        <v>206289.047787229</v>
      </c>
      <c r="I2630" s="36" t="n">
        <v>51698.9751211239</v>
      </c>
      <c r="J2630" s="36" t="n">
        <v>257988.022908353</v>
      </c>
    </row>
    <row r="2631" customFormat="false" ht="15.95" hidden="false" customHeight="true" outlineLevel="0" collapsed="false">
      <c r="A2631" s="37"/>
      <c r="B2631" s="37"/>
      <c r="C2631" s="37" t="s">
        <v>130</v>
      </c>
      <c r="D2631" s="37" t="s">
        <v>26</v>
      </c>
      <c r="E2631" s="37" t="n">
        <v>14</v>
      </c>
      <c r="F2631" s="37" t="n">
        <v>4</v>
      </c>
      <c r="G2631" s="37" t="n">
        <v>18</v>
      </c>
      <c r="H2631" s="36" t="n">
        <v>6008.6698</v>
      </c>
      <c r="I2631" s="36" t="n">
        <v>1716.7628</v>
      </c>
      <c r="J2631" s="36" t="n">
        <v>7725.4326</v>
      </c>
    </row>
    <row r="2632" customFormat="false" ht="15.95" hidden="false" customHeight="true" outlineLevel="0" collapsed="false">
      <c r="A2632" s="37"/>
      <c r="B2632" s="37"/>
      <c r="C2632" s="37"/>
      <c r="D2632" s="37" t="s">
        <v>27</v>
      </c>
      <c r="E2632" s="37" t="n">
        <v>754</v>
      </c>
      <c r="F2632" s="37" t="n">
        <v>189</v>
      </c>
      <c r="G2632" s="37" t="n">
        <v>943</v>
      </c>
      <c r="H2632" s="36" t="n">
        <v>1104164.5850851</v>
      </c>
      <c r="I2632" s="36" t="n">
        <v>276773.350903295</v>
      </c>
      <c r="J2632" s="36" t="n">
        <v>1380937.9359884</v>
      </c>
    </row>
    <row r="2633" customFormat="false" ht="15.95" hidden="false" customHeight="true" outlineLevel="0" collapsed="false">
      <c r="A2633" s="37"/>
      <c r="B2633" s="37"/>
      <c r="C2633" s="37"/>
      <c r="D2633" s="37" t="s">
        <v>28</v>
      </c>
      <c r="E2633" s="37" t="n">
        <v>589</v>
      </c>
      <c r="F2633" s="37" t="n">
        <v>147</v>
      </c>
      <c r="G2633" s="37" t="n">
        <v>736</v>
      </c>
      <c r="H2633" s="36" t="n">
        <v>238366.144070012</v>
      </c>
      <c r="I2633" s="36" t="n">
        <v>59490.3619325837</v>
      </c>
      <c r="J2633" s="36" t="n">
        <v>297856.506002596</v>
      </c>
    </row>
    <row r="2634" customFormat="false" ht="15.95" hidden="false" customHeight="true" outlineLevel="0" collapsed="false">
      <c r="A2634" s="37"/>
      <c r="B2634" s="37"/>
      <c r="C2634" s="37" t="s">
        <v>132</v>
      </c>
      <c r="D2634" s="37" t="s">
        <v>26</v>
      </c>
      <c r="E2634" s="37" t="n">
        <v>8</v>
      </c>
      <c r="F2634" s="37" t="n">
        <v>2</v>
      </c>
      <c r="G2634" s="37" t="n">
        <v>10</v>
      </c>
      <c r="H2634" s="36" t="n">
        <v>3063.171528</v>
      </c>
      <c r="I2634" s="36" t="n">
        <v>765.792882</v>
      </c>
      <c r="J2634" s="36" t="n">
        <v>3828.96441</v>
      </c>
    </row>
    <row r="2635" customFormat="false" ht="15.95" hidden="false" customHeight="true" outlineLevel="0" collapsed="false">
      <c r="A2635" s="37"/>
      <c r="B2635" s="37"/>
      <c r="C2635" s="37"/>
      <c r="D2635" s="37" t="s">
        <v>27</v>
      </c>
      <c r="E2635" s="37" t="n">
        <v>176</v>
      </c>
      <c r="F2635" s="37" t="n">
        <v>44</v>
      </c>
      <c r="G2635" s="37" t="n">
        <v>220</v>
      </c>
      <c r="H2635" s="36" t="n">
        <v>192721.536297981</v>
      </c>
      <c r="I2635" s="36" t="n">
        <v>48180.3840744952</v>
      </c>
      <c r="J2635" s="36" t="n">
        <v>240901.920372476</v>
      </c>
    </row>
    <row r="2636" customFormat="false" ht="15.95" hidden="false" customHeight="true" outlineLevel="0" collapsed="false">
      <c r="A2636" s="37"/>
      <c r="B2636" s="37"/>
      <c r="C2636" s="37"/>
      <c r="D2636" s="37" t="s">
        <v>38</v>
      </c>
      <c r="E2636" s="37" t="n">
        <v>63</v>
      </c>
      <c r="F2636" s="37" t="n">
        <v>16</v>
      </c>
      <c r="G2636" s="37" t="n">
        <v>79</v>
      </c>
      <c r="H2636" s="36" t="n">
        <v>18954.8174687417</v>
      </c>
      <c r="I2636" s="36" t="n">
        <v>4813.9218968233</v>
      </c>
      <c r="J2636" s="36" t="n">
        <v>23768.739365565</v>
      </c>
    </row>
    <row r="2637" customFormat="false" ht="15.95" hidden="false" customHeight="true" outlineLevel="0" collapsed="false">
      <c r="A2637" s="37"/>
      <c r="B2637" s="37"/>
      <c r="C2637" s="37"/>
      <c r="D2637" s="37" t="s">
        <v>28</v>
      </c>
      <c r="E2637" s="37" t="n">
        <v>194</v>
      </c>
      <c r="F2637" s="37" t="n">
        <v>49</v>
      </c>
      <c r="G2637" s="37" t="n">
        <v>243</v>
      </c>
      <c r="H2637" s="36" t="n">
        <v>70042.563598779</v>
      </c>
      <c r="I2637" s="36" t="n">
        <v>17691.1629708256</v>
      </c>
      <c r="J2637" s="36" t="n">
        <v>87733.7265696046</v>
      </c>
    </row>
    <row r="2638" customFormat="false" ht="15.95" hidden="false" customHeight="true" outlineLevel="0" collapsed="false">
      <c r="A2638" s="37"/>
      <c r="B2638" s="37"/>
      <c r="C2638" s="37" t="s">
        <v>133</v>
      </c>
      <c r="D2638" s="37" t="s">
        <v>26</v>
      </c>
      <c r="E2638" s="37" t="n">
        <v>27</v>
      </c>
      <c r="F2638" s="37" t="n">
        <v>7</v>
      </c>
      <c r="G2638" s="37" t="n">
        <v>34</v>
      </c>
      <c r="H2638" s="36" t="n">
        <v>10287.576072</v>
      </c>
      <c r="I2638" s="36" t="n">
        <v>2667.149352</v>
      </c>
      <c r="J2638" s="36" t="n">
        <v>12954.725424</v>
      </c>
    </row>
    <row r="2639" customFormat="false" ht="15.95" hidden="false" customHeight="true" outlineLevel="0" collapsed="false">
      <c r="A2639" s="37"/>
      <c r="B2639" s="37"/>
      <c r="C2639" s="37"/>
      <c r="D2639" s="37" t="s">
        <v>27</v>
      </c>
      <c r="E2639" s="37" t="n">
        <v>503</v>
      </c>
      <c r="F2639" s="37" t="n">
        <v>126</v>
      </c>
      <c r="G2639" s="37" t="n">
        <v>629</v>
      </c>
      <c r="H2639" s="36" t="n">
        <v>630421.591730491</v>
      </c>
      <c r="I2639" s="36" t="n">
        <v>157918.728743622</v>
      </c>
      <c r="J2639" s="36" t="n">
        <v>788340.320474113</v>
      </c>
    </row>
    <row r="2640" customFormat="false" ht="15.95" hidden="false" customHeight="true" outlineLevel="0" collapsed="false">
      <c r="A2640" s="37"/>
      <c r="B2640" s="37"/>
      <c r="C2640" s="37"/>
      <c r="D2640" s="37" t="s">
        <v>38</v>
      </c>
      <c r="E2640" s="37" t="n">
        <v>97</v>
      </c>
      <c r="F2640" s="37" t="n">
        <v>24</v>
      </c>
      <c r="G2640" s="37" t="n">
        <v>121</v>
      </c>
      <c r="H2640" s="36" t="n">
        <v>29041.4808261343</v>
      </c>
      <c r="I2640" s="36" t="n">
        <v>7185.52102914662</v>
      </c>
      <c r="J2640" s="36" t="n">
        <v>36227.0018552809</v>
      </c>
    </row>
    <row r="2641" customFormat="false" ht="15.95" hidden="false" customHeight="true" outlineLevel="0" collapsed="false">
      <c r="A2641" s="37"/>
      <c r="B2641" s="37"/>
      <c r="C2641" s="37"/>
      <c r="D2641" s="37" t="s">
        <v>28</v>
      </c>
      <c r="E2641" s="37" t="n">
        <v>369</v>
      </c>
      <c r="F2641" s="37" t="n">
        <v>92</v>
      </c>
      <c r="G2641" s="37" t="n">
        <v>461</v>
      </c>
      <c r="H2641" s="36" t="n">
        <v>132572.862987755</v>
      </c>
      <c r="I2641" s="36" t="n">
        <v>33053.3967340745</v>
      </c>
      <c r="J2641" s="36" t="n">
        <v>165626.25972183</v>
      </c>
    </row>
    <row r="2642" customFormat="false" ht="15.95" hidden="false" customHeight="true" outlineLevel="0" collapsed="false">
      <c r="A2642" s="37"/>
      <c r="B2642" s="37"/>
      <c r="C2642" s="37" t="s">
        <v>134</v>
      </c>
      <c r="D2642" s="37" t="s">
        <v>27</v>
      </c>
      <c r="E2642" s="37" t="n">
        <v>308</v>
      </c>
      <c r="F2642" s="37" t="n">
        <v>77</v>
      </c>
      <c r="G2642" s="37" t="n">
        <v>385</v>
      </c>
      <c r="H2642" s="36" t="n">
        <v>784237.335959554</v>
      </c>
      <c r="I2642" s="36" t="n">
        <v>196059.333989889</v>
      </c>
      <c r="J2642" s="36" t="n">
        <v>980296.669949443</v>
      </c>
    </row>
    <row r="2643" customFormat="false" ht="15.95" hidden="false" customHeight="true" outlineLevel="0" collapsed="false">
      <c r="A2643" s="37"/>
      <c r="B2643" s="37"/>
      <c r="C2643" s="37"/>
      <c r="D2643" s="37" t="s">
        <v>28</v>
      </c>
      <c r="E2643" s="37" t="n">
        <v>430</v>
      </c>
      <c r="F2643" s="37" t="n">
        <v>107</v>
      </c>
      <c r="G2643" s="37" t="n">
        <v>537</v>
      </c>
      <c r="H2643" s="36" t="n">
        <v>379480.614442994</v>
      </c>
      <c r="I2643" s="36" t="n">
        <v>94428.8970823265</v>
      </c>
      <c r="J2643" s="36" t="n">
        <v>473909.511525321</v>
      </c>
    </row>
    <row r="2644" customFormat="false" ht="15.95" hidden="false" customHeight="true" outlineLevel="0" collapsed="false">
      <c r="A2644" s="37"/>
      <c r="B2644" s="37"/>
      <c r="C2644" s="37" t="s">
        <v>135</v>
      </c>
      <c r="D2644" s="37" t="s">
        <v>26</v>
      </c>
      <c r="E2644" s="37" t="n">
        <v>24</v>
      </c>
      <c r="F2644" s="37" t="n">
        <v>6</v>
      </c>
      <c r="G2644" s="37" t="n">
        <v>30</v>
      </c>
      <c r="H2644" s="36" t="n">
        <v>13010.72856</v>
      </c>
      <c r="I2644" s="36" t="n">
        <v>3252.68214</v>
      </c>
      <c r="J2644" s="36" t="n">
        <v>16263.4107</v>
      </c>
    </row>
    <row r="2645" customFormat="false" ht="15.95" hidden="false" customHeight="true" outlineLevel="0" collapsed="false">
      <c r="A2645" s="37"/>
      <c r="B2645" s="37"/>
      <c r="C2645" s="37"/>
      <c r="D2645" s="37" t="s">
        <v>27</v>
      </c>
      <c r="E2645" s="37" t="n">
        <v>226</v>
      </c>
      <c r="F2645" s="37" t="n">
        <v>56</v>
      </c>
      <c r="G2645" s="37" t="n">
        <v>282</v>
      </c>
      <c r="H2645" s="36" t="n">
        <v>319030.133540373</v>
      </c>
      <c r="I2645" s="36" t="n">
        <v>79051.7145055792</v>
      </c>
      <c r="J2645" s="36" t="n">
        <v>398081.848045952</v>
      </c>
    </row>
    <row r="2646" customFormat="false" ht="15.95" hidden="false" customHeight="true" outlineLevel="0" collapsed="false">
      <c r="A2646" s="37"/>
      <c r="B2646" s="37"/>
      <c r="C2646" s="37"/>
      <c r="D2646" s="37" t="s">
        <v>38</v>
      </c>
      <c r="E2646" s="37" t="n">
        <v>29</v>
      </c>
      <c r="F2646" s="37" t="n">
        <v>7</v>
      </c>
      <c r="G2646" s="37" t="n">
        <v>36</v>
      </c>
      <c r="H2646" s="36" t="n">
        <v>12353.3885110762</v>
      </c>
      <c r="I2646" s="36" t="n">
        <v>2981.85239922528</v>
      </c>
      <c r="J2646" s="36" t="n">
        <v>15335.2409103014</v>
      </c>
    </row>
    <row r="2647" customFormat="false" ht="15.95" hidden="false" customHeight="true" outlineLevel="0" collapsed="false">
      <c r="A2647" s="37"/>
      <c r="B2647" s="37"/>
      <c r="C2647" s="37"/>
      <c r="D2647" s="37" t="s">
        <v>28</v>
      </c>
      <c r="E2647" s="37" t="n">
        <v>97</v>
      </c>
      <c r="F2647" s="37" t="n">
        <v>24</v>
      </c>
      <c r="G2647" s="37" t="n">
        <v>121</v>
      </c>
      <c r="H2647" s="36" t="n">
        <v>49583.9456099746</v>
      </c>
      <c r="I2647" s="36" t="n">
        <v>12268.1927282411</v>
      </c>
      <c r="J2647" s="36" t="n">
        <v>61852.1383382158</v>
      </c>
    </row>
    <row r="2648" customFormat="false" ht="15.95" hidden="false" customHeight="true" outlineLevel="0" collapsed="false">
      <c r="A2648" s="37"/>
      <c r="B2648" s="37"/>
      <c r="C2648" s="37" t="s">
        <v>111</v>
      </c>
      <c r="D2648" s="37" t="s">
        <v>26</v>
      </c>
      <c r="E2648" s="37" t="n">
        <v>13</v>
      </c>
      <c r="F2648" s="37" t="n">
        <v>3</v>
      </c>
      <c r="G2648" s="37" t="n">
        <v>16</v>
      </c>
      <c r="H2648" s="36" t="n">
        <v>5809.158628</v>
      </c>
      <c r="I2648" s="36" t="n">
        <v>1340.575068</v>
      </c>
      <c r="J2648" s="36" t="n">
        <v>7149.733696</v>
      </c>
    </row>
    <row r="2649" customFormat="false" ht="15.95" hidden="false" customHeight="true" outlineLevel="0" collapsed="false">
      <c r="A2649" s="37"/>
      <c r="B2649" s="37"/>
      <c r="C2649" s="37"/>
      <c r="D2649" s="37" t="s">
        <v>27</v>
      </c>
      <c r="E2649" s="37" t="n">
        <v>1143</v>
      </c>
      <c r="F2649" s="37" t="n">
        <v>286</v>
      </c>
      <c r="G2649" s="37" t="n">
        <v>1429</v>
      </c>
      <c r="H2649" s="36" t="n">
        <v>1628581.41612595</v>
      </c>
      <c r="I2649" s="36" t="n">
        <v>407501.561690309</v>
      </c>
      <c r="J2649" s="36" t="n">
        <v>2036082.97781626</v>
      </c>
    </row>
    <row r="2650" customFormat="false" ht="15.95" hidden="false" customHeight="true" outlineLevel="0" collapsed="false">
      <c r="A2650" s="37"/>
      <c r="B2650" s="37"/>
      <c r="C2650" s="37"/>
      <c r="D2650" s="37" t="s">
        <v>38</v>
      </c>
      <c r="E2650" s="37" t="n">
        <v>32</v>
      </c>
      <c r="F2650" s="37" t="n">
        <v>8</v>
      </c>
      <c r="G2650" s="37" t="n">
        <v>40</v>
      </c>
      <c r="H2650" s="36" t="n">
        <v>11236.1515772191</v>
      </c>
      <c r="I2650" s="36" t="n">
        <v>2809.03789430477</v>
      </c>
      <c r="J2650" s="36" t="n">
        <v>14045.1894715238</v>
      </c>
    </row>
    <row r="2651" customFormat="false" ht="15.95" hidden="false" customHeight="true" outlineLevel="0" collapsed="false">
      <c r="A2651" s="37"/>
      <c r="B2651" s="37"/>
      <c r="C2651" s="37"/>
      <c r="D2651" s="37" t="s">
        <v>28</v>
      </c>
      <c r="E2651" s="37" t="n">
        <v>602</v>
      </c>
      <c r="F2651" s="37" t="n">
        <v>150</v>
      </c>
      <c r="G2651" s="37" t="n">
        <v>752</v>
      </c>
      <c r="H2651" s="36" t="n">
        <v>253656.121855721</v>
      </c>
      <c r="I2651" s="36" t="n">
        <v>63203.3526218573</v>
      </c>
      <c r="J2651" s="36" t="n">
        <v>316859.474477578</v>
      </c>
    </row>
    <row r="2652" customFormat="false" ht="15.95" hidden="false" customHeight="true" outlineLevel="0" collapsed="false">
      <c r="A2652" s="37"/>
      <c r="B2652" s="37"/>
      <c r="C2652" s="37" t="s">
        <v>136</v>
      </c>
      <c r="D2652" s="37" t="s">
        <v>26</v>
      </c>
      <c r="E2652" s="37" t="n">
        <v>48</v>
      </c>
      <c r="F2652" s="37" t="n">
        <v>12</v>
      </c>
      <c r="G2652" s="37" t="n">
        <v>60</v>
      </c>
      <c r="H2652" s="36" t="n">
        <v>15670.87752</v>
      </c>
      <c r="I2652" s="36" t="n">
        <v>3917.71938</v>
      </c>
      <c r="J2652" s="36" t="n">
        <v>19588.5969</v>
      </c>
    </row>
    <row r="2653" customFormat="false" ht="15.95" hidden="false" customHeight="true" outlineLevel="0" collapsed="false">
      <c r="A2653" s="37"/>
      <c r="B2653" s="37"/>
      <c r="C2653" s="37"/>
      <c r="D2653" s="37" t="s">
        <v>27</v>
      </c>
      <c r="E2653" s="37" t="n">
        <v>706</v>
      </c>
      <c r="F2653" s="37" t="n">
        <v>176</v>
      </c>
      <c r="G2653" s="37" t="n">
        <v>882</v>
      </c>
      <c r="H2653" s="36" t="n">
        <v>950045.404702231</v>
      </c>
      <c r="I2653" s="36" t="n">
        <v>236838.514486675</v>
      </c>
      <c r="J2653" s="36" t="n">
        <v>1186883.91918891</v>
      </c>
    </row>
    <row r="2654" customFormat="false" ht="15.95" hidden="false" customHeight="true" outlineLevel="0" collapsed="false">
      <c r="A2654" s="37"/>
      <c r="B2654" s="37"/>
      <c r="C2654" s="37"/>
      <c r="D2654" s="37" t="s">
        <v>38</v>
      </c>
      <c r="E2654" s="37" t="n">
        <v>49</v>
      </c>
      <c r="F2654" s="37" t="n">
        <v>12</v>
      </c>
      <c r="G2654" s="37" t="n">
        <v>61</v>
      </c>
      <c r="H2654" s="36" t="n">
        <v>12570.3070588402</v>
      </c>
      <c r="I2654" s="36" t="n">
        <v>3078.44254502208</v>
      </c>
      <c r="J2654" s="36" t="n">
        <v>15648.7496038622</v>
      </c>
    </row>
    <row r="2655" s="27" customFormat="true" ht="15.95" hidden="false" customHeight="true" outlineLevel="0" collapsed="false">
      <c r="A2655" s="37"/>
      <c r="B2655" s="37"/>
      <c r="C2655" s="37"/>
      <c r="D2655" s="37" t="s">
        <v>28</v>
      </c>
      <c r="E2655" s="37" t="n">
        <v>392</v>
      </c>
      <c r="F2655" s="37" t="n">
        <v>98</v>
      </c>
      <c r="G2655" s="37" t="n">
        <v>490</v>
      </c>
      <c r="H2655" s="36" t="n">
        <v>120674.947764866</v>
      </c>
      <c r="I2655" s="36" t="n">
        <v>30168.7369412164</v>
      </c>
      <c r="J2655" s="36" t="n">
        <v>150843.684706082</v>
      </c>
    </row>
    <row r="2656" customFormat="false" ht="15.95" hidden="false" customHeight="true" outlineLevel="0" collapsed="false">
      <c r="A2656" s="37"/>
      <c r="B2656" s="37"/>
      <c r="C2656" s="37" t="s">
        <v>137</v>
      </c>
      <c r="D2656" s="37" t="s">
        <v>26</v>
      </c>
      <c r="E2656" s="37" t="n">
        <v>1198</v>
      </c>
      <c r="F2656" s="37" t="n">
        <v>300</v>
      </c>
      <c r="G2656" s="37" t="n">
        <v>1498</v>
      </c>
      <c r="H2656" s="36" t="n">
        <v>643961.0598</v>
      </c>
      <c r="I2656" s="36" t="n">
        <v>161259.03</v>
      </c>
      <c r="J2656" s="36" t="n">
        <v>805220.0898</v>
      </c>
    </row>
    <row r="2657" s="27" customFormat="true" ht="15.95" hidden="false" customHeight="true" outlineLevel="0" collapsed="false">
      <c r="A2657" s="37"/>
      <c r="B2657" s="37"/>
      <c r="C2657" s="37"/>
      <c r="D2657" s="37" t="s">
        <v>36</v>
      </c>
      <c r="E2657" s="37" t="n">
        <v>1862</v>
      </c>
      <c r="F2657" s="37" t="n">
        <v>466</v>
      </c>
      <c r="G2657" s="37" t="n">
        <v>2328</v>
      </c>
      <c r="H2657" s="36" t="n">
        <v>1301145.36006</v>
      </c>
      <c r="I2657" s="36" t="n">
        <v>325635.73458</v>
      </c>
      <c r="J2657" s="36" t="n">
        <v>1626781.09464</v>
      </c>
    </row>
    <row r="2658" customFormat="false" ht="15.95" hidden="false" customHeight="true" outlineLevel="0" collapsed="false">
      <c r="A2658" s="37"/>
      <c r="B2658" s="37"/>
      <c r="C2658" s="37"/>
      <c r="D2658" s="37" t="s">
        <v>27</v>
      </c>
      <c r="E2658" s="37" t="n">
        <v>7717</v>
      </c>
      <c r="F2658" s="37" t="n">
        <v>1929</v>
      </c>
      <c r="G2658" s="37" t="n">
        <v>9646</v>
      </c>
      <c r="H2658" s="36" t="n">
        <v>12726178.2551643</v>
      </c>
      <c r="I2658" s="36" t="n">
        <v>3181132.28640817</v>
      </c>
      <c r="J2658" s="36" t="n">
        <v>15907310.5415724</v>
      </c>
    </row>
    <row r="2659" customFormat="false" ht="15.95" hidden="false" customHeight="true" outlineLevel="0" collapsed="false">
      <c r="A2659" s="37"/>
      <c r="B2659" s="37"/>
      <c r="C2659" s="37"/>
      <c r="D2659" s="37" t="s">
        <v>38</v>
      </c>
      <c r="E2659" s="37" t="n">
        <v>4664</v>
      </c>
      <c r="F2659" s="37" t="n">
        <v>1166</v>
      </c>
      <c r="G2659" s="37" t="n">
        <v>5830</v>
      </c>
      <c r="H2659" s="36" t="n">
        <v>1969967.48337354</v>
      </c>
      <c r="I2659" s="36" t="n">
        <v>492491.870843386</v>
      </c>
      <c r="J2659" s="36" t="n">
        <v>2462459.35421693</v>
      </c>
    </row>
    <row r="2660" s="27" customFormat="true" ht="15.95" hidden="false" customHeight="true" outlineLevel="0" collapsed="false">
      <c r="A2660" s="37"/>
      <c r="B2660" s="37"/>
      <c r="C2660" s="37"/>
      <c r="D2660" s="37" t="s">
        <v>28</v>
      </c>
      <c r="E2660" s="37" t="n">
        <v>2692</v>
      </c>
      <c r="F2660" s="37" t="n">
        <v>673</v>
      </c>
      <c r="G2660" s="37" t="n">
        <v>3365</v>
      </c>
      <c r="H2660" s="36" t="n">
        <v>1364447.46103986</v>
      </c>
      <c r="I2660" s="36" t="n">
        <v>341111.865259964</v>
      </c>
      <c r="J2660" s="36" t="n">
        <v>1705559.32629982</v>
      </c>
    </row>
    <row r="2661" customFormat="false" ht="15.95" hidden="false" customHeight="true" outlineLevel="0" collapsed="false">
      <c r="A2661" s="37"/>
      <c r="B2661" s="37"/>
      <c r="C2661" s="37" t="s">
        <v>189</v>
      </c>
      <c r="D2661" s="37" t="s">
        <v>27</v>
      </c>
      <c r="E2661" s="37" t="n">
        <v>747</v>
      </c>
      <c r="F2661" s="37" t="n">
        <v>187</v>
      </c>
      <c r="G2661" s="37" t="n">
        <v>934</v>
      </c>
      <c r="H2661" s="36" t="n">
        <v>936232.463265759</v>
      </c>
      <c r="I2661" s="36" t="n">
        <v>234371.446627439</v>
      </c>
      <c r="J2661" s="36" t="n">
        <v>1170603.9098932</v>
      </c>
    </row>
    <row r="2662" customFormat="false" ht="15.95" hidden="false" customHeight="true" outlineLevel="0" collapsed="false">
      <c r="A2662" s="37"/>
      <c r="B2662" s="37"/>
      <c r="C2662" s="37" t="s">
        <v>191</v>
      </c>
      <c r="D2662" s="37" t="s">
        <v>26</v>
      </c>
      <c r="E2662" s="37" t="n">
        <v>48</v>
      </c>
      <c r="F2662" s="37" t="n">
        <v>12</v>
      </c>
      <c r="G2662" s="37" t="n">
        <v>60</v>
      </c>
      <c r="H2662" s="36" t="n">
        <v>18289.024128</v>
      </c>
      <c r="I2662" s="36" t="n">
        <v>4572.256032</v>
      </c>
      <c r="J2662" s="36" t="n">
        <v>22861.28016</v>
      </c>
    </row>
    <row r="2663" customFormat="false" ht="15.95" hidden="false" customHeight="true" outlineLevel="0" collapsed="false">
      <c r="A2663" s="37"/>
      <c r="B2663" s="37"/>
      <c r="C2663" s="37"/>
      <c r="D2663" s="37" t="s">
        <v>38</v>
      </c>
      <c r="E2663" s="37" t="n">
        <v>98</v>
      </c>
      <c r="F2663" s="37" t="n">
        <v>25</v>
      </c>
      <c r="G2663" s="37" t="n">
        <v>123</v>
      </c>
      <c r="H2663" s="36" t="n">
        <v>29340.877535682</v>
      </c>
      <c r="I2663" s="36" t="n">
        <v>7484.9177386944</v>
      </c>
      <c r="J2663" s="36" t="n">
        <v>36825.7952743765</v>
      </c>
    </row>
    <row r="2664" customFormat="false" ht="15.95" hidden="false" customHeight="true" outlineLevel="0" collapsed="false">
      <c r="A2664" s="37"/>
      <c r="B2664" s="37"/>
      <c r="C2664" s="37"/>
      <c r="D2664" s="37" t="s">
        <v>28</v>
      </c>
      <c r="E2664" s="37" t="n">
        <v>446</v>
      </c>
      <c r="F2664" s="37" t="n">
        <v>112</v>
      </c>
      <c r="G2664" s="37" t="n">
        <v>558</v>
      </c>
      <c r="H2664" s="36" t="n">
        <v>160237.11894997</v>
      </c>
      <c r="I2664" s="36" t="n">
        <v>40238.9177632211</v>
      </c>
      <c r="J2664" s="36" t="n">
        <v>200476.036713191</v>
      </c>
    </row>
    <row r="2665" customFormat="false" ht="15.95" hidden="false" customHeight="true" outlineLevel="0" collapsed="false">
      <c r="A2665" s="37"/>
      <c r="B2665" s="37"/>
      <c r="C2665" s="37" t="s">
        <v>193</v>
      </c>
      <c r="D2665" s="37" t="s">
        <v>26</v>
      </c>
      <c r="E2665" s="37" t="n">
        <v>1198</v>
      </c>
      <c r="F2665" s="37" t="n">
        <v>300</v>
      </c>
      <c r="G2665" s="37" t="n">
        <v>1498</v>
      </c>
      <c r="H2665" s="36" t="n">
        <v>320233.34873</v>
      </c>
      <c r="I2665" s="36" t="n">
        <v>80191.9905</v>
      </c>
      <c r="J2665" s="36" t="n">
        <v>400425.33923</v>
      </c>
    </row>
    <row r="2666" customFormat="false" ht="15.95" hidden="false" customHeight="true" outlineLevel="0" collapsed="false">
      <c r="A2666" s="37"/>
      <c r="B2666" s="37"/>
      <c r="C2666" s="37"/>
      <c r="D2666" s="37" t="s">
        <v>28</v>
      </c>
      <c r="E2666" s="37" t="n">
        <v>291</v>
      </c>
      <c r="F2666" s="37" t="n">
        <v>73</v>
      </c>
      <c r="G2666" s="37" t="n">
        <v>364</v>
      </c>
      <c r="H2666" s="36" t="n">
        <v>69916.7934062248</v>
      </c>
      <c r="I2666" s="36" t="n">
        <v>17539.2643252729</v>
      </c>
      <c r="J2666" s="36" t="n">
        <v>87456.0577314977</v>
      </c>
    </row>
    <row r="2667" customFormat="false" ht="15.95" hidden="false" customHeight="true" outlineLevel="0" collapsed="false">
      <c r="A2667" s="37"/>
      <c r="B2667" s="37"/>
      <c r="C2667" s="37" t="s">
        <v>190</v>
      </c>
      <c r="D2667" s="37" t="s">
        <v>26</v>
      </c>
      <c r="E2667" s="37" t="n">
        <v>31</v>
      </c>
      <c r="F2667" s="37" t="n">
        <v>8</v>
      </c>
      <c r="G2667" s="37" t="n">
        <v>39</v>
      </c>
      <c r="H2667" s="36" t="n">
        <v>12369.692664</v>
      </c>
      <c r="I2667" s="36" t="n">
        <v>3192.178752</v>
      </c>
      <c r="J2667" s="36" t="n">
        <v>15561.871416</v>
      </c>
    </row>
    <row r="2668" customFormat="false" ht="15.95" hidden="false" customHeight="true" outlineLevel="0" collapsed="false">
      <c r="A2668" s="37"/>
      <c r="B2668" s="37"/>
      <c r="C2668" s="37"/>
      <c r="D2668" s="37" t="s">
        <v>27</v>
      </c>
      <c r="E2668" s="37" t="n">
        <v>337</v>
      </c>
      <c r="F2668" s="37" t="n">
        <v>84</v>
      </c>
      <c r="G2668" s="37" t="n">
        <v>421</v>
      </c>
      <c r="H2668" s="36" t="n">
        <v>551303.912843649</v>
      </c>
      <c r="I2668" s="36" t="n">
        <v>137416.999047082</v>
      </c>
      <c r="J2668" s="36" t="n">
        <v>688720.91189073</v>
      </c>
    </row>
    <row r="2669" customFormat="false" ht="15.95" hidden="false" customHeight="true" outlineLevel="0" collapsed="false">
      <c r="A2669" s="37"/>
      <c r="B2669" s="37"/>
      <c r="C2669" s="37"/>
      <c r="D2669" s="37" t="s">
        <v>28</v>
      </c>
      <c r="E2669" s="37" t="n">
        <v>260</v>
      </c>
      <c r="F2669" s="37" t="n">
        <v>65</v>
      </c>
      <c r="G2669" s="37" t="n">
        <v>325</v>
      </c>
      <c r="H2669" s="36" t="n">
        <v>97824.9280267285</v>
      </c>
      <c r="I2669" s="36" t="n">
        <v>24456.2320066821</v>
      </c>
      <c r="J2669" s="36" t="n">
        <v>122281.160033411</v>
      </c>
    </row>
    <row r="2670" customFormat="false" ht="15.95" hidden="false" customHeight="true" outlineLevel="0" collapsed="false">
      <c r="A2670" s="37"/>
      <c r="B2670" s="37"/>
      <c r="C2670" s="37" t="s">
        <v>124</v>
      </c>
      <c r="D2670" s="37" t="s">
        <v>26</v>
      </c>
      <c r="E2670" s="37" t="n">
        <v>80</v>
      </c>
      <c r="F2670" s="37" t="n">
        <v>20</v>
      </c>
      <c r="G2670" s="37" t="n">
        <v>100</v>
      </c>
      <c r="H2670" s="36" t="n">
        <v>24224.68984</v>
      </c>
      <c r="I2670" s="36" t="n">
        <v>6056.17246</v>
      </c>
      <c r="J2670" s="36" t="n">
        <v>30280.8623</v>
      </c>
    </row>
    <row r="2671" customFormat="false" ht="15.95" hidden="false" customHeight="true" outlineLevel="0" collapsed="false">
      <c r="A2671" s="37"/>
      <c r="B2671" s="37"/>
      <c r="C2671" s="37"/>
      <c r="D2671" s="37" t="s">
        <v>27</v>
      </c>
      <c r="E2671" s="37" t="n">
        <v>809</v>
      </c>
      <c r="F2671" s="37" t="n">
        <v>202</v>
      </c>
      <c r="G2671" s="37" t="n">
        <v>1011</v>
      </c>
      <c r="H2671" s="36" t="n">
        <v>1088649.76261205</v>
      </c>
      <c r="I2671" s="36" t="n">
        <v>271826.02230857</v>
      </c>
      <c r="J2671" s="36" t="n">
        <v>1360475.78492062</v>
      </c>
    </row>
    <row r="2672" customFormat="false" ht="15.95" hidden="false" customHeight="true" outlineLevel="0" collapsed="false">
      <c r="A2672" s="37"/>
      <c r="B2672" s="37"/>
      <c r="C2672" s="37"/>
      <c r="D2672" s="37" t="s">
        <v>38</v>
      </c>
      <c r="E2672" s="37" t="n">
        <v>97</v>
      </c>
      <c r="F2672" s="37" t="n">
        <v>24</v>
      </c>
      <c r="G2672" s="37" t="n">
        <v>121</v>
      </c>
      <c r="H2672" s="36" t="n">
        <v>23080.1007396673</v>
      </c>
      <c r="I2672" s="36" t="n">
        <v>5710.54038919603</v>
      </c>
      <c r="J2672" s="36" t="n">
        <v>28790.6411288633</v>
      </c>
    </row>
    <row r="2673" customFormat="false" ht="15.95" hidden="false" customHeight="true" outlineLevel="0" collapsed="false">
      <c r="A2673" s="37"/>
      <c r="B2673" s="37"/>
      <c r="C2673" s="37"/>
      <c r="D2673" s="37" t="s">
        <v>28</v>
      </c>
      <c r="E2673" s="37" t="n">
        <v>314</v>
      </c>
      <c r="F2673" s="37" t="n">
        <v>79</v>
      </c>
      <c r="G2673" s="37" t="n">
        <v>393</v>
      </c>
      <c r="H2673" s="36" t="n">
        <v>89655.4841103777</v>
      </c>
      <c r="I2673" s="36" t="n">
        <v>22556.6345373243</v>
      </c>
      <c r="J2673" s="36" t="n">
        <v>112212.118647702</v>
      </c>
    </row>
    <row r="2674" customFormat="false" ht="15.95" hidden="false" customHeight="true" outlineLevel="0" collapsed="false">
      <c r="A2674" s="37"/>
      <c r="B2674" s="37"/>
      <c r="C2674" s="37" t="s">
        <v>248</v>
      </c>
      <c r="D2674" s="37" t="s">
        <v>40</v>
      </c>
      <c r="E2674" s="37" t="n">
        <v>37</v>
      </c>
      <c r="F2674" s="37" t="n">
        <v>9</v>
      </c>
      <c r="G2674" s="37" t="n">
        <v>46</v>
      </c>
      <c r="H2674" s="36" t="n">
        <v>147267.77</v>
      </c>
      <c r="I2674" s="36" t="n">
        <v>35821.89</v>
      </c>
      <c r="J2674" s="36" t="n">
        <v>183089.66</v>
      </c>
    </row>
    <row r="2675" customFormat="false" ht="15.95" hidden="false" customHeight="true" outlineLevel="0" collapsed="false">
      <c r="A2675" s="37"/>
      <c r="B2675" s="37"/>
      <c r="C2675" s="37" t="s">
        <v>249</v>
      </c>
      <c r="D2675" s="37" t="s">
        <v>40</v>
      </c>
      <c r="E2675" s="37" t="n">
        <v>56</v>
      </c>
      <c r="F2675" s="37" t="n">
        <v>14</v>
      </c>
      <c r="G2675" s="37" t="n">
        <v>70</v>
      </c>
      <c r="H2675" s="36" t="n">
        <v>222891.76</v>
      </c>
      <c r="I2675" s="36" t="n">
        <v>55722.94</v>
      </c>
      <c r="J2675" s="36" t="n">
        <v>278614.7</v>
      </c>
    </row>
    <row r="2676" customFormat="false" ht="30" hidden="false" customHeight="true" outlineLevel="0" collapsed="false">
      <c r="A2676" s="37"/>
      <c r="B2676" s="37"/>
      <c r="C2676" s="37" t="s">
        <v>252</v>
      </c>
      <c r="D2676" s="37" t="s">
        <v>39</v>
      </c>
      <c r="E2676" s="37" t="n">
        <v>244</v>
      </c>
      <c r="F2676" s="37" t="n">
        <v>61</v>
      </c>
      <c r="G2676" s="37" t="n">
        <v>305</v>
      </c>
      <c r="H2676" s="36" t="n">
        <v>55849.16</v>
      </c>
      <c r="I2676" s="36" t="n">
        <v>13962.29</v>
      </c>
      <c r="J2676" s="36" t="n">
        <v>69811.45</v>
      </c>
    </row>
    <row r="2677" customFormat="false" ht="30" hidden="false" customHeight="true" outlineLevel="0" collapsed="false">
      <c r="A2677" s="37"/>
      <c r="B2677" s="37"/>
      <c r="C2677" s="37" t="s">
        <v>253</v>
      </c>
      <c r="D2677" s="37" t="s">
        <v>39</v>
      </c>
      <c r="E2677" s="37" t="n">
        <v>275</v>
      </c>
      <c r="F2677" s="37" t="n">
        <v>69</v>
      </c>
      <c r="G2677" s="37" t="n">
        <v>344</v>
      </c>
      <c r="H2677" s="36" t="n">
        <v>62944.75</v>
      </c>
      <c r="I2677" s="36" t="n">
        <v>15793.41</v>
      </c>
      <c r="J2677" s="36" t="n">
        <v>78738.16</v>
      </c>
    </row>
    <row r="2678" customFormat="false" ht="30" hidden="false" customHeight="true" outlineLevel="0" collapsed="false">
      <c r="A2678" s="37"/>
      <c r="B2678" s="37"/>
      <c r="C2678" s="37" t="s">
        <v>254</v>
      </c>
      <c r="D2678" s="37" t="s">
        <v>39</v>
      </c>
      <c r="E2678" s="37" t="n">
        <v>244</v>
      </c>
      <c r="F2678" s="37" t="n">
        <v>61</v>
      </c>
      <c r="G2678" s="37" t="n">
        <v>305</v>
      </c>
      <c r="H2678" s="36" t="n">
        <v>55849.16</v>
      </c>
      <c r="I2678" s="36" t="n">
        <v>13962.29</v>
      </c>
      <c r="J2678" s="36" t="n">
        <v>69811.45</v>
      </c>
    </row>
    <row r="2679" customFormat="false" ht="30" hidden="false" customHeight="true" outlineLevel="0" collapsed="false">
      <c r="A2679" s="37"/>
      <c r="B2679" s="37"/>
      <c r="C2679" s="37" t="s">
        <v>255</v>
      </c>
      <c r="D2679" s="37" t="s">
        <v>39</v>
      </c>
      <c r="E2679" s="37" t="n">
        <v>275</v>
      </c>
      <c r="F2679" s="37" t="n">
        <v>69</v>
      </c>
      <c r="G2679" s="37" t="n">
        <v>344</v>
      </c>
      <c r="H2679" s="36" t="n">
        <v>62944.75</v>
      </c>
      <c r="I2679" s="36" t="n">
        <v>15793.41</v>
      </c>
      <c r="J2679" s="36" t="n">
        <v>78738.16</v>
      </c>
    </row>
    <row r="2680" customFormat="false" ht="30" hidden="false" customHeight="true" outlineLevel="0" collapsed="false">
      <c r="A2680" s="37"/>
      <c r="B2680" s="37"/>
      <c r="C2680" s="37" t="s">
        <v>256</v>
      </c>
      <c r="D2680" s="37" t="s">
        <v>39</v>
      </c>
      <c r="E2680" s="37" t="n">
        <v>242</v>
      </c>
      <c r="F2680" s="37" t="n">
        <v>60</v>
      </c>
      <c r="G2680" s="37" t="n">
        <v>302</v>
      </c>
      <c r="H2680" s="36" t="n">
        <v>274791</v>
      </c>
      <c r="I2680" s="36" t="n">
        <v>68130</v>
      </c>
      <c r="J2680" s="36" t="n">
        <v>342921</v>
      </c>
    </row>
    <row r="2681" customFormat="false" ht="30" hidden="false" customHeight="true" outlineLevel="0" collapsed="false">
      <c r="A2681" s="37"/>
      <c r="B2681" s="37"/>
      <c r="C2681" s="37" t="s">
        <v>257</v>
      </c>
      <c r="D2681" s="37" t="s">
        <v>39</v>
      </c>
      <c r="E2681" s="37" t="n">
        <v>266</v>
      </c>
      <c r="F2681" s="37" t="n">
        <v>66</v>
      </c>
      <c r="G2681" s="37" t="n">
        <v>332</v>
      </c>
      <c r="H2681" s="36" t="n">
        <v>302043</v>
      </c>
      <c r="I2681" s="36" t="n">
        <v>74943</v>
      </c>
      <c r="J2681" s="36" t="n">
        <v>376986</v>
      </c>
    </row>
    <row r="2682" customFormat="false" ht="30" hidden="false" customHeight="true" outlineLevel="0" collapsed="false">
      <c r="A2682" s="37"/>
      <c r="B2682" s="37"/>
      <c r="C2682" s="37" t="s">
        <v>258</v>
      </c>
      <c r="D2682" s="37" t="s">
        <v>39</v>
      </c>
      <c r="E2682" s="37" t="n">
        <v>242</v>
      </c>
      <c r="F2682" s="37" t="n">
        <v>60</v>
      </c>
      <c r="G2682" s="37" t="n">
        <v>302</v>
      </c>
      <c r="H2682" s="36" t="n">
        <v>274084.36</v>
      </c>
      <c r="I2682" s="36" t="n">
        <v>67954.8</v>
      </c>
      <c r="J2682" s="36" t="n">
        <v>342039.16</v>
      </c>
    </row>
    <row r="2683" customFormat="false" ht="30" hidden="false" customHeight="true" outlineLevel="0" collapsed="false">
      <c r="A2683" s="37"/>
      <c r="B2683" s="37"/>
      <c r="C2683" s="37" t="s">
        <v>259</v>
      </c>
      <c r="D2683" s="37" t="s">
        <v>39</v>
      </c>
      <c r="E2683" s="37" t="n">
        <v>266</v>
      </c>
      <c r="F2683" s="37" t="n">
        <v>66</v>
      </c>
      <c r="G2683" s="37" t="n">
        <v>332</v>
      </c>
      <c r="H2683" s="36" t="n">
        <v>301266.28</v>
      </c>
      <c r="I2683" s="36" t="n">
        <v>74750.28</v>
      </c>
      <c r="J2683" s="36" t="n">
        <v>376016.56</v>
      </c>
    </row>
    <row r="2684" customFormat="false" ht="30" hidden="false" customHeight="true" outlineLevel="0" collapsed="false">
      <c r="A2684" s="37"/>
      <c r="B2684" s="37"/>
      <c r="C2684" s="37" t="s">
        <v>260</v>
      </c>
      <c r="D2684" s="37" t="s">
        <v>39</v>
      </c>
      <c r="E2684" s="37" t="n">
        <v>262</v>
      </c>
      <c r="F2684" s="37" t="n">
        <v>66</v>
      </c>
      <c r="G2684" s="37" t="n">
        <v>328</v>
      </c>
      <c r="H2684" s="36" t="n">
        <v>459364.6</v>
      </c>
      <c r="I2684" s="36" t="n">
        <v>115717.8</v>
      </c>
      <c r="J2684" s="36" t="n">
        <v>575082.4</v>
      </c>
    </row>
    <row r="2685" customFormat="false" ht="30" hidden="false" customHeight="true" outlineLevel="0" collapsed="false">
      <c r="A2685" s="37"/>
      <c r="B2685" s="37"/>
      <c r="C2685" s="37" t="s">
        <v>261</v>
      </c>
      <c r="D2685" s="37" t="s">
        <v>39</v>
      </c>
      <c r="E2685" s="37" t="n">
        <v>290</v>
      </c>
      <c r="F2685" s="37" t="n">
        <v>73</v>
      </c>
      <c r="G2685" s="37" t="n">
        <v>363</v>
      </c>
      <c r="H2685" s="36" t="n">
        <v>508457</v>
      </c>
      <c r="I2685" s="36" t="n">
        <v>127990.9</v>
      </c>
      <c r="J2685" s="36" t="n">
        <v>636447.9</v>
      </c>
    </row>
    <row r="2686" customFormat="false" ht="30" hidden="false" customHeight="true" outlineLevel="0" collapsed="false">
      <c r="A2686" s="37"/>
      <c r="B2686" s="37"/>
      <c r="C2686" s="37" t="s">
        <v>262</v>
      </c>
      <c r="D2686" s="37" t="s">
        <v>39</v>
      </c>
      <c r="E2686" s="37" t="n">
        <v>242</v>
      </c>
      <c r="F2686" s="37" t="n">
        <v>60</v>
      </c>
      <c r="G2686" s="37" t="n">
        <v>302</v>
      </c>
      <c r="H2686" s="36" t="n">
        <v>55391.38</v>
      </c>
      <c r="I2686" s="36" t="n">
        <v>13733.4</v>
      </c>
      <c r="J2686" s="36" t="n">
        <v>69124.78</v>
      </c>
    </row>
    <row r="2687" customFormat="false" ht="30" hidden="false" customHeight="true" outlineLevel="0" collapsed="false">
      <c r="A2687" s="37"/>
      <c r="B2687" s="37"/>
      <c r="C2687" s="37" t="s">
        <v>263</v>
      </c>
      <c r="D2687" s="37" t="s">
        <v>39</v>
      </c>
      <c r="E2687" s="37" t="n">
        <v>266</v>
      </c>
      <c r="F2687" s="37" t="n">
        <v>66</v>
      </c>
      <c r="G2687" s="37" t="n">
        <v>332</v>
      </c>
      <c r="H2687" s="36" t="n">
        <v>60884.74</v>
      </c>
      <c r="I2687" s="36" t="n">
        <v>15106.74</v>
      </c>
      <c r="J2687" s="36" t="n">
        <v>75991.48</v>
      </c>
    </row>
    <row r="2688" customFormat="false" ht="30" hidden="false" customHeight="true" outlineLevel="0" collapsed="false">
      <c r="A2688" s="37"/>
      <c r="B2688" s="37"/>
      <c r="C2688" s="37" t="s">
        <v>264</v>
      </c>
      <c r="D2688" s="37" t="s">
        <v>39</v>
      </c>
      <c r="E2688" s="37" t="n">
        <v>186</v>
      </c>
      <c r="F2688" s="37" t="n">
        <v>47</v>
      </c>
      <c r="G2688" s="37" t="n">
        <v>233</v>
      </c>
      <c r="H2688" s="36" t="n">
        <v>64382.04</v>
      </c>
      <c r="I2688" s="36" t="n">
        <v>16268.58</v>
      </c>
      <c r="J2688" s="36" t="n">
        <v>80650.62</v>
      </c>
    </row>
    <row r="2689" customFormat="false" ht="30" hidden="false" customHeight="true" outlineLevel="0" collapsed="false">
      <c r="A2689" s="37"/>
      <c r="B2689" s="37"/>
      <c r="C2689" s="37" t="s">
        <v>265</v>
      </c>
      <c r="D2689" s="37" t="s">
        <v>39</v>
      </c>
      <c r="E2689" s="37" t="n">
        <v>244</v>
      </c>
      <c r="F2689" s="37" t="n">
        <v>61</v>
      </c>
      <c r="G2689" s="37" t="n">
        <v>305</v>
      </c>
      <c r="H2689" s="36" t="n">
        <v>84458.16</v>
      </c>
      <c r="I2689" s="36" t="n">
        <v>21114.54</v>
      </c>
      <c r="J2689" s="36" t="n">
        <v>105572.7</v>
      </c>
    </row>
    <row r="2690" customFormat="false" ht="30" hidden="false" customHeight="true" outlineLevel="0" collapsed="false">
      <c r="A2690" s="37"/>
      <c r="B2690" s="37"/>
      <c r="C2690" s="37" t="s">
        <v>266</v>
      </c>
      <c r="D2690" s="37" t="s">
        <v>39</v>
      </c>
      <c r="E2690" s="37" t="n">
        <v>242</v>
      </c>
      <c r="F2690" s="37" t="n">
        <v>60</v>
      </c>
      <c r="G2690" s="37" t="n">
        <v>302</v>
      </c>
      <c r="H2690" s="36" t="n">
        <v>55391.38</v>
      </c>
      <c r="I2690" s="36" t="n">
        <v>13733.4</v>
      </c>
      <c r="J2690" s="36" t="n">
        <v>69124.78</v>
      </c>
    </row>
    <row r="2691" customFormat="false" ht="30" hidden="false" customHeight="true" outlineLevel="0" collapsed="false">
      <c r="A2691" s="37"/>
      <c r="B2691" s="37"/>
      <c r="C2691" s="37" t="s">
        <v>267</v>
      </c>
      <c r="D2691" s="37" t="s">
        <v>39</v>
      </c>
      <c r="E2691" s="37" t="n">
        <v>266</v>
      </c>
      <c r="F2691" s="37" t="n">
        <v>66</v>
      </c>
      <c r="G2691" s="37" t="n">
        <v>332</v>
      </c>
      <c r="H2691" s="36" t="n">
        <v>60884.74</v>
      </c>
      <c r="I2691" s="36" t="n">
        <v>15106.74</v>
      </c>
      <c r="J2691" s="36" t="n">
        <v>75991.48</v>
      </c>
    </row>
    <row r="2692" customFormat="false" ht="30" hidden="false" customHeight="true" outlineLevel="0" collapsed="false">
      <c r="A2692" s="37"/>
      <c r="B2692" s="37"/>
      <c r="C2692" s="37" t="s">
        <v>268</v>
      </c>
      <c r="D2692" s="37" t="s">
        <v>39</v>
      </c>
      <c r="E2692" s="37" t="n">
        <v>166</v>
      </c>
      <c r="F2692" s="37" t="n">
        <v>42</v>
      </c>
      <c r="G2692" s="37" t="n">
        <v>208</v>
      </c>
      <c r="H2692" s="36" t="n">
        <v>37995.74</v>
      </c>
      <c r="I2692" s="36" t="n">
        <v>9613.38</v>
      </c>
      <c r="J2692" s="36" t="n">
        <v>47609.12</v>
      </c>
    </row>
    <row r="2693" customFormat="false" ht="30" hidden="false" customHeight="true" outlineLevel="0" collapsed="false">
      <c r="A2693" s="37"/>
      <c r="B2693" s="37"/>
      <c r="C2693" s="37" t="s">
        <v>269</v>
      </c>
      <c r="D2693" s="37" t="s">
        <v>39</v>
      </c>
      <c r="E2693" s="37" t="n">
        <v>186</v>
      </c>
      <c r="F2693" s="37" t="n">
        <v>46</v>
      </c>
      <c r="G2693" s="37" t="n">
        <v>232</v>
      </c>
      <c r="H2693" s="36" t="n">
        <v>42573.54</v>
      </c>
      <c r="I2693" s="36" t="n">
        <v>10528.94</v>
      </c>
      <c r="J2693" s="36" t="n">
        <v>53102.48</v>
      </c>
    </row>
    <row r="2694" customFormat="false" ht="30" hidden="false" customHeight="true" outlineLevel="0" collapsed="false">
      <c r="A2694" s="37"/>
      <c r="B2694" s="37"/>
      <c r="C2694" s="37" t="s">
        <v>270</v>
      </c>
      <c r="D2694" s="37" t="s">
        <v>39</v>
      </c>
      <c r="E2694" s="37" t="n">
        <v>149</v>
      </c>
      <c r="F2694" s="37" t="n">
        <v>37</v>
      </c>
      <c r="G2694" s="37" t="n">
        <v>186</v>
      </c>
      <c r="H2694" s="36" t="n">
        <v>51574.86</v>
      </c>
      <c r="I2694" s="36" t="n">
        <v>12807.18</v>
      </c>
      <c r="J2694" s="36" t="n">
        <v>64382.04</v>
      </c>
    </row>
    <row r="2695" s="27" customFormat="true" ht="30" hidden="false" customHeight="true" outlineLevel="0" collapsed="false">
      <c r="A2695" s="37"/>
      <c r="B2695" s="37"/>
      <c r="C2695" s="37" t="s">
        <v>271</v>
      </c>
      <c r="D2695" s="37" t="s">
        <v>39</v>
      </c>
      <c r="E2695" s="37" t="n">
        <v>199</v>
      </c>
      <c r="F2695" s="37" t="n">
        <v>50</v>
      </c>
      <c r="G2695" s="37" t="n">
        <v>249</v>
      </c>
      <c r="H2695" s="36" t="n">
        <v>68881.86</v>
      </c>
      <c r="I2695" s="36" t="n">
        <v>17307</v>
      </c>
      <c r="J2695" s="36" t="n">
        <v>86188.86</v>
      </c>
    </row>
    <row r="2696" customFormat="false" ht="30" hidden="false" customHeight="true" outlineLevel="0" collapsed="false">
      <c r="A2696" s="37"/>
      <c r="B2696" s="37"/>
      <c r="C2696" s="37" t="s">
        <v>272</v>
      </c>
      <c r="D2696" s="37" t="s">
        <v>39</v>
      </c>
      <c r="E2696" s="37" t="n">
        <v>188</v>
      </c>
      <c r="F2696" s="37" t="n">
        <v>47</v>
      </c>
      <c r="G2696" s="37" t="n">
        <v>235</v>
      </c>
      <c r="H2696" s="36" t="n">
        <v>104964.16</v>
      </c>
      <c r="I2696" s="36" t="n">
        <v>26241.04</v>
      </c>
      <c r="J2696" s="36" t="n">
        <v>131205.2</v>
      </c>
    </row>
    <row r="2697" customFormat="false" ht="30" hidden="false" customHeight="true" outlineLevel="0" collapsed="false">
      <c r="A2697" s="37"/>
      <c r="B2697" s="37"/>
      <c r="C2697" s="37" t="s">
        <v>273</v>
      </c>
      <c r="D2697" s="37" t="s">
        <v>39</v>
      </c>
      <c r="E2697" s="37" t="n">
        <v>212</v>
      </c>
      <c r="F2697" s="37" t="n">
        <v>53</v>
      </c>
      <c r="G2697" s="37" t="n">
        <v>265</v>
      </c>
      <c r="H2697" s="36" t="n">
        <v>116547</v>
      </c>
      <c r="I2697" s="36" t="n">
        <v>29136.75</v>
      </c>
      <c r="J2697" s="36" t="n">
        <v>145683.75</v>
      </c>
    </row>
    <row r="2698" s="27" customFormat="true" ht="30" hidden="false" customHeight="true" outlineLevel="0" collapsed="false">
      <c r="A2698" s="37"/>
      <c r="B2698" s="37"/>
      <c r="C2698" s="37" t="s">
        <v>274</v>
      </c>
      <c r="D2698" s="37" t="s">
        <v>39</v>
      </c>
      <c r="E2698" s="37" t="n">
        <v>183</v>
      </c>
      <c r="F2698" s="37" t="n">
        <v>46</v>
      </c>
      <c r="G2698" s="37" t="n">
        <v>229</v>
      </c>
      <c r="H2698" s="36" t="n">
        <v>390992.31</v>
      </c>
      <c r="I2698" s="36" t="n">
        <v>98282.22</v>
      </c>
      <c r="J2698" s="36" t="n">
        <v>489274.53</v>
      </c>
    </row>
    <row r="2699" customFormat="false" ht="30" hidden="false" customHeight="true" outlineLevel="0" collapsed="false">
      <c r="A2699" s="37"/>
      <c r="B2699" s="37"/>
      <c r="C2699" s="37" t="s">
        <v>275</v>
      </c>
      <c r="D2699" s="37" t="s">
        <v>39</v>
      </c>
      <c r="E2699" s="37" t="n">
        <v>195</v>
      </c>
      <c r="F2699" s="37" t="n">
        <v>49</v>
      </c>
      <c r="G2699" s="37" t="n">
        <v>244</v>
      </c>
      <c r="H2699" s="36" t="n">
        <v>414961.95</v>
      </c>
      <c r="I2699" s="36" t="n">
        <v>104272.49</v>
      </c>
      <c r="J2699" s="36" t="n">
        <v>519234.44</v>
      </c>
    </row>
    <row r="2700" customFormat="false" ht="30" hidden="false" customHeight="true" outlineLevel="0" collapsed="false">
      <c r="A2700" s="37"/>
      <c r="B2700" s="37"/>
      <c r="C2700" s="37" t="s">
        <v>276</v>
      </c>
      <c r="D2700" s="37" t="s">
        <v>39</v>
      </c>
      <c r="E2700" s="37" t="n">
        <v>196</v>
      </c>
      <c r="F2700" s="37" t="n">
        <v>49</v>
      </c>
      <c r="G2700" s="37" t="n">
        <v>245</v>
      </c>
      <c r="H2700" s="36" t="n">
        <v>452483.64</v>
      </c>
      <c r="I2700" s="36" t="n">
        <v>113120.91</v>
      </c>
      <c r="J2700" s="36" t="n">
        <v>565604.55</v>
      </c>
    </row>
    <row r="2701" s="27" customFormat="true" ht="30" hidden="false" customHeight="true" outlineLevel="0" collapsed="false">
      <c r="A2701" s="37"/>
      <c r="B2701" s="37"/>
      <c r="C2701" s="37" t="s">
        <v>277</v>
      </c>
      <c r="D2701" s="37" t="s">
        <v>39</v>
      </c>
      <c r="E2701" s="37" t="n">
        <v>204</v>
      </c>
      <c r="F2701" s="37" t="n">
        <v>51</v>
      </c>
      <c r="G2701" s="37" t="n">
        <v>255</v>
      </c>
      <c r="H2701" s="36" t="n">
        <v>469204.08</v>
      </c>
      <c r="I2701" s="36" t="n">
        <v>117301.02</v>
      </c>
      <c r="J2701" s="36" t="n">
        <v>586505.1</v>
      </c>
    </row>
    <row r="2702" customFormat="false" ht="30" hidden="false" customHeight="true" outlineLevel="0" collapsed="false">
      <c r="A2702" s="37"/>
      <c r="B2702" s="37"/>
      <c r="C2702" s="37" t="s">
        <v>278</v>
      </c>
      <c r="D2702" s="37" t="s">
        <v>39</v>
      </c>
      <c r="E2702" s="37" t="n">
        <v>180</v>
      </c>
      <c r="F2702" s="37" t="n">
        <v>45</v>
      </c>
      <c r="G2702" s="37" t="n">
        <v>225</v>
      </c>
      <c r="H2702" s="36" t="n">
        <v>415546.2</v>
      </c>
      <c r="I2702" s="36" t="n">
        <v>103886.55</v>
      </c>
      <c r="J2702" s="36" t="n">
        <v>519432.75</v>
      </c>
    </row>
    <row r="2703" customFormat="false" ht="30" hidden="false" customHeight="true" outlineLevel="0" collapsed="false">
      <c r="A2703" s="37"/>
      <c r="B2703" s="37"/>
      <c r="C2703" s="37" t="s">
        <v>279</v>
      </c>
      <c r="D2703" s="37" t="s">
        <v>39</v>
      </c>
      <c r="E2703" s="37" t="n">
        <v>192</v>
      </c>
      <c r="F2703" s="37" t="n">
        <v>48</v>
      </c>
      <c r="G2703" s="37" t="n">
        <v>240</v>
      </c>
      <c r="H2703" s="36" t="n">
        <v>441603.84</v>
      </c>
      <c r="I2703" s="36" t="n">
        <v>110400.96</v>
      </c>
      <c r="J2703" s="36" t="n">
        <v>552004.8</v>
      </c>
    </row>
    <row r="2704" s="27" customFormat="true" ht="30" hidden="false" customHeight="true" outlineLevel="0" collapsed="false">
      <c r="A2704" s="37"/>
      <c r="B2704" s="37"/>
      <c r="C2704" s="37" t="s">
        <v>280</v>
      </c>
      <c r="D2704" s="37" t="s">
        <v>39</v>
      </c>
      <c r="E2704" s="37" t="n">
        <v>242</v>
      </c>
      <c r="F2704" s="37" t="n">
        <v>60</v>
      </c>
      <c r="G2704" s="37" t="n">
        <v>302</v>
      </c>
      <c r="H2704" s="36" t="n">
        <v>83765.88</v>
      </c>
      <c r="I2704" s="36" t="n">
        <v>20768.4</v>
      </c>
      <c r="J2704" s="36" t="n">
        <v>104534.28</v>
      </c>
    </row>
    <row r="2705" customFormat="false" ht="30" hidden="false" customHeight="true" outlineLevel="0" collapsed="false">
      <c r="A2705" s="37"/>
      <c r="B2705" s="37"/>
      <c r="C2705" s="37" t="s">
        <v>281</v>
      </c>
      <c r="D2705" s="37" t="s">
        <v>39</v>
      </c>
      <c r="E2705" s="37" t="n">
        <v>256</v>
      </c>
      <c r="F2705" s="37" t="n">
        <v>64</v>
      </c>
      <c r="G2705" s="37" t="n">
        <v>320</v>
      </c>
      <c r="H2705" s="36" t="n">
        <v>88611.84</v>
      </c>
      <c r="I2705" s="36" t="n">
        <v>22152.96</v>
      </c>
      <c r="J2705" s="36" t="n">
        <v>110764.8</v>
      </c>
    </row>
    <row r="2706" customFormat="false" ht="30" hidden="false" customHeight="true" outlineLevel="0" collapsed="false">
      <c r="A2706" s="37"/>
      <c r="B2706" s="37"/>
      <c r="C2706" s="37" t="s">
        <v>282</v>
      </c>
      <c r="D2706" s="37" t="s">
        <v>39</v>
      </c>
      <c r="E2706" s="37" t="n">
        <v>242</v>
      </c>
      <c r="F2706" s="37" t="n">
        <v>60</v>
      </c>
      <c r="G2706" s="37" t="n">
        <v>302</v>
      </c>
      <c r="H2706" s="36" t="n">
        <v>119913.42</v>
      </c>
      <c r="I2706" s="36" t="n">
        <v>29730.6</v>
      </c>
      <c r="J2706" s="36" t="n">
        <v>149644.02</v>
      </c>
    </row>
    <row r="2707" s="27" customFormat="true" ht="30" hidden="false" customHeight="true" outlineLevel="0" collapsed="false">
      <c r="A2707" s="37"/>
      <c r="B2707" s="37"/>
      <c r="C2707" s="37" t="s">
        <v>283</v>
      </c>
      <c r="D2707" s="37" t="s">
        <v>39</v>
      </c>
      <c r="E2707" s="37" t="n">
        <v>266</v>
      </c>
      <c r="F2707" s="37" t="n">
        <v>66</v>
      </c>
      <c r="G2707" s="37" t="n">
        <v>332</v>
      </c>
      <c r="H2707" s="36" t="n">
        <v>131805.66</v>
      </c>
      <c r="I2707" s="36" t="n">
        <v>32703.66</v>
      </c>
      <c r="J2707" s="36" t="n">
        <v>164509.32</v>
      </c>
    </row>
    <row r="2708" customFormat="false" ht="30" hidden="false" customHeight="true" outlineLevel="0" collapsed="false">
      <c r="A2708" s="37"/>
      <c r="B2708" s="37"/>
      <c r="C2708" s="37" t="s">
        <v>284</v>
      </c>
      <c r="D2708" s="37" t="s">
        <v>39</v>
      </c>
      <c r="E2708" s="37" t="n">
        <v>266</v>
      </c>
      <c r="F2708" s="37" t="n">
        <v>67</v>
      </c>
      <c r="G2708" s="37" t="n">
        <v>333</v>
      </c>
      <c r="H2708" s="36" t="n">
        <v>289232.44</v>
      </c>
      <c r="I2708" s="36" t="n">
        <v>72851.78</v>
      </c>
      <c r="J2708" s="36" t="n">
        <v>362084.22</v>
      </c>
    </row>
    <row r="2709" customFormat="false" ht="30" hidden="false" customHeight="true" outlineLevel="0" collapsed="false">
      <c r="A2709" s="37"/>
      <c r="B2709" s="37"/>
      <c r="C2709" s="37" t="s">
        <v>285</v>
      </c>
      <c r="D2709" s="37" t="s">
        <v>39</v>
      </c>
      <c r="E2709" s="37" t="n">
        <v>289</v>
      </c>
      <c r="F2709" s="37" t="n">
        <v>72</v>
      </c>
      <c r="G2709" s="37" t="n">
        <v>361</v>
      </c>
      <c r="H2709" s="36" t="n">
        <v>311764.53</v>
      </c>
      <c r="I2709" s="36" t="n">
        <v>77671.44</v>
      </c>
      <c r="J2709" s="36" t="n">
        <v>389435.97</v>
      </c>
    </row>
    <row r="2710" customFormat="false" ht="30" hidden="false" customHeight="true" outlineLevel="0" collapsed="false">
      <c r="A2710" s="37"/>
      <c r="B2710" s="37"/>
      <c r="C2710" s="37" t="s">
        <v>286</v>
      </c>
      <c r="D2710" s="37" t="s">
        <v>39</v>
      </c>
      <c r="E2710" s="37" t="n">
        <v>242</v>
      </c>
      <c r="F2710" s="37" t="n">
        <v>60</v>
      </c>
      <c r="G2710" s="37" t="n">
        <v>302</v>
      </c>
      <c r="H2710" s="36" t="n">
        <v>104423</v>
      </c>
      <c r="I2710" s="36" t="n">
        <v>25890</v>
      </c>
      <c r="J2710" s="36" t="n">
        <v>130313</v>
      </c>
    </row>
    <row r="2711" customFormat="false" ht="30" hidden="false" customHeight="true" outlineLevel="0" collapsed="false">
      <c r="A2711" s="37"/>
      <c r="B2711" s="37"/>
      <c r="C2711" s="37" t="s">
        <v>287</v>
      </c>
      <c r="D2711" s="37" t="s">
        <v>39</v>
      </c>
      <c r="E2711" s="37" t="n">
        <v>266</v>
      </c>
      <c r="F2711" s="37" t="n">
        <v>66</v>
      </c>
      <c r="G2711" s="37" t="n">
        <v>332</v>
      </c>
      <c r="H2711" s="36" t="n">
        <v>114779</v>
      </c>
      <c r="I2711" s="36" t="n">
        <v>28479</v>
      </c>
      <c r="J2711" s="36" t="n">
        <v>143258</v>
      </c>
    </row>
    <row r="2712" s="27" customFormat="true" ht="30" hidden="false" customHeight="true" outlineLevel="0" collapsed="false">
      <c r="A2712" s="37"/>
      <c r="B2712" s="37"/>
      <c r="C2712" s="37" t="s">
        <v>288</v>
      </c>
      <c r="D2712" s="37" t="s">
        <v>39</v>
      </c>
      <c r="E2712" s="37" t="n">
        <v>249</v>
      </c>
      <c r="F2712" s="37" t="n">
        <v>62</v>
      </c>
      <c r="G2712" s="37" t="n">
        <v>311</v>
      </c>
      <c r="H2712" s="36" t="n">
        <v>86188.86</v>
      </c>
      <c r="I2712" s="36" t="n">
        <v>21460.68</v>
      </c>
      <c r="J2712" s="36" t="n">
        <v>107649.54</v>
      </c>
    </row>
    <row r="2713" customFormat="false" ht="30" hidden="false" customHeight="true" outlineLevel="0" collapsed="false">
      <c r="A2713" s="37"/>
      <c r="B2713" s="37"/>
      <c r="C2713" s="37" t="s">
        <v>289</v>
      </c>
      <c r="D2713" s="37" t="s">
        <v>39</v>
      </c>
      <c r="E2713" s="37" t="n">
        <v>274</v>
      </c>
      <c r="F2713" s="37" t="n">
        <v>69</v>
      </c>
      <c r="G2713" s="37" t="n">
        <v>343</v>
      </c>
      <c r="H2713" s="36" t="n">
        <v>94842.36</v>
      </c>
      <c r="I2713" s="36" t="n">
        <v>23883.66</v>
      </c>
      <c r="J2713" s="36" t="n">
        <v>118726.02</v>
      </c>
    </row>
    <row r="2714" customFormat="false" ht="30" hidden="false" customHeight="true" outlineLevel="0" collapsed="false">
      <c r="A2714" s="37"/>
      <c r="B2714" s="37"/>
      <c r="C2714" s="37" t="s">
        <v>290</v>
      </c>
      <c r="D2714" s="37" t="s">
        <v>39</v>
      </c>
      <c r="E2714" s="37" t="n">
        <v>242</v>
      </c>
      <c r="F2714" s="37" t="n">
        <v>60</v>
      </c>
      <c r="G2714" s="37" t="n">
        <v>302</v>
      </c>
      <c r="H2714" s="36" t="n">
        <v>55391.38</v>
      </c>
      <c r="I2714" s="36" t="n">
        <v>13733.4</v>
      </c>
      <c r="J2714" s="36" t="n">
        <v>69124.78</v>
      </c>
    </row>
    <row r="2715" customFormat="false" ht="30" hidden="false" customHeight="true" outlineLevel="0" collapsed="false">
      <c r="A2715" s="37"/>
      <c r="B2715" s="37"/>
      <c r="C2715" s="37" t="s">
        <v>291</v>
      </c>
      <c r="D2715" s="37" t="s">
        <v>39</v>
      </c>
      <c r="E2715" s="37" t="n">
        <v>266</v>
      </c>
      <c r="F2715" s="37" t="n">
        <v>66</v>
      </c>
      <c r="G2715" s="37" t="n">
        <v>332</v>
      </c>
      <c r="H2715" s="36" t="n">
        <v>60884.74</v>
      </c>
      <c r="I2715" s="36" t="n">
        <v>15106.74</v>
      </c>
      <c r="J2715" s="36" t="n">
        <v>75991.48</v>
      </c>
    </row>
    <row r="2716" customFormat="false" ht="30" hidden="false" customHeight="true" outlineLevel="0" collapsed="false">
      <c r="A2716" s="37"/>
      <c r="B2716" s="37"/>
      <c r="C2716" s="37" t="s">
        <v>292</v>
      </c>
      <c r="D2716" s="37" t="s">
        <v>39</v>
      </c>
      <c r="E2716" s="37" t="n">
        <v>248</v>
      </c>
      <c r="F2716" s="37" t="n">
        <v>62</v>
      </c>
      <c r="G2716" s="37" t="n">
        <v>310</v>
      </c>
      <c r="H2716" s="36" t="n">
        <v>85842.72</v>
      </c>
      <c r="I2716" s="36" t="n">
        <v>21460.68</v>
      </c>
      <c r="J2716" s="36" t="n">
        <v>107303.4</v>
      </c>
    </row>
    <row r="2717" customFormat="false" ht="30" hidden="false" customHeight="true" outlineLevel="0" collapsed="false">
      <c r="A2717" s="37"/>
      <c r="B2717" s="37"/>
      <c r="C2717" s="37" t="s">
        <v>293</v>
      </c>
      <c r="D2717" s="37" t="s">
        <v>39</v>
      </c>
      <c r="E2717" s="37" t="n">
        <v>284</v>
      </c>
      <c r="F2717" s="37" t="n">
        <v>71</v>
      </c>
      <c r="G2717" s="37" t="n">
        <v>355</v>
      </c>
      <c r="H2717" s="36" t="n">
        <v>98303.76</v>
      </c>
      <c r="I2717" s="36" t="n">
        <v>24575.94</v>
      </c>
      <c r="J2717" s="36" t="n">
        <v>122879.7</v>
      </c>
    </row>
    <row r="2718" customFormat="false" ht="30" hidden="false" customHeight="true" outlineLevel="0" collapsed="false">
      <c r="A2718" s="37"/>
      <c r="B2718" s="37"/>
      <c r="C2718" s="37" t="s">
        <v>294</v>
      </c>
      <c r="D2718" s="37" t="s">
        <v>39</v>
      </c>
      <c r="E2718" s="37" t="n">
        <v>242</v>
      </c>
      <c r="F2718" s="37" t="n">
        <v>60</v>
      </c>
      <c r="G2718" s="37" t="n">
        <v>302</v>
      </c>
      <c r="H2718" s="36" t="n">
        <v>55391.38</v>
      </c>
      <c r="I2718" s="36" t="n">
        <v>13733.4</v>
      </c>
      <c r="J2718" s="36" t="n">
        <v>69124.78</v>
      </c>
    </row>
    <row r="2719" customFormat="false" ht="30" hidden="false" customHeight="true" outlineLevel="0" collapsed="false">
      <c r="A2719" s="37"/>
      <c r="B2719" s="37"/>
      <c r="C2719" s="37" t="s">
        <v>295</v>
      </c>
      <c r="D2719" s="37" t="s">
        <v>39</v>
      </c>
      <c r="E2719" s="37" t="n">
        <v>266</v>
      </c>
      <c r="F2719" s="37" t="n">
        <v>66</v>
      </c>
      <c r="G2719" s="37" t="n">
        <v>332</v>
      </c>
      <c r="H2719" s="36" t="n">
        <v>60884.74</v>
      </c>
      <c r="I2719" s="36" t="n">
        <v>15106.74</v>
      </c>
      <c r="J2719" s="36" t="n">
        <v>75991.48</v>
      </c>
    </row>
    <row r="2720" customFormat="false" ht="30" hidden="false" customHeight="true" outlineLevel="0" collapsed="false">
      <c r="A2720" s="37"/>
      <c r="B2720" s="37"/>
      <c r="C2720" s="37" t="s">
        <v>296</v>
      </c>
      <c r="D2720" s="37" t="s">
        <v>39</v>
      </c>
      <c r="E2720" s="37" t="n">
        <v>291</v>
      </c>
      <c r="F2720" s="37" t="n">
        <v>73</v>
      </c>
      <c r="G2720" s="37" t="n">
        <v>364</v>
      </c>
      <c r="H2720" s="36" t="n">
        <v>535876.5</v>
      </c>
      <c r="I2720" s="36" t="n">
        <v>134429.5</v>
      </c>
      <c r="J2720" s="36" t="n">
        <v>670306</v>
      </c>
    </row>
    <row r="2721" customFormat="false" ht="30" hidden="false" customHeight="true" outlineLevel="0" collapsed="false">
      <c r="A2721" s="37"/>
      <c r="B2721" s="37"/>
      <c r="C2721" s="37" t="s">
        <v>297</v>
      </c>
      <c r="D2721" s="37" t="s">
        <v>39</v>
      </c>
      <c r="E2721" s="37" t="n">
        <v>321</v>
      </c>
      <c r="F2721" s="37" t="n">
        <v>80</v>
      </c>
      <c r="G2721" s="37" t="n">
        <v>401</v>
      </c>
      <c r="H2721" s="36" t="n">
        <v>588370.53</v>
      </c>
      <c r="I2721" s="36" t="n">
        <v>146634.4</v>
      </c>
      <c r="J2721" s="36" t="n">
        <v>735004.93</v>
      </c>
    </row>
    <row r="2722" customFormat="false" ht="30" hidden="false" customHeight="true" outlineLevel="0" collapsed="false">
      <c r="A2722" s="37"/>
      <c r="B2722" s="37"/>
      <c r="C2722" s="37" t="s">
        <v>298</v>
      </c>
      <c r="D2722" s="37" t="s">
        <v>39</v>
      </c>
      <c r="E2722" s="37" t="n">
        <v>242</v>
      </c>
      <c r="F2722" s="37" t="n">
        <v>60</v>
      </c>
      <c r="G2722" s="37" t="n">
        <v>302</v>
      </c>
      <c r="H2722" s="36" t="n">
        <v>55391.38</v>
      </c>
      <c r="I2722" s="36" t="n">
        <v>13733.4</v>
      </c>
      <c r="J2722" s="36" t="n">
        <v>69124.78</v>
      </c>
    </row>
    <row r="2723" customFormat="false" ht="30" hidden="false" customHeight="true" outlineLevel="0" collapsed="false">
      <c r="A2723" s="37"/>
      <c r="B2723" s="37"/>
      <c r="C2723" s="37" t="s">
        <v>299</v>
      </c>
      <c r="D2723" s="37" t="s">
        <v>39</v>
      </c>
      <c r="E2723" s="37" t="n">
        <v>266</v>
      </c>
      <c r="F2723" s="37" t="n">
        <v>66</v>
      </c>
      <c r="G2723" s="37" t="n">
        <v>332</v>
      </c>
      <c r="H2723" s="36" t="n">
        <v>60884.74</v>
      </c>
      <c r="I2723" s="36" t="n">
        <v>15106.74</v>
      </c>
      <c r="J2723" s="36" t="n">
        <v>75991.48</v>
      </c>
    </row>
    <row r="2724" customFormat="false" ht="30" hidden="false" customHeight="true" outlineLevel="0" collapsed="false">
      <c r="A2724" s="37"/>
      <c r="B2724" s="37"/>
      <c r="C2724" s="37" t="s">
        <v>300</v>
      </c>
      <c r="D2724" s="37" t="s">
        <v>39</v>
      </c>
      <c r="E2724" s="37" t="n">
        <v>273</v>
      </c>
      <c r="F2724" s="37" t="n">
        <v>68</v>
      </c>
      <c r="G2724" s="37" t="n">
        <v>341</v>
      </c>
      <c r="H2724" s="36" t="n">
        <v>331342.83</v>
      </c>
      <c r="I2724" s="36" t="n">
        <v>82532.28</v>
      </c>
      <c r="J2724" s="36" t="n">
        <v>413875.11</v>
      </c>
    </row>
    <row r="2725" customFormat="false" ht="30" hidden="false" customHeight="true" outlineLevel="0" collapsed="false">
      <c r="A2725" s="37"/>
      <c r="B2725" s="37"/>
      <c r="C2725" s="37" t="s">
        <v>301</v>
      </c>
      <c r="D2725" s="37" t="s">
        <v>39</v>
      </c>
      <c r="E2725" s="37" t="n">
        <v>301</v>
      </c>
      <c r="F2725" s="37" t="n">
        <v>75</v>
      </c>
      <c r="G2725" s="37" t="n">
        <v>376</v>
      </c>
      <c r="H2725" s="36" t="n">
        <v>365326.71</v>
      </c>
      <c r="I2725" s="36" t="n">
        <v>91028.25</v>
      </c>
      <c r="J2725" s="36" t="n">
        <v>456354.96</v>
      </c>
    </row>
    <row r="2726" customFormat="false" ht="30" hidden="false" customHeight="true" outlineLevel="0" collapsed="false">
      <c r="A2726" s="37"/>
      <c r="B2726" s="37"/>
      <c r="C2726" s="37" t="s">
        <v>302</v>
      </c>
      <c r="D2726" s="37" t="s">
        <v>39</v>
      </c>
      <c r="E2726" s="37" t="n">
        <v>242</v>
      </c>
      <c r="F2726" s="37" t="n">
        <v>60</v>
      </c>
      <c r="G2726" s="37" t="n">
        <v>302</v>
      </c>
      <c r="H2726" s="36" t="n">
        <v>55391.38</v>
      </c>
      <c r="I2726" s="36" t="n">
        <v>13733.4</v>
      </c>
      <c r="J2726" s="36" t="n">
        <v>69124.78</v>
      </c>
    </row>
    <row r="2727" customFormat="false" ht="30" hidden="false" customHeight="true" outlineLevel="0" collapsed="false">
      <c r="A2727" s="37"/>
      <c r="B2727" s="37"/>
      <c r="C2727" s="37" t="s">
        <v>303</v>
      </c>
      <c r="D2727" s="37" t="s">
        <v>39</v>
      </c>
      <c r="E2727" s="37" t="n">
        <v>266</v>
      </c>
      <c r="F2727" s="37" t="n">
        <v>66</v>
      </c>
      <c r="G2727" s="37" t="n">
        <v>332</v>
      </c>
      <c r="H2727" s="36" t="n">
        <v>60884.74</v>
      </c>
      <c r="I2727" s="36" t="n">
        <v>15106.74</v>
      </c>
      <c r="J2727" s="36" t="n">
        <v>75991.48</v>
      </c>
    </row>
    <row r="2728" customFormat="false" ht="30" hidden="false" customHeight="true" outlineLevel="0" collapsed="false">
      <c r="A2728" s="37"/>
      <c r="B2728" s="37"/>
      <c r="C2728" s="37" t="s">
        <v>304</v>
      </c>
      <c r="D2728" s="37" t="s">
        <v>39</v>
      </c>
      <c r="E2728" s="37" t="n">
        <v>215</v>
      </c>
      <c r="F2728" s="37" t="n">
        <v>54</v>
      </c>
      <c r="G2728" s="37" t="n">
        <v>269</v>
      </c>
      <c r="H2728" s="36" t="n">
        <v>74420.1</v>
      </c>
      <c r="I2728" s="36" t="n">
        <v>18691.56</v>
      </c>
      <c r="J2728" s="36" t="n">
        <v>93111.66</v>
      </c>
    </row>
    <row r="2729" customFormat="false" ht="30" hidden="false" customHeight="true" outlineLevel="0" collapsed="false">
      <c r="A2729" s="37"/>
      <c r="B2729" s="37"/>
      <c r="C2729" s="37" t="s">
        <v>305</v>
      </c>
      <c r="D2729" s="37" t="s">
        <v>39</v>
      </c>
      <c r="E2729" s="37" t="n">
        <v>256</v>
      </c>
      <c r="F2729" s="37" t="n">
        <v>64</v>
      </c>
      <c r="G2729" s="37" t="n">
        <v>320</v>
      </c>
      <c r="H2729" s="36" t="n">
        <v>88611.84</v>
      </c>
      <c r="I2729" s="36" t="n">
        <v>22152.96</v>
      </c>
      <c r="J2729" s="36" t="n">
        <v>110764.8</v>
      </c>
    </row>
    <row r="2730" customFormat="false" ht="30" hidden="false" customHeight="true" outlineLevel="0" collapsed="false">
      <c r="A2730" s="37"/>
      <c r="B2730" s="37"/>
      <c r="C2730" s="37" t="s">
        <v>306</v>
      </c>
      <c r="D2730" s="37" t="s">
        <v>39</v>
      </c>
      <c r="E2730" s="37" t="n">
        <v>242</v>
      </c>
      <c r="F2730" s="37" t="n">
        <v>60</v>
      </c>
      <c r="G2730" s="37" t="n">
        <v>302</v>
      </c>
      <c r="H2730" s="36" t="n">
        <v>55391.38</v>
      </c>
      <c r="I2730" s="36" t="n">
        <v>13733.4</v>
      </c>
      <c r="J2730" s="36" t="n">
        <v>69124.78</v>
      </c>
    </row>
    <row r="2731" customFormat="false" ht="30" hidden="false" customHeight="true" outlineLevel="0" collapsed="false">
      <c r="A2731" s="37"/>
      <c r="B2731" s="37"/>
      <c r="C2731" s="37" t="s">
        <v>307</v>
      </c>
      <c r="D2731" s="37" t="s">
        <v>39</v>
      </c>
      <c r="E2731" s="37" t="n">
        <v>266</v>
      </c>
      <c r="F2731" s="37" t="n">
        <v>66</v>
      </c>
      <c r="G2731" s="37" t="n">
        <v>332</v>
      </c>
      <c r="H2731" s="36" t="n">
        <v>60884.74</v>
      </c>
      <c r="I2731" s="36" t="n">
        <v>15106.74</v>
      </c>
      <c r="J2731" s="36" t="n">
        <v>75991.48</v>
      </c>
    </row>
    <row r="2732" customFormat="false" ht="30" hidden="false" customHeight="true" outlineLevel="0" collapsed="false">
      <c r="A2732" s="37"/>
      <c r="B2732" s="37"/>
      <c r="C2732" s="37" t="s">
        <v>308</v>
      </c>
      <c r="D2732" s="37" t="s">
        <v>39</v>
      </c>
      <c r="E2732" s="37" t="n">
        <v>238</v>
      </c>
      <c r="F2732" s="37" t="n">
        <v>59</v>
      </c>
      <c r="G2732" s="37" t="n">
        <v>297</v>
      </c>
      <c r="H2732" s="36" t="n">
        <v>82381.32</v>
      </c>
      <c r="I2732" s="36" t="n">
        <v>20422.26</v>
      </c>
      <c r="J2732" s="36" t="n">
        <v>102803.58</v>
      </c>
    </row>
    <row r="2733" customFormat="false" ht="30" hidden="false" customHeight="true" outlineLevel="0" collapsed="false">
      <c r="A2733" s="37"/>
      <c r="B2733" s="37"/>
      <c r="C2733" s="37" t="s">
        <v>309</v>
      </c>
      <c r="D2733" s="37" t="s">
        <v>39</v>
      </c>
      <c r="E2733" s="37" t="n">
        <v>240</v>
      </c>
      <c r="F2733" s="37" t="n">
        <v>60</v>
      </c>
      <c r="G2733" s="37" t="n">
        <v>300</v>
      </c>
      <c r="H2733" s="36" t="n">
        <v>83073.6</v>
      </c>
      <c r="I2733" s="36" t="n">
        <v>20768.4</v>
      </c>
      <c r="J2733" s="36" t="n">
        <v>103842</v>
      </c>
    </row>
    <row r="2734" customFormat="false" ht="30" hidden="false" customHeight="true" outlineLevel="0" collapsed="false">
      <c r="A2734" s="37"/>
      <c r="B2734" s="37"/>
      <c r="C2734" s="37" t="s">
        <v>310</v>
      </c>
      <c r="D2734" s="37" t="s">
        <v>39</v>
      </c>
      <c r="E2734" s="37" t="n">
        <v>242</v>
      </c>
      <c r="F2734" s="37" t="n">
        <v>60</v>
      </c>
      <c r="G2734" s="37" t="n">
        <v>302</v>
      </c>
      <c r="H2734" s="36" t="n">
        <v>55391.38</v>
      </c>
      <c r="I2734" s="36" t="n">
        <v>13733.4</v>
      </c>
      <c r="J2734" s="36" t="n">
        <v>69124.78</v>
      </c>
    </row>
    <row r="2735" customFormat="false" ht="30" hidden="false" customHeight="true" outlineLevel="0" collapsed="false">
      <c r="A2735" s="37"/>
      <c r="B2735" s="37"/>
      <c r="C2735" s="37" t="s">
        <v>311</v>
      </c>
      <c r="D2735" s="37" t="s">
        <v>39</v>
      </c>
      <c r="E2735" s="37" t="n">
        <v>266</v>
      </c>
      <c r="F2735" s="37" t="n">
        <v>66</v>
      </c>
      <c r="G2735" s="37" t="n">
        <v>332</v>
      </c>
      <c r="H2735" s="36" t="n">
        <v>60884.74</v>
      </c>
      <c r="I2735" s="36" t="n">
        <v>15106.74</v>
      </c>
      <c r="J2735" s="36" t="n">
        <v>75991.48</v>
      </c>
    </row>
    <row r="2736" customFormat="false" ht="30" hidden="false" customHeight="true" outlineLevel="0" collapsed="false">
      <c r="A2736" s="37"/>
      <c r="B2736" s="37"/>
      <c r="C2736" s="37" t="s">
        <v>312</v>
      </c>
      <c r="D2736" s="37" t="s">
        <v>39</v>
      </c>
      <c r="E2736" s="37" t="n">
        <v>239</v>
      </c>
      <c r="F2736" s="37" t="n">
        <v>60</v>
      </c>
      <c r="G2736" s="37" t="n">
        <v>299</v>
      </c>
      <c r="H2736" s="36" t="n">
        <v>54704.71</v>
      </c>
      <c r="I2736" s="36" t="n">
        <v>13733.4</v>
      </c>
      <c r="J2736" s="36" t="n">
        <v>68438.11</v>
      </c>
    </row>
    <row r="2737" customFormat="false" ht="30" hidden="false" customHeight="true" outlineLevel="0" collapsed="false">
      <c r="A2737" s="37"/>
      <c r="B2737" s="37"/>
      <c r="C2737" s="37" t="s">
        <v>313</v>
      </c>
      <c r="D2737" s="37" t="s">
        <v>39</v>
      </c>
      <c r="E2737" s="37" t="n">
        <v>239</v>
      </c>
      <c r="F2737" s="37" t="n">
        <v>60</v>
      </c>
      <c r="G2737" s="37" t="n">
        <v>299</v>
      </c>
      <c r="H2737" s="36" t="n">
        <v>54704.71</v>
      </c>
      <c r="I2737" s="36" t="n">
        <v>13733.4</v>
      </c>
      <c r="J2737" s="36" t="n">
        <v>68438.11</v>
      </c>
    </row>
    <row r="2738" s="27" customFormat="true" ht="15.95" hidden="false" customHeight="true" outlineLevel="0" collapsed="false">
      <c r="A2738" s="38"/>
      <c r="B2738" s="38"/>
      <c r="C2738" s="38"/>
      <c r="D2738" s="38" t="s">
        <v>23</v>
      </c>
      <c r="E2738" s="38" t="n">
        <v>47342</v>
      </c>
      <c r="F2738" s="38" t="n">
        <v>11828</v>
      </c>
      <c r="G2738" s="38" t="n">
        <v>59170</v>
      </c>
      <c r="H2738" s="40" t="n">
        <v>42360809.0936381</v>
      </c>
      <c r="I2738" s="40" t="n">
        <v>10587800.1617766</v>
      </c>
      <c r="J2738" s="40" t="n">
        <v>52948609.2554146</v>
      </c>
    </row>
    <row r="2739" customFormat="false" ht="15.95" hidden="false" customHeight="true" outlineLevel="0" collapsed="false">
      <c r="A2739" s="37" t="n">
        <v>150048</v>
      </c>
      <c r="B2739" s="37" t="s">
        <v>71</v>
      </c>
      <c r="C2739" s="37" t="s">
        <v>108</v>
      </c>
      <c r="D2739" s="37" t="s">
        <v>37</v>
      </c>
      <c r="E2739" s="37" t="n">
        <v>66</v>
      </c>
      <c r="F2739" s="37" t="n">
        <v>16</v>
      </c>
      <c r="G2739" s="37" t="n">
        <v>82</v>
      </c>
      <c r="H2739" s="36" t="n">
        <v>15470.2607733274</v>
      </c>
      <c r="I2739" s="36" t="n">
        <v>3750.36624807936</v>
      </c>
      <c r="J2739" s="36" t="n">
        <v>19220.6270214067</v>
      </c>
    </row>
    <row r="2740" customFormat="false" ht="15.95" hidden="false" customHeight="true" outlineLevel="0" collapsed="false">
      <c r="A2740" s="37"/>
      <c r="B2740" s="37"/>
      <c r="C2740" s="37"/>
      <c r="D2740" s="37" t="s">
        <v>22</v>
      </c>
      <c r="E2740" s="37" t="n">
        <v>91</v>
      </c>
      <c r="F2740" s="37" t="n">
        <v>23</v>
      </c>
      <c r="G2740" s="37" t="n">
        <v>114</v>
      </c>
      <c r="H2740" s="36" t="n">
        <v>25596.2496431416</v>
      </c>
      <c r="I2740" s="36" t="n">
        <v>6469.3817779369</v>
      </c>
      <c r="J2740" s="36" t="n">
        <v>32065.6314210785</v>
      </c>
    </row>
    <row r="2741" customFormat="false" ht="15.95" hidden="false" customHeight="true" outlineLevel="0" collapsed="false">
      <c r="A2741" s="37"/>
      <c r="B2741" s="37"/>
      <c r="C2741" s="37" t="s">
        <v>129</v>
      </c>
      <c r="D2741" s="37" t="s">
        <v>21</v>
      </c>
      <c r="E2741" s="37" t="n">
        <v>0</v>
      </c>
      <c r="F2741" s="37" t="n">
        <v>0</v>
      </c>
      <c r="G2741" s="37" t="n">
        <v>0</v>
      </c>
      <c r="H2741" s="36" t="n">
        <v>0</v>
      </c>
      <c r="I2741" s="36" t="n">
        <v>0</v>
      </c>
      <c r="J2741" s="36" t="n">
        <v>0</v>
      </c>
    </row>
    <row r="2742" customFormat="false" ht="15.95" hidden="false" customHeight="true" outlineLevel="0" collapsed="false">
      <c r="A2742" s="37"/>
      <c r="B2742" s="37"/>
      <c r="C2742" s="37" t="s">
        <v>143</v>
      </c>
      <c r="D2742" s="37" t="s">
        <v>37</v>
      </c>
      <c r="E2742" s="37" t="n">
        <v>66</v>
      </c>
      <c r="F2742" s="37" t="n">
        <v>16</v>
      </c>
      <c r="G2742" s="37" t="n">
        <v>82</v>
      </c>
      <c r="H2742" s="36" t="n">
        <v>12279.9942308736</v>
      </c>
      <c r="I2742" s="36" t="n">
        <v>2976.9682983936</v>
      </c>
      <c r="J2742" s="36" t="n">
        <v>15256.9625292672</v>
      </c>
    </row>
    <row r="2743" customFormat="false" ht="15.95" hidden="false" customHeight="true" outlineLevel="0" collapsed="false">
      <c r="A2743" s="37"/>
      <c r="B2743" s="37"/>
      <c r="C2743" s="37" t="s">
        <v>135</v>
      </c>
      <c r="D2743" s="37" t="s">
        <v>21</v>
      </c>
      <c r="E2743" s="37" t="n">
        <v>143</v>
      </c>
      <c r="F2743" s="37" t="n">
        <v>36</v>
      </c>
      <c r="G2743" s="37" t="n">
        <v>179</v>
      </c>
      <c r="H2743" s="36" t="n">
        <v>165782.41914234</v>
      </c>
      <c r="I2743" s="36" t="n">
        <v>41735.43418968</v>
      </c>
      <c r="J2743" s="36" t="n">
        <v>207517.85333202</v>
      </c>
    </row>
    <row r="2744" customFormat="false" ht="15.95" hidden="false" customHeight="true" outlineLevel="0" collapsed="false">
      <c r="A2744" s="37"/>
      <c r="B2744" s="37"/>
      <c r="C2744" s="37"/>
      <c r="D2744" s="37" t="s">
        <v>37</v>
      </c>
      <c r="E2744" s="37" t="n">
        <v>66</v>
      </c>
      <c r="F2744" s="37" t="n">
        <v>16</v>
      </c>
      <c r="G2744" s="37" t="n">
        <v>82</v>
      </c>
      <c r="H2744" s="36" t="n">
        <v>23160.177631895</v>
      </c>
      <c r="I2744" s="36" t="n">
        <v>5614.58851682304</v>
      </c>
      <c r="J2744" s="36" t="n">
        <v>28774.7661487181</v>
      </c>
    </row>
    <row r="2745" customFormat="false" ht="15.95" hidden="false" customHeight="true" outlineLevel="0" collapsed="false">
      <c r="A2745" s="37"/>
      <c r="B2745" s="37"/>
      <c r="C2745" s="37" t="s">
        <v>109</v>
      </c>
      <c r="D2745" s="37" t="s">
        <v>37</v>
      </c>
      <c r="E2745" s="37" t="n">
        <v>66</v>
      </c>
      <c r="F2745" s="37" t="n">
        <v>16</v>
      </c>
      <c r="G2745" s="37" t="n">
        <v>82</v>
      </c>
      <c r="H2745" s="36" t="n">
        <v>17497.635373152</v>
      </c>
      <c r="I2745" s="36" t="n">
        <v>4241.850999552</v>
      </c>
      <c r="J2745" s="36" t="n">
        <v>21739.486372704</v>
      </c>
    </row>
    <row r="2746" customFormat="false" ht="15.95" hidden="false" customHeight="true" outlineLevel="0" collapsed="false">
      <c r="A2746" s="37"/>
      <c r="B2746" s="37"/>
      <c r="C2746" s="37" t="s">
        <v>111</v>
      </c>
      <c r="D2746" s="37" t="s">
        <v>21</v>
      </c>
      <c r="E2746" s="37" t="n">
        <v>143</v>
      </c>
      <c r="F2746" s="37" t="n">
        <v>36</v>
      </c>
      <c r="G2746" s="37" t="n">
        <v>179</v>
      </c>
      <c r="H2746" s="36" t="n">
        <v>159466.898413108</v>
      </c>
      <c r="I2746" s="36" t="n">
        <v>40145.512887216</v>
      </c>
      <c r="J2746" s="36" t="n">
        <v>199612.411300324</v>
      </c>
    </row>
    <row r="2747" customFormat="false" ht="15.95" hidden="false" customHeight="true" outlineLevel="0" collapsed="false">
      <c r="A2747" s="37"/>
      <c r="B2747" s="37"/>
      <c r="C2747" s="37"/>
      <c r="D2747" s="37" t="s">
        <v>37</v>
      </c>
      <c r="E2747" s="37" t="n">
        <v>76</v>
      </c>
      <c r="F2747" s="37" t="n">
        <v>19</v>
      </c>
      <c r="G2747" s="37" t="n">
        <v>95</v>
      </c>
      <c r="H2747" s="36" t="n">
        <v>20794.3866248064</v>
      </c>
      <c r="I2747" s="36" t="n">
        <v>5198.5966562016</v>
      </c>
      <c r="J2747" s="36" t="n">
        <v>25992.983281008</v>
      </c>
    </row>
    <row r="2748" customFormat="false" ht="15.95" hidden="false" customHeight="true" outlineLevel="0" collapsed="false">
      <c r="A2748" s="37"/>
      <c r="B2748" s="37"/>
      <c r="C2748" s="37"/>
      <c r="D2748" s="37" t="s">
        <v>22</v>
      </c>
      <c r="E2748" s="37" t="n">
        <v>97</v>
      </c>
      <c r="F2748" s="37" t="n">
        <v>24</v>
      </c>
      <c r="G2748" s="37" t="n">
        <v>121</v>
      </c>
      <c r="H2748" s="36" t="n">
        <v>31848.244777993</v>
      </c>
      <c r="I2748" s="36" t="n">
        <v>7879.97808940032</v>
      </c>
      <c r="J2748" s="36" t="n">
        <v>39728.2228673933</v>
      </c>
    </row>
    <row r="2749" customFormat="false" ht="15.95" hidden="false" customHeight="true" outlineLevel="0" collapsed="false">
      <c r="A2749" s="37"/>
      <c r="B2749" s="37"/>
      <c r="C2749" s="37" t="s">
        <v>136</v>
      </c>
      <c r="D2749" s="37" t="s">
        <v>20</v>
      </c>
      <c r="E2749" s="37" t="n">
        <v>237</v>
      </c>
      <c r="F2749" s="37" t="n">
        <v>59</v>
      </c>
      <c r="G2749" s="37" t="n">
        <v>296</v>
      </c>
      <c r="H2749" s="36" t="n">
        <v>55372.225671</v>
      </c>
      <c r="I2749" s="36" t="n">
        <v>13784.646897</v>
      </c>
      <c r="J2749" s="36" t="n">
        <v>69156.872568</v>
      </c>
    </row>
    <row r="2750" customFormat="false" ht="15.95" hidden="false" customHeight="true" outlineLevel="0" collapsed="false">
      <c r="A2750" s="37"/>
      <c r="B2750" s="37"/>
      <c r="C2750" s="37"/>
      <c r="D2750" s="37" t="s">
        <v>37</v>
      </c>
      <c r="E2750" s="37" t="n">
        <v>66</v>
      </c>
      <c r="F2750" s="37" t="n">
        <v>16</v>
      </c>
      <c r="G2750" s="37" t="n">
        <v>82</v>
      </c>
      <c r="H2750" s="36" t="n">
        <v>10140.4900813709</v>
      </c>
      <c r="I2750" s="36" t="n">
        <v>2458.30062578688</v>
      </c>
      <c r="J2750" s="36" t="n">
        <v>12598.7907071578</v>
      </c>
    </row>
    <row r="2751" customFormat="false" ht="15.95" hidden="false" customHeight="true" outlineLevel="0" collapsed="false">
      <c r="A2751" s="37"/>
      <c r="B2751" s="37"/>
      <c r="C2751" s="37"/>
      <c r="D2751" s="37" t="s">
        <v>22</v>
      </c>
      <c r="E2751" s="37" t="n">
        <v>97</v>
      </c>
      <c r="F2751" s="37" t="n">
        <v>24</v>
      </c>
      <c r="G2751" s="37" t="n">
        <v>121</v>
      </c>
      <c r="H2751" s="36" t="n">
        <v>17884.1370525996</v>
      </c>
      <c r="I2751" s="36" t="n">
        <v>4424.94112641639</v>
      </c>
      <c r="J2751" s="36" t="n">
        <v>22309.0781790159</v>
      </c>
    </row>
    <row r="2752" customFormat="false" ht="15.95" hidden="false" customHeight="true" outlineLevel="0" collapsed="false">
      <c r="A2752" s="37"/>
      <c r="B2752" s="37"/>
      <c r="C2752" s="37" t="s">
        <v>192</v>
      </c>
      <c r="D2752" s="37" t="s">
        <v>21</v>
      </c>
      <c r="E2752" s="37" t="n">
        <v>0</v>
      </c>
      <c r="F2752" s="37" t="n">
        <v>0</v>
      </c>
      <c r="G2752" s="37" t="n">
        <v>0</v>
      </c>
      <c r="H2752" s="36" t="n">
        <v>0</v>
      </c>
      <c r="I2752" s="36" t="n">
        <v>0</v>
      </c>
      <c r="J2752" s="36" t="n">
        <v>0</v>
      </c>
    </row>
    <row r="2753" customFormat="false" ht="15.95" hidden="false" customHeight="true" outlineLevel="0" collapsed="false">
      <c r="A2753" s="37"/>
      <c r="B2753" s="37"/>
      <c r="C2753" s="37"/>
      <c r="D2753" s="37" t="s">
        <v>22</v>
      </c>
      <c r="E2753" s="37" t="n">
        <v>0</v>
      </c>
      <c r="F2753" s="37" t="n">
        <v>0</v>
      </c>
      <c r="G2753" s="37" t="n">
        <v>0</v>
      </c>
      <c r="H2753" s="36" t="n">
        <v>0</v>
      </c>
      <c r="I2753" s="36" t="n">
        <v>0</v>
      </c>
      <c r="J2753" s="36" t="n">
        <v>0</v>
      </c>
    </row>
    <row r="2754" customFormat="false" ht="15.95" hidden="false" customHeight="true" outlineLevel="0" collapsed="false">
      <c r="A2754" s="37"/>
      <c r="B2754" s="37"/>
      <c r="C2754" s="37" t="s">
        <v>139</v>
      </c>
      <c r="D2754" s="37" t="s">
        <v>21</v>
      </c>
      <c r="E2754" s="37" t="n">
        <v>359</v>
      </c>
      <c r="F2754" s="37" t="n">
        <v>90</v>
      </c>
      <c r="G2754" s="37" t="n">
        <v>449</v>
      </c>
      <c r="H2754" s="36" t="n">
        <v>325028.495152328</v>
      </c>
      <c r="I2754" s="36" t="n">
        <v>81483.46675128</v>
      </c>
      <c r="J2754" s="36" t="n">
        <v>406511.961903608</v>
      </c>
    </row>
    <row r="2755" customFormat="false" ht="15.95" hidden="false" customHeight="true" outlineLevel="0" collapsed="false">
      <c r="A2755" s="37"/>
      <c r="B2755" s="37"/>
      <c r="C2755" s="37"/>
      <c r="D2755" s="37" t="s">
        <v>37</v>
      </c>
      <c r="E2755" s="37" t="n">
        <v>66</v>
      </c>
      <c r="F2755" s="37" t="n">
        <v>16</v>
      </c>
      <c r="G2755" s="37" t="n">
        <v>82</v>
      </c>
      <c r="H2755" s="36" t="n">
        <v>15470.2607733274</v>
      </c>
      <c r="I2755" s="36" t="n">
        <v>3750.36624807936</v>
      </c>
      <c r="J2755" s="36" t="n">
        <v>19220.6270214067</v>
      </c>
    </row>
    <row r="2756" customFormat="false" ht="15.95" hidden="false" customHeight="true" outlineLevel="0" collapsed="false">
      <c r="A2756" s="37"/>
      <c r="B2756" s="37"/>
      <c r="C2756" s="37"/>
      <c r="D2756" s="37" t="s">
        <v>22</v>
      </c>
      <c r="E2756" s="37" t="n">
        <v>65</v>
      </c>
      <c r="F2756" s="37" t="n">
        <v>16</v>
      </c>
      <c r="G2756" s="37" t="n">
        <v>81</v>
      </c>
      <c r="H2756" s="36" t="n">
        <v>18283.0354593869</v>
      </c>
      <c r="I2756" s="36" t="n">
        <v>4500.43949769523</v>
      </c>
      <c r="J2756" s="36" t="n">
        <v>22783.4749570821</v>
      </c>
    </row>
    <row r="2757" customFormat="false" ht="15.95" hidden="false" customHeight="true" outlineLevel="0" collapsed="false">
      <c r="A2757" s="37"/>
      <c r="B2757" s="37"/>
      <c r="C2757" s="37" t="s">
        <v>117</v>
      </c>
      <c r="D2757" s="37" t="s">
        <v>37</v>
      </c>
      <c r="E2757" s="37" t="n">
        <v>72</v>
      </c>
      <c r="F2757" s="37" t="n">
        <v>18</v>
      </c>
      <c r="G2757" s="37" t="n">
        <v>90</v>
      </c>
      <c r="H2757" s="36" t="n">
        <v>14404.5368128973</v>
      </c>
      <c r="I2757" s="36" t="n">
        <v>3601.13420322432</v>
      </c>
      <c r="J2757" s="36" t="n">
        <v>18005.6710161216</v>
      </c>
    </row>
    <row r="2758" customFormat="false" ht="15.95" hidden="false" customHeight="true" outlineLevel="0" collapsed="false">
      <c r="A2758" s="37"/>
      <c r="B2758" s="37"/>
      <c r="C2758" s="37"/>
      <c r="D2758" s="37" t="s">
        <v>22</v>
      </c>
      <c r="E2758" s="37" t="n">
        <v>86</v>
      </c>
      <c r="F2758" s="37" t="n">
        <v>22</v>
      </c>
      <c r="G2758" s="37" t="n">
        <v>108</v>
      </c>
      <c r="H2758" s="36" t="n">
        <v>20646.5027651528</v>
      </c>
      <c r="I2758" s="36" t="n">
        <v>5281.66349806234</v>
      </c>
      <c r="J2758" s="36" t="n">
        <v>25928.1662632151</v>
      </c>
    </row>
    <row r="2759" customFormat="false" ht="15.95" hidden="false" customHeight="true" outlineLevel="0" collapsed="false">
      <c r="A2759" s="37"/>
      <c r="B2759" s="37"/>
      <c r="C2759" s="37" t="s">
        <v>118</v>
      </c>
      <c r="D2759" s="37" t="s">
        <v>37</v>
      </c>
      <c r="E2759" s="37" t="n">
        <v>72</v>
      </c>
      <c r="F2759" s="37" t="n">
        <v>18</v>
      </c>
      <c r="G2759" s="37" t="n">
        <v>90</v>
      </c>
      <c r="H2759" s="36" t="n">
        <v>17967.691652521</v>
      </c>
      <c r="I2759" s="36" t="n">
        <v>4491.92291313024</v>
      </c>
      <c r="J2759" s="36" t="n">
        <v>22459.6145656512</v>
      </c>
    </row>
    <row r="2760" customFormat="false" ht="15.95" hidden="false" customHeight="true" outlineLevel="0" collapsed="false">
      <c r="A2760" s="37"/>
      <c r="B2760" s="37"/>
      <c r="C2760" s="37" t="s">
        <v>189</v>
      </c>
      <c r="D2760" s="37" t="s">
        <v>22</v>
      </c>
      <c r="E2760" s="37" t="n">
        <v>99</v>
      </c>
      <c r="F2760" s="37" t="n">
        <v>25</v>
      </c>
      <c r="G2760" s="37" t="n">
        <v>124</v>
      </c>
      <c r="H2760" s="36" t="n">
        <v>29646.6912266596</v>
      </c>
      <c r="I2760" s="36" t="n">
        <v>7486.5381885504</v>
      </c>
      <c r="J2760" s="36" t="n">
        <v>37133.22941521</v>
      </c>
    </row>
    <row r="2761" customFormat="false" ht="15.95" hidden="false" customHeight="true" outlineLevel="0" collapsed="false">
      <c r="A2761" s="37"/>
      <c r="B2761" s="37"/>
      <c r="C2761" s="37" t="s">
        <v>190</v>
      </c>
      <c r="D2761" s="37" t="s">
        <v>37</v>
      </c>
      <c r="E2761" s="37" t="n">
        <v>66</v>
      </c>
      <c r="F2761" s="37" t="n">
        <v>16</v>
      </c>
      <c r="G2761" s="37" t="n">
        <v>82</v>
      </c>
      <c r="H2761" s="36" t="n">
        <v>21702.49348608</v>
      </c>
      <c r="I2761" s="36" t="n">
        <v>5261.21054208</v>
      </c>
      <c r="J2761" s="36" t="n">
        <v>26963.70402816</v>
      </c>
    </row>
    <row r="2762" customFormat="false" ht="15.95" hidden="false" customHeight="true" outlineLevel="0" collapsed="false">
      <c r="A2762" s="37"/>
      <c r="B2762" s="37"/>
      <c r="C2762" s="37"/>
      <c r="D2762" s="37" t="s">
        <v>22</v>
      </c>
      <c r="E2762" s="37" t="n">
        <v>68</v>
      </c>
      <c r="F2762" s="37" t="n">
        <v>17</v>
      </c>
      <c r="G2762" s="37" t="n">
        <v>85</v>
      </c>
      <c r="H2762" s="36" t="n">
        <v>26832.173764608</v>
      </c>
      <c r="I2762" s="36" t="n">
        <v>6708.043441152</v>
      </c>
      <c r="J2762" s="36" t="n">
        <v>33540.21720576</v>
      </c>
    </row>
    <row r="2763" customFormat="false" ht="15.95" hidden="false" customHeight="true" outlineLevel="0" collapsed="false">
      <c r="A2763" s="37"/>
      <c r="B2763" s="37"/>
      <c r="C2763" s="37" t="s">
        <v>124</v>
      </c>
      <c r="D2763" s="37" t="s">
        <v>37</v>
      </c>
      <c r="E2763" s="37" t="n">
        <v>66</v>
      </c>
      <c r="F2763" s="37" t="n">
        <v>16</v>
      </c>
      <c r="G2763" s="37" t="n">
        <v>82</v>
      </c>
      <c r="H2763" s="36" t="n">
        <v>12710.4270183475</v>
      </c>
      <c r="I2763" s="36" t="n">
        <v>3081.31564081152</v>
      </c>
      <c r="J2763" s="36" t="n">
        <v>15791.742659159</v>
      </c>
    </row>
    <row r="2764" customFormat="false" ht="15.95" hidden="false" customHeight="true" outlineLevel="0" collapsed="false">
      <c r="A2764" s="37"/>
      <c r="B2764" s="37"/>
      <c r="C2764" s="37"/>
      <c r="D2764" s="37" t="s">
        <v>22</v>
      </c>
      <c r="E2764" s="37" t="n">
        <v>97</v>
      </c>
      <c r="F2764" s="37" t="n">
        <v>24</v>
      </c>
      <c r="G2764" s="37" t="n">
        <v>121</v>
      </c>
      <c r="H2764" s="36" t="n">
        <v>22416.5712869038</v>
      </c>
      <c r="I2764" s="36" t="n">
        <v>5546.36815346074</v>
      </c>
      <c r="J2764" s="36" t="n">
        <v>27962.9394403645</v>
      </c>
    </row>
    <row r="2765" s="27" customFormat="true" ht="15.95" hidden="false" customHeight="true" outlineLevel="0" collapsed="false">
      <c r="A2765" s="38"/>
      <c r="B2765" s="38"/>
      <c r="C2765" s="38"/>
      <c r="D2765" s="38" t="s">
        <v>23</v>
      </c>
      <c r="E2765" s="38" t="n">
        <v>2330</v>
      </c>
      <c r="F2765" s="38" t="n">
        <v>579</v>
      </c>
      <c r="G2765" s="38" t="n">
        <v>2909</v>
      </c>
      <c r="H2765" s="40" t="n">
        <v>1080401.99881382</v>
      </c>
      <c r="I2765" s="40" t="n">
        <v>269873.035390012</v>
      </c>
      <c r="J2765" s="40" t="n">
        <v>1350275.03420383</v>
      </c>
    </row>
    <row r="2766" customFormat="false" ht="15.95" hidden="false" customHeight="true" outlineLevel="0" collapsed="false">
      <c r="A2766" s="37" t="n">
        <v>150063</v>
      </c>
      <c r="B2766" s="37" t="s">
        <v>73</v>
      </c>
      <c r="C2766" s="37" t="s">
        <v>144</v>
      </c>
      <c r="D2766" s="37" t="s">
        <v>37</v>
      </c>
      <c r="E2766" s="37" t="n">
        <v>960</v>
      </c>
      <c r="F2766" s="37" t="n">
        <v>240</v>
      </c>
      <c r="G2766" s="37" t="n">
        <v>1200</v>
      </c>
      <c r="H2766" s="36" t="n">
        <v>252209.98656</v>
      </c>
      <c r="I2766" s="36" t="n">
        <v>63052.49664</v>
      </c>
      <c r="J2766" s="36" t="n">
        <v>315262.4832</v>
      </c>
    </row>
    <row r="2767" s="27" customFormat="true" ht="15.95" hidden="false" customHeight="true" outlineLevel="0" collapsed="false">
      <c r="A2767" s="38"/>
      <c r="B2767" s="38"/>
      <c r="C2767" s="38"/>
      <c r="D2767" s="38" t="s">
        <v>23</v>
      </c>
      <c r="E2767" s="38" t="n">
        <v>960</v>
      </c>
      <c r="F2767" s="38" t="n">
        <v>240</v>
      </c>
      <c r="G2767" s="38" t="n">
        <v>1200</v>
      </c>
      <c r="H2767" s="40" t="n">
        <v>252209.98656</v>
      </c>
      <c r="I2767" s="40" t="n">
        <v>63052.49664</v>
      </c>
      <c r="J2767" s="40" t="n">
        <v>315262.4832</v>
      </c>
    </row>
    <row r="2768" customFormat="false" ht="15.95" hidden="false" customHeight="true" outlineLevel="0" collapsed="false">
      <c r="A2768" s="37" t="n">
        <v>150070</v>
      </c>
      <c r="B2768" s="37" t="s">
        <v>75</v>
      </c>
      <c r="C2768" s="37" t="s">
        <v>192</v>
      </c>
      <c r="D2768" s="37" t="s">
        <v>21</v>
      </c>
      <c r="E2768" s="37" t="n">
        <v>0</v>
      </c>
      <c r="F2768" s="37" t="n">
        <v>0</v>
      </c>
      <c r="G2768" s="37" t="n">
        <v>0</v>
      </c>
      <c r="H2768" s="36" t="n">
        <v>0</v>
      </c>
      <c r="I2768" s="36" t="n">
        <v>0</v>
      </c>
      <c r="J2768" s="36" t="n">
        <v>0</v>
      </c>
    </row>
    <row r="2769" customFormat="false" ht="15.95" hidden="false" customHeight="true" outlineLevel="0" collapsed="false">
      <c r="A2769" s="37"/>
      <c r="B2769" s="37"/>
      <c r="C2769" s="37"/>
      <c r="D2769" s="37" t="s">
        <v>22</v>
      </c>
      <c r="E2769" s="37" t="n">
        <v>80</v>
      </c>
      <c r="F2769" s="37" t="n">
        <v>20</v>
      </c>
      <c r="G2769" s="37" t="n">
        <v>100</v>
      </c>
      <c r="H2769" s="36" t="n">
        <v>35755.2</v>
      </c>
      <c r="I2769" s="36" t="n">
        <v>8938.8</v>
      </c>
      <c r="J2769" s="36" t="n">
        <v>44694</v>
      </c>
    </row>
    <row r="2770" s="27" customFormat="true" ht="15.95" hidden="false" customHeight="true" outlineLevel="0" collapsed="false">
      <c r="A2770" s="38"/>
      <c r="B2770" s="38"/>
      <c r="C2770" s="38"/>
      <c r="D2770" s="38" t="s">
        <v>23</v>
      </c>
      <c r="E2770" s="38" t="n">
        <v>80</v>
      </c>
      <c r="F2770" s="38" t="n">
        <v>20</v>
      </c>
      <c r="G2770" s="38" t="n">
        <v>100</v>
      </c>
      <c r="H2770" s="40" t="n">
        <v>35755.2</v>
      </c>
      <c r="I2770" s="40" t="n">
        <v>8938.8</v>
      </c>
      <c r="J2770" s="40" t="n">
        <v>44694</v>
      </c>
    </row>
    <row r="2771" customFormat="false" ht="15.95" hidden="false" customHeight="true" outlineLevel="0" collapsed="false">
      <c r="A2771" s="37" t="n">
        <v>150072</v>
      </c>
      <c r="B2771" s="37" t="s">
        <v>77</v>
      </c>
      <c r="C2771" s="37" t="s">
        <v>128</v>
      </c>
      <c r="D2771" s="37" t="s">
        <v>21</v>
      </c>
      <c r="E2771" s="37" t="n">
        <v>21</v>
      </c>
      <c r="F2771" s="37" t="n">
        <v>5</v>
      </c>
      <c r="G2771" s="37" t="n">
        <v>26</v>
      </c>
      <c r="H2771" s="36" t="n">
        <v>47159.67564</v>
      </c>
      <c r="I2771" s="36" t="n">
        <v>11228.4942</v>
      </c>
      <c r="J2771" s="36" t="n">
        <v>58388.16984</v>
      </c>
    </row>
    <row r="2772" customFormat="false" ht="15.95" hidden="false" customHeight="true" outlineLevel="0" collapsed="false">
      <c r="A2772" s="37"/>
      <c r="B2772" s="37"/>
      <c r="C2772" s="37"/>
      <c r="D2772" s="37" t="s">
        <v>22</v>
      </c>
      <c r="E2772" s="37" t="n">
        <v>67</v>
      </c>
      <c r="F2772" s="37" t="n">
        <v>17</v>
      </c>
      <c r="G2772" s="37" t="n">
        <v>84</v>
      </c>
      <c r="H2772" s="36" t="n">
        <v>49668.11394048</v>
      </c>
      <c r="I2772" s="36" t="n">
        <v>12602.35726848</v>
      </c>
      <c r="J2772" s="36" t="n">
        <v>62270.47120896</v>
      </c>
    </row>
    <row r="2773" customFormat="false" ht="15.95" hidden="false" customHeight="true" outlineLevel="0" collapsed="false">
      <c r="A2773" s="37"/>
      <c r="B2773" s="37"/>
      <c r="C2773" s="37" t="s">
        <v>108</v>
      </c>
      <c r="D2773" s="37" t="s">
        <v>21</v>
      </c>
      <c r="E2773" s="37" t="n">
        <v>54</v>
      </c>
      <c r="F2773" s="37" t="n">
        <v>14</v>
      </c>
      <c r="G2773" s="37" t="n">
        <v>68</v>
      </c>
      <c r="H2773" s="36" t="n">
        <v>71178.88932</v>
      </c>
      <c r="I2773" s="36" t="n">
        <v>18453.78612</v>
      </c>
      <c r="J2773" s="36" t="n">
        <v>89632.67544</v>
      </c>
    </row>
    <row r="2774" customFormat="false" ht="15.95" hidden="false" customHeight="true" outlineLevel="0" collapsed="false">
      <c r="A2774" s="37"/>
      <c r="B2774" s="37"/>
      <c r="C2774" s="37"/>
      <c r="D2774" s="37" t="s">
        <v>22</v>
      </c>
      <c r="E2774" s="37" t="n">
        <v>336</v>
      </c>
      <c r="F2774" s="37" t="n">
        <v>84</v>
      </c>
      <c r="G2774" s="37" t="n">
        <v>420</v>
      </c>
      <c r="H2774" s="36" t="n">
        <v>139294.35426816</v>
      </c>
      <c r="I2774" s="36" t="n">
        <v>34823.58856704</v>
      </c>
      <c r="J2774" s="36" t="n">
        <v>174117.9428352</v>
      </c>
    </row>
    <row r="2775" customFormat="false" ht="15.95" hidden="false" customHeight="true" outlineLevel="0" collapsed="false">
      <c r="A2775" s="37"/>
      <c r="B2775" s="37"/>
      <c r="C2775" s="37" t="s">
        <v>109</v>
      </c>
      <c r="D2775" s="37" t="s">
        <v>21</v>
      </c>
      <c r="E2775" s="37" t="n">
        <v>309</v>
      </c>
      <c r="F2775" s="37" t="n">
        <v>77</v>
      </c>
      <c r="G2775" s="37" t="n">
        <v>386</v>
      </c>
      <c r="H2775" s="36" t="n">
        <v>522954.91248</v>
      </c>
      <c r="I2775" s="36" t="n">
        <v>130315.62544</v>
      </c>
      <c r="J2775" s="36" t="n">
        <v>653270.53792</v>
      </c>
    </row>
    <row r="2776" customFormat="false" ht="15.95" hidden="false" customHeight="true" outlineLevel="0" collapsed="false">
      <c r="A2776" s="37"/>
      <c r="B2776" s="37"/>
      <c r="C2776" s="37"/>
      <c r="D2776" s="37" t="s">
        <v>22</v>
      </c>
      <c r="E2776" s="37" t="n">
        <v>1480</v>
      </c>
      <c r="F2776" s="37" t="n">
        <v>370</v>
      </c>
      <c r="G2776" s="37" t="n">
        <v>1850</v>
      </c>
      <c r="H2776" s="36" t="n">
        <v>693965.18016</v>
      </c>
      <c r="I2776" s="36" t="n">
        <v>173491.29504</v>
      </c>
      <c r="J2776" s="36" t="n">
        <v>867456.4752</v>
      </c>
    </row>
    <row r="2777" customFormat="false" ht="15.95" hidden="false" customHeight="true" outlineLevel="0" collapsed="false">
      <c r="A2777" s="37"/>
      <c r="B2777" s="37"/>
      <c r="C2777" s="37" t="s">
        <v>111</v>
      </c>
      <c r="D2777" s="37" t="s">
        <v>21</v>
      </c>
      <c r="E2777" s="37" t="n">
        <v>72</v>
      </c>
      <c r="F2777" s="37" t="n">
        <v>18</v>
      </c>
      <c r="G2777" s="37" t="n">
        <v>90</v>
      </c>
      <c r="H2777" s="36" t="n">
        <v>118338.56496</v>
      </c>
      <c r="I2777" s="36" t="n">
        <v>29584.64124</v>
      </c>
      <c r="J2777" s="36" t="n">
        <v>147923.2062</v>
      </c>
    </row>
    <row r="2778" customFormat="false" ht="15.95" hidden="false" customHeight="true" outlineLevel="0" collapsed="false">
      <c r="A2778" s="37"/>
      <c r="B2778" s="37"/>
      <c r="C2778" s="37"/>
      <c r="D2778" s="37" t="s">
        <v>22</v>
      </c>
      <c r="E2778" s="37" t="n">
        <v>708</v>
      </c>
      <c r="F2778" s="37" t="n">
        <v>177</v>
      </c>
      <c r="G2778" s="37" t="n">
        <v>885</v>
      </c>
      <c r="H2778" s="36" t="n">
        <v>342614.9567232</v>
      </c>
      <c r="I2778" s="36" t="n">
        <v>85653.7391808</v>
      </c>
      <c r="J2778" s="36" t="n">
        <v>428268.695904</v>
      </c>
    </row>
    <row r="2779" customFormat="false" ht="15.95" hidden="false" customHeight="true" outlineLevel="0" collapsed="false">
      <c r="A2779" s="37"/>
      <c r="B2779" s="37"/>
      <c r="C2779" s="37" t="s">
        <v>112</v>
      </c>
      <c r="D2779" s="37" t="s">
        <v>21</v>
      </c>
      <c r="E2779" s="37" t="n">
        <v>6</v>
      </c>
      <c r="F2779" s="37" t="n">
        <v>1</v>
      </c>
      <c r="G2779" s="37" t="n">
        <v>7</v>
      </c>
      <c r="H2779" s="36" t="n">
        <v>9275.7126</v>
      </c>
      <c r="I2779" s="36" t="n">
        <v>1545.9521</v>
      </c>
      <c r="J2779" s="36" t="n">
        <v>10821.6647</v>
      </c>
    </row>
    <row r="2780" customFormat="false" ht="15.95" hidden="false" customHeight="true" outlineLevel="0" collapsed="false">
      <c r="A2780" s="37"/>
      <c r="B2780" s="37"/>
      <c r="C2780" s="37"/>
      <c r="D2780" s="37" t="s">
        <v>22</v>
      </c>
      <c r="E2780" s="37" t="n">
        <v>246</v>
      </c>
      <c r="F2780" s="37" t="n">
        <v>61</v>
      </c>
      <c r="G2780" s="37" t="n">
        <v>307</v>
      </c>
      <c r="H2780" s="36" t="n">
        <v>108576.39921408</v>
      </c>
      <c r="I2780" s="36" t="n">
        <v>26923.41606528</v>
      </c>
      <c r="J2780" s="36" t="n">
        <v>135499.81527936</v>
      </c>
    </row>
    <row r="2781" customFormat="false" ht="15.95" hidden="false" customHeight="true" outlineLevel="0" collapsed="false">
      <c r="A2781" s="37"/>
      <c r="B2781" s="37"/>
      <c r="C2781" s="37" t="s">
        <v>144</v>
      </c>
      <c r="D2781" s="37" t="s">
        <v>21</v>
      </c>
      <c r="E2781" s="37" t="n">
        <v>14</v>
      </c>
      <c r="F2781" s="37" t="n">
        <v>3</v>
      </c>
      <c r="G2781" s="37" t="n">
        <v>17</v>
      </c>
      <c r="H2781" s="36" t="n">
        <v>21643.3294</v>
      </c>
      <c r="I2781" s="36" t="n">
        <v>4637.8563</v>
      </c>
      <c r="J2781" s="36" t="n">
        <v>26281.1857</v>
      </c>
    </row>
    <row r="2782" customFormat="false" ht="15.95" hidden="false" customHeight="true" outlineLevel="0" collapsed="false">
      <c r="A2782" s="37"/>
      <c r="B2782" s="37"/>
      <c r="C2782" s="37"/>
      <c r="D2782" s="37" t="s">
        <v>22</v>
      </c>
      <c r="E2782" s="37" t="n">
        <v>18</v>
      </c>
      <c r="F2782" s="37" t="n">
        <v>4</v>
      </c>
      <c r="G2782" s="37" t="n">
        <v>22</v>
      </c>
      <c r="H2782" s="36" t="n">
        <v>7944.61457664</v>
      </c>
      <c r="I2782" s="36" t="n">
        <v>1765.46990592</v>
      </c>
      <c r="J2782" s="36" t="n">
        <v>9710.08448256</v>
      </c>
    </row>
    <row r="2783" customFormat="false" ht="15.95" hidden="false" customHeight="true" outlineLevel="0" collapsed="false">
      <c r="A2783" s="37"/>
      <c r="B2783" s="37"/>
      <c r="C2783" s="37" t="s">
        <v>136</v>
      </c>
      <c r="D2783" s="37" t="s">
        <v>21</v>
      </c>
      <c r="E2783" s="37" t="n">
        <v>365</v>
      </c>
      <c r="F2783" s="37" t="n">
        <v>91</v>
      </c>
      <c r="G2783" s="37" t="n">
        <v>456</v>
      </c>
      <c r="H2783" s="36" t="n">
        <v>433598.8811</v>
      </c>
      <c r="I2783" s="36" t="n">
        <v>108102.73474</v>
      </c>
      <c r="J2783" s="36" t="n">
        <v>541701.61584</v>
      </c>
    </row>
    <row r="2784" customFormat="false" ht="15.95" hidden="false" customHeight="true" outlineLevel="0" collapsed="false">
      <c r="A2784" s="37"/>
      <c r="B2784" s="37"/>
      <c r="C2784" s="37"/>
      <c r="D2784" s="37" t="s">
        <v>22</v>
      </c>
      <c r="E2784" s="37" t="n">
        <v>1195</v>
      </c>
      <c r="F2784" s="37" t="n">
        <v>299</v>
      </c>
      <c r="G2784" s="37" t="n">
        <v>1494</v>
      </c>
      <c r="H2784" s="36" t="n">
        <v>324730.7775936</v>
      </c>
      <c r="I2784" s="36" t="n">
        <v>81250.62970752</v>
      </c>
      <c r="J2784" s="36" t="n">
        <v>405981.40730112</v>
      </c>
    </row>
    <row r="2785" customFormat="false" ht="15.95" hidden="false" customHeight="true" outlineLevel="0" collapsed="false">
      <c r="A2785" s="37"/>
      <c r="B2785" s="37"/>
      <c r="C2785" s="37" t="s">
        <v>115</v>
      </c>
      <c r="D2785" s="37" t="s">
        <v>21</v>
      </c>
      <c r="E2785" s="37" t="n">
        <v>122</v>
      </c>
      <c r="F2785" s="37" t="n">
        <v>31</v>
      </c>
      <c r="G2785" s="37" t="n">
        <v>153</v>
      </c>
      <c r="H2785" s="36" t="n">
        <v>160811.56476</v>
      </c>
      <c r="I2785" s="36" t="n">
        <v>40861.95498</v>
      </c>
      <c r="J2785" s="36" t="n">
        <v>201673.51974</v>
      </c>
    </row>
    <row r="2786" customFormat="false" ht="15.95" hidden="false" customHeight="true" outlineLevel="0" collapsed="false">
      <c r="A2786" s="37"/>
      <c r="B2786" s="37"/>
      <c r="C2786" s="37"/>
      <c r="D2786" s="37" t="s">
        <v>22</v>
      </c>
      <c r="E2786" s="37" t="n">
        <v>260</v>
      </c>
      <c r="F2786" s="37" t="n">
        <v>65</v>
      </c>
      <c r="G2786" s="37" t="n">
        <v>325</v>
      </c>
      <c r="H2786" s="36" t="n">
        <v>107787.2979456</v>
      </c>
      <c r="I2786" s="36" t="n">
        <v>26946.8244864</v>
      </c>
      <c r="J2786" s="36" t="n">
        <v>134734.122432</v>
      </c>
    </row>
    <row r="2787" customFormat="false" ht="15.95" hidden="false" customHeight="true" outlineLevel="0" collapsed="false">
      <c r="A2787" s="37"/>
      <c r="B2787" s="37"/>
      <c r="C2787" s="37" t="s">
        <v>139</v>
      </c>
      <c r="D2787" s="37" t="s">
        <v>21</v>
      </c>
      <c r="E2787" s="37" t="n">
        <v>54</v>
      </c>
      <c r="F2787" s="37" t="n">
        <v>14</v>
      </c>
      <c r="G2787" s="37" t="n">
        <v>68</v>
      </c>
      <c r="H2787" s="36" t="n">
        <v>72057.64104</v>
      </c>
      <c r="I2787" s="36" t="n">
        <v>18681.61064</v>
      </c>
      <c r="J2787" s="36" t="n">
        <v>90739.25168</v>
      </c>
    </row>
    <row r="2788" customFormat="false" ht="15.95" hidden="false" customHeight="true" outlineLevel="0" collapsed="false">
      <c r="A2788" s="37"/>
      <c r="B2788" s="37"/>
      <c r="C2788" s="37"/>
      <c r="D2788" s="37" t="s">
        <v>22</v>
      </c>
      <c r="E2788" s="37" t="n">
        <v>990</v>
      </c>
      <c r="F2788" s="37" t="n">
        <v>247</v>
      </c>
      <c r="G2788" s="37" t="n">
        <v>1237</v>
      </c>
      <c r="H2788" s="36" t="n">
        <v>410420.8652544</v>
      </c>
      <c r="I2788" s="36" t="n">
        <v>102397.93304832</v>
      </c>
      <c r="J2788" s="36" t="n">
        <v>512818.79830272</v>
      </c>
    </row>
    <row r="2789" customFormat="false" ht="15.95" hidden="false" customHeight="true" outlineLevel="0" collapsed="false">
      <c r="A2789" s="37"/>
      <c r="B2789" s="37"/>
      <c r="C2789" s="37" t="s">
        <v>117</v>
      </c>
      <c r="D2789" s="37" t="s">
        <v>21</v>
      </c>
      <c r="E2789" s="37" t="n">
        <v>335</v>
      </c>
      <c r="F2789" s="37" t="n">
        <v>84</v>
      </c>
      <c r="G2789" s="37" t="n">
        <v>419</v>
      </c>
      <c r="H2789" s="36" t="n">
        <v>359800.0098</v>
      </c>
      <c r="I2789" s="36" t="n">
        <v>90218.50992</v>
      </c>
      <c r="J2789" s="36" t="n">
        <v>450018.51972</v>
      </c>
    </row>
    <row r="2790" customFormat="false" ht="15.95" hidden="false" customHeight="true" outlineLevel="0" collapsed="false">
      <c r="A2790" s="37"/>
      <c r="B2790" s="37"/>
      <c r="C2790" s="37"/>
      <c r="D2790" s="37" t="s">
        <v>22</v>
      </c>
      <c r="E2790" s="37" t="n">
        <v>274</v>
      </c>
      <c r="F2790" s="37" t="n">
        <v>69</v>
      </c>
      <c r="G2790" s="37" t="n">
        <v>343</v>
      </c>
      <c r="H2790" s="36" t="n">
        <v>96952.25223936</v>
      </c>
      <c r="I2790" s="36" t="n">
        <v>24414.98322816</v>
      </c>
      <c r="J2790" s="36" t="n">
        <v>121367.23546752</v>
      </c>
    </row>
    <row r="2791" customFormat="false" ht="15.95" hidden="false" customHeight="true" outlineLevel="0" collapsed="false">
      <c r="A2791" s="37"/>
      <c r="B2791" s="37"/>
      <c r="C2791" s="37" t="s">
        <v>318</v>
      </c>
      <c r="D2791" s="37" t="s">
        <v>78</v>
      </c>
      <c r="E2791" s="37" t="n">
        <v>368</v>
      </c>
      <c r="F2791" s="37" t="n">
        <v>132</v>
      </c>
      <c r="G2791" s="37" t="n">
        <v>500</v>
      </c>
      <c r="H2791" s="36" t="n">
        <v>920000</v>
      </c>
      <c r="I2791" s="36" t="n">
        <v>330000</v>
      </c>
      <c r="J2791" s="36" t="n">
        <v>1250000</v>
      </c>
    </row>
    <row r="2792" customFormat="false" ht="15.95" hidden="false" customHeight="true" outlineLevel="0" collapsed="false">
      <c r="A2792" s="37"/>
      <c r="B2792" s="37"/>
      <c r="C2792" s="37"/>
      <c r="D2792" s="37" t="s">
        <v>79</v>
      </c>
      <c r="E2792" s="37" t="n">
        <v>368</v>
      </c>
      <c r="F2792" s="37" t="n">
        <v>132</v>
      </c>
      <c r="G2792" s="37" t="n">
        <v>500</v>
      </c>
      <c r="H2792" s="36" t="n">
        <v>920000</v>
      </c>
      <c r="I2792" s="36" t="n">
        <v>330000</v>
      </c>
      <c r="J2792" s="36" t="n">
        <v>1250000</v>
      </c>
    </row>
    <row r="2793" customFormat="false" ht="15.95" hidden="false" customHeight="true" outlineLevel="0" collapsed="false">
      <c r="A2793" s="37"/>
      <c r="B2793" s="37"/>
      <c r="C2793" s="37" t="s">
        <v>118</v>
      </c>
      <c r="D2793" s="37" t="s">
        <v>21</v>
      </c>
      <c r="E2793" s="37" t="n">
        <v>66</v>
      </c>
      <c r="F2793" s="37" t="n">
        <v>17</v>
      </c>
      <c r="G2793" s="37" t="n">
        <v>83</v>
      </c>
      <c r="H2793" s="36" t="n">
        <v>102032.8386</v>
      </c>
      <c r="I2793" s="36" t="n">
        <v>26281.1857</v>
      </c>
      <c r="J2793" s="36" t="n">
        <v>128314.0243</v>
      </c>
    </row>
    <row r="2794" customFormat="false" ht="15.95" hidden="false" customHeight="true" outlineLevel="0" collapsed="false">
      <c r="A2794" s="37"/>
      <c r="B2794" s="37"/>
      <c r="C2794" s="37"/>
      <c r="D2794" s="37" t="s">
        <v>22</v>
      </c>
      <c r="E2794" s="37" t="n">
        <v>225</v>
      </c>
      <c r="F2794" s="37" t="n">
        <v>56</v>
      </c>
      <c r="G2794" s="37" t="n">
        <v>281</v>
      </c>
      <c r="H2794" s="36" t="n">
        <v>99307.682208</v>
      </c>
      <c r="I2794" s="36" t="n">
        <v>24716.57868288</v>
      </c>
      <c r="J2794" s="36" t="n">
        <v>124024.26089088</v>
      </c>
    </row>
    <row r="2795" customFormat="false" ht="15.95" hidden="false" customHeight="true" outlineLevel="0" collapsed="false">
      <c r="A2795" s="37"/>
      <c r="B2795" s="37"/>
      <c r="C2795" s="37" t="s">
        <v>142</v>
      </c>
      <c r="D2795" s="37" t="s">
        <v>21</v>
      </c>
      <c r="E2795" s="37" t="n">
        <v>141</v>
      </c>
      <c r="F2795" s="37" t="n">
        <v>35</v>
      </c>
      <c r="G2795" s="37" t="n">
        <v>176</v>
      </c>
      <c r="H2795" s="36" t="n">
        <v>323527.09158</v>
      </c>
      <c r="I2795" s="36" t="n">
        <v>80308.1433</v>
      </c>
      <c r="J2795" s="36" t="n">
        <v>403835.23488</v>
      </c>
    </row>
    <row r="2796" customFormat="false" ht="15.95" hidden="false" customHeight="true" outlineLevel="0" collapsed="false">
      <c r="A2796" s="37"/>
      <c r="B2796" s="37"/>
      <c r="C2796" s="37"/>
      <c r="D2796" s="37" t="s">
        <v>22</v>
      </c>
      <c r="E2796" s="37" t="n">
        <v>559</v>
      </c>
      <c r="F2796" s="37" t="n">
        <v>140</v>
      </c>
      <c r="G2796" s="37" t="n">
        <v>699</v>
      </c>
      <c r="H2796" s="36" t="n">
        <v>443681.32378752</v>
      </c>
      <c r="I2796" s="36" t="n">
        <v>111118.7572992</v>
      </c>
      <c r="J2796" s="36" t="n">
        <v>554800.08108672</v>
      </c>
    </row>
    <row r="2797" customFormat="false" ht="15.95" hidden="false" customHeight="true" outlineLevel="0" collapsed="false">
      <c r="A2797" s="37"/>
      <c r="B2797" s="37"/>
      <c r="C2797" s="37" t="s">
        <v>189</v>
      </c>
      <c r="D2797" s="37" t="s">
        <v>21</v>
      </c>
      <c r="E2797" s="37" t="n">
        <v>163</v>
      </c>
      <c r="F2797" s="37" t="n">
        <v>41</v>
      </c>
      <c r="G2797" s="37" t="n">
        <v>204</v>
      </c>
      <c r="H2797" s="36" t="n">
        <v>251990.1923</v>
      </c>
      <c r="I2797" s="36" t="n">
        <v>63384.0361</v>
      </c>
      <c r="J2797" s="36" t="n">
        <v>315374.2284</v>
      </c>
    </row>
    <row r="2798" customFormat="false" ht="15.95" hidden="false" customHeight="true" outlineLevel="0" collapsed="false">
      <c r="A2798" s="37"/>
      <c r="B2798" s="37"/>
      <c r="C2798" s="37"/>
      <c r="D2798" s="37" t="s">
        <v>22</v>
      </c>
      <c r="E2798" s="37" t="n">
        <v>588</v>
      </c>
      <c r="F2798" s="37" t="n">
        <v>147</v>
      </c>
      <c r="G2798" s="37" t="n">
        <v>735</v>
      </c>
      <c r="H2798" s="36" t="n">
        <v>259524.07617024</v>
      </c>
      <c r="I2798" s="36" t="n">
        <v>64881.01904256</v>
      </c>
      <c r="J2798" s="36" t="n">
        <v>324405.0952128</v>
      </c>
    </row>
    <row r="2799" customFormat="false" ht="15.95" hidden="false" customHeight="true" outlineLevel="0" collapsed="false">
      <c r="A2799" s="37"/>
      <c r="B2799" s="37"/>
      <c r="C2799" s="37" t="s">
        <v>122</v>
      </c>
      <c r="D2799" s="37" t="s">
        <v>21</v>
      </c>
      <c r="E2799" s="37" t="n">
        <v>38</v>
      </c>
      <c r="F2799" s="37" t="n">
        <v>9</v>
      </c>
      <c r="G2799" s="37" t="n">
        <v>47</v>
      </c>
      <c r="H2799" s="36" t="n">
        <v>58746.1798</v>
      </c>
      <c r="I2799" s="36" t="n">
        <v>13913.5689</v>
      </c>
      <c r="J2799" s="36" t="n">
        <v>72659.7487</v>
      </c>
    </row>
    <row r="2800" customFormat="false" ht="15.95" hidden="false" customHeight="true" outlineLevel="0" collapsed="false">
      <c r="A2800" s="37"/>
      <c r="B2800" s="37"/>
      <c r="C2800" s="37"/>
      <c r="D2800" s="37" t="s">
        <v>22</v>
      </c>
      <c r="E2800" s="37" t="n">
        <v>258</v>
      </c>
      <c r="F2800" s="37" t="n">
        <v>65</v>
      </c>
      <c r="G2800" s="37" t="n">
        <v>323</v>
      </c>
      <c r="H2800" s="36" t="n">
        <v>113872.80893184</v>
      </c>
      <c r="I2800" s="36" t="n">
        <v>28688.8859712</v>
      </c>
      <c r="J2800" s="36" t="n">
        <v>142561.69490304</v>
      </c>
    </row>
    <row r="2801" customFormat="false" ht="15.95" hidden="false" customHeight="true" outlineLevel="0" collapsed="false">
      <c r="A2801" s="37"/>
      <c r="B2801" s="37"/>
      <c r="C2801" s="37" t="s">
        <v>190</v>
      </c>
      <c r="D2801" s="37" t="s">
        <v>21</v>
      </c>
      <c r="E2801" s="37" t="n">
        <v>71</v>
      </c>
      <c r="F2801" s="37" t="n">
        <v>18</v>
      </c>
      <c r="G2801" s="37" t="n">
        <v>89</v>
      </c>
      <c r="H2801" s="36" t="n">
        <v>180241.74168</v>
      </c>
      <c r="I2801" s="36" t="n">
        <v>45695.08944</v>
      </c>
      <c r="J2801" s="36" t="n">
        <v>225936.83112</v>
      </c>
    </row>
    <row r="2802" customFormat="false" ht="15.95" hidden="false" customHeight="true" outlineLevel="0" collapsed="false">
      <c r="A2802" s="37"/>
      <c r="B2802" s="37"/>
      <c r="C2802" s="37"/>
      <c r="D2802" s="37" t="s">
        <v>22</v>
      </c>
      <c r="E2802" s="37" t="n">
        <v>118</v>
      </c>
      <c r="F2802" s="37" t="n">
        <v>30</v>
      </c>
      <c r="G2802" s="37" t="n">
        <v>148</v>
      </c>
      <c r="H2802" s="36" t="n">
        <v>68625.93024</v>
      </c>
      <c r="I2802" s="36" t="n">
        <v>17447.2704</v>
      </c>
      <c r="J2802" s="36" t="n">
        <v>86073.20064</v>
      </c>
    </row>
    <row r="2803" customFormat="false" ht="15.95" hidden="false" customHeight="true" outlineLevel="0" collapsed="false">
      <c r="A2803" s="37"/>
      <c r="B2803" s="37"/>
      <c r="C2803" s="37" t="s">
        <v>124</v>
      </c>
      <c r="D2803" s="37" t="s">
        <v>21</v>
      </c>
      <c r="E2803" s="37" t="n">
        <v>9</v>
      </c>
      <c r="F2803" s="37" t="n">
        <v>2</v>
      </c>
      <c r="G2803" s="37" t="n">
        <v>11</v>
      </c>
      <c r="H2803" s="36" t="n">
        <v>14499.40338</v>
      </c>
      <c r="I2803" s="36" t="n">
        <v>3222.08964</v>
      </c>
      <c r="J2803" s="36" t="n">
        <v>17721.49302</v>
      </c>
    </row>
    <row r="2804" customFormat="false" ht="15.95" hidden="false" customHeight="true" outlineLevel="0" collapsed="false">
      <c r="A2804" s="37"/>
      <c r="B2804" s="37"/>
      <c r="C2804" s="37"/>
      <c r="D2804" s="37" t="s">
        <v>22</v>
      </c>
      <c r="E2804" s="37" t="n">
        <v>93</v>
      </c>
      <c r="F2804" s="37" t="n">
        <v>23</v>
      </c>
      <c r="G2804" s="37" t="n">
        <v>116</v>
      </c>
      <c r="H2804" s="36" t="n">
        <v>31676.68256256</v>
      </c>
      <c r="I2804" s="36" t="n">
        <v>7834.01826816</v>
      </c>
      <c r="J2804" s="36" t="n">
        <v>39510.70083072</v>
      </c>
    </row>
    <row r="2805" s="27" customFormat="true" ht="15.95" hidden="false" customHeight="true" outlineLevel="0" collapsed="false">
      <c r="A2805" s="38"/>
      <c r="B2805" s="38"/>
      <c r="C2805" s="38"/>
      <c r="D2805" s="38" t="s">
        <v>23</v>
      </c>
      <c r="E2805" s="38" t="n">
        <v>9991</v>
      </c>
      <c r="F2805" s="38" t="n">
        <v>2578</v>
      </c>
      <c r="G2805" s="38" t="n">
        <v>12569</v>
      </c>
      <c r="H2805" s="40" t="n">
        <v>7886499.94425568</v>
      </c>
      <c r="I2805" s="40" t="n">
        <v>2171392.04492192</v>
      </c>
      <c r="J2805" s="40" t="n">
        <v>10057891.9891776</v>
      </c>
    </row>
    <row r="2806" customFormat="false" ht="15.95" hidden="false" customHeight="true" outlineLevel="0" collapsed="false">
      <c r="A2806" s="37" t="n">
        <v>150078</v>
      </c>
      <c r="B2806" s="37" t="s">
        <v>80</v>
      </c>
      <c r="C2806" s="37" t="s">
        <v>192</v>
      </c>
      <c r="D2806" s="37" t="s">
        <v>21</v>
      </c>
      <c r="E2806" s="37" t="n">
        <v>0</v>
      </c>
      <c r="F2806" s="37" t="n">
        <v>0</v>
      </c>
      <c r="G2806" s="37" t="n">
        <v>0</v>
      </c>
      <c r="H2806" s="36" t="n">
        <v>0</v>
      </c>
      <c r="I2806" s="36" t="n">
        <v>0</v>
      </c>
      <c r="J2806" s="36" t="n">
        <v>0</v>
      </c>
    </row>
    <row r="2807" customFormat="false" ht="15.95" hidden="false" customHeight="true" outlineLevel="0" collapsed="false">
      <c r="A2807" s="37"/>
      <c r="B2807" s="37"/>
      <c r="C2807" s="37"/>
      <c r="D2807" s="37" t="s">
        <v>22</v>
      </c>
      <c r="E2807" s="37" t="n">
        <v>1852</v>
      </c>
      <c r="F2807" s="37" t="n">
        <v>463</v>
      </c>
      <c r="G2807" s="37" t="n">
        <v>2315</v>
      </c>
      <c r="H2807" s="36" t="n">
        <v>827732.88</v>
      </c>
      <c r="I2807" s="36" t="n">
        <v>206933.22</v>
      </c>
      <c r="J2807" s="36" t="n">
        <v>1034666.1</v>
      </c>
    </row>
    <row r="2808" s="27" customFormat="true" ht="15.95" hidden="false" customHeight="true" outlineLevel="0" collapsed="false">
      <c r="A2808" s="38"/>
      <c r="B2808" s="38"/>
      <c r="C2808" s="38"/>
      <c r="D2808" s="38" t="s">
        <v>23</v>
      </c>
      <c r="E2808" s="38" t="n">
        <v>1852</v>
      </c>
      <c r="F2808" s="38" t="n">
        <v>463</v>
      </c>
      <c r="G2808" s="38" t="n">
        <v>2315</v>
      </c>
      <c r="H2808" s="40" t="n">
        <v>827732.88</v>
      </c>
      <c r="I2808" s="40" t="n">
        <v>206933.22</v>
      </c>
      <c r="J2808" s="40" t="n">
        <v>1034666.1</v>
      </c>
    </row>
    <row r="2809" customFormat="false" ht="15.95" hidden="false" customHeight="true" outlineLevel="0" collapsed="false">
      <c r="A2809" s="37" t="n">
        <v>150081</v>
      </c>
      <c r="B2809" s="37" t="s">
        <v>81</v>
      </c>
      <c r="C2809" s="37" t="s">
        <v>136</v>
      </c>
      <c r="D2809" s="37" t="s">
        <v>20</v>
      </c>
      <c r="E2809" s="37" t="n">
        <v>1360</v>
      </c>
      <c r="F2809" s="37" t="n">
        <v>340</v>
      </c>
      <c r="G2809" s="37" t="n">
        <v>1700</v>
      </c>
      <c r="H2809" s="36" t="n">
        <v>317747.79288</v>
      </c>
      <c r="I2809" s="36" t="n">
        <v>79436.94822</v>
      </c>
      <c r="J2809" s="36" t="n">
        <v>397184.7411</v>
      </c>
    </row>
    <row r="2810" customFormat="false" ht="15.95" hidden="false" customHeight="true" outlineLevel="0" collapsed="false">
      <c r="A2810" s="37"/>
      <c r="B2810" s="37"/>
      <c r="C2810" s="37"/>
      <c r="D2810" s="37" t="s">
        <v>21</v>
      </c>
      <c r="E2810" s="37" t="n">
        <v>1040</v>
      </c>
      <c r="F2810" s="37" t="n">
        <v>260</v>
      </c>
      <c r="G2810" s="37" t="n">
        <v>1300</v>
      </c>
      <c r="H2810" s="36" t="n">
        <v>935419.58224</v>
      </c>
      <c r="I2810" s="36" t="n">
        <v>233854.89556</v>
      </c>
      <c r="J2810" s="36" t="n">
        <v>1169274.4778</v>
      </c>
    </row>
    <row r="2811" s="27" customFormat="true" ht="15.95" hidden="false" customHeight="true" outlineLevel="0" collapsed="false">
      <c r="A2811" s="38"/>
      <c r="B2811" s="38"/>
      <c r="C2811" s="38"/>
      <c r="D2811" s="38" t="s">
        <v>23</v>
      </c>
      <c r="E2811" s="38" t="n">
        <v>2400</v>
      </c>
      <c r="F2811" s="38" t="n">
        <v>600</v>
      </c>
      <c r="G2811" s="38" t="n">
        <v>3000</v>
      </c>
      <c r="H2811" s="40" t="n">
        <v>1253167.37512</v>
      </c>
      <c r="I2811" s="40" t="n">
        <v>313291.84378</v>
      </c>
      <c r="J2811" s="40" t="n">
        <v>1566459.2189</v>
      </c>
    </row>
    <row r="2812" customFormat="false" ht="15.95" hidden="false" customHeight="true" outlineLevel="0" collapsed="false">
      <c r="A2812" s="37" t="n">
        <v>150087</v>
      </c>
      <c r="B2812" s="37" t="s">
        <v>82</v>
      </c>
      <c r="C2812" s="37" t="s">
        <v>192</v>
      </c>
      <c r="D2812" s="37" t="s">
        <v>21</v>
      </c>
      <c r="E2812" s="37" t="n">
        <v>0</v>
      </c>
      <c r="F2812" s="37" t="n">
        <v>0</v>
      </c>
      <c r="G2812" s="37" t="n">
        <v>0</v>
      </c>
      <c r="H2812" s="36" t="n">
        <v>0</v>
      </c>
      <c r="I2812" s="36" t="n">
        <v>0</v>
      </c>
      <c r="J2812" s="36" t="n">
        <v>0</v>
      </c>
    </row>
    <row r="2813" customFormat="false" ht="15.95" hidden="false" customHeight="true" outlineLevel="0" collapsed="false">
      <c r="A2813" s="37"/>
      <c r="B2813" s="37"/>
      <c r="C2813" s="37"/>
      <c r="D2813" s="37" t="s">
        <v>22</v>
      </c>
      <c r="E2813" s="37" t="n">
        <v>192</v>
      </c>
      <c r="F2813" s="37" t="n">
        <v>48</v>
      </c>
      <c r="G2813" s="37" t="n">
        <v>240</v>
      </c>
      <c r="H2813" s="36" t="n">
        <v>85812.48</v>
      </c>
      <c r="I2813" s="36" t="n">
        <v>21453.12</v>
      </c>
      <c r="J2813" s="36" t="n">
        <v>107265.6</v>
      </c>
    </row>
    <row r="2814" s="27" customFormat="true" ht="15.95" hidden="false" customHeight="true" outlineLevel="0" collapsed="false">
      <c r="A2814" s="38"/>
      <c r="B2814" s="38"/>
      <c r="C2814" s="38"/>
      <c r="D2814" s="38" t="s">
        <v>23</v>
      </c>
      <c r="E2814" s="38" t="n">
        <v>192</v>
      </c>
      <c r="F2814" s="38" t="n">
        <v>48</v>
      </c>
      <c r="G2814" s="38" t="n">
        <v>240</v>
      </c>
      <c r="H2814" s="40" t="n">
        <v>85812.48</v>
      </c>
      <c r="I2814" s="40" t="n">
        <v>21453.12</v>
      </c>
      <c r="J2814" s="40" t="n">
        <v>107265.6</v>
      </c>
    </row>
    <row r="2815" customFormat="false" ht="15.95" hidden="false" customHeight="true" outlineLevel="0" collapsed="false">
      <c r="A2815" s="37" t="n">
        <v>150088</v>
      </c>
      <c r="B2815" s="37" t="s">
        <v>83</v>
      </c>
      <c r="C2815" s="37" t="s">
        <v>192</v>
      </c>
      <c r="D2815" s="37" t="s">
        <v>21</v>
      </c>
      <c r="E2815" s="37" t="n">
        <v>0</v>
      </c>
      <c r="F2815" s="37" t="n">
        <v>0</v>
      </c>
      <c r="G2815" s="37" t="n">
        <v>0</v>
      </c>
      <c r="H2815" s="36" t="n">
        <v>0</v>
      </c>
      <c r="I2815" s="36" t="n">
        <v>0</v>
      </c>
      <c r="J2815" s="36" t="n">
        <v>0</v>
      </c>
    </row>
    <row r="2816" customFormat="false" ht="15.95" hidden="false" customHeight="true" outlineLevel="0" collapsed="false">
      <c r="A2816" s="37"/>
      <c r="B2816" s="37"/>
      <c r="C2816" s="37"/>
      <c r="D2816" s="37" t="s">
        <v>22</v>
      </c>
      <c r="E2816" s="37" t="n">
        <v>576</v>
      </c>
      <c r="F2816" s="37" t="n">
        <v>144</v>
      </c>
      <c r="G2816" s="37" t="n">
        <v>720</v>
      </c>
      <c r="H2816" s="36" t="n">
        <v>257437.44</v>
      </c>
      <c r="I2816" s="36" t="n">
        <v>64359.36</v>
      </c>
      <c r="J2816" s="36" t="n">
        <v>321796.8</v>
      </c>
    </row>
    <row r="2817" s="27" customFormat="true" ht="15.95" hidden="false" customHeight="true" outlineLevel="0" collapsed="false">
      <c r="A2817" s="38"/>
      <c r="B2817" s="38"/>
      <c r="C2817" s="38"/>
      <c r="D2817" s="38" t="s">
        <v>23</v>
      </c>
      <c r="E2817" s="38" t="n">
        <v>576</v>
      </c>
      <c r="F2817" s="38" t="n">
        <v>144</v>
      </c>
      <c r="G2817" s="38" t="n">
        <v>720</v>
      </c>
      <c r="H2817" s="40" t="n">
        <v>257437.44</v>
      </c>
      <c r="I2817" s="40" t="n">
        <v>64359.36</v>
      </c>
      <c r="J2817" s="40" t="n">
        <v>321796.8</v>
      </c>
    </row>
    <row r="2818" customFormat="false" ht="15.95" hidden="false" customHeight="true" outlineLevel="0" collapsed="false">
      <c r="A2818" s="37" t="n">
        <v>150089</v>
      </c>
      <c r="B2818" s="37" t="s">
        <v>84</v>
      </c>
      <c r="C2818" s="37" t="s">
        <v>192</v>
      </c>
      <c r="D2818" s="37" t="s">
        <v>20</v>
      </c>
      <c r="E2818" s="37" t="n">
        <v>324</v>
      </c>
      <c r="F2818" s="37" t="n">
        <v>14</v>
      </c>
      <c r="G2818" s="37" t="n">
        <v>338</v>
      </c>
      <c r="H2818" s="36" t="n">
        <v>149999.04</v>
      </c>
      <c r="I2818" s="36" t="n">
        <v>6481.44</v>
      </c>
      <c r="J2818" s="36" t="n">
        <v>156480.48</v>
      </c>
    </row>
    <row r="2819" customFormat="false" ht="15.95" hidden="false" customHeight="true" outlineLevel="0" collapsed="false">
      <c r="A2819" s="37"/>
      <c r="B2819" s="37"/>
      <c r="C2819" s="37"/>
      <c r="D2819" s="37" t="s">
        <v>26</v>
      </c>
      <c r="E2819" s="37" t="n">
        <v>156</v>
      </c>
      <c r="F2819" s="37" t="n">
        <v>6</v>
      </c>
      <c r="G2819" s="37" t="n">
        <v>162</v>
      </c>
      <c r="H2819" s="36" t="n">
        <v>88888.8</v>
      </c>
      <c r="I2819" s="36" t="n">
        <v>3418.8</v>
      </c>
      <c r="J2819" s="36" t="n">
        <v>92307.6</v>
      </c>
    </row>
    <row r="2820" customFormat="false" ht="15.95" hidden="false" customHeight="true" outlineLevel="0" collapsed="false">
      <c r="A2820" s="37"/>
      <c r="B2820" s="37"/>
      <c r="C2820" s="37"/>
      <c r="D2820" s="37" t="s">
        <v>22</v>
      </c>
      <c r="E2820" s="37" t="n">
        <v>7963</v>
      </c>
      <c r="F2820" s="37" t="n">
        <v>332</v>
      </c>
      <c r="G2820" s="37" t="n">
        <v>8295</v>
      </c>
      <c r="H2820" s="36" t="n">
        <v>3558983.22</v>
      </c>
      <c r="I2820" s="36" t="n">
        <v>148384.08</v>
      </c>
      <c r="J2820" s="36" t="n">
        <v>3707367.3</v>
      </c>
    </row>
    <row r="2821" customFormat="false" ht="15.95" hidden="false" customHeight="true" outlineLevel="0" collapsed="false">
      <c r="A2821" s="37"/>
      <c r="B2821" s="37"/>
      <c r="C2821" s="37"/>
      <c r="D2821" s="37" t="s">
        <v>28</v>
      </c>
      <c r="E2821" s="37" t="n">
        <v>2654</v>
      </c>
      <c r="F2821" s="37" t="n">
        <v>111</v>
      </c>
      <c r="G2821" s="37" t="n">
        <v>2765</v>
      </c>
      <c r="H2821" s="36" t="n">
        <v>1459859.24</v>
      </c>
      <c r="I2821" s="36" t="n">
        <v>61056.66</v>
      </c>
      <c r="J2821" s="36" t="n">
        <v>1520915.9</v>
      </c>
    </row>
    <row r="2822" s="27" customFormat="true" ht="15.95" hidden="false" customHeight="true" outlineLevel="0" collapsed="false">
      <c r="A2822" s="38"/>
      <c r="B2822" s="38"/>
      <c r="C2822" s="38"/>
      <c r="D2822" s="38" t="s">
        <v>23</v>
      </c>
      <c r="E2822" s="38" t="n">
        <v>11097</v>
      </c>
      <c r="F2822" s="38" t="n">
        <v>463</v>
      </c>
      <c r="G2822" s="38" t="n">
        <v>11560</v>
      </c>
      <c r="H2822" s="40" t="n">
        <v>5257730.3</v>
      </c>
      <c r="I2822" s="40" t="n">
        <v>219340.98</v>
      </c>
      <c r="J2822" s="40" t="n">
        <v>5477071.28</v>
      </c>
    </row>
    <row r="2823" customFormat="false" ht="15.95" hidden="false" customHeight="true" outlineLevel="0" collapsed="false">
      <c r="A2823" s="37" t="n">
        <v>150112</v>
      </c>
      <c r="B2823" s="37" t="s">
        <v>88</v>
      </c>
      <c r="C2823" s="37" t="s">
        <v>143</v>
      </c>
      <c r="D2823" s="37" t="s">
        <v>21</v>
      </c>
      <c r="E2823" s="37" t="n">
        <v>3616</v>
      </c>
      <c r="F2823" s="37" t="n">
        <v>37</v>
      </c>
      <c r="G2823" s="37" t="n">
        <v>3653</v>
      </c>
      <c r="H2823" s="36" t="n">
        <v>4458083.03843697</v>
      </c>
      <c r="I2823" s="36" t="n">
        <v>45616.4470194048</v>
      </c>
      <c r="J2823" s="36" t="n">
        <v>4503699.48545637</v>
      </c>
    </row>
    <row r="2824" s="27" customFormat="true" ht="15.95" hidden="false" customHeight="true" outlineLevel="0" collapsed="false">
      <c r="A2824" s="37"/>
      <c r="B2824" s="37"/>
      <c r="C2824" s="37"/>
      <c r="D2824" s="37" t="s">
        <v>27</v>
      </c>
      <c r="E2824" s="37" t="n">
        <v>904</v>
      </c>
      <c r="F2824" s="37" t="n">
        <v>9</v>
      </c>
      <c r="G2824" s="37" t="n">
        <v>913</v>
      </c>
      <c r="H2824" s="36" t="n">
        <v>1455700.58397942</v>
      </c>
      <c r="I2824" s="36" t="n">
        <v>14492.5943095296</v>
      </c>
      <c r="J2824" s="36" t="n">
        <v>1470193.17828895</v>
      </c>
    </row>
    <row r="2825" customFormat="false" ht="15.95" hidden="false" customHeight="true" outlineLevel="0" collapsed="false">
      <c r="A2825" s="37"/>
      <c r="B2825" s="37"/>
      <c r="C2825" s="37"/>
      <c r="D2825" s="37" t="s">
        <v>37</v>
      </c>
      <c r="E2825" s="37" t="n">
        <v>841</v>
      </c>
      <c r="F2825" s="37" t="n">
        <v>8</v>
      </c>
      <c r="G2825" s="37" t="n">
        <v>849</v>
      </c>
      <c r="H2825" s="36" t="n">
        <v>178291.542771579</v>
      </c>
      <c r="I2825" s="36" t="n">
        <v>1695.99565062144</v>
      </c>
      <c r="J2825" s="36" t="n">
        <v>179987.5384222</v>
      </c>
    </row>
    <row r="2826" customFormat="false" ht="15.95" hidden="false" customHeight="true" outlineLevel="0" collapsed="false">
      <c r="A2826" s="37"/>
      <c r="B2826" s="37"/>
      <c r="C2826" s="37"/>
      <c r="D2826" s="37" t="s">
        <v>22</v>
      </c>
      <c r="E2826" s="37" t="n">
        <v>4704</v>
      </c>
      <c r="F2826" s="37" t="n">
        <v>48</v>
      </c>
      <c r="G2826" s="37" t="n">
        <v>4752</v>
      </c>
      <c r="H2826" s="36" t="n">
        <v>1196694.53107849</v>
      </c>
      <c r="I2826" s="36" t="n">
        <v>12211.1686844744</v>
      </c>
      <c r="J2826" s="36" t="n">
        <v>1208905.69976296</v>
      </c>
    </row>
    <row r="2827" customFormat="false" ht="15.95" hidden="false" customHeight="true" outlineLevel="0" collapsed="false">
      <c r="A2827" s="37"/>
      <c r="B2827" s="37"/>
      <c r="C2827" s="37"/>
      <c r="D2827" s="37" t="s">
        <v>28</v>
      </c>
      <c r="E2827" s="37" t="n">
        <v>538</v>
      </c>
      <c r="F2827" s="37" t="n">
        <v>5</v>
      </c>
      <c r="G2827" s="37" t="n">
        <v>543</v>
      </c>
      <c r="H2827" s="36" t="n">
        <v>179720.887441814</v>
      </c>
      <c r="I2827" s="36" t="n">
        <v>1670.26847064883</v>
      </c>
      <c r="J2827" s="36" t="n">
        <v>181391.155912463</v>
      </c>
    </row>
    <row r="2828" s="27" customFormat="true" ht="15.95" hidden="false" customHeight="true" outlineLevel="0" collapsed="false">
      <c r="A2828" s="37"/>
      <c r="B2828" s="37"/>
      <c r="C2828" s="37" t="s">
        <v>133</v>
      </c>
      <c r="D2828" s="37" t="s">
        <v>27</v>
      </c>
      <c r="E2828" s="37" t="n">
        <v>1175</v>
      </c>
      <c r="F2828" s="37" t="n">
        <v>12</v>
      </c>
      <c r="G2828" s="37" t="n">
        <v>1187</v>
      </c>
      <c r="H2828" s="36" t="n">
        <v>1404284.5831608</v>
      </c>
      <c r="I2828" s="36" t="n">
        <v>14341.629785472</v>
      </c>
      <c r="J2828" s="36" t="n">
        <v>1418626.21294627</v>
      </c>
    </row>
    <row r="2829" customFormat="false" ht="15.95" hidden="false" customHeight="true" outlineLevel="0" collapsed="false">
      <c r="A2829" s="37"/>
      <c r="B2829" s="37"/>
      <c r="C2829" s="37"/>
      <c r="D2829" s="37" t="s">
        <v>38</v>
      </c>
      <c r="E2829" s="37" t="n">
        <v>1201</v>
      </c>
      <c r="F2829" s="37" t="n">
        <v>12</v>
      </c>
      <c r="G2829" s="37" t="n">
        <v>1213</v>
      </c>
      <c r="H2829" s="36" t="n">
        <v>342881.61375862</v>
      </c>
      <c r="I2829" s="36" t="n">
        <v>3425.96116994458</v>
      </c>
      <c r="J2829" s="36" t="n">
        <v>346307.574928564</v>
      </c>
    </row>
    <row r="2830" customFormat="false" ht="15.95" hidden="false" customHeight="true" outlineLevel="0" collapsed="false">
      <c r="A2830" s="37"/>
      <c r="B2830" s="37"/>
      <c r="C2830" s="37"/>
      <c r="D2830" s="37" t="s">
        <v>28</v>
      </c>
      <c r="E2830" s="37" t="n">
        <v>648</v>
      </c>
      <c r="F2830" s="37" t="n">
        <v>7</v>
      </c>
      <c r="G2830" s="37" t="n">
        <v>655</v>
      </c>
      <c r="H2830" s="36" t="n">
        <v>222002.283812408</v>
      </c>
      <c r="I2830" s="36" t="n">
        <v>2398.1728189612</v>
      </c>
      <c r="J2830" s="36" t="n">
        <v>224400.45663137</v>
      </c>
    </row>
    <row r="2831" customFormat="false" ht="15.95" hidden="false" customHeight="true" outlineLevel="0" collapsed="false">
      <c r="A2831" s="37"/>
      <c r="B2831" s="37"/>
      <c r="C2831" s="37" t="s">
        <v>135</v>
      </c>
      <c r="D2831" s="37" t="s">
        <v>21</v>
      </c>
      <c r="E2831" s="37" t="n">
        <v>897</v>
      </c>
      <c r="F2831" s="37" t="n">
        <v>9</v>
      </c>
      <c r="G2831" s="37" t="n">
        <v>906</v>
      </c>
      <c r="H2831" s="36" t="n">
        <v>1184882.80819709</v>
      </c>
      <c r="I2831" s="36" t="n">
        <v>11888.456269536</v>
      </c>
      <c r="J2831" s="36" t="n">
        <v>1196771.26446662</v>
      </c>
    </row>
    <row r="2832" customFormat="false" ht="15.95" hidden="false" customHeight="true" outlineLevel="0" collapsed="false">
      <c r="A2832" s="37"/>
      <c r="B2832" s="37"/>
      <c r="C2832" s="37"/>
      <c r="D2832" s="37" t="s">
        <v>37</v>
      </c>
      <c r="E2832" s="37" t="n">
        <v>421</v>
      </c>
      <c r="F2832" s="37" t="n">
        <v>4</v>
      </c>
      <c r="G2832" s="37" t="n">
        <v>425</v>
      </c>
      <c r="H2832" s="36" t="n">
        <v>168329.62899636</v>
      </c>
      <c r="I2832" s="36" t="n">
        <v>1599.33139188941</v>
      </c>
      <c r="J2832" s="36" t="n">
        <v>169928.96038825</v>
      </c>
    </row>
    <row r="2833" s="27" customFormat="true" ht="15.95" hidden="false" customHeight="true" outlineLevel="0" collapsed="false">
      <c r="A2833" s="37"/>
      <c r="B2833" s="37"/>
      <c r="C2833" s="37"/>
      <c r="D2833" s="37" t="s">
        <v>22</v>
      </c>
      <c r="E2833" s="37" t="n">
        <v>614</v>
      </c>
      <c r="F2833" s="37" t="n">
        <v>6</v>
      </c>
      <c r="G2833" s="37" t="n">
        <v>620</v>
      </c>
      <c r="H2833" s="36" t="n">
        <v>294596.842386029</v>
      </c>
      <c r="I2833" s="36" t="n">
        <v>2878.79650540093</v>
      </c>
      <c r="J2833" s="36" t="n">
        <v>297475.63889143</v>
      </c>
    </row>
    <row r="2834" customFormat="false" ht="15.95" hidden="false" customHeight="true" outlineLevel="0" collapsed="false">
      <c r="A2834" s="37"/>
      <c r="B2834" s="37"/>
      <c r="C2834" s="37" t="s">
        <v>109</v>
      </c>
      <c r="D2834" s="37" t="s">
        <v>21</v>
      </c>
      <c r="E2834" s="37" t="n">
        <v>1673</v>
      </c>
      <c r="F2834" s="37" t="n">
        <v>17</v>
      </c>
      <c r="G2834" s="37" t="n">
        <v>1690</v>
      </c>
      <c r="H2834" s="36" t="n">
        <v>2188884.95581916</v>
      </c>
      <c r="I2834" s="36" t="n">
        <v>22242.1065444864</v>
      </c>
      <c r="J2834" s="36" t="n">
        <v>2211127.06236365</v>
      </c>
    </row>
    <row r="2835" customFormat="false" ht="15.95" hidden="false" customHeight="true" outlineLevel="0" collapsed="false">
      <c r="A2835" s="37"/>
      <c r="B2835" s="37"/>
      <c r="C2835" s="37"/>
      <c r="D2835" s="37" t="s">
        <v>22</v>
      </c>
      <c r="E2835" s="37" t="n">
        <v>1756</v>
      </c>
      <c r="F2835" s="37" t="n">
        <v>18</v>
      </c>
      <c r="G2835" s="37" t="n">
        <v>1774</v>
      </c>
      <c r="H2835" s="36" t="n">
        <v>636534.143750431</v>
      </c>
      <c r="I2835" s="36" t="n">
        <v>6524.83746441216</v>
      </c>
      <c r="J2835" s="36" t="n">
        <v>643058.981214843</v>
      </c>
    </row>
    <row r="2836" customFormat="false" ht="15.95" hidden="false" customHeight="true" outlineLevel="0" collapsed="false">
      <c r="A2836" s="37"/>
      <c r="B2836" s="37"/>
      <c r="C2836" s="37" t="s">
        <v>111</v>
      </c>
      <c r="D2836" s="37" t="s">
        <v>21</v>
      </c>
      <c r="E2836" s="37" t="n">
        <v>4883</v>
      </c>
      <c r="F2836" s="37" t="n">
        <v>49</v>
      </c>
      <c r="G2836" s="37" t="n">
        <v>4932</v>
      </c>
      <c r="H2836" s="36" t="n">
        <v>6204428.07235828</v>
      </c>
      <c r="I2836" s="36" t="n">
        <v>62260.2857967552</v>
      </c>
      <c r="J2836" s="36" t="n">
        <v>6266688.35815503</v>
      </c>
    </row>
    <row r="2837" customFormat="false" ht="15.95" hidden="false" customHeight="true" outlineLevel="0" collapsed="false">
      <c r="A2837" s="37"/>
      <c r="B2837" s="37"/>
      <c r="C2837" s="37"/>
      <c r="D2837" s="37" t="s">
        <v>27</v>
      </c>
      <c r="E2837" s="37" t="n">
        <v>1113</v>
      </c>
      <c r="F2837" s="37" t="n">
        <v>11</v>
      </c>
      <c r="G2837" s="37" t="n">
        <v>1124</v>
      </c>
      <c r="H2837" s="36" t="n">
        <v>1512211.63748498</v>
      </c>
      <c r="I2837" s="36" t="n">
        <v>14945.4878817024</v>
      </c>
      <c r="J2837" s="36" t="n">
        <v>1527157.12536668</v>
      </c>
    </row>
    <row r="2838" s="27" customFormat="true" ht="15.95" hidden="false" customHeight="true" outlineLevel="0" collapsed="false">
      <c r="A2838" s="37"/>
      <c r="B2838" s="37"/>
      <c r="C2838" s="37"/>
      <c r="D2838" s="37" t="s">
        <v>37</v>
      </c>
      <c r="E2838" s="37" t="n">
        <v>721</v>
      </c>
      <c r="F2838" s="37" t="n">
        <v>7</v>
      </c>
      <c r="G2838" s="37" t="n">
        <v>728</v>
      </c>
      <c r="H2838" s="36" t="n">
        <v>224775.15552318</v>
      </c>
      <c r="I2838" s="36" t="n">
        <v>2182.28306333184</v>
      </c>
      <c r="J2838" s="36" t="n">
        <v>226957.438586511</v>
      </c>
    </row>
    <row r="2839" customFormat="false" ht="15.95" hidden="false" customHeight="true" outlineLevel="0" collapsed="false">
      <c r="A2839" s="37"/>
      <c r="B2839" s="37"/>
      <c r="C2839" s="37"/>
      <c r="D2839" s="37" t="s">
        <v>38</v>
      </c>
      <c r="E2839" s="37" t="n">
        <v>480</v>
      </c>
      <c r="F2839" s="37" t="n">
        <v>5</v>
      </c>
      <c r="G2839" s="37" t="n">
        <v>485</v>
      </c>
      <c r="H2839" s="36" t="n">
        <v>160717.443510436</v>
      </c>
      <c r="I2839" s="36" t="n">
        <v>1674.14003656704</v>
      </c>
      <c r="J2839" s="36" t="n">
        <v>162391.583547003</v>
      </c>
    </row>
    <row r="2840" customFormat="false" ht="15.95" hidden="false" customHeight="true" outlineLevel="0" collapsed="false">
      <c r="A2840" s="37"/>
      <c r="B2840" s="37"/>
      <c r="C2840" s="37"/>
      <c r="D2840" s="37" t="s">
        <v>22</v>
      </c>
      <c r="E2840" s="37" t="n">
        <v>5501</v>
      </c>
      <c r="F2840" s="37" t="n">
        <v>56</v>
      </c>
      <c r="G2840" s="37" t="n">
        <v>5557</v>
      </c>
      <c r="H2840" s="36" t="n">
        <v>2057955.27966659</v>
      </c>
      <c r="I2840" s="36" t="n">
        <v>20949.9174079857</v>
      </c>
      <c r="J2840" s="36" t="n">
        <v>2078905.19707458</v>
      </c>
    </row>
    <row r="2841" customFormat="false" ht="15.95" hidden="false" customHeight="true" outlineLevel="0" collapsed="false">
      <c r="A2841" s="37"/>
      <c r="B2841" s="37"/>
      <c r="C2841" s="37"/>
      <c r="D2841" s="37" t="s">
        <v>28</v>
      </c>
      <c r="E2841" s="37" t="n">
        <v>335</v>
      </c>
      <c r="F2841" s="37" t="n">
        <v>3</v>
      </c>
      <c r="G2841" s="37" t="n">
        <v>338</v>
      </c>
      <c r="H2841" s="36" t="n">
        <v>134600.85893999</v>
      </c>
      <c r="I2841" s="36" t="n">
        <v>1205.38082632827</v>
      </c>
      <c r="J2841" s="36" t="n">
        <v>135806.239766318</v>
      </c>
    </row>
    <row r="2842" s="27" customFormat="true" ht="15.95" hidden="false" customHeight="true" outlineLevel="0" collapsed="false">
      <c r="A2842" s="37"/>
      <c r="B2842" s="37"/>
      <c r="C2842" s="37" t="s">
        <v>144</v>
      </c>
      <c r="D2842" s="37" t="s">
        <v>21</v>
      </c>
      <c r="E2842" s="37" t="n">
        <v>1020</v>
      </c>
      <c r="F2842" s="37" t="n">
        <v>10</v>
      </c>
      <c r="G2842" s="37" t="n">
        <v>1030</v>
      </c>
      <c r="H2842" s="36" t="n">
        <v>1219038.53176512</v>
      </c>
      <c r="I2842" s="36" t="n">
        <v>11951.35815456</v>
      </c>
      <c r="J2842" s="36" t="n">
        <v>1230989.88991968</v>
      </c>
    </row>
    <row r="2843" customFormat="false" ht="15.95" hidden="false" customHeight="true" outlineLevel="0" collapsed="false">
      <c r="A2843" s="37"/>
      <c r="B2843" s="37"/>
      <c r="C2843" s="37"/>
      <c r="D2843" s="37" t="s">
        <v>22</v>
      </c>
      <c r="E2843" s="37" t="n">
        <v>3805</v>
      </c>
      <c r="F2843" s="37" t="n">
        <v>38</v>
      </c>
      <c r="G2843" s="37" t="n">
        <v>3843</v>
      </c>
      <c r="H2843" s="36" t="n">
        <v>1298303.4663788</v>
      </c>
      <c r="I2843" s="36" t="n">
        <v>12965.9741714571</v>
      </c>
      <c r="J2843" s="36" t="n">
        <v>1311269.44055026</v>
      </c>
    </row>
    <row r="2844" customFormat="false" ht="15.95" hidden="false" customHeight="true" outlineLevel="0" collapsed="false">
      <c r="A2844" s="37"/>
      <c r="B2844" s="37"/>
      <c r="C2844" s="37" t="s">
        <v>136</v>
      </c>
      <c r="D2844" s="37" t="s">
        <v>21</v>
      </c>
      <c r="E2844" s="37" t="n">
        <v>1628</v>
      </c>
      <c r="F2844" s="37" t="n">
        <v>16</v>
      </c>
      <c r="G2844" s="37" t="n">
        <v>1644</v>
      </c>
      <c r="H2844" s="36" t="n">
        <v>1495102.32475845</v>
      </c>
      <c r="I2844" s="36" t="n">
        <v>14693.8803416064</v>
      </c>
      <c r="J2844" s="36" t="n">
        <v>1509796.20510006</v>
      </c>
    </row>
    <row r="2845" s="27" customFormat="true" ht="15.95" hidden="false" customHeight="true" outlineLevel="0" collapsed="false">
      <c r="A2845" s="37"/>
      <c r="B2845" s="37"/>
      <c r="C2845" s="37"/>
      <c r="D2845" s="37" t="s">
        <v>27</v>
      </c>
      <c r="E2845" s="37" t="n">
        <v>564</v>
      </c>
      <c r="F2845" s="37" t="n">
        <v>6</v>
      </c>
      <c r="G2845" s="37" t="n">
        <v>570</v>
      </c>
      <c r="H2845" s="36" t="n">
        <v>723723.928332134</v>
      </c>
      <c r="I2845" s="36" t="n">
        <v>7699.1907269376</v>
      </c>
      <c r="J2845" s="36" t="n">
        <v>731423.119059072</v>
      </c>
    </row>
    <row r="2846" customFormat="false" ht="15.95" hidden="false" customHeight="true" outlineLevel="0" collapsed="false">
      <c r="A2846" s="37"/>
      <c r="B2846" s="37"/>
      <c r="C2846" s="37"/>
      <c r="D2846" s="37" t="s">
        <v>22</v>
      </c>
      <c r="E2846" s="37" t="n">
        <v>3086</v>
      </c>
      <c r="F2846" s="37" t="n">
        <v>31</v>
      </c>
      <c r="G2846" s="37" t="n">
        <v>3117</v>
      </c>
      <c r="H2846" s="36" t="n">
        <v>648295.036829695</v>
      </c>
      <c r="I2846" s="36" t="n">
        <v>6512.36103101768</v>
      </c>
      <c r="J2846" s="36" t="n">
        <v>654807.397860713</v>
      </c>
    </row>
    <row r="2847" customFormat="false" ht="15.95" hidden="false" customHeight="true" outlineLevel="0" collapsed="false">
      <c r="A2847" s="37"/>
      <c r="B2847" s="37"/>
      <c r="C2847" s="37"/>
      <c r="D2847" s="37" t="s">
        <v>28</v>
      </c>
      <c r="E2847" s="37" t="n">
        <v>981</v>
      </c>
      <c r="F2847" s="37" t="n">
        <v>10</v>
      </c>
      <c r="G2847" s="37" t="n">
        <v>991</v>
      </c>
      <c r="H2847" s="36" t="n">
        <v>287974.628794313</v>
      </c>
      <c r="I2847" s="36" t="n">
        <v>2935.52119056384</v>
      </c>
      <c r="J2847" s="36" t="n">
        <v>290910.149984876</v>
      </c>
    </row>
    <row r="2848" customFormat="false" ht="15.95" hidden="false" customHeight="true" outlineLevel="0" collapsed="false">
      <c r="A2848" s="37"/>
      <c r="B2848" s="37"/>
      <c r="C2848" s="37" t="s">
        <v>137</v>
      </c>
      <c r="D2848" s="37" t="s">
        <v>26</v>
      </c>
      <c r="E2848" s="37" t="n">
        <v>2455</v>
      </c>
      <c r="F2848" s="37" t="n">
        <v>25</v>
      </c>
      <c r="G2848" s="37" t="n">
        <v>2480</v>
      </c>
      <c r="H2848" s="36" t="n">
        <v>1319636.3955</v>
      </c>
      <c r="I2848" s="36" t="n">
        <v>13438.2525</v>
      </c>
      <c r="J2848" s="36" t="n">
        <v>1333074.648</v>
      </c>
    </row>
    <row r="2849" customFormat="false" ht="15.95" hidden="false" customHeight="true" outlineLevel="0" collapsed="false">
      <c r="A2849" s="37"/>
      <c r="B2849" s="37"/>
      <c r="C2849" s="37"/>
      <c r="D2849" s="37" t="s">
        <v>36</v>
      </c>
      <c r="E2849" s="37" t="n">
        <v>6041</v>
      </c>
      <c r="F2849" s="37" t="n">
        <v>61</v>
      </c>
      <c r="G2849" s="37" t="n">
        <v>6102</v>
      </c>
      <c r="H2849" s="36" t="n">
        <v>4221385.13433</v>
      </c>
      <c r="I2849" s="36" t="n">
        <v>42626.13693</v>
      </c>
      <c r="J2849" s="36" t="n">
        <v>4264011.27126</v>
      </c>
    </row>
    <row r="2850" customFormat="false" ht="15.95" hidden="false" customHeight="true" outlineLevel="0" collapsed="false">
      <c r="A2850" s="37"/>
      <c r="B2850" s="37"/>
      <c r="C2850" s="37"/>
      <c r="D2850" s="37" t="s">
        <v>27</v>
      </c>
      <c r="E2850" s="37" t="n">
        <v>27343</v>
      </c>
      <c r="F2850" s="37" t="n">
        <v>276</v>
      </c>
      <c r="G2850" s="37" t="n">
        <v>27619</v>
      </c>
      <c r="H2850" s="36" t="n">
        <v>42998156.0552808</v>
      </c>
      <c r="I2850" s="36" t="n">
        <v>434023.0066656</v>
      </c>
      <c r="J2850" s="36" t="n">
        <v>43432179.0619464</v>
      </c>
    </row>
    <row r="2851" customFormat="false" ht="15.95" hidden="false" customHeight="true" outlineLevel="0" collapsed="false">
      <c r="A2851" s="37"/>
      <c r="B2851" s="37"/>
      <c r="C2851" s="37"/>
      <c r="D2851" s="37" t="s">
        <v>38</v>
      </c>
      <c r="E2851" s="37" t="n">
        <v>2690</v>
      </c>
      <c r="F2851" s="37" t="n">
        <v>27</v>
      </c>
      <c r="G2851" s="37" t="n">
        <v>2717</v>
      </c>
      <c r="H2851" s="36" t="n">
        <v>1083445.23328819</v>
      </c>
      <c r="I2851" s="36" t="n">
        <v>10874.7291073536</v>
      </c>
      <c r="J2851" s="36" t="n">
        <v>1094319.96239555</v>
      </c>
    </row>
    <row r="2852" customFormat="false" ht="15.95" hidden="false" customHeight="true" outlineLevel="0" collapsed="false">
      <c r="A2852" s="37"/>
      <c r="B2852" s="37"/>
      <c r="C2852" s="37"/>
      <c r="D2852" s="37" t="s">
        <v>28</v>
      </c>
      <c r="E2852" s="37" t="n">
        <v>4617</v>
      </c>
      <c r="F2852" s="37" t="n">
        <v>47</v>
      </c>
      <c r="G2852" s="37" t="n">
        <v>4664</v>
      </c>
      <c r="H2852" s="36" t="n">
        <v>2231494.41282896</v>
      </c>
      <c r="I2852" s="36" t="n">
        <v>22716.1008020275</v>
      </c>
      <c r="J2852" s="36" t="n">
        <v>2254210.51363099</v>
      </c>
    </row>
    <row r="2853" customFormat="false" ht="15.95" hidden="false" customHeight="true" outlineLevel="0" collapsed="false">
      <c r="A2853" s="37"/>
      <c r="B2853" s="37"/>
      <c r="C2853" s="37" t="s">
        <v>138</v>
      </c>
      <c r="D2853" s="37" t="s">
        <v>21</v>
      </c>
      <c r="E2853" s="37" t="n">
        <v>868</v>
      </c>
      <c r="F2853" s="37" t="n">
        <v>9</v>
      </c>
      <c r="G2853" s="37" t="n">
        <v>877</v>
      </c>
      <c r="H2853" s="36" t="n">
        <v>1135655.79297731</v>
      </c>
      <c r="I2853" s="36" t="n">
        <v>11775.2328764928</v>
      </c>
      <c r="J2853" s="36" t="n">
        <v>1147431.0258538</v>
      </c>
    </row>
    <row r="2854" customFormat="false" ht="15.95" hidden="false" customHeight="true" outlineLevel="0" collapsed="false">
      <c r="A2854" s="37"/>
      <c r="B2854" s="37"/>
      <c r="C2854" s="37"/>
      <c r="D2854" s="37" t="s">
        <v>22</v>
      </c>
      <c r="E2854" s="37" t="n">
        <v>364</v>
      </c>
      <c r="F2854" s="37" t="n">
        <v>4</v>
      </c>
      <c r="G2854" s="37" t="n">
        <v>368</v>
      </c>
      <c r="H2854" s="36" t="n">
        <v>131946.713169224</v>
      </c>
      <c r="I2854" s="36" t="n">
        <v>1449.96388098048</v>
      </c>
      <c r="J2854" s="36" t="n">
        <v>133396.677050204</v>
      </c>
    </row>
    <row r="2855" customFormat="false" ht="15.95" hidden="false" customHeight="true" outlineLevel="0" collapsed="false">
      <c r="A2855" s="37"/>
      <c r="B2855" s="37"/>
      <c r="C2855" s="37" t="s">
        <v>192</v>
      </c>
      <c r="D2855" s="37" t="s">
        <v>20</v>
      </c>
      <c r="E2855" s="37" t="n">
        <v>0</v>
      </c>
      <c r="F2855" s="37" t="n">
        <v>0</v>
      </c>
      <c r="G2855" s="37" t="n">
        <v>0</v>
      </c>
      <c r="H2855" s="36" t="n">
        <v>0</v>
      </c>
      <c r="I2855" s="36" t="n">
        <v>0</v>
      </c>
      <c r="J2855" s="36" t="n">
        <v>0</v>
      </c>
    </row>
    <row r="2856" customFormat="false" ht="15.95" hidden="false" customHeight="true" outlineLevel="0" collapsed="false">
      <c r="A2856" s="37"/>
      <c r="B2856" s="37"/>
      <c r="C2856" s="37"/>
      <c r="D2856" s="37" t="s">
        <v>37</v>
      </c>
      <c r="E2856" s="37" t="n">
        <v>2424</v>
      </c>
      <c r="F2856" s="37" t="n">
        <v>24</v>
      </c>
      <c r="G2856" s="37" t="n">
        <v>2448</v>
      </c>
      <c r="H2856" s="36" t="n">
        <v>757500</v>
      </c>
      <c r="I2856" s="36" t="n">
        <v>7500</v>
      </c>
      <c r="J2856" s="36" t="n">
        <v>765000</v>
      </c>
    </row>
    <row r="2857" customFormat="false" ht="15.95" hidden="false" customHeight="true" outlineLevel="0" collapsed="false">
      <c r="A2857" s="37"/>
      <c r="B2857" s="37"/>
      <c r="C2857" s="37"/>
      <c r="D2857" s="37" t="s">
        <v>38</v>
      </c>
      <c r="E2857" s="37" t="n">
        <v>4704</v>
      </c>
      <c r="F2857" s="37" t="n">
        <v>48</v>
      </c>
      <c r="G2857" s="37" t="n">
        <v>4752</v>
      </c>
      <c r="H2857" s="36" t="n">
        <v>1809252.48</v>
      </c>
      <c r="I2857" s="36" t="n">
        <v>18461.76</v>
      </c>
      <c r="J2857" s="36" t="n">
        <v>1827714.24</v>
      </c>
    </row>
    <row r="2858" customFormat="false" ht="15.95" hidden="false" customHeight="true" outlineLevel="0" collapsed="false">
      <c r="A2858" s="37"/>
      <c r="B2858" s="37"/>
      <c r="C2858" s="37"/>
      <c r="D2858" s="37" t="s">
        <v>22</v>
      </c>
      <c r="E2858" s="37" t="n">
        <v>35640</v>
      </c>
      <c r="F2858" s="37" t="n">
        <v>360</v>
      </c>
      <c r="G2858" s="37" t="n">
        <v>36000</v>
      </c>
      <c r="H2858" s="36" t="n">
        <v>15928941.6</v>
      </c>
      <c r="I2858" s="36" t="n">
        <v>160898.4</v>
      </c>
      <c r="J2858" s="36" t="n">
        <v>16089840</v>
      </c>
    </row>
    <row r="2859" customFormat="false" ht="15.95" hidden="false" customHeight="true" outlineLevel="0" collapsed="false">
      <c r="A2859" s="37"/>
      <c r="B2859" s="37"/>
      <c r="C2859" s="37"/>
      <c r="D2859" s="37" t="s">
        <v>28</v>
      </c>
      <c r="E2859" s="37" t="n">
        <v>11880</v>
      </c>
      <c r="F2859" s="37" t="n">
        <v>120</v>
      </c>
      <c r="G2859" s="37" t="n">
        <v>12000</v>
      </c>
      <c r="H2859" s="36" t="n">
        <v>6534712.8</v>
      </c>
      <c r="I2859" s="36" t="n">
        <v>66007.2</v>
      </c>
      <c r="J2859" s="36" t="n">
        <v>6600720</v>
      </c>
    </row>
    <row r="2860" customFormat="false" ht="15.95" hidden="false" customHeight="true" outlineLevel="0" collapsed="false">
      <c r="A2860" s="37"/>
      <c r="B2860" s="37"/>
      <c r="C2860" s="37" t="s">
        <v>139</v>
      </c>
      <c r="D2860" s="37" t="s">
        <v>20</v>
      </c>
      <c r="E2860" s="37" t="n">
        <v>5031</v>
      </c>
      <c r="F2860" s="37" t="n">
        <v>51</v>
      </c>
      <c r="G2860" s="37" t="n">
        <v>5082</v>
      </c>
      <c r="H2860" s="36" t="n">
        <v>1793232.665406</v>
      </c>
      <c r="I2860" s="36" t="n">
        <v>18178.267926</v>
      </c>
      <c r="J2860" s="36" t="n">
        <v>1811410.933332</v>
      </c>
    </row>
    <row r="2861" customFormat="false" ht="15.95" hidden="false" customHeight="true" outlineLevel="0" collapsed="false">
      <c r="A2861" s="37"/>
      <c r="B2861" s="37"/>
      <c r="C2861" s="37"/>
      <c r="D2861" s="37" t="s">
        <v>35</v>
      </c>
      <c r="E2861" s="37" t="n">
        <v>10530</v>
      </c>
      <c r="F2861" s="37" t="n">
        <v>106</v>
      </c>
      <c r="G2861" s="37" t="n">
        <v>10636</v>
      </c>
      <c r="H2861" s="36" t="n">
        <v>4879260.973314</v>
      </c>
      <c r="I2861" s="36" t="n">
        <v>49116.9670628</v>
      </c>
      <c r="J2861" s="36" t="n">
        <v>4928377.9403768</v>
      </c>
    </row>
    <row r="2862" customFormat="false" ht="15.95" hidden="false" customHeight="true" outlineLevel="0" collapsed="false">
      <c r="A2862" s="37"/>
      <c r="B2862" s="37"/>
      <c r="C2862" s="37"/>
      <c r="D2862" s="37" t="s">
        <v>21</v>
      </c>
      <c r="E2862" s="37" t="n">
        <v>50655</v>
      </c>
      <c r="F2862" s="37" t="n">
        <v>512</v>
      </c>
      <c r="G2862" s="37" t="n">
        <v>51167</v>
      </c>
      <c r="H2862" s="36" t="n">
        <v>52255237.7686078</v>
      </c>
      <c r="I2862" s="36" t="n">
        <v>528174.548169523</v>
      </c>
      <c r="J2862" s="36" t="n">
        <v>52783412.3167773</v>
      </c>
    </row>
    <row r="2863" customFormat="false" ht="15.95" hidden="false" customHeight="true" outlineLevel="0" collapsed="false">
      <c r="A2863" s="37"/>
      <c r="B2863" s="37"/>
      <c r="C2863" s="37"/>
      <c r="D2863" s="37" t="s">
        <v>37</v>
      </c>
      <c r="E2863" s="37" t="n">
        <v>11596</v>
      </c>
      <c r="F2863" s="37" t="n">
        <v>117</v>
      </c>
      <c r="G2863" s="37" t="n">
        <v>11713</v>
      </c>
      <c r="H2863" s="36" t="n">
        <v>3097008.70102433</v>
      </c>
      <c r="I2863" s="36" t="n">
        <v>31247.8456381379</v>
      </c>
      <c r="J2863" s="36" t="n">
        <v>3128256.54666247</v>
      </c>
    </row>
    <row r="2864" customFormat="false" ht="15.95" hidden="false" customHeight="true" outlineLevel="0" collapsed="false">
      <c r="A2864" s="37"/>
      <c r="B2864" s="37"/>
      <c r="C2864" s="37"/>
      <c r="D2864" s="37" t="s">
        <v>22</v>
      </c>
      <c r="E2864" s="37" t="n">
        <v>16360</v>
      </c>
      <c r="F2864" s="37" t="n">
        <v>165</v>
      </c>
      <c r="G2864" s="37" t="n">
        <v>16525</v>
      </c>
      <c r="H2864" s="36" t="n">
        <v>5243228.25271728</v>
      </c>
      <c r="I2864" s="36" t="n">
        <v>52880.9695414641</v>
      </c>
      <c r="J2864" s="36" t="n">
        <v>5296109.22225875</v>
      </c>
    </row>
    <row r="2865" customFormat="false" ht="15.95" hidden="false" customHeight="true" outlineLevel="0" collapsed="false">
      <c r="A2865" s="37"/>
      <c r="B2865" s="37"/>
      <c r="C2865" s="37" t="s">
        <v>117</v>
      </c>
      <c r="D2865" s="37" t="s">
        <v>21</v>
      </c>
      <c r="E2865" s="37" t="n">
        <v>904</v>
      </c>
      <c r="F2865" s="37" t="n">
        <v>9</v>
      </c>
      <c r="G2865" s="37" t="n">
        <v>913</v>
      </c>
      <c r="H2865" s="36" t="n">
        <v>750595.613614387</v>
      </c>
      <c r="I2865" s="36" t="n">
        <v>7472.7439408512</v>
      </c>
      <c r="J2865" s="36" t="n">
        <v>758068.357555238</v>
      </c>
    </row>
    <row r="2866" customFormat="false" ht="15.95" hidden="false" customHeight="true" outlineLevel="0" collapsed="false">
      <c r="A2866" s="37"/>
      <c r="B2866" s="37"/>
      <c r="C2866" s="37"/>
      <c r="D2866" s="37" t="s">
        <v>22</v>
      </c>
      <c r="E2866" s="37" t="n">
        <v>1528</v>
      </c>
      <c r="F2866" s="37" t="n">
        <v>15</v>
      </c>
      <c r="G2866" s="37" t="n">
        <v>1543</v>
      </c>
      <c r="H2866" s="36" t="n">
        <v>417976.554491442</v>
      </c>
      <c r="I2866" s="36" t="n">
        <v>4103.17298257306</v>
      </c>
      <c r="J2866" s="36" t="n">
        <v>422079.727474015</v>
      </c>
    </row>
    <row r="2867" customFormat="false" ht="15.95" hidden="false" customHeight="true" outlineLevel="0" collapsed="false">
      <c r="A2867" s="37"/>
      <c r="B2867" s="37"/>
      <c r="C2867" s="37" t="s">
        <v>118</v>
      </c>
      <c r="D2867" s="37" t="s">
        <v>21</v>
      </c>
      <c r="E2867" s="37" t="n">
        <v>7026</v>
      </c>
      <c r="F2867" s="37" t="n">
        <v>71</v>
      </c>
      <c r="G2867" s="37" t="n">
        <v>7097</v>
      </c>
      <c r="H2867" s="36" t="n">
        <v>8397024.23939386</v>
      </c>
      <c r="I2867" s="36" t="n">
        <v>84854.642897376</v>
      </c>
      <c r="J2867" s="36" t="n">
        <v>8481878.88229123</v>
      </c>
    </row>
    <row r="2868" customFormat="false" ht="15.95" hidden="false" customHeight="true" outlineLevel="0" collapsed="false">
      <c r="A2868" s="37"/>
      <c r="B2868" s="37"/>
      <c r="C2868" s="37"/>
      <c r="D2868" s="37" t="s">
        <v>37</v>
      </c>
      <c r="E2868" s="37" t="n">
        <v>2762</v>
      </c>
      <c r="F2868" s="37" t="n">
        <v>28</v>
      </c>
      <c r="G2868" s="37" t="n">
        <v>2790</v>
      </c>
      <c r="H2868" s="36" t="n">
        <v>785351.330297469</v>
      </c>
      <c r="I2868" s="36" t="n">
        <v>7961.56308773683</v>
      </c>
      <c r="J2868" s="36" t="n">
        <v>793312.893385206</v>
      </c>
    </row>
    <row r="2869" customFormat="false" ht="15.95" hidden="false" customHeight="true" outlineLevel="0" collapsed="false">
      <c r="A2869" s="37"/>
      <c r="B2869" s="37"/>
      <c r="C2869" s="37"/>
      <c r="D2869" s="37" t="s">
        <v>22</v>
      </c>
      <c r="E2869" s="37" t="n">
        <v>2396</v>
      </c>
      <c r="F2869" s="37" t="n">
        <v>24</v>
      </c>
      <c r="G2869" s="37" t="n">
        <v>2420</v>
      </c>
      <c r="H2869" s="36" t="n">
        <v>817538.792495033</v>
      </c>
      <c r="I2869" s="36" t="n">
        <v>8189.03631881503</v>
      </c>
      <c r="J2869" s="36" t="n">
        <v>825727.828813848</v>
      </c>
    </row>
    <row r="2870" customFormat="false" ht="15.95" hidden="false" customHeight="true" outlineLevel="0" collapsed="false">
      <c r="A2870" s="37"/>
      <c r="B2870" s="37"/>
      <c r="C2870" s="37" t="s">
        <v>142</v>
      </c>
      <c r="D2870" s="37" t="s">
        <v>21</v>
      </c>
      <c r="E2870" s="37" t="n">
        <v>1709</v>
      </c>
      <c r="F2870" s="37" t="n">
        <v>17</v>
      </c>
      <c r="G2870" s="37" t="n">
        <v>1726</v>
      </c>
      <c r="H2870" s="36" t="n">
        <v>3031480.86646965</v>
      </c>
      <c r="I2870" s="36" t="n">
        <v>30155.1636805056</v>
      </c>
      <c r="J2870" s="36" t="n">
        <v>3061636.03015016</v>
      </c>
    </row>
    <row r="2871" customFormat="false" ht="15.95" hidden="false" customHeight="true" outlineLevel="0" collapsed="false">
      <c r="A2871" s="37"/>
      <c r="B2871" s="37"/>
      <c r="C2871" s="37"/>
      <c r="D2871" s="37" t="s">
        <v>37</v>
      </c>
      <c r="E2871" s="37" t="n">
        <v>120</v>
      </c>
      <c r="F2871" s="37" t="n">
        <v>1</v>
      </c>
      <c r="G2871" s="37" t="n">
        <v>121</v>
      </c>
      <c r="H2871" s="36" t="n">
        <v>61359.3242346701</v>
      </c>
      <c r="I2871" s="36" t="n">
        <v>511.327701955584</v>
      </c>
      <c r="J2871" s="36" t="n">
        <v>61870.6519366257</v>
      </c>
    </row>
    <row r="2872" customFormat="false" ht="15.95" hidden="false" customHeight="true" outlineLevel="0" collapsed="false">
      <c r="A2872" s="37"/>
      <c r="B2872" s="37"/>
      <c r="C2872" s="37"/>
      <c r="D2872" s="37" t="s">
        <v>22</v>
      </c>
      <c r="E2872" s="37" t="n">
        <v>1343</v>
      </c>
      <c r="F2872" s="37" t="n">
        <v>14</v>
      </c>
      <c r="G2872" s="37" t="n">
        <v>1357</v>
      </c>
      <c r="H2872" s="36" t="n">
        <v>824055.724471619</v>
      </c>
      <c r="I2872" s="36" t="n">
        <v>8590.30539285381</v>
      </c>
      <c r="J2872" s="36" t="n">
        <v>832646.029864473</v>
      </c>
    </row>
    <row r="2873" customFormat="false" ht="15.95" hidden="false" customHeight="true" outlineLevel="0" collapsed="false">
      <c r="A2873" s="37"/>
      <c r="B2873" s="37"/>
      <c r="C2873" s="37" t="s">
        <v>189</v>
      </c>
      <c r="D2873" s="37" t="s">
        <v>21</v>
      </c>
      <c r="E2873" s="37" t="n">
        <v>2153</v>
      </c>
      <c r="F2873" s="37" t="n">
        <v>22</v>
      </c>
      <c r="G2873" s="37" t="n">
        <v>2175</v>
      </c>
      <c r="H2873" s="36" t="n">
        <v>2573127.41067677</v>
      </c>
      <c r="I2873" s="36" t="n">
        <v>26292.987940032</v>
      </c>
      <c r="J2873" s="36" t="n">
        <v>2599420.3986168</v>
      </c>
    </row>
    <row r="2874" customFormat="false" ht="15.95" hidden="false" customHeight="true" outlineLevel="0" collapsed="false">
      <c r="A2874" s="37"/>
      <c r="B2874" s="37"/>
      <c r="C2874" s="37"/>
      <c r="D2874" s="37" t="s">
        <v>27</v>
      </c>
      <c r="E2874" s="37" t="n">
        <v>1129</v>
      </c>
      <c r="F2874" s="37" t="n">
        <v>11</v>
      </c>
      <c r="G2874" s="37" t="n">
        <v>1140</v>
      </c>
      <c r="H2874" s="36" t="n">
        <v>1349308.33564982</v>
      </c>
      <c r="I2874" s="36" t="n">
        <v>13146.493970016</v>
      </c>
      <c r="J2874" s="36" t="n">
        <v>1362454.82961984</v>
      </c>
    </row>
    <row r="2875" customFormat="false" ht="15.95" hidden="false" customHeight="true" outlineLevel="0" collapsed="false">
      <c r="A2875" s="37"/>
      <c r="B2875" s="37"/>
      <c r="C2875" s="37"/>
      <c r="D2875" s="37" t="s">
        <v>22</v>
      </c>
      <c r="E2875" s="37" t="n">
        <v>2346</v>
      </c>
      <c r="F2875" s="37" t="n">
        <v>24</v>
      </c>
      <c r="G2875" s="37" t="n">
        <v>2370</v>
      </c>
      <c r="H2875" s="36" t="n">
        <v>800478.300164169</v>
      </c>
      <c r="I2875" s="36" t="n">
        <v>8189.03631881503</v>
      </c>
      <c r="J2875" s="36" t="n">
        <v>808667.336482984</v>
      </c>
    </row>
    <row r="2876" customFormat="false" ht="15.95" hidden="false" customHeight="true" outlineLevel="0" collapsed="false">
      <c r="A2876" s="37"/>
      <c r="B2876" s="37"/>
      <c r="C2876" s="37"/>
      <c r="D2876" s="37" t="s">
        <v>28</v>
      </c>
      <c r="E2876" s="37" t="n">
        <v>873</v>
      </c>
      <c r="F2876" s="37" t="n">
        <v>9</v>
      </c>
      <c r="G2876" s="37" t="n">
        <v>882</v>
      </c>
      <c r="H2876" s="36" t="n">
        <v>299086.410136161</v>
      </c>
      <c r="I2876" s="36" t="n">
        <v>3083.36505295012</v>
      </c>
      <c r="J2876" s="36" t="n">
        <v>302169.775189112</v>
      </c>
    </row>
    <row r="2877" customFormat="false" ht="15.95" hidden="false" customHeight="true" outlineLevel="0" collapsed="false">
      <c r="A2877" s="37"/>
      <c r="B2877" s="37"/>
      <c r="C2877" s="37" t="s">
        <v>193</v>
      </c>
      <c r="D2877" s="37" t="s">
        <v>20</v>
      </c>
      <c r="E2877" s="37" t="n">
        <v>3385</v>
      </c>
      <c r="F2877" s="37" t="n">
        <v>34</v>
      </c>
      <c r="G2877" s="37" t="n">
        <v>3419</v>
      </c>
      <c r="H2877" s="36" t="n">
        <v>904832.959475</v>
      </c>
      <c r="I2877" s="36" t="n">
        <v>9088.42559</v>
      </c>
      <c r="J2877" s="36" t="n">
        <v>913921.385065</v>
      </c>
    </row>
    <row r="2878" customFormat="false" ht="15.95" hidden="false" customHeight="true" outlineLevel="0" collapsed="false">
      <c r="A2878" s="37"/>
      <c r="B2878" s="37"/>
      <c r="C2878" s="37"/>
      <c r="D2878" s="37" t="s">
        <v>35</v>
      </c>
      <c r="E2878" s="37" t="n">
        <v>8706</v>
      </c>
      <c r="F2878" s="37" t="n">
        <v>88</v>
      </c>
      <c r="G2878" s="37" t="n">
        <v>8794</v>
      </c>
      <c r="H2878" s="36" t="n">
        <v>3025323.033603</v>
      </c>
      <c r="I2878" s="36" t="n">
        <v>30579.879044</v>
      </c>
      <c r="J2878" s="36" t="n">
        <v>3055902.912647</v>
      </c>
    </row>
    <row r="2879" customFormat="false" ht="15.95" hidden="false" customHeight="true" outlineLevel="0" collapsed="false">
      <c r="A2879" s="37"/>
      <c r="B2879" s="37"/>
      <c r="C2879" s="37"/>
      <c r="D2879" s="37" t="s">
        <v>36</v>
      </c>
      <c r="E2879" s="37" t="n">
        <v>455</v>
      </c>
      <c r="F2879" s="37" t="n">
        <v>5</v>
      </c>
      <c r="G2879" s="37" t="n">
        <v>460</v>
      </c>
      <c r="H2879" s="36" t="n">
        <v>158111.8746025</v>
      </c>
      <c r="I2879" s="36" t="n">
        <v>1737.4931275</v>
      </c>
      <c r="J2879" s="36" t="n">
        <v>159849.36773</v>
      </c>
    </row>
    <row r="2880" customFormat="false" ht="15.95" hidden="false" customHeight="true" outlineLevel="0" collapsed="false">
      <c r="A2880" s="37"/>
      <c r="B2880" s="37"/>
      <c r="C2880" s="37"/>
      <c r="D2880" s="37" t="s">
        <v>37</v>
      </c>
      <c r="E2880" s="37" t="n">
        <v>12249</v>
      </c>
      <c r="F2880" s="37" t="n">
        <v>124</v>
      </c>
      <c r="G2880" s="37" t="n">
        <v>12373</v>
      </c>
      <c r="H2880" s="36" t="n">
        <v>2453365.58169042</v>
      </c>
      <c r="I2880" s="36" t="n">
        <v>24836.0953653043</v>
      </c>
      <c r="J2880" s="36" t="n">
        <v>2478201.67705573</v>
      </c>
    </row>
    <row r="2881" customFormat="false" ht="15.95" hidden="false" customHeight="true" outlineLevel="0" collapsed="false">
      <c r="A2881" s="37"/>
      <c r="B2881" s="37"/>
      <c r="C2881" s="37"/>
      <c r="D2881" s="37" t="s">
        <v>22</v>
      </c>
      <c r="E2881" s="37" t="n">
        <v>10569</v>
      </c>
      <c r="F2881" s="37" t="n">
        <v>107</v>
      </c>
      <c r="G2881" s="37" t="n">
        <v>10676</v>
      </c>
      <c r="H2881" s="36" t="n">
        <v>2540251.85725066</v>
      </c>
      <c r="I2881" s="36" t="n">
        <v>25717.3761685893</v>
      </c>
      <c r="J2881" s="36" t="n">
        <v>2565969.23341925</v>
      </c>
    </row>
    <row r="2882" customFormat="false" ht="15.95" hidden="false" customHeight="true" outlineLevel="0" collapsed="false">
      <c r="A2882" s="37"/>
      <c r="B2882" s="37"/>
      <c r="C2882" s="37"/>
      <c r="D2882" s="37" t="s">
        <v>28</v>
      </c>
      <c r="E2882" s="37" t="n">
        <v>1882</v>
      </c>
      <c r="F2882" s="37" t="n">
        <v>19</v>
      </c>
      <c r="G2882" s="37" t="n">
        <v>1901</v>
      </c>
      <c r="H2882" s="36" t="n">
        <v>431183.664774992</v>
      </c>
      <c r="I2882" s="36" t="n">
        <v>4353.07631813222</v>
      </c>
      <c r="J2882" s="36" t="n">
        <v>435536.741093124</v>
      </c>
    </row>
    <row r="2883" customFormat="false" ht="15.95" hidden="false" customHeight="true" outlineLevel="0" collapsed="false">
      <c r="A2883" s="37"/>
      <c r="B2883" s="37"/>
      <c r="C2883" s="37" t="s">
        <v>190</v>
      </c>
      <c r="D2883" s="37" t="s">
        <v>21</v>
      </c>
      <c r="E2883" s="37" t="n">
        <v>2252</v>
      </c>
      <c r="F2883" s="37" t="n">
        <v>23</v>
      </c>
      <c r="G2883" s="37" t="n">
        <v>2275</v>
      </c>
      <c r="H2883" s="36" t="n">
        <v>4419637.4063103</v>
      </c>
      <c r="I2883" s="36" t="n">
        <v>45138.3926932224</v>
      </c>
      <c r="J2883" s="36" t="n">
        <v>4464775.79900352</v>
      </c>
    </row>
    <row r="2884" customFormat="false" ht="15.95" hidden="false" customHeight="true" outlineLevel="0" collapsed="false">
      <c r="A2884" s="37"/>
      <c r="B2884" s="37"/>
      <c r="C2884" s="37"/>
      <c r="D2884" s="37" t="s">
        <v>37</v>
      </c>
      <c r="E2884" s="37" t="n">
        <v>24857</v>
      </c>
      <c r="F2884" s="37" t="n">
        <v>251</v>
      </c>
      <c r="G2884" s="37" t="n">
        <v>25108</v>
      </c>
      <c r="H2884" s="36" t="n">
        <v>9313114.26086093</v>
      </c>
      <c r="I2884" s="36" t="n">
        <v>94041.585045504</v>
      </c>
      <c r="J2884" s="36" t="n">
        <v>9407155.84590643</v>
      </c>
    </row>
    <row r="2885" customFormat="false" ht="15.95" hidden="false" customHeight="true" outlineLevel="0" collapsed="false">
      <c r="A2885" s="37"/>
      <c r="B2885" s="37"/>
      <c r="C2885" s="37"/>
      <c r="D2885" s="37" t="s">
        <v>22</v>
      </c>
      <c r="E2885" s="37" t="n">
        <v>6998</v>
      </c>
      <c r="F2885" s="37" t="n">
        <v>71</v>
      </c>
      <c r="G2885" s="37" t="n">
        <v>7069</v>
      </c>
      <c r="H2885" s="36" t="n">
        <v>3146309.22142679</v>
      </c>
      <c r="I2885" s="36" t="n">
        <v>31921.6854417408</v>
      </c>
      <c r="J2885" s="36" t="n">
        <v>3178230.90686853</v>
      </c>
    </row>
    <row r="2886" customFormat="false" ht="15.95" hidden="false" customHeight="true" outlineLevel="0" collapsed="false">
      <c r="A2886" s="37"/>
      <c r="B2886" s="37"/>
      <c r="C2886" s="37" t="s">
        <v>124</v>
      </c>
      <c r="D2886" s="37" t="s">
        <v>21</v>
      </c>
      <c r="E2886" s="37" t="n">
        <v>2668</v>
      </c>
      <c r="F2886" s="37" t="n">
        <v>27</v>
      </c>
      <c r="G2886" s="37" t="n">
        <v>2695</v>
      </c>
      <c r="H2886" s="36" t="n">
        <v>3322880.13903183</v>
      </c>
      <c r="I2886" s="36" t="n">
        <v>33627.3477338304</v>
      </c>
      <c r="J2886" s="36" t="n">
        <v>3356507.48676566</v>
      </c>
    </row>
    <row r="2887" customFormat="false" ht="15.95" hidden="false" customHeight="true" outlineLevel="0" collapsed="false">
      <c r="A2887" s="37"/>
      <c r="B2887" s="37"/>
      <c r="C2887" s="37"/>
      <c r="D2887" s="37" t="s">
        <v>27</v>
      </c>
      <c r="E2887" s="37" t="n">
        <v>895</v>
      </c>
      <c r="F2887" s="37" t="n">
        <v>9</v>
      </c>
      <c r="G2887" s="37" t="n">
        <v>904</v>
      </c>
      <c r="H2887" s="36" t="n">
        <v>1148462.61676819</v>
      </c>
      <c r="I2887" s="36" t="n">
        <v>11548.7860904064</v>
      </c>
      <c r="J2887" s="36" t="n">
        <v>1160011.4028586</v>
      </c>
    </row>
    <row r="2888" customFormat="false" ht="15.95" hidden="false" customHeight="true" outlineLevel="0" collapsed="false">
      <c r="A2888" s="37"/>
      <c r="B2888" s="37"/>
      <c r="C2888" s="37"/>
      <c r="D2888" s="37" t="s">
        <v>22</v>
      </c>
      <c r="E2888" s="37" t="n">
        <v>5651</v>
      </c>
      <c r="F2888" s="37" t="n">
        <v>57</v>
      </c>
      <c r="G2888" s="37" t="n">
        <v>5708</v>
      </c>
      <c r="H2888" s="36" t="n">
        <v>1488001.191858</v>
      </c>
      <c r="I2888" s="36" t="n">
        <v>15009.0369732624</v>
      </c>
      <c r="J2888" s="36" t="n">
        <v>1503010.22883126</v>
      </c>
    </row>
    <row r="2889" customFormat="false" ht="15.95" hidden="false" customHeight="true" outlineLevel="0" collapsed="false">
      <c r="A2889" s="37"/>
      <c r="B2889" s="37"/>
      <c r="C2889" s="37"/>
      <c r="D2889" s="37" t="s">
        <v>28</v>
      </c>
      <c r="E2889" s="37" t="n">
        <v>531</v>
      </c>
      <c r="F2889" s="37" t="n">
        <v>5</v>
      </c>
      <c r="G2889" s="37" t="n">
        <v>536</v>
      </c>
      <c r="H2889" s="36" t="n">
        <v>144575.898572564</v>
      </c>
      <c r="I2889" s="36" t="n">
        <v>1361.35497714278</v>
      </c>
      <c r="J2889" s="36" t="n">
        <v>145937.253549706</v>
      </c>
    </row>
    <row r="2890" customFormat="false" ht="15.95" hidden="false" customHeight="true" outlineLevel="0" collapsed="false">
      <c r="A2890" s="37"/>
      <c r="B2890" s="37"/>
      <c r="C2890" s="37" t="s">
        <v>194</v>
      </c>
      <c r="D2890" s="37" t="s">
        <v>33</v>
      </c>
      <c r="E2890" s="37" t="n">
        <v>390</v>
      </c>
      <c r="F2890" s="37" t="n">
        <v>4</v>
      </c>
      <c r="G2890" s="37" t="n">
        <v>394</v>
      </c>
      <c r="H2890" s="36" t="n">
        <v>236854.8</v>
      </c>
      <c r="I2890" s="36" t="n">
        <v>2429.28</v>
      </c>
      <c r="J2890" s="36" t="n">
        <v>239284.08</v>
      </c>
    </row>
    <row r="2891" customFormat="false" ht="15.95" hidden="false" customHeight="true" outlineLevel="0" collapsed="false">
      <c r="A2891" s="37"/>
      <c r="B2891" s="37"/>
      <c r="C2891" s="37" t="s">
        <v>195</v>
      </c>
      <c r="D2891" s="37" t="s">
        <v>33</v>
      </c>
      <c r="E2891" s="37" t="n">
        <v>445</v>
      </c>
      <c r="F2891" s="37" t="n">
        <v>4</v>
      </c>
      <c r="G2891" s="37" t="n">
        <v>449</v>
      </c>
      <c r="H2891" s="36" t="n">
        <v>270257.4</v>
      </c>
      <c r="I2891" s="36" t="n">
        <v>2429.28</v>
      </c>
      <c r="J2891" s="36" t="n">
        <v>272686.68</v>
      </c>
    </row>
    <row r="2892" customFormat="false" ht="15.95" hidden="false" customHeight="true" outlineLevel="0" collapsed="false">
      <c r="A2892" s="37"/>
      <c r="B2892" s="37"/>
      <c r="C2892" s="37" t="s">
        <v>196</v>
      </c>
      <c r="D2892" s="37" t="s">
        <v>33</v>
      </c>
      <c r="E2892" s="37" t="n">
        <v>545</v>
      </c>
      <c r="F2892" s="37" t="n">
        <v>5</v>
      </c>
      <c r="G2892" s="37" t="n">
        <v>550</v>
      </c>
      <c r="H2892" s="36" t="n">
        <v>330989.4</v>
      </c>
      <c r="I2892" s="36" t="n">
        <v>3036.6</v>
      </c>
      <c r="J2892" s="36" t="n">
        <v>334026</v>
      </c>
    </row>
    <row r="2893" customFormat="false" ht="15.95" hidden="false" customHeight="true" outlineLevel="0" collapsed="false">
      <c r="A2893" s="37"/>
      <c r="B2893" s="37"/>
      <c r="C2893" s="37" t="s">
        <v>197</v>
      </c>
      <c r="D2893" s="37" t="s">
        <v>33</v>
      </c>
      <c r="E2893" s="37" t="n">
        <v>651</v>
      </c>
      <c r="F2893" s="37" t="n">
        <v>7</v>
      </c>
      <c r="G2893" s="37" t="n">
        <v>658</v>
      </c>
      <c r="H2893" s="36" t="n">
        <v>666689.1</v>
      </c>
      <c r="I2893" s="36" t="n">
        <v>7168.7</v>
      </c>
      <c r="J2893" s="36" t="n">
        <v>673857.8</v>
      </c>
    </row>
    <row r="2894" customFormat="false" ht="15.95" hidden="false" customHeight="true" outlineLevel="0" collapsed="false">
      <c r="A2894" s="37"/>
      <c r="B2894" s="37"/>
      <c r="C2894" s="37" t="s">
        <v>198</v>
      </c>
      <c r="D2894" s="37" t="s">
        <v>33</v>
      </c>
      <c r="E2894" s="37" t="n">
        <v>741</v>
      </c>
      <c r="F2894" s="37" t="n">
        <v>7</v>
      </c>
      <c r="G2894" s="37" t="n">
        <v>748</v>
      </c>
      <c r="H2894" s="36" t="n">
        <v>758858.1</v>
      </c>
      <c r="I2894" s="36" t="n">
        <v>7168.7</v>
      </c>
      <c r="J2894" s="36" t="n">
        <v>766026.8</v>
      </c>
    </row>
    <row r="2895" customFormat="false" ht="15.95" hidden="false" customHeight="true" outlineLevel="0" collapsed="false">
      <c r="A2895" s="37"/>
      <c r="B2895" s="37"/>
      <c r="C2895" s="37" t="s">
        <v>199</v>
      </c>
      <c r="D2895" s="37" t="s">
        <v>33</v>
      </c>
      <c r="E2895" s="37" t="n">
        <v>641</v>
      </c>
      <c r="F2895" s="37" t="n">
        <v>6</v>
      </c>
      <c r="G2895" s="37" t="n">
        <v>647</v>
      </c>
      <c r="H2895" s="36" t="n">
        <v>656448.1</v>
      </c>
      <c r="I2895" s="36" t="n">
        <v>6144.6</v>
      </c>
      <c r="J2895" s="36" t="n">
        <v>662592.7</v>
      </c>
    </row>
    <row r="2896" customFormat="false" ht="15.95" hidden="false" customHeight="true" outlineLevel="0" collapsed="false">
      <c r="A2896" s="37"/>
      <c r="B2896" s="37"/>
      <c r="C2896" s="37" t="s">
        <v>200</v>
      </c>
      <c r="D2896" s="37" t="s">
        <v>33</v>
      </c>
      <c r="E2896" s="37" t="n">
        <v>536</v>
      </c>
      <c r="F2896" s="37" t="n">
        <v>5</v>
      </c>
      <c r="G2896" s="37" t="n">
        <v>541</v>
      </c>
      <c r="H2896" s="36" t="n">
        <v>748818.8</v>
      </c>
      <c r="I2896" s="36" t="n">
        <v>6985.25</v>
      </c>
      <c r="J2896" s="36" t="n">
        <v>755804.05</v>
      </c>
    </row>
    <row r="2897" customFormat="false" ht="15.95" hidden="false" customHeight="true" outlineLevel="0" collapsed="false">
      <c r="A2897" s="37"/>
      <c r="B2897" s="37"/>
      <c r="C2897" s="37" t="s">
        <v>201</v>
      </c>
      <c r="D2897" s="37" t="s">
        <v>33</v>
      </c>
      <c r="E2897" s="37" t="n">
        <v>584</v>
      </c>
      <c r="F2897" s="37" t="n">
        <v>6</v>
      </c>
      <c r="G2897" s="37" t="n">
        <v>590</v>
      </c>
      <c r="H2897" s="36" t="n">
        <v>815877.2</v>
      </c>
      <c r="I2897" s="36" t="n">
        <v>8382.3</v>
      </c>
      <c r="J2897" s="36" t="n">
        <v>824259.5</v>
      </c>
    </row>
    <row r="2898" customFormat="false" ht="15.95" hidden="false" customHeight="true" outlineLevel="0" collapsed="false">
      <c r="A2898" s="37"/>
      <c r="B2898" s="37"/>
      <c r="C2898" s="37" t="s">
        <v>202</v>
      </c>
      <c r="D2898" s="37" t="s">
        <v>33</v>
      </c>
      <c r="E2898" s="37" t="n">
        <v>502</v>
      </c>
      <c r="F2898" s="37" t="n">
        <v>5</v>
      </c>
      <c r="G2898" s="37" t="n">
        <v>507</v>
      </c>
      <c r="H2898" s="36" t="n">
        <v>740193.98</v>
      </c>
      <c r="I2898" s="36" t="n">
        <v>7372.45</v>
      </c>
      <c r="J2898" s="36" t="n">
        <v>747566.43</v>
      </c>
    </row>
    <row r="2899" customFormat="false" ht="15.95" hidden="false" customHeight="true" outlineLevel="0" collapsed="false">
      <c r="A2899" s="37"/>
      <c r="B2899" s="37"/>
      <c r="C2899" s="37" t="s">
        <v>203</v>
      </c>
      <c r="D2899" s="37" t="s">
        <v>33</v>
      </c>
      <c r="E2899" s="37" t="n">
        <v>460</v>
      </c>
      <c r="F2899" s="37" t="n">
        <v>5</v>
      </c>
      <c r="G2899" s="37" t="n">
        <v>465</v>
      </c>
      <c r="H2899" s="36" t="n">
        <v>678265.4</v>
      </c>
      <c r="I2899" s="36" t="n">
        <v>7372.45</v>
      </c>
      <c r="J2899" s="36" t="n">
        <v>685637.85</v>
      </c>
    </row>
    <row r="2900" customFormat="false" ht="15.95" hidden="false" customHeight="true" outlineLevel="0" collapsed="false">
      <c r="A2900" s="37"/>
      <c r="B2900" s="37"/>
      <c r="C2900" s="37" t="s">
        <v>204</v>
      </c>
      <c r="D2900" s="37" t="s">
        <v>33</v>
      </c>
      <c r="E2900" s="37" t="n">
        <v>473</v>
      </c>
      <c r="F2900" s="37" t="n">
        <v>5</v>
      </c>
      <c r="G2900" s="37" t="n">
        <v>478</v>
      </c>
      <c r="H2900" s="36" t="n">
        <v>697433.77</v>
      </c>
      <c r="I2900" s="36" t="n">
        <v>7372.45</v>
      </c>
      <c r="J2900" s="36" t="n">
        <v>704806.22</v>
      </c>
    </row>
    <row r="2901" customFormat="false" ht="15.95" hidden="false" customHeight="true" outlineLevel="0" collapsed="false">
      <c r="A2901" s="37"/>
      <c r="B2901" s="37"/>
      <c r="C2901" s="37" t="s">
        <v>205</v>
      </c>
      <c r="D2901" s="37" t="s">
        <v>33</v>
      </c>
      <c r="E2901" s="37" t="n">
        <v>516</v>
      </c>
      <c r="F2901" s="37" t="n">
        <v>5</v>
      </c>
      <c r="G2901" s="37" t="n">
        <v>521</v>
      </c>
      <c r="H2901" s="36" t="n">
        <v>760836.84</v>
      </c>
      <c r="I2901" s="36" t="n">
        <v>7372.45</v>
      </c>
      <c r="J2901" s="36" t="n">
        <v>768209.29</v>
      </c>
    </row>
    <row r="2902" customFormat="false" ht="15.95" hidden="false" customHeight="true" outlineLevel="0" collapsed="false">
      <c r="A2902" s="37"/>
      <c r="B2902" s="37"/>
      <c r="C2902" s="37" t="s">
        <v>206</v>
      </c>
      <c r="D2902" s="37" t="s">
        <v>33</v>
      </c>
      <c r="E2902" s="37" t="n">
        <v>632</v>
      </c>
      <c r="F2902" s="37" t="n">
        <v>6</v>
      </c>
      <c r="G2902" s="37" t="n">
        <v>638</v>
      </c>
      <c r="H2902" s="36" t="n">
        <v>931877.68</v>
      </c>
      <c r="I2902" s="36" t="n">
        <v>8846.94</v>
      </c>
      <c r="J2902" s="36" t="n">
        <v>940724.62</v>
      </c>
    </row>
    <row r="2903" customFormat="false" ht="15.95" hidden="false" customHeight="true" outlineLevel="0" collapsed="false">
      <c r="A2903" s="37"/>
      <c r="B2903" s="37"/>
      <c r="C2903" s="37" t="s">
        <v>207</v>
      </c>
      <c r="D2903" s="37" t="s">
        <v>33</v>
      </c>
      <c r="E2903" s="37" t="n">
        <v>594</v>
      </c>
      <c r="F2903" s="37" t="n">
        <v>6</v>
      </c>
      <c r="G2903" s="37" t="n">
        <v>600</v>
      </c>
      <c r="H2903" s="36" t="n">
        <v>918217.08</v>
      </c>
      <c r="I2903" s="36" t="n">
        <v>9274.92</v>
      </c>
      <c r="J2903" s="36" t="n">
        <v>927492</v>
      </c>
    </row>
    <row r="2904" customFormat="false" ht="15.95" hidden="false" customHeight="true" outlineLevel="0" collapsed="false">
      <c r="A2904" s="37"/>
      <c r="B2904" s="37"/>
      <c r="C2904" s="37" t="s">
        <v>208</v>
      </c>
      <c r="D2904" s="37" t="s">
        <v>33</v>
      </c>
      <c r="E2904" s="37" t="n">
        <v>574</v>
      </c>
      <c r="F2904" s="37" t="n">
        <v>6</v>
      </c>
      <c r="G2904" s="37" t="n">
        <v>580</v>
      </c>
      <c r="H2904" s="36" t="n">
        <v>649245.66</v>
      </c>
      <c r="I2904" s="36" t="n">
        <v>6786.54</v>
      </c>
      <c r="J2904" s="36" t="n">
        <v>656032.2</v>
      </c>
    </row>
    <row r="2905" customFormat="false" ht="15.95" hidden="false" customHeight="true" outlineLevel="0" collapsed="false">
      <c r="A2905" s="37"/>
      <c r="B2905" s="37"/>
      <c r="C2905" s="37" t="s">
        <v>209</v>
      </c>
      <c r="D2905" s="37" t="s">
        <v>33</v>
      </c>
      <c r="E2905" s="37" t="n">
        <v>497</v>
      </c>
      <c r="F2905" s="37" t="n">
        <v>5</v>
      </c>
      <c r="G2905" s="37" t="n">
        <v>502</v>
      </c>
      <c r="H2905" s="36" t="n">
        <v>562151.73</v>
      </c>
      <c r="I2905" s="36" t="n">
        <v>5655.45</v>
      </c>
      <c r="J2905" s="36" t="n">
        <v>567807.18</v>
      </c>
    </row>
    <row r="2906" customFormat="false" ht="15.95" hidden="false" customHeight="true" outlineLevel="0" collapsed="false">
      <c r="A2906" s="37"/>
      <c r="B2906" s="37"/>
      <c r="C2906" s="37" t="s">
        <v>210</v>
      </c>
      <c r="D2906" s="37" t="s">
        <v>33</v>
      </c>
      <c r="E2906" s="37" t="n">
        <v>430</v>
      </c>
      <c r="F2906" s="37" t="n">
        <v>4</v>
      </c>
      <c r="G2906" s="37" t="n">
        <v>434</v>
      </c>
      <c r="H2906" s="36" t="n">
        <v>486368.7</v>
      </c>
      <c r="I2906" s="36" t="n">
        <v>4524.36</v>
      </c>
      <c r="J2906" s="36" t="n">
        <v>490893.06</v>
      </c>
    </row>
    <row r="2907" customFormat="false" ht="15.95" hidden="false" customHeight="true" outlineLevel="0" collapsed="false">
      <c r="A2907" s="37"/>
      <c r="B2907" s="37"/>
      <c r="C2907" s="37" t="s">
        <v>211</v>
      </c>
      <c r="D2907" s="37" t="s">
        <v>33</v>
      </c>
      <c r="E2907" s="37" t="n">
        <v>335</v>
      </c>
      <c r="F2907" s="37" t="n">
        <v>3</v>
      </c>
      <c r="G2907" s="37" t="n">
        <v>338</v>
      </c>
      <c r="H2907" s="36" t="n">
        <v>253293.5</v>
      </c>
      <c r="I2907" s="36" t="n">
        <v>2268.3</v>
      </c>
      <c r="J2907" s="36" t="n">
        <v>255561.8</v>
      </c>
    </row>
    <row r="2908" customFormat="false" ht="15.95" hidden="false" customHeight="true" outlineLevel="0" collapsed="false">
      <c r="A2908" s="37"/>
      <c r="B2908" s="37"/>
      <c r="C2908" s="37" t="s">
        <v>212</v>
      </c>
      <c r="D2908" s="37" t="s">
        <v>33</v>
      </c>
      <c r="E2908" s="37" t="n">
        <v>96</v>
      </c>
      <c r="F2908" s="37" t="n">
        <v>1</v>
      </c>
      <c r="G2908" s="37" t="n">
        <v>97</v>
      </c>
      <c r="H2908" s="36" t="n">
        <v>72585.6</v>
      </c>
      <c r="I2908" s="36" t="n">
        <v>756.1</v>
      </c>
      <c r="J2908" s="36" t="n">
        <v>73341.7</v>
      </c>
    </row>
    <row r="2909" customFormat="false" ht="15.95" hidden="false" customHeight="true" outlineLevel="0" collapsed="false">
      <c r="A2909" s="37"/>
      <c r="B2909" s="37"/>
      <c r="C2909" s="37" t="s">
        <v>213</v>
      </c>
      <c r="D2909" s="37" t="s">
        <v>33</v>
      </c>
      <c r="E2909" s="37" t="n">
        <v>302</v>
      </c>
      <c r="F2909" s="37" t="n">
        <v>3</v>
      </c>
      <c r="G2909" s="37" t="n">
        <v>305</v>
      </c>
      <c r="H2909" s="36" t="n">
        <v>228342.2</v>
      </c>
      <c r="I2909" s="36" t="n">
        <v>2268.3</v>
      </c>
      <c r="J2909" s="36" t="n">
        <v>230610.5</v>
      </c>
    </row>
    <row r="2910" customFormat="false" ht="15.95" hidden="false" customHeight="true" outlineLevel="0" collapsed="false">
      <c r="A2910" s="37"/>
      <c r="B2910" s="37"/>
      <c r="C2910" s="37" t="s">
        <v>214</v>
      </c>
      <c r="D2910" s="37" t="s">
        <v>33</v>
      </c>
      <c r="E2910" s="37" t="n">
        <v>347</v>
      </c>
      <c r="F2910" s="37" t="n">
        <v>3</v>
      </c>
      <c r="G2910" s="37" t="n">
        <v>350</v>
      </c>
      <c r="H2910" s="36" t="n">
        <v>262366.7</v>
      </c>
      <c r="I2910" s="36" t="n">
        <v>2268.3</v>
      </c>
      <c r="J2910" s="36" t="n">
        <v>264635</v>
      </c>
    </row>
    <row r="2911" customFormat="false" ht="15.95" hidden="false" customHeight="true" outlineLevel="0" collapsed="false">
      <c r="A2911" s="37"/>
      <c r="B2911" s="37"/>
      <c r="C2911" s="37" t="s">
        <v>215</v>
      </c>
      <c r="D2911" s="37" t="s">
        <v>33</v>
      </c>
      <c r="E2911" s="37" t="n">
        <v>194</v>
      </c>
      <c r="F2911" s="37" t="n">
        <v>2</v>
      </c>
      <c r="G2911" s="37" t="n">
        <v>196</v>
      </c>
      <c r="H2911" s="36" t="n">
        <v>146683.4</v>
      </c>
      <c r="I2911" s="36" t="n">
        <v>1512.2</v>
      </c>
      <c r="J2911" s="36" t="n">
        <v>148195.6</v>
      </c>
    </row>
    <row r="2912" customFormat="false" ht="15.95" hidden="false" customHeight="true" outlineLevel="0" collapsed="false">
      <c r="A2912" s="37"/>
      <c r="B2912" s="37"/>
      <c r="C2912" s="37" t="s">
        <v>216</v>
      </c>
      <c r="D2912" s="37" t="s">
        <v>33</v>
      </c>
      <c r="E2912" s="37" t="n">
        <v>123</v>
      </c>
      <c r="F2912" s="37" t="n">
        <v>1</v>
      </c>
      <c r="G2912" s="37" t="n">
        <v>124</v>
      </c>
      <c r="H2912" s="36" t="n">
        <v>83975.79</v>
      </c>
      <c r="I2912" s="36" t="n">
        <v>682.73</v>
      </c>
      <c r="J2912" s="36" t="n">
        <v>84658.52</v>
      </c>
    </row>
    <row r="2913" customFormat="false" ht="15.95" hidden="false" customHeight="true" outlineLevel="0" collapsed="false">
      <c r="A2913" s="37"/>
      <c r="B2913" s="37"/>
      <c r="C2913" s="37" t="s">
        <v>217</v>
      </c>
      <c r="D2913" s="37" t="s">
        <v>33</v>
      </c>
      <c r="E2913" s="37" t="n">
        <v>96</v>
      </c>
      <c r="F2913" s="37" t="n">
        <v>1</v>
      </c>
      <c r="G2913" s="37" t="n">
        <v>97</v>
      </c>
      <c r="H2913" s="36" t="n">
        <v>65542.08</v>
      </c>
      <c r="I2913" s="36" t="n">
        <v>682.73</v>
      </c>
      <c r="J2913" s="36" t="n">
        <v>66224.81</v>
      </c>
    </row>
    <row r="2914" customFormat="false" ht="15.95" hidden="false" customHeight="true" outlineLevel="0" collapsed="false">
      <c r="A2914" s="37"/>
      <c r="B2914" s="37"/>
      <c r="C2914" s="37" t="s">
        <v>218</v>
      </c>
      <c r="D2914" s="37" t="s">
        <v>33</v>
      </c>
      <c r="E2914" s="37" t="n">
        <v>43</v>
      </c>
      <c r="F2914" s="37" t="n">
        <v>0</v>
      </c>
      <c r="G2914" s="37" t="n">
        <v>43</v>
      </c>
      <c r="H2914" s="36" t="n">
        <v>29357.39</v>
      </c>
      <c r="I2914" s="36" t="n">
        <v>0</v>
      </c>
      <c r="J2914" s="36" t="n">
        <v>29357.39</v>
      </c>
    </row>
    <row r="2915" customFormat="false" ht="15.95" hidden="false" customHeight="true" outlineLevel="0" collapsed="false">
      <c r="A2915" s="37"/>
      <c r="B2915" s="37"/>
      <c r="C2915" s="37" t="s">
        <v>219</v>
      </c>
      <c r="D2915" s="37" t="s">
        <v>33</v>
      </c>
      <c r="E2915" s="37" t="n">
        <v>18</v>
      </c>
      <c r="F2915" s="37" t="n">
        <v>0</v>
      </c>
      <c r="G2915" s="37" t="n">
        <v>18</v>
      </c>
      <c r="H2915" s="36" t="n">
        <v>12289.14</v>
      </c>
      <c r="I2915" s="36" t="n">
        <v>0</v>
      </c>
      <c r="J2915" s="36" t="n">
        <v>12289.14</v>
      </c>
    </row>
    <row r="2916" customFormat="false" ht="15.95" hidden="false" customHeight="true" outlineLevel="0" collapsed="false">
      <c r="A2916" s="37"/>
      <c r="B2916" s="37"/>
      <c r="C2916" s="37" t="s">
        <v>220</v>
      </c>
      <c r="D2916" s="37" t="s">
        <v>33</v>
      </c>
      <c r="E2916" s="37" t="n">
        <v>8</v>
      </c>
      <c r="F2916" s="37" t="n">
        <v>0</v>
      </c>
      <c r="G2916" s="37" t="n">
        <v>8</v>
      </c>
      <c r="H2916" s="36" t="n">
        <v>5461.84</v>
      </c>
      <c r="I2916" s="36" t="n">
        <v>0</v>
      </c>
      <c r="J2916" s="36" t="n">
        <v>5461.84</v>
      </c>
    </row>
    <row r="2917" customFormat="false" ht="15.95" hidden="false" customHeight="true" outlineLevel="0" collapsed="false">
      <c r="A2917" s="37"/>
      <c r="B2917" s="37"/>
      <c r="C2917" s="37" t="s">
        <v>221</v>
      </c>
      <c r="D2917" s="37" t="s">
        <v>33</v>
      </c>
      <c r="E2917" s="37" t="n">
        <v>445</v>
      </c>
      <c r="F2917" s="37" t="n">
        <v>4</v>
      </c>
      <c r="G2917" s="37" t="n">
        <v>449</v>
      </c>
      <c r="H2917" s="36" t="n">
        <v>270257.4</v>
      </c>
      <c r="I2917" s="36" t="n">
        <v>2429.28</v>
      </c>
      <c r="J2917" s="36" t="n">
        <v>272686.68</v>
      </c>
    </row>
    <row r="2918" customFormat="false" ht="15.95" hidden="false" customHeight="true" outlineLevel="0" collapsed="false">
      <c r="A2918" s="37"/>
      <c r="B2918" s="37"/>
      <c r="C2918" s="37" t="s">
        <v>222</v>
      </c>
      <c r="D2918" s="37" t="s">
        <v>33</v>
      </c>
      <c r="E2918" s="37" t="n">
        <v>485</v>
      </c>
      <c r="F2918" s="37" t="n">
        <v>5</v>
      </c>
      <c r="G2918" s="37" t="n">
        <v>490</v>
      </c>
      <c r="H2918" s="36" t="n">
        <v>294550.2</v>
      </c>
      <c r="I2918" s="36" t="n">
        <v>3036.6</v>
      </c>
      <c r="J2918" s="36" t="n">
        <v>297586.8</v>
      </c>
    </row>
    <row r="2919" customFormat="false" ht="15.95" hidden="false" customHeight="true" outlineLevel="0" collapsed="false">
      <c r="A2919" s="37"/>
      <c r="B2919" s="37"/>
      <c r="C2919" s="37" t="s">
        <v>223</v>
      </c>
      <c r="D2919" s="37" t="s">
        <v>33</v>
      </c>
      <c r="E2919" s="37" t="n">
        <v>515</v>
      </c>
      <c r="F2919" s="37" t="n">
        <v>5</v>
      </c>
      <c r="G2919" s="37" t="n">
        <v>520</v>
      </c>
      <c r="H2919" s="36" t="n">
        <v>312769.8</v>
      </c>
      <c r="I2919" s="36" t="n">
        <v>3036.6</v>
      </c>
      <c r="J2919" s="36" t="n">
        <v>315806.4</v>
      </c>
    </row>
    <row r="2920" customFormat="false" ht="15.95" hidden="false" customHeight="true" outlineLevel="0" collapsed="false">
      <c r="A2920" s="37"/>
      <c r="B2920" s="37"/>
      <c r="C2920" s="37" t="s">
        <v>224</v>
      </c>
      <c r="D2920" s="37" t="s">
        <v>33</v>
      </c>
      <c r="E2920" s="37" t="n">
        <v>561</v>
      </c>
      <c r="F2920" s="37" t="n">
        <v>6</v>
      </c>
      <c r="G2920" s="37" t="n">
        <v>567</v>
      </c>
      <c r="H2920" s="36" t="n">
        <v>340706.52</v>
      </c>
      <c r="I2920" s="36" t="n">
        <v>3643.92</v>
      </c>
      <c r="J2920" s="36" t="n">
        <v>344350.44</v>
      </c>
    </row>
    <row r="2921" customFormat="false" ht="15.95" hidden="false" customHeight="true" outlineLevel="0" collapsed="false">
      <c r="A2921" s="37"/>
      <c r="B2921" s="37"/>
      <c r="C2921" s="37" t="s">
        <v>225</v>
      </c>
      <c r="D2921" s="37" t="s">
        <v>33</v>
      </c>
      <c r="E2921" s="37" t="n">
        <v>528</v>
      </c>
      <c r="F2921" s="37" t="n">
        <v>5</v>
      </c>
      <c r="G2921" s="37" t="n">
        <v>533</v>
      </c>
      <c r="H2921" s="36" t="n">
        <v>320664.96</v>
      </c>
      <c r="I2921" s="36" t="n">
        <v>3036.6</v>
      </c>
      <c r="J2921" s="36" t="n">
        <v>323701.56</v>
      </c>
    </row>
    <row r="2922" customFormat="false" ht="15.95" hidden="false" customHeight="true" outlineLevel="0" collapsed="false">
      <c r="A2922" s="37"/>
      <c r="B2922" s="37"/>
      <c r="C2922" s="37" t="s">
        <v>226</v>
      </c>
      <c r="D2922" s="37" t="s">
        <v>33</v>
      </c>
      <c r="E2922" s="37" t="n">
        <v>491</v>
      </c>
      <c r="F2922" s="37" t="n">
        <v>5</v>
      </c>
      <c r="G2922" s="37" t="n">
        <v>496</v>
      </c>
      <c r="H2922" s="36" t="n">
        <v>335220.43</v>
      </c>
      <c r="I2922" s="36" t="n">
        <v>3413.65</v>
      </c>
      <c r="J2922" s="36" t="n">
        <v>338634.08</v>
      </c>
    </row>
    <row r="2923" customFormat="false" ht="15.95" hidden="false" customHeight="true" outlineLevel="0" collapsed="false">
      <c r="A2923" s="37"/>
      <c r="B2923" s="37"/>
      <c r="C2923" s="37" t="s">
        <v>227</v>
      </c>
      <c r="D2923" s="37" t="s">
        <v>33</v>
      </c>
      <c r="E2923" s="37" t="n">
        <v>449</v>
      </c>
      <c r="F2923" s="37" t="n">
        <v>5</v>
      </c>
      <c r="G2923" s="37" t="n">
        <v>454</v>
      </c>
      <c r="H2923" s="36" t="n">
        <v>306545.77</v>
      </c>
      <c r="I2923" s="36" t="n">
        <v>3413.65</v>
      </c>
      <c r="J2923" s="36" t="n">
        <v>309959.42</v>
      </c>
    </row>
    <row r="2924" customFormat="false" ht="15.95" hidden="false" customHeight="true" outlineLevel="0" collapsed="false">
      <c r="A2924" s="37"/>
      <c r="B2924" s="37"/>
      <c r="C2924" s="37" t="s">
        <v>228</v>
      </c>
      <c r="D2924" s="37" t="s">
        <v>33</v>
      </c>
      <c r="E2924" s="37" t="n">
        <v>401</v>
      </c>
      <c r="F2924" s="37" t="n">
        <v>4</v>
      </c>
      <c r="G2924" s="37" t="n">
        <v>405</v>
      </c>
      <c r="H2924" s="36" t="n">
        <v>273774.73</v>
      </c>
      <c r="I2924" s="36" t="n">
        <v>2730.92</v>
      </c>
      <c r="J2924" s="36" t="n">
        <v>276505.65</v>
      </c>
    </row>
    <row r="2925" customFormat="false" ht="15.95" hidden="false" customHeight="true" outlineLevel="0" collapsed="false">
      <c r="A2925" s="37"/>
      <c r="B2925" s="37"/>
      <c r="C2925" s="37" t="s">
        <v>229</v>
      </c>
      <c r="D2925" s="37" t="s">
        <v>33</v>
      </c>
      <c r="E2925" s="37" t="n">
        <v>378</v>
      </c>
      <c r="F2925" s="37" t="n">
        <v>4</v>
      </c>
      <c r="G2925" s="37" t="n">
        <v>382</v>
      </c>
      <c r="H2925" s="36" t="n">
        <v>401745.96</v>
      </c>
      <c r="I2925" s="36" t="n">
        <v>4251.28</v>
      </c>
      <c r="J2925" s="36" t="n">
        <v>405997.24</v>
      </c>
    </row>
    <row r="2926" customFormat="false" ht="15.95" hidden="false" customHeight="true" outlineLevel="0" collapsed="false">
      <c r="A2926" s="37"/>
      <c r="B2926" s="37"/>
      <c r="C2926" s="37" t="s">
        <v>230</v>
      </c>
      <c r="D2926" s="37" t="s">
        <v>33</v>
      </c>
      <c r="E2926" s="37" t="n">
        <v>392</v>
      </c>
      <c r="F2926" s="37" t="n">
        <v>4</v>
      </c>
      <c r="G2926" s="37" t="n">
        <v>396</v>
      </c>
      <c r="H2926" s="36" t="n">
        <v>267630.16</v>
      </c>
      <c r="I2926" s="36" t="n">
        <v>2730.92</v>
      </c>
      <c r="J2926" s="36" t="n">
        <v>270361.08</v>
      </c>
    </row>
    <row r="2927" customFormat="false" ht="15.95" hidden="false" customHeight="true" outlineLevel="0" collapsed="false">
      <c r="A2927" s="37"/>
      <c r="B2927" s="37"/>
      <c r="C2927" s="37" t="s">
        <v>231</v>
      </c>
      <c r="D2927" s="37" t="s">
        <v>33</v>
      </c>
      <c r="E2927" s="37" t="n">
        <v>380</v>
      </c>
      <c r="F2927" s="37" t="n">
        <v>4</v>
      </c>
      <c r="G2927" s="37" t="n">
        <v>384</v>
      </c>
      <c r="H2927" s="36" t="n">
        <v>548689.6</v>
      </c>
      <c r="I2927" s="36" t="n">
        <v>5775.68</v>
      </c>
      <c r="J2927" s="36" t="n">
        <v>554465.28</v>
      </c>
    </row>
    <row r="2928" customFormat="false" ht="15.95" hidden="false" customHeight="true" outlineLevel="0" collapsed="false">
      <c r="A2928" s="37"/>
      <c r="B2928" s="37"/>
      <c r="C2928" s="37" t="s">
        <v>232</v>
      </c>
      <c r="D2928" s="37" t="s">
        <v>33</v>
      </c>
      <c r="E2928" s="37" t="n">
        <v>386</v>
      </c>
      <c r="F2928" s="37" t="n">
        <v>4</v>
      </c>
      <c r="G2928" s="37" t="n">
        <v>390</v>
      </c>
      <c r="H2928" s="36" t="n">
        <v>263533.78</v>
      </c>
      <c r="I2928" s="36" t="n">
        <v>2730.92</v>
      </c>
      <c r="J2928" s="36" t="n">
        <v>266264.7</v>
      </c>
    </row>
    <row r="2929" customFormat="false" ht="15.95" hidden="false" customHeight="true" outlineLevel="0" collapsed="false">
      <c r="A2929" s="37"/>
      <c r="B2929" s="37"/>
      <c r="C2929" s="37" t="s">
        <v>233</v>
      </c>
      <c r="D2929" s="37" t="s">
        <v>33</v>
      </c>
      <c r="E2929" s="37" t="n">
        <v>454</v>
      </c>
      <c r="F2929" s="37" t="n">
        <v>5</v>
      </c>
      <c r="G2929" s="37" t="n">
        <v>459</v>
      </c>
      <c r="H2929" s="36" t="n">
        <v>482520.28</v>
      </c>
      <c r="I2929" s="36" t="n">
        <v>5314.1</v>
      </c>
      <c r="J2929" s="36" t="n">
        <v>487834.38</v>
      </c>
    </row>
    <row r="2930" customFormat="false" ht="15.95" hidden="false" customHeight="true" outlineLevel="0" collapsed="false">
      <c r="A2930" s="37"/>
      <c r="B2930" s="37"/>
      <c r="C2930" s="37" t="s">
        <v>234</v>
      </c>
      <c r="D2930" s="37" t="s">
        <v>33</v>
      </c>
      <c r="E2930" s="37" t="n">
        <v>462</v>
      </c>
      <c r="F2930" s="37" t="n">
        <v>5</v>
      </c>
      <c r="G2930" s="37" t="n">
        <v>467</v>
      </c>
      <c r="H2930" s="36" t="n">
        <v>349318.2</v>
      </c>
      <c r="I2930" s="36" t="n">
        <v>3780.5</v>
      </c>
      <c r="J2930" s="36" t="n">
        <v>353098.7</v>
      </c>
    </row>
    <row r="2931" customFormat="false" ht="15.95" hidden="false" customHeight="true" outlineLevel="0" collapsed="false">
      <c r="A2931" s="37"/>
      <c r="B2931" s="37"/>
      <c r="C2931" s="37" t="s">
        <v>235</v>
      </c>
      <c r="D2931" s="37" t="s">
        <v>33</v>
      </c>
      <c r="E2931" s="37" t="n">
        <v>416</v>
      </c>
      <c r="F2931" s="37" t="n">
        <v>4</v>
      </c>
      <c r="G2931" s="37" t="n">
        <v>420</v>
      </c>
      <c r="H2931" s="36" t="n">
        <v>471806.4</v>
      </c>
      <c r="I2931" s="36" t="n">
        <v>4536.6</v>
      </c>
      <c r="J2931" s="36" t="n">
        <v>476343</v>
      </c>
    </row>
    <row r="2932" customFormat="false" ht="15.95" hidden="false" customHeight="true" outlineLevel="0" collapsed="false">
      <c r="A2932" s="37"/>
      <c r="B2932" s="37"/>
      <c r="C2932" s="37" t="s">
        <v>236</v>
      </c>
      <c r="D2932" s="37" t="s">
        <v>33</v>
      </c>
      <c r="E2932" s="37" t="n">
        <v>346</v>
      </c>
      <c r="F2932" s="37" t="n">
        <v>3</v>
      </c>
      <c r="G2932" s="37" t="n">
        <v>349</v>
      </c>
      <c r="H2932" s="36" t="n">
        <v>261610.6</v>
      </c>
      <c r="I2932" s="36" t="n">
        <v>2268.3</v>
      </c>
      <c r="J2932" s="36" t="n">
        <v>263878.9</v>
      </c>
    </row>
    <row r="2933" customFormat="false" ht="15.95" hidden="false" customHeight="true" outlineLevel="0" collapsed="false">
      <c r="A2933" s="37"/>
      <c r="B2933" s="37"/>
      <c r="C2933" s="37" t="s">
        <v>237</v>
      </c>
      <c r="D2933" s="37" t="s">
        <v>33</v>
      </c>
      <c r="E2933" s="37" t="n">
        <v>263</v>
      </c>
      <c r="F2933" s="37" t="n">
        <v>3</v>
      </c>
      <c r="G2933" s="37" t="n">
        <v>266</v>
      </c>
      <c r="H2933" s="36" t="n">
        <v>298281.45</v>
      </c>
      <c r="I2933" s="36" t="n">
        <v>3402.45</v>
      </c>
      <c r="J2933" s="36" t="n">
        <v>301683.9</v>
      </c>
    </row>
    <row r="2934" customFormat="false" ht="15.95" hidden="false" customHeight="true" outlineLevel="0" collapsed="false">
      <c r="A2934" s="37"/>
      <c r="B2934" s="37"/>
      <c r="C2934" s="37" t="s">
        <v>238</v>
      </c>
      <c r="D2934" s="37" t="s">
        <v>33</v>
      </c>
      <c r="E2934" s="37" t="n">
        <v>197</v>
      </c>
      <c r="F2934" s="37" t="n">
        <v>2</v>
      </c>
      <c r="G2934" s="37" t="n">
        <v>199</v>
      </c>
      <c r="H2934" s="36" t="n">
        <v>148951.7</v>
      </c>
      <c r="I2934" s="36" t="n">
        <v>1512.2</v>
      </c>
      <c r="J2934" s="36" t="n">
        <v>150463.9</v>
      </c>
    </row>
    <row r="2935" customFormat="false" ht="15.95" hidden="false" customHeight="true" outlineLevel="0" collapsed="false">
      <c r="A2935" s="37"/>
      <c r="B2935" s="37"/>
      <c r="C2935" s="37" t="s">
        <v>239</v>
      </c>
      <c r="D2935" s="37" t="s">
        <v>33</v>
      </c>
      <c r="E2935" s="37" t="n">
        <v>54</v>
      </c>
      <c r="F2935" s="37" t="n">
        <v>1</v>
      </c>
      <c r="G2935" s="37" t="n">
        <v>55</v>
      </c>
      <c r="H2935" s="36" t="n">
        <v>40829.4</v>
      </c>
      <c r="I2935" s="36" t="n">
        <v>756.1</v>
      </c>
      <c r="J2935" s="36" t="n">
        <v>41585.5</v>
      </c>
    </row>
    <row r="2936" customFormat="false" ht="15.95" hidden="false" customHeight="true" outlineLevel="0" collapsed="false">
      <c r="A2936" s="37"/>
      <c r="B2936" s="37"/>
      <c r="C2936" s="37" t="s">
        <v>240</v>
      </c>
      <c r="D2936" s="37" t="s">
        <v>33</v>
      </c>
      <c r="E2936" s="37" t="n">
        <v>103</v>
      </c>
      <c r="F2936" s="37" t="n">
        <v>1</v>
      </c>
      <c r="G2936" s="37" t="n">
        <v>104</v>
      </c>
      <c r="H2936" s="36" t="n">
        <v>77878.3</v>
      </c>
      <c r="I2936" s="36" t="n">
        <v>756.1</v>
      </c>
      <c r="J2936" s="36" t="n">
        <v>78634.4</v>
      </c>
    </row>
    <row r="2937" customFormat="false" ht="15.95" hidden="false" customHeight="true" outlineLevel="0" collapsed="false">
      <c r="A2937" s="37"/>
      <c r="B2937" s="37"/>
      <c r="C2937" s="37" t="s">
        <v>241</v>
      </c>
      <c r="D2937" s="37" t="s">
        <v>33</v>
      </c>
      <c r="E2937" s="37" t="n">
        <v>121</v>
      </c>
      <c r="F2937" s="37" t="n">
        <v>1</v>
      </c>
      <c r="G2937" s="37" t="n">
        <v>122</v>
      </c>
      <c r="H2937" s="36" t="n">
        <v>91488.1</v>
      </c>
      <c r="I2937" s="36" t="n">
        <v>756.1</v>
      </c>
      <c r="J2937" s="36" t="n">
        <v>92244.2</v>
      </c>
    </row>
    <row r="2938" customFormat="false" ht="15.95" hidden="false" customHeight="true" outlineLevel="0" collapsed="false">
      <c r="A2938" s="37"/>
      <c r="B2938" s="37"/>
      <c r="C2938" s="37" t="s">
        <v>242</v>
      </c>
      <c r="D2938" s="37" t="s">
        <v>33</v>
      </c>
      <c r="E2938" s="37" t="n">
        <v>81</v>
      </c>
      <c r="F2938" s="37" t="n">
        <v>1</v>
      </c>
      <c r="G2938" s="37" t="n">
        <v>82</v>
      </c>
      <c r="H2938" s="36" t="n">
        <v>61244.1</v>
      </c>
      <c r="I2938" s="36" t="n">
        <v>756.1</v>
      </c>
      <c r="J2938" s="36" t="n">
        <v>62000.2</v>
      </c>
    </row>
    <row r="2939" customFormat="false" ht="15.95" hidden="false" customHeight="true" outlineLevel="0" collapsed="false">
      <c r="A2939" s="37"/>
      <c r="B2939" s="37"/>
      <c r="C2939" s="37" t="s">
        <v>243</v>
      </c>
      <c r="D2939" s="37" t="s">
        <v>33</v>
      </c>
      <c r="E2939" s="37" t="n">
        <v>50</v>
      </c>
      <c r="F2939" s="37" t="n">
        <v>1</v>
      </c>
      <c r="G2939" s="37" t="n">
        <v>51</v>
      </c>
      <c r="H2939" s="36" t="n">
        <v>34136.5</v>
      </c>
      <c r="I2939" s="36" t="n">
        <v>682.73</v>
      </c>
      <c r="J2939" s="36" t="n">
        <v>34819.23</v>
      </c>
    </row>
    <row r="2940" customFormat="false" ht="15.95" hidden="false" customHeight="true" outlineLevel="0" collapsed="false">
      <c r="A2940" s="37"/>
      <c r="B2940" s="37"/>
      <c r="C2940" s="37" t="s">
        <v>244</v>
      </c>
      <c r="D2940" s="37" t="s">
        <v>33</v>
      </c>
      <c r="E2940" s="37" t="n">
        <v>31</v>
      </c>
      <c r="F2940" s="37" t="n">
        <v>0</v>
      </c>
      <c r="G2940" s="37" t="n">
        <v>31</v>
      </c>
      <c r="H2940" s="36" t="n">
        <v>21164.63</v>
      </c>
      <c r="I2940" s="36" t="n">
        <v>0</v>
      </c>
      <c r="J2940" s="36" t="n">
        <v>21164.63</v>
      </c>
    </row>
    <row r="2941" customFormat="false" ht="15.95" hidden="false" customHeight="true" outlineLevel="0" collapsed="false">
      <c r="A2941" s="37"/>
      <c r="B2941" s="37"/>
      <c r="C2941" s="37" t="s">
        <v>245</v>
      </c>
      <c r="D2941" s="37" t="s">
        <v>33</v>
      </c>
      <c r="E2941" s="37" t="n">
        <v>12</v>
      </c>
      <c r="F2941" s="37" t="n">
        <v>0</v>
      </c>
      <c r="G2941" s="37" t="n">
        <v>12</v>
      </c>
      <c r="H2941" s="36" t="n">
        <v>8192.76</v>
      </c>
      <c r="I2941" s="36" t="n">
        <v>0</v>
      </c>
      <c r="J2941" s="36" t="n">
        <v>8192.76</v>
      </c>
    </row>
    <row r="2942" customFormat="false" ht="15.95" hidden="false" customHeight="true" outlineLevel="0" collapsed="false">
      <c r="A2942" s="37"/>
      <c r="B2942" s="37"/>
      <c r="C2942" s="37" t="s">
        <v>246</v>
      </c>
      <c r="D2942" s="37" t="s">
        <v>33</v>
      </c>
      <c r="E2942" s="37" t="n">
        <v>4</v>
      </c>
      <c r="F2942" s="37" t="n">
        <v>0</v>
      </c>
      <c r="G2942" s="37" t="n">
        <v>4</v>
      </c>
      <c r="H2942" s="36" t="n">
        <v>2730.92</v>
      </c>
      <c r="I2942" s="36" t="n">
        <v>0</v>
      </c>
      <c r="J2942" s="36" t="n">
        <v>2730.92</v>
      </c>
    </row>
    <row r="2943" customFormat="false" ht="15.95" hidden="false" customHeight="true" outlineLevel="0" collapsed="false">
      <c r="A2943" s="37"/>
      <c r="B2943" s="37"/>
      <c r="C2943" s="37" t="s">
        <v>247</v>
      </c>
      <c r="D2943" s="37" t="s">
        <v>33</v>
      </c>
      <c r="E2943" s="37" t="n">
        <v>2</v>
      </c>
      <c r="F2943" s="37" t="n">
        <v>0</v>
      </c>
      <c r="G2943" s="37" t="n">
        <v>2</v>
      </c>
      <c r="H2943" s="36" t="n">
        <v>1365.46</v>
      </c>
      <c r="I2943" s="36" t="n">
        <v>0</v>
      </c>
      <c r="J2943" s="36" t="n">
        <v>1365.46</v>
      </c>
    </row>
    <row r="2944" customFormat="false" ht="15.95" hidden="false" customHeight="true" outlineLevel="0" collapsed="false">
      <c r="A2944" s="37"/>
      <c r="B2944" s="37"/>
      <c r="C2944" s="37" t="s">
        <v>248</v>
      </c>
      <c r="D2944" s="37" t="s">
        <v>40</v>
      </c>
      <c r="E2944" s="37" t="n">
        <v>495</v>
      </c>
      <c r="F2944" s="37" t="n">
        <v>5</v>
      </c>
      <c r="G2944" s="37" t="n">
        <v>500</v>
      </c>
      <c r="H2944" s="36" t="n">
        <v>1970203.95</v>
      </c>
      <c r="I2944" s="36" t="n">
        <v>19901.05</v>
      </c>
      <c r="J2944" s="36" t="n">
        <v>1990105</v>
      </c>
    </row>
    <row r="2945" customFormat="false" ht="15.95" hidden="false" customHeight="true" outlineLevel="0" collapsed="false">
      <c r="A2945" s="37"/>
      <c r="B2945" s="37"/>
      <c r="C2945" s="37" t="s">
        <v>249</v>
      </c>
      <c r="D2945" s="37" t="s">
        <v>40</v>
      </c>
      <c r="E2945" s="37" t="n">
        <v>122</v>
      </c>
      <c r="F2945" s="37" t="n">
        <v>1</v>
      </c>
      <c r="G2945" s="37" t="n">
        <v>123</v>
      </c>
      <c r="H2945" s="36" t="n">
        <v>485585.62</v>
      </c>
      <c r="I2945" s="36" t="n">
        <v>3980.21</v>
      </c>
      <c r="J2945" s="36" t="n">
        <v>489565.83</v>
      </c>
    </row>
    <row r="2946" customFormat="false" ht="15.95" hidden="false" customHeight="true" outlineLevel="0" collapsed="false">
      <c r="A2946" s="37"/>
      <c r="B2946" s="37"/>
      <c r="C2946" s="37" t="s">
        <v>250</v>
      </c>
      <c r="D2946" s="37" t="s">
        <v>34</v>
      </c>
      <c r="E2946" s="37" t="n">
        <v>7574</v>
      </c>
      <c r="F2946" s="37" t="n">
        <v>77</v>
      </c>
      <c r="G2946" s="37" t="n">
        <v>7651</v>
      </c>
      <c r="H2946" s="36" t="n">
        <v>632807.7</v>
      </c>
      <c r="I2946" s="36" t="n">
        <v>6433.35</v>
      </c>
      <c r="J2946" s="36" t="n">
        <v>639241.05</v>
      </c>
    </row>
    <row r="2947" customFormat="false" ht="15.95" hidden="false" customHeight="true" outlineLevel="0" collapsed="false">
      <c r="A2947" s="37"/>
      <c r="B2947" s="37"/>
      <c r="C2947" s="37" t="s">
        <v>251</v>
      </c>
      <c r="D2947" s="37" t="s">
        <v>34</v>
      </c>
      <c r="E2947" s="37" t="n">
        <v>4208</v>
      </c>
      <c r="F2947" s="37" t="n">
        <v>42</v>
      </c>
      <c r="G2947" s="37" t="n">
        <v>4250</v>
      </c>
      <c r="H2947" s="36" t="n">
        <v>2123104.32</v>
      </c>
      <c r="I2947" s="36" t="n">
        <v>21190.68</v>
      </c>
      <c r="J2947" s="36" t="n">
        <v>2144295</v>
      </c>
    </row>
    <row r="2948" customFormat="false" ht="30" hidden="false" customHeight="true" outlineLevel="0" collapsed="false">
      <c r="A2948" s="37"/>
      <c r="B2948" s="37"/>
      <c r="C2948" s="37" t="s">
        <v>252</v>
      </c>
      <c r="D2948" s="37" t="s">
        <v>39</v>
      </c>
      <c r="E2948" s="37" t="n">
        <v>248</v>
      </c>
      <c r="F2948" s="37" t="n">
        <v>3</v>
      </c>
      <c r="G2948" s="37" t="n">
        <v>251</v>
      </c>
      <c r="H2948" s="36" t="n">
        <v>56764.72</v>
      </c>
      <c r="I2948" s="36" t="n">
        <v>686.67</v>
      </c>
      <c r="J2948" s="36" t="n">
        <v>57451.39</v>
      </c>
    </row>
    <row r="2949" customFormat="false" ht="30" hidden="false" customHeight="true" outlineLevel="0" collapsed="false">
      <c r="A2949" s="37"/>
      <c r="B2949" s="37"/>
      <c r="C2949" s="37" t="s">
        <v>253</v>
      </c>
      <c r="D2949" s="37" t="s">
        <v>39</v>
      </c>
      <c r="E2949" s="37" t="n">
        <v>214</v>
      </c>
      <c r="F2949" s="37" t="n">
        <v>2</v>
      </c>
      <c r="G2949" s="37" t="n">
        <v>216</v>
      </c>
      <c r="H2949" s="36" t="n">
        <v>48982.46</v>
      </c>
      <c r="I2949" s="36" t="n">
        <v>457.78</v>
      </c>
      <c r="J2949" s="36" t="n">
        <v>49440.24</v>
      </c>
    </row>
    <row r="2950" customFormat="false" ht="30" hidden="false" customHeight="true" outlineLevel="0" collapsed="false">
      <c r="A2950" s="37"/>
      <c r="B2950" s="37"/>
      <c r="C2950" s="37" t="s">
        <v>254</v>
      </c>
      <c r="D2950" s="37" t="s">
        <v>39</v>
      </c>
      <c r="E2950" s="37" t="n">
        <v>268</v>
      </c>
      <c r="F2950" s="37" t="n">
        <v>3</v>
      </c>
      <c r="G2950" s="37" t="n">
        <v>271</v>
      </c>
      <c r="H2950" s="36" t="n">
        <v>61342.52</v>
      </c>
      <c r="I2950" s="36" t="n">
        <v>686.67</v>
      </c>
      <c r="J2950" s="36" t="n">
        <v>62029.19</v>
      </c>
    </row>
    <row r="2951" customFormat="false" ht="30" hidden="false" customHeight="true" outlineLevel="0" collapsed="false">
      <c r="A2951" s="37"/>
      <c r="B2951" s="37"/>
      <c r="C2951" s="37" t="s">
        <v>255</v>
      </c>
      <c r="D2951" s="37" t="s">
        <v>39</v>
      </c>
      <c r="E2951" s="37" t="n">
        <v>237</v>
      </c>
      <c r="F2951" s="37" t="n">
        <v>2</v>
      </c>
      <c r="G2951" s="37" t="n">
        <v>239</v>
      </c>
      <c r="H2951" s="36" t="n">
        <v>54246.93</v>
      </c>
      <c r="I2951" s="36" t="n">
        <v>457.78</v>
      </c>
      <c r="J2951" s="36" t="n">
        <v>54704.71</v>
      </c>
    </row>
    <row r="2952" customFormat="false" ht="30" hidden="false" customHeight="true" outlineLevel="0" collapsed="false">
      <c r="A2952" s="37"/>
      <c r="B2952" s="37"/>
      <c r="C2952" s="37" t="s">
        <v>256</v>
      </c>
      <c r="D2952" s="37" t="s">
        <v>39</v>
      </c>
      <c r="E2952" s="37" t="n">
        <v>55</v>
      </c>
      <c r="F2952" s="37" t="n">
        <v>1</v>
      </c>
      <c r="G2952" s="37" t="n">
        <v>56</v>
      </c>
      <c r="H2952" s="36" t="n">
        <v>62452.5</v>
      </c>
      <c r="I2952" s="36" t="n">
        <v>1135.5</v>
      </c>
      <c r="J2952" s="36" t="n">
        <v>63588</v>
      </c>
    </row>
    <row r="2953" customFormat="false" ht="30" hidden="false" customHeight="true" outlineLevel="0" collapsed="false">
      <c r="A2953" s="37"/>
      <c r="B2953" s="37"/>
      <c r="C2953" s="37" t="s">
        <v>257</v>
      </c>
      <c r="D2953" s="37" t="s">
        <v>39</v>
      </c>
      <c r="E2953" s="37" t="n">
        <v>51</v>
      </c>
      <c r="F2953" s="37" t="n">
        <v>1</v>
      </c>
      <c r="G2953" s="37" t="n">
        <v>52</v>
      </c>
      <c r="H2953" s="36" t="n">
        <v>57910.5</v>
      </c>
      <c r="I2953" s="36" t="n">
        <v>1135.5</v>
      </c>
      <c r="J2953" s="36" t="n">
        <v>59046</v>
      </c>
    </row>
    <row r="2954" customFormat="false" ht="30" hidden="false" customHeight="true" outlineLevel="0" collapsed="false">
      <c r="A2954" s="37"/>
      <c r="B2954" s="37"/>
      <c r="C2954" s="37" t="s">
        <v>258</v>
      </c>
      <c r="D2954" s="37" t="s">
        <v>39</v>
      </c>
      <c r="E2954" s="37" t="n">
        <v>56</v>
      </c>
      <c r="F2954" s="37" t="n">
        <v>1</v>
      </c>
      <c r="G2954" s="37" t="n">
        <v>57</v>
      </c>
      <c r="H2954" s="36" t="n">
        <v>63424.48</v>
      </c>
      <c r="I2954" s="36" t="n">
        <v>1132.58</v>
      </c>
      <c r="J2954" s="36" t="n">
        <v>64557.06</v>
      </c>
    </row>
    <row r="2955" customFormat="false" ht="30" hidden="false" customHeight="true" outlineLevel="0" collapsed="false">
      <c r="A2955" s="37"/>
      <c r="B2955" s="37"/>
      <c r="C2955" s="37" t="s">
        <v>259</v>
      </c>
      <c r="D2955" s="37" t="s">
        <v>39</v>
      </c>
      <c r="E2955" s="37" t="n">
        <v>66</v>
      </c>
      <c r="F2955" s="37" t="n">
        <v>1</v>
      </c>
      <c r="G2955" s="37" t="n">
        <v>67</v>
      </c>
      <c r="H2955" s="36" t="n">
        <v>74750.28</v>
      </c>
      <c r="I2955" s="36" t="n">
        <v>1132.58</v>
      </c>
      <c r="J2955" s="36" t="n">
        <v>75882.86</v>
      </c>
    </row>
    <row r="2956" customFormat="false" ht="30" hidden="false" customHeight="true" outlineLevel="0" collapsed="false">
      <c r="A2956" s="37"/>
      <c r="B2956" s="37"/>
      <c r="C2956" s="37" t="s">
        <v>260</v>
      </c>
      <c r="D2956" s="37" t="s">
        <v>39</v>
      </c>
      <c r="E2956" s="37" t="n">
        <v>891</v>
      </c>
      <c r="F2956" s="37" t="n">
        <v>9</v>
      </c>
      <c r="G2956" s="37" t="n">
        <v>900</v>
      </c>
      <c r="H2956" s="36" t="n">
        <v>1562190.3</v>
      </c>
      <c r="I2956" s="36" t="n">
        <v>15779.7</v>
      </c>
      <c r="J2956" s="36" t="n">
        <v>1577970</v>
      </c>
    </row>
    <row r="2957" customFormat="false" ht="30" hidden="false" customHeight="true" outlineLevel="0" collapsed="false">
      <c r="A2957" s="37"/>
      <c r="B2957" s="37"/>
      <c r="C2957" s="37" t="s">
        <v>261</v>
      </c>
      <c r="D2957" s="37" t="s">
        <v>39</v>
      </c>
      <c r="E2957" s="37" t="n">
        <v>927</v>
      </c>
      <c r="F2957" s="37" t="n">
        <v>9</v>
      </c>
      <c r="G2957" s="37" t="n">
        <v>936</v>
      </c>
      <c r="H2957" s="36" t="n">
        <v>1625309.1</v>
      </c>
      <c r="I2957" s="36" t="n">
        <v>15779.7</v>
      </c>
      <c r="J2957" s="36" t="n">
        <v>1641088.8</v>
      </c>
    </row>
    <row r="2958" customFormat="false" ht="30" hidden="false" customHeight="true" outlineLevel="0" collapsed="false">
      <c r="A2958" s="37"/>
      <c r="B2958" s="37"/>
      <c r="C2958" s="37" t="s">
        <v>262</v>
      </c>
      <c r="D2958" s="37" t="s">
        <v>39</v>
      </c>
      <c r="E2958" s="37" t="n">
        <v>53</v>
      </c>
      <c r="F2958" s="37" t="n">
        <v>1</v>
      </c>
      <c r="G2958" s="37" t="n">
        <v>54</v>
      </c>
      <c r="H2958" s="36" t="n">
        <v>12131.17</v>
      </c>
      <c r="I2958" s="36" t="n">
        <v>228.89</v>
      </c>
      <c r="J2958" s="36" t="n">
        <v>12360.06</v>
      </c>
    </row>
    <row r="2959" customFormat="false" ht="30" hidden="false" customHeight="true" outlineLevel="0" collapsed="false">
      <c r="A2959" s="37"/>
      <c r="B2959" s="37"/>
      <c r="C2959" s="37" t="s">
        <v>263</v>
      </c>
      <c r="D2959" s="37" t="s">
        <v>39</v>
      </c>
      <c r="E2959" s="37" t="n">
        <v>60</v>
      </c>
      <c r="F2959" s="37" t="n">
        <v>1</v>
      </c>
      <c r="G2959" s="37" t="n">
        <v>61</v>
      </c>
      <c r="H2959" s="36" t="n">
        <v>13733.4</v>
      </c>
      <c r="I2959" s="36" t="n">
        <v>228.89</v>
      </c>
      <c r="J2959" s="36" t="n">
        <v>13962.29</v>
      </c>
    </row>
    <row r="2960" customFormat="false" ht="30" hidden="false" customHeight="true" outlineLevel="0" collapsed="false">
      <c r="A2960" s="37"/>
      <c r="B2960" s="37"/>
      <c r="C2960" s="37" t="s">
        <v>264</v>
      </c>
      <c r="D2960" s="37" t="s">
        <v>39</v>
      </c>
      <c r="E2960" s="37" t="n">
        <v>838</v>
      </c>
      <c r="F2960" s="37" t="n">
        <v>8</v>
      </c>
      <c r="G2960" s="37" t="n">
        <v>846</v>
      </c>
      <c r="H2960" s="36" t="n">
        <v>290065.32</v>
      </c>
      <c r="I2960" s="36" t="n">
        <v>2769.12</v>
      </c>
      <c r="J2960" s="36" t="n">
        <v>292834.44</v>
      </c>
    </row>
    <row r="2961" customFormat="false" ht="30" hidden="false" customHeight="true" outlineLevel="0" collapsed="false">
      <c r="A2961" s="37"/>
      <c r="B2961" s="37"/>
      <c r="C2961" s="37" t="s">
        <v>265</v>
      </c>
      <c r="D2961" s="37" t="s">
        <v>39</v>
      </c>
      <c r="E2961" s="37" t="n">
        <v>867</v>
      </c>
      <c r="F2961" s="37" t="n">
        <v>9</v>
      </c>
      <c r="G2961" s="37" t="n">
        <v>876</v>
      </c>
      <c r="H2961" s="36" t="n">
        <v>300103.38</v>
      </c>
      <c r="I2961" s="36" t="n">
        <v>3115.26</v>
      </c>
      <c r="J2961" s="36" t="n">
        <v>303218.64</v>
      </c>
    </row>
    <row r="2962" customFormat="false" ht="30" hidden="false" customHeight="true" outlineLevel="0" collapsed="false">
      <c r="A2962" s="37"/>
      <c r="B2962" s="37"/>
      <c r="C2962" s="37" t="s">
        <v>266</v>
      </c>
      <c r="D2962" s="37" t="s">
        <v>39</v>
      </c>
      <c r="E2962" s="37" t="n">
        <v>66</v>
      </c>
      <c r="F2962" s="37" t="n">
        <v>1</v>
      </c>
      <c r="G2962" s="37" t="n">
        <v>67</v>
      </c>
      <c r="H2962" s="36" t="n">
        <v>15106.74</v>
      </c>
      <c r="I2962" s="36" t="n">
        <v>228.89</v>
      </c>
      <c r="J2962" s="36" t="n">
        <v>15335.63</v>
      </c>
    </row>
    <row r="2963" customFormat="false" ht="30" hidden="false" customHeight="true" outlineLevel="0" collapsed="false">
      <c r="A2963" s="37"/>
      <c r="B2963" s="37"/>
      <c r="C2963" s="37" t="s">
        <v>267</v>
      </c>
      <c r="D2963" s="37" t="s">
        <v>39</v>
      </c>
      <c r="E2963" s="37" t="n">
        <v>56</v>
      </c>
      <c r="F2963" s="37" t="n">
        <v>1</v>
      </c>
      <c r="G2963" s="37" t="n">
        <v>57</v>
      </c>
      <c r="H2963" s="36" t="n">
        <v>12817.84</v>
      </c>
      <c r="I2963" s="36" t="n">
        <v>228.89</v>
      </c>
      <c r="J2963" s="36" t="n">
        <v>13046.73</v>
      </c>
    </row>
    <row r="2964" customFormat="false" ht="30" hidden="false" customHeight="true" outlineLevel="0" collapsed="false">
      <c r="A2964" s="37"/>
      <c r="B2964" s="37"/>
      <c r="C2964" s="37" t="s">
        <v>268</v>
      </c>
      <c r="D2964" s="37" t="s">
        <v>39</v>
      </c>
      <c r="E2964" s="37" t="n">
        <v>703</v>
      </c>
      <c r="F2964" s="37" t="n">
        <v>7</v>
      </c>
      <c r="G2964" s="37" t="n">
        <v>710</v>
      </c>
      <c r="H2964" s="36" t="n">
        <v>160909.67</v>
      </c>
      <c r="I2964" s="36" t="n">
        <v>1602.23</v>
      </c>
      <c r="J2964" s="36" t="n">
        <v>162511.9</v>
      </c>
    </row>
    <row r="2965" customFormat="false" ht="30" hidden="false" customHeight="true" outlineLevel="0" collapsed="false">
      <c r="A2965" s="37"/>
      <c r="B2965" s="37"/>
      <c r="C2965" s="37" t="s">
        <v>269</v>
      </c>
      <c r="D2965" s="37" t="s">
        <v>39</v>
      </c>
      <c r="E2965" s="37" t="n">
        <v>71</v>
      </c>
      <c r="F2965" s="37" t="n">
        <v>1</v>
      </c>
      <c r="G2965" s="37" t="n">
        <v>72</v>
      </c>
      <c r="H2965" s="36" t="n">
        <v>16251.19</v>
      </c>
      <c r="I2965" s="36" t="n">
        <v>228.89</v>
      </c>
      <c r="J2965" s="36" t="n">
        <v>16480.08</v>
      </c>
    </row>
    <row r="2966" customFormat="false" ht="30" hidden="false" customHeight="true" outlineLevel="0" collapsed="false">
      <c r="A2966" s="37"/>
      <c r="B2966" s="37"/>
      <c r="C2966" s="37" t="s">
        <v>270</v>
      </c>
      <c r="D2966" s="37" t="s">
        <v>39</v>
      </c>
      <c r="E2966" s="37" t="n">
        <v>718</v>
      </c>
      <c r="F2966" s="37" t="n">
        <v>7</v>
      </c>
      <c r="G2966" s="37" t="n">
        <v>725</v>
      </c>
      <c r="H2966" s="36" t="n">
        <v>248528.52</v>
      </c>
      <c r="I2966" s="36" t="n">
        <v>2422.98</v>
      </c>
      <c r="J2966" s="36" t="n">
        <v>250951.5</v>
      </c>
    </row>
    <row r="2967" customFormat="false" ht="30" hidden="false" customHeight="true" outlineLevel="0" collapsed="false">
      <c r="A2967" s="37"/>
      <c r="B2967" s="37"/>
      <c r="C2967" s="37" t="s">
        <v>271</v>
      </c>
      <c r="D2967" s="37" t="s">
        <v>39</v>
      </c>
      <c r="E2967" s="37" t="n">
        <v>797</v>
      </c>
      <c r="F2967" s="37" t="n">
        <v>8</v>
      </c>
      <c r="G2967" s="37" t="n">
        <v>805</v>
      </c>
      <c r="H2967" s="36" t="n">
        <v>275873.58</v>
      </c>
      <c r="I2967" s="36" t="n">
        <v>2769.12</v>
      </c>
      <c r="J2967" s="36" t="n">
        <v>278642.7</v>
      </c>
    </row>
    <row r="2968" customFormat="false" ht="30" hidden="false" customHeight="true" outlineLevel="0" collapsed="false">
      <c r="A2968" s="37"/>
      <c r="B2968" s="37"/>
      <c r="C2968" s="37" t="s">
        <v>272</v>
      </c>
      <c r="D2968" s="37" t="s">
        <v>39</v>
      </c>
      <c r="E2968" s="37" t="n">
        <v>746</v>
      </c>
      <c r="F2968" s="37" t="n">
        <v>8</v>
      </c>
      <c r="G2968" s="37" t="n">
        <v>754</v>
      </c>
      <c r="H2968" s="36" t="n">
        <v>416506.72</v>
      </c>
      <c r="I2968" s="36" t="n">
        <v>4466.56</v>
      </c>
      <c r="J2968" s="36" t="n">
        <v>420973.28</v>
      </c>
    </row>
    <row r="2969" customFormat="false" ht="30" hidden="false" customHeight="true" outlineLevel="0" collapsed="false">
      <c r="A2969" s="37"/>
      <c r="B2969" s="37"/>
      <c r="C2969" s="37" t="s">
        <v>273</v>
      </c>
      <c r="D2969" s="37" t="s">
        <v>39</v>
      </c>
      <c r="E2969" s="37" t="n">
        <v>766</v>
      </c>
      <c r="F2969" s="37" t="n">
        <v>8</v>
      </c>
      <c r="G2969" s="37" t="n">
        <v>774</v>
      </c>
      <c r="H2969" s="36" t="n">
        <v>421108.5</v>
      </c>
      <c r="I2969" s="36" t="n">
        <v>4398</v>
      </c>
      <c r="J2969" s="36" t="n">
        <v>425506.5</v>
      </c>
    </row>
    <row r="2970" customFormat="false" ht="30" hidden="false" customHeight="true" outlineLevel="0" collapsed="false">
      <c r="A2970" s="37"/>
      <c r="B2970" s="37"/>
      <c r="C2970" s="37" t="s">
        <v>274</v>
      </c>
      <c r="D2970" s="37" t="s">
        <v>39</v>
      </c>
      <c r="E2970" s="37" t="n">
        <v>674</v>
      </c>
      <c r="F2970" s="37" t="n">
        <v>7</v>
      </c>
      <c r="G2970" s="37" t="n">
        <v>681</v>
      </c>
      <c r="H2970" s="36" t="n">
        <v>1440048.18</v>
      </c>
      <c r="I2970" s="36" t="n">
        <v>14955.99</v>
      </c>
      <c r="J2970" s="36" t="n">
        <v>1455004.17</v>
      </c>
    </row>
    <row r="2971" customFormat="false" ht="30" hidden="false" customHeight="true" outlineLevel="0" collapsed="false">
      <c r="A2971" s="37"/>
      <c r="B2971" s="37"/>
      <c r="C2971" s="37" t="s">
        <v>275</v>
      </c>
      <c r="D2971" s="37" t="s">
        <v>39</v>
      </c>
      <c r="E2971" s="37" t="n">
        <v>720</v>
      </c>
      <c r="F2971" s="37" t="n">
        <v>7</v>
      </c>
      <c r="G2971" s="37" t="n">
        <v>727</v>
      </c>
      <c r="H2971" s="36" t="n">
        <v>1532167.2</v>
      </c>
      <c r="I2971" s="36" t="n">
        <v>14896.07</v>
      </c>
      <c r="J2971" s="36" t="n">
        <v>1547063.27</v>
      </c>
    </row>
    <row r="2972" customFormat="false" ht="30" hidden="false" customHeight="true" outlineLevel="0" collapsed="false">
      <c r="A2972" s="37"/>
      <c r="B2972" s="37"/>
      <c r="C2972" s="37" t="s">
        <v>276</v>
      </c>
      <c r="D2972" s="37" t="s">
        <v>39</v>
      </c>
      <c r="E2972" s="37" t="n">
        <v>697</v>
      </c>
      <c r="F2972" s="37" t="n">
        <v>7</v>
      </c>
      <c r="G2972" s="37" t="n">
        <v>704</v>
      </c>
      <c r="H2972" s="36" t="n">
        <v>1609087.23</v>
      </c>
      <c r="I2972" s="36" t="n">
        <v>16160.13</v>
      </c>
      <c r="J2972" s="36" t="n">
        <v>1625247.36</v>
      </c>
    </row>
    <row r="2973" customFormat="false" ht="30" hidden="false" customHeight="true" outlineLevel="0" collapsed="false">
      <c r="A2973" s="37"/>
      <c r="B2973" s="37"/>
      <c r="C2973" s="37" t="s">
        <v>277</v>
      </c>
      <c r="D2973" s="37" t="s">
        <v>39</v>
      </c>
      <c r="E2973" s="37" t="n">
        <v>646</v>
      </c>
      <c r="F2973" s="37" t="n">
        <v>7</v>
      </c>
      <c r="G2973" s="37" t="n">
        <v>653</v>
      </c>
      <c r="H2973" s="36" t="n">
        <v>1485812.92</v>
      </c>
      <c r="I2973" s="36" t="n">
        <v>16100.14</v>
      </c>
      <c r="J2973" s="36" t="n">
        <v>1501913.06</v>
      </c>
    </row>
    <row r="2974" customFormat="false" ht="30" hidden="false" customHeight="true" outlineLevel="0" collapsed="false">
      <c r="A2974" s="37"/>
      <c r="B2974" s="37"/>
      <c r="C2974" s="37" t="s">
        <v>278</v>
      </c>
      <c r="D2974" s="37" t="s">
        <v>39</v>
      </c>
      <c r="E2974" s="37" t="n">
        <v>575</v>
      </c>
      <c r="F2974" s="37" t="n">
        <v>6</v>
      </c>
      <c r="G2974" s="37" t="n">
        <v>581</v>
      </c>
      <c r="H2974" s="36" t="n">
        <v>1327439.25</v>
      </c>
      <c r="I2974" s="36" t="n">
        <v>13851.54</v>
      </c>
      <c r="J2974" s="36" t="n">
        <v>1341290.79</v>
      </c>
    </row>
    <row r="2975" customFormat="false" ht="30" hidden="false" customHeight="true" outlineLevel="0" collapsed="false">
      <c r="A2975" s="37"/>
      <c r="B2975" s="37"/>
      <c r="C2975" s="37" t="s">
        <v>279</v>
      </c>
      <c r="D2975" s="37" t="s">
        <v>39</v>
      </c>
      <c r="E2975" s="37" t="n">
        <v>624</v>
      </c>
      <c r="F2975" s="37" t="n">
        <v>6</v>
      </c>
      <c r="G2975" s="37" t="n">
        <v>630</v>
      </c>
      <c r="H2975" s="36" t="n">
        <v>1435212.48</v>
      </c>
      <c r="I2975" s="36" t="n">
        <v>13800.12</v>
      </c>
      <c r="J2975" s="36" t="n">
        <v>1449012.6</v>
      </c>
    </row>
    <row r="2976" customFormat="false" ht="30" hidden="false" customHeight="true" outlineLevel="0" collapsed="false">
      <c r="A2976" s="37"/>
      <c r="B2976" s="37"/>
      <c r="C2976" s="37" t="s">
        <v>280</v>
      </c>
      <c r="D2976" s="37" t="s">
        <v>39</v>
      </c>
      <c r="E2976" s="37" t="n">
        <v>242</v>
      </c>
      <c r="F2976" s="37" t="n">
        <v>2</v>
      </c>
      <c r="G2976" s="37" t="n">
        <v>244</v>
      </c>
      <c r="H2976" s="36" t="n">
        <v>83765.88</v>
      </c>
      <c r="I2976" s="36" t="n">
        <v>692.28</v>
      </c>
      <c r="J2976" s="36" t="n">
        <v>84458.16</v>
      </c>
    </row>
    <row r="2977" customFormat="false" ht="30" hidden="false" customHeight="true" outlineLevel="0" collapsed="false">
      <c r="A2977" s="37"/>
      <c r="B2977" s="37"/>
      <c r="C2977" s="37" t="s">
        <v>281</v>
      </c>
      <c r="D2977" s="37" t="s">
        <v>39</v>
      </c>
      <c r="E2977" s="37" t="n">
        <v>226</v>
      </c>
      <c r="F2977" s="37" t="n">
        <v>2</v>
      </c>
      <c r="G2977" s="37" t="n">
        <v>228</v>
      </c>
      <c r="H2977" s="36" t="n">
        <v>78227.64</v>
      </c>
      <c r="I2977" s="36" t="n">
        <v>692.28</v>
      </c>
      <c r="J2977" s="36" t="n">
        <v>78919.92</v>
      </c>
    </row>
    <row r="2978" customFormat="false" ht="30" hidden="false" customHeight="true" outlineLevel="0" collapsed="false">
      <c r="A2978" s="37"/>
      <c r="B2978" s="37"/>
      <c r="C2978" s="37" t="s">
        <v>282</v>
      </c>
      <c r="D2978" s="37" t="s">
        <v>39</v>
      </c>
      <c r="E2978" s="37" t="n">
        <v>65</v>
      </c>
      <c r="F2978" s="37" t="n">
        <v>1</v>
      </c>
      <c r="G2978" s="37" t="n">
        <v>66</v>
      </c>
      <c r="H2978" s="36" t="n">
        <v>32208.15</v>
      </c>
      <c r="I2978" s="36" t="n">
        <v>495.51</v>
      </c>
      <c r="J2978" s="36" t="n">
        <v>32703.66</v>
      </c>
    </row>
    <row r="2979" customFormat="false" ht="30" hidden="false" customHeight="true" outlineLevel="0" collapsed="false">
      <c r="A2979" s="37"/>
      <c r="B2979" s="37"/>
      <c r="C2979" s="37" t="s">
        <v>283</v>
      </c>
      <c r="D2979" s="37" t="s">
        <v>39</v>
      </c>
      <c r="E2979" s="37" t="n">
        <v>51</v>
      </c>
      <c r="F2979" s="37" t="n">
        <v>1</v>
      </c>
      <c r="G2979" s="37" t="n">
        <v>52</v>
      </c>
      <c r="H2979" s="36" t="n">
        <v>25271.01</v>
      </c>
      <c r="I2979" s="36" t="n">
        <v>495.51</v>
      </c>
      <c r="J2979" s="36" t="n">
        <v>25766.52</v>
      </c>
    </row>
    <row r="2980" customFormat="false" ht="30" hidden="false" customHeight="true" outlineLevel="0" collapsed="false">
      <c r="A2980" s="37"/>
      <c r="B2980" s="37"/>
      <c r="C2980" s="37" t="s">
        <v>284</v>
      </c>
      <c r="D2980" s="37" t="s">
        <v>39</v>
      </c>
      <c r="E2980" s="37" t="n">
        <v>909</v>
      </c>
      <c r="F2980" s="37" t="n">
        <v>9</v>
      </c>
      <c r="G2980" s="37" t="n">
        <v>918</v>
      </c>
      <c r="H2980" s="36" t="n">
        <v>988392.06</v>
      </c>
      <c r="I2980" s="36" t="n">
        <v>9786.06</v>
      </c>
      <c r="J2980" s="36" t="n">
        <v>998178.12</v>
      </c>
    </row>
    <row r="2981" customFormat="false" ht="30" hidden="false" customHeight="true" outlineLevel="0" collapsed="false">
      <c r="A2981" s="37"/>
      <c r="B2981" s="37"/>
      <c r="C2981" s="37" t="s">
        <v>285</v>
      </c>
      <c r="D2981" s="37" t="s">
        <v>39</v>
      </c>
      <c r="E2981" s="37" t="n">
        <v>827</v>
      </c>
      <c r="F2981" s="37" t="n">
        <v>8</v>
      </c>
      <c r="G2981" s="37" t="n">
        <v>835</v>
      </c>
      <c r="H2981" s="36" t="n">
        <v>892142.79</v>
      </c>
      <c r="I2981" s="36" t="n">
        <v>8630.16</v>
      </c>
      <c r="J2981" s="36" t="n">
        <v>900772.95</v>
      </c>
    </row>
    <row r="2982" customFormat="false" ht="30" hidden="false" customHeight="true" outlineLevel="0" collapsed="false">
      <c r="A2982" s="37"/>
      <c r="B2982" s="37"/>
      <c r="C2982" s="37" t="s">
        <v>286</v>
      </c>
      <c r="D2982" s="37" t="s">
        <v>39</v>
      </c>
      <c r="E2982" s="37" t="n">
        <v>61</v>
      </c>
      <c r="F2982" s="37" t="n">
        <v>1</v>
      </c>
      <c r="G2982" s="37" t="n">
        <v>62</v>
      </c>
      <c r="H2982" s="36" t="n">
        <v>26321.5</v>
      </c>
      <c r="I2982" s="36" t="n">
        <v>431.5</v>
      </c>
      <c r="J2982" s="36" t="n">
        <v>26753</v>
      </c>
    </row>
    <row r="2983" customFormat="false" ht="30" hidden="false" customHeight="true" outlineLevel="0" collapsed="false">
      <c r="A2983" s="37"/>
      <c r="B2983" s="37"/>
      <c r="C2983" s="37" t="s">
        <v>287</v>
      </c>
      <c r="D2983" s="37" t="s">
        <v>39</v>
      </c>
      <c r="E2983" s="37" t="n">
        <v>48</v>
      </c>
      <c r="F2983" s="37" t="n">
        <v>0</v>
      </c>
      <c r="G2983" s="37" t="n">
        <v>48</v>
      </c>
      <c r="H2983" s="36" t="n">
        <v>20712</v>
      </c>
      <c r="I2983" s="36" t="n">
        <v>0</v>
      </c>
      <c r="J2983" s="36" t="n">
        <v>20712</v>
      </c>
    </row>
    <row r="2984" customFormat="false" ht="30" hidden="false" customHeight="true" outlineLevel="0" collapsed="false">
      <c r="A2984" s="37"/>
      <c r="B2984" s="37"/>
      <c r="C2984" s="37" t="s">
        <v>288</v>
      </c>
      <c r="D2984" s="37" t="s">
        <v>39</v>
      </c>
      <c r="E2984" s="37" t="n">
        <v>891</v>
      </c>
      <c r="F2984" s="37" t="n">
        <v>9</v>
      </c>
      <c r="G2984" s="37" t="n">
        <v>900</v>
      </c>
      <c r="H2984" s="36" t="n">
        <v>308410.74</v>
      </c>
      <c r="I2984" s="36" t="n">
        <v>3115.26</v>
      </c>
      <c r="J2984" s="36" t="n">
        <v>311526</v>
      </c>
    </row>
    <row r="2985" customFormat="false" ht="30" hidden="false" customHeight="true" outlineLevel="0" collapsed="false">
      <c r="A2985" s="37"/>
      <c r="B2985" s="37"/>
      <c r="C2985" s="37" t="s">
        <v>289</v>
      </c>
      <c r="D2985" s="37" t="s">
        <v>39</v>
      </c>
      <c r="E2985" s="37" t="n">
        <v>921</v>
      </c>
      <c r="F2985" s="37" t="n">
        <v>9</v>
      </c>
      <c r="G2985" s="37" t="n">
        <v>930</v>
      </c>
      <c r="H2985" s="36" t="n">
        <v>318794.94</v>
      </c>
      <c r="I2985" s="36" t="n">
        <v>3115.26</v>
      </c>
      <c r="J2985" s="36" t="n">
        <v>321910.2</v>
      </c>
    </row>
    <row r="2986" customFormat="false" ht="30" hidden="false" customHeight="true" outlineLevel="0" collapsed="false">
      <c r="A2986" s="37"/>
      <c r="B2986" s="37"/>
      <c r="C2986" s="37" t="s">
        <v>290</v>
      </c>
      <c r="D2986" s="37" t="s">
        <v>39</v>
      </c>
      <c r="E2986" s="37" t="n">
        <v>60</v>
      </c>
      <c r="F2986" s="37" t="n">
        <v>1</v>
      </c>
      <c r="G2986" s="37" t="n">
        <v>61</v>
      </c>
      <c r="H2986" s="36" t="n">
        <v>13733.4</v>
      </c>
      <c r="I2986" s="36" t="n">
        <v>228.89</v>
      </c>
      <c r="J2986" s="36" t="n">
        <v>13962.29</v>
      </c>
    </row>
    <row r="2987" customFormat="false" ht="30" hidden="false" customHeight="true" outlineLevel="0" collapsed="false">
      <c r="A2987" s="37"/>
      <c r="B2987" s="37"/>
      <c r="C2987" s="37" t="s">
        <v>291</v>
      </c>
      <c r="D2987" s="37" t="s">
        <v>39</v>
      </c>
      <c r="E2987" s="37" t="n">
        <v>68</v>
      </c>
      <c r="F2987" s="37" t="n">
        <v>1</v>
      </c>
      <c r="G2987" s="37" t="n">
        <v>69</v>
      </c>
      <c r="H2987" s="36" t="n">
        <v>15564.52</v>
      </c>
      <c r="I2987" s="36" t="n">
        <v>228.89</v>
      </c>
      <c r="J2987" s="36" t="n">
        <v>15793.41</v>
      </c>
    </row>
    <row r="2988" customFormat="false" ht="30" hidden="false" customHeight="true" outlineLevel="0" collapsed="false">
      <c r="A2988" s="37"/>
      <c r="B2988" s="37"/>
      <c r="C2988" s="37" t="s">
        <v>292</v>
      </c>
      <c r="D2988" s="37" t="s">
        <v>39</v>
      </c>
      <c r="E2988" s="37" t="n">
        <v>870</v>
      </c>
      <c r="F2988" s="37" t="n">
        <v>9</v>
      </c>
      <c r="G2988" s="37" t="n">
        <v>879</v>
      </c>
      <c r="H2988" s="36" t="n">
        <v>301141.8</v>
      </c>
      <c r="I2988" s="36" t="n">
        <v>3115.26</v>
      </c>
      <c r="J2988" s="36" t="n">
        <v>304257.06</v>
      </c>
    </row>
    <row r="2989" customFormat="false" ht="30" hidden="false" customHeight="true" outlineLevel="0" collapsed="false">
      <c r="A2989" s="37"/>
      <c r="B2989" s="37"/>
      <c r="C2989" s="37" t="s">
        <v>293</v>
      </c>
      <c r="D2989" s="37" t="s">
        <v>39</v>
      </c>
      <c r="E2989" s="37" t="n">
        <v>909</v>
      </c>
      <c r="F2989" s="37" t="n">
        <v>9</v>
      </c>
      <c r="G2989" s="37" t="n">
        <v>918</v>
      </c>
      <c r="H2989" s="36" t="n">
        <v>314641.26</v>
      </c>
      <c r="I2989" s="36" t="n">
        <v>3115.26</v>
      </c>
      <c r="J2989" s="36" t="n">
        <v>317756.52</v>
      </c>
    </row>
    <row r="2990" customFormat="false" ht="30" hidden="false" customHeight="true" outlineLevel="0" collapsed="false">
      <c r="A2990" s="37"/>
      <c r="B2990" s="37"/>
      <c r="C2990" s="37" t="s">
        <v>294</v>
      </c>
      <c r="D2990" s="37" t="s">
        <v>39</v>
      </c>
      <c r="E2990" s="37" t="n">
        <v>61</v>
      </c>
      <c r="F2990" s="37" t="n">
        <v>1</v>
      </c>
      <c r="G2990" s="37" t="n">
        <v>62</v>
      </c>
      <c r="H2990" s="36" t="n">
        <v>13962.29</v>
      </c>
      <c r="I2990" s="36" t="n">
        <v>228.89</v>
      </c>
      <c r="J2990" s="36" t="n">
        <v>14191.18</v>
      </c>
    </row>
    <row r="2991" customFormat="false" ht="30" hidden="false" customHeight="true" outlineLevel="0" collapsed="false">
      <c r="A2991" s="37"/>
      <c r="B2991" s="37"/>
      <c r="C2991" s="37" t="s">
        <v>295</v>
      </c>
      <c r="D2991" s="37" t="s">
        <v>39</v>
      </c>
      <c r="E2991" s="37" t="n">
        <v>61</v>
      </c>
      <c r="F2991" s="37" t="n">
        <v>1</v>
      </c>
      <c r="G2991" s="37" t="n">
        <v>62</v>
      </c>
      <c r="H2991" s="36" t="n">
        <v>13962.29</v>
      </c>
      <c r="I2991" s="36" t="n">
        <v>228.89</v>
      </c>
      <c r="J2991" s="36" t="n">
        <v>14191.18</v>
      </c>
    </row>
    <row r="2992" customFormat="false" ht="30" hidden="false" customHeight="true" outlineLevel="0" collapsed="false">
      <c r="A2992" s="37"/>
      <c r="B2992" s="37"/>
      <c r="C2992" s="37" t="s">
        <v>296</v>
      </c>
      <c r="D2992" s="37" t="s">
        <v>39</v>
      </c>
      <c r="E2992" s="37" t="n">
        <v>901</v>
      </c>
      <c r="F2992" s="37" t="n">
        <v>9</v>
      </c>
      <c r="G2992" s="37" t="n">
        <v>910</v>
      </c>
      <c r="H2992" s="36" t="n">
        <v>1659191.5</v>
      </c>
      <c r="I2992" s="36" t="n">
        <v>16573.5</v>
      </c>
      <c r="J2992" s="36" t="n">
        <v>1675765</v>
      </c>
    </row>
    <row r="2993" customFormat="false" ht="30" hidden="false" customHeight="true" outlineLevel="0" collapsed="false">
      <c r="A2993" s="37"/>
      <c r="B2993" s="37"/>
      <c r="C2993" s="37" t="s">
        <v>297</v>
      </c>
      <c r="D2993" s="37" t="s">
        <v>39</v>
      </c>
      <c r="E2993" s="37" t="n">
        <v>895</v>
      </c>
      <c r="F2993" s="37" t="n">
        <v>9</v>
      </c>
      <c r="G2993" s="37" t="n">
        <v>904</v>
      </c>
      <c r="H2993" s="36" t="n">
        <v>1640472.35</v>
      </c>
      <c r="I2993" s="36" t="n">
        <v>16496.37</v>
      </c>
      <c r="J2993" s="36" t="n">
        <v>1656968.72</v>
      </c>
    </row>
    <row r="2994" customFormat="false" ht="30" hidden="false" customHeight="true" outlineLevel="0" collapsed="false">
      <c r="A2994" s="37"/>
      <c r="B2994" s="37"/>
      <c r="C2994" s="37" t="s">
        <v>298</v>
      </c>
      <c r="D2994" s="37" t="s">
        <v>39</v>
      </c>
      <c r="E2994" s="37" t="n">
        <v>66</v>
      </c>
      <c r="F2994" s="37" t="n">
        <v>1</v>
      </c>
      <c r="G2994" s="37" t="n">
        <v>67</v>
      </c>
      <c r="H2994" s="36" t="n">
        <v>15106.74</v>
      </c>
      <c r="I2994" s="36" t="n">
        <v>228.89</v>
      </c>
      <c r="J2994" s="36" t="n">
        <v>15335.63</v>
      </c>
    </row>
    <row r="2995" customFormat="false" ht="30" hidden="false" customHeight="true" outlineLevel="0" collapsed="false">
      <c r="A2995" s="37"/>
      <c r="B2995" s="37"/>
      <c r="C2995" s="37" t="s">
        <v>299</v>
      </c>
      <c r="D2995" s="37" t="s">
        <v>39</v>
      </c>
      <c r="E2995" s="37" t="n">
        <v>56</v>
      </c>
      <c r="F2995" s="37" t="n">
        <v>1</v>
      </c>
      <c r="G2995" s="37" t="n">
        <v>57</v>
      </c>
      <c r="H2995" s="36" t="n">
        <v>12817.84</v>
      </c>
      <c r="I2995" s="36" t="n">
        <v>228.89</v>
      </c>
      <c r="J2995" s="36" t="n">
        <v>13046.73</v>
      </c>
    </row>
    <row r="2996" customFormat="false" ht="30" hidden="false" customHeight="true" outlineLevel="0" collapsed="false">
      <c r="A2996" s="37"/>
      <c r="B2996" s="37"/>
      <c r="C2996" s="37" t="s">
        <v>300</v>
      </c>
      <c r="D2996" s="37" t="s">
        <v>39</v>
      </c>
      <c r="E2996" s="37" t="n">
        <v>903</v>
      </c>
      <c r="F2996" s="37" t="n">
        <v>9</v>
      </c>
      <c r="G2996" s="37" t="n">
        <v>912</v>
      </c>
      <c r="H2996" s="36" t="n">
        <v>1095980.13</v>
      </c>
      <c r="I2996" s="36" t="n">
        <v>10923.39</v>
      </c>
      <c r="J2996" s="36" t="n">
        <v>1106903.52</v>
      </c>
    </row>
    <row r="2997" customFormat="false" ht="30" hidden="false" customHeight="true" outlineLevel="0" collapsed="false">
      <c r="A2997" s="37"/>
      <c r="B2997" s="37"/>
      <c r="C2997" s="37" t="s">
        <v>301</v>
      </c>
      <c r="D2997" s="37" t="s">
        <v>39</v>
      </c>
      <c r="E2997" s="37" t="n">
        <v>807</v>
      </c>
      <c r="F2997" s="37" t="n">
        <v>8</v>
      </c>
      <c r="G2997" s="37" t="n">
        <v>815</v>
      </c>
      <c r="H2997" s="36" t="n">
        <v>979463.97</v>
      </c>
      <c r="I2997" s="36" t="n">
        <v>9709.68</v>
      </c>
      <c r="J2997" s="36" t="n">
        <v>989173.65</v>
      </c>
    </row>
    <row r="2998" customFormat="false" ht="30" hidden="false" customHeight="true" outlineLevel="0" collapsed="false">
      <c r="A2998" s="37"/>
      <c r="B2998" s="37"/>
      <c r="C2998" s="37" t="s">
        <v>302</v>
      </c>
      <c r="D2998" s="37" t="s">
        <v>39</v>
      </c>
      <c r="E2998" s="37" t="n">
        <v>68</v>
      </c>
      <c r="F2998" s="37" t="n">
        <v>1</v>
      </c>
      <c r="G2998" s="37" t="n">
        <v>69</v>
      </c>
      <c r="H2998" s="36" t="n">
        <v>15564.52</v>
      </c>
      <c r="I2998" s="36" t="n">
        <v>228.89</v>
      </c>
      <c r="J2998" s="36" t="n">
        <v>15793.41</v>
      </c>
    </row>
    <row r="2999" customFormat="false" ht="30" hidden="false" customHeight="true" outlineLevel="0" collapsed="false">
      <c r="A2999" s="37"/>
      <c r="B2999" s="37"/>
      <c r="C2999" s="37" t="s">
        <v>303</v>
      </c>
      <c r="D2999" s="37" t="s">
        <v>39</v>
      </c>
      <c r="E2999" s="37" t="n">
        <v>56</v>
      </c>
      <c r="F2999" s="37" t="n">
        <v>1</v>
      </c>
      <c r="G2999" s="37" t="n">
        <v>57</v>
      </c>
      <c r="H2999" s="36" t="n">
        <v>12817.84</v>
      </c>
      <c r="I2999" s="36" t="n">
        <v>228.89</v>
      </c>
      <c r="J2999" s="36" t="n">
        <v>13046.73</v>
      </c>
    </row>
    <row r="3000" customFormat="false" ht="30" hidden="false" customHeight="true" outlineLevel="0" collapsed="false">
      <c r="A3000" s="37"/>
      <c r="B3000" s="37"/>
      <c r="C3000" s="37" t="s">
        <v>304</v>
      </c>
      <c r="D3000" s="37" t="s">
        <v>39</v>
      </c>
      <c r="E3000" s="37" t="n">
        <v>904</v>
      </c>
      <c r="F3000" s="37" t="n">
        <v>9</v>
      </c>
      <c r="G3000" s="37" t="n">
        <v>913</v>
      </c>
      <c r="H3000" s="36" t="n">
        <v>312910.56</v>
      </c>
      <c r="I3000" s="36" t="n">
        <v>3115.26</v>
      </c>
      <c r="J3000" s="36" t="n">
        <v>316025.82</v>
      </c>
    </row>
    <row r="3001" customFormat="false" ht="30" hidden="false" customHeight="true" outlineLevel="0" collapsed="false">
      <c r="A3001" s="37"/>
      <c r="B3001" s="37"/>
      <c r="C3001" s="37" t="s">
        <v>305</v>
      </c>
      <c r="D3001" s="37" t="s">
        <v>39</v>
      </c>
      <c r="E3001" s="37" t="n">
        <v>862</v>
      </c>
      <c r="F3001" s="37" t="n">
        <v>9</v>
      </c>
      <c r="G3001" s="37" t="n">
        <v>871</v>
      </c>
      <c r="H3001" s="36" t="n">
        <v>298372.68</v>
      </c>
      <c r="I3001" s="36" t="n">
        <v>3115.26</v>
      </c>
      <c r="J3001" s="36" t="n">
        <v>301487.94</v>
      </c>
    </row>
    <row r="3002" customFormat="false" ht="30" hidden="false" customHeight="true" outlineLevel="0" collapsed="false">
      <c r="A3002" s="37"/>
      <c r="B3002" s="37"/>
      <c r="C3002" s="37" t="s">
        <v>306</v>
      </c>
      <c r="D3002" s="37" t="s">
        <v>39</v>
      </c>
      <c r="E3002" s="37" t="n">
        <v>60</v>
      </c>
      <c r="F3002" s="37" t="n">
        <v>1</v>
      </c>
      <c r="G3002" s="37" t="n">
        <v>61</v>
      </c>
      <c r="H3002" s="36" t="n">
        <v>13733.4</v>
      </c>
      <c r="I3002" s="36" t="n">
        <v>228.89</v>
      </c>
      <c r="J3002" s="36" t="n">
        <v>13962.29</v>
      </c>
    </row>
    <row r="3003" customFormat="false" ht="30" hidden="false" customHeight="true" outlineLevel="0" collapsed="false">
      <c r="A3003" s="37"/>
      <c r="B3003" s="37"/>
      <c r="C3003" s="37" t="s">
        <v>307</v>
      </c>
      <c r="D3003" s="37" t="s">
        <v>39</v>
      </c>
      <c r="E3003" s="37" t="n">
        <v>56</v>
      </c>
      <c r="F3003" s="37" t="n">
        <v>1</v>
      </c>
      <c r="G3003" s="37" t="n">
        <v>57</v>
      </c>
      <c r="H3003" s="36" t="n">
        <v>12817.84</v>
      </c>
      <c r="I3003" s="36" t="n">
        <v>228.89</v>
      </c>
      <c r="J3003" s="36" t="n">
        <v>13046.73</v>
      </c>
    </row>
    <row r="3004" customFormat="false" ht="30" hidden="false" customHeight="true" outlineLevel="0" collapsed="false">
      <c r="A3004" s="37"/>
      <c r="B3004" s="37"/>
      <c r="C3004" s="37" t="s">
        <v>308</v>
      </c>
      <c r="D3004" s="37" t="s">
        <v>39</v>
      </c>
      <c r="E3004" s="37" t="n">
        <v>786</v>
      </c>
      <c r="F3004" s="37" t="n">
        <v>8</v>
      </c>
      <c r="G3004" s="37" t="n">
        <v>794</v>
      </c>
      <c r="H3004" s="36" t="n">
        <v>272066.04</v>
      </c>
      <c r="I3004" s="36" t="n">
        <v>2769.12</v>
      </c>
      <c r="J3004" s="36" t="n">
        <v>274835.16</v>
      </c>
    </row>
    <row r="3005" customFormat="false" ht="30" hidden="false" customHeight="true" outlineLevel="0" collapsed="false">
      <c r="A3005" s="37"/>
      <c r="B3005" s="37"/>
      <c r="C3005" s="37" t="s">
        <v>309</v>
      </c>
      <c r="D3005" s="37" t="s">
        <v>39</v>
      </c>
      <c r="E3005" s="37" t="n">
        <v>891</v>
      </c>
      <c r="F3005" s="37" t="n">
        <v>9</v>
      </c>
      <c r="G3005" s="37" t="n">
        <v>900</v>
      </c>
      <c r="H3005" s="36" t="n">
        <v>308410.74</v>
      </c>
      <c r="I3005" s="36" t="n">
        <v>3115.26</v>
      </c>
      <c r="J3005" s="36" t="n">
        <v>311526</v>
      </c>
    </row>
    <row r="3006" customFormat="false" ht="30" hidden="false" customHeight="true" outlineLevel="0" collapsed="false">
      <c r="A3006" s="37"/>
      <c r="B3006" s="37"/>
      <c r="C3006" s="37" t="s">
        <v>310</v>
      </c>
      <c r="D3006" s="37" t="s">
        <v>39</v>
      </c>
      <c r="E3006" s="37" t="n">
        <v>55</v>
      </c>
      <c r="F3006" s="37" t="n">
        <v>1</v>
      </c>
      <c r="G3006" s="37" t="n">
        <v>56</v>
      </c>
      <c r="H3006" s="36" t="n">
        <v>12588.95</v>
      </c>
      <c r="I3006" s="36" t="n">
        <v>228.89</v>
      </c>
      <c r="J3006" s="36" t="n">
        <v>12817.84</v>
      </c>
    </row>
    <row r="3007" customFormat="false" ht="30" hidden="false" customHeight="true" outlineLevel="0" collapsed="false">
      <c r="A3007" s="37"/>
      <c r="B3007" s="37"/>
      <c r="C3007" s="37" t="s">
        <v>311</v>
      </c>
      <c r="D3007" s="37" t="s">
        <v>39</v>
      </c>
      <c r="E3007" s="37" t="n">
        <v>61</v>
      </c>
      <c r="F3007" s="37" t="n">
        <v>1</v>
      </c>
      <c r="G3007" s="37" t="n">
        <v>62</v>
      </c>
      <c r="H3007" s="36" t="n">
        <v>13962.29</v>
      </c>
      <c r="I3007" s="36" t="n">
        <v>228.89</v>
      </c>
      <c r="J3007" s="36" t="n">
        <v>14191.18</v>
      </c>
    </row>
    <row r="3008" customFormat="false" ht="30" hidden="false" customHeight="true" outlineLevel="0" collapsed="false">
      <c r="A3008" s="37"/>
      <c r="B3008" s="37"/>
      <c r="C3008" s="37" t="s">
        <v>312</v>
      </c>
      <c r="D3008" s="37" t="s">
        <v>39</v>
      </c>
      <c r="E3008" s="37" t="n">
        <v>4389</v>
      </c>
      <c r="F3008" s="37" t="n">
        <v>44</v>
      </c>
      <c r="G3008" s="37" t="n">
        <v>4433</v>
      </c>
      <c r="H3008" s="36" t="n">
        <v>1004598.21</v>
      </c>
      <c r="I3008" s="36" t="n">
        <v>10071.16</v>
      </c>
      <c r="J3008" s="36" t="n">
        <v>1014669.37</v>
      </c>
    </row>
    <row r="3009" customFormat="false" ht="30" hidden="false" customHeight="true" outlineLevel="0" collapsed="false">
      <c r="A3009" s="37"/>
      <c r="B3009" s="37"/>
      <c r="C3009" s="37" t="s">
        <v>313</v>
      </c>
      <c r="D3009" s="37" t="s">
        <v>39</v>
      </c>
      <c r="E3009" s="37" t="n">
        <v>4213</v>
      </c>
      <c r="F3009" s="37" t="n">
        <v>43</v>
      </c>
      <c r="G3009" s="37" t="n">
        <v>4256</v>
      </c>
      <c r="H3009" s="36" t="n">
        <v>964313.57</v>
      </c>
      <c r="I3009" s="36" t="n">
        <v>9842.27</v>
      </c>
      <c r="J3009" s="36" t="n">
        <v>974155.84</v>
      </c>
    </row>
    <row r="3010" s="27" customFormat="true" ht="15.95" hidden="false" customHeight="true" outlineLevel="0" collapsed="false">
      <c r="A3010" s="38"/>
      <c r="B3010" s="38"/>
      <c r="C3010" s="38"/>
      <c r="D3010" s="38" t="s">
        <v>23</v>
      </c>
      <c r="E3010" s="38" t="n">
        <v>407858</v>
      </c>
      <c r="F3010" s="38" t="n">
        <v>4124</v>
      </c>
      <c r="G3010" s="38" t="n">
        <v>411982</v>
      </c>
      <c r="H3010" s="40" t="n">
        <v>278242850.994695</v>
      </c>
      <c r="I3010" s="40" t="n">
        <v>2809857.73166709</v>
      </c>
      <c r="J3010" s="40" t="n">
        <v>281052708.726362</v>
      </c>
    </row>
    <row r="3011" customFormat="false" ht="15.95" hidden="false" customHeight="true" outlineLevel="0" collapsed="false">
      <c r="A3011" s="37" t="n">
        <v>150114</v>
      </c>
      <c r="B3011" s="37" t="s">
        <v>90</v>
      </c>
      <c r="C3011" s="37" t="s">
        <v>192</v>
      </c>
      <c r="D3011" s="37" t="s">
        <v>27</v>
      </c>
      <c r="E3011" s="37" t="n">
        <v>0</v>
      </c>
      <c r="F3011" s="37" t="n">
        <v>0</v>
      </c>
      <c r="G3011" s="37" t="n">
        <v>0</v>
      </c>
      <c r="H3011" s="36" t="n">
        <v>0</v>
      </c>
      <c r="I3011" s="36" t="n">
        <v>0</v>
      </c>
      <c r="J3011" s="36" t="n">
        <v>0</v>
      </c>
    </row>
    <row r="3012" customFormat="false" ht="15.95" hidden="false" customHeight="true" outlineLevel="0" collapsed="false">
      <c r="A3012" s="37"/>
      <c r="B3012" s="37"/>
      <c r="C3012" s="37"/>
      <c r="D3012" s="37" t="s">
        <v>22</v>
      </c>
      <c r="E3012" s="37" t="n">
        <v>4975</v>
      </c>
      <c r="F3012" s="37" t="n">
        <v>1244</v>
      </c>
      <c r="G3012" s="37" t="n">
        <v>6219</v>
      </c>
      <c r="H3012" s="36" t="n">
        <v>2223526.5</v>
      </c>
      <c r="I3012" s="36" t="n">
        <v>555993.36</v>
      </c>
      <c r="J3012" s="36" t="n">
        <v>2779519.86</v>
      </c>
    </row>
    <row r="3013" customFormat="false" ht="15.95" hidden="false" customHeight="true" outlineLevel="0" collapsed="false">
      <c r="A3013" s="37"/>
      <c r="B3013" s="37"/>
      <c r="C3013" s="37"/>
      <c r="D3013" s="37" t="s">
        <v>28</v>
      </c>
      <c r="E3013" s="37" t="n">
        <v>1658</v>
      </c>
      <c r="F3013" s="37" t="n">
        <v>415</v>
      </c>
      <c r="G3013" s="37" t="n">
        <v>2073</v>
      </c>
      <c r="H3013" s="36" t="n">
        <v>911999.48</v>
      </c>
      <c r="I3013" s="36" t="n">
        <v>228274.9</v>
      </c>
      <c r="J3013" s="36" t="n">
        <v>1140274.38</v>
      </c>
    </row>
    <row r="3014" s="27" customFormat="true" ht="15.95" hidden="false" customHeight="true" outlineLevel="0" collapsed="false">
      <c r="A3014" s="38"/>
      <c r="B3014" s="38"/>
      <c r="C3014" s="38"/>
      <c r="D3014" s="38" t="s">
        <v>23</v>
      </c>
      <c r="E3014" s="38" t="n">
        <v>6633</v>
      </c>
      <c r="F3014" s="38" t="n">
        <v>1659</v>
      </c>
      <c r="G3014" s="38" t="n">
        <v>8292</v>
      </c>
      <c r="H3014" s="40" t="n">
        <v>3135525.98</v>
      </c>
      <c r="I3014" s="40" t="n">
        <v>784268.26</v>
      </c>
      <c r="J3014" s="40" t="n">
        <v>3919794.24</v>
      </c>
    </row>
    <row r="3015" customFormat="false" ht="15.95" hidden="false" customHeight="true" outlineLevel="0" collapsed="false">
      <c r="A3015" s="37" t="n">
        <v>150117</v>
      </c>
      <c r="B3015" s="37" t="s">
        <v>91</v>
      </c>
      <c r="C3015" s="37" t="s">
        <v>318</v>
      </c>
      <c r="D3015" s="37" t="s">
        <v>78</v>
      </c>
      <c r="E3015" s="37" t="n">
        <v>1682</v>
      </c>
      <c r="F3015" s="37" t="n">
        <v>318</v>
      </c>
      <c r="G3015" s="37" t="n">
        <v>2000</v>
      </c>
      <c r="H3015" s="36" t="n">
        <v>4205000</v>
      </c>
      <c r="I3015" s="36" t="n">
        <v>795000</v>
      </c>
      <c r="J3015" s="36" t="n">
        <v>5000000</v>
      </c>
    </row>
    <row r="3016" customFormat="false" ht="15.95" hidden="false" customHeight="true" outlineLevel="0" collapsed="false">
      <c r="A3016" s="37"/>
      <c r="B3016" s="37"/>
      <c r="C3016" s="37"/>
      <c r="D3016" s="37" t="s">
        <v>79</v>
      </c>
      <c r="E3016" s="37" t="n">
        <v>1682</v>
      </c>
      <c r="F3016" s="37" t="n">
        <v>318</v>
      </c>
      <c r="G3016" s="37" t="n">
        <v>2000</v>
      </c>
      <c r="H3016" s="36" t="n">
        <v>4205000</v>
      </c>
      <c r="I3016" s="36" t="n">
        <v>795000</v>
      </c>
      <c r="J3016" s="36" t="n">
        <v>5000000</v>
      </c>
    </row>
    <row r="3017" s="27" customFormat="true" ht="15.95" hidden="false" customHeight="true" outlineLevel="0" collapsed="false">
      <c r="A3017" s="38"/>
      <c r="B3017" s="38"/>
      <c r="C3017" s="38"/>
      <c r="D3017" s="38" t="s">
        <v>23</v>
      </c>
      <c r="E3017" s="38" t="n">
        <v>3364</v>
      </c>
      <c r="F3017" s="38" t="n">
        <v>636</v>
      </c>
      <c r="G3017" s="38" t="n">
        <v>4000</v>
      </c>
      <c r="H3017" s="40" t="n">
        <v>8410000</v>
      </c>
      <c r="I3017" s="40" t="n">
        <v>1590000</v>
      </c>
      <c r="J3017" s="40" t="n">
        <v>10000000</v>
      </c>
    </row>
    <row r="3018" customFormat="false" ht="15.95" hidden="false" customHeight="true" outlineLevel="0" collapsed="false">
      <c r="A3018" s="37" t="n">
        <v>150120</v>
      </c>
      <c r="B3018" s="37" t="s">
        <v>92</v>
      </c>
      <c r="C3018" s="37" t="s">
        <v>192</v>
      </c>
      <c r="D3018" s="37" t="s">
        <v>21</v>
      </c>
      <c r="E3018" s="37" t="n">
        <v>0</v>
      </c>
      <c r="F3018" s="37" t="n">
        <v>0</v>
      </c>
      <c r="G3018" s="37" t="n">
        <v>0</v>
      </c>
      <c r="H3018" s="36" t="n">
        <v>0</v>
      </c>
      <c r="I3018" s="36" t="n">
        <v>0</v>
      </c>
      <c r="J3018" s="36" t="n">
        <v>0</v>
      </c>
    </row>
    <row r="3019" customFormat="false" ht="15.95" hidden="false" customHeight="true" outlineLevel="0" collapsed="false">
      <c r="A3019" s="37"/>
      <c r="B3019" s="37"/>
      <c r="C3019" s="37"/>
      <c r="D3019" s="37" t="s">
        <v>28</v>
      </c>
      <c r="E3019" s="37" t="n">
        <v>160</v>
      </c>
      <c r="F3019" s="37" t="n">
        <v>40</v>
      </c>
      <c r="G3019" s="37" t="n">
        <v>200</v>
      </c>
      <c r="H3019" s="36" t="n">
        <v>88009.6</v>
      </c>
      <c r="I3019" s="36" t="n">
        <v>22002.4</v>
      </c>
      <c r="J3019" s="36" t="n">
        <v>110012</v>
      </c>
    </row>
    <row r="3020" s="27" customFormat="true" ht="15.95" hidden="false" customHeight="true" outlineLevel="0" collapsed="false">
      <c r="A3020" s="38"/>
      <c r="B3020" s="38"/>
      <c r="C3020" s="38"/>
      <c r="D3020" s="38" t="s">
        <v>23</v>
      </c>
      <c r="E3020" s="38" t="n">
        <v>160</v>
      </c>
      <c r="F3020" s="38" t="n">
        <v>40</v>
      </c>
      <c r="G3020" s="38" t="n">
        <v>200</v>
      </c>
      <c r="H3020" s="40" t="n">
        <v>88009.6</v>
      </c>
      <c r="I3020" s="40" t="n">
        <v>22002.4</v>
      </c>
      <c r="J3020" s="40" t="n">
        <v>110012</v>
      </c>
    </row>
    <row r="3021" customFormat="false" ht="15.95" hidden="false" customHeight="true" outlineLevel="0" collapsed="false">
      <c r="A3021" s="37" t="n">
        <v>150138</v>
      </c>
      <c r="B3021" s="37" t="s">
        <v>93</v>
      </c>
      <c r="C3021" s="37" t="s">
        <v>114</v>
      </c>
      <c r="D3021" s="37" t="s">
        <v>21</v>
      </c>
      <c r="E3021" s="37" t="n">
        <v>0</v>
      </c>
      <c r="F3021" s="37" t="n">
        <v>0</v>
      </c>
      <c r="G3021" s="37" t="n">
        <v>0</v>
      </c>
      <c r="H3021" s="36" t="n">
        <v>0</v>
      </c>
      <c r="I3021" s="36" t="n">
        <v>0</v>
      </c>
      <c r="J3021" s="36" t="n">
        <v>0</v>
      </c>
    </row>
    <row r="3022" customFormat="false" ht="15.95" hidden="false" customHeight="true" outlineLevel="0" collapsed="false">
      <c r="A3022" s="37"/>
      <c r="B3022" s="37"/>
      <c r="C3022" s="37" t="s">
        <v>315</v>
      </c>
      <c r="D3022" s="37" t="s">
        <v>55</v>
      </c>
      <c r="E3022" s="37" t="n">
        <v>676</v>
      </c>
      <c r="F3022" s="37" t="n">
        <v>120</v>
      </c>
      <c r="G3022" s="37" t="n">
        <v>796</v>
      </c>
      <c r="H3022" s="36" t="n">
        <v>49002151.64</v>
      </c>
      <c r="I3022" s="36" t="n">
        <v>8698606.8</v>
      </c>
      <c r="J3022" s="36" t="n">
        <v>57700758.44</v>
      </c>
    </row>
    <row r="3023" customFormat="false" ht="15.95" hidden="false" customHeight="true" outlineLevel="0" collapsed="false">
      <c r="A3023" s="37"/>
      <c r="B3023" s="37"/>
      <c r="C3023" s="37"/>
      <c r="D3023" s="37" t="s">
        <v>57</v>
      </c>
      <c r="E3023" s="37" t="n">
        <v>120</v>
      </c>
      <c r="F3023" s="37" t="n">
        <v>20</v>
      </c>
      <c r="G3023" s="37" t="n">
        <v>140</v>
      </c>
      <c r="H3023" s="36" t="n">
        <v>9394491.6</v>
      </c>
      <c r="I3023" s="36" t="n">
        <v>1565748.6</v>
      </c>
      <c r="J3023" s="36" t="n">
        <v>10960240.2</v>
      </c>
    </row>
    <row r="3024" s="27" customFormat="true" ht="15.95" hidden="false" customHeight="true" outlineLevel="0" collapsed="false">
      <c r="A3024" s="38"/>
      <c r="B3024" s="38"/>
      <c r="C3024" s="38"/>
      <c r="D3024" s="38" t="s">
        <v>23</v>
      </c>
      <c r="E3024" s="38" t="n">
        <v>796</v>
      </c>
      <c r="F3024" s="38" t="n">
        <v>140</v>
      </c>
      <c r="G3024" s="38" t="n">
        <v>936</v>
      </c>
      <c r="H3024" s="40" t="n">
        <v>58396643.24</v>
      </c>
      <c r="I3024" s="40" t="n">
        <v>10264355.4</v>
      </c>
      <c r="J3024" s="40" t="n">
        <v>68660998.64</v>
      </c>
    </row>
    <row r="3025" customFormat="false" ht="15.95" hidden="false" customHeight="true" outlineLevel="0" collapsed="false">
      <c r="A3025" s="37" t="n">
        <v>150139</v>
      </c>
      <c r="B3025" s="37" t="s">
        <v>94</v>
      </c>
      <c r="C3025" s="37" t="s">
        <v>114</v>
      </c>
      <c r="D3025" s="37" t="s">
        <v>21</v>
      </c>
      <c r="E3025" s="37" t="n">
        <v>0</v>
      </c>
      <c r="F3025" s="37" t="n">
        <v>0</v>
      </c>
      <c r="G3025" s="37" t="n">
        <v>0</v>
      </c>
      <c r="H3025" s="36" t="n">
        <v>0</v>
      </c>
      <c r="I3025" s="36" t="n">
        <v>0</v>
      </c>
      <c r="J3025" s="36" t="n">
        <v>0</v>
      </c>
    </row>
    <row r="3026" customFormat="false" ht="15.95" hidden="false" customHeight="true" outlineLevel="0" collapsed="false">
      <c r="A3026" s="37"/>
      <c r="B3026" s="37"/>
      <c r="C3026" s="37" t="s">
        <v>315</v>
      </c>
      <c r="D3026" s="37" t="s">
        <v>55</v>
      </c>
      <c r="E3026" s="37" t="n">
        <v>668</v>
      </c>
      <c r="F3026" s="37" t="n">
        <v>118</v>
      </c>
      <c r="G3026" s="37" t="n">
        <v>786</v>
      </c>
      <c r="H3026" s="36" t="n">
        <v>48422244.52</v>
      </c>
      <c r="I3026" s="36" t="n">
        <v>8553630.02</v>
      </c>
      <c r="J3026" s="36" t="n">
        <v>56975874.54</v>
      </c>
    </row>
    <row r="3027" customFormat="false" ht="15.95" hidden="false" customHeight="true" outlineLevel="0" collapsed="false">
      <c r="A3027" s="37"/>
      <c r="B3027" s="37"/>
      <c r="C3027" s="37"/>
      <c r="D3027" s="37" t="s">
        <v>57</v>
      </c>
      <c r="E3027" s="37" t="n">
        <v>117</v>
      </c>
      <c r="F3027" s="37" t="n">
        <v>21</v>
      </c>
      <c r="G3027" s="37" t="n">
        <v>138</v>
      </c>
      <c r="H3027" s="36" t="n">
        <v>9159629.31</v>
      </c>
      <c r="I3027" s="36" t="n">
        <v>1644036.03</v>
      </c>
      <c r="J3027" s="36" t="n">
        <v>10803665.34</v>
      </c>
    </row>
    <row r="3028" customFormat="false" ht="15.95" hidden="false" customHeight="true" outlineLevel="0" collapsed="false">
      <c r="A3028" s="37"/>
      <c r="B3028" s="37"/>
      <c r="C3028" s="37"/>
      <c r="D3028" s="37" t="s">
        <v>95</v>
      </c>
      <c r="E3028" s="37" t="n">
        <v>12</v>
      </c>
      <c r="F3028" s="37" t="n">
        <v>0</v>
      </c>
      <c r="G3028" s="37" t="n">
        <v>12</v>
      </c>
      <c r="H3028" s="36" t="n">
        <v>1966417.2</v>
      </c>
      <c r="I3028" s="36" t="n">
        <v>0</v>
      </c>
      <c r="J3028" s="36" t="n">
        <v>1966417.2</v>
      </c>
    </row>
    <row r="3029" s="27" customFormat="true" ht="15.95" hidden="false" customHeight="true" outlineLevel="0" collapsed="false">
      <c r="A3029" s="38"/>
      <c r="B3029" s="38"/>
      <c r="C3029" s="38"/>
      <c r="D3029" s="38" t="s">
        <v>23</v>
      </c>
      <c r="E3029" s="38" t="n">
        <v>797</v>
      </c>
      <c r="F3029" s="38" t="n">
        <v>139</v>
      </c>
      <c r="G3029" s="38" t="n">
        <v>936</v>
      </c>
      <c r="H3029" s="40" t="n">
        <v>59548291.03</v>
      </c>
      <c r="I3029" s="40" t="n">
        <v>10197666.05</v>
      </c>
      <c r="J3029" s="40" t="n">
        <v>69745957.08</v>
      </c>
    </row>
    <row r="3030" customFormat="false" ht="15.95" hidden="false" customHeight="true" outlineLevel="0" collapsed="false">
      <c r="A3030" s="37" t="n">
        <v>150140</v>
      </c>
      <c r="B3030" s="37" t="s">
        <v>96</v>
      </c>
      <c r="C3030" s="37" t="s">
        <v>315</v>
      </c>
      <c r="D3030" s="37" t="s">
        <v>55</v>
      </c>
      <c r="E3030" s="37" t="n">
        <v>495</v>
      </c>
      <c r="F3030" s="37" t="n">
        <v>87</v>
      </c>
      <c r="G3030" s="37" t="n">
        <v>582</v>
      </c>
      <c r="H3030" s="36" t="n">
        <v>35881753.05</v>
      </c>
      <c r="I3030" s="36" t="n">
        <v>6306489.93</v>
      </c>
      <c r="J3030" s="36" t="n">
        <v>42188242.98</v>
      </c>
    </row>
    <row r="3031" customFormat="false" ht="15.95" hidden="false" customHeight="true" outlineLevel="0" collapsed="false">
      <c r="A3031" s="37"/>
      <c r="B3031" s="37"/>
      <c r="C3031" s="37"/>
      <c r="D3031" s="37" t="s">
        <v>57</v>
      </c>
      <c r="E3031" s="37" t="n">
        <v>87</v>
      </c>
      <c r="F3031" s="37" t="n">
        <v>15</v>
      </c>
      <c r="G3031" s="37" t="n">
        <v>102</v>
      </c>
      <c r="H3031" s="36" t="n">
        <v>6811006.41</v>
      </c>
      <c r="I3031" s="36" t="n">
        <v>1174311.45</v>
      </c>
      <c r="J3031" s="36" t="n">
        <v>7985317.86</v>
      </c>
    </row>
    <row r="3032" customFormat="false" ht="15.95" hidden="false" customHeight="true" outlineLevel="0" collapsed="false">
      <c r="A3032" s="37"/>
      <c r="B3032" s="37"/>
      <c r="C3032" s="37"/>
      <c r="D3032" s="37" t="s">
        <v>95</v>
      </c>
      <c r="E3032" s="37" t="n">
        <v>12</v>
      </c>
      <c r="F3032" s="37" t="n">
        <v>12</v>
      </c>
      <c r="G3032" s="37" t="n">
        <v>24</v>
      </c>
      <c r="H3032" s="36" t="n">
        <v>1966417.2</v>
      </c>
      <c r="I3032" s="36" t="n">
        <v>1966417.2</v>
      </c>
      <c r="J3032" s="36" t="n">
        <v>3932834.4</v>
      </c>
    </row>
    <row r="3033" customFormat="false" ht="15.95" hidden="false" customHeight="true" outlineLevel="0" collapsed="false">
      <c r="A3033" s="37"/>
      <c r="B3033" s="37"/>
      <c r="C3033" s="37" t="s">
        <v>192</v>
      </c>
      <c r="D3033" s="37" t="s">
        <v>21</v>
      </c>
      <c r="E3033" s="37" t="n">
        <v>0</v>
      </c>
      <c r="F3033" s="37" t="n">
        <v>0</v>
      </c>
      <c r="G3033" s="37" t="n">
        <v>0</v>
      </c>
      <c r="H3033" s="36" t="n">
        <v>0</v>
      </c>
      <c r="I3033" s="36" t="n">
        <v>0</v>
      </c>
      <c r="J3033" s="36" t="n">
        <v>0</v>
      </c>
    </row>
    <row r="3034" s="27" customFormat="true" ht="15.95" hidden="false" customHeight="true" outlineLevel="0" collapsed="false">
      <c r="A3034" s="38"/>
      <c r="B3034" s="38"/>
      <c r="C3034" s="38"/>
      <c r="D3034" s="38" t="s">
        <v>23</v>
      </c>
      <c r="E3034" s="38" t="n">
        <v>594</v>
      </c>
      <c r="F3034" s="38" t="n">
        <v>114</v>
      </c>
      <c r="G3034" s="38" t="n">
        <v>708</v>
      </c>
      <c r="H3034" s="40" t="n">
        <v>44659176.66</v>
      </c>
      <c r="I3034" s="40" t="n">
        <v>9447218.58</v>
      </c>
      <c r="J3034" s="40" t="n">
        <v>54106395.24</v>
      </c>
    </row>
    <row r="3035" customFormat="false" ht="15.95" hidden="false" customHeight="true" outlineLevel="0" collapsed="false">
      <c r="A3035" s="37" t="n">
        <v>150142</v>
      </c>
      <c r="B3035" s="37" t="s">
        <v>97</v>
      </c>
      <c r="C3035" s="37" t="s">
        <v>192</v>
      </c>
      <c r="D3035" s="37" t="s">
        <v>21</v>
      </c>
      <c r="E3035" s="37" t="n">
        <v>0</v>
      </c>
      <c r="F3035" s="37" t="n">
        <v>0</v>
      </c>
      <c r="G3035" s="37" t="n">
        <v>0</v>
      </c>
      <c r="H3035" s="36" t="n">
        <v>0</v>
      </c>
      <c r="I3035" s="36" t="n">
        <v>0</v>
      </c>
      <c r="J3035" s="36" t="n">
        <v>0</v>
      </c>
    </row>
    <row r="3036" customFormat="false" ht="15.95" hidden="false" customHeight="true" outlineLevel="0" collapsed="false">
      <c r="A3036" s="37"/>
      <c r="B3036" s="37"/>
      <c r="C3036" s="37"/>
      <c r="D3036" s="37" t="s">
        <v>22</v>
      </c>
      <c r="E3036" s="37" t="n">
        <v>576</v>
      </c>
      <c r="F3036" s="37" t="n">
        <v>144</v>
      </c>
      <c r="G3036" s="37" t="n">
        <v>720</v>
      </c>
      <c r="H3036" s="36" t="n">
        <v>257437.44</v>
      </c>
      <c r="I3036" s="36" t="n">
        <v>64359.36</v>
      </c>
      <c r="J3036" s="36" t="n">
        <v>321796.8</v>
      </c>
    </row>
    <row r="3037" customFormat="false" ht="15.95" hidden="false" customHeight="true" outlineLevel="0" collapsed="false">
      <c r="A3037" s="37"/>
      <c r="B3037" s="37"/>
      <c r="C3037" s="37"/>
      <c r="D3037" s="37" t="s">
        <v>28</v>
      </c>
      <c r="E3037" s="37" t="n">
        <v>192</v>
      </c>
      <c r="F3037" s="37" t="n">
        <v>48</v>
      </c>
      <c r="G3037" s="37" t="n">
        <v>240</v>
      </c>
      <c r="H3037" s="36" t="n">
        <v>105611.52</v>
      </c>
      <c r="I3037" s="36" t="n">
        <v>26402.88</v>
      </c>
      <c r="J3037" s="36" t="n">
        <v>132014.4</v>
      </c>
    </row>
    <row r="3038" s="27" customFormat="true" ht="15.95" hidden="false" customHeight="true" outlineLevel="0" collapsed="false">
      <c r="A3038" s="38"/>
      <c r="B3038" s="38"/>
      <c r="C3038" s="38"/>
      <c r="D3038" s="38" t="s">
        <v>23</v>
      </c>
      <c r="E3038" s="38" t="n">
        <v>768</v>
      </c>
      <c r="F3038" s="38" t="n">
        <v>192</v>
      </c>
      <c r="G3038" s="38" t="n">
        <v>960</v>
      </c>
      <c r="H3038" s="40" t="n">
        <v>363048.96</v>
      </c>
      <c r="I3038" s="40" t="n">
        <v>90762.24</v>
      </c>
      <c r="J3038" s="40" t="n">
        <v>453811.2</v>
      </c>
    </row>
    <row r="3039" customFormat="false" ht="15.95" hidden="false" customHeight="true" outlineLevel="0" collapsed="false">
      <c r="A3039" s="37" t="n">
        <v>150152</v>
      </c>
      <c r="B3039" s="37" t="s">
        <v>100</v>
      </c>
      <c r="C3039" s="37" t="s">
        <v>315</v>
      </c>
      <c r="D3039" s="37" t="s">
        <v>55</v>
      </c>
      <c r="E3039" s="37" t="n">
        <v>173</v>
      </c>
      <c r="F3039" s="37" t="n">
        <v>31</v>
      </c>
      <c r="G3039" s="37" t="n">
        <v>204</v>
      </c>
      <c r="H3039" s="36" t="n">
        <v>12540491.47</v>
      </c>
      <c r="I3039" s="36" t="n">
        <v>2247140.09</v>
      </c>
      <c r="J3039" s="36" t="n">
        <v>14787631.56</v>
      </c>
    </row>
    <row r="3040" customFormat="false" ht="15.95" hidden="false" customHeight="true" outlineLevel="0" collapsed="false">
      <c r="A3040" s="37"/>
      <c r="B3040" s="37"/>
      <c r="C3040" s="37"/>
      <c r="D3040" s="37" t="s">
        <v>57</v>
      </c>
      <c r="E3040" s="37" t="n">
        <v>31</v>
      </c>
      <c r="F3040" s="37" t="n">
        <v>5</v>
      </c>
      <c r="G3040" s="37" t="n">
        <v>36</v>
      </c>
      <c r="H3040" s="36" t="n">
        <v>2426910.33</v>
      </c>
      <c r="I3040" s="36" t="n">
        <v>391437.15</v>
      </c>
      <c r="J3040" s="36" t="n">
        <v>2818347.48</v>
      </c>
    </row>
    <row r="3041" s="27" customFormat="true" ht="15.95" hidden="false" customHeight="true" outlineLevel="0" collapsed="false">
      <c r="A3041" s="38"/>
      <c r="B3041" s="38"/>
      <c r="C3041" s="38"/>
      <c r="D3041" s="38" t="s">
        <v>23</v>
      </c>
      <c r="E3041" s="38" t="n">
        <v>204</v>
      </c>
      <c r="F3041" s="38" t="n">
        <v>36</v>
      </c>
      <c r="G3041" s="38" t="n">
        <v>240</v>
      </c>
      <c r="H3041" s="40" t="n">
        <v>14967401.8</v>
      </c>
      <c r="I3041" s="40" t="n">
        <v>2638577.24</v>
      </c>
      <c r="J3041" s="40" t="n">
        <v>17605979.04</v>
      </c>
    </row>
    <row r="3042" customFormat="false" ht="31.5" hidden="false" customHeight="true" outlineLevel="0" collapsed="false">
      <c r="A3042" s="63" t="s">
        <v>101</v>
      </c>
      <c r="B3042" s="63"/>
      <c r="C3042" s="63"/>
      <c r="D3042" s="63"/>
      <c r="E3042" s="31" t="n">
        <v>3037578</v>
      </c>
      <c r="F3042" s="31" t="n">
        <v>504200</v>
      </c>
      <c r="G3042" s="31" t="n">
        <v>3541778</v>
      </c>
      <c r="H3042" s="32" t="n">
        <v>2369939131.31483</v>
      </c>
      <c r="I3042" s="32" t="n">
        <v>400094118.864547</v>
      </c>
      <c r="J3042" s="32" t="n">
        <v>2770033250.17937</v>
      </c>
    </row>
  </sheetData>
  <sheetProtection sheet="true" password="f68c"/>
  <mergeCells count="9">
    <mergeCell ref="I1:J1"/>
    <mergeCell ref="A2:J2"/>
    <mergeCell ref="A3:A4"/>
    <mergeCell ref="B3:B4"/>
    <mergeCell ref="C3:C4"/>
    <mergeCell ref="D3:D4"/>
    <mergeCell ref="E3:G3"/>
    <mergeCell ref="H3:J3"/>
    <mergeCell ref="A3042:D30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32.85"/>
    <col collapsed="false" customWidth="true" hidden="false" outlineLevel="0" max="4" min="4" style="0" width="12.85"/>
    <col collapsed="false" customWidth="true" hidden="false" outlineLevel="0" max="6" min="6" style="0" width="15.7"/>
    <col collapsed="false" customWidth="true" hidden="false" outlineLevel="0" max="7" min="7" style="0" width="16.42"/>
    <col collapsed="false" customWidth="true" hidden="false" outlineLevel="0" max="8" min="8" style="0" width="17.42"/>
    <col collapsed="false" customWidth="true" hidden="false" outlineLevel="0" max="9" min="9" style="0" width="17.85"/>
  </cols>
  <sheetData>
    <row r="1" s="64" customFormat="true" ht="54" hidden="false" customHeight="true" outlineLevel="0" collapsed="false">
      <c r="D1" s="57"/>
      <c r="E1" s="57"/>
      <c r="F1" s="57"/>
      <c r="G1" s="58"/>
      <c r="H1" s="42"/>
      <c r="I1" s="42"/>
    </row>
    <row r="2" s="64" customFormat="true" ht="34.5" hidden="false" customHeight="true" outlineLevel="0" collapsed="false">
      <c r="A2" s="9" t="s">
        <v>319</v>
      </c>
      <c r="B2" s="9"/>
      <c r="C2" s="9"/>
      <c r="D2" s="9"/>
      <c r="E2" s="9"/>
      <c r="F2" s="9"/>
      <c r="G2" s="9"/>
      <c r="H2" s="9"/>
      <c r="I2" s="9"/>
    </row>
    <row r="4" customFormat="false" ht="16.5" hidden="false" customHeight="true" outlineLevel="0" collapsed="false">
      <c r="A4" s="11" t="s">
        <v>1</v>
      </c>
      <c r="B4" s="11" t="s">
        <v>182</v>
      </c>
      <c r="C4" s="11" t="s">
        <v>320</v>
      </c>
      <c r="D4" s="59" t="s">
        <v>321</v>
      </c>
      <c r="E4" s="59"/>
      <c r="F4" s="59"/>
      <c r="G4" s="35" t="s">
        <v>107</v>
      </c>
      <c r="H4" s="35"/>
      <c r="I4" s="35"/>
    </row>
    <row r="5" customFormat="false" ht="24" hidden="false" customHeight="true" outlineLevel="0" collapsed="false">
      <c r="A5" s="11"/>
      <c r="B5" s="11"/>
      <c r="C5" s="11"/>
      <c r="D5" s="59" t="s">
        <v>6</v>
      </c>
      <c r="E5" s="59" t="s">
        <v>7</v>
      </c>
      <c r="F5" s="59" t="s">
        <v>9</v>
      </c>
      <c r="G5" s="59" t="s">
        <v>6</v>
      </c>
      <c r="H5" s="35" t="s">
        <v>7</v>
      </c>
      <c r="I5" s="35" t="s">
        <v>9</v>
      </c>
    </row>
    <row r="6" customFormat="false" ht="31.5" hidden="false" customHeight="false" outlineLevel="0" collapsed="false">
      <c r="A6" s="21" t="n">
        <v>150003</v>
      </c>
      <c r="B6" s="21" t="s">
        <v>29</v>
      </c>
      <c r="C6" s="21" t="s">
        <v>322</v>
      </c>
      <c r="D6" s="60" t="e">
        <f aca="false">GETPIVOTDATA("Сумма по полю К_Итого_РГС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E6" s="60" t="e">
        <f aca="false">GETPIVOTDATA("Сумма по полю К_Итого_ВТБ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F6" s="60" t="e">
        <f aca="false">GETPIVOTDATA("Сумма по полю К_Итого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G6" s="36" t="e">
        <f aca="false">GETPIVOTDATA("Сумма по полю С_Итого_РГС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H6" s="36" t="e">
        <f aca="false">GETPIVOTDATA("Сумма по полю С_Итого_ВТБ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I6" s="36" t="e">
        <f aca="false">GETPIVOTDATA("Сумма по полю С_Итого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</row>
    <row r="7" customFormat="false" ht="47.25" hidden="false" customHeight="false" outlineLevel="0" collapsed="false">
      <c r="A7" s="21"/>
      <c r="B7" s="21"/>
      <c r="C7" s="21" t="s">
        <v>323</v>
      </c>
      <c r="D7" s="60" t="e">
        <f aca="false">GETPIVOTDATA("Сумма по полю К_Итого_РГС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E7" s="60" t="e">
        <f aca="false">GETPIVOTDATA("Сумма по полю К_Итого_ВТБ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F7" s="60" t="e">
        <f aca="false">GETPIVOTDATA("Сумма по полю К_Итого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G7" s="36" t="e">
        <f aca="false">GETPIVOTDATA("Сумма по полю С_Итого_РГС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H7" s="36" t="e">
        <f aca="false">GETPIVOTDATA("Сумма по полю С_Итого_ВТБ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I7" s="36" t="e">
        <f aca="false">GETPIVOTDATA("Сумма по полю С_Итого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</row>
    <row r="8" customFormat="false" ht="31.5" hidden="false" customHeight="false" outlineLevel="0" collapsed="false">
      <c r="A8" s="21"/>
      <c r="B8" s="21"/>
      <c r="C8" s="21" t="s">
        <v>324</v>
      </c>
      <c r="D8" s="60" t="e">
        <f aca="false">GETPIVOTDATA("Сумма по полю К_Итого_РГС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E8" s="60" t="e">
        <f aca="false">GETPIVOTDATA("Сумма по полю К_Итого_ВТБ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F8" s="60" t="e">
        <f aca="false">GETPIVOTDATA("Сумма по полю К_Итого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G8" s="36" t="e">
        <f aca="false">GETPIVOTDATA("Сумма по полю С_Итого_РГС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H8" s="36" t="e">
        <f aca="false">GETPIVOTDATA("Сумма по полю С_Итого_ВТБ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I8" s="36" t="e">
        <f aca="false">GETPIVOTDATA("Сумма по полю С_Итого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</row>
    <row r="9" s="27" customFormat="true" ht="15.75" hidden="false" customHeight="false" outlineLevel="0" collapsed="false">
      <c r="A9" s="39"/>
      <c r="B9" s="39"/>
      <c r="C9" s="38" t="s">
        <v>23</v>
      </c>
      <c r="D9" s="61" t="e">
        <f aca="false">SUM(D6:D8)</f>
        <v>#REF!</v>
      </c>
      <c r="E9" s="61" t="e">
        <f aca="false">SUM(E6:E8)</f>
        <v>#REF!</v>
      </c>
      <c r="F9" s="61" t="e">
        <f aca="false">SUM(F6:F8)</f>
        <v>#REF!</v>
      </c>
      <c r="G9" s="40" t="e">
        <f aca="false">SUM(G6:G8)</f>
        <v>#REF!</v>
      </c>
      <c r="H9" s="40" t="e">
        <f aca="false">SUM(H6:H8)</f>
        <v>#REF!</v>
      </c>
      <c r="I9" s="40" t="e">
        <f aca="false">SUM(I6:I8)</f>
        <v>#REF!</v>
      </c>
    </row>
    <row r="10" customFormat="false" ht="15.75" hidden="false" customHeight="false" outlineLevel="0" collapsed="false">
      <c r="A10" s="21"/>
      <c r="B10" s="21"/>
      <c r="C10" s="21" t="s">
        <v>325</v>
      </c>
      <c r="D10" s="60" t="e">
        <f aca="false">GETPIVOTDATA("Сумма по полю К_Итого_РГС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E10" s="60" t="e">
        <f aca="false">GETPIVOTDATA("Сумма по полю К_Итого_ВТБ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F10" s="60" t="e">
        <f aca="false">GETPIVOTDATA("Сумма по полю К_Итого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G10" s="36" t="e">
        <f aca="false">GETPIVOTDATA("Сумма по полю С_Итого_РГС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H10" s="36" t="e">
        <f aca="false">GETPIVOTDATA("Сумма по полю С_Итого_ВТБ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I10" s="36" t="e">
        <f aca="false">GETPIVOTDATA("Сумма по полю С_Итого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</row>
    <row r="11" s="27" customFormat="true" ht="15.75" hidden="false" customHeight="false" outlineLevel="0" collapsed="false">
      <c r="A11" s="39"/>
      <c r="B11" s="39"/>
      <c r="C11" s="38" t="s">
        <v>23</v>
      </c>
      <c r="D11" s="61" t="e">
        <f aca="false">SUM(D10)</f>
        <v>#REF!</v>
      </c>
      <c r="E11" s="61" t="e">
        <f aca="false">SUM(E10)</f>
        <v>#REF!</v>
      </c>
      <c r="F11" s="61" t="e">
        <f aca="false">SUM(F10)</f>
        <v>#REF!</v>
      </c>
      <c r="G11" s="40" t="e">
        <f aca="false">SUM(G10)</f>
        <v>#REF!</v>
      </c>
      <c r="H11" s="40" t="e">
        <f aca="false">SUM(H10)</f>
        <v>#REF!</v>
      </c>
      <c r="I11" s="40" t="e">
        <f aca="false">SUM(I10)</f>
        <v>#REF!</v>
      </c>
    </row>
    <row r="12" customFormat="false" ht="31.5" hidden="false" customHeight="false" outlineLevel="0" collapsed="false">
      <c r="A12" s="21" t="n">
        <v>150020</v>
      </c>
      <c r="B12" s="21" t="s">
        <v>50</v>
      </c>
      <c r="C12" s="21" t="s">
        <v>324</v>
      </c>
      <c r="D12" s="60" t="e">
        <f aca="false">GETPIVOTDATA("Сумма по полю К_Итого_РГС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E12" s="60" t="e">
        <f aca="false">GETPIVOTDATA("Сумма по полю К_Итого_ВТБ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F12" s="60" t="e">
        <f aca="false">GETPIVOTDATA("Сумма по полю К_Итого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G12" s="36" t="e">
        <f aca="false">GETPIVOTDATA("Сумма по полю С_Итого_РГС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H12" s="36" t="e">
        <f aca="false">GETPIVOTDATA("Сумма по полю С_Итого_ВТБ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I12" s="36" t="e">
        <f aca="false">GETPIVOTDATA("Сумма по полю С_Итого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</row>
    <row r="13" s="27" customFormat="true" ht="15.75" hidden="false" customHeight="false" outlineLevel="0" collapsed="false">
      <c r="A13" s="39"/>
      <c r="B13" s="39"/>
      <c r="C13" s="38" t="s">
        <v>23</v>
      </c>
      <c r="D13" s="61" t="e">
        <f aca="false">SUM(D12)</f>
        <v>#REF!</v>
      </c>
      <c r="E13" s="61" t="e">
        <f aca="false">SUM(E12)</f>
        <v>#REF!</v>
      </c>
      <c r="F13" s="61" t="e">
        <f aca="false">SUM(F12)</f>
        <v>#REF!</v>
      </c>
      <c r="G13" s="40" t="e">
        <f aca="false">SUM(G12)</f>
        <v>#REF!</v>
      </c>
      <c r="H13" s="40" t="e">
        <f aca="false">SUM(H12)</f>
        <v>#REF!</v>
      </c>
      <c r="I13" s="40" t="e">
        <f aca="false">SUM(I12)</f>
        <v>#REF!</v>
      </c>
    </row>
    <row r="14" customFormat="false" ht="31.5" hidden="false" customHeight="false" outlineLevel="0" collapsed="false">
      <c r="A14" s="21" t="n">
        <v>150112</v>
      </c>
      <c r="B14" s="21" t="s">
        <v>88</v>
      </c>
      <c r="C14" s="21" t="s">
        <v>322</v>
      </c>
      <c r="D14" s="60" t="e">
        <f aca="false">GETPIVOTDATA("Сумма по полю К_Итого_РГС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E14" s="60" t="e">
        <f aca="false">GETPIVOTDATA("Сумма по полю К_Итого_ВТБ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F14" s="60" t="e">
        <f aca="false">GETPIVOTDATA("Сумма по полю К_Итого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G14" s="36" t="e">
        <f aca="false">GETPIVOTDATA("Сумма по полю С_Итого_РГС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H14" s="36" t="e">
        <f aca="false">GETPIVOTDATA("Сумма по полю С_Итого_ВТБ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I14" s="36" t="e">
        <f aca="false">GETPIVOTDATA("Сумма по полю С_Итого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</row>
    <row r="15" customFormat="false" ht="31.5" hidden="false" customHeight="false" outlineLevel="0" collapsed="false">
      <c r="A15" s="21"/>
      <c r="B15" s="21"/>
      <c r="C15" s="21" t="s">
        <v>324</v>
      </c>
      <c r="D15" s="60" t="e">
        <f aca="false">GETPIVOTDATA("Сумма по полю К_Итого_РГС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E15" s="60" t="e">
        <f aca="false">GETPIVOTDATA("Сумма по полю К_Итого_ВТБ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F15" s="60" t="e">
        <f aca="false">GETPIVOTDATA("Сумма по полю К_Итого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G15" s="36" t="e">
        <f aca="false">GETPIVOTDATA("Сумма по полю С_Итого_РГС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H15" s="36" t="e">
        <f aca="false">GETPIVOTDATA("Сумма по полю С_Итого_ВТБ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I15" s="36" t="e">
        <f aca="false">GETPIVOTDATA("Сумма по полю С_Итого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</row>
    <row r="16" s="27" customFormat="true" ht="15.75" hidden="false" customHeight="false" outlineLevel="0" collapsed="false">
      <c r="A16" s="39"/>
      <c r="B16" s="39"/>
      <c r="C16" s="38" t="s">
        <v>23</v>
      </c>
      <c r="D16" s="61" t="e">
        <f aca="false">SUM(D14:D15)</f>
        <v>#REF!</v>
      </c>
      <c r="E16" s="61" t="e">
        <f aca="false">SUM(E14:E15)</f>
        <v>#REF!</v>
      </c>
      <c r="F16" s="61" t="e">
        <f aca="false">SUM(F14:F15)</f>
        <v>#REF!</v>
      </c>
      <c r="G16" s="40" t="e">
        <f aca="false">SUM(G14:G15)</f>
        <v>#REF!</v>
      </c>
      <c r="H16" s="40" t="e">
        <f aca="false">SUM(H14:H15)</f>
        <v>#REF!</v>
      </c>
      <c r="I16" s="40" t="e">
        <f aca="false">SUM(I14:I15)</f>
        <v>#REF!</v>
      </c>
    </row>
    <row r="17" customFormat="false" ht="15.75" hidden="false" customHeight="false" outlineLevel="0" collapsed="false">
      <c r="A17" s="21"/>
      <c r="B17" s="21"/>
      <c r="C17" s="21" t="s">
        <v>325</v>
      </c>
      <c r="D17" s="60" t="e">
        <f aca="false">GETPIVOTDATA("Сумма по полю К_Итого_РГС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E17" s="60" t="e">
        <f aca="false">GETPIVOTDATA("Сумма по полю К_Итого_ВТБ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F17" s="60" t="e">
        <f aca="false">GETPIVOTDATA("Сумма по полю К_Итого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G17" s="36" t="e">
        <f aca="false">GETPIVOTDATA("Сумма по полю С_Итого_РГС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H17" s="36" t="e">
        <f aca="false">GETPIVOTDATA("Сумма по полю С_Итого_ВТБ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I17" s="36" t="e">
        <f aca="false">GETPIVOTDATA("Сумма по полю С_Итого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</row>
    <row r="18" s="27" customFormat="true" ht="15.75" hidden="false" customHeight="false" outlineLevel="0" collapsed="false">
      <c r="A18" s="39"/>
      <c r="B18" s="39"/>
      <c r="C18" s="38" t="s">
        <v>23</v>
      </c>
      <c r="D18" s="61" t="e">
        <f aca="false">SUM(D17)</f>
        <v>#REF!</v>
      </c>
      <c r="E18" s="61" t="e">
        <f aca="false">SUM(E17)</f>
        <v>#REF!</v>
      </c>
      <c r="F18" s="61" t="e">
        <f aca="false">SUM(F17)</f>
        <v>#REF!</v>
      </c>
      <c r="G18" s="40" t="e">
        <f aca="false">SUM(G17)</f>
        <v>#REF!</v>
      </c>
      <c r="H18" s="40" t="e">
        <f aca="false">SUM(H17)</f>
        <v>#REF!</v>
      </c>
      <c r="I18" s="40" t="e">
        <f aca="false">SUM(I17)</f>
        <v>#REF!</v>
      </c>
    </row>
    <row r="19" customFormat="false" ht="31.5" hidden="false" customHeight="false" outlineLevel="0" collapsed="false">
      <c r="A19" s="21" t="n">
        <v>150117</v>
      </c>
      <c r="B19" s="21" t="s">
        <v>91</v>
      </c>
      <c r="C19" s="21" t="s">
        <v>322</v>
      </c>
      <c r="D19" s="60" t="e">
        <f aca="false">GETPIVOTDATA("Сумма по полю К_Итого_РГС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E19" s="60" t="e">
        <f aca="false">GETPIVOTDATA("Сумма по полю К_Итого_ВТБ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F19" s="61" t="e">
        <f aca="false">GETPIVOTDATA("Сумма по полю К_Итого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G19" s="40" t="e">
        <f aca="false">GETPIVOTDATA("Сумма по полю С_Итого_РГС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H19" s="40" t="e">
        <f aca="false">GETPIVOTDATA("Сумма по полю С_Итого_ВТБ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I19" s="40" t="e">
        <f aca="false">GETPIVOTDATA("Сумма по полю С_Итого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</row>
    <row r="20" s="27" customFormat="true" ht="15.75" hidden="false" customHeight="false" outlineLevel="0" collapsed="false">
      <c r="A20" s="39"/>
      <c r="B20" s="39"/>
      <c r="C20" s="38" t="s">
        <v>23</v>
      </c>
      <c r="D20" s="61" t="e">
        <f aca="false">SUM(D19)</f>
        <v>#REF!</v>
      </c>
      <c r="E20" s="61" t="e">
        <f aca="false">SUM(E19)</f>
        <v>#REF!</v>
      </c>
      <c r="F20" s="61" t="e">
        <f aca="false">SUM(F19)</f>
        <v>#REF!</v>
      </c>
      <c r="G20" s="40" t="e">
        <f aca="false">SUM(G19)</f>
        <v>#REF!</v>
      </c>
      <c r="H20" s="40" t="e">
        <f aca="false">SUM(H19)</f>
        <v>#REF!</v>
      </c>
      <c r="I20" s="40" t="e">
        <f aca="false">SUM(I19)</f>
        <v>#REF!</v>
      </c>
    </row>
    <row r="21" customFormat="false" ht="30" hidden="false" customHeight="true" outlineLevel="0" collapsed="false">
      <c r="A21" s="41" t="s">
        <v>11</v>
      </c>
      <c r="B21" s="41"/>
      <c r="C21" s="41"/>
      <c r="D21" s="31" t="e">
        <f aca="false">SUM(D9+D11+D13+D16+D18+D20)</f>
        <v>#REF!</v>
      </c>
      <c r="E21" s="31" t="e">
        <f aca="false">SUM(E9+E11+E13+E16+E18+E20)</f>
        <v>#REF!</v>
      </c>
      <c r="F21" s="31" t="e">
        <f aca="false">SUM(F9+F11+F13+F16+F18+F20)</f>
        <v>#REF!</v>
      </c>
      <c r="G21" s="32" t="e">
        <f aca="false">SUM(G9+G11+G13+G16+G18+G20)</f>
        <v>#REF!</v>
      </c>
      <c r="H21" s="32" t="e">
        <f aca="false">SUM(H9+H11+H13+H16+H18+H20)</f>
        <v>#REF!</v>
      </c>
      <c r="I21" s="32" t="e">
        <f aca="false">SUM(I9+I11+I13+I16+I18+I20)</f>
        <v>#REF!</v>
      </c>
    </row>
  </sheetData>
  <sheetProtection sheet="true" password="f68c"/>
  <mergeCells count="8">
    <mergeCell ref="H1:I1"/>
    <mergeCell ref="A2:I2"/>
    <mergeCell ref="A4:A5"/>
    <mergeCell ref="B4:B5"/>
    <mergeCell ref="C4:C5"/>
    <mergeCell ref="D4:F4"/>
    <mergeCell ref="G4:I4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42.41"/>
    <col collapsed="false" customWidth="true" hidden="true" outlineLevel="0" max="3" min="3" style="65" width="0.13"/>
    <col collapsed="false" customWidth="true" hidden="false" outlineLevel="0" max="4" min="4" style="65" width="9.41"/>
    <col collapsed="false" customWidth="true" hidden="false" outlineLevel="0" max="5" min="5" style="65" width="7.85"/>
    <col collapsed="false" customWidth="true" hidden="false" outlineLevel="0" max="6" min="6" style="65" width="8.28"/>
    <col collapsed="false" customWidth="true" hidden="false" outlineLevel="0" max="7" min="7" style="65" width="8.7"/>
    <col collapsed="false" customWidth="true" hidden="false" outlineLevel="0" max="8" min="8" style="65" width="7.7"/>
    <col collapsed="false" customWidth="true" hidden="false" outlineLevel="0" max="9" min="9" style="65" width="10.28"/>
    <col collapsed="false" customWidth="true" hidden="false" outlineLevel="0" max="10" min="10" style="65" width="9.28"/>
    <col collapsed="false" customWidth="true" hidden="false" outlineLevel="0" max="12" min="11" style="65" width="7.99"/>
    <col collapsed="false" customWidth="true" hidden="false" outlineLevel="0" max="13" min="13" style="65" width="8.41"/>
    <col collapsed="false" customWidth="true" hidden="false" outlineLevel="0" max="14" min="14" style="65" width="6.7"/>
    <col collapsed="false" customWidth="false" hidden="false" outlineLevel="0" max="15" min="15" style="65" width="9.14"/>
    <col collapsed="false" customWidth="true" hidden="false" outlineLevel="0" max="16" min="16" style="65" width="9.28"/>
    <col collapsed="false" customWidth="true" hidden="false" outlineLevel="0" max="17" min="17" style="65" width="7.85"/>
    <col collapsed="false" customWidth="false" hidden="false" outlineLevel="0" max="257" min="18" style="65" width="9.14"/>
  </cols>
  <sheetData>
    <row r="1" s="65" customFormat="true" ht="16.5" hidden="false" customHeight="true" outlineLevel="0" collapsed="false">
      <c r="K1" s="66" t="s">
        <v>326</v>
      </c>
      <c r="L1" s="66"/>
      <c r="M1" s="66"/>
      <c r="N1" s="66"/>
      <c r="O1" s="67"/>
    </row>
    <row r="2" s="65" customFormat="true" ht="34.5" hidden="false" customHeight="true" outlineLevel="0" collapsed="false">
      <c r="A2" s="68" t="s">
        <v>32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9" t="s">
        <v>328</v>
      </c>
      <c r="Q2" s="69" t="s">
        <v>329</v>
      </c>
    </row>
    <row r="3" s="65" customFormat="true" ht="33" hidden="false" customHeight="true" outlineLevel="0" collapsed="false">
      <c r="A3" s="70" t="s">
        <v>1</v>
      </c>
      <c r="B3" s="71" t="s">
        <v>2</v>
      </c>
      <c r="C3" s="71" t="s">
        <v>330</v>
      </c>
      <c r="D3" s="71" t="s">
        <v>331</v>
      </c>
      <c r="E3" s="71"/>
      <c r="F3" s="71"/>
      <c r="G3" s="69" t="s">
        <v>332</v>
      </c>
      <c r="H3" s="69"/>
      <c r="I3" s="69"/>
      <c r="J3" s="71" t="s">
        <v>333</v>
      </c>
      <c r="K3" s="71"/>
      <c r="L3" s="71"/>
      <c r="M3" s="71" t="str">
        <f aca="false">B32</f>
        <v>ФГБУ«СКММ центр МЗ РФ» (Беслан)
(Компьютерная томография)</v>
      </c>
      <c r="N3" s="71"/>
      <c r="O3" s="71"/>
      <c r="P3" s="69"/>
      <c r="Q3" s="69"/>
    </row>
    <row r="4" s="65" customFormat="true" ht="42.75" hidden="false" customHeight="true" outlineLevel="0" collapsed="false">
      <c r="A4" s="70"/>
      <c r="B4" s="71"/>
      <c r="C4" s="71"/>
      <c r="D4" s="71"/>
      <c r="E4" s="71"/>
      <c r="F4" s="71"/>
      <c r="G4" s="69"/>
      <c r="H4" s="69"/>
      <c r="I4" s="69"/>
      <c r="J4" s="71"/>
      <c r="K4" s="71"/>
      <c r="L4" s="71"/>
      <c r="M4" s="71"/>
      <c r="N4" s="71"/>
      <c r="O4" s="71"/>
      <c r="P4" s="69"/>
      <c r="Q4" s="69"/>
    </row>
    <row r="5" s="65" customFormat="true" ht="12.75" hidden="false" customHeight="true" outlineLevel="0" collapsed="false">
      <c r="A5" s="70"/>
      <c r="B5" s="71"/>
      <c r="C5" s="71"/>
      <c r="D5" s="71"/>
      <c r="E5" s="71"/>
      <c r="F5" s="71"/>
      <c r="G5" s="69"/>
      <c r="H5" s="69"/>
      <c r="I5" s="69"/>
      <c r="J5" s="71"/>
      <c r="K5" s="71"/>
      <c r="L5" s="71"/>
      <c r="M5" s="71"/>
      <c r="N5" s="71"/>
      <c r="O5" s="71"/>
      <c r="P5" s="69"/>
      <c r="Q5" s="69"/>
    </row>
    <row r="6" s="65" customFormat="true" ht="12.75" hidden="false" customHeight="true" outlineLevel="0" collapsed="false">
      <c r="A6" s="70"/>
      <c r="B6" s="71"/>
      <c r="C6" s="71"/>
      <c r="D6" s="72" t="s">
        <v>334</v>
      </c>
      <c r="E6" s="72" t="s">
        <v>7</v>
      </c>
      <c r="F6" s="72" t="s">
        <v>9</v>
      </c>
      <c r="G6" s="72" t="s">
        <v>334</v>
      </c>
      <c r="H6" s="72" t="s">
        <v>7</v>
      </c>
      <c r="I6" s="72" t="s">
        <v>9</v>
      </c>
      <c r="J6" s="72" t="s">
        <v>334</v>
      </c>
      <c r="K6" s="72" t="s">
        <v>7</v>
      </c>
      <c r="L6" s="72" t="s">
        <v>9</v>
      </c>
      <c r="M6" s="72" t="s">
        <v>334</v>
      </c>
      <c r="N6" s="72" t="s">
        <v>7</v>
      </c>
      <c r="O6" s="72" t="s">
        <v>9</v>
      </c>
      <c r="P6" s="69"/>
      <c r="Q6" s="69"/>
    </row>
    <row r="7" s="65" customFormat="true" ht="15" hidden="false" customHeight="false" outlineLevel="0" collapsed="false">
      <c r="A7" s="73" t="n">
        <v>150007</v>
      </c>
      <c r="B7" s="74" t="s">
        <v>335</v>
      </c>
      <c r="C7" s="73" t="n">
        <v>35741</v>
      </c>
      <c r="D7" s="73" t="n">
        <v>80</v>
      </c>
      <c r="E7" s="75" t="n">
        <v>20</v>
      </c>
      <c r="F7" s="75" t="n">
        <v>100</v>
      </c>
      <c r="G7" s="75" t="n">
        <v>18</v>
      </c>
      <c r="H7" s="75" t="n">
        <v>4</v>
      </c>
      <c r="I7" s="75" t="n">
        <f aca="false">G7+H7</f>
        <v>22</v>
      </c>
      <c r="J7" s="73" t="n">
        <v>110</v>
      </c>
      <c r="K7" s="75" t="n">
        <v>40</v>
      </c>
      <c r="L7" s="75" t="n">
        <v>150</v>
      </c>
      <c r="M7" s="75" t="n">
        <v>18</v>
      </c>
      <c r="N7" s="75" t="n">
        <v>4</v>
      </c>
      <c r="O7" s="75" t="n">
        <f aca="false">M7+N7</f>
        <v>22</v>
      </c>
      <c r="P7" s="75" t="n">
        <f aca="false">F7+I7</f>
        <v>122</v>
      </c>
      <c r="Q7" s="75" t="n">
        <f aca="false">L7+O7</f>
        <v>172</v>
      </c>
    </row>
    <row r="8" s="65" customFormat="true" ht="15" hidden="false" customHeight="false" outlineLevel="0" collapsed="false">
      <c r="A8" s="73" t="n">
        <v>150009</v>
      </c>
      <c r="B8" s="74" t="s">
        <v>336</v>
      </c>
      <c r="C8" s="73" t="n">
        <v>27601</v>
      </c>
      <c r="D8" s="73" t="n">
        <v>80</v>
      </c>
      <c r="E8" s="75" t="n">
        <v>20</v>
      </c>
      <c r="F8" s="75" t="n">
        <v>100</v>
      </c>
      <c r="G8" s="75" t="n">
        <v>18</v>
      </c>
      <c r="H8" s="75" t="n">
        <v>4</v>
      </c>
      <c r="I8" s="75" t="n">
        <f aca="false">G8+H8</f>
        <v>22</v>
      </c>
      <c r="J8" s="73" t="n">
        <v>110</v>
      </c>
      <c r="K8" s="75" t="n">
        <v>40</v>
      </c>
      <c r="L8" s="75" t="n">
        <v>150</v>
      </c>
      <c r="M8" s="75" t="n">
        <v>18</v>
      </c>
      <c r="N8" s="75" t="n">
        <v>4</v>
      </c>
      <c r="O8" s="75" t="n">
        <f aca="false">M8+N8</f>
        <v>22</v>
      </c>
      <c r="P8" s="75" t="n">
        <f aca="false">F8+I8</f>
        <v>122</v>
      </c>
      <c r="Q8" s="75" t="n">
        <f aca="false">L8+O8</f>
        <v>172</v>
      </c>
    </row>
    <row r="9" s="65" customFormat="true" ht="15" hidden="false" customHeight="false" outlineLevel="0" collapsed="false">
      <c r="A9" s="73" t="n">
        <v>150010</v>
      </c>
      <c r="B9" s="74" t="s">
        <v>337</v>
      </c>
      <c r="C9" s="73" t="n">
        <v>14191</v>
      </c>
      <c r="D9" s="73" t="n">
        <v>55</v>
      </c>
      <c r="E9" s="75" t="n">
        <v>5</v>
      </c>
      <c r="F9" s="75" t="n">
        <v>60</v>
      </c>
      <c r="G9" s="75" t="n">
        <v>5</v>
      </c>
      <c r="H9" s="75" t="n">
        <v>2</v>
      </c>
      <c r="I9" s="75" t="n">
        <f aca="false">G9+H9</f>
        <v>7</v>
      </c>
      <c r="J9" s="73" t="n">
        <v>55</v>
      </c>
      <c r="K9" s="75" t="n">
        <v>5</v>
      </c>
      <c r="L9" s="75" t="n">
        <v>60</v>
      </c>
      <c r="M9" s="75" t="n">
        <v>5</v>
      </c>
      <c r="N9" s="75" t="n">
        <v>2</v>
      </c>
      <c r="O9" s="75" t="n">
        <f aca="false">M9+N9</f>
        <v>7</v>
      </c>
      <c r="P9" s="75" t="n">
        <f aca="false">F9+I9</f>
        <v>67</v>
      </c>
      <c r="Q9" s="75" t="n">
        <f aca="false">L9+O9</f>
        <v>67</v>
      </c>
    </row>
    <row r="10" s="65" customFormat="true" ht="15" hidden="false" customHeight="false" outlineLevel="0" collapsed="false">
      <c r="A10" s="73" t="n">
        <v>150012</v>
      </c>
      <c r="B10" s="74" t="s">
        <v>338</v>
      </c>
      <c r="C10" s="73" t="n">
        <v>22724</v>
      </c>
      <c r="D10" s="73" t="n">
        <v>63</v>
      </c>
      <c r="E10" s="75" t="n">
        <v>14</v>
      </c>
      <c r="F10" s="75" t="n">
        <v>77</v>
      </c>
      <c r="G10" s="75" t="n">
        <v>8</v>
      </c>
      <c r="H10" s="75" t="n">
        <v>3</v>
      </c>
      <c r="I10" s="75" t="n">
        <f aca="false">G10+H10</f>
        <v>11</v>
      </c>
      <c r="J10" s="73" t="n">
        <v>63</v>
      </c>
      <c r="K10" s="75" t="n">
        <v>14</v>
      </c>
      <c r="L10" s="75" t="n">
        <v>77</v>
      </c>
      <c r="M10" s="75" t="n">
        <v>8</v>
      </c>
      <c r="N10" s="75" t="n">
        <v>3</v>
      </c>
      <c r="O10" s="75" t="n">
        <f aca="false">M10+N10</f>
        <v>11</v>
      </c>
      <c r="P10" s="75" t="n">
        <f aca="false">F10+I10</f>
        <v>88</v>
      </c>
      <c r="Q10" s="75" t="n">
        <f aca="false">L10+O10</f>
        <v>88</v>
      </c>
    </row>
    <row r="11" s="65" customFormat="true" ht="15" hidden="false" customHeight="false" outlineLevel="0" collapsed="false">
      <c r="A11" s="73" t="n">
        <v>150013</v>
      </c>
      <c r="B11" s="74" t="s">
        <v>339</v>
      </c>
      <c r="C11" s="73" t="n">
        <v>6602</v>
      </c>
      <c r="D11" s="73" t="n">
        <v>20</v>
      </c>
      <c r="E11" s="75" t="n">
        <v>5</v>
      </c>
      <c r="F11" s="75" t="n">
        <v>25</v>
      </c>
      <c r="G11" s="75" t="n">
        <v>5</v>
      </c>
      <c r="H11" s="75" t="n">
        <v>1</v>
      </c>
      <c r="I11" s="75" t="n">
        <f aca="false">G11+H11</f>
        <v>6</v>
      </c>
      <c r="J11" s="73" t="n">
        <v>20</v>
      </c>
      <c r="K11" s="75" t="n">
        <v>5</v>
      </c>
      <c r="L11" s="75" t="n">
        <v>25</v>
      </c>
      <c r="M11" s="75" t="n">
        <v>5</v>
      </c>
      <c r="N11" s="75" t="n">
        <v>1</v>
      </c>
      <c r="O11" s="75" t="n">
        <f aca="false">M11+N11</f>
        <v>6</v>
      </c>
      <c r="P11" s="75" t="n">
        <f aca="false">F11+I11</f>
        <v>31</v>
      </c>
      <c r="Q11" s="75" t="n">
        <f aca="false">L11+O11</f>
        <v>31</v>
      </c>
    </row>
    <row r="12" s="65" customFormat="true" ht="15" hidden="false" customHeight="false" outlineLevel="0" collapsed="false">
      <c r="A12" s="73" t="n">
        <v>150014</v>
      </c>
      <c r="B12" s="74" t="s">
        <v>340</v>
      </c>
      <c r="C12" s="73" t="n">
        <v>56075</v>
      </c>
      <c r="D12" s="73" t="n">
        <v>140</v>
      </c>
      <c r="E12" s="75" t="n">
        <v>40</v>
      </c>
      <c r="F12" s="75" t="n">
        <v>180</v>
      </c>
      <c r="G12" s="75" t="n">
        <v>35</v>
      </c>
      <c r="H12" s="75" t="n">
        <v>5</v>
      </c>
      <c r="I12" s="75" t="n">
        <f aca="false">G12+H12</f>
        <v>40</v>
      </c>
      <c r="J12" s="73" t="n">
        <v>140</v>
      </c>
      <c r="K12" s="75" t="n">
        <v>40</v>
      </c>
      <c r="L12" s="75" t="n">
        <v>180</v>
      </c>
      <c r="M12" s="75" t="n">
        <v>35</v>
      </c>
      <c r="N12" s="75" t="n">
        <v>5</v>
      </c>
      <c r="O12" s="75" t="n">
        <f aca="false">M12+N12</f>
        <v>40</v>
      </c>
      <c r="P12" s="75" t="n">
        <f aca="false">F12+I12</f>
        <v>220</v>
      </c>
      <c r="Q12" s="75" t="n">
        <f aca="false">L12+O12</f>
        <v>220</v>
      </c>
    </row>
    <row r="13" s="65" customFormat="true" ht="15" hidden="false" customHeight="false" outlineLevel="0" collapsed="false">
      <c r="A13" s="73" t="n">
        <v>150016</v>
      </c>
      <c r="B13" s="74" t="s">
        <v>341</v>
      </c>
      <c r="C13" s="73" t="n">
        <v>92008</v>
      </c>
      <c r="D13" s="73" t="n">
        <v>180</v>
      </c>
      <c r="E13" s="75" t="n">
        <v>70</v>
      </c>
      <c r="F13" s="75" t="n">
        <v>250</v>
      </c>
      <c r="G13" s="75" t="n">
        <v>45</v>
      </c>
      <c r="H13" s="75" t="n">
        <v>10</v>
      </c>
      <c r="I13" s="75" t="n">
        <f aca="false">G13+H13</f>
        <v>55</v>
      </c>
      <c r="J13" s="73" t="n">
        <v>180</v>
      </c>
      <c r="K13" s="75" t="n">
        <v>70</v>
      </c>
      <c r="L13" s="75" t="n">
        <v>250</v>
      </c>
      <c r="M13" s="75" t="n">
        <v>45</v>
      </c>
      <c r="N13" s="75" t="n">
        <v>10</v>
      </c>
      <c r="O13" s="75" t="n">
        <f aca="false">M13+N13</f>
        <v>55</v>
      </c>
      <c r="P13" s="75" t="n">
        <f aca="false">F13+I13</f>
        <v>305</v>
      </c>
      <c r="Q13" s="75" t="n">
        <f aca="false">L13+O13</f>
        <v>305</v>
      </c>
    </row>
    <row r="14" s="65" customFormat="true" ht="15" hidden="false" customHeight="false" outlineLevel="0" collapsed="false">
      <c r="A14" s="73" t="n">
        <v>150019</v>
      </c>
      <c r="B14" s="74" t="s">
        <v>342</v>
      </c>
      <c r="C14" s="73" t="n">
        <v>19576</v>
      </c>
      <c r="D14" s="73" t="n">
        <v>55</v>
      </c>
      <c r="E14" s="75" t="n">
        <v>15</v>
      </c>
      <c r="F14" s="75" t="n">
        <v>70</v>
      </c>
      <c r="G14" s="75" t="n">
        <v>13</v>
      </c>
      <c r="H14" s="75" t="n">
        <v>3</v>
      </c>
      <c r="I14" s="75" t="n">
        <f aca="false">G14+H14</f>
        <v>16</v>
      </c>
      <c r="J14" s="73" t="n">
        <v>55</v>
      </c>
      <c r="K14" s="75" t="n">
        <v>15</v>
      </c>
      <c r="L14" s="75" t="n">
        <v>70</v>
      </c>
      <c r="M14" s="75" t="n">
        <v>13</v>
      </c>
      <c r="N14" s="75" t="n">
        <v>3</v>
      </c>
      <c r="O14" s="75" t="n">
        <f aca="false">M14+N14</f>
        <v>16</v>
      </c>
      <c r="P14" s="75" t="n">
        <f aca="false">F14+I14</f>
        <v>86</v>
      </c>
      <c r="Q14" s="75" t="n">
        <f aca="false">L14+O14</f>
        <v>86</v>
      </c>
    </row>
    <row r="15" customFormat="false" ht="30" hidden="false" customHeight="false" outlineLevel="0" collapsed="false">
      <c r="A15" s="73" t="n">
        <v>150034</v>
      </c>
      <c r="B15" s="74" t="s">
        <v>343</v>
      </c>
      <c r="C15" s="73" t="n">
        <v>14434</v>
      </c>
      <c r="D15" s="73" t="n">
        <v>30</v>
      </c>
      <c r="E15" s="75" t="n">
        <v>10</v>
      </c>
      <c r="F15" s="75" t="n">
        <v>40</v>
      </c>
      <c r="G15" s="75" t="n">
        <v>8</v>
      </c>
      <c r="H15" s="75" t="n">
        <v>2</v>
      </c>
      <c r="I15" s="75" t="n">
        <f aca="false">G15+H15</f>
        <v>10</v>
      </c>
      <c r="J15" s="73" t="n">
        <v>30</v>
      </c>
      <c r="K15" s="75" t="n">
        <v>10</v>
      </c>
      <c r="L15" s="75" t="n">
        <v>40</v>
      </c>
      <c r="M15" s="75" t="n">
        <v>8</v>
      </c>
      <c r="N15" s="75" t="n">
        <v>2</v>
      </c>
      <c r="O15" s="75" t="n">
        <f aca="false">M15+N15</f>
        <v>10</v>
      </c>
      <c r="P15" s="75" t="n">
        <f aca="false">F15+I15</f>
        <v>50</v>
      </c>
      <c r="Q15" s="75" t="n">
        <f aca="false">L15+O15</f>
        <v>50</v>
      </c>
    </row>
    <row r="16" customFormat="false" ht="15" hidden="false" customHeight="false" outlineLevel="0" collapsed="false">
      <c r="A16" s="73" t="n">
        <v>150035</v>
      </c>
      <c r="B16" s="74" t="s">
        <v>344</v>
      </c>
      <c r="C16" s="73" t="n">
        <v>106078</v>
      </c>
      <c r="D16" s="73" t="n">
        <v>242</v>
      </c>
      <c r="E16" s="75" t="n">
        <v>96</v>
      </c>
      <c r="F16" s="75" t="n">
        <v>338</v>
      </c>
      <c r="G16" s="75" t="n">
        <v>60</v>
      </c>
      <c r="H16" s="75" t="n">
        <v>20</v>
      </c>
      <c r="I16" s="75" t="n">
        <f aca="false">G16+H16</f>
        <v>80</v>
      </c>
      <c r="J16" s="73" t="n">
        <v>242</v>
      </c>
      <c r="K16" s="75" t="n">
        <v>96</v>
      </c>
      <c r="L16" s="75" t="n">
        <v>338</v>
      </c>
      <c r="M16" s="75" t="n">
        <v>70</v>
      </c>
      <c r="N16" s="75" t="n">
        <v>30</v>
      </c>
      <c r="O16" s="75" t="n">
        <v>100</v>
      </c>
      <c r="P16" s="75" t="n">
        <f aca="false">F16+I16</f>
        <v>418</v>
      </c>
      <c r="Q16" s="75" t="n">
        <f aca="false">L16+O16</f>
        <v>438</v>
      </c>
    </row>
    <row r="17" customFormat="false" ht="15" hidden="false" customHeight="false" outlineLevel="0" collapsed="false">
      <c r="A17" s="73" t="n">
        <v>150036</v>
      </c>
      <c r="B17" s="74" t="s">
        <v>345</v>
      </c>
      <c r="C17" s="73" t="n">
        <v>79295</v>
      </c>
      <c r="D17" s="73" t="n">
        <v>175</v>
      </c>
      <c r="E17" s="75" t="n">
        <v>50</v>
      </c>
      <c r="F17" s="75" t="n">
        <v>225</v>
      </c>
      <c r="G17" s="75" t="n">
        <v>75</v>
      </c>
      <c r="H17" s="75" t="n">
        <v>25</v>
      </c>
      <c r="I17" s="75" t="n">
        <f aca="false">G17+H17</f>
        <v>100</v>
      </c>
      <c r="J17" s="73" t="n">
        <v>200</v>
      </c>
      <c r="K17" s="75" t="n">
        <v>75</v>
      </c>
      <c r="L17" s="75" t="n">
        <v>275</v>
      </c>
      <c r="M17" s="75" t="n">
        <v>75</v>
      </c>
      <c r="N17" s="75" t="n">
        <v>25</v>
      </c>
      <c r="O17" s="75" t="n">
        <f aca="false">M17+N17</f>
        <v>100</v>
      </c>
      <c r="P17" s="75" t="n">
        <f aca="false">F17+I17</f>
        <v>325</v>
      </c>
      <c r="Q17" s="75" t="n">
        <f aca="false">L17+O17</f>
        <v>375</v>
      </c>
    </row>
    <row r="18" customFormat="false" ht="15" hidden="false" customHeight="false" outlineLevel="0" collapsed="false">
      <c r="A18" s="73" t="n">
        <v>150041</v>
      </c>
      <c r="B18" s="74" t="s">
        <v>346</v>
      </c>
      <c r="C18" s="73" t="n">
        <v>64679</v>
      </c>
      <c r="D18" s="73" t="n">
        <v>150</v>
      </c>
      <c r="E18" s="75" t="n">
        <v>50</v>
      </c>
      <c r="F18" s="75" t="n">
        <v>200</v>
      </c>
      <c r="G18" s="75" t="n">
        <v>55</v>
      </c>
      <c r="H18" s="75" t="n">
        <v>10</v>
      </c>
      <c r="I18" s="75" t="n">
        <f aca="false">G18+H18</f>
        <v>65</v>
      </c>
      <c r="J18" s="73" t="n">
        <v>200</v>
      </c>
      <c r="K18" s="75" t="n">
        <v>50</v>
      </c>
      <c r="L18" s="75" t="n">
        <v>250</v>
      </c>
      <c r="M18" s="75" t="n">
        <v>70</v>
      </c>
      <c r="N18" s="75" t="n">
        <v>15</v>
      </c>
      <c r="O18" s="75" t="n">
        <v>85</v>
      </c>
      <c r="P18" s="75" t="n">
        <f aca="false">F18+I18</f>
        <v>265</v>
      </c>
      <c r="Q18" s="75" t="n">
        <f aca="false">L18+O18</f>
        <v>335</v>
      </c>
    </row>
    <row r="19" customFormat="false" ht="30" hidden="false" customHeight="false" outlineLevel="0" collapsed="false">
      <c r="A19" s="73" t="n">
        <v>150042</v>
      </c>
      <c r="B19" s="74" t="s">
        <v>347</v>
      </c>
      <c r="C19" s="73" t="n">
        <v>18670</v>
      </c>
      <c r="D19" s="73" t="n">
        <v>7</v>
      </c>
      <c r="E19" s="75" t="n">
        <v>3</v>
      </c>
      <c r="F19" s="75" t="n">
        <v>10</v>
      </c>
      <c r="G19" s="75" t="n">
        <v>4</v>
      </c>
      <c r="H19" s="75" t="n">
        <v>1</v>
      </c>
      <c r="I19" s="75" t="n">
        <f aca="false">G19+H19</f>
        <v>5</v>
      </c>
      <c r="J19" s="73" t="n">
        <v>7</v>
      </c>
      <c r="K19" s="75" t="n">
        <v>3</v>
      </c>
      <c r="L19" s="75" t="n">
        <v>10</v>
      </c>
      <c r="M19" s="75" t="n">
        <v>4</v>
      </c>
      <c r="N19" s="75" t="n">
        <v>1</v>
      </c>
      <c r="O19" s="75" t="n">
        <f aca="false">M19+N19</f>
        <v>5</v>
      </c>
      <c r="P19" s="75" t="n">
        <f aca="false">F19+I19</f>
        <v>15</v>
      </c>
      <c r="Q19" s="75" t="n">
        <f aca="false">L19+O19</f>
        <v>15</v>
      </c>
    </row>
    <row r="20" customFormat="false" ht="16.5" hidden="false" customHeight="true" outlineLevel="0" collapsed="false">
      <c r="A20" s="73" t="n">
        <v>150043</v>
      </c>
      <c r="B20" s="74" t="s">
        <v>348</v>
      </c>
      <c r="C20" s="73" t="n">
        <v>21248</v>
      </c>
      <c r="D20" s="73" t="n">
        <v>10</v>
      </c>
      <c r="E20" s="75" t="n">
        <v>5</v>
      </c>
      <c r="F20" s="75" t="n">
        <v>15</v>
      </c>
      <c r="G20" s="75" t="n">
        <v>4</v>
      </c>
      <c r="H20" s="75" t="n">
        <v>1</v>
      </c>
      <c r="I20" s="75" t="n">
        <f aca="false">G20+H20</f>
        <v>5</v>
      </c>
      <c r="J20" s="73" t="n">
        <v>10</v>
      </c>
      <c r="K20" s="75" t="n">
        <v>5</v>
      </c>
      <c r="L20" s="75" t="n">
        <v>15</v>
      </c>
      <c r="M20" s="75" t="n">
        <v>4</v>
      </c>
      <c r="N20" s="75" t="n">
        <v>1</v>
      </c>
      <c r="O20" s="75" t="n">
        <f aca="false">M20+N20</f>
        <v>5</v>
      </c>
      <c r="P20" s="75" t="n">
        <f aca="false">F20+I20</f>
        <v>20</v>
      </c>
      <c r="Q20" s="75" t="n">
        <f aca="false">L20+O20</f>
        <v>20</v>
      </c>
    </row>
    <row r="21" customFormat="false" ht="15" hidden="false" customHeight="true" outlineLevel="0" collapsed="false">
      <c r="A21" s="73" t="n">
        <v>150044</v>
      </c>
      <c r="B21" s="74" t="s">
        <v>349</v>
      </c>
      <c r="C21" s="73" t="n">
        <v>13264</v>
      </c>
      <c r="D21" s="73" t="n">
        <v>17</v>
      </c>
      <c r="E21" s="75" t="n">
        <v>3</v>
      </c>
      <c r="F21" s="75" t="n">
        <v>20</v>
      </c>
      <c r="G21" s="75" t="n">
        <v>4</v>
      </c>
      <c r="H21" s="75" t="n">
        <v>1</v>
      </c>
      <c r="I21" s="75" t="n">
        <f aca="false">G21+H21</f>
        <v>5</v>
      </c>
      <c r="J21" s="73" t="n">
        <v>17</v>
      </c>
      <c r="K21" s="75" t="n">
        <v>3</v>
      </c>
      <c r="L21" s="75" t="n">
        <v>20</v>
      </c>
      <c r="M21" s="75" t="n">
        <v>4</v>
      </c>
      <c r="N21" s="75" t="n">
        <v>1</v>
      </c>
      <c r="O21" s="75" t="n">
        <f aca="false">M21+N21</f>
        <v>5</v>
      </c>
      <c r="P21" s="75" t="n">
        <f aca="false">F21+I21</f>
        <v>25</v>
      </c>
      <c r="Q21" s="75" t="n">
        <f aca="false">L21+O21</f>
        <v>25</v>
      </c>
    </row>
    <row r="22" customFormat="false" ht="16.5" hidden="false" customHeight="true" outlineLevel="0" collapsed="false">
      <c r="A22" s="73" t="n">
        <v>150045</v>
      </c>
      <c r="B22" s="74" t="s">
        <v>350</v>
      </c>
      <c r="C22" s="73" t="n">
        <v>12649</v>
      </c>
      <c r="D22" s="73" t="n">
        <v>17</v>
      </c>
      <c r="E22" s="75" t="n">
        <v>3</v>
      </c>
      <c r="F22" s="75" t="n">
        <v>20</v>
      </c>
      <c r="G22" s="75" t="n">
        <v>4</v>
      </c>
      <c r="H22" s="75" t="n">
        <v>1</v>
      </c>
      <c r="I22" s="75" t="n">
        <f aca="false">G22+H22</f>
        <v>5</v>
      </c>
      <c r="J22" s="73" t="n">
        <v>17</v>
      </c>
      <c r="K22" s="75" t="n">
        <v>3</v>
      </c>
      <c r="L22" s="75" t="n">
        <v>20</v>
      </c>
      <c r="M22" s="75" t="n">
        <v>4</v>
      </c>
      <c r="N22" s="75" t="n">
        <v>1</v>
      </c>
      <c r="O22" s="75" t="n">
        <f aca="false">M22+N22</f>
        <v>5</v>
      </c>
      <c r="P22" s="75" t="n">
        <f aca="false">F22+I22</f>
        <v>25</v>
      </c>
      <c r="Q22" s="75" t="n">
        <f aca="false">L22+O22</f>
        <v>25</v>
      </c>
    </row>
    <row r="23" customFormat="false" ht="15" hidden="false" customHeight="false" outlineLevel="0" collapsed="false">
      <c r="A23" s="73" t="n">
        <v>150048</v>
      </c>
      <c r="B23" s="74" t="s">
        <v>351</v>
      </c>
      <c r="C23" s="73" t="n">
        <v>710</v>
      </c>
      <c r="D23" s="73" t="n">
        <v>17</v>
      </c>
      <c r="E23" s="75" t="n">
        <v>3</v>
      </c>
      <c r="F23" s="75" t="n">
        <v>20</v>
      </c>
      <c r="G23" s="75" t="n">
        <v>4</v>
      </c>
      <c r="H23" s="75" t="n">
        <v>2</v>
      </c>
      <c r="I23" s="75" t="n">
        <f aca="false">G23+H23</f>
        <v>6</v>
      </c>
      <c r="J23" s="73" t="n">
        <v>17</v>
      </c>
      <c r="K23" s="75" t="n">
        <v>3</v>
      </c>
      <c r="L23" s="75" t="n">
        <v>20</v>
      </c>
      <c r="M23" s="75" t="n">
        <v>4</v>
      </c>
      <c r="N23" s="75" t="n">
        <v>2</v>
      </c>
      <c r="O23" s="75" t="n">
        <f aca="false">M23+N23</f>
        <v>6</v>
      </c>
      <c r="P23" s="75" t="n">
        <f aca="false">F23+I23</f>
        <v>26</v>
      </c>
      <c r="Q23" s="75" t="n">
        <f aca="false">L23+O23</f>
        <v>26</v>
      </c>
    </row>
    <row r="24" customFormat="false" ht="15" hidden="false" customHeight="false" outlineLevel="0" collapsed="false">
      <c r="A24" s="73" t="n">
        <v>150112</v>
      </c>
      <c r="B24" s="74" t="s">
        <v>352</v>
      </c>
      <c r="C24" s="73" t="n">
        <v>80817</v>
      </c>
      <c r="D24" s="73" t="n">
        <v>210</v>
      </c>
      <c r="E24" s="75" t="n">
        <v>40</v>
      </c>
      <c r="F24" s="75" t="n">
        <v>250</v>
      </c>
      <c r="G24" s="75" t="n">
        <v>37</v>
      </c>
      <c r="H24" s="75" t="n">
        <v>3</v>
      </c>
      <c r="I24" s="75" t="n">
        <f aca="false">G24+H24</f>
        <v>40</v>
      </c>
      <c r="J24" s="73" t="n">
        <v>45</v>
      </c>
      <c r="K24" s="75" t="n">
        <v>5</v>
      </c>
      <c r="L24" s="75" t="n">
        <v>50</v>
      </c>
      <c r="M24" s="75"/>
      <c r="N24" s="75"/>
      <c r="O24" s="75"/>
      <c r="P24" s="75" t="n">
        <f aca="false">F24+I24</f>
        <v>290</v>
      </c>
      <c r="Q24" s="75" t="n">
        <f aca="false">L24+O24</f>
        <v>50</v>
      </c>
    </row>
    <row r="25" customFormat="false" ht="15" hidden="false" customHeight="true" outlineLevel="0" collapsed="false">
      <c r="A25" s="76" t="s">
        <v>353</v>
      </c>
      <c r="B25" s="76"/>
      <c r="C25" s="76"/>
      <c r="D25" s="76" t="n">
        <f aca="false">SUM(D7:D24)</f>
        <v>1548</v>
      </c>
      <c r="E25" s="77" t="n">
        <f aca="false">SUM(E7:E24)</f>
        <v>452</v>
      </c>
      <c r="F25" s="77" t="n">
        <f aca="false">SUM(F7:F24)</f>
        <v>2000</v>
      </c>
      <c r="G25" s="77" t="n">
        <f aca="false">SUM(G7:G24)</f>
        <v>402</v>
      </c>
      <c r="H25" s="77" t="n">
        <f aca="false">SUM(H7:H24)</f>
        <v>98</v>
      </c>
      <c r="I25" s="77" t="n">
        <f aca="false">SUM(I7:I24)</f>
        <v>500</v>
      </c>
      <c r="J25" s="76" t="n">
        <f aca="false">SUM(J7:J24)</f>
        <v>1518</v>
      </c>
      <c r="K25" s="77" t="n">
        <f aca="false">SUM(K7:K24)</f>
        <v>482</v>
      </c>
      <c r="L25" s="77" t="n">
        <f aca="false">SUM(L7:L24)</f>
        <v>2000</v>
      </c>
      <c r="M25" s="77" t="n">
        <f aca="false">SUM(M7:M24)</f>
        <v>390</v>
      </c>
      <c r="N25" s="77" t="n">
        <f aca="false">SUM(N7:N24)</f>
        <v>110</v>
      </c>
      <c r="O25" s="77" t="n">
        <f aca="false">SUM(O7:O24)</f>
        <v>500</v>
      </c>
      <c r="P25" s="77" t="n">
        <f aca="false">SUM(P7:P24)</f>
        <v>2500</v>
      </c>
      <c r="Q25" s="77" t="n">
        <f aca="false">SUM(Q7:Q24)</f>
        <v>2500</v>
      </c>
    </row>
    <row r="26" s="65" customFormat="true" ht="17.2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9"/>
    </row>
    <row r="27" s="65" customFormat="true" ht="15.75" hidden="false" customHeight="false" outlineLevel="0" collapsed="false">
      <c r="A27" s="80" t="s">
        <v>1</v>
      </c>
      <c r="B27" s="80" t="s">
        <v>2</v>
      </c>
      <c r="C27" s="80" t="s">
        <v>354</v>
      </c>
      <c r="D27" s="81"/>
    </row>
    <row r="28" s="65" customFormat="true" ht="15.75" hidden="false" customHeight="true" outlineLevel="0" collapsed="false">
      <c r="A28" s="82"/>
      <c r="B28" s="82"/>
      <c r="C28" s="83" t="s">
        <v>9</v>
      </c>
      <c r="D28" s="84"/>
      <c r="E28" s="85"/>
      <c r="F28" s="85"/>
      <c r="G28" s="85"/>
    </row>
    <row r="29" s="65" customFormat="true" ht="30" hidden="false" customHeight="false" outlineLevel="0" collapsed="false">
      <c r="A29" s="86" t="n">
        <v>150117</v>
      </c>
      <c r="B29" s="87" t="s">
        <v>355</v>
      </c>
      <c r="C29" s="83" t="n">
        <v>2000</v>
      </c>
      <c r="D29" s="84" t="n">
        <v>2000</v>
      </c>
      <c r="G29" s="65" t="s">
        <v>356</v>
      </c>
    </row>
    <row r="30" s="65" customFormat="true" ht="32.25" hidden="false" customHeight="true" outlineLevel="0" collapsed="false">
      <c r="A30" s="86" t="n">
        <v>150117</v>
      </c>
      <c r="B30" s="87" t="s">
        <v>357</v>
      </c>
      <c r="C30" s="83" t="n">
        <v>2000</v>
      </c>
      <c r="D30" s="84" t="n">
        <v>2000</v>
      </c>
    </row>
    <row r="31" s="65" customFormat="true" ht="30" hidden="false" customHeight="false" outlineLevel="0" collapsed="false">
      <c r="A31" s="86" t="n">
        <v>150072</v>
      </c>
      <c r="B31" s="87" t="s">
        <v>358</v>
      </c>
      <c r="C31" s="83" t="n">
        <v>500</v>
      </c>
      <c r="D31" s="84" t="n">
        <v>500</v>
      </c>
    </row>
    <row r="32" s="65" customFormat="true" ht="39.75" hidden="false" customHeight="true" outlineLevel="0" collapsed="false">
      <c r="A32" s="86" t="n">
        <v>150072</v>
      </c>
      <c r="B32" s="87" t="s">
        <v>359</v>
      </c>
      <c r="C32" s="83" t="n">
        <v>500</v>
      </c>
      <c r="D32" s="84" t="n">
        <v>500</v>
      </c>
    </row>
    <row r="33" s="65" customFormat="true" ht="14.25" hidden="false" customHeight="true" outlineLevel="0" collapsed="false">
      <c r="A33" s="82"/>
      <c r="B33" s="88" t="s">
        <v>353</v>
      </c>
      <c r="C33" s="83" t="n">
        <f aca="false">SUM(C29:C32)</f>
        <v>5000</v>
      </c>
      <c r="D33" s="84" t="n">
        <v>5000</v>
      </c>
    </row>
    <row r="34" s="65" customFormat="true" ht="15.75" hidden="false" customHeight="false" outlineLevel="0" collapsed="false">
      <c r="B34" s="89"/>
      <c r="C34" s="89"/>
      <c r="D34" s="89"/>
      <c r="E34" s="90"/>
      <c r="F34" s="90"/>
      <c r="G34" s="90"/>
      <c r="H34" s="91"/>
      <c r="I34" s="91"/>
      <c r="J34" s="91"/>
    </row>
    <row r="35" s="65" customFormat="true" ht="15" hidden="false" customHeight="false" outlineLevel="0" collapsed="false"/>
    <row r="36" s="65" customFormat="true" ht="15" hidden="false" customHeight="false" outlineLevel="0" collapsed="false"/>
    <row r="37" s="65" customFormat="true" ht="15" hidden="false" customHeight="false" outlineLevel="0" collapsed="false"/>
  </sheetData>
  <sheetProtection sheet="true" password="f68c"/>
  <mergeCells count="13">
    <mergeCell ref="K1:N1"/>
    <mergeCell ref="A2:O2"/>
    <mergeCell ref="P2:P6"/>
    <mergeCell ref="Q2:Q6"/>
    <mergeCell ref="A3:A6"/>
    <mergeCell ref="B3:B6"/>
    <mergeCell ref="C3:C6"/>
    <mergeCell ref="D3:F5"/>
    <mergeCell ref="G3:I5"/>
    <mergeCell ref="J3:L5"/>
    <mergeCell ref="M3:O5"/>
    <mergeCell ref="A25:B25"/>
    <mergeCell ref="B26:N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1:35:03Z</dcterms:created>
  <dc:creator>Боциева Р. А.</dc:creator>
  <dc:description/>
  <dc:language>en-US</dc:language>
  <cp:lastModifiedBy>Боциева Р. А.</cp:lastModifiedBy>
  <cp:lastPrinted>2019-04-02T08:07:07Z</cp:lastPrinted>
  <dcterms:modified xsi:type="dcterms:W3CDTF">2019-07-04T07:55:07Z</dcterms:modified>
  <cp:revision>0</cp:revision>
  <dc:subject/>
  <dc:title/>
</cp:coreProperties>
</file>