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  <sheet name="Приложение №5" sheetId="5" state="visible" r:id="rId6"/>
    <sheet name="Приложение №6" sheetId="6" state="visible" r:id="rId7"/>
    <sheet name="Приложение №7" sheetId="7" state="visible" r:id="rId8"/>
    <sheet name="Приложение№8" sheetId="8" state="visible" r:id="rId9"/>
    <sheet name="Приложение №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13">
  <si>
    <t xml:space="preserve">Приложение №1  к Протоколу №7 заседания комиссии от 25.06.2019г.</t>
  </si>
  <si>
    <t xml:space="preserve">Уточненный план по ГБУЗ "РЭД" МЗ РСО-А  по ДС                                                                                                                                                                                                                                                           на 2019г.</t>
  </si>
  <si>
    <t xml:space="preserve">Профиль</t>
  </si>
  <si>
    <t xml:space="preserve">Количество                                                                                                                                                                                                                                 (случаи)</t>
  </si>
  <si>
    <t xml:space="preserve">Сумма (рубли)</t>
  </si>
  <si>
    <t xml:space="preserve">Капитал</t>
  </si>
  <si>
    <t xml:space="preserve">Итого</t>
  </si>
  <si>
    <t xml:space="preserve">ВТБ</t>
  </si>
  <si>
    <t xml:space="preserve">Всего</t>
  </si>
  <si>
    <t xml:space="preserve">1 кв.</t>
  </si>
  <si>
    <t xml:space="preserve">2кв.</t>
  </si>
  <si>
    <t xml:space="preserve">3кв.</t>
  </si>
  <si>
    <t xml:space="preserve">4 кв.</t>
  </si>
  <si>
    <t xml:space="preserve">Эндокринология</t>
  </si>
  <si>
    <t xml:space="preserve">Итого:</t>
  </si>
  <si>
    <t xml:space="preserve">Приложение №2  к Протоколу №7 заседания комиссии от 25.06.2019г.</t>
  </si>
  <si>
    <t xml:space="preserve">Уточненный план по ООО "СКО "Курорты Осетии" МЗ РСО-А  по КС                                                                                                                                                                                                                                                           на 2019г.</t>
  </si>
  <si>
    <t xml:space="preserve">Количество (случаи)</t>
  </si>
  <si>
    <t xml:space="preserve">Медицинская травмореабилитация</t>
  </si>
  <si>
    <t xml:space="preserve">Медицинская общая реабилитация</t>
  </si>
  <si>
    <t xml:space="preserve">Медицинская кардио реабилитация</t>
  </si>
  <si>
    <t xml:space="preserve">Уточненный план по ООО "СКО "Курорты Осетии" МЗ РСО-А  по ДС                                                                                                                                                                                                                                                           на 2019г.</t>
  </si>
  <si>
    <t xml:space="preserve">Приложение №3  к Протоколу №7 заседания комиссии от 25.06.2019г.</t>
  </si>
  <si>
    <t xml:space="preserve">Уточненный план поГБУЗ "Алагирская ЦРБ" по КС на 2019г.</t>
  </si>
  <si>
    <t xml:space="preserve">Акушерство и гинекология (не паталогия, не роды)</t>
  </si>
  <si>
    <t xml:space="preserve">Инфекционные болезни</t>
  </si>
  <si>
    <t xml:space="preserve">Неврология</t>
  </si>
  <si>
    <t xml:space="preserve">Педиатрия</t>
  </si>
  <si>
    <t xml:space="preserve">Терапия</t>
  </si>
  <si>
    <t xml:space="preserve">Хирургия</t>
  </si>
  <si>
    <t xml:space="preserve">Паталогия беременных</t>
  </si>
  <si>
    <t xml:space="preserve">Для беременных и рожениц</t>
  </si>
  <si>
    <t xml:space="preserve">Травмотология и ортопедия</t>
  </si>
  <si>
    <t xml:space="preserve">Приложение №4  к Протоколу №7 заседания комиссии от 25.06.2019г.</t>
  </si>
  <si>
    <t xml:space="preserve">Уточненный план по ГБУЗ "Поликлиника №1" МЗ РСО-А   по АПП                                                                                                                                                                                                                                                         на 2019г.</t>
  </si>
  <si>
    <t xml:space="preserve">Сумма  (рубли)</t>
  </si>
  <si>
    <t xml:space="preserve">053-Неврология</t>
  </si>
  <si>
    <t xml:space="preserve">060-Онкология </t>
  </si>
  <si>
    <t xml:space="preserve">065-Офтальмология</t>
  </si>
  <si>
    <t xml:space="preserve">097-Терапия</t>
  </si>
  <si>
    <t xml:space="preserve">108-Урология</t>
  </si>
  <si>
    <t xml:space="preserve">ИТОГО:</t>
  </si>
  <si>
    <t xml:space="preserve">Приложение №5  к Протоколу №7 заседания комиссии от 25.06.2019г.</t>
  </si>
  <si>
    <t xml:space="preserve">Уточненный план по ГБУЗ "РКВД" МЗ РСО-А  по КС                                                                                                                                                                                                                                                           на 2019г.</t>
  </si>
  <si>
    <t xml:space="preserve">Количество  (случаи)</t>
  </si>
  <si>
    <t xml:space="preserve"> Дерматология</t>
  </si>
  <si>
    <t xml:space="preserve">Приложение №6  к Протоколу №7 заседания комиссии от 25.06.2019г.</t>
  </si>
  <si>
    <t xml:space="preserve">Уточненный план по ГБУЗ "РОЦ" МЗ РСО-А  по КС на 2019г.</t>
  </si>
  <si>
    <t xml:space="preserve">065-Офтальмология </t>
  </si>
  <si>
    <t xml:space="preserve">Уточненный план по ГБУЗ "РОЦ" МЗ РСО-А  по ВМП  на 2019г.</t>
  </si>
  <si>
    <t xml:space="preserve">Уточненный план по ГБУЗ "РОЦ" МЗ РСО-А  по ДС (без диализа) на 2019г.</t>
  </si>
  <si>
    <t xml:space="preserve">Уточненный план по ГБУЗ "РОЦ" МЗ РСО-А   по АПП на 2019г. </t>
  </si>
  <si>
    <t xml:space="preserve">Обращения по заболеванию (взрослые)</t>
  </si>
  <si>
    <t xml:space="preserve">Неотложная помощь в медорганизации (взрослые)</t>
  </si>
  <si>
    <t xml:space="preserve">Приложение №7  к Протоколу №7 заседания комиссии от 25.06.2019г.</t>
  </si>
  <si>
    <t xml:space="preserve">Уточненный план по ГБУЗ "РКБ" МЗ РСО-А  по КС  на 2019г.</t>
  </si>
  <si>
    <t xml:space="preserve">Гастроэнтерология</t>
  </si>
  <si>
    <t xml:space="preserve">Кардиология </t>
  </si>
  <si>
    <t xml:space="preserve">Колопроктология</t>
  </si>
  <si>
    <t xml:space="preserve">Нейрохирургия</t>
  </si>
  <si>
    <t xml:space="preserve">Нефрология</t>
  </si>
  <si>
    <t xml:space="preserve">Оториноларингология (без кохлиарной)</t>
  </si>
  <si>
    <t xml:space="preserve">Неонатология</t>
  </si>
  <si>
    <t xml:space="preserve">Пульмонология</t>
  </si>
  <si>
    <t xml:space="preserve">Урология</t>
  </si>
  <si>
    <t xml:space="preserve">Челюстно-лицевая хирургия</t>
  </si>
  <si>
    <t xml:space="preserve">Травматология и ортопедия</t>
  </si>
  <si>
    <t xml:space="preserve">Медицинская нейрореабилитация</t>
  </si>
  <si>
    <t xml:space="preserve">Сосудистая хирургия</t>
  </si>
  <si>
    <t xml:space="preserve">Уточненный план по ГБУЗ "РКБ" МЗ РСО-А  по ВМП  на 2019г.</t>
  </si>
  <si>
    <t xml:space="preserve">ВМП 1 Группа</t>
  </si>
  <si>
    <t xml:space="preserve">ВМП 3 Группа</t>
  </si>
  <si>
    <t xml:space="preserve">ВМП 5 Группа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44 Группа</t>
  </si>
  <si>
    <t xml:space="preserve">Уточненный план по ГБУЗ "РКБ" МЗ РСО-А  по АПП на 2019г.</t>
  </si>
  <si>
    <t xml:space="preserve">Акушерство и гинекология</t>
  </si>
  <si>
    <t xml:space="preserve">Аллергология и иммунология</t>
  </si>
  <si>
    <t xml:space="preserve">Гастроэнтерология </t>
  </si>
  <si>
    <t xml:space="preserve">Кардиология</t>
  </si>
  <si>
    <t xml:space="preserve">Колопроктология </t>
  </si>
  <si>
    <t xml:space="preserve">Офтальмология </t>
  </si>
  <si>
    <t xml:space="preserve">Пульмонология </t>
  </si>
  <si>
    <t xml:space="preserve">Ревматология</t>
  </si>
  <si>
    <t xml:space="preserve">Сосудистой хирургии</t>
  </si>
  <si>
    <t xml:space="preserve"> </t>
  </si>
  <si>
    <t xml:space="preserve">Разовые посещения по заболеванию (взрослые)</t>
  </si>
  <si>
    <t xml:space="preserve">Травматология </t>
  </si>
  <si>
    <t xml:space="preserve">Приложение №8  к Протоколу №7 заседания комиссии от 25.06.2019г.</t>
  </si>
  <si>
    <t xml:space="preserve">Уточненный план по ГБУЗ "РДКБ" МЗ РСО-А  по КС  на 2019г.</t>
  </si>
  <si>
    <t xml:space="preserve">Аллергология и иммунология </t>
  </si>
  <si>
    <t xml:space="preserve">Гематология</t>
  </si>
  <si>
    <t xml:space="preserve">Детская кардиология</t>
  </si>
  <si>
    <t xml:space="preserve">Детская онкология </t>
  </si>
  <si>
    <t xml:space="preserve">Детская урология-андрология</t>
  </si>
  <si>
    <t xml:space="preserve">Детская хирургия</t>
  </si>
  <si>
    <t xml:space="preserve">Детская эндокринология</t>
  </si>
  <si>
    <t xml:space="preserve">Инфекционные болезни </t>
  </si>
  <si>
    <t xml:space="preserve">Офтальмология</t>
  </si>
  <si>
    <t xml:space="preserve">Приложение №9  к Протоколу №7 заседания комиссии от 25.06.2019г.</t>
  </si>
  <si>
    <t xml:space="preserve">Уточненный план по ГБУЗ "РКБСМП" МЗ РСО-А  по ВМП  на 2019г.</t>
  </si>
  <si>
    <t xml:space="preserve">ВМП 10 Группа</t>
  </si>
  <si>
    <t xml:space="preserve">ВМП 47 Груп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р_."/>
    <numFmt numFmtId="167" formatCode="General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true" hidden="false" outlineLevel="0" max="6" min="5" style="1" width="7.85"/>
    <col collapsed="false" customWidth="true" hidden="false" outlineLevel="0" max="7" min="7" style="2" width="7.14"/>
    <col collapsed="false" customWidth="true" hidden="false" outlineLevel="0" max="8" min="8" style="2" width="6.41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2" min="11" style="2" width="7.85"/>
    <col collapsed="false" customWidth="true" hidden="false" outlineLevel="0" max="13" min="13" style="3" width="14.56"/>
    <col collapsed="false" customWidth="true" hidden="false" outlineLevel="0" max="14" min="14" style="3" width="15.28"/>
    <col collapsed="false" customWidth="true" hidden="false" outlineLevel="0" max="15" min="15" style="3" width="12.99"/>
    <col collapsed="false" customWidth="true" hidden="false" outlineLevel="0" max="16" min="16" style="4" width="14.14"/>
    <col collapsed="false" customWidth="true" hidden="false" outlineLevel="0" max="17" min="17" style="4" width="14.56"/>
    <col collapsed="false" customWidth="true" hidden="false" outlineLevel="0" max="18" min="18" style="4" width="12.56"/>
    <col collapsed="false" customWidth="true" hidden="false" outlineLevel="0" max="19" min="19" style="4" width="12.85"/>
    <col collapsed="false" customWidth="true" hidden="false" outlineLevel="0" max="20" min="20" style="4" width="11.56"/>
    <col collapsed="false" customWidth="true" hidden="false" outlineLevel="0" max="21" min="21" style="4" width="12.99"/>
    <col collapsed="false" customWidth="true" hidden="false" outlineLevel="0" max="22" min="22" style="4" width="14.28"/>
    <col collapsed="false" customWidth="true" hidden="false" outlineLevel="0" max="23" min="23" style="1" width="17.42"/>
    <col collapsed="false" customWidth="false" hidden="false" outlineLevel="0" max="257" min="24" style="1" width="9.14"/>
  </cols>
  <sheetData>
    <row r="1" customFormat="false" ht="62.25" hidden="false" customHeight="true" outlineLevel="0" collapsed="false">
      <c r="N1" s="5"/>
      <c r="O1" s="5"/>
      <c r="U1" s="6" t="s">
        <v>0</v>
      </c>
      <c r="V1" s="6"/>
      <c r="W1" s="6"/>
    </row>
    <row r="2" customFormat="false" ht="28.5" hidden="false" customHeight="true" outlineLevel="0" collapsed="false"/>
    <row r="3" customFormat="false" ht="4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5" customFormat="false" ht="39.75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33" hidden="false" customHeight="true" outlineLevel="0" collapsed="false">
      <c r="A6" s="8"/>
      <c r="B6" s="8" t="s">
        <v>5</v>
      </c>
      <c r="C6" s="8"/>
      <c r="D6" s="8"/>
      <c r="E6" s="8"/>
      <c r="F6" s="8" t="s">
        <v>6</v>
      </c>
      <c r="G6" s="10" t="s">
        <v>7</v>
      </c>
      <c r="H6" s="10"/>
      <c r="I6" s="10"/>
      <c r="J6" s="10"/>
      <c r="K6" s="8" t="s">
        <v>6</v>
      </c>
      <c r="L6" s="8" t="s">
        <v>8</v>
      </c>
      <c r="M6" s="11" t="s">
        <v>5</v>
      </c>
      <c r="N6" s="11"/>
      <c r="O6" s="11"/>
      <c r="P6" s="11"/>
      <c r="Q6" s="8" t="s">
        <v>6</v>
      </c>
      <c r="R6" s="9" t="s">
        <v>7</v>
      </c>
      <c r="S6" s="9"/>
      <c r="T6" s="9"/>
      <c r="U6" s="9"/>
      <c r="V6" s="8" t="s">
        <v>6</v>
      </c>
      <c r="W6" s="8" t="s">
        <v>8</v>
      </c>
    </row>
    <row r="7" customFormat="false" ht="33" hidden="false" customHeight="true" outlineLevel="0" collapsed="false">
      <c r="A7" s="8"/>
      <c r="B7" s="12" t="s">
        <v>9</v>
      </c>
      <c r="C7" s="12" t="s">
        <v>10</v>
      </c>
      <c r="D7" s="12" t="s">
        <v>11</v>
      </c>
      <c r="E7" s="12" t="s">
        <v>12</v>
      </c>
      <c r="F7" s="8"/>
      <c r="G7" s="12" t="s">
        <v>9</v>
      </c>
      <c r="H7" s="12" t="s">
        <v>10</v>
      </c>
      <c r="I7" s="12" t="s">
        <v>11</v>
      </c>
      <c r="J7" s="12" t="s">
        <v>12</v>
      </c>
      <c r="K7" s="8"/>
      <c r="L7" s="8"/>
      <c r="M7" s="13" t="s">
        <v>9</v>
      </c>
      <c r="N7" s="13" t="s">
        <v>10</v>
      </c>
      <c r="O7" s="13" t="s">
        <v>11</v>
      </c>
      <c r="P7" s="14" t="s">
        <v>12</v>
      </c>
      <c r="Q7" s="8"/>
      <c r="R7" s="13" t="s">
        <v>9</v>
      </c>
      <c r="S7" s="13" t="s">
        <v>10</v>
      </c>
      <c r="T7" s="13" t="s">
        <v>11</v>
      </c>
      <c r="U7" s="13" t="s">
        <v>12</v>
      </c>
      <c r="V7" s="8"/>
      <c r="W7" s="8"/>
    </row>
    <row r="8" customFormat="false" ht="15.75" hidden="false" customHeight="false" outlineLevel="0" collapsed="false">
      <c r="A8" s="15" t="s">
        <v>13</v>
      </c>
      <c r="B8" s="16" t="n">
        <v>145</v>
      </c>
      <c r="C8" s="16" t="n">
        <v>178</v>
      </c>
      <c r="D8" s="16" t="n">
        <v>118</v>
      </c>
      <c r="E8" s="16" t="n">
        <v>152</v>
      </c>
      <c r="F8" s="16" t="n">
        <f aca="false">B8+C8+D8+E8</f>
        <v>593</v>
      </c>
      <c r="G8" s="16" t="n">
        <v>38</v>
      </c>
      <c r="H8" s="16" t="n">
        <v>44</v>
      </c>
      <c r="I8" s="16" t="n">
        <v>44</v>
      </c>
      <c r="J8" s="16" t="n">
        <v>51</v>
      </c>
      <c r="K8" s="17" t="n">
        <f aca="false">G8+H8+I8+J8</f>
        <v>177</v>
      </c>
      <c r="L8" s="18" t="n">
        <f aca="false">F8+K8</f>
        <v>770</v>
      </c>
      <c r="M8" s="19" t="n">
        <v>1892859</v>
      </c>
      <c r="N8" s="19" t="n">
        <v>2323647.6</v>
      </c>
      <c r="O8" s="19" t="n">
        <v>1540395.6</v>
      </c>
      <c r="P8" s="19" t="n">
        <v>1984238.4</v>
      </c>
      <c r="Q8" s="19" t="n">
        <f aca="false">M8+N8+O8+P8</f>
        <v>7741140.6</v>
      </c>
      <c r="R8" s="19" t="n">
        <v>496059.6</v>
      </c>
      <c r="S8" s="19" t="n">
        <v>574384.8</v>
      </c>
      <c r="T8" s="19" t="n">
        <v>574384.8</v>
      </c>
      <c r="U8" s="19" t="n">
        <v>665764.2</v>
      </c>
      <c r="V8" s="19" t="n">
        <f aca="false">R8+S8+T8+U8</f>
        <v>2310593.4</v>
      </c>
      <c r="W8" s="20" t="n">
        <f aca="false">Q8+V8</f>
        <v>10051734</v>
      </c>
    </row>
    <row r="9" customFormat="false" ht="15.75" hidden="false" customHeight="false" outlineLevel="0" collapsed="false">
      <c r="A9" s="21" t="s">
        <v>14</v>
      </c>
      <c r="B9" s="12" t="n">
        <f aca="false">SUM(B8:B8)</f>
        <v>145</v>
      </c>
      <c r="C9" s="12" t="n">
        <f aca="false">SUM(C8:C8)</f>
        <v>178</v>
      </c>
      <c r="D9" s="12" t="n">
        <f aca="false">SUM(D8:D8)</f>
        <v>118</v>
      </c>
      <c r="E9" s="12" t="n">
        <f aca="false">SUM(E8:E8)</f>
        <v>152</v>
      </c>
      <c r="F9" s="12" t="n">
        <f aca="false">SUM(F8:F8)</f>
        <v>593</v>
      </c>
      <c r="G9" s="12" t="n">
        <f aca="false">SUM(G8:G8)</f>
        <v>38</v>
      </c>
      <c r="H9" s="12" t="n">
        <f aca="false">SUM(H8:H8)</f>
        <v>44</v>
      </c>
      <c r="I9" s="12" t="n">
        <f aca="false">SUM(I8:I8)</f>
        <v>44</v>
      </c>
      <c r="J9" s="12" t="n">
        <f aca="false">SUM(J8:J8)</f>
        <v>51</v>
      </c>
      <c r="K9" s="12" t="n">
        <f aca="false">SUM(K8:K8)</f>
        <v>177</v>
      </c>
      <c r="L9" s="12" t="n">
        <f aca="false">SUM(L8:L8)</f>
        <v>770</v>
      </c>
      <c r="M9" s="22" t="n">
        <f aca="false">SUM(M8:M8)</f>
        <v>1892859</v>
      </c>
      <c r="N9" s="22" t="n">
        <f aca="false">SUM(N8:N8)</f>
        <v>2323647.6</v>
      </c>
      <c r="O9" s="22" t="n">
        <f aca="false">SUM(O8:O8)</f>
        <v>1540395.6</v>
      </c>
      <c r="P9" s="22" t="n">
        <f aca="false">SUM(P8:P8)</f>
        <v>1984238.4</v>
      </c>
      <c r="Q9" s="22" t="n">
        <f aca="false">SUM(Q8:Q8)</f>
        <v>7741140.6</v>
      </c>
      <c r="R9" s="22" t="n">
        <f aca="false">SUM(R8:R8)</f>
        <v>496059.6</v>
      </c>
      <c r="S9" s="22" t="n">
        <f aca="false">SUM(S8:S8)</f>
        <v>574384.8</v>
      </c>
      <c r="T9" s="22" t="n">
        <f aca="false">SUM(T8:T8)</f>
        <v>574384.8</v>
      </c>
      <c r="U9" s="22" t="n">
        <f aca="false">SUM(U8:U8)</f>
        <v>665764.2</v>
      </c>
      <c r="V9" s="22" t="n">
        <f aca="false">SUM(V8:V8)</f>
        <v>2310593.4</v>
      </c>
      <c r="W9" s="22" t="n">
        <f aca="false">SUM(W8:W8)</f>
        <v>10051734</v>
      </c>
    </row>
  </sheetData>
  <mergeCells count="16">
    <mergeCell ref="N1:O1"/>
    <mergeCell ref="U1:W1"/>
    <mergeCell ref="A3:W3"/>
    <mergeCell ref="A5:A7"/>
    <mergeCell ref="B5:L5"/>
    <mergeCell ref="M5:W5"/>
    <mergeCell ref="B6:E6"/>
    <mergeCell ref="F6:F7"/>
    <mergeCell ref="G6:J6"/>
    <mergeCell ref="K6:K7"/>
    <mergeCell ref="L6:L7"/>
    <mergeCell ref="M6:P6"/>
    <mergeCell ref="Q6:Q7"/>
    <mergeCell ref="R6:U6"/>
    <mergeCell ref="V6:V7"/>
    <mergeCell ref="W6:W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true" hidden="false" outlineLevel="0" max="6" min="5" style="1" width="7.85"/>
    <col collapsed="false" customWidth="true" hidden="false" outlineLevel="0" max="7" min="7" style="2" width="7.14"/>
    <col collapsed="false" customWidth="true" hidden="false" outlineLevel="0" max="8" min="8" style="2" width="6.41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2" min="11" style="2" width="7.85"/>
    <col collapsed="false" customWidth="true" hidden="false" outlineLevel="0" max="13" min="13" style="3" width="14.56"/>
    <col collapsed="false" customWidth="true" hidden="false" outlineLevel="0" max="14" min="14" style="3" width="15.28"/>
    <col collapsed="false" customWidth="true" hidden="false" outlineLevel="0" max="15" min="15" style="3" width="12.99"/>
    <col collapsed="false" customWidth="true" hidden="false" outlineLevel="0" max="16" min="16" style="4" width="14.14"/>
    <col collapsed="false" customWidth="true" hidden="false" outlineLevel="0" max="17" min="17" style="4" width="14.56"/>
    <col collapsed="false" customWidth="true" hidden="false" outlineLevel="0" max="18" min="18" style="4" width="12.56"/>
    <col collapsed="false" customWidth="true" hidden="false" outlineLevel="0" max="19" min="19" style="4" width="12.85"/>
    <col collapsed="false" customWidth="true" hidden="false" outlineLevel="0" max="20" min="20" style="4" width="11.56"/>
    <col collapsed="false" customWidth="true" hidden="false" outlineLevel="0" max="21" min="21" style="4" width="12.99"/>
    <col collapsed="false" customWidth="true" hidden="false" outlineLevel="0" max="22" min="22" style="4" width="14.28"/>
    <col collapsed="false" customWidth="true" hidden="false" outlineLevel="0" max="23" min="23" style="1" width="17.42"/>
    <col collapsed="false" customWidth="false" hidden="false" outlineLevel="0" max="257" min="24" style="1" width="9.14"/>
  </cols>
  <sheetData>
    <row r="1" customFormat="false" ht="62.25" hidden="false" customHeight="true" outlineLevel="0" collapsed="false">
      <c r="N1" s="5"/>
      <c r="O1" s="5"/>
      <c r="U1" s="6" t="s">
        <v>15</v>
      </c>
      <c r="V1" s="6"/>
      <c r="W1" s="6"/>
    </row>
    <row r="2" customFormat="false" ht="28.5" hidden="false" customHeight="true" outlineLevel="0" collapsed="false"/>
    <row r="3" customFormat="false" ht="48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5" s="25" customFormat="true" ht="21.75" hidden="false" customHeight="true" outlineLevel="0" collapsed="false">
      <c r="A5" s="23" t="s">
        <v>2</v>
      </c>
      <c r="B5" s="23" t="s">
        <v>1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.75" hidden="false" customHeight="true" outlineLevel="0" collapsed="false">
      <c r="A6" s="23"/>
      <c r="B6" s="23" t="s">
        <v>5</v>
      </c>
      <c r="C6" s="23"/>
      <c r="D6" s="23"/>
      <c r="E6" s="23"/>
      <c r="F6" s="23" t="s">
        <v>6</v>
      </c>
      <c r="G6" s="26" t="s">
        <v>7</v>
      </c>
      <c r="H6" s="26"/>
      <c r="I6" s="26"/>
      <c r="J6" s="26"/>
      <c r="K6" s="23" t="s">
        <v>6</v>
      </c>
      <c r="L6" s="23" t="s">
        <v>8</v>
      </c>
      <c r="M6" s="27" t="s">
        <v>5</v>
      </c>
      <c r="N6" s="27"/>
      <c r="O6" s="27"/>
      <c r="P6" s="27"/>
      <c r="Q6" s="23" t="s">
        <v>6</v>
      </c>
      <c r="R6" s="24" t="s">
        <v>7</v>
      </c>
      <c r="S6" s="24"/>
      <c r="T6" s="24"/>
      <c r="U6" s="24"/>
      <c r="V6" s="23" t="s">
        <v>6</v>
      </c>
      <c r="W6" s="23" t="s">
        <v>8</v>
      </c>
    </row>
    <row r="7" s="25" customFormat="true" ht="21.75" hidden="false" customHeight="true" outlineLevel="0" collapsed="false">
      <c r="A7" s="23"/>
      <c r="B7" s="12" t="s">
        <v>9</v>
      </c>
      <c r="C7" s="12" t="s">
        <v>10</v>
      </c>
      <c r="D7" s="12" t="s">
        <v>11</v>
      </c>
      <c r="E7" s="12" t="s">
        <v>12</v>
      </c>
      <c r="F7" s="23"/>
      <c r="G7" s="12" t="s">
        <v>9</v>
      </c>
      <c r="H7" s="12" t="s">
        <v>10</v>
      </c>
      <c r="I7" s="12" t="s">
        <v>11</v>
      </c>
      <c r="J7" s="12" t="s">
        <v>12</v>
      </c>
      <c r="K7" s="23"/>
      <c r="L7" s="23"/>
      <c r="M7" s="13" t="s">
        <v>9</v>
      </c>
      <c r="N7" s="13" t="s">
        <v>10</v>
      </c>
      <c r="O7" s="13" t="s">
        <v>11</v>
      </c>
      <c r="P7" s="14" t="s">
        <v>12</v>
      </c>
      <c r="Q7" s="23"/>
      <c r="R7" s="13" t="s">
        <v>9</v>
      </c>
      <c r="S7" s="13" t="s">
        <v>10</v>
      </c>
      <c r="T7" s="13" t="s">
        <v>11</v>
      </c>
      <c r="U7" s="13" t="s">
        <v>12</v>
      </c>
      <c r="V7" s="23"/>
      <c r="W7" s="23"/>
    </row>
    <row r="8" customFormat="false" ht="33" hidden="false" customHeight="true" outlineLevel="0" collapsed="false">
      <c r="A8" s="28" t="s">
        <v>18</v>
      </c>
      <c r="B8" s="16" t="n">
        <v>41</v>
      </c>
      <c r="C8" s="16" t="n">
        <v>47</v>
      </c>
      <c r="D8" s="16" t="n">
        <v>27</v>
      </c>
      <c r="E8" s="16" t="n">
        <v>5</v>
      </c>
      <c r="F8" s="29" t="n">
        <f aca="false">SUM(B8:E8)</f>
        <v>120</v>
      </c>
      <c r="G8" s="16" t="n">
        <v>7</v>
      </c>
      <c r="H8" s="16" t="n">
        <v>10</v>
      </c>
      <c r="I8" s="16" t="n">
        <v>11</v>
      </c>
      <c r="J8" s="16" t="n">
        <v>2</v>
      </c>
      <c r="K8" s="29" t="n">
        <f aca="false">SUM(G8:J8)</f>
        <v>30</v>
      </c>
      <c r="L8" s="29" t="n">
        <f aca="false">F8+K8</f>
        <v>150</v>
      </c>
      <c r="M8" s="19" t="n">
        <v>810249.79</v>
      </c>
      <c r="N8" s="19" t="n">
        <v>931095.15</v>
      </c>
      <c r="O8" s="19" t="n">
        <v>537187.95</v>
      </c>
      <c r="P8" s="19" t="n">
        <v>99479.25</v>
      </c>
      <c r="Q8" s="30" t="n">
        <f aca="false">M8+N8+O8+P8</f>
        <v>2378012.14</v>
      </c>
      <c r="R8" s="19" t="n">
        <v>138335.33</v>
      </c>
      <c r="S8" s="19" t="n">
        <v>198423.86</v>
      </c>
      <c r="T8" s="19" t="n">
        <v>218854.35</v>
      </c>
      <c r="U8" s="19" t="n">
        <v>39791.7</v>
      </c>
      <c r="V8" s="30" t="n">
        <f aca="false">SUM(R8:U8)</f>
        <v>595405.24</v>
      </c>
      <c r="W8" s="30" t="n">
        <f aca="false">Q8+V8</f>
        <v>2973417.38</v>
      </c>
    </row>
    <row r="9" customFormat="false" ht="33" hidden="false" customHeight="true" outlineLevel="0" collapsed="false">
      <c r="A9" s="28" t="s">
        <v>19</v>
      </c>
      <c r="B9" s="16" t="n">
        <v>13</v>
      </c>
      <c r="C9" s="16" t="n">
        <v>11</v>
      </c>
      <c r="D9" s="16" t="n">
        <v>13</v>
      </c>
      <c r="E9" s="16" t="n">
        <v>3</v>
      </c>
      <c r="F9" s="29" t="n">
        <f aca="false">SUM(B9:E9)</f>
        <v>40</v>
      </c>
      <c r="G9" s="12" t="n">
        <v>3</v>
      </c>
      <c r="H9" s="12" t="n">
        <v>2</v>
      </c>
      <c r="I9" s="12" t="n">
        <v>5</v>
      </c>
      <c r="J9" s="12" t="n">
        <v>0</v>
      </c>
      <c r="K9" s="29" t="n">
        <f aca="false">SUM(G9:J9)</f>
        <v>10</v>
      </c>
      <c r="L9" s="29" t="n">
        <f aca="false">F9+K9</f>
        <v>50</v>
      </c>
      <c r="M9" s="19" t="n">
        <v>174034.77</v>
      </c>
      <c r="N9" s="19" t="n">
        <v>147531.84</v>
      </c>
      <c r="O9" s="19" t="n">
        <v>175211.92</v>
      </c>
      <c r="P9" s="31" t="n">
        <v>40433.52</v>
      </c>
      <c r="Q9" s="30" t="n">
        <f aca="false">M9+N9+O9+P9</f>
        <v>537212.05</v>
      </c>
      <c r="R9" s="19" t="n">
        <v>40161.87</v>
      </c>
      <c r="S9" s="19" t="n">
        <v>26955.68</v>
      </c>
      <c r="T9" s="19" t="n">
        <v>67389.2</v>
      </c>
      <c r="U9" s="19" t="n">
        <v>0</v>
      </c>
      <c r="V9" s="30" t="n">
        <f aca="false">SUM(R9:U9)</f>
        <v>134506.75</v>
      </c>
      <c r="W9" s="30" t="n">
        <f aca="false">Q9+V9</f>
        <v>671718.8</v>
      </c>
    </row>
    <row r="10" customFormat="false" ht="33" hidden="false" customHeight="false" outlineLevel="0" collapsed="false">
      <c r="A10" s="28" t="s">
        <v>20</v>
      </c>
      <c r="B10" s="16" t="n">
        <v>0</v>
      </c>
      <c r="C10" s="16" t="n">
        <v>37</v>
      </c>
      <c r="D10" s="16" t="n">
        <v>34</v>
      </c>
      <c r="E10" s="16" t="n">
        <v>9</v>
      </c>
      <c r="F10" s="29" t="n">
        <f aca="false">SUM(B10:E10)</f>
        <v>80</v>
      </c>
      <c r="G10" s="16" t="n">
        <v>0</v>
      </c>
      <c r="H10" s="16" t="n">
        <v>9</v>
      </c>
      <c r="I10" s="16" t="n">
        <v>9</v>
      </c>
      <c r="J10" s="16" t="n">
        <v>2</v>
      </c>
      <c r="K10" s="29" t="n">
        <f aca="false">SUM(G10:J10)</f>
        <v>20</v>
      </c>
      <c r="L10" s="29" t="n">
        <f aca="false">F10+K10</f>
        <v>100</v>
      </c>
      <c r="M10" s="19" t="n">
        <v>0</v>
      </c>
      <c r="N10" s="19" t="n">
        <v>602021.7</v>
      </c>
      <c r="O10" s="19" t="n">
        <v>556441.96</v>
      </c>
      <c r="P10" s="19" t="n">
        <v>147293.46</v>
      </c>
      <c r="Q10" s="30" t="n">
        <f aca="false">M10+N10+O10+P10</f>
        <v>1305757.12</v>
      </c>
      <c r="R10" s="19" t="n">
        <v>0</v>
      </c>
      <c r="S10" s="19" t="n">
        <v>147073.58</v>
      </c>
      <c r="T10" s="19" t="n">
        <v>147293.46</v>
      </c>
      <c r="U10" s="19" t="n">
        <v>32731.88</v>
      </c>
      <c r="V10" s="30" t="n">
        <f aca="false">SUM(R10:U10)</f>
        <v>327098.92</v>
      </c>
      <c r="W10" s="30" t="n">
        <f aca="false">Q10+V10</f>
        <v>1632856.04</v>
      </c>
    </row>
    <row r="11" s="35" customFormat="true" ht="15.75" hidden="false" customHeight="false" outlineLevel="0" collapsed="false">
      <c r="A11" s="32" t="s">
        <v>14</v>
      </c>
      <c r="B11" s="33" t="n">
        <f aca="false">SUM(B8:B10)</f>
        <v>54</v>
      </c>
      <c r="C11" s="33" t="n">
        <f aca="false">SUM(C8:C10)</f>
        <v>95</v>
      </c>
      <c r="D11" s="33" t="n">
        <f aca="false">SUM(D8:D10)</f>
        <v>74</v>
      </c>
      <c r="E11" s="33" t="n">
        <f aca="false">SUM(E8:E10)</f>
        <v>17</v>
      </c>
      <c r="F11" s="33" t="n">
        <f aca="false">SUM(F8:F10)</f>
        <v>240</v>
      </c>
      <c r="G11" s="33" t="n">
        <f aca="false">SUM(G8:G10)</f>
        <v>10</v>
      </c>
      <c r="H11" s="33" t="n">
        <f aca="false">SUM(H8:H10)</f>
        <v>21</v>
      </c>
      <c r="I11" s="33" t="n">
        <f aca="false">SUM(I8:I10)</f>
        <v>25</v>
      </c>
      <c r="J11" s="33" t="n">
        <f aca="false">SUM(J8:J10)</f>
        <v>4</v>
      </c>
      <c r="K11" s="33" t="n">
        <f aca="false">SUM(K8:K10)</f>
        <v>60</v>
      </c>
      <c r="L11" s="33" t="n">
        <f aca="false">SUM(L8:L10)</f>
        <v>300</v>
      </c>
      <c r="M11" s="34" t="n">
        <f aca="false">SUM(M8:M10)</f>
        <v>984284.56</v>
      </c>
      <c r="N11" s="34" t="n">
        <f aca="false">SUM(N8:N10)</f>
        <v>1680648.69</v>
      </c>
      <c r="O11" s="34" t="n">
        <f aca="false">SUM(O8:O10)</f>
        <v>1268841.83</v>
      </c>
      <c r="P11" s="34" t="n">
        <f aca="false">SUM(P8:P10)</f>
        <v>287206.23</v>
      </c>
      <c r="Q11" s="34" t="n">
        <f aca="false">SUM(Q8:Q10)</f>
        <v>4220981.31</v>
      </c>
      <c r="R11" s="34" t="n">
        <f aca="false">SUM(R8:R10)</f>
        <v>178497.2</v>
      </c>
      <c r="S11" s="34" t="n">
        <f aca="false">SUM(S8:S10)</f>
        <v>372453.12</v>
      </c>
      <c r="T11" s="34" t="n">
        <f aca="false">SUM(T8:T10)</f>
        <v>433537.01</v>
      </c>
      <c r="U11" s="34" t="n">
        <f aca="false">SUM(U8:U10)</f>
        <v>72523.58</v>
      </c>
      <c r="V11" s="34" t="n">
        <f aca="false">SUM(V8:V10)</f>
        <v>1057010.91</v>
      </c>
      <c r="W11" s="34" t="n">
        <f aca="false">SUM(W8:W10)</f>
        <v>5277992.22</v>
      </c>
    </row>
    <row r="14" customFormat="false" ht="21.75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6" customFormat="false" ht="24" hidden="false" customHeight="true" outlineLevel="0" collapsed="false">
      <c r="A16" s="23" t="s">
        <v>2</v>
      </c>
      <c r="B16" s="23" t="s">
        <v>1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4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24" hidden="false" customHeight="true" outlineLevel="0" collapsed="false">
      <c r="A17" s="23"/>
      <c r="B17" s="23" t="s">
        <v>5</v>
      </c>
      <c r="C17" s="23"/>
      <c r="D17" s="23"/>
      <c r="E17" s="23"/>
      <c r="F17" s="23" t="s">
        <v>6</v>
      </c>
      <c r="G17" s="26" t="s">
        <v>7</v>
      </c>
      <c r="H17" s="26"/>
      <c r="I17" s="26"/>
      <c r="J17" s="26"/>
      <c r="K17" s="23" t="s">
        <v>6</v>
      </c>
      <c r="L17" s="23" t="s">
        <v>8</v>
      </c>
      <c r="M17" s="27" t="s">
        <v>5</v>
      </c>
      <c r="N17" s="27"/>
      <c r="O17" s="27"/>
      <c r="P17" s="27"/>
      <c r="Q17" s="23" t="s">
        <v>6</v>
      </c>
      <c r="R17" s="24" t="s">
        <v>7</v>
      </c>
      <c r="S17" s="24"/>
      <c r="T17" s="24"/>
      <c r="U17" s="24"/>
      <c r="V17" s="23" t="s">
        <v>6</v>
      </c>
      <c r="W17" s="23" t="s">
        <v>8</v>
      </c>
    </row>
    <row r="18" customFormat="false" ht="24" hidden="false" customHeight="true" outlineLevel="0" collapsed="false">
      <c r="A18" s="23"/>
      <c r="B18" s="12" t="s">
        <v>9</v>
      </c>
      <c r="C18" s="12" t="s">
        <v>10</v>
      </c>
      <c r="D18" s="12" t="s">
        <v>11</v>
      </c>
      <c r="E18" s="12" t="s">
        <v>12</v>
      </c>
      <c r="F18" s="23"/>
      <c r="G18" s="12" t="s">
        <v>9</v>
      </c>
      <c r="H18" s="12" t="s">
        <v>10</v>
      </c>
      <c r="I18" s="12" t="s">
        <v>11</v>
      </c>
      <c r="J18" s="12" t="s">
        <v>12</v>
      </c>
      <c r="K18" s="23"/>
      <c r="L18" s="23"/>
      <c r="M18" s="13" t="s">
        <v>9</v>
      </c>
      <c r="N18" s="13" t="s">
        <v>10</v>
      </c>
      <c r="O18" s="13" t="s">
        <v>11</v>
      </c>
      <c r="P18" s="14" t="s">
        <v>12</v>
      </c>
      <c r="Q18" s="23"/>
      <c r="R18" s="13" t="s">
        <v>9</v>
      </c>
      <c r="S18" s="13" t="s">
        <v>10</v>
      </c>
      <c r="T18" s="13" t="s">
        <v>11</v>
      </c>
      <c r="U18" s="13" t="s">
        <v>12</v>
      </c>
      <c r="V18" s="23"/>
      <c r="W18" s="23"/>
    </row>
    <row r="19" customFormat="false" ht="33" hidden="false" customHeight="false" outlineLevel="0" collapsed="false">
      <c r="A19" s="28" t="s">
        <v>18</v>
      </c>
      <c r="B19" s="16" t="n">
        <v>76</v>
      </c>
      <c r="C19" s="16" t="n">
        <v>102</v>
      </c>
      <c r="D19" s="16" t="n">
        <v>150</v>
      </c>
      <c r="E19" s="16" t="n">
        <v>32</v>
      </c>
      <c r="F19" s="12" t="n">
        <f aca="false">B19+C19+D19+E19</f>
        <v>360</v>
      </c>
      <c r="G19" s="16" t="n">
        <v>14</v>
      </c>
      <c r="H19" s="16" t="n">
        <v>33</v>
      </c>
      <c r="I19" s="16" t="n">
        <v>38</v>
      </c>
      <c r="J19" s="16" t="n">
        <v>5</v>
      </c>
      <c r="K19" s="18" t="n">
        <f aca="false">G19+H19+I19+J19</f>
        <v>90</v>
      </c>
      <c r="L19" s="18" t="n">
        <f aca="false">F19+K19</f>
        <v>450</v>
      </c>
      <c r="M19" s="19" t="n">
        <v>1289128.5</v>
      </c>
      <c r="N19" s="19" t="n">
        <v>1289128.5</v>
      </c>
      <c r="O19" s="19" t="n">
        <v>1289128.5</v>
      </c>
      <c r="P19" s="19" t="n">
        <v>1289128.5</v>
      </c>
      <c r="Q19" s="22" t="n">
        <f aca="false">M19+N19+O19+P19</f>
        <v>5156514</v>
      </c>
      <c r="R19" s="19" t="n">
        <v>300796.65</v>
      </c>
      <c r="S19" s="19" t="n">
        <v>300796.65</v>
      </c>
      <c r="T19" s="19" t="n">
        <v>300796.65</v>
      </c>
      <c r="U19" s="19" t="n">
        <v>386738.55</v>
      </c>
      <c r="V19" s="22" t="n">
        <f aca="false">R19+S19+T19+U19</f>
        <v>1289128.5</v>
      </c>
      <c r="W19" s="36" t="n">
        <f aca="false">Q19+V19</f>
        <v>6445642.5</v>
      </c>
    </row>
    <row r="20" customFormat="false" ht="33" hidden="false" customHeight="false" outlineLevel="0" collapsed="false">
      <c r="A20" s="28" t="s">
        <v>19</v>
      </c>
      <c r="B20" s="16" t="n">
        <v>13</v>
      </c>
      <c r="C20" s="16" t="n">
        <v>9</v>
      </c>
      <c r="D20" s="16" t="n">
        <v>13</v>
      </c>
      <c r="E20" s="16" t="n">
        <v>5</v>
      </c>
      <c r="F20" s="12" t="n">
        <f aca="false">B20+C20+D20+E20</f>
        <v>40</v>
      </c>
      <c r="G20" s="16" t="n">
        <v>0</v>
      </c>
      <c r="H20" s="16" t="n">
        <v>5</v>
      </c>
      <c r="I20" s="16" t="n">
        <v>5</v>
      </c>
      <c r="J20" s="16" t="n">
        <v>0</v>
      </c>
      <c r="K20" s="18" t="n">
        <f aca="false">G20+H20+I20+J20</f>
        <v>10</v>
      </c>
      <c r="L20" s="18" t="n">
        <f aca="false">F20+K20</f>
        <v>50</v>
      </c>
      <c r="M20" s="19" t="n">
        <v>72089.46</v>
      </c>
      <c r="N20" s="19" t="n">
        <v>72089.46</v>
      </c>
      <c r="O20" s="19" t="n">
        <v>72089.46</v>
      </c>
      <c r="P20" s="19" t="n">
        <v>104129.22</v>
      </c>
      <c r="Q20" s="22" t="n">
        <f aca="false">M20+N20+O20+P20</f>
        <v>320397.6</v>
      </c>
      <c r="R20" s="19" t="n">
        <v>0</v>
      </c>
      <c r="S20" s="19" t="n">
        <v>0</v>
      </c>
      <c r="T20" s="19" t="n">
        <v>0</v>
      </c>
      <c r="U20" s="19" t="n">
        <v>80099.4</v>
      </c>
      <c r="V20" s="22" t="n">
        <f aca="false">R20+S20+T20+U20</f>
        <v>80099.4</v>
      </c>
      <c r="W20" s="36" t="n">
        <f aca="false">Q20+V20</f>
        <v>400497</v>
      </c>
    </row>
    <row r="21" customFormat="false" ht="33" hidden="false" customHeight="false" outlineLevel="0" collapsed="false">
      <c r="A21" s="28" t="s">
        <v>20</v>
      </c>
      <c r="B21" s="16" t="n">
        <v>12</v>
      </c>
      <c r="C21" s="16" t="n">
        <v>53</v>
      </c>
      <c r="D21" s="16" t="n">
        <v>110</v>
      </c>
      <c r="E21" s="16" t="n">
        <v>33</v>
      </c>
      <c r="F21" s="12" t="n">
        <f aca="false">B21+C21+D21+E21</f>
        <v>208</v>
      </c>
      <c r="G21" s="16" t="n">
        <v>3</v>
      </c>
      <c r="H21" s="16" t="n">
        <v>18</v>
      </c>
      <c r="I21" s="16" t="n">
        <v>18</v>
      </c>
      <c r="J21" s="16" t="n">
        <v>3</v>
      </c>
      <c r="K21" s="18" t="n">
        <f aca="false">G21+H21+I21+J21</f>
        <v>42</v>
      </c>
      <c r="L21" s="18" t="n">
        <f aca="false">F21+K21</f>
        <v>250</v>
      </c>
      <c r="M21" s="19" t="n">
        <v>1309860</v>
      </c>
      <c r="N21" s="19" t="n">
        <v>458451</v>
      </c>
      <c r="O21" s="19" t="n">
        <v>458451</v>
      </c>
      <c r="P21" s="19" t="n">
        <v>497746.8</v>
      </c>
      <c r="Q21" s="22" t="n">
        <f aca="false">M21+N21+O21+P21</f>
        <v>2724508.8</v>
      </c>
      <c r="R21" s="19" t="n">
        <v>117887.4</v>
      </c>
      <c r="S21" s="19" t="n">
        <v>117887.4</v>
      </c>
      <c r="T21" s="19" t="n">
        <v>117887.4</v>
      </c>
      <c r="U21" s="19" t="n">
        <v>196479</v>
      </c>
      <c r="V21" s="22" t="n">
        <f aca="false">R21+S21+T21+U21</f>
        <v>550141.2</v>
      </c>
      <c r="W21" s="36" t="n">
        <f aca="false">Q21+V21</f>
        <v>3274650</v>
      </c>
    </row>
    <row r="22" customFormat="false" ht="15.75" hidden="false" customHeight="false" outlineLevel="0" collapsed="false">
      <c r="A22" s="21" t="s">
        <v>14</v>
      </c>
      <c r="B22" s="12" t="n">
        <f aca="false">SUM(B19:B19)</f>
        <v>76</v>
      </c>
      <c r="C22" s="12" t="n">
        <f aca="false">SUM(C19:C19)</f>
        <v>102</v>
      </c>
      <c r="D22" s="12" t="n">
        <f aca="false">SUM(D19:D19)</f>
        <v>150</v>
      </c>
      <c r="E22" s="12" t="n">
        <f aca="false">SUM(E19:E19)</f>
        <v>32</v>
      </c>
      <c r="F22" s="12" t="n">
        <f aca="false">SUM(F19:F19)</f>
        <v>360</v>
      </c>
      <c r="G22" s="12" t="n">
        <f aca="false">SUM(G19:G19)</f>
        <v>14</v>
      </c>
      <c r="H22" s="12" t="n">
        <f aca="false">SUM(H19:H19)</f>
        <v>33</v>
      </c>
      <c r="I22" s="12" t="n">
        <f aca="false">SUM(I19:I19)</f>
        <v>38</v>
      </c>
      <c r="J22" s="12" t="n">
        <f aca="false">SUM(J19:J19)</f>
        <v>5</v>
      </c>
      <c r="K22" s="12" t="n">
        <f aca="false">SUM(K19:K19)</f>
        <v>90</v>
      </c>
      <c r="L22" s="12" t="n">
        <f aca="false">SUM(L19:L19)</f>
        <v>450</v>
      </c>
      <c r="M22" s="22" t="n">
        <f aca="false">SUM(M19:M21)</f>
        <v>2671077.96</v>
      </c>
      <c r="N22" s="22" t="n">
        <f aca="false">SUM(N19:N21)</f>
        <v>1819668.96</v>
      </c>
      <c r="O22" s="22" t="n">
        <f aca="false">SUM(O19:O21)</f>
        <v>1819668.96</v>
      </c>
      <c r="P22" s="34" t="n">
        <f aca="false">SUM(P19:P21)</f>
        <v>1891004.52</v>
      </c>
      <c r="Q22" s="34" t="n">
        <f aca="false">SUM(Q19:Q21)</f>
        <v>8201420.4</v>
      </c>
      <c r="R22" s="34" t="n">
        <f aca="false">SUM(R19:R21)</f>
        <v>418684.05</v>
      </c>
      <c r="S22" s="34" t="n">
        <f aca="false">SUM(S19:S21)</f>
        <v>418684.05</v>
      </c>
      <c r="T22" s="34" t="n">
        <f aca="false">SUM(T19:T21)</f>
        <v>418684.05</v>
      </c>
      <c r="U22" s="34" t="n">
        <f aca="false">SUM(U19:U21)</f>
        <v>663316.95</v>
      </c>
      <c r="V22" s="34" t="n">
        <f aca="false">SUM(V19:V21)</f>
        <v>1919369.1</v>
      </c>
      <c r="W22" s="34" t="n">
        <f aca="false">SUM(W19:W21)</f>
        <v>10120789.5</v>
      </c>
    </row>
  </sheetData>
  <mergeCells count="30">
    <mergeCell ref="N1:O1"/>
    <mergeCell ref="U1:W1"/>
    <mergeCell ref="A3:W3"/>
    <mergeCell ref="A5:A7"/>
    <mergeCell ref="B5:L5"/>
    <mergeCell ref="M5:W5"/>
    <mergeCell ref="B6:E6"/>
    <mergeCell ref="F6:F7"/>
    <mergeCell ref="G6:J6"/>
    <mergeCell ref="K6:K7"/>
    <mergeCell ref="L6:L7"/>
    <mergeCell ref="M6:P6"/>
    <mergeCell ref="Q6:Q7"/>
    <mergeCell ref="R6:U6"/>
    <mergeCell ref="V6:V7"/>
    <mergeCell ref="W6:W7"/>
    <mergeCell ref="A14:W14"/>
    <mergeCell ref="A16:A18"/>
    <mergeCell ref="B16:L16"/>
    <mergeCell ref="M16:W16"/>
    <mergeCell ref="B17:E17"/>
    <mergeCell ref="F17:F18"/>
    <mergeCell ref="G17:J17"/>
    <mergeCell ref="K17:K18"/>
    <mergeCell ref="L17:L18"/>
    <mergeCell ref="M17:P17"/>
    <mergeCell ref="Q17:Q18"/>
    <mergeCell ref="R17:U17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0.99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37" width="17.14"/>
    <col collapsed="false" customWidth="true" hidden="false" outlineLevel="0" max="6" min="6" style="37" width="15.85"/>
    <col collapsed="false" customWidth="true" hidden="false" outlineLevel="0" max="7" min="7" style="37" width="16.56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F1" s="38" t="s">
        <v>22</v>
      </c>
      <c r="G1" s="38"/>
    </row>
    <row r="2" customFormat="false" ht="28.5" hidden="false" customHeight="true" outlineLevel="0" collapsed="false"/>
    <row r="3" customFormat="false" ht="31.5" hidden="false" customHeight="true" outlineLevel="0" collapsed="false">
      <c r="A3" s="39" t="s">
        <v>23</v>
      </c>
      <c r="B3" s="39"/>
      <c r="C3" s="39"/>
      <c r="D3" s="39"/>
      <c r="E3" s="39"/>
      <c r="F3" s="39"/>
      <c r="G3" s="39"/>
    </row>
    <row r="5" s="41" customFormat="true" ht="27.75" hidden="false" customHeight="true" outlineLevel="0" collapsed="false">
      <c r="A5" s="23" t="s">
        <v>2</v>
      </c>
      <c r="B5" s="23" t="s">
        <v>17</v>
      </c>
      <c r="C5" s="23"/>
      <c r="D5" s="23"/>
      <c r="E5" s="40" t="s">
        <v>4</v>
      </c>
      <c r="F5" s="40"/>
      <c r="G5" s="40"/>
    </row>
    <row r="6" s="41" customFormat="true" ht="27.75" hidden="false" customHeight="true" outlineLevel="0" collapsed="false">
      <c r="A6" s="23"/>
      <c r="B6" s="23" t="s">
        <v>5</v>
      </c>
      <c r="C6" s="23" t="s">
        <v>7</v>
      </c>
      <c r="D6" s="23" t="s">
        <v>8</v>
      </c>
      <c r="E6" s="23" t="s">
        <v>5</v>
      </c>
      <c r="F6" s="23" t="s">
        <v>7</v>
      </c>
      <c r="G6" s="23" t="s">
        <v>8</v>
      </c>
    </row>
    <row r="7" customFormat="false" ht="18.75" hidden="false" customHeight="true" outlineLevel="0" collapsed="false">
      <c r="A7" s="15" t="s">
        <v>24</v>
      </c>
      <c r="B7" s="42" t="n">
        <v>268</v>
      </c>
      <c r="C7" s="42" t="n">
        <v>32</v>
      </c>
      <c r="D7" s="23" t="n">
        <f aca="false">SUM(B7:C7)</f>
        <v>300</v>
      </c>
      <c r="E7" s="43" t="n">
        <v>5021388.23</v>
      </c>
      <c r="F7" s="43" t="n">
        <v>599949.83</v>
      </c>
      <c r="G7" s="40" t="n">
        <f aca="false">SUM(E7:F7)</f>
        <v>5621338.06</v>
      </c>
    </row>
    <row r="8" customFormat="false" ht="18.75" hidden="false" customHeight="true" outlineLevel="0" collapsed="false">
      <c r="A8" s="15" t="s">
        <v>25</v>
      </c>
      <c r="B8" s="17" t="n">
        <v>228</v>
      </c>
      <c r="C8" s="17" t="n">
        <v>18</v>
      </c>
      <c r="D8" s="44" t="n">
        <f aca="false">SUM(B8:C8)</f>
        <v>246</v>
      </c>
      <c r="E8" s="45" t="n">
        <v>3477422.21</v>
      </c>
      <c r="F8" s="45" t="n">
        <v>274599.73</v>
      </c>
      <c r="G8" s="46" t="n">
        <f aca="false">SUM(E8:F8)</f>
        <v>3752021.94</v>
      </c>
    </row>
    <row r="9" customFormat="false" ht="18.75" hidden="false" customHeight="true" outlineLevel="0" collapsed="false">
      <c r="A9" s="47" t="s">
        <v>26</v>
      </c>
      <c r="B9" s="17" t="n">
        <v>326</v>
      </c>
      <c r="C9" s="17" t="n">
        <v>32</v>
      </c>
      <c r="D9" s="44" t="n">
        <f aca="false">SUM(B9:C9)</f>
        <v>358</v>
      </c>
      <c r="E9" s="45" t="n">
        <v>8564724.39</v>
      </c>
      <c r="F9" s="45" t="n">
        <v>841795.69</v>
      </c>
      <c r="G9" s="46" t="n">
        <f aca="false">SUM(E9:F9)</f>
        <v>9406520.08</v>
      </c>
    </row>
    <row r="10" customFormat="false" ht="18.75" hidden="false" customHeight="true" outlineLevel="0" collapsed="false">
      <c r="A10" s="47" t="s">
        <v>27</v>
      </c>
      <c r="B10" s="17" t="n">
        <v>367</v>
      </c>
      <c r="C10" s="17" t="n">
        <v>34</v>
      </c>
      <c r="D10" s="44" t="n">
        <f aca="false">SUM(B10:C10)</f>
        <v>401</v>
      </c>
      <c r="E10" s="45" t="n">
        <v>6887332.1</v>
      </c>
      <c r="F10" s="45" t="n">
        <v>638538.48</v>
      </c>
      <c r="G10" s="46" t="n">
        <f aca="false">SUM(E10:F10)</f>
        <v>7525870.58</v>
      </c>
    </row>
    <row r="11" customFormat="false" ht="18.75" hidden="false" customHeight="true" outlineLevel="0" collapsed="false">
      <c r="A11" s="47" t="s">
        <v>28</v>
      </c>
      <c r="B11" s="17" t="n">
        <v>1405</v>
      </c>
      <c r="C11" s="17" t="n">
        <v>120</v>
      </c>
      <c r="D11" s="44" t="n">
        <f aca="false">SUM(B11:C11)</f>
        <v>1525</v>
      </c>
      <c r="E11" s="45" t="n">
        <v>24068839.73</v>
      </c>
      <c r="F11" s="45" t="n">
        <v>2055903.32</v>
      </c>
      <c r="G11" s="46" t="n">
        <f aca="false">SUM(E11:F11)</f>
        <v>26124743.05</v>
      </c>
    </row>
    <row r="12" customFormat="false" ht="18.75" hidden="false" customHeight="true" outlineLevel="0" collapsed="false">
      <c r="A12" s="47" t="s">
        <v>29</v>
      </c>
      <c r="B12" s="17" t="n">
        <v>814</v>
      </c>
      <c r="C12" s="17" t="n">
        <v>68</v>
      </c>
      <c r="D12" s="44" t="n">
        <f aca="false">SUM(B12:C12)</f>
        <v>882</v>
      </c>
      <c r="E12" s="45" t="n">
        <v>17184831.03</v>
      </c>
      <c r="F12" s="45" t="n">
        <v>1436711.84</v>
      </c>
      <c r="G12" s="46" t="n">
        <f aca="false">SUM(E12:F12)</f>
        <v>18621542.87</v>
      </c>
    </row>
    <row r="13" customFormat="false" ht="18.75" hidden="false" customHeight="true" outlineLevel="0" collapsed="false">
      <c r="A13" s="48" t="s">
        <v>30</v>
      </c>
      <c r="B13" s="49" t="n">
        <v>182</v>
      </c>
      <c r="C13" s="49" t="n">
        <v>16</v>
      </c>
      <c r="D13" s="50" t="n">
        <f aca="false">SUM(B13:C13)</f>
        <v>198</v>
      </c>
      <c r="E13" s="20" t="n">
        <v>3977268.88</v>
      </c>
      <c r="F13" s="20" t="n">
        <v>349412.13</v>
      </c>
      <c r="G13" s="51" t="n">
        <f aca="false">SUM(E13:F13)</f>
        <v>4326681.01</v>
      </c>
    </row>
    <row r="14" customFormat="false" ht="18.75" hidden="false" customHeight="true" outlineLevel="0" collapsed="false">
      <c r="A14" s="48" t="s">
        <v>31</v>
      </c>
      <c r="B14" s="49" t="n">
        <v>104</v>
      </c>
      <c r="C14" s="49" t="n">
        <v>10</v>
      </c>
      <c r="D14" s="50" t="n">
        <f aca="false">SUM(B14:C14)</f>
        <v>114</v>
      </c>
      <c r="E14" s="20" t="n">
        <v>2394582.03</v>
      </c>
      <c r="F14" s="20" t="n">
        <v>230310.84</v>
      </c>
      <c r="G14" s="51" t="n">
        <f aca="false">SUM(E14:F14)</f>
        <v>2624892.87</v>
      </c>
    </row>
    <row r="15" customFormat="false" ht="18.75" hidden="false" customHeight="true" outlineLevel="0" collapsed="false">
      <c r="A15" s="48" t="s">
        <v>32</v>
      </c>
      <c r="B15" s="49" t="n">
        <v>210</v>
      </c>
      <c r="C15" s="49" t="n">
        <v>9</v>
      </c>
      <c r="D15" s="50" t="n">
        <f aca="false">SUM(B15:C15)</f>
        <v>219</v>
      </c>
      <c r="E15" s="20" t="n">
        <v>6750811.61</v>
      </c>
      <c r="F15" s="20" t="n">
        <v>288800.8</v>
      </c>
      <c r="G15" s="51" t="n">
        <f aca="false">SUM(E15:F15)</f>
        <v>7039612.41</v>
      </c>
    </row>
    <row r="16" customFormat="false" ht="18.75" hidden="false" customHeight="true" outlineLevel="0" collapsed="false">
      <c r="A16" s="52" t="s">
        <v>14</v>
      </c>
      <c r="B16" s="50" t="n">
        <f aca="false">SUM(B7:B15)</f>
        <v>3904</v>
      </c>
      <c r="C16" s="50" t="n">
        <f aca="false">SUM(C7:C15)</f>
        <v>339</v>
      </c>
      <c r="D16" s="50" t="n">
        <f aca="false">SUM(D7:D15)</f>
        <v>4243</v>
      </c>
      <c r="E16" s="51" t="n">
        <f aca="false">SUM(E7:E15)</f>
        <v>78327200.21</v>
      </c>
      <c r="F16" s="51" t="n">
        <f aca="false">SUM(F7:F15)</f>
        <v>6716022.66</v>
      </c>
      <c r="G16" s="51" t="n">
        <f aca="false">SUM(G7:G15)</f>
        <v>85043222.87</v>
      </c>
    </row>
  </sheetData>
  <mergeCells count="5">
    <mergeCell ref="F1:G1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2.85"/>
    <col collapsed="false" customWidth="true" hidden="false" outlineLevel="0" max="7" min="5" style="2" width="21.13"/>
    <col collapsed="false" customWidth="true" hidden="false" outlineLevel="0" max="8" min="8" style="3" width="14.56"/>
    <col collapsed="false" customWidth="true" hidden="false" outlineLevel="0" max="9" min="9" style="3" width="15.28"/>
    <col collapsed="false" customWidth="true" hidden="false" outlineLevel="0" max="10" min="10" style="3" width="12.99"/>
    <col collapsed="false" customWidth="true" hidden="false" outlineLevel="0" max="11" min="11" style="4" width="14.14"/>
    <col collapsed="false" customWidth="true" hidden="false" outlineLevel="0" max="12" min="12" style="4" width="14.56"/>
    <col collapsed="false" customWidth="true" hidden="false" outlineLevel="0" max="13" min="13" style="4" width="12.56"/>
    <col collapsed="false" customWidth="true" hidden="false" outlineLevel="0" max="14" min="14" style="4" width="12.85"/>
    <col collapsed="false" customWidth="true" hidden="false" outlineLevel="0" max="15" min="15" style="4" width="11.56"/>
    <col collapsed="false" customWidth="true" hidden="false" outlineLevel="0" max="16" min="16" style="4" width="12.99"/>
    <col collapsed="false" customWidth="true" hidden="false" outlineLevel="0" max="17" min="17" style="4" width="14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F1" s="53" t="s">
        <v>33</v>
      </c>
      <c r="G1" s="53"/>
      <c r="I1" s="5"/>
      <c r="J1" s="5"/>
      <c r="P1" s="6"/>
      <c r="Q1" s="6"/>
      <c r="R1" s="6"/>
    </row>
    <row r="2" customFormat="false" ht="28.5" hidden="false" customHeight="true" outlineLevel="0" collapsed="false"/>
    <row r="3" customFormat="false" ht="48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5" s="25" customFormat="true" ht="21.75" hidden="false" customHeight="true" outlineLevel="0" collapsed="false">
      <c r="A5" s="55" t="s">
        <v>2</v>
      </c>
      <c r="B5" s="56" t="s">
        <v>17</v>
      </c>
      <c r="C5" s="56"/>
      <c r="D5" s="56"/>
      <c r="E5" s="57" t="s">
        <v>35</v>
      </c>
      <c r="F5" s="57"/>
      <c r="G5" s="57"/>
      <c r="H5" s="58"/>
      <c r="I5" s="58"/>
      <c r="J5" s="58"/>
      <c r="K5" s="59"/>
      <c r="L5" s="59"/>
      <c r="M5" s="59"/>
      <c r="N5" s="59"/>
      <c r="O5" s="59"/>
      <c r="P5" s="59"/>
      <c r="Q5" s="59"/>
    </row>
    <row r="6" s="25" customFormat="true" ht="21.75" hidden="false" customHeight="true" outlineLevel="0" collapsed="false">
      <c r="A6" s="55"/>
      <c r="B6" s="56" t="s">
        <v>5</v>
      </c>
      <c r="C6" s="56" t="s">
        <v>7</v>
      </c>
      <c r="D6" s="56" t="s">
        <v>8</v>
      </c>
      <c r="E6" s="56" t="s">
        <v>5</v>
      </c>
      <c r="F6" s="56" t="s">
        <v>7</v>
      </c>
      <c r="G6" s="56" t="s">
        <v>8</v>
      </c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15.75" hidden="false" customHeight="false" outlineLevel="0" collapsed="false">
      <c r="A7" s="60" t="s">
        <v>36</v>
      </c>
      <c r="B7" s="17" t="n">
        <v>489</v>
      </c>
      <c r="C7" s="17" t="n">
        <v>122</v>
      </c>
      <c r="D7" s="18" t="n">
        <f aca="false">B7+C7</f>
        <v>611</v>
      </c>
      <c r="E7" s="45" t="n">
        <v>264492.5</v>
      </c>
      <c r="F7" s="45" t="n">
        <v>65987.9</v>
      </c>
      <c r="G7" s="36" t="n">
        <f aca="false">E7+F7</f>
        <v>330480.4</v>
      </c>
    </row>
    <row r="8" customFormat="false" ht="15.75" hidden="false" customHeight="false" outlineLevel="0" collapsed="false">
      <c r="A8" s="60" t="s">
        <v>37</v>
      </c>
      <c r="B8" s="17" t="n">
        <v>244</v>
      </c>
      <c r="C8" s="17" t="n">
        <v>61</v>
      </c>
      <c r="D8" s="18" t="n">
        <f aca="false">B8+C8</f>
        <v>305</v>
      </c>
      <c r="E8" s="45" t="n">
        <v>120370.92</v>
      </c>
      <c r="F8" s="45" t="n">
        <v>30092.73</v>
      </c>
      <c r="G8" s="36" t="n">
        <f aca="false">E8+F8</f>
        <v>150463.65</v>
      </c>
    </row>
    <row r="9" customFormat="false" ht="15.75" hidden="false" customHeight="false" outlineLevel="0" collapsed="false">
      <c r="A9" s="60" t="s">
        <v>38</v>
      </c>
      <c r="B9" s="17" t="n">
        <v>350</v>
      </c>
      <c r="C9" s="17" t="n">
        <v>88</v>
      </c>
      <c r="D9" s="18" t="n">
        <f aca="false">SUM(D7:D8)</f>
        <v>916</v>
      </c>
      <c r="E9" s="45" t="n">
        <v>106305.33</v>
      </c>
      <c r="F9" s="45" t="n">
        <v>26728.2</v>
      </c>
      <c r="G9" s="36" t="n">
        <f aca="false">SUM(G7:G8)</f>
        <v>480944.05</v>
      </c>
    </row>
    <row r="10" customFormat="false" ht="15.75" hidden="false" customHeight="false" outlineLevel="0" collapsed="false">
      <c r="A10" s="60" t="s">
        <v>39</v>
      </c>
      <c r="B10" s="17" t="n">
        <v>33079</v>
      </c>
      <c r="C10" s="17" t="n">
        <v>9289</v>
      </c>
      <c r="D10" s="18" t="n">
        <f aca="false">SUM(B10:C10)</f>
        <v>42368</v>
      </c>
      <c r="E10" s="45" t="n">
        <v>15327737.3</v>
      </c>
      <c r="F10" s="45" t="n">
        <v>4304221.76</v>
      </c>
      <c r="G10" s="36" t="n">
        <f aca="false">SUM(E10:F10)</f>
        <v>19631959.06</v>
      </c>
    </row>
    <row r="11" customFormat="false" ht="15.75" hidden="false" customHeight="false" outlineLevel="0" collapsed="false">
      <c r="A11" s="60" t="s">
        <v>40</v>
      </c>
      <c r="B11" s="49" t="n">
        <v>122</v>
      </c>
      <c r="C11" s="49" t="n">
        <v>31</v>
      </c>
      <c r="D11" s="18" t="n">
        <f aca="false">B11+C11</f>
        <v>153</v>
      </c>
      <c r="E11" s="20" t="n">
        <v>48250.14</v>
      </c>
      <c r="F11" s="20" t="n">
        <v>12260.28</v>
      </c>
      <c r="G11" s="36" t="n">
        <f aca="false">E11+F11</f>
        <v>60510.42</v>
      </c>
    </row>
    <row r="12" s="64" customFormat="true" ht="15.75" hidden="false" customHeight="false" outlineLevel="0" collapsed="false">
      <c r="A12" s="52" t="s">
        <v>41</v>
      </c>
      <c r="B12" s="61" t="n">
        <f aca="false">SUM(B7:B11)</f>
        <v>34284</v>
      </c>
      <c r="C12" s="61" t="n">
        <f aca="false">SUM(C7:C11)</f>
        <v>9591</v>
      </c>
      <c r="D12" s="18" t="n">
        <f aca="false">B12+C12</f>
        <v>43875</v>
      </c>
      <c r="E12" s="51" t="n">
        <f aca="false">SUM(E7:E11)</f>
        <v>15867156.19</v>
      </c>
      <c r="F12" s="51" t="n">
        <f aca="false">SUM(F7:F11)</f>
        <v>4439290.87</v>
      </c>
      <c r="G12" s="36" t="n">
        <f aca="false">E12+F12</f>
        <v>20306447.06</v>
      </c>
      <c r="H12" s="62"/>
      <c r="I12" s="62"/>
      <c r="J12" s="62"/>
      <c r="K12" s="63"/>
      <c r="L12" s="63"/>
      <c r="M12" s="63"/>
      <c r="N12" s="63"/>
      <c r="O12" s="63"/>
      <c r="P12" s="63"/>
      <c r="Q12" s="63"/>
    </row>
  </sheetData>
  <mergeCells count="7">
    <mergeCell ref="F1:G1"/>
    <mergeCell ref="I1:J1"/>
    <mergeCell ref="P1:R1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true" hidden="false" outlineLevel="0" max="6" min="5" style="1" width="7.85"/>
    <col collapsed="false" customWidth="true" hidden="false" outlineLevel="0" max="7" min="7" style="2" width="7.14"/>
    <col collapsed="false" customWidth="true" hidden="false" outlineLevel="0" max="8" min="8" style="2" width="6.41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2" min="11" style="2" width="7.85"/>
    <col collapsed="false" customWidth="true" hidden="false" outlineLevel="0" max="13" min="13" style="3" width="14.56"/>
    <col collapsed="false" customWidth="true" hidden="false" outlineLevel="0" max="14" min="14" style="3" width="15.28"/>
    <col collapsed="false" customWidth="true" hidden="false" outlineLevel="0" max="15" min="15" style="3" width="12.99"/>
    <col collapsed="false" customWidth="true" hidden="false" outlineLevel="0" max="16" min="16" style="4" width="14.14"/>
    <col collapsed="false" customWidth="true" hidden="false" outlineLevel="0" max="17" min="17" style="4" width="14.56"/>
    <col collapsed="false" customWidth="true" hidden="false" outlineLevel="0" max="18" min="18" style="4" width="12.56"/>
    <col collapsed="false" customWidth="true" hidden="false" outlineLevel="0" max="19" min="19" style="4" width="12.85"/>
    <col collapsed="false" customWidth="true" hidden="false" outlineLevel="0" max="20" min="20" style="4" width="11.56"/>
    <col collapsed="false" customWidth="true" hidden="false" outlineLevel="0" max="21" min="21" style="4" width="12.99"/>
    <col collapsed="false" customWidth="true" hidden="false" outlineLevel="0" max="22" min="22" style="4" width="14.28"/>
    <col collapsed="false" customWidth="true" hidden="false" outlineLevel="0" max="23" min="23" style="1" width="17.42"/>
    <col collapsed="false" customWidth="false" hidden="false" outlineLevel="0" max="257" min="24" style="1" width="9.14"/>
  </cols>
  <sheetData>
    <row r="1" customFormat="false" ht="62.25" hidden="false" customHeight="true" outlineLevel="0" collapsed="false">
      <c r="N1" s="5"/>
      <c r="O1" s="5"/>
      <c r="U1" s="6" t="s">
        <v>42</v>
      </c>
      <c r="V1" s="6"/>
      <c r="W1" s="6"/>
    </row>
    <row r="2" customFormat="false" ht="28.5" hidden="false" customHeight="true" outlineLevel="0" collapsed="false"/>
    <row r="3" customFormat="false" ht="48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5" s="65" customFormat="true" ht="24.75" hidden="false" customHeight="true" outlineLevel="0" collapsed="false">
      <c r="A5" s="23" t="s">
        <v>2</v>
      </c>
      <c r="B5" s="23" t="s">
        <v>4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65" customFormat="true" ht="24.75" hidden="false" customHeight="true" outlineLevel="0" collapsed="false">
      <c r="A6" s="23"/>
      <c r="B6" s="23" t="s">
        <v>5</v>
      </c>
      <c r="C6" s="23"/>
      <c r="D6" s="23"/>
      <c r="E6" s="23"/>
      <c r="F6" s="23" t="s">
        <v>6</v>
      </c>
      <c r="G6" s="26" t="s">
        <v>7</v>
      </c>
      <c r="H6" s="26"/>
      <c r="I6" s="26"/>
      <c r="J6" s="26"/>
      <c r="K6" s="23" t="s">
        <v>6</v>
      </c>
      <c r="L6" s="23" t="s">
        <v>8</v>
      </c>
      <c r="M6" s="27" t="s">
        <v>5</v>
      </c>
      <c r="N6" s="27"/>
      <c r="O6" s="27"/>
      <c r="P6" s="27"/>
      <c r="Q6" s="23" t="s">
        <v>6</v>
      </c>
      <c r="R6" s="24" t="s">
        <v>7</v>
      </c>
      <c r="S6" s="24"/>
      <c r="T6" s="24"/>
      <c r="U6" s="24"/>
      <c r="V6" s="23" t="s">
        <v>6</v>
      </c>
      <c r="W6" s="23" t="s">
        <v>8</v>
      </c>
    </row>
    <row r="7" s="65" customFormat="true" ht="24.75" hidden="false" customHeight="true" outlineLevel="0" collapsed="false">
      <c r="A7" s="23"/>
      <c r="B7" s="12" t="s">
        <v>9</v>
      </c>
      <c r="C7" s="12" t="s">
        <v>10</v>
      </c>
      <c r="D7" s="12" t="s">
        <v>11</v>
      </c>
      <c r="E7" s="12" t="s">
        <v>12</v>
      </c>
      <c r="F7" s="23"/>
      <c r="G7" s="12" t="s">
        <v>9</v>
      </c>
      <c r="H7" s="12" t="s">
        <v>10</v>
      </c>
      <c r="I7" s="12" t="s">
        <v>11</v>
      </c>
      <c r="J7" s="12" t="s">
        <v>12</v>
      </c>
      <c r="K7" s="23"/>
      <c r="L7" s="23"/>
      <c r="M7" s="13" t="s">
        <v>9</v>
      </c>
      <c r="N7" s="13" t="s">
        <v>10</v>
      </c>
      <c r="O7" s="13" t="s">
        <v>11</v>
      </c>
      <c r="P7" s="14" t="s">
        <v>12</v>
      </c>
      <c r="Q7" s="23"/>
      <c r="R7" s="13" t="s">
        <v>9</v>
      </c>
      <c r="S7" s="13" t="s">
        <v>10</v>
      </c>
      <c r="T7" s="13" t="s">
        <v>11</v>
      </c>
      <c r="U7" s="13" t="s">
        <v>12</v>
      </c>
      <c r="V7" s="23"/>
      <c r="W7" s="23"/>
    </row>
    <row r="8" customFormat="false" ht="33" hidden="false" customHeight="true" outlineLevel="0" collapsed="false">
      <c r="A8" s="66" t="s">
        <v>45</v>
      </c>
      <c r="B8" s="16" t="n">
        <v>116</v>
      </c>
      <c r="C8" s="16" t="n">
        <v>116</v>
      </c>
      <c r="D8" s="16" t="n">
        <v>126</v>
      </c>
      <c r="E8" s="16" t="n">
        <v>124</v>
      </c>
      <c r="F8" s="29" t="n">
        <f aca="false">SUM(B8:E8)</f>
        <v>482</v>
      </c>
      <c r="G8" s="16" t="n">
        <v>28</v>
      </c>
      <c r="H8" s="16" t="n">
        <v>37</v>
      </c>
      <c r="I8" s="16" t="n">
        <v>27</v>
      </c>
      <c r="J8" s="16" t="n">
        <v>26</v>
      </c>
      <c r="K8" s="29" t="n">
        <f aca="false">SUM(G8:J8)</f>
        <v>118</v>
      </c>
      <c r="L8" s="29" t="n">
        <f aca="false">F8+K8</f>
        <v>600</v>
      </c>
      <c r="M8" s="19" t="n">
        <v>2303838.36</v>
      </c>
      <c r="N8" s="19" t="n">
        <v>2065926.66</v>
      </c>
      <c r="O8" s="19" t="n">
        <v>2801233.26</v>
      </c>
      <c r="P8" s="19" t="n">
        <v>2756769.24</v>
      </c>
      <c r="Q8" s="30" t="n">
        <f aca="false">M8+N8+O8+P8</f>
        <v>9927767.52</v>
      </c>
      <c r="R8" s="19" t="n">
        <v>557268.38</v>
      </c>
      <c r="S8" s="19" t="n">
        <v>628481.37</v>
      </c>
      <c r="T8" s="19" t="n">
        <v>600264.27</v>
      </c>
      <c r="U8" s="19" t="n">
        <v>578032.26</v>
      </c>
      <c r="V8" s="30" t="n">
        <f aca="false">SUM(R8:U8)</f>
        <v>2364046.28</v>
      </c>
      <c r="W8" s="30" t="n">
        <f aca="false">Q8+V8</f>
        <v>12291813.8</v>
      </c>
    </row>
    <row r="9" s="35" customFormat="true" ht="15.75" hidden="false" customHeight="false" outlineLevel="0" collapsed="false">
      <c r="A9" s="32" t="s">
        <v>14</v>
      </c>
      <c r="B9" s="33" t="n">
        <f aca="false">SUM(B8:B8)</f>
        <v>116</v>
      </c>
      <c r="C9" s="33" t="n">
        <f aca="false">SUM(C8:C8)</f>
        <v>116</v>
      </c>
      <c r="D9" s="33" t="n">
        <f aca="false">SUM(D8:D8)</f>
        <v>126</v>
      </c>
      <c r="E9" s="33" t="n">
        <f aca="false">SUM(E8:E8)</f>
        <v>124</v>
      </c>
      <c r="F9" s="33" t="n">
        <f aca="false">SUM(F8:F8)</f>
        <v>482</v>
      </c>
      <c r="G9" s="33" t="n">
        <f aca="false">SUM(G8:G8)</f>
        <v>28</v>
      </c>
      <c r="H9" s="33" t="n">
        <f aca="false">SUM(H8:H8)</f>
        <v>37</v>
      </c>
      <c r="I9" s="33" t="n">
        <f aca="false">SUM(I8:I8)</f>
        <v>27</v>
      </c>
      <c r="J9" s="33" t="n">
        <f aca="false">SUM(J8:J8)</f>
        <v>26</v>
      </c>
      <c r="K9" s="33" t="n">
        <f aca="false">SUM(K8:K8)</f>
        <v>118</v>
      </c>
      <c r="L9" s="33" t="n">
        <f aca="false">SUM(L8:L8)</f>
        <v>600</v>
      </c>
      <c r="M9" s="34" t="n">
        <f aca="false">SUM(M8:M8)</f>
        <v>2303838.36</v>
      </c>
      <c r="N9" s="34" t="n">
        <f aca="false">SUM(N8:N8)</f>
        <v>2065926.66</v>
      </c>
      <c r="O9" s="34" t="n">
        <f aca="false">SUM(O8:O8)</f>
        <v>2801233.26</v>
      </c>
      <c r="P9" s="34" t="n">
        <f aca="false">SUM(P8:P8)</f>
        <v>2756769.24</v>
      </c>
      <c r="Q9" s="34" t="n">
        <f aca="false">SUM(Q8:Q8)</f>
        <v>9927767.52</v>
      </c>
      <c r="R9" s="34" t="n">
        <f aca="false">SUM(R8:R8)</f>
        <v>557268.38</v>
      </c>
      <c r="S9" s="34" t="n">
        <f aca="false">SUM(S8:S8)</f>
        <v>628481.37</v>
      </c>
      <c r="T9" s="34" t="n">
        <f aca="false">SUM(T8:T8)</f>
        <v>600264.27</v>
      </c>
      <c r="U9" s="34" t="n">
        <f aca="false">SUM(U8:U8)</f>
        <v>578032.26</v>
      </c>
      <c r="V9" s="34" t="n">
        <f aca="false">SUM(V8:V8)</f>
        <v>2364046.28</v>
      </c>
      <c r="W9" s="34" t="n">
        <f aca="false">SUM(W8:W8)</f>
        <v>12291813.8</v>
      </c>
    </row>
  </sheetData>
  <mergeCells count="16">
    <mergeCell ref="N1:O1"/>
    <mergeCell ref="U1:W1"/>
    <mergeCell ref="A3:W3"/>
    <mergeCell ref="A5:A7"/>
    <mergeCell ref="B5:L5"/>
    <mergeCell ref="M5:W5"/>
    <mergeCell ref="B6:E6"/>
    <mergeCell ref="F6:F7"/>
    <mergeCell ref="G6:J6"/>
    <mergeCell ref="K6:K7"/>
    <mergeCell ref="L6:L7"/>
    <mergeCell ref="M6:P6"/>
    <mergeCell ref="Q6:Q7"/>
    <mergeCell ref="R6:U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24.13"/>
    <col collapsed="false" customWidth="true" hidden="false" outlineLevel="0" max="4" min="2" style="3" width="7.85"/>
    <col collapsed="false" customWidth="true" hidden="false" outlineLevel="0" max="9" min="5" style="4" width="7.85"/>
    <col collapsed="false" customWidth="true" hidden="false" outlineLevel="0" max="10" min="10" style="63" width="9.85"/>
    <col collapsed="false" customWidth="true" hidden="false" outlineLevel="0" max="12" min="11" style="4" width="16.84"/>
    <col collapsed="false" customWidth="true" hidden="false" outlineLevel="0" max="16" min="13" style="1" width="16.84"/>
    <col collapsed="false" customWidth="true" hidden="false" outlineLevel="0" max="17" min="17" style="1" width="13.99"/>
    <col collapsed="false" customWidth="true" hidden="false" outlineLevel="0" max="18" min="18" style="1" width="21.7"/>
    <col collapsed="false" customWidth="true" hidden="false" outlineLevel="0" max="19" min="19" style="67" width="20.85"/>
    <col collapsed="false" customWidth="false" hidden="false" outlineLevel="0" max="257" min="20" style="1" width="9.14"/>
  </cols>
  <sheetData>
    <row r="1" customFormat="false" ht="62.25" hidden="false" customHeight="true" outlineLevel="0" collapsed="false">
      <c r="C1" s="5"/>
      <c r="D1" s="5"/>
      <c r="K1" s="6"/>
      <c r="L1" s="6"/>
      <c r="M1" s="6"/>
      <c r="R1" s="68" t="s">
        <v>46</v>
      </c>
      <c r="S1" s="68"/>
    </row>
    <row r="2" customFormat="false" ht="28.5" hidden="false" customHeight="true" outlineLevel="0" collapsed="false">
      <c r="Q2" s="69"/>
      <c r="R2" s="69"/>
    </row>
    <row r="3" customFormat="false" ht="48" hidden="false" customHeight="true" outlineLevel="0" collapsed="false">
      <c r="A3" s="39" t="s">
        <v>4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5" customFormat="false" ht="39.75" hidden="false" customHeight="true" outlineLevel="0" collapsed="false">
      <c r="A5" s="56" t="s">
        <v>2</v>
      </c>
      <c r="B5" s="70" t="s">
        <v>17</v>
      </c>
      <c r="C5" s="70"/>
      <c r="D5" s="70"/>
      <c r="E5" s="70"/>
      <c r="F5" s="70"/>
      <c r="G5" s="70"/>
      <c r="H5" s="70"/>
      <c r="I5" s="70"/>
      <c r="J5" s="14" t="s">
        <v>6</v>
      </c>
      <c r="K5" s="22" t="s">
        <v>4</v>
      </c>
      <c r="L5" s="22"/>
      <c r="M5" s="22"/>
      <c r="N5" s="22"/>
      <c r="O5" s="22"/>
      <c r="P5" s="22"/>
      <c r="Q5" s="22"/>
      <c r="R5" s="22"/>
      <c r="S5" s="22" t="s">
        <v>6</v>
      </c>
    </row>
    <row r="6" customFormat="false" ht="29.25" hidden="false" customHeight="true" outlineLevel="0" collapsed="false">
      <c r="A6" s="56"/>
      <c r="B6" s="22" t="s">
        <v>5</v>
      </c>
      <c r="C6" s="22"/>
      <c r="D6" s="22"/>
      <c r="E6" s="22"/>
      <c r="F6" s="13" t="s">
        <v>7</v>
      </c>
      <c r="G6" s="13"/>
      <c r="H6" s="13"/>
      <c r="I6" s="13"/>
      <c r="J6" s="14"/>
      <c r="K6" s="22" t="s">
        <v>5</v>
      </c>
      <c r="L6" s="22"/>
      <c r="M6" s="22"/>
      <c r="N6" s="22"/>
      <c r="O6" s="13" t="s">
        <v>7</v>
      </c>
      <c r="P6" s="13"/>
      <c r="Q6" s="13"/>
      <c r="R6" s="13"/>
      <c r="S6" s="22"/>
    </row>
    <row r="7" customFormat="false" ht="29.25" hidden="false" customHeight="true" outlineLevel="0" collapsed="false">
      <c r="A7" s="56"/>
      <c r="B7" s="12" t="s">
        <v>9</v>
      </c>
      <c r="C7" s="12" t="s">
        <v>10</v>
      </c>
      <c r="D7" s="12" t="s">
        <v>11</v>
      </c>
      <c r="E7" s="12" t="s">
        <v>12</v>
      </c>
      <c r="F7" s="12" t="s">
        <v>9</v>
      </c>
      <c r="G7" s="12" t="s">
        <v>10</v>
      </c>
      <c r="H7" s="12" t="s">
        <v>11</v>
      </c>
      <c r="I7" s="12" t="s">
        <v>12</v>
      </c>
      <c r="J7" s="14"/>
      <c r="K7" s="12" t="s">
        <v>9</v>
      </c>
      <c r="L7" s="12" t="s">
        <v>10</v>
      </c>
      <c r="M7" s="12" t="s">
        <v>11</v>
      </c>
      <c r="N7" s="12" t="s">
        <v>12</v>
      </c>
      <c r="O7" s="12" t="s">
        <v>9</v>
      </c>
      <c r="P7" s="12" t="s">
        <v>10</v>
      </c>
      <c r="Q7" s="12" t="s">
        <v>11</v>
      </c>
      <c r="R7" s="12" t="s">
        <v>12</v>
      </c>
      <c r="S7" s="22"/>
    </row>
    <row r="8" customFormat="false" ht="15.75" hidden="false" customHeight="false" outlineLevel="0" collapsed="false">
      <c r="A8" s="15" t="s">
        <v>48</v>
      </c>
      <c r="B8" s="71" t="n">
        <v>467</v>
      </c>
      <c r="C8" s="71" t="n">
        <v>479</v>
      </c>
      <c r="D8" s="71" t="n">
        <v>473</v>
      </c>
      <c r="E8" s="71" t="n">
        <v>471</v>
      </c>
      <c r="F8" s="71" t="n">
        <v>53</v>
      </c>
      <c r="G8" s="71" t="n">
        <v>92</v>
      </c>
      <c r="H8" s="71" t="n">
        <v>52</v>
      </c>
      <c r="I8" s="71" t="n">
        <v>13</v>
      </c>
      <c r="J8" s="14"/>
      <c r="K8" s="19" t="n">
        <v>10555530.95</v>
      </c>
      <c r="L8" s="19" t="n">
        <v>10851224.35</v>
      </c>
      <c r="M8" s="45" t="n">
        <v>10763455.56</v>
      </c>
      <c r="N8" s="45" t="n">
        <v>10717944.12</v>
      </c>
      <c r="O8" s="45" t="n">
        <v>1197951.05</v>
      </c>
      <c r="P8" s="45" t="n">
        <v>2082213.86</v>
      </c>
      <c r="Q8" s="45" t="n">
        <v>1183297.44</v>
      </c>
      <c r="R8" s="45" t="n">
        <v>295824.36</v>
      </c>
      <c r="S8" s="22"/>
    </row>
    <row r="9" s="64" customFormat="true" ht="15.75" hidden="false" customHeight="false" outlineLevel="0" collapsed="false">
      <c r="A9" s="52" t="s">
        <v>41</v>
      </c>
      <c r="B9" s="72" t="n">
        <f aca="false">SUM(B8)</f>
        <v>467</v>
      </c>
      <c r="C9" s="72" t="n">
        <f aca="false">SUM(C8)</f>
        <v>479</v>
      </c>
      <c r="D9" s="72" t="n">
        <f aca="false">SUM(D8)</f>
        <v>473</v>
      </c>
      <c r="E9" s="72" t="n">
        <f aca="false">SUM(E8)</f>
        <v>471</v>
      </c>
      <c r="F9" s="72" t="n">
        <f aca="false">SUM(F8)</f>
        <v>53</v>
      </c>
      <c r="G9" s="72" t="n">
        <f aca="false">SUM(G8)</f>
        <v>92</v>
      </c>
      <c r="H9" s="72" t="n">
        <f aca="false">SUM(H8)</f>
        <v>52</v>
      </c>
      <c r="I9" s="72" t="n">
        <f aca="false">SUM(I8)</f>
        <v>13</v>
      </c>
      <c r="J9" s="72" t="n">
        <f aca="false">SUM(B9:I9)</f>
        <v>2100</v>
      </c>
      <c r="K9" s="22" t="n">
        <f aca="false">SUM(K8)</f>
        <v>10555530.95</v>
      </c>
      <c r="L9" s="22" t="n">
        <f aca="false">SUM(L8)</f>
        <v>10851224.35</v>
      </c>
      <c r="M9" s="22" t="n">
        <f aca="false">SUM(M8)</f>
        <v>10763455.56</v>
      </c>
      <c r="N9" s="22" t="n">
        <f aca="false">SUM(N8)</f>
        <v>10717944.12</v>
      </c>
      <c r="O9" s="22" t="n">
        <f aca="false">SUM(O8)</f>
        <v>1197951.05</v>
      </c>
      <c r="P9" s="22" t="n">
        <f aca="false">SUM(P8)</f>
        <v>2082213.86</v>
      </c>
      <c r="Q9" s="22" t="n">
        <f aca="false">SUM(Q8)</f>
        <v>1183297.44</v>
      </c>
      <c r="R9" s="22" t="n">
        <f aca="false">SUM(R8)</f>
        <v>295824.36</v>
      </c>
      <c r="S9" s="22" t="n">
        <f aca="false">SUM(K9:R9)</f>
        <v>47647441.69</v>
      </c>
    </row>
    <row r="10" customFormat="false" ht="15.75" hidden="false" customHeight="false" outlineLevel="0" collapsed="false">
      <c r="K10" s="73"/>
      <c r="L10" s="73"/>
      <c r="M10" s="65"/>
      <c r="N10" s="65"/>
      <c r="O10" s="65"/>
      <c r="P10" s="65"/>
      <c r="Q10" s="65"/>
      <c r="R10" s="65"/>
      <c r="S10" s="74"/>
    </row>
    <row r="11" customFormat="false" ht="30" hidden="false" customHeight="true" outlineLevel="0" collapsed="false">
      <c r="K11" s="73"/>
      <c r="L11" s="73"/>
      <c r="M11" s="65"/>
      <c r="N11" s="65"/>
      <c r="O11" s="65"/>
      <c r="P11" s="65"/>
      <c r="Q11" s="65"/>
      <c r="R11" s="65"/>
      <c r="S11" s="74"/>
    </row>
    <row r="12" customFormat="false" ht="44.25" hidden="false" customHeight="true" outlineLevel="0" collapsed="false">
      <c r="A12" s="7" t="s">
        <v>4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.75" hidden="false" customHeight="false" outlineLevel="0" collapsed="false">
      <c r="K13" s="73"/>
      <c r="L13" s="73"/>
      <c r="M13" s="65"/>
      <c r="N13" s="65"/>
      <c r="O13" s="65"/>
      <c r="P13" s="65"/>
      <c r="Q13" s="65"/>
      <c r="R13" s="65"/>
      <c r="S13" s="74"/>
    </row>
    <row r="14" customFormat="false" ht="40.5" hidden="false" customHeight="true" outlineLevel="0" collapsed="false">
      <c r="A14" s="56" t="s">
        <v>2</v>
      </c>
      <c r="B14" s="70" t="s">
        <v>17</v>
      </c>
      <c r="C14" s="70"/>
      <c r="D14" s="70"/>
      <c r="E14" s="70"/>
      <c r="F14" s="70"/>
      <c r="G14" s="70"/>
      <c r="H14" s="70"/>
      <c r="I14" s="70"/>
      <c r="J14" s="14" t="s">
        <v>6</v>
      </c>
      <c r="K14" s="22" t="s">
        <v>4</v>
      </c>
      <c r="L14" s="22"/>
      <c r="M14" s="22"/>
      <c r="N14" s="22"/>
      <c r="O14" s="22"/>
      <c r="P14" s="22"/>
      <c r="Q14" s="22"/>
      <c r="R14" s="22"/>
      <c r="S14" s="22" t="s">
        <v>6</v>
      </c>
    </row>
    <row r="15" customFormat="false" ht="15.75" hidden="false" customHeight="true" outlineLevel="0" collapsed="false">
      <c r="A15" s="56"/>
      <c r="B15" s="22" t="s">
        <v>5</v>
      </c>
      <c r="C15" s="22"/>
      <c r="D15" s="22"/>
      <c r="E15" s="22"/>
      <c r="F15" s="13" t="s">
        <v>7</v>
      </c>
      <c r="G15" s="13"/>
      <c r="H15" s="13"/>
      <c r="I15" s="13"/>
      <c r="J15" s="14"/>
      <c r="K15" s="22" t="s">
        <v>5</v>
      </c>
      <c r="L15" s="22"/>
      <c r="M15" s="22"/>
      <c r="N15" s="22"/>
      <c r="O15" s="13" t="s">
        <v>7</v>
      </c>
      <c r="P15" s="13"/>
      <c r="Q15" s="13"/>
      <c r="R15" s="13"/>
      <c r="S15" s="22"/>
    </row>
    <row r="16" customFormat="false" ht="15.75" hidden="false" customHeight="true" outlineLevel="0" collapsed="false">
      <c r="A16" s="56"/>
      <c r="B16" s="12" t="s">
        <v>9</v>
      </c>
      <c r="C16" s="12" t="s">
        <v>10</v>
      </c>
      <c r="D16" s="12" t="s">
        <v>11</v>
      </c>
      <c r="E16" s="12" t="s">
        <v>12</v>
      </c>
      <c r="F16" s="12" t="s">
        <v>9</v>
      </c>
      <c r="G16" s="12" t="s">
        <v>10</v>
      </c>
      <c r="H16" s="12" t="s">
        <v>11</v>
      </c>
      <c r="I16" s="12" t="s">
        <v>12</v>
      </c>
      <c r="J16" s="14"/>
      <c r="K16" s="12" t="s">
        <v>9</v>
      </c>
      <c r="L16" s="12" t="s">
        <v>10</v>
      </c>
      <c r="M16" s="12" t="s">
        <v>11</v>
      </c>
      <c r="N16" s="12" t="s">
        <v>12</v>
      </c>
      <c r="O16" s="12" t="s">
        <v>9</v>
      </c>
      <c r="P16" s="12" t="s">
        <v>10</v>
      </c>
      <c r="Q16" s="12" t="s">
        <v>11</v>
      </c>
      <c r="R16" s="12" t="s">
        <v>12</v>
      </c>
      <c r="S16" s="22"/>
    </row>
    <row r="17" customFormat="false" ht="15.75" hidden="false" customHeight="false" outlineLevel="0" collapsed="false">
      <c r="A17" s="15" t="s">
        <v>48</v>
      </c>
      <c r="B17" s="71" t="n">
        <v>34</v>
      </c>
      <c r="C17" s="71" t="n">
        <v>30</v>
      </c>
      <c r="D17" s="71" t="n">
        <v>37</v>
      </c>
      <c r="E17" s="71" t="n">
        <v>35</v>
      </c>
      <c r="F17" s="71" t="n">
        <v>8</v>
      </c>
      <c r="G17" s="71" t="n">
        <v>7</v>
      </c>
      <c r="H17" s="71" t="n">
        <v>10</v>
      </c>
      <c r="I17" s="71" t="n">
        <v>9</v>
      </c>
      <c r="J17" s="14"/>
      <c r="K17" s="19" t="n">
        <v>2357560</v>
      </c>
      <c r="L17" s="19" t="n">
        <v>2080200</v>
      </c>
      <c r="M17" s="45" t="n">
        <v>2565580</v>
      </c>
      <c r="N17" s="45" t="n">
        <v>2426900</v>
      </c>
      <c r="O17" s="45" t="n">
        <v>554720</v>
      </c>
      <c r="P17" s="45" t="n">
        <v>485380</v>
      </c>
      <c r="Q17" s="45" t="n">
        <v>693400</v>
      </c>
      <c r="R17" s="45" t="n">
        <v>624060</v>
      </c>
      <c r="S17" s="22"/>
    </row>
    <row r="18" customFormat="false" ht="15.75" hidden="false" customHeight="false" outlineLevel="0" collapsed="false">
      <c r="A18" s="52" t="s">
        <v>41</v>
      </c>
      <c r="B18" s="72" t="n">
        <f aca="false">SUM(B17)</f>
        <v>34</v>
      </c>
      <c r="C18" s="72" t="n">
        <f aca="false">SUM(C17)</f>
        <v>30</v>
      </c>
      <c r="D18" s="72" t="n">
        <f aca="false">SUM(D17)</f>
        <v>37</v>
      </c>
      <c r="E18" s="72" t="n">
        <f aca="false">SUM(E17)</f>
        <v>35</v>
      </c>
      <c r="F18" s="72" t="n">
        <f aca="false">SUM(F17)</f>
        <v>8</v>
      </c>
      <c r="G18" s="72" t="n">
        <f aca="false">SUM(G17)</f>
        <v>7</v>
      </c>
      <c r="H18" s="72" t="n">
        <f aca="false">SUM(H17)</f>
        <v>10</v>
      </c>
      <c r="I18" s="72" t="n">
        <f aca="false">SUM(I17)</f>
        <v>9</v>
      </c>
      <c r="J18" s="72" t="n">
        <f aca="false">SUM(B18:I18)</f>
        <v>170</v>
      </c>
      <c r="K18" s="22" t="n">
        <f aca="false">SUM(K17)</f>
        <v>2357560</v>
      </c>
      <c r="L18" s="22" t="n">
        <f aca="false">SUM(L17)</f>
        <v>2080200</v>
      </c>
      <c r="M18" s="22" t="n">
        <f aca="false">SUM(M17)</f>
        <v>2565580</v>
      </c>
      <c r="N18" s="22" t="n">
        <f aca="false">SUM(N17)</f>
        <v>2426900</v>
      </c>
      <c r="O18" s="22" t="n">
        <f aca="false">SUM(O17)</f>
        <v>554720</v>
      </c>
      <c r="P18" s="22" t="n">
        <f aca="false">SUM(P17)</f>
        <v>485380</v>
      </c>
      <c r="Q18" s="22" t="n">
        <f aca="false">SUM(Q17)</f>
        <v>693400</v>
      </c>
      <c r="R18" s="22" t="n">
        <f aca="false">SUM(R17)</f>
        <v>624060</v>
      </c>
      <c r="S18" s="22" t="n">
        <f aca="false">SUM(K18:R18)</f>
        <v>11787800</v>
      </c>
    </row>
    <row r="19" customFormat="false" ht="15.75" hidden="false" customHeight="false" outlineLevel="0" collapsed="false">
      <c r="K19" s="73"/>
      <c r="L19" s="73"/>
      <c r="M19" s="65"/>
      <c r="N19" s="65"/>
      <c r="O19" s="65"/>
      <c r="P19" s="65"/>
      <c r="Q19" s="65"/>
      <c r="R19" s="65"/>
      <c r="S19" s="74"/>
    </row>
    <row r="20" customFormat="false" ht="15.75" hidden="false" customHeight="false" outlineLevel="0" collapsed="false">
      <c r="K20" s="73"/>
      <c r="L20" s="73"/>
      <c r="M20" s="65"/>
      <c r="N20" s="65"/>
      <c r="O20" s="65"/>
      <c r="P20" s="65"/>
      <c r="Q20" s="65"/>
      <c r="R20" s="65"/>
      <c r="S20" s="74"/>
    </row>
    <row r="21" customFormat="false" ht="45" hidden="false" customHeight="true" outlineLevel="0" collapsed="false">
      <c r="A21" s="7" t="s">
        <v>5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false" outlineLevel="0" collapsed="false">
      <c r="K22" s="73"/>
      <c r="L22" s="73"/>
      <c r="M22" s="65"/>
      <c r="N22" s="65"/>
      <c r="O22" s="65"/>
      <c r="P22" s="65"/>
      <c r="Q22" s="65"/>
      <c r="R22" s="65"/>
      <c r="S22" s="74"/>
    </row>
    <row r="23" customFormat="false" ht="42" hidden="false" customHeight="true" outlineLevel="0" collapsed="false">
      <c r="A23" s="56" t="s">
        <v>2</v>
      </c>
      <c r="B23" s="70" t="s">
        <v>17</v>
      </c>
      <c r="C23" s="70"/>
      <c r="D23" s="70"/>
      <c r="E23" s="70"/>
      <c r="F23" s="70"/>
      <c r="G23" s="70"/>
      <c r="H23" s="70"/>
      <c r="I23" s="70"/>
      <c r="J23" s="14" t="s">
        <v>6</v>
      </c>
      <c r="K23" s="22" t="s">
        <v>4</v>
      </c>
      <c r="L23" s="22"/>
      <c r="M23" s="22"/>
      <c r="N23" s="22"/>
      <c r="O23" s="22"/>
      <c r="P23" s="22"/>
      <c r="Q23" s="22"/>
      <c r="R23" s="22"/>
      <c r="S23" s="22" t="s">
        <v>6</v>
      </c>
    </row>
    <row r="24" customFormat="false" ht="15.75" hidden="false" customHeight="true" outlineLevel="0" collapsed="false">
      <c r="A24" s="56"/>
      <c r="B24" s="22" t="s">
        <v>5</v>
      </c>
      <c r="C24" s="22"/>
      <c r="D24" s="22"/>
      <c r="E24" s="22"/>
      <c r="F24" s="13" t="s">
        <v>7</v>
      </c>
      <c r="G24" s="13"/>
      <c r="H24" s="13"/>
      <c r="I24" s="13"/>
      <c r="J24" s="14"/>
      <c r="K24" s="22" t="s">
        <v>5</v>
      </c>
      <c r="L24" s="22"/>
      <c r="M24" s="22"/>
      <c r="N24" s="22"/>
      <c r="O24" s="13" t="s">
        <v>7</v>
      </c>
      <c r="P24" s="13"/>
      <c r="Q24" s="13"/>
      <c r="R24" s="13"/>
      <c r="S24" s="22"/>
    </row>
    <row r="25" customFormat="false" ht="15.75" hidden="false" customHeight="true" outlineLevel="0" collapsed="false">
      <c r="A25" s="56"/>
      <c r="B25" s="12" t="s">
        <v>9</v>
      </c>
      <c r="C25" s="12" t="s">
        <v>10</v>
      </c>
      <c r="D25" s="12" t="s">
        <v>11</v>
      </c>
      <c r="E25" s="12" t="s">
        <v>12</v>
      </c>
      <c r="F25" s="12" t="s">
        <v>9</v>
      </c>
      <c r="G25" s="12" t="s">
        <v>10</v>
      </c>
      <c r="H25" s="12" t="s">
        <v>11</v>
      </c>
      <c r="I25" s="12" t="s">
        <v>12</v>
      </c>
      <c r="J25" s="14"/>
      <c r="K25" s="12" t="s">
        <v>9</v>
      </c>
      <c r="L25" s="12" t="s">
        <v>10</v>
      </c>
      <c r="M25" s="12" t="s">
        <v>11</v>
      </c>
      <c r="N25" s="12" t="s">
        <v>12</v>
      </c>
      <c r="O25" s="12" t="s">
        <v>9</v>
      </c>
      <c r="P25" s="12" t="s">
        <v>10</v>
      </c>
      <c r="Q25" s="12" t="s">
        <v>11</v>
      </c>
      <c r="R25" s="12" t="s">
        <v>12</v>
      </c>
      <c r="S25" s="22"/>
    </row>
    <row r="26" customFormat="false" ht="15.75" hidden="false" customHeight="false" outlineLevel="0" collapsed="false">
      <c r="A26" s="15" t="s">
        <v>48</v>
      </c>
      <c r="B26" s="71" t="n">
        <v>131</v>
      </c>
      <c r="C26" s="71" t="n">
        <v>152</v>
      </c>
      <c r="D26" s="71" t="n">
        <v>173</v>
      </c>
      <c r="E26" s="71" t="n">
        <v>201</v>
      </c>
      <c r="F26" s="71" t="n">
        <v>9</v>
      </c>
      <c r="G26" s="71" t="n">
        <v>11</v>
      </c>
      <c r="H26" s="71" t="n">
        <v>11</v>
      </c>
      <c r="I26" s="71" t="n">
        <v>12</v>
      </c>
      <c r="J26" s="14"/>
      <c r="K26" s="19" t="n">
        <v>1663452.41</v>
      </c>
      <c r="L26" s="19" t="n">
        <v>1930112.72</v>
      </c>
      <c r="M26" s="45" t="n">
        <v>2196773.03</v>
      </c>
      <c r="N26" s="45" t="n">
        <v>2552320.11</v>
      </c>
      <c r="O26" s="45" t="n">
        <v>114282.99</v>
      </c>
      <c r="P26" s="45" t="n">
        <v>139679.21</v>
      </c>
      <c r="Q26" s="45" t="n">
        <v>139679.21</v>
      </c>
      <c r="R26" s="45" t="n">
        <v>152377.32</v>
      </c>
      <c r="S26" s="22"/>
    </row>
    <row r="27" s="64" customFormat="true" ht="15.75" hidden="false" customHeight="false" outlineLevel="0" collapsed="false">
      <c r="A27" s="52" t="s">
        <v>41</v>
      </c>
      <c r="B27" s="72" t="n">
        <f aca="false">SUM(B26)</f>
        <v>131</v>
      </c>
      <c r="C27" s="72" t="n">
        <f aca="false">SUM(C26)</f>
        <v>152</v>
      </c>
      <c r="D27" s="72" t="n">
        <f aca="false">SUM(D26)</f>
        <v>173</v>
      </c>
      <c r="E27" s="72" t="n">
        <f aca="false">SUM(E26)</f>
        <v>201</v>
      </c>
      <c r="F27" s="72" t="n">
        <f aca="false">SUM(F26)</f>
        <v>9</v>
      </c>
      <c r="G27" s="72" t="n">
        <f aca="false">SUM(G26)</f>
        <v>11</v>
      </c>
      <c r="H27" s="72" t="n">
        <f aca="false">SUM(H26)</f>
        <v>11</v>
      </c>
      <c r="I27" s="72" t="n">
        <f aca="false">SUM(I26)</f>
        <v>12</v>
      </c>
      <c r="J27" s="72" t="n">
        <f aca="false">SUM(B27:I27)</f>
        <v>700</v>
      </c>
      <c r="K27" s="22" t="n">
        <f aca="false">SUM(K26)</f>
        <v>1663452.41</v>
      </c>
      <c r="L27" s="22" t="n">
        <f aca="false">SUM(L26)</f>
        <v>1930112.72</v>
      </c>
      <c r="M27" s="22" t="n">
        <f aca="false">SUM(M26)</f>
        <v>2196773.03</v>
      </c>
      <c r="N27" s="22" t="n">
        <f aca="false">SUM(N26)</f>
        <v>2552320.11</v>
      </c>
      <c r="O27" s="22" t="n">
        <f aca="false">SUM(O26)</f>
        <v>114282.99</v>
      </c>
      <c r="P27" s="22" t="n">
        <f aca="false">SUM(P26)</f>
        <v>139679.21</v>
      </c>
      <c r="Q27" s="22" t="n">
        <f aca="false">SUM(Q26)</f>
        <v>139679.21</v>
      </c>
      <c r="R27" s="22" t="n">
        <f aca="false">SUM(R26)</f>
        <v>152377.32</v>
      </c>
      <c r="S27" s="22" t="n">
        <f aca="false">SUM(K27:R27)</f>
        <v>8888677</v>
      </c>
    </row>
    <row r="28" customFormat="false" ht="15.75" hidden="false" customHeight="false" outlineLevel="0" collapsed="false">
      <c r="K28" s="73"/>
      <c r="L28" s="73"/>
      <c r="M28" s="65"/>
      <c r="N28" s="65"/>
      <c r="O28" s="65"/>
      <c r="P28" s="65"/>
      <c r="Q28" s="65"/>
      <c r="R28" s="65"/>
      <c r="S28" s="74"/>
    </row>
    <row r="29" customFormat="false" ht="15.75" hidden="false" customHeight="false" outlineLevel="0" collapsed="false">
      <c r="K29" s="73"/>
      <c r="L29" s="73"/>
      <c r="M29" s="65"/>
      <c r="N29" s="65"/>
      <c r="O29" s="65"/>
      <c r="P29" s="65"/>
      <c r="Q29" s="65"/>
      <c r="R29" s="65"/>
      <c r="S29" s="74"/>
    </row>
    <row r="30" customFormat="false" ht="69" hidden="false" customHeight="true" outlineLevel="0" collapsed="false">
      <c r="A30" s="39" t="s">
        <v>5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24" hidden="false" customHeight="true" outlineLevel="0" collapsed="false">
      <c r="A31" s="75" t="s">
        <v>5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.75" hidden="false" customHeight="false" outlineLevel="0" collapsed="false">
      <c r="K32" s="73"/>
      <c r="L32" s="73"/>
      <c r="M32" s="65"/>
      <c r="N32" s="65"/>
      <c r="O32" s="65"/>
      <c r="P32" s="65"/>
      <c r="Q32" s="65"/>
      <c r="R32" s="65"/>
      <c r="S32" s="74"/>
    </row>
    <row r="33" customFormat="false" ht="42.75" hidden="false" customHeight="true" outlineLevel="0" collapsed="false">
      <c r="A33" s="56" t="s">
        <v>2</v>
      </c>
      <c r="B33" s="70" t="s">
        <v>17</v>
      </c>
      <c r="C33" s="70"/>
      <c r="D33" s="70"/>
      <c r="E33" s="70"/>
      <c r="F33" s="70"/>
      <c r="G33" s="70"/>
      <c r="H33" s="70"/>
      <c r="I33" s="70"/>
      <c r="J33" s="14" t="s">
        <v>6</v>
      </c>
      <c r="K33" s="22" t="s">
        <v>4</v>
      </c>
      <c r="L33" s="22"/>
      <c r="M33" s="22"/>
      <c r="N33" s="22"/>
      <c r="O33" s="22"/>
      <c r="P33" s="22"/>
      <c r="Q33" s="22"/>
      <c r="R33" s="22"/>
      <c r="S33" s="22" t="s">
        <v>6</v>
      </c>
    </row>
    <row r="34" customFormat="false" ht="15.75" hidden="false" customHeight="true" outlineLevel="0" collapsed="false">
      <c r="A34" s="56"/>
      <c r="B34" s="22" t="s">
        <v>5</v>
      </c>
      <c r="C34" s="22"/>
      <c r="D34" s="22"/>
      <c r="E34" s="22"/>
      <c r="F34" s="13" t="s">
        <v>7</v>
      </c>
      <c r="G34" s="13"/>
      <c r="H34" s="13"/>
      <c r="I34" s="13"/>
      <c r="J34" s="14"/>
      <c r="K34" s="22" t="s">
        <v>5</v>
      </c>
      <c r="L34" s="22"/>
      <c r="M34" s="22"/>
      <c r="N34" s="22"/>
      <c r="O34" s="13" t="s">
        <v>7</v>
      </c>
      <c r="P34" s="13"/>
      <c r="Q34" s="13"/>
      <c r="R34" s="13"/>
      <c r="S34" s="22"/>
    </row>
    <row r="35" customFormat="false" ht="15.75" hidden="false" customHeight="true" outlineLevel="0" collapsed="false">
      <c r="A35" s="56"/>
      <c r="B35" s="12" t="s">
        <v>9</v>
      </c>
      <c r="C35" s="12" t="s">
        <v>10</v>
      </c>
      <c r="D35" s="12" t="s">
        <v>11</v>
      </c>
      <c r="E35" s="12" t="s">
        <v>12</v>
      </c>
      <c r="F35" s="12" t="s">
        <v>9</v>
      </c>
      <c r="G35" s="12" t="s">
        <v>10</v>
      </c>
      <c r="H35" s="12" t="s">
        <v>11</v>
      </c>
      <c r="I35" s="12" t="s">
        <v>12</v>
      </c>
      <c r="J35" s="14"/>
      <c r="K35" s="12" t="s">
        <v>9</v>
      </c>
      <c r="L35" s="12" t="s">
        <v>10</v>
      </c>
      <c r="M35" s="12" t="s">
        <v>11</v>
      </c>
      <c r="N35" s="12" t="s">
        <v>12</v>
      </c>
      <c r="O35" s="12" t="s">
        <v>9</v>
      </c>
      <c r="P35" s="12" t="s">
        <v>10</v>
      </c>
      <c r="Q35" s="12" t="s">
        <v>11</v>
      </c>
      <c r="R35" s="12" t="s">
        <v>12</v>
      </c>
      <c r="S35" s="22"/>
    </row>
    <row r="36" customFormat="false" ht="15.75" hidden="false" customHeight="false" outlineLevel="0" collapsed="false">
      <c r="A36" s="15" t="s">
        <v>48</v>
      </c>
      <c r="B36" s="71" t="n">
        <v>434</v>
      </c>
      <c r="C36" s="71" t="n">
        <v>389</v>
      </c>
      <c r="D36" s="71" t="n">
        <v>108</v>
      </c>
      <c r="E36" s="71" t="n">
        <v>109</v>
      </c>
      <c r="F36" s="71" t="n">
        <v>63</v>
      </c>
      <c r="G36" s="71" t="n">
        <v>75</v>
      </c>
      <c r="H36" s="71" t="n">
        <v>63</v>
      </c>
      <c r="I36" s="71" t="n">
        <v>59</v>
      </c>
      <c r="J36" s="14"/>
      <c r="K36" s="19" t="n">
        <v>390357.79</v>
      </c>
      <c r="L36" s="19" t="n">
        <v>395754.44</v>
      </c>
      <c r="M36" s="45" t="n">
        <v>113329.68</v>
      </c>
      <c r="N36" s="45" t="n">
        <v>35977.68</v>
      </c>
      <c r="O36" s="45" t="n">
        <v>56664.84</v>
      </c>
      <c r="P36" s="45" t="n">
        <v>67458.14</v>
      </c>
      <c r="Q36" s="45" t="n">
        <v>56664.84</v>
      </c>
      <c r="R36" s="45" t="n">
        <v>53067.07</v>
      </c>
      <c r="S36" s="22"/>
    </row>
    <row r="37" s="64" customFormat="true" ht="15.75" hidden="false" customHeight="false" outlineLevel="0" collapsed="false">
      <c r="A37" s="52" t="s">
        <v>41</v>
      </c>
      <c r="B37" s="72" t="n">
        <f aca="false">SUM(B36)</f>
        <v>434</v>
      </c>
      <c r="C37" s="72" t="n">
        <f aca="false">SUM(C36)</f>
        <v>389</v>
      </c>
      <c r="D37" s="72" t="n">
        <f aca="false">SUM(D36)</f>
        <v>108</v>
      </c>
      <c r="E37" s="72" t="n">
        <f aca="false">SUM(E36)</f>
        <v>109</v>
      </c>
      <c r="F37" s="72" t="n">
        <f aca="false">SUM(F36)</f>
        <v>63</v>
      </c>
      <c r="G37" s="72" t="n">
        <f aca="false">SUM(G36)</f>
        <v>75</v>
      </c>
      <c r="H37" s="72" t="n">
        <f aca="false">SUM(H36)</f>
        <v>63</v>
      </c>
      <c r="I37" s="72" t="n">
        <f aca="false">SUM(I36)</f>
        <v>59</v>
      </c>
      <c r="J37" s="72" t="n">
        <f aca="false">SUM(B37:I37)</f>
        <v>1300</v>
      </c>
      <c r="K37" s="22" t="n">
        <f aca="false">SUM(K36)</f>
        <v>390357.79</v>
      </c>
      <c r="L37" s="22" t="n">
        <f aca="false">SUM(L36)</f>
        <v>395754.44</v>
      </c>
      <c r="M37" s="22" t="n">
        <f aca="false">SUM(M36)</f>
        <v>113329.68</v>
      </c>
      <c r="N37" s="22" t="n">
        <f aca="false">SUM(N36)</f>
        <v>35977.68</v>
      </c>
      <c r="O37" s="22" t="n">
        <f aca="false">SUM(O36)</f>
        <v>56664.84</v>
      </c>
      <c r="P37" s="22" t="n">
        <f aca="false">SUM(P36)</f>
        <v>67458.14</v>
      </c>
      <c r="Q37" s="22" t="n">
        <f aca="false">SUM(Q36)</f>
        <v>56664.84</v>
      </c>
      <c r="R37" s="22" t="n">
        <f aca="false">SUM(R36)</f>
        <v>53067.07</v>
      </c>
      <c r="S37" s="22" t="n">
        <f aca="false">SUM(K37:R37)</f>
        <v>1169274.48</v>
      </c>
    </row>
    <row r="38" s="64" customFormat="true" ht="15.75" hidden="false" customHeight="false" outlineLevel="0" collapsed="false">
      <c r="A38" s="76"/>
      <c r="B38" s="62"/>
      <c r="C38" s="62"/>
      <c r="D38" s="3"/>
      <c r="E38" s="4"/>
      <c r="F38" s="4"/>
      <c r="G38" s="4"/>
      <c r="H38" s="4"/>
      <c r="I38" s="4"/>
      <c r="J38" s="63"/>
      <c r="K38" s="73"/>
      <c r="L38" s="73"/>
      <c r="M38" s="65"/>
      <c r="N38" s="65"/>
      <c r="O38" s="65"/>
      <c r="P38" s="41"/>
      <c r="Q38" s="41"/>
      <c r="R38" s="41"/>
      <c r="S38" s="74"/>
    </row>
    <row r="39" customFormat="false" ht="19.5" hidden="false" customHeight="true" outlineLevel="0" collapsed="false">
      <c r="A39" s="77" t="s">
        <v>53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15.75" hidden="false" customHeight="false" outlineLevel="0" collapsed="false">
      <c r="K40" s="73"/>
      <c r="L40" s="73"/>
      <c r="M40" s="65"/>
      <c r="N40" s="65"/>
      <c r="O40" s="65"/>
      <c r="P40" s="65"/>
      <c r="Q40" s="65"/>
      <c r="R40" s="65"/>
      <c r="S40" s="74"/>
    </row>
    <row r="41" customFormat="false" ht="44.25" hidden="false" customHeight="true" outlineLevel="0" collapsed="false">
      <c r="A41" s="56" t="s">
        <v>2</v>
      </c>
      <c r="B41" s="70" t="s">
        <v>17</v>
      </c>
      <c r="C41" s="70"/>
      <c r="D41" s="70"/>
      <c r="E41" s="70"/>
      <c r="F41" s="70"/>
      <c r="G41" s="70"/>
      <c r="H41" s="70"/>
      <c r="I41" s="70"/>
      <c r="J41" s="14" t="s">
        <v>6</v>
      </c>
      <c r="K41" s="22" t="s">
        <v>4</v>
      </c>
      <c r="L41" s="22"/>
      <c r="M41" s="22"/>
      <c r="N41" s="22"/>
      <c r="O41" s="22"/>
      <c r="P41" s="22"/>
      <c r="Q41" s="22"/>
      <c r="R41" s="22"/>
      <c r="S41" s="22" t="s">
        <v>6</v>
      </c>
    </row>
    <row r="42" customFormat="false" ht="15.75" hidden="false" customHeight="true" outlineLevel="0" collapsed="false">
      <c r="A42" s="56"/>
      <c r="B42" s="22" t="s">
        <v>5</v>
      </c>
      <c r="C42" s="22"/>
      <c r="D42" s="22"/>
      <c r="E42" s="22"/>
      <c r="F42" s="13" t="s">
        <v>7</v>
      </c>
      <c r="G42" s="13"/>
      <c r="H42" s="13"/>
      <c r="I42" s="13"/>
      <c r="J42" s="14"/>
      <c r="K42" s="22" t="s">
        <v>5</v>
      </c>
      <c r="L42" s="22"/>
      <c r="M42" s="22"/>
      <c r="N42" s="22"/>
      <c r="O42" s="13" t="s">
        <v>7</v>
      </c>
      <c r="P42" s="13"/>
      <c r="Q42" s="13"/>
      <c r="R42" s="13"/>
      <c r="S42" s="22"/>
    </row>
    <row r="43" customFormat="false" ht="15.75" hidden="false" customHeight="true" outlineLevel="0" collapsed="false">
      <c r="A43" s="56"/>
      <c r="B43" s="12" t="s">
        <v>9</v>
      </c>
      <c r="C43" s="12" t="s">
        <v>10</v>
      </c>
      <c r="D43" s="12" t="s">
        <v>11</v>
      </c>
      <c r="E43" s="12" t="s">
        <v>12</v>
      </c>
      <c r="F43" s="12" t="s">
        <v>9</v>
      </c>
      <c r="G43" s="12" t="s">
        <v>10</v>
      </c>
      <c r="H43" s="12" t="s">
        <v>11</v>
      </c>
      <c r="I43" s="12" t="s">
        <v>12</v>
      </c>
      <c r="J43" s="14"/>
      <c r="K43" s="12" t="s">
        <v>9</v>
      </c>
      <c r="L43" s="12" t="s">
        <v>10</v>
      </c>
      <c r="M43" s="12" t="s">
        <v>11</v>
      </c>
      <c r="N43" s="12" t="s">
        <v>12</v>
      </c>
      <c r="O43" s="12" t="s">
        <v>9</v>
      </c>
      <c r="P43" s="12" t="s">
        <v>10</v>
      </c>
      <c r="Q43" s="12" t="s">
        <v>11</v>
      </c>
      <c r="R43" s="12" t="s">
        <v>12</v>
      </c>
      <c r="S43" s="22"/>
    </row>
    <row r="44" customFormat="false" ht="15.75" hidden="false" customHeight="false" outlineLevel="0" collapsed="false">
      <c r="A44" s="15" t="s">
        <v>48</v>
      </c>
      <c r="B44" s="71" t="n">
        <v>452</v>
      </c>
      <c r="C44" s="71" t="n">
        <v>473</v>
      </c>
      <c r="D44" s="71" t="n">
        <v>218</v>
      </c>
      <c r="E44" s="71" t="n">
        <v>217</v>
      </c>
      <c r="F44" s="71" t="n">
        <v>89</v>
      </c>
      <c r="G44" s="71" t="n">
        <v>91</v>
      </c>
      <c r="H44" s="71" t="n">
        <v>84</v>
      </c>
      <c r="I44" s="71" t="n">
        <v>76</v>
      </c>
      <c r="J44" s="14"/>
      <c r="K44" s="19" t="n">
        <v>105604.41</v>
      </c>
      <c r="L44" s="19" t="n">
        <v>118921.78</v>
      </c>
      <c r="M44" s="45" t="n">
        <v>71259.62</v>
      </c>
      <c r="N44" s="45" t="n">
        <v>21961.98</v>
      </c>
      <c r="O44" s="45" t="n">
        <v>20793.79</v>
      </c>
      <c r="P44" s="45" t="n">
        <v>21261.07</v>
      </c>
      <c r="Q44" s="45" t="n">
        <v>19625.6</v>
      </c>
      <c r="R44" s="45" t="n">
        <v>17756.49</v>
      </c>
      <c r="S44" s="22"/>
    </row>
    <row r="45" customFormat="false" ht="15.75" hidden="false" customHeight="false" outlineLevel="0" collapsed="false">
      <c r="A45" s="52" t="s">
        <v>41</v>
      </c>
      <c r="B45" s="72" t="n">
        <f aca="false">SUM(B44)</f>
        <v>452</v>
      </c>
      <c r="C45" s="72" t="n">
        <f aca="false">SUM(C44)</f>
        <v>473</v>
      </c>
      <c r="D45" s="72" t="n">
        <f aca="false">SUM(D44)</f>
        <v>218</v>
      </c>
      <c r="E45" s="72" t="n">
        <f aca="false">SUM(E44)</f>
        <v>217</v>
      </c>
      <c r="F45" s="72" t="n">
        <f aca="false">SUM(F44)</f>
        <v>89</v>
      </c>
      <c r="G45" s="72" t="n">
        <f aca="false">SUM(G44)</f>
        <v>91</v>
      </c>
      <c r="H45" s="72" t="n">
        <f aca="false">SUM(H44)</f>
        <v>84</v>
      </c>
      <c r="I45" s="72" t="n">
        <f aca="false">SUM(I44)</f>
        <v>76</v>
      </c>
      <c r="J45" s="72" t="n">
        <f aca="false">SUM(B45:I45)</f>
        <v>1700</v>
      </c>
      <c r="K45" s="22" t="n">
        <f aca="false">SUM(K44)</f>
        <v>105604.41</v>
      </c>
      <c r="L45" s="22" t="n">
        <f aca="false">SUM(L44)</f>
        <v>118921.78</v>
      </c>
      <c r="M45" s="22" t="n">
        <f aca="false">SUM(M44)</f>
        <v>71259.62</v>
      </c>
      <c r="N45" s="22" t="n">
        <f aca="false">SUM(N44)</f>
        <v>21961.98</v>
      </c>
      <c r="O45" s="22" t="n">
        <f aca="false">SUM(O44)</f>
        <v>20793.79</v>
      </c>
      <c r="P45" s="22" t="n">
        <f aca="false">SUM(P44)</f>
        <v>21261.07</v>
      </c>
      <c r="Q45" s="22" t="n">
        <f aca="false">SUM(Q44)</f>
        <v>19625.6</v>
      </c>
      <c r="R45" s="22" t="n">
        <f aca="false">SUM(R44)</f>
        <v>17756.49</v>
      </c>
      <c r="S45" s="22" t="n">
        <f aca="false">SUM(K45:R45)</f>
        <v>397184.74</v>
      </c>
    </row>
  </sheetData>
  <mergeCells count="55">
    <mergeCell ref="C1:D1"/>
    <mergeCell ref="K1:M1"/>
    <mergeCell ref="R1:S1"/>
    <mergeCell ref="Q2:R2"/>
    <mergeCell ref="A3:S3"/>
    <mergeCell ref="A5:A7"/>
    <mergeCell ref="B5:I5"/>
    <mergeCell ref="J5:J8"/>
    <mergeCell ref="K5:R5"/>
    <mergeCell ref="S5:S8"/>
    <mergeCell ref="B6:E6"/>
    <mergeCell ref="F6:I6"/>
    <mergeCell ref="K6:N6"/>
    <mergeCell ref="O6:R6"/>
    <mergeCell ref="A12:S12"/>
    <mergeCell ref="A14:A16"/>
    <mergeCell ref="B14:I14"/>
    <mergeCell ref="J14:J17"/>
    <mergeCell ref="K14:R14"/>
    <mergeCell ref="S14:S17"/>
    <mergeCell ref="B15:E15"/>
    <mergeCell ref="F15:I15"/>
    <mergeCell ref="K15:N15"/>
    <mergeCell ref="O15:R15"/>
    <mergeCell ref="A21:S21"/>
    <mergeCell ref="A23:A25"/>
    <mergeCell ref="B23:I23"/>
    <mergeCell ref="J23:J26"/>
    <mergeCell ref="K23:R23"/>
    <mergeCell ref="S23:S26"/>
    <mergeCell ref="B24:E24"/>
    <mergeCell ref="F24:I24"/>
    <mergeCell ref="K24:N24"/>
    <mergeCell ref="O24:R24"/>
    <mergeCell ref="A30:S30"/>
    <mergeCell ref="A31:S31"/>
    <mergeCell ref="A33:A35"/>
    <mergeCell ref="B33:I33"/>
    <mergeCell ref="J33:J36"/>
    <mergeCell ref="K33:R33"/>
    <mergeCell ref="S33:S36"/>
    <mergeCell ref="B34:E34"/>
    <mergeCell ref="F34:I34"/>
    <mergeCell ref="K34:N34"/>
    <mergeCell ref="O34:R34"/>
    <mergeCell ref="A39:S39"/>
    <mergeCell ref="A41:A43"/>
    <mergeCell ref="B41:I41"/>
    <mergeCell ref="J41:J44"/>
    <mergeCell ref="K41:R41"/>
    <mergeCell ref="S41:S44"/>
    <mergeCell ref="B42:E42"/>
    <mergeCell ref="F42:I42"/>
    <mergeCell ref="K42:N42"/>
    <mergeCell ref="O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A3" activeCellId="0" sqref="A3: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8.13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true" hidden="false" outlineLevel="0" max="6" min="5" style="1" width="7.85"/>
    <col collapsed="false" customWidth="true" hidden="false" outlineLevel="0" max="7" min="7" style="2" width="7.14"/>
    <col collapsed="false" customWidth="true" hidden="false" outlineLevel="0" max="8" min="8" style="2" width="6.41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8.28"/>
    <col collapsed="false" customWidth="true" hidden="false" outlineLevel="0" max="12" min="12" style="2" width="11.28"/>
    <col collapsed="false" customWidth="true" hidden="false" outlineLevel="0" max="13" min="13" style="3" width="16.7"/>
    <col collapsed="false" customWidth="true" hidden="false" outlineLevel="0" max="14" min="14" style="3" width="15.28"/>
    <col collapsed="false" customWidth="true" hidden="false" outlineLevel="0" max="15" min="15" style="3" width="16.99"/>
    <col collapsed="false" customWidth="true" hidden="false" outlineLevel="0" max="16" min="16" style="4" width="17.42"/>
    <col collapsed="false" customWidth="true" hidden="false" outlineLevel="0" max="17" min="17" style="4" width="19.7"/>
    <col collapsed="false" customWidth="true" hidden="false" outlineLevel="0" max="18" min="18" style="4" width="15.13"/>
    <col collapsed="false" customWidth="true" hidden="false" outlineLevel="0" max="19" min="19" style="4" width="14.41"/>
    <col collapsed="false" customWidth="true" hidden="false" outlineLevel="0" max="20" min="20" style="4" width="13.99"/>
    <col collapsed="false" customWidth="true" hidden="false" outlineLevel="0" max="21" min="21" style="4" width="15.85"/>
    <col collapsed="false" customWidth="true" hidden="false" outlineLevel="0" max="22" min="22" style="4" width="18.99"/>
    <col collapsed="false" customWidth="true" hidden="false" outlineLevel="0" max="23" min="23" style="35" width="23.14"/>
    <col collapsed="false" customWidth="false" hidden="false" outlineLevel="0" max="257" min="24" style="1" width="9.14"/>
  </cols>
  <sheetData>
    <row r="1" customFormat="false" ht="62.25" hidden="false" customHeight="true" outlineLevel="0" collapsed="false">
      <c r="N1" s="5"/>
      <c r="O1" s="5"/>
      <c r="U1" s="6" t="s">
        <v>54</v>
      </c>
      <c r="V1" s="6"/>
      <c r="W1" s="6"/>
    </row>
    <row r="2" customFormat="false" ht="28.5" hidden="false" customHeight="true" outlineLevel="0" collapsed="false">
      <c r="V2" s="78"/>
      <c r="W2" s="78"/>
    </row>
    <row r="3" customFormat="false" ht="48" hidden="false" customHeight="true" outlineLevel="0" collapsed="false">
      <c r="A3" s="39" t="s">
        <v>5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5" s="65" customFormat="true" ht="26.25" hidden="false" customHeight="true" outlineLevel="0" collapsed="false">
      <c r="A5" s="23" t="s">
        <v>2</v>
      </c>
      <c r="B5" s="23" t="s">
        <v>1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65" customFormat="true" ht="26.25" hidden="false" customHeight="true" outlineLevel="0" collapsed="false">
      <c r="A6" s="23"/>
      <c r="B6" s="23" t="s">
        <v>5</v>
      </c>
      <c r="C6" s="23"/>
      <c r="D6" s="23"/>
      <c r="E6" s="23"/>
      <c r="F6" s="23" t="s">
        <v>6</v>
      </c>
      <c r="G6" s="26" t="s">
        <v>7</v>
      </c>
      <c r="H6" s="26"/>
      <c r="I6" s="26"/>
      <c r="J6" s="26"/>
      <c r="K6" s="23" t="s">
        <v>6</v>
      </c>
      <c r="L6" s="23" t="s">
        <v>8</v>
      </c>
      <c r="M6" s="27" t="s">
        <v>5</v>
      </c>
      <c r="N6" s="27"/>
      <c r="O6" s="27"/>
      <c r="P6" s="27"/>
      <c r="Q6" s="23" t="s">
        <v>6</v>
      </c>
      <c r="R6" s="24" t="s">
        <v>7</v>
      </c>
      <c r="S6" s="24"/>
      <c r="T6" s="24"/>
      <c r="U6" s="24"/>
      <c r="V6" s="23" t="s">
        <v>6</v>
      </c>
      <c r="W6" s="79" t="s">
        <v>8</v>
      </c>
    </row>
    <row r="7" s="65" customFormat="true" ht="26.25" hidden="false" customHeight="true" outlineLevel="0" collapsed="false">
      <c r="A7" s="23"/>
      <c r="B7" s="12" t="s">
        <v>9</v>
      </c>
      <c r="C7" s="12" t="s">
        <v>10</v>
      </c>
      <c r="D7" s="12" t="s">
        <v>11</v>
      </c>
      <c r="E7" s="12" t="s">
        <v>12</v>
      </c>
      <c r="F7" s="23"/>
      <c r="G7" s="12" t="s">
        <v>9</v>
      </c>
      <c r="H7" s="12" t="s">
        <v>10</v>
      </c>
      <c r="I7" s="12" t="s">
        <v>11</v>
      </c>
      <c r="J7" s="12" t="s">
        <v>12</v>
      </c>
      <c r="K7" s="23"/>
      <c r="L7" s="23"/>
      <c r="M7" s="13" t="s">
        <v>9</v>
      </c>
      <c r="N7" s="13" t="s">
        <v>10</v>
      </c>
      <c r="O7" s="13" t="s">
        <v>11</v>
      </c>
      <c r="P7" s="14" t="s">
        <v>12</v>
      </c>
      <c r="Q7" s="23"/>
      <c r="R7" s="13" t="s">
        <v>9</v>
      </c>
      <c r="S7" s="13" t="s">
        <v>10</v>
      </c>
      <c r="T7" s="13" t="s">
        <v>11</v>
      </c>
      <c r="U7" s="13" t="s">
        <v>12</v>
      </c>
      <c r="V7" s="23"/>
      <c r="W7" s="79"/>
    </row>
    <row r="8" customFormat="false" ht="23.25" hidden="false" customHeight="true" outlineLevel="0" collapsed="false">
      <c r="A8" s="80" t="s">
        <v>24</v>
      </c>
      <c r="B8" s="16" t="n">
        <v>342</v>
      </c>
      <c r="C8" s="16" t="n">
        <v>295</v>
      </c>
      <c r="D8" s="16" t="n">
        <v>402</v>
      </c>
      <c r="E8" s="16" t="n">
        <v>401</v>
      </c>
      <c r="F8" s="29" t="n">
        <f aca="false">SUM(B8:E8)</f>
        <v>1440</v>
      </c>
      <c r="G8" s="16" t="n">
        <v>64</v>
      </c>
      <c r="H8" s="16" t="n">
        <v>72</v>
      </c>
      <c r="I8" s="16" t="n">
        <v>112</v>
      </c>
      <c r="J8" s="16" t="n">
        <v>112</v>
      </c>
      <c r="K8" s="29" t="n">
        <f aca="false">SUM(G8:J8)</f>
        <v>360</v>
      </c>
      <c r="L8" s="29" t="n">
        <f aca="false">F8+K8</f>
        <v>1800</v>
      </c>
      <c r="M8" s="19" t="n">
        <v>7552269.72</v>
      </c>
      <c r="N8" s="19" t="n">
        <v>6520060</v>
      </c>
      <c r="O8" s="19" t="n">
        <v>8937268.02</v>
      </c>
      <c r="P8" s="19" t="n">
        <v>8915036.01</v>
      </c>
      <c r="Q8" s="30" t="n">
        <f aca="false">M8+N8+O8+P8</f>
        <v>31924633.75</v>
      </c>
      <c r="R8" s="19" t="n">
        <v>1413290.24</v>
      </c>
      <c r="S8" s="19" t="n">
        <v>1594432.02</v>
      </c>
      <c r="T8" s="19" t="n">
        <v>2489985.12</v>
      </c>
      <c r="U8" s="19" t="n">
        <v>2489985.12</v>
      </c>
      <c r="V8" s="30" t="n">
        <f aca="false">SUM(R8:U8)</f>
        <v>7987692.5</v>
      </c>
      <c r="W8" s="81" t="n">
        <f aca="false">Q8+V8</f>
        <v>39912326.25</v>
      </c>
    </row>
    <row r="9" customFormat="false" ht="23.25" hidden="false" customHeight="true" outlineLevel="0" collapsed="false">
      <c r="A9" s="80" t="s">
        <v>56</v>
      </c>
      <c r="B9" s="16" t="n">
        <v>144</v>
      </c>
      <c r="C9" s="16" t="n">
        <v>184</v>
      </c>
      <c r="D9" s="16" t="n">
        <v>116</v>
      </c>
      <c r="E9" s="16" t="n">
        <v>116</v>
      </c>
      <c r="F9" s="29" t="n">
        <f aca="false">SUM(B9:E9)</f>
        <v>560</v>
      </c>
      <c r="G9" s="16" t="n">
        <v>26</v>
      </c>
      <c r="H9" s="16" t="n">
        <v>41</v>
      </c>
      <c r="I9" s="16" t="n">
        <v>37</v>
      </c>
      <c r="J9" s="16" t="n">
        <v>36</v>
      </c>
      <c r="K9" s="29" t="n">
        <f aca="false">SUM(G9:J9)</f>
        <v>140</v>
      </c>
      <c r="L9" s="29" t="n">
        <f aca="false">F9+K9</f>
        <v>700</v>
      </c>
      <c r="M9" s="19" t="n">
        <v>4133872.8</v>
      </c>
      <c r="N9" s="19" t="n">
        <v>5291102.16</v>
      </c>
      <c r="O9" s="19" t="n">
        <v>3352586.76</v>
      </c>
      <c r="P9" s="19" t="n">
        <v>3352586.76</v>
      </c>
      <c r="Q9" s="30" t="n">
        <f aca="false">M9+N9+O9+P9</f>
        <v>16130148.48</v>
      </c>
      <c r="R9" s="19" t="n">
        <v>746393.7</v>
      </c>
      <c r="S9" s="19" t="n">
        <v>1179141.21</v>
      </c>
      <c r="T9" s="19" t="n">
        <v>1069359.57</v>
      </c>
      <c r="U9" s="19" t="n">
        <v>1040457.96</v>
      </c>
      <c r="V9" s="30" t="n">
        <f aca="false">SUM(R9:U9)</f>
        <v>4035352.44</v>
      </c>
      <c r="W9" s="81" t="n">
        <f aca="false">Q9+V9</f>
        <v>20165500.92</v>
      </c>
    </row>
    <row r="10" customFormat="false" ht="23.25" hidden="false" customHeight="true" outlineLevel="0" collapsed="false">
      <c r="A10" s="80" t="s">
        <v>57</v>
      </c>
      <c r="B10" s="16" t="n">
        <v>588</v>
      </c>
      <c r="C10" s="16" t="n">
        <v>567</v>
      </c>
      <c r="D10" s="16" t="n">
        <v>615</v>
      </c>
      <c r="E10" s="16" t="n">
        <v>614</v>
      </c>
      <c r="F10" s="29" t="n">
        <f aca="false">SUM(B10:E10)</f>
        <v>2384</v>
      </c>
      <c r="G10" s="16" t="n">
        <v>139</v>
      </c>
      <c r="H10" s="16" t="n">
        <v>138</v>
      </c>
      <c r="I10" s="16" t="n">
        <v>160</v>
      </c>
      <c r="J10" s="16" t="n">
        <v>159</v>
      </c>
      <c r="K10" s="29" t="n">
        <f aca="false">SUM(G10:J10)</f>
        <v>596</v>
      </c>
      <c r="L10" s="29" t="n">
        <f aca="false">F10+K10</f>
        <v>2980</v>
      </c>
      <c r="M10" s="19" t="n">
        <v>21713932.52</v>
      </c>
      <c r="N10" s="19" t="n">
        <v>19794235.95</v>
      </c>
      <c r="O10" s="19" t="n">
        <v>21564218.55</v>
      </c>
      <c r="P10" s="31" t="n">
        <v>21529154.78</v>
      </c>
      <c r="Q10" s="30" t="n">
        <f aca="false">M10+N10+O10+P10</f>
        <v>84601541.8</v>
      </c>
      <c r="R10" s="19" t="n">
        <v>5099451.53</v>
      </c>
      <c r="S10" s="19" t="n">
        <v>4817835.42</v>
      </c>
      <c r="T10" s="19" t="n">
        <v>5610203.2</v>
      </c>
      <c r="U10" s="19" t="n">
        <v>5575139.43</v>
      </c>
      <c r="V10" s="30" t="n">
        <f aca="false">SUM(R10:U10)</f>
        <v>21102629.58</v>
      </c>
      <c r="W10" s="81" t="n">
        <f aca="false">Q10+V10</f>
        <v>105704171.38</v>
      </c>
    </row>
    <row r="11" customFormat="false" ht="23.25" hidden="false" customHeight="true" outlineLevel="0" collapsed="false">
      <c r="A11" s="80" t="s">
        <v>58</v>
      </c>
      <c r="B11" s="16" t="n">
        <v>171</v>
      </c>
      <c r="C11" s="16" t="n">
        <v>148</v>
      </c>
      <c r="D11" s="16" t="n">
        <v>161</v>
      </c>
      <c r="E11" s="16" t="n">
        <v>160</v>
      </c>
      <c r="F11" s="29" t="n">
        <f aca="false">SUM(B11:E11)</f>
        <v>640</v>
      </c>
      <c r="G11" s="16" t="n">
        <v>38</v>
      </c>
      <c r="H11" s="16" t="n">
        <v>41</v>
      </c>
      <c r="I11" s="16" t="n">
        <v>40</v>
      </c>
      <c r="J11" s="16" t="n">
        <v>41</v>
      </c>
      <c r="K11" s="29" t="n">
        <f aca="false">SUM(G11:J11)</f>
        <v>160</v>
      </c>
      <c r="L11" s="29" t="n">
        <f aca="false">F11+K11</f>
        <v>800</v>
      </c>
      <c r="M11" s="19" t="n">
        <v>6419428.92</v>
      </c>
      <c r="N11" s="19" t="n">
        <v>5569199.76</v>
      </c>
      <c r="O11" s="19" t="n">
        <v>6084901.62</v>
      </c>
      <c r="P11" s="31" t="n">
        <v>6047107.2</v>
      </c>
      <c r="Q11" s="30" t="n">
        <f aca="false">M11+N11+O11+P11</f>
        <v>24120637.5</v>
      </c>
      <c r="R11" s="19" t="n">
        <v>1426539.76</v>
      </c>
      <c r="S11" s="19" t="n">
        <v>1542462.02</v>
      </c>
      <c r="T11" s="19" t="n">
        <v>1511776.8</v>
      </c>
      <c r="U11" s="19" t="n">
        <v>1549571.22</v>
      </c>
      <c r="V11" s="30" t="n">
        <f aca="false">SUM(R11:U11)</f>
        <v>6030349.8</v>
      </c>
      <c r="W11" s="81" t="n">
        <f aca="false">Q11+V11</f>
        <v>30150987.3</v>
      </c>
    </row>
    <row r="12" customFormat="false" ht="23.25" hidden="false" customHeight="true" outlineLevel="0" collapsed="false">
      <c r="A12" s="80" t="s">
        <v>26</v>
      </c>
      <c r="B12" s="16" t="n">
        <v>518</v>
      </c>
      <c r="C12" s="16" t="n">
        <v>532</v>
      </c>
      <c r="D12" s="16" t="n">
        <v>435</v>
      </c>
      <c r="E12" s="16" t="n">
        <v>435</v>
      </c>
      <c r="F12" s="29" t="n">
        <f aca="false">SUM(B12:E12)</f>
        <v>1920</v>
      </c>
      <c r="G12" s="16" t="n">
        <v>111</v>
      </c>
      <c r="H12" s="16" t="n">
        <v>113</v>
      </c>
      <c r="I12" s="16" t="n">
        <v>128</v>
      </c>
      <c r="J12" s="16" t="n">
        <v>128</v>
      </c>
      <c r="K12" s="29" t="n">
        <f aca="false">SUM(G12:J12)</f>
        <v>480</v>
      </c>
      <c r="L12" s="29" t="n">
        <f aca="false">F12+K12</f>
        <v>2400</v>
      </c>
      <c r="M12" s="19" t="n">
        <v>13561027.62</v>
      </c>
      <c r="N12" s="19" t="n">
        <v>13955164.8</v>
      </c>
      <c r="O12" s="19" t="n">
        <v>11465147.1</v>
      </c>
      <c r="P12" s="31" t="n">
        <v>11465147.1</v>
      </c>
      <c r="Q12" s="30" t="n">
        <f aca="false">M12+N12+O12+P12</f>
        <v>50446486.62</v>
      </c>
      <c r="R12" s="19" t="n">
        <v>2905934.49</v>
      </c>
      <c r="S12" s="19" t="n">
        <v>2965376.47</v>
      </c>
      <c r="T12" s="19" t="n">
        <v>3373652.48</v>
      </c>
      <c r="U12" s="19" t="n">
        <v>3373652.48</v>
      </c>
      <c r="V12" s="30" t="n">
        <f aca="false">SUM(R12:U12)</f>
        <v>12618615.92</v>
      </c>
      <c r="W12" s="81" t="n">
        <f aca="false">Q12+V12</f>
        <v>63065102.54</v>
      </c>
    </row>
    <row r="13" customFormat="false" ht="23.25" hidden="false" customHeight="true" outlineLevel="0" collapsed="false">
      <c r="A13" s="80" t="s">
        <v>59</v>
      </c>
      <c r="B13" s="16" t="n">
        <v>103</v>
      </c>
      <c r="C13" s="16" t="n">
        <v>118</v>
      </c>
      <c r="D13" s="16" t="n">
        <v>137</v>
      </c>
      <c r="E13" s="16" t="n">
        <v>138</v>
      </c>
      <c r="F13" s="29" t="n">
        <f aca="false">SUM(B13:E13)</f>
        <v>496</v>
      </c>
      <c r="G13" s="16" t="n">
        <v>18</v>
      </c>
      <c r="H13" s="16" t="n">
        <v>35</v>
      </c>
      <c r="I13" s="16" t="n">
        <v>35</v>
      </c>
      <c r="J13" s="16" t="n">
        <v>36</v>
      </c>
      <c r="K13" s="29" t="n">
        <f aca="false">SUM(G13:J13)</f>
        <v>124</v>
      </c>
      <c r="L13" s="29" t="n">
        <f aca="false">F13+K13</f>
        <v>620</v>
      </c>
      <c r="M13" s="19" t="n">
        <v>3411770.97</v>
      </c>
      <c r="N13" s="19" t="n">
        <v>3918712.17</v>
      </c>
      <c r="O13" s="19" t="n">
        <v>4568678.74</v>
      </c>
      <c r="P13" s="31" t="n">
        <v>4602026.76</v>
      </c>
      <c r="Q13" s="30" t="n">
        <f aca="false">M13+N13+O13+P13</f>
        <v>16501188.64</v>
      </c>
      <c r="R13" s="19" t="n">
        <v>596231.82</v>
      </c>
      <c r="S13" s="19" t="n">
        <v>1161579.95</v>
      </c>
      <c r="T13" s="19" t="n">
        <v>1167180.7</v>
      </c>
      <c r="U13" s="19" t="n">
        <v>1200528.72</v>
      </c>
      <c r="V13" s="30" t="n">
        <f aca="false">SUM(R13:U13)</f>
        <v>4125521.19</v>
      </c>
      <c r="W13" s="81" t="n">
        <f aca="false">Q13+V13</f>
        <v>20626709.83</v>
      </c>
    </row>
    <row r="14" customFormat="false" ht="23.25" hidden="false" customHeight="true" outlineLevel="0" collapsed="false">
      <c r="A14" s="80" t="s">
        <v>60</v>
      </c>
      <c r="B14" s="16" t="n">
        <v>144</v>
      </c>
      <c r="C14" s="16" t="n">
        <v>173</v>
      </c>
      <c r="D14" s="16" t="n">
        <v>122</v>
      </c>
      <c r="E14" s="16" t="n">
        <v>121</v>
      </c>
      <c r="F14" s="29" t="n">
        <f aca="false">SUM(B14:E14)</f>
        <v>560</v>
      </c>
      <c r="G14" s="16" t="n">
        <v>27</v>
      </c>
      <c r="H14" s="16" t="n">
        <v>33</v>
      </c>
      <c r="I14" s="16" t="n">
        <v>40</v>
      </c>
      <c r="J14" s="16" t="n">
        <v>40</v>
      </c>
      <c r="K14" s="29" t="n">
        <f aca="false">SUM(G14:J14)</f>
        <v>140</v>
      </c>
      <c r="L14" s="29" t="n">
        <f aca="false">F14+K14</f>
        <v>700</v>
      </c>
      <c r="M14" s="19" t="n">
        <v>5688452.16</v>
      </c>
      <c r="N14" s="19" t="n">
        <v>6846333.04</v>
      </c>
      <c r="O14" s="19" t="n">
        <v>4851977.82</v>
      </c>
      <c r="P14" s="31" t="n">
        <v>4812207.51</v>
      </c>
      <c r="Q14" s="30" t="n">
        <f aca="false">M14+N14+O14+P14</f>
        <v>22198970.53</v>
      </c>
      <c r="R14" s="19" t="n">
        <v>1066584.78</v>
      </c>
      <c r="S14" s="19" t="n">
        <v>1306542.49</v>
      </c>
      <c r="T14" s="19" t="n">
        <v>1590812.4</v>
      </c>
      <c r="U14" s="19" t="n">
        <v>1590812.4</v>
      </c>
      <c r="V14" s="30" t="n">
        <f aca="false">SUM(R14:U14)</f>
        <v>5554752.07</v>
      </c>
      <c r="W14" s="81" t="n">
        <f aca="false">Q14+V14</f>
        <v>27753722.6</v>
      </c>
    </row>
    <row r="15" customFormat="false" ht="23.25" hidden="false" customHeight="true" outlineLevel="0" collapsed="false">
      <c r="A15" s="80" t="s">
        <v>61</v>
      </c>
      <c r="B15" s="16" t="n">
        <v>266</v>
      </c>
      <c r="C15" s="16" t="n">
        <v>235</v>
      </c>
      <c r="D15" s="16" t="n">
        <v>190</v>
      </c>
      <c r="E15" s="16" t="n">
        <v>189</v>
      </c>
      <c r="F15" s="29" t="n">
        <f aca="false">SUM(B15:E15)</f>
        <v>880</v>
      </c>
      <c r="G15" s="16" t="n">
        <v>51</v>
      </c>
      <c r="H15" s="16" t="n">
        <v>63</v>
      </c>
      <c r="I15" s="16" t="n">
        <v>53</v>
      </c>
      <c r="J15" s="16" t="n">
        <v>53</v>
      </c>
      <c r="K15" s="29" t="n">
        <f aca="false">SUM(G15:J15)</f>
        <v>220</v>
      </c>
      <c r="L15" s="29" t="n">
        <f aca="false">F15+K15</f>
        <v>1100</v>
      </c>
      <c r="M15" s="19" t="n">
        <v>5409357.38</v>
      </c>
      <c r="N15" s="19" t="n">
        <v>4788708.89</v>
      </c>
      <c r="O15" s="19" t="n">
        <v>3889959.3</v>
      </c>
      <c r="P15" s="31" t="n">
        <v>3869485.83</v>
      </c>
      <c r="Q15" s="30" t="n">
        <f aca="false">M15+N15+O15+P15</f>
        <v>17957511.4</v>
      </c>
      <c r="R15" s="19" t="n">
        <v>1037132.43</v>
      </c>
      <c r="S15" s="19" t="n">
        <v>1283914.39</v>
      </c>
      <c r="T15" s="19" t="n">
        <v>1085093.91</v>
      </c>
      <c r="U15" s="19" t="n">
        <v>1085093.91</v>
      </c>
      <c r="V15" s="30" t="n">
        <f aca="false">SUM(R15:U15)</f>
        <v>4491234.64</v>
      </c>
      <c r="W15" s="81" t="n">
        <f aca="false">Q15+V15</f>
        <v>22448746.04</v>
      </c>
    </row>
    <row r="16" customFormat="false" ht="23.25" hidden="false" customHeight="true" outlineLevel="0" collapsed="false">
      <c r="A16" s="80" t="s">
        <v>62</v>
      </c>
      <c r="B16" s="16" t="n">
        <v>52</v>
      </c>
      <c r="C16" s="16" t="n">
        <v>50</v>
      </c>
      <c r="D16" s="16" t="n">
        <v>69</v>
      </c>
      <c r="E16" s="16" t="n">
        <v>69</v>
      </c>
      <c r="F16" s="29" t="n">
        <f aca="false">SUM(B16:E16)</f>
        <v>240</v>
      </c>
      <c r="G16" s="16" t="n">
        <v>4</v>
      </c>
      <c r="H16" s="16" t="n">
        <v>9</v>
      </c>
      <c r="I16" s="16" t="n">
        <v>24</v>
      </c>
      <c r="J16" s="16" t="n">
        <v>23</v>
      </c>
      <c r="K16" s="29" t="n">
        <f aca="false">SUM(G16:J16)</f>
        <v>60</v>
      </c>
      <c r="L16" s="29" t="n">
        <f aca="false">F16+K16</f>
        <v>300</v>
      </c>
      <c r="M16" s="19" t="n">
        <v>3597824.36</v>
      </c>
      <c r="N16" s="19" t="n">
        <v>3468805.5</v>
      </c>
      <c r="O16" s="19" t="n">
        <v>4806324.72</v>
      </c>
      <c r="P16" s="31" t="n">
        <v>4806324.72</v>
      </c>
      <c r="Q16" s="30" t="n">
        <f aca="false">M16+N16+O16+P16</f>
        <v>16679279.3</v>
      </c>
      <c r="R16" s="19" t="n">
        <v>276755.72</v>
      </c>
      <c r="S16" s="19" t="n">
        <v>622700.37</v>
      </c>
      <c r="T16" s="19" t="n">
        <v>1671765.12</v>
      </c>
      <c r="U16" s="19" t="n">
        <v>1602108.24</v>
      </c>
      <c r="V16" s="30" t="n">
        <f aca="false">SUM(R16:U16)</f>
        <v>4173329.45</v>
      </c>
      <c r="W16" s="81" t="n">
        <f aca="false">Q16+V16</f>
        <v>20852608.75</v>
      </c>
    </row>
    <row r="17" customFormat="false" ht="23.25" hidden="false" customHeight="true" outlineLevel="0" collapsed="false">
      <c r="A17" s="80" t="s">
        <v>63</v>
      </c>
      <c r="B17" s="16" t="n">
        <v>174</v>
      </c>
      <c r="C17" s="16" t="n">
        <v>173</v>
      </c>
      <c r="D17" s="16" t="n">
        <v>127</v>
      </c>
      <c r="E17" s="16" t="n">
        <v>126</v>
      </c>
      <c r="F17" s="29" t="n">
        <f aca="false">SUM(B17:E17)</f>
        <v>600</v>
      </c>
      <c r="G17" s="16" t="n">
        <v>42</v>
      </c>
      <c r="H17" s="16" t="n">
        <v>42</v>
      </c>
      <c r="I17" s="16" t="n">
        <v>33</v>
      </c>
      <c r="J17" s="16" t="n">
        <v>33</v>
      </c>
      <c r="K17" s="29" t="n">
        <f aca="false">SUM(G17:J17)</f>
        <v>150</v>
      </c>
      <c r="L17" s="29" t="n">
        <f aca="false">F17+K17</f>
        <v>750</v>
      </c>
      <c r="M17" s="19" t="n">
        <v>5328013.98</v>
      </c>
      <c r="N17" s="19" t="n">
        <v>5307748.21</v>
      </c>
      <c r="O17" s="19" t="n">
        <v>3915139.49</v>
      </c>
      <c r="P17" s="31" t="n">
        <v>3884311.62</v>
      </c>
      <c r="Q17" s="30" t="n">
        <f aca="false">M17+N17+O17+P17</f>
        <v>18435213.3</v>
      </c>
      <c r="R17" s="19" t="n">
        <v>1286072.34</v>
      </c>
      <c r="S17" s="19" t="n">
        <v>1288557.54</v>
      </c>
      <c r="T17" s="19" t="n">
        <v>1017319.71</v>
      </c>
      <c r="U17" s="19" t="n">
        <v>1017319.71</v>
      </c>
      <c r="V17" s="30" t="n">
        <f aca="false">SUM(R17:U17)</f>
        <v>4609269.3</v>
      </c>
      <c r="W17" s="81" t="n">
        <f aca="false">Q17+V17</f>
        <v>23044482.6</v>
      </c>
    </row>
    <row r="18" customFormat="false" ht="23.25" hidden="false" customHeight="true" outlineLevel="0" collapsed="false">
      <c r="A18" s="80" t="s">
        <v>64</v>
      </c>
      <c r="B18" s="16" t="n">
        <v>330</v>
      </c>
      <c r="C18" s="16" t="n">
        <v>369</v>
      </c>
      <c r="D18" s="16" t="n">
        <v>311</v>
      </c>
      <c r="E18" s="16" t="n">
        <v>310</v>
      </c>
      <c r="F18" s="29" t="n">
        <f aca="false">SUM(B18:E18)</f>
        <v>1320</v>
      </c>
      <c r="G18" s="16" t="n">
        <v>69</v>
      </c>
      <c r="H18" s="16" t="n">
        <v>87</v>
      </c>
      <c r="I18" s="16" t="n">
        <v>87</v>
      </c>
      <c r="J18" s="16" t="n">
        <v>87</v>
      </c>
      <c r="K18" s="29" t="n">
        <f aca="false">SUM(G18:J18)</f>
        <v>330</v>
      </c>
      <c r="L18" s="29" t="n">
        <f aca="false">F18+K18</f>
        <v>1650</v>
      </c>
      <c r="M18" s="19" t="n">
        <v>9814542.1</v>
      </c>
      <c r="N18" s="19" t="n">
        <v>10371155.74</v>
      </c>
      <c r="O18" s="19" t="n">
        <v>8782412.97</v>
      </c>
      <c r="P18" s="31" t="n">
        <v>8754173.7</v>
      </c>
      <c r="Q18" s="30" t="n">
        <f aca="false">M18+N18+O18+P18</f>
        <v>37722284.51</v>
      </c>
      <c r="R18" s="19" t="n">
        <v>2067354.82</v>
      </c>
      <c r="S18" s="19" t="n">
        <v>2445433.89</v>
      </c>
      <c r="T18" s="19" t="n">
        <v>2456816.49</v>
      </c>
      <c r="U18" s="19" t="n">
        <v>2456816.49</v>
      </c>
      <c r="V18" s="30" t="n">
        <f aca="false">SUM(R18:U18)</f>
        <v>9426421.69</v>
      </c>
      <c r="W18" s="81" t="n">
        <f aca="false">Q18+V18</f>
        <v>47148706.2</v>
      </c>
    </row>
    <row r="19" customFormat="false" ht="23.25" hidden="false" customHeight="true" outlineLevel="0" collapsed="false">
      <c r="A19" s="80" t="s">
        <v>29</v>
      </c>
      <c r="B19" s="16" t="n">
        <v>157</v>
      </c>
      <c r="C19" s="16" t="n">
        <v>172</v>
      </c>
      <c r="D19" s="16" t="n">
        <v>176</v>
      </c>
      <c r="E19" s="16" t="n">
        <v>175</v>
      </c>
      <c r="F19" s="29" t="n">
        <f aca="false">SUM(B19:E19)</f>
        <v>680</v>
      </c>
      <c r="G19" s="16" t="n">
        <v>31</v>
      </c>
      <c r="H19" s="16" t="n">
        <v>40</v>
      </c>
      <c r="I19" s="16" t="n">
        <v>50</v>
      </c>
      <c r="J19" s="16" t="n">
        <v>49</v>
      </c>
      <c r="K19" s="29" t="n">
        <f aca="false">SUM(G19:J19)</f>
        <v>170</v>
      </c>
      <c r="L19" s="29" t="n">
        <f aca="false">F19+K19</f>
        <v>850</v>
      </c>
      <c r="M19" s="19" t="n">
        <v>3900349.43</v>
      </c>
      <c r="N19" s="19" t="n">
        <v>4282403.4</v>
      </c>
      <c r="O19" s="19" t="n">
        <v>4401937.76</v>
      </c>
      <c r="P19" s="31" t="n">
        <v>4376926.75</v>
      </c>
      <c r="Q19" s="30" t="n">
        <f aca="false">M19+N19+O19+P19</f>
        <v>16961617.34</v>
      </c>
      <c r="R19" s="19" t="n">
        <v>770132.69</v>
      </c>
      <c r="S19" s="19" t="n">
        <v>996071.88</v>
      </c>
      <c r="T19" s="19" t="n">
        <v>1250550.5</v>
      </c>
      <c r="U19" s="19" t="n">
        <v>1225539.49</v>
      </c>
      <c r="V19" s="30" t="n">
        <f aca="false">SUM(R19:U19)</f>
        <v>4242294.56</v>
      </c>
      <c r="W19" s="81" t="n">
        <f aca="false">Q19+V19</f>
        <v>21203911.9</v>
      </c>
    </row>
    <row r="20" customFormat="false" ht="23.25" hidden="false" customHeight="true" outlineLevel="0" collapsed="false">
      <c r="A20" s="80" t="s">
        <v>65</v>
      </c>
      <c r="B20" s="16" t="n">
        <v>124</v>
      </c>
      <c r="C20" s="16" t="n">
        <v>140</v>
      </c>
      <c r="D20" s="16" t="n">
        <v>140</v>
      </c>
      <c r="E20" s="16" t="n">
        <v>140</v>
      </c>
      <c r="F20" s="29" t="n">
        <f aca="false">SUM(B20:E20)</f>
        <v>544</v>
      </c>
      <c r="G20" s="12" t="n">
        <v>20</v>
      </c>
      <c r="H20" s="12" t="n">
        <v>39</v>
      </c>
      <c r="I20" s="12" t="n">
        <v>38</v>
      </c>
      <c r="J20" s="12" t="n">
        <v>39</v>
      </c>
      <c r="K20" s="29" t="n">
        <f aca="false">SUM(G20:J20)</f>
        <v>136</v>
      </c>
      <c r="L20" s="29" t="n">
        <f aca="false">F20+K20</f>
        <v>680</v>
      </c>
      <c r="M20" s="19" t="n">
        <v>3420176.68</v>
      </c>
      <c r="N20" s="19" t="n">
        <v>3870257.65</v>
      </c>
      <c r="O20" s="19" t="n">
        <v>3887606.8</v>
      </c>
      <c r="P20" s="31" t="n">
        <v>3887606.8</v>
      </c>
      <c r="Q20" s="30" t="n">
        <f aca="false">M20+N20+O20+P20</f>
        <v>15065647.93</v>
      </c>
      <c r="R20" s="19" t="n">
        <v>551641.4</v>
      </c>
      <c r="S20" s="19" t="n">
        <v>1077752.78</v>
      </c>
      <c r="T20" s="19" t="n">
        <v>1055207.56</v>
      </c>
      <c r="U20" s="19" t="n">
        <v>1082976.18</v>
      </c>
      <c r="V20" s="30" t="n">
        <f aca="false">SUM(R20:U20)</f>
        <v>3767577.92</v>
      </c>
      <c r="W20" s="81" t="n">
        <f aca="false">Q20+V20</f>
        <v>18833225.85</v>
      </c>
    </row>
    <row r="21" customFormat="false" ht="23.25" hidden="false" customHeight="true" outlineLevel="0" collapsed="false">
      <c r="A21" s="80" t="s">
        <v>30</v>
      </c>
      <c r="B21" s="16" t="n">
        <v>306</v>
      </c>
      <c r="C21" s="16" t="n">
        <v>372</v>
      </c>
      <c r="D21" s="16" t="n">
        <v>141</v>
      </c>
      <c r="E21" s="16" t="n">
        <v>141</v>
      </c>
      <c r="F21" s="29" t="n">
        <f aca="false">SUM(B21:E21)</f>
        <v>960</v>
      </c>
      <c r="G21" s="12" t="n">
        <v>53</v>
      </c>
      <c r="H21" s="12" t="n">
        <v>56</v>
      </c>
      <c r="I21" s="12" t="n">
        <v>66</v>
      </c>
      <c r="J21" s="12" t="n">
        <v>65</v>
      </c>
      <c r="K21" s="29" t="n">
        <f aca="false">SUM(G21:J21)</f>
        <v>240</v>
      </c>
      <c r="L21" s="29" t="n">
        <f aca="false">F21+K21</f>
        <v>1200</v>
      </c>
      <c r="M21" s="19" t="n">
        <v>6651953.46</v>
      </c>
      <c r="N21" s="19" t="n">
        <v>8089335.06</v>
      </c>
      <c r="O21" s="19" t="n">
        <v>3085847.04</v>
      </c>
      <c r="P21" s="31" t="n">
        <v>3085847.04</v>
      </c>
      <c r="Q21" s="30" t="n">
        <f aca="false">M21+N21+O21+P21</f>
        <v>20912982.6</v>
      </c>
      <c r="R21" s="19" t="n">
        <v>1152135.73</v>
      </c>
      <c r="S21" s="19" t="n">
        <v>1220732.65</v>
      </c>
      <c r="T21" s="19" t="n">
        <v>1444439.04</v>
      </c>
      <c r="U21" s="19" t="n">
        <v>1422553.6</v>
      </c>
      <c r="V21" s="30" t="n">
        <f aca="false">SUM(R21:U21)</f>
        <v>5239861.02</v>
      </c>
      <c r="W21" s="81" t="n">
        <f aca="false">Q21+V21</f>
        <v>26152843.62</v>
      </c>
    </row>
    <row r="22" customFormat="false" ht="23.25" hidden="false" customHeight="true" outlineLevel="0" collapsed="false">
      <c r="A22" s="80" t="s">
        <v>31</v>
      </c>
      <c r="B22" s="16" t="n">
        <v>437</v>
      </c>
      <c r="C22" s="16" t="n">
        <v>482</v>
      </c>
      <c r="D22" s="16" t="n">
        <v>154</v>
      </c>
      <c r="E22" s="16" t="n">
        <v>153</v>
      </c>
      <c r="F22" s="29" t="n">
        <f aca="false">SUM(B22:E22)</f>
        <v>1226</v>
      </c>
      <c r="G22" s="12" t="n">
        <v>61</v>
      </c>
      <c r="H22" s="12" t="n">
        <v>80</v>
      </c>
      <c r="I22" s="12" t="n">
        <v>83</v>
      </c>
      <c r="J22" s="12" t="n">
        <v>83</v>
      </c>
      <c r="K22" s="29" t="n">
        <f aca="false">SUM(G22:J22)</f>
        <v>307</v>
      </c>
      <c r="L22" s="29" t="n">
        <f aca="false">F22+K22</f>
        <v>1533</v>
      </c>
      <c r="M22" s="19" t="n">
        <v>10010420.18</v>
      </c>
      <c r="N22" s="19" t="n">
        <v>11057354.2</v>
      </c>
      <c r="O22" s="19" t="n">
        <v>3551558.78</v>
      </c>
      <c r="P22" s="31" t="n">
        <v>3528496.71</v>
      </c>
      <c r="Q22" s="30" t="n">
        <f aca="false">M22+N22+O22+P22</f>
        <v>28147829.87</v>
      </c>
      <c r="R22" s="19" t="n">
        <v>1397335.54</v>
      </c>
      <c r="S22" s="19" t="n">
        <v>1836444.45</v>
      </c>
      <c r="T22" s="19" t="n">
        <v>1914151.81</v>
      </c>
      <c r="U22" s="19" t="n">
        <v>1914151.81</v>
      </c>
      <c r="V22" s="30" t="n">
        <f aca="false">SUM(R22:U22)</f>
        <v>7062083.61</v>
      </c>
      <c r="W22" s="81" t="n">
        <f aca="false">Q22+V22</f>
        <v>35209913.48</v>
      </c>
    </row>
    <row r="23" customFormat="false" ht="23.25" hidden="false" customHeight="true" outlineLevel="0" collapsed="false">
      <c r="A23" s="80" t="s">
        <v>66</v>
      </c>
      <c r="B23" s="16" t="n">
        <v>77</v>
      </c>
      <c r="C23" s="16" t="n">
        <v>74</v>
      </c>
      <c r="D23" s="16" t="n">
        <v>65</v>
      </c>
      <c r="E23" s="16" t="n">
        <v>64</v>
      </c>
      <c r="F23" s="29" t="n">
        <f aca="false">SUM(B23:E23)</f>
        <v>280</v>
      </c>
      <c r="G23" s="12" t="n">
        <v>11</v>
      </c>
      <c r="H23" s="12" t="n">
        <v>14</v>
      </c>
      <c r="I23" s="12" t="n">
        <v>22</v>
      </c>
      <c r="J23" s="12" t="n">
        <v>23</v>
      </c>
      <c r="K23" s="29" t="n">
        <f aca="false">SUM(G23:J23)</f>
        <v>70</v>
      </c>
      <c r="L23" s="29" t="n">
        <f aca="false">F23+K23</f>
        <v>350</v>
      </c>
      <c r="M23" s="19" t="n">
        <v>2911874.35</v>
      </c>
      <c r="N23" s="19" t="n">
        <v>2804307.41</v>
      </c>
      <c r="O23" s="19" t="n">
        <v>2474700.8</v>
      </c>
      <c r="P23" s="31" t="n">
        <v>2436628.48</v>
      </c>
      <c r="Q23" s="30" t="n">
        <f aca="false">M23+N23+O23+P23</f>
        <v>10627511.04</v>
      </c>
      <c r="R23" s="19" t="n">
        <v>415982.05</v>
      </c>
      <c r="S23" s="19" t="n">
        <v>530710.55</v>
      </c>
      <c r="T23" s="19" t="n">
        <v>837591.04</v>
      </c>
      <c r="U23" s="19" t="n">
        <v>875663.36</v>
      </c>
      <c r="V23" s="30" t="n">
        <f aca="false">SUM(R23:U23)</f>
        <v>2659947</v>
      </c>
      <c r="W23" s="81" t="n">
        <f aca="false">Q23+V23</f>
        <v>13287458.04</v>
      </c>
    </row>
    <row r="24" customFormat="false" ht="23.25" hidden="false" customHeight="true" outlineLevel="0" collapsed="false">
      <c r="A24" s="80" t="s">
        <v>67</v>
      </c>
      <c r="B24" s="16" t="n">
        <v>140</v>
      </c>
      <c r="C24" s="16" t="n">
        <v>100</v>
      </c>
      <c r="D24" s="16" t="n">
        <v>0</v>
      </c>
      <c r="E24" s="16" t="n">
        <v>0</v>
      </c>
      <c r="F24" s="29" t="n">
        <f aca="false">SUM(B24:E24)</f>
        <v>240</v>
      </c>
      <c r="G24" s="12" t="n">
        <v>24</v>
      </c>
      <c r="H24" s="12" t="n">
        <v>27</v>
      </c>
      <c r="I24" s="12" t="n">
        <v>3</v>
      </c>
      <c r="J24" s="12" t="n">
        <v>6</v>
      </c>
      <c r="K24" s="29" t="n">
        <f aca="false">SUM(G24:J24)</f>
        <v>60</v>
      </c>
      <c r="L24" s="29" t="n">
        <f aca="false">F24+K24</f>
        <v>300</v>
      </c>
      <c r="M24" s="19" t="n">
        <v>4286907.8</v>
      </c>
      <c r="N24" s="19" t="n">
        <v>3062077</v>
      </c>
      <c r="O24" s="19" t="n">
        <v>0</v>
      </c>
      <c r="P24" s="31" t="n">
        <v>0</v>
      </c>
      <c r="Q24" s="30" t="n">
        <f aca="false">M24+N24+O24+P24</f>
        <v>7348984.8</v>
      </c>
      <c r="R24" s="19" t="n">
        <v>734898.48</v>
      </c>
      <c r="S24" s="19" t="n">
        <v>827796.29</v>
      </c>
      <c r="T24" s="19" t="n">
        <v>92483.61</v>
      </c>
      <c r="U24" s="19" t="n">
        <v>184967.22</v>
      </c>
      <c r="V24" s="30" t="n">
        <f aca="false">SUM(R24:U24)</f>
        <v>1840145.6</v>
      </c>
      <c r="W24" s="81" t="n">
        <f aca="false">Q24+V24</f>
        <v>9189130.4</v>
      </c>
    </row>
    <row r="25" customFormat="false" ht="23.25" hidden="false" customHeight="true" outlineLevel="0" collapsed="false">
      <c r="A25" s="80" t="s">
        <v>18</v>
      </c>
      <c r="B25" s="16" t="n">
        <v>92</v>
      </c>
      <c r="C25" s="16" t="n">
        <v>0</v>
      </c>
      <c r="D25" s="16" t="n">
        <v>0</v>
      </c>
      <c r="E25" s="16" t="n">
        <v>0</v>
      </c>
      <c r="F25" s="29" t="n">
        <f aca="false">SUM(B25:E25)</f>
        <v>92</v>
      </c>
      <c r="G25" s="12" t="n">
        <v>17</v>
      </c>
      <c r="H25" s="12" t="n">
        <v>7</v>
      </c>
      <c r="I25" s="12" t="n">
        <v>3</v>
      </c>
      <c r="J25" s="12" t="n">
        <v>0</v>
      </c>
      <c r="K25" s="29" t="n">
        <f aca="false">SUM(G25:J25)</f>
        <v>27</v>
      </c>
      <c r="L25" s="29" t="n">
        <f aca="false">F25+K25</f>
        <v>119</v>
      </c>
      <c r="M25" s="19" t="n">
        <v>2666578.6</v>
      </c>
      <c r="N25" s="19" t="n">
        <v>0</v>
      </c>
      <c r="O25" s="19" t="n">
        <v>0</v>
      </c>
      <c r="P25" s="31" t="n">
        <v>0</v>
      </c>
      <c r="Q25" s="30" t="n">
        <f aca="false">M25+N25+O25+P25</f>
        <v>2666578.6</v>
      </c>
      <c r="R25" s="19" t="n">
        <v>492737.35</v>
      </c>
      <c r="S25" s="19" t="n">
        <v>202891.85</v>
      </c>
      <c r="T25" s="19" t="n">
        <v>87541.74</v>
      </c>
      <c r="U25" s="19" t="n">
        <v>0</v>
      </c>
      <c r="V25" s="30" t="n">
        <f aca="false">SUM(R25:U25)</f>
        <v>783170.94</v>
      </c>
      <c r="W25" s="81" t="n">
        <f aca="false">Q25+V25</f>
        <v>3449749.54</v>
      </c>
    </row>
    <row r="26" customFormat="false" ht="23.25" hidden="false" customHeight="true" outlineLevel="0" collapsed="false">
      <c r="A26" s="80" t="s">
        <v>19</v>
      </c>
      <c r="B26" s="16" t="n">
        <v>131</v>
      </c>
      <c r="C26" s="16" t="n">
        <v>100</v>
      </c>
      <c r="D26" s="16" t="n">
        <v>4</v>
      </c>
      <c r="E26" s="16" t="n">
        <v>5</v>
      </c>
      <c r="F26" s="29" t="n">
        <f aca="false">SUM(B26:E26)</f>
        <v>240</v>
      </c>
      <c r="G26" s="12" t="n">
        <v>30</v>
      </c>
      <c r="H26" s="12" t="n">
        <v>20</v>
      </c>
      <c r="I26" s="12" t="n">
        <v>3</v>
      </c>
      <c r="J26" s="12" t="n">
        <v>3</v>
      </c>
      <c r="K26" s="29" t="n">
        <f aca="false">SUM(G26:J26)</f>
        <v>56</v>
      </c>
      <c r="L26" s="29" t="n">
        <f aca="false">F26+K26</f>
        <v>296</v>
      </c>
      <c r="M26" s="19" t="n">
        <v>2572145.7</v>
      </c>
      <c r="N26" s="19" t="n">
        <v>1963470</v>
      </c>
      <c r="O26" s="19" t="n">
        <v>79069.96</v>
      </c>
      <c r="P26" s="31" t="n">
        <v>98837.45</v>
      </c>
      <c r="Q26" s="30" t="n">
        <f aca="false">M26+N26+O26+P26</f>
        <v>4713523.11</v>
      </c>
      <c r="R26" s="19" t="n">
        <v>589041</v>
      </c>
      <c r="S26" s="19" t="n">
        <v>393357.95</v>
      </c>
      <c r="T26" s="19" t="n">
        <v>59302.47</v>
      </c>
      <c r="U26" s="19" t="n">
        <v>59302.47</v>
      </c>
      <c r="V26" s="30" t="n">
        <f aca="false">SUM(R26:U26)</f>
        <v>1101003.89</v>
      </c>
      <c r="W26" s="81" t="n">
        <f aca="false">Q26+V26</f>
        <v>5814527</v>
      </c>
    </row>
    <row r="27" customFormat="false" ht="23.25" hidden="false" customHeight="true" outlineLevel="0" collapsed="false">
      <c r="A27" s="80" t="s">
        <v>68</v>
      </c>
      <c r="B27" s="16" t="n">
        <v>138</v>
      </c>
      <c r="C27" s="16" t="n">
        <v>166</v>
      </c>
      <c r="D27" s="16" t="n">
        <v>154</v>
      </c>
      <c r="E27" s="16" t="n">
        <v>154</v>
      </c>
      <c r="F27" s="29" t="n">
        <f aca="false">SUM(B27:E27)</f>
        <v>612</v>
      </c>
      <c r="G27" s="12" t="n">
        <v>32</v>
      </c>
      <c r="H27" s="12" t="n">
        <v>40</v>
      </c>
      <c r="I27" s="12" t="n">
        <v>40</v>
      </c>
      <c r="J27" s="12" t="n">
        <v>41</v>
      </c>
      <c r="K27" s="29" t="n">
        <f aca="false">SUM(G27:J27)</f>
        <v>153</v>
      </c>
      <c r="L27" s="29" t="n">
        <f aca="false">F27+K27</f>
        <v>765</v>
      </c>
      <c r="M27" s="19" t="n">
        <v>3806325.66</v>
      </c>
      <c r="N27" s="19" t="n">
        <v>4588137.67</v>
      </c>
      <c r="O27" s="19" t="n">
        <v>4276367.48</v>
      </c>
      <c r="P27" s="31" t="n">
        <v>4276367.48</v>
      </c>
      <c r="Q27" s="30" t="n">
        <f aca="false">M27+N27+O27+P27</f>
        <v>16947198.29</v>
      </c>
      <c r="R27" s="19" t="n">
        <v>882626.24</v>
      </c>
      <c r="S27" s="19" t="n">
        <v>1105521.4</v>
      </c>
      <c r="T27" s="19" t="n">
        <v>1110744.8</v>
      </c>
      <c r="U27" s="19" t="n">
        <v>1138513.42</v>
      </c>
      <c r="V27" s="30" t="n">
        <f aca="false">SUM(R27:U27)</f>
        <v>4237405.86</v>
      </c>
      <c r="W27" s="81" t="n">
        <f aca="false">Q27+V27</f>
        <v>21184604.15</v>
      </c>
    </row>
    <row r="28" customFormat="false" ht="16.5" hidden="false" customHeight="false" outlineLevel="0" collapsed="false">
      <c r="A28" s="21" t="s">
        <v>14</v>
      </c>
      <c r="B28" s="12" t="n">
        <f aca="false">SUM(B8:B27)</f>
        <v>4434</v>
      </c>
      <c r="C28" s="12" t="n">
        <f aca="false">SUM(C8:C27)</f>
        <v>4450</v>
      </c>
      <c r="D28" s="12" t="n">
        <f aca="false">SUM(D8:D27)</f>
        <v>3519</v>
      </c>
      <c r="E28" s="12" t="n">
        <f aca="false">SUM(E8:E27)</f>
        <v>3511</v>
      </c>
      <c r="F28" s="12" t="n">
        <f aca="false">SUM(F8:F27)</f>
        <v>15914</v>
      </c>
      <c r="G28" s="12" t="n">
        <f aca="false">SUM(G8:G27)</f>
        <v>868</v>
      </c>
      <c r="H28" s="12" t="n">
        <f aca="false">SUM(H8:H27)</f>
        <v>997</v>
      </c>
      <c r="I28" s="12" t="n">
        <f aca="false">SUM(I8:I27)</f>
        <v>1057</v>
      </c>
      <c r="J28" s="12" t="n">
        <f aca="false">SUM(J8:J27)</f>
        <v>1057</v>
      </c>
      <c r="K28" s="12" t="n">
        <f aca="false">SUM(K8:K27)</f>
        <v>3979</v>
      </c>
      <c r="L28" s="12" t="n">
        <f aca="false">SUM(L8:L27)</f>
        <v>19893</v>
      </c>
      <c r="M28" s="22" t="n">
        <f aca="false">SUM(M8:M27)</f>
        <v>126857224.39</v>
      </c>
      <c r="N28" s="22" t="n">
        <f aca="false">SUM(N8:N27)</f>
        <v>125548568.61</v>
      </c>
      <c r="O28" s="22" t="n">
        <f aca="false">SUM(O8:O27)</f>
        <v>103975703.71</v>
      </c>
      <c r="P28" s="22" t="n">
        <f aca="false">SUM(P8:P27)</f>
        <v>103728272.7</v>
      </c>
      <c r="Q28" s="30" t="n">
        <f aca="false">M28+N28+O28+P28</f>
        <v>460109769.41</v>
      </c>
      <c r="R28" s="22" t="n">
        <f aca="false">SUM(R8:R27)</f>
        <v>24908272.11</v>
      </c>
      <c r="S28" s="22" t="n">
        <f aca="false">SUM(S8:S27)</f>
        <v>28399255.57</v>
      </c>
      <c r="T28" s="22" t="n">
        <f aca="false">SUM(T8:T27)</f>
        <v>30895978.07</v>
      </c>
      <c r="U28" s="22" t="n">
        <f aca="false">SUM(U8:U27)</f>
        <v>30885153.23</v>
      </c>
      <c r="V28" s="30" t="n">
        <f aca="false">SUM(R28:U28)</f>
        <v>115088658.98</v>
      </c>
      <c r="W28" s="81" t="n">
        <f aca="false">Q28+V28</f>
        <v>575198428.39</v>
      </c>
    </row>
    <row r="31" customFormat="false" ht="44.25" hidden="false" customHeight="true" outlineLevel="0" collapsed="false">
      <c r="A31" s="39" t="s">
        <v>6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s="2" customFormat="true" ht="17.25" hidden="false" customHeight="true" outlineLevel="0" collapsed="false">
      <c r="A32" s="65"/>
      <c r="M32" s="3"/>
      <c r="N32" s="3"/>
      <c r="O32" s="3"/>
      <c r="P32" s="82"/>
      <c r="Q32" s="82"/>
      <c r="R32" s="82"/>
      <c r="S32" s="82"/>
      <c r="T32" s="82"/>
      <c r="U32" s="82"/>
      <c r="V32" s="82"/>
      <c r="W32" s="83"/>
    </row>
    <row r="33" s="2" customFormat="true" ht="17.25" hidden="false" customHeight="true" outlineLevel="0" collapsed="false">
      <c r="A33" s="23" t="s">
        <v>2</v>
      </c>
      <c r="B33" s="8" t="s">
        <v>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9" t="s">
        <v>4</v>
      </c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2" customFormat="true" ht="17.25" hidden="false" customHeight="true" outlineLevel="0" collapsed="false">
      <c r="A34" s="23"/>
      <c r="B34" s="8" t="s">
        <v>5</v>
      </c>
      <c r="C34" s="8"/>
      <c r="D34" s="8"/>
      <c r="E34" s="8"/>
      <c r="F34" s="8" t="s">
        <v>6</v>
      </c>
      <c r="G34" s="10" t="s">
        <v>7</v>
      </c>
      <c r="H34" s="10"/>
      <c r="I34" s="10"/>
      <c r="J34" s="10"/>
      <c r="K34" s="8" t="s">
        <v>6</v>
      </c>
      <c r="L34" s="8" t="s">
        <v>8</v>
      </c>
      <c r="M34" s="11" t="s">
        <v>5</v>
      </c>
      <c r="N34" s="11"/>
      <c r="O34" s="11"/>
      <c r="P34" s="11"/>
      <c r="Q34" s="8" t="s">
        <v>6</v>
      </c>
      <c r="R34" s="9" t="s">
        <v>7</v>
      </c>
      <c r="S34" s="9"/>
      <c r="T34" s="9"/>
      <c r="U34" s="9"/>
      <c r="V34" s="8" t="s">
        <v>6</v>
      </c>
      <c r="W34" s="84" t="s">
        <v>8</v>
      </c>
    </row>
    <row r="35" s="2" customFormat="true" ht="17.25" hidden="false" customHeight="true" outlineLevel="0" collapsed="false">
      <c r="A35" s="23"/>
      <c r="B35" s="12" t="s">
        <v>9</v>
      </c>
      <c r="C35" s="12" t="s">
        <v>10</v>
      </c>
      <c r="D35" s="12" t="s">
        <v>11</v>
      </c>
      <c r="E35" s="12" t="s">
        <v>12</v>
      </c>
      <c r="F35" s="8"/>
      <c r="G35" s="12" t="s">
        <v>9</v>
      </c>
      <c r="H35" s="12" t="s">
        <v>10</v>
      </c>
      <c r="I35" s="12" t="s">
        <v>11</v>
      </c>
      <c r="J35" s="12" t="s">
        <v>12</v>
      </c>
      <c r="K35" s="8"/>
      <c r="L35" s="8"/>
      <c r="M35" s="13" t="s">
        <v>9</v>
      </c>
      <c r="N35" s="13" t="s">
        <v>10</v>
      </c>
      <c r="O35" s="13" t="s">
        <v>11</v>
      </c>
      <c r="P35" s="14" t="s">
        <v>12</v>
      </c>
      <c r="Q35" s="8"/>
      <c r="R35" s="13" t="s">
        <v>9</v>
      </c>
      <c r="S35" s="13" t="s">
        <v>10</v>
      </c>
      <c r="T35" s="13" t="s">
        <v>11</v>
      </c>
      <c r="U35" s="13" t="s">
        <v>12</v>
      </c>
      <c r="V35" s="8"/>
      <c r="W35" s="84"/>
    </row>
    <row r="36" customFormat="false" ht="16.5" hidden="false" customHeight="false" outlineLevel="0" collapsed="false">
      <c r="A36" s="80" t="s">
        <v>70</v>
      </c>
      <c r="B36" s="16" t="n">
        <v>0</v>
      </c>
      <c r="C36" s="16" t="n">
        <v>1</v>
      </c>
      <c r="D36" s="16" t="n">
        <v>1</v>
      </c>
      <c r="E36" s="16" t="n">
        <v>1</v>
      </c>
      <c r="F36" s="12" t="n">
        <f aca="false">B36+C36+D36+E36</f>
        <v>3</v>
      </c>
      <c r="G36" s="16" t="n">
        <v>0</v>
      </c>
      <c r="H36" s="16" t="n">
        <v>0</v>
      </c>
      <c r="I36" s="16" t="n">
        <v>2</v>
      </c>
      <c r="J36" s="16" t="n">
        <v>0</v>
      </c>
      <c r="K36" s="18" t="n">
        <f aca="false">G36+H36+I36+J36</f>
        <v>2</v>
      </c>
      <c r="L36" s="18" t="n">
        <f aca="false">F36+K36</f>
        <v>5</v>
      </c>
      <c r="M36" s="19" t="n">
        <v>0</v>
      </c>
      <c r="N36" s="19" t="n">
        <v>162567</v>
      </c>
      <c r="O36" s="19" t="n">
        <v>162567</v>
      </c>
      <c r="P36" s="19" t="n">
        <v>162567</v>
      </c>
      <c r="Q36" s="22" t="n">
        <f aca="false">M36+N36+O36+P36</f>
        <v>487701</v>
      </c>
      <c r="R36" s="19" t="n">
        <v>0</v>
      </c>
      <c r="S36" s="19" t="n">
        <v>0</v>
      </c>
      <c r="T36" s="19" t="n">
        <v>325134</v>
      </c>
      <c r="U36" s="19" t="n">
        <v>0</v>
      </c>
      <c r="V36" s="22" t="n">
        <f aca="false">R36+S36+T36+U36</f>
        <v>325134</v>
      </c>
      <c r="W36" s="34" t="n">
        <f aca="false">Q36+V36</f>
        <v>812835</v>
      </c>
    </row>
    <row r="37" customFormat="false" ht="16.5" hidden="false" customHeight="false" outlineLevel="0" collapsed="false">
      <c r="A37" s="80" t="s">
        <v>71</v>
      </c>
      <c r="B37" s="16" t="n">
        <v>0</v>
      </c>
      <c r="C37" s="16" t="n">
        <v>0</v>
      </c>
      <c r="D37" s="16" t="n">
        <v>3</v>
      </c>
      <c r="E37" s="16" t="n">
        <v>1</v>
      </c>
      <c r="F37" s="12" t="n">
        <f aca="false">B37+C37+D37+E37</f>
        <v>4</v>
      </c>
      <c r="G37" s="16" t="n">
        <v>0</v>
      </c>
      <c r="H37" s="16" t="n">
        <v>0</v>
      </c>
      <c r="I37" s="16" t="n">
        <v>1</v>
      </c>
      <c r="J37" s="16" t="n">
        <v>0</v>
      </c>
      <c r="K37" s="18" t="n">
        <f aca="false">G37+H37+I37+J37</f>
        <v>1</v>
      </c>
      <c r="L37" s="18" t="n">
        <f aca="false">F37+K37</f>
        <v>5</v>
      </c>
      <c r="M37" s="19" t="n">
        <v>0</v>
      </c>
      <c r="N37" s="19" t="n">
        <v>0</v>
      </c>
      <c r="O37" s="19" t="n">
        <v>371799</v>
      </c>
      <c r="P37" s="19" t="n">
        <v>123933</v>
      </c>
      <c r="Q37" s="22" t="n">
        <f aca="false">M37+N37+O37+P37</f>
        <v>495732</v>
      </c>
      <c r="R37" s="19" t="n">
        <v>0</v>
      </c>
      <c r="S37" s="19" t="n">
        <v>0</v>
      </c>
      <c r="T37" s="19" t="n">
        <v>123933</v>
      </c>
      <c r="U37" s="19" t="n">
        <v>0</v>
      </c>
      <c r="V37" s="22" t="n">
        <f aca="false">R37+S37+T37+U37</f>
        <v>123933</v>
      </c>
      <c r="W37" s="34" t="n">
        <f aca="false">Q37+V37</f>
        <v>619665</v>
      </c>
    </row>
    <row r="38" customFormat="false" ht="16.5" hidden="false" customHeight="false" outlineLevel="0" collapsed="false">
      <c r="A38" s="80" t="s">
        <v>72</v>
      </c>
      <c r="B38" s="16" t="n">
        <v>0</v>
      </c>
      <c r="C38" s="16" t="n">
        <v>0</v>
      </c>
      <c r="D38" s="16" t="n">
        <v>3</v>
      </c>
      <c r="E38" s="16" t="n">
        <v>1</v>
      </c>
      <c r="F38" s="12" t="n">
        <f aca="false">B38+C38+D38+E38</f>
        <v>4</v>
      </c>
      <c r="G38" s="16" t="n">
        <v>0</v>
      </c>
      <c r="H38" s="16" t="n">
        <v>0</v>
      </c>
      <c r="I38" s="16" t="n">
        <v>1</v>
      </c>
      <c r="J38" s="16" t="n">
        <v>0</v>
      </c>
      <c r="K38" s="18" t="n">
        <f aca="false">G38+H38+I38+J38</f>
        <v>1</v>
      </c>
      <c r="L38" s="18" t="n">
        <f aca="false">F38+K38</f>
        <v>5</v>
      </c>
      <c r="M38" s="19" t="n">
        <v>0</v>
      </c>
      <c r="N38" s="19" t="n">
        <v>0</v>
      </c>
      <c r="O38" s="19" t="n">
        <v>391008</v>
      </c>
      <c r="P38" s="19" t="n">
        <v>130336</v>
      </c>
      <c r="Q38" s="22" t="n">
        <f aca="false">M38+N38+O38+P38</f>
        <v>521344</v>
      </c>
      <c r="R38" s="19" t="n">
        <v>0</v>
      </c>
      <c r="S38" s="19" t="n">
        <v>0</v>
      </c>
      <c r="T38" s="19" t="n">
        <v>130336</v>
      </c>
      <c r="U38" s="19" t="n">
        <v>0</v>
      </c>
      <c r="V38" s="22" t="n">
        <f aca="false">R38+S38+T38+U38</f>
        <v>130336</v>
      </c>
      <c r="W38" s="34" t="n">
        <f aca="false">Q38+V38</f>
        <v>651680</v>
      </c>
    </row>
    <row r="39" customFormat="false" ht="16.5" hidden="false" customHeight="false" outlineLevel="0" collapsed="false">
      <c r="A39" s="80" t="s">
        <v>73</v>
      </c>
      <c r="B39" s="16" t="n">
        <v>4</v>
      </c>
      <c r="C39" s="16" t="n">
        <v>1</v>
      </c>
      <c r="D39" s="16" t="n">
        <v>1</v>
      </c>
      <c r="E39" s="16" t="n">
        <v>2</v>
      </c>
      <c r="F39" s="12" t="n">
        <f aca="false">B39+C39+D39+E39</f>
        <v>8</v>
      </c>
      <c r="G39" s="16" t="n">
        <v>0</v>
      </c>
      <c r="H39" s="16" t="n">
        <v>0</v>
      </c>
      <c r="I39" s="16" t="n">
        <v>1</v>
      </c>
      <c r="J39" s="16" t="n">
        <v>0</v>
      </c>
      <c r="K39" s="18" t="n">
        <f aca="false">G39+H39+I39+J39</f>
        <v>1</v>
      </c>
      <c r="L39" s="18" t="n">
        <f aca="false">F39+K39</f>
        <v>9</v>
      </c>
      <c r="M39" s="19" t="n">
        <v>632788</v>
      </c>
      <c r="N39" s="19" t="n">
        <v>158197</v>
      </c>
      <c r="O39" s="19" t="n">
        <v>158197</v>
      </c>
      <c r="P39" s="19" t="n">
        <v>316394</v>
      </c>
      <c r="Q39" s="22" t="n">
        <f aca="false">M39+N39+O39+P39</f>
        <v>1265576</v>
      </c>
      <c r="R39" s="19" t="n">
        <v>0</v>
      </c>
      <c r="S39" s="19" t="n">
        <v>0</v>
      </c>
      <c r="T39" s="19" t="n">
        <v>158197</v>
      </c>
      <c r="U39" s="19" t="n">
        <v>0</v>
      </c>
      <c r="V39" s="22" t="n">
        <f aca="false">R39+S39+T39+U39</f>
        <v>158197</v>
      </c>
      <c r="W39" s="34" t="n">
        <f aca="false">Q39+V39</f>
        <v>1423773</v>
      </c>
    </row>
    <row r="40" customFormat="false" ht="16.5" hidden="false" customHeight="false" outlineLevel="0" collapsed="false">
      <c r="A40" s="80" t="s">
        <v>74</v>
      </c>
      <c r="B40" s="16" t="n">
        <v>0</v>
      </c>
      <c r="C40" s="16" t="n">
        <v>0</v>
      </c>
      <c r="D40" s="16" t="n">
        <v>2</v>
      </c>
      <c r="E40" s="16" t="n">
        <v>0</v>
      </c>
      <c r="F40" s="12" t="n">
        <f aca="false">B40+C40+D40+E40</f>
        <v>2</v>
      </c>
      <c r="G40" s="16" t="n">
        <v>0</v>
      </c>
      <c r="H40" s="16" t="n">
        <v>0</v>
      </c>
      <c r="I40" s="16" t="n">
        <v>1</v>
      </c>
      <c r="J40" s="16" t="n">
        <v>0</v>
      </c>
      <c r="K40" s="18" t="n">
        <f aca="false">G40+H40+I40+J40</f>
        <v>1</v>
      </c>
      <c r="L40" s="18" t="n">
        <f aca="false">F40+K40</f>
        <v>3</v>
      </c>
      <c r="M40" s="19" t="n">
        <v>0</v>
      </c>
      <c r="N40" s="19" t="n">
        <v>0</v>
      </c>
      <c r="O40" s="19" t="n">
        <v>311342</v>
      </c>
      <c r="P40" s="19" t="n">
        <v>0</v>
      </c>
      <c r="Q40" s="22" t="n">
        <f aca="false">M40+N40+O40+P40</f>
        <v>311342</v>
      </c>
      <c r="R40" s="19" t="n">
        <v>0</v>
      </c>
      <c r="S40" s="19" t="n">
        <v>0</v>
      </c>
      <c r="T40" s="19" t="n">
        <v>155671</v>
      </c>
      <c r="U40" s="19" t="n">
        <v>0</v>
      </c>
      <c r="V40" s="22" t="n">
        <f aca="false">R40+S40+T40+U40</f>
        <v>155671</v>
      </c>
      <c r="W40" s="34" t="n">
        <f aca="false">Q40+V40</f>
        <v>467013</v>
      </c>
    </row>
    <row r="41" customFormat="false" ht="16.5" hidden="false" customHeight="false" outlineLevel="0" collapsed="false">
      <c r="A41" s="80" t="s">
        <v>75</v>
      </c>
      <c r="B41" s="16" t="n">
        <v>0</v>
      </c>
      <c r="C41" s="16" t="n">
        <v>2</v>
      </c>
      <c r="D41" s="16" t="n">
        <v>1</v>
      </c>
      <c r="E41" s="16" t="n">
        <v>2</v>
      </c>
      <c r="F41" s="12" t="n">
        <f aca="false">B41+C41+D41+E41</f>
        <v>5</v>
      </c>
      <c r="G41" s="16" t="n">
        <v>0</v>
      </c>
      <c r="H41" s="16" t="n">
        <v>0</v>
      </c>
      <c r="I41" s="16" t="n">
        <v>1</v>
      </c>
      <c r="J41" s="16" t="n">
        <v>0</v>
      </c>
      <c r="K41" s="18" t="n">
        <f aca="false">G41+H41+I41+J41</f>
        <v>1</v>
      </c>
      <c r="L41" s="18" t="n">
        <f aca="false">F41+K41</f>
        <v>6</v>
      </c>
      <c r="M41" s="19" t="n">
        <v>0</v>
      </c>
      <c r="N41" s="19" t="n">
        <v>566716</v>
      </c>
      <c r="O41" s="19" t="n">
        <v>283358</v>
      </c>
      <c r="P41" s="19" t="n">
        <v>566716</v>
      </c>
      <c r="Q41" s="22" t="n">
        <f aca="false">M41+N41+O41+P41</f>
        <v>1416790</v>
      </c>
      <c r="R41" s="19" t="n">
        <v>0</v>
      </c>
      <c r="S41" s="19" t="n">
        <v>0</v>
      </c>
      <c r="T41" s="19" t="n">
        <v>283358</v>
      </c>
      <c r="U41" s="19" t="n">
        <v>0</v>
      </c>
      <c r="V41" s="22" t="n">
        <f aca="false">R41+S41+T41+U41</f>
        <v>283358</v>
      </c>
      <c r="W41" s="34" t="n">
        <f aca="false">Q41+V41</f>
        <v>1700148</v>
      </c>
    </row>
    <row r="42" customFormat="false" ht="16.5" hidden="false" customHeight="false" outlineLevel="0" collapsed="false">
      <c r="A42" s="80" t="s">
        <v>76</v>
      </c>
      <c r="B42" s="16" t="n">
        <v>1</v>
      </c>
      <c r="C42" s="16" t="n">
        <v>2</v>
      </c>
      <c r="D42" s="16" t="n">
        <v>3</v>
      </c>
      <c r="E42" s="16" t="n">
        <v>2</v>
      </c>
      <c r="F42" s="12" t="n">
        <f aca="false">B42+C42+D42+E42</f>
        <v>8</v>
      </c>
      <c r="G42" s="16" t="n">
        <v>0</v>
      </c>
      <c r="H42" s="16" t="n">
        <v>0</v>
      </c>
      <c r="I42" s="16" t="n">
        <v>1</v>
      </c>
      <c r="J42" s="16" t="n">
        <v>0</v>
      </c>
      <c r="K42" s="18" t="n">
        <f aca="false">G42+H42+I42+J42</f>
        <v>1</v>
      </c>
      <c r="L42" s="18" t="n">
        <f aca="false">F42+K42</f>
        <v>9</v>
      </c>
      <c r="M42" s="19" t="n">
        <v>124007</v>
      </c>
      <c r="N42" s="19" t="n">
        <v>248014</v>
      </c>
      <c r="O42" s="19" t="n">
        <v>372021</v>
      </c>
      <c r="P42" s="19" t="n">
        <v>248014</v>
      </c>
      <c r="Q42" s="22" t="n">
        <f aca="false">M42+N42+O42+P42</f>
        <v>992056</v>
      </c>
      <c r="R42" s="19" t="n">
        <v>0</v>
      </c>
      <c r="S42" s="19" t="n">
        <v>0</v>
      </c>
      <c r="T42" s="19" t="n">
        <v>124007</v>
      </c>
      <c r="U42" s="19" t="n">
        <v>0</v>
      </c>
      <c r="V42" s="22" t="n">
        <f aca="false">R42+S42+T42+U42</f>
        <v>124007</v>
      </c>
      <c r="W42" s="34" t="n">
        <f aca="false">Q42+V42</f>
        <v>1116063</v>
      </c>
    </row>
    <row r="43" customFormat="false" ht="16.5" hidden="false" customHeight="false" outlineLevel="0" collapsed="false">
      <c r="A43" s="80" t="s">
        <v>77</v>
      </c>
      <c r="B43" s="16" t="n">
        <v>19</v>
      </c>
      <c r="C43" s="16" t="n">
        <v>22</v>
      </c>
      <c r="D43" s="16" t="n">
        <v>30</v>
      </c>
      <c r="E43" s="16" t="n">
        <v>33</v>
      </c>
      <c r="F43" s="12" t="n">
        <f aca="false">B43+C43+D43+E43</f>
        <v>104</v>
      </c>
      <c r="G43" s="16" t="n">
        <v>2</v>
      </c>
      <c r="H43" s="16" t="n">
        <v>8</v>
      </c>
      <c r="I43" s="16" t="n">
        <v>8</v>
      </c>
      <c r="J43" s="16" t="n">
        <v>8</v>
      </c>
      <c r="K43" s="18" t="n">
        <f aca="false">G43+H43+I43+J43</f>
        <v>26</v>
      </c>
      <c r="L43" s="18" t="n">
        <f aca="false">F43+K43</f>
        <v>130</v>
      </c>
      <c r="M43" s="19" t="n">
        <v>3196940</v>
      </c>
      <c r="N43" s="19" t="n">
        <v>3701720</v>
      </c>
      <c r="O43" s="19" t="n">
        <v>5047800</v>
      </c>
      <c r="P43" s="19" t="n">
        <v>5552580</v>
      </c>
      <c r="Q43" s="22" t="n">
        <f aca="false">M43+N43+O43+P43</f>
        <v>17499040</v>
      </c>
      <c r="R43" s="19" t="n">
        <v>336520</v>
      </c>
      <c r="S43" s="19" t="n">
        <v>1346080</v>
      </c>
      <c r="T43" s="19" t="n">
        <v>1346080</v>
      </c>
      <c r="U43" s="19" t="n">
        <v>1346080</v>
      </c>
      <c r="V43" s="22" t="n">
        <f aca="false">R43+S43+T43+U43</f>
        <v>4374760</v>
      </c>
      <c r="W43" s="34" t="n">
        <f aca="false">Q43+V43</f>
        <v>21873800</v>
      </c>
    </row>
    <row r="44" customFormat="false" ht="16.5" hidden="false" customHeight="false" outlineLevel="0" collapsed="false">
      <c r="A44" s="80" t="s">
        <v>78</v>
      </c>
      <c r="B44" s="16" t="n">
        <v>0</v>
      </c>
      <c r="C44" s="16" t="n">
        <v>10</v>
      </c>
      <c r="D44" s="16" t="n">
        <v>11</v>
      </c>
      <c r="E44" s="16" t="n">
        <v>9</v>
      </c>
      <c r="F44" s="12" t="n">
        <f aca="false">B44+C44+D44+E44</f>
        <v>30</v>
      </c>
      <c r="G44" s="16" t="n">
        <v>0</v>
      </c>
      <c r="H44" s="16" t="n">
        <v>1</v>
      </c>
      <c r="I44" s="16" t="n">
        <v>3</v>
      </c>
      <c r="J44" s="16" t="n">
        <v>4</v>
      </c>
      <c r="K44" s="18" t="n">
        <f aca="false">G44+H44+I44+J44</f>
        <v>8</v>
      </c>
      <c r="L44" s="18" t="n">
        <f aca="false">F44+K44</f>
        <v>38</v>
      </c>
      <c r="M44" s="19" t="n">
        <v>0</v>
      </c>
      <c r="N44" s="19" t="n">
        <v>2313570</v>
      </c>
      <c r="O44" s="19" t="n">
        <v>2544927</v>
      </c>
      <c r="P44" s="19" t="n">
        <v>2082213</v>
      </c>
      <c r="Q44" s="22" t="n">
        <f aca="false">M44+N44+O44+P44</f>
        <v>6940710</v>
      </c>
      <c r="R44" s="19" t="n">
        <v>0</v>
      </c>
      <c r="S44" s="19" t="n">
        <v>231357</v>
      </c>
      <c r="T44" s="19" t="n">
        <v>694071</v>
      </c>
      <c r="U44" s="19" t="n">
        <v>925428</v>
      </c>
      <c r="V44" s="22" t="n">
        <f aca="false">R44+S44+T44+U44</f>
        <v>1850856</v>
      </c>
      <c r="W44" s="34" t="n">
        <f aca="false">Q44+V44</f>
        <v>8791566</v>
      </c>
    </row>
    <row r="45" customFormat="false" ht="16.5" hidden="false" customHeight="false" outlineLevel="0" collapsed="false">
      <c r="A45" s="80" t="s">
        <v>79</v>
      </c>
      <c r="B45" s="16" t="n">
        <v>0</v>
      </c>
      <c r="C45" s="16" t="n">
        <v>0</v>
      </c>
      <c r="D45" s="16" t="n">
        <v>3</v>
      </c>
      <c r="E45" s="16" t="n">
        <v>1</v>
      </c>
      <c r="F45" s="12" t="n">
        <f aca="false">B45+C45+D45+E45</f>
        <v>4</v>
      </c>
      <c r="G45" s="16" t="n">
        <v>0</v>
      </c>
      <c r="H45" s="16" t="n">
        <v>0</v>
      </c>
      <c r="I45" s="16" t="n">
        <v>1</v>
      </c>
      <c r="J45" s="16" t="n">
        <v>0</v>
      </c>
      <c r="K45" s="18" t="n">
        <f aca="false">G45+H45+I45+J45</f>
        <v>1</v>
      </c>
      <c r="L45" s="18" t="n">
        <f aca="false">F45+K45</f>
        <v>5</v>
      </c>
      <c r="M45" s="19" t="n">
        <v>0</v>
      </c>
      <c r="N45" s="19" t="n">
        <v>0</v>
      </c>
      <c r="O45" s="19" t="n">
        <v>883368</v>
      </c>
      <c r="P45" s="19" t="n">
        <v>294456</v>
      </c>
      <c r="Q45" s="22" t="n">
        <f aca="false">M45+N45+O45+P45</f>
        <v>1177824</v>
      </c>
      <c r="R45" s="19" t="n">
        <v>0</v>
      </c>
      <c r="S45" s="19" t="n">
        <v>0</v>
      </c>
      <c r="T45" s="19" t="n">
        <v>294456</v>
      </c>
      <c r="U45" s="19" t="n">
        <v>0</v>
      </c>
      <c r="V45" s="22" t="n">
        <f aca="false">R45+S45+T45+U45</f>
        <v>294456</v>
      </c>
      <c r="W45" s="34" t="n">
        <f aca="false">Q45+V45</f>
        <v>1472280</v>
      </c>
    </row>
    <row r="46" customFormat="false" ht="16.5" hidden="false" customHeight="false" outlineLevel="0" collapsed="false">
      <c r="A46" s="80" t="s">
        <v>80</v>
      </c>
      <c r="B46" s="16" t="n">
        <v>13</v>
      </c>
      <c r="C46" s="16" t="n">
        <v>8</v>
      </c>
      <c r="D46" s="16" t="n">
        <v>11</v>
      </c>
      <c r="E46" s="16" t="n">
        <v>18</v>
      </c>
      <c r="F46" s="12" t="n">
        <f aca="false">B46+C46+D46+E46</f>
        <v>50</v>
      </c>
      <c r="G46" s="16" t="n">
        <v>2</v>
      </c>
      <c r="H46" s="16" t="n">
        <v>4</v>
      </c>
      <c r="I46" s="16" t="n">
        <v>2</v>
      </c>
      <c r="J46" s="16" t="n">
        <v>6</v>
      </c>
      <c r="K46" s="18" t="n">
        <f aca="false">G46+H46+I46+J46</f>
        <v>14</v>
      </c>
      <c r="L46" s="18" t="n">
        <f aca="false">F46+K46</f>
        <v>64</v>
      </c>
      <c r="M46" s="19" t="n">
        <v>1953159</v>
      </c>
      <c r="N46" s="19" t="n">
        <v>1201944</v>
      </c>
      <c r="O46" s="19" t="n">
        <v>1652673</v>
      </c>
      <c r="P46" s="19" t="n">
        <v>2704374</v>
      </c>
      <c r="Q46" s="22" t="n">
        <f aca="false">M46+N46+O46+P46</f>
        <v>7512150</v>
      </c>
      <c r="R46" s="19" t="n">
        <v>300486</v>
      </c>
      <c r="S46" s="19" t="n">
        <v>600972</v>
      </c>
      <c r="T46" s="19" t="n">
        <v>300486</v>
      </c>
      <c r="U46" s="19" t="n">
        <v>901458</v>
      </c>
      <c r="V46" s="22" t="n">
        <f aca="false">R46+S46+T46+U46</f>
        <v>2103402</v>
      </c>
      <c r="W46" s="34" t="n">
        <f aca="false">Q46+V46</f>
        <v>9615552</v>
      </c>
    </row>
    <row r="47" customFormat="false" ht="16.5" hidden="false" customHeight="false" outlineLevel="0" collapsed="false">
      <c r="A47" s="80" t="s">
        <v>81</v>
      </c>
      <c r="B47" s="16" t="n">
        <v>2</v>
      </c>
      <c r="C47" s="16" t="n">
        <v>1</v>
      </c>
      <c r="D47" s="16" t="n">
        <v>8</v>
      </c>
      <c r="E47" s="16" t="n">
        <v>7</v>
      </c>
      <c r="F47" s="12" t="n">
        <f aca="false">B47+C47+D47+E47</f>
        <v>18</v>
      </c>
      <c r="G47" s="16" t="n">
        <v>0</v>
      </c>
      <c r="H47" s="16" t="n">
        <v>0</v>
      </c>
      <c r="I47" s="16" t="n">
        <v>1</v>
      </c>
      <c r="J47" s="16" t="n">
        <v>2</v>
      </c>
      <c r="K47" s="18" t="n">
        <f aca="false">G47+H47+I47+J47</f>
        <v>3</v>
      </c>
      <c r="L47" s="18" t="n">
        <f aca="false">F47+K47</f>
        <v>21</v>
      </c>
      <c r="M47" s="19" t="n">
        <v>413168</v>
      </c>
      <c r="N47" s="19" t="n">
        <v>206584</v>
      </c>
      <c r="O47" s="19" t="n">
        <v>1652672</v>
      </c>
      <c r="P47" s="19" t="n">
        <v>1446088</v>
      </c>
      <c r="Q47" s="22" t="n">
        <f aca="false">M47+N47+O47+P47</f>
        <v>3718512</v>
      </c>
      <c r="R47" s="19" t="n">
        <v>0</v>
      </c>
      <c r="S47" s="19" t="n">
        <v>0</v>
      </c>
      <c r="T47" s="19" t="n">
        <v>206584</v>
      </c>
      <c r="U47" s="19" t="n">
        <v>413168</v>
      </c>
      <c r="V47" s="22" t="n">
        <f aca="false">R47+S47+T47+U47</f>
        <v>619752</v>
      </c>
      <c r="W47" s="34" t="n">
        <f aca="false">Q47+V47</f>
        <v>4338264</v>
      </c>
    </row>
    <row r="48" customFormat="false" ht="16.5" hidden="false" customHeight="false" outlineLevel="0" collapsed="false">
      <c r="A48" s="80" t="s">
        <v>82</v>
      </c>
      <c r="B48" s="16" t="n">
        <v>1</v>
      </c>
      <c r="C48" s="16" t="n">
        <v>0</v>
      </c>
      <c r="D48" s="16" t="n">
        <v>4</v>
      </c>
      <c r="E48" s="16" t="n">
        <v>6</v>
      </c>
      <c r="F48" s="12" t="n">
        <f aca="false">B48+C48+D48+E48</f>
        <v>11</v>
      </c>
      <c r="G48" s="16" t="n">
        <v>0</v>
      </c>
      <c r="H48" s="16" t="n">
        <v>0</v>
      </c>
      <c r="I48" s="16" t="n">
        <v>2</v>
      </c>
      <c r="J48" s="16" t="n">
        <v>1</v>
      </c>
      <c r="K48" s="18" t="n">
        <f aca="false">G48+H48+I48+J48</f>
        <v>3</v>
      </c>
      <c r="L48" s="18" t="n">
        <f aca="false">F48+K48</f>
        <v>14</v>
      </c>
      <c r="M48" s="19" t="n">
        <v>262925</v>
      </c>
      <c r="N48" s="19" t="n">
        <v>0</v>
      </c>
      <c r="O48" s="19" t="n">
        <v>1051700</v>
      </c>
      <c r="P48" s="19" t="n">
        <v>1577550</v>
      </c>
      <c r="Q48" s="22" t="n">
        <f aca="false">M48+N48+O48+P48</f>
        <v>2892175</v>
      </c>
      <c r="R48" s="19" t="n">
        <v>0</v>
      </c>
      <c r="S48" s="19" t="n">
        <v>0</v>
      </c>
      <c r="T48" s="19" t="n">
        <v>525850</v>
      </c>
      <c r="U48" s="19" t="n">
        <v>262925</v>
      </c>
      <c r="V48" s="22" t="n">
        <f aca="false">R48+S48+T48+U48</f>
        <v>788775</v>
      </c>
      <c r="W48" s="34" t="n">
        <f aca="false">Q48+V48</f>
        <v>3680950</v>
      </c>
    </row>
    <row r="49" customFormat="false" ht="16.5" hidden="false" customHeight="false" outlineLevel="0" collapsed="false">
      <c r="A49" s="80" t="s">
        <v>83</v>
      </c>
      <c r="B49" s="16" t="n">
        <v>0</v>
      </c>
      <c r="C49" s="16" t="n">
        <v>4</v>
      </c>
      <c r="D49" s="16" t="n">
        <v>4</v>
      </c>
      <c r="E49" s="16" t="n">
        <v>2</v>
      </c>
      <c r="F49" s="12" t="n">
        <f aca="false">B49+C49+D49+E49</f>
        <v>10</v>
      </c>
      <c r="G49" s="16" t="n">
        <v>0</v>
      </c>
      <c r="H49" s="16" t="n">
        <v>0</v>
      </c>
      <c r="I49" s="16" t="n">
        <v>3</v>
      </c>
      <c r="J49" s="16" t="n">
        <v>0</v>
      </c>
      <c r="K49" s="18" t="n">
        <f aca="false">G49+H49+I49+J49</f>
        <v>3</v>
      </c>
      <c r="L49" s="18" t="n">
        <f aca="false">F49+K49</f>
        <v>13</v>
      </c>
      <c r="M49" s="19" t="n">
        <v>0</v>
      </c>
      <c r="N49" s="19" t="n">
        <v>973024</v>
      </c>
      <c r="O49" s="19" t="n">
        <v>973024</v>
      </c>
      <c r="P49" s="19" t="n">
        <v>486512</v>
      </c>
      <c r="Q49" s="22" t="n">
        <f aca="false">M49+N49+O49+P49</f>
        <v>2432560</v>
      </c>
      <c r="R49" s="19" t="n">
        <v>0</v>
      </c>
      <c r="S49" s="19" t="n">
        <v>0</v>
      </c>
      <c r="T49" s="19" t="n">
        <v>729768</v>
      </c>
      <c r="U49" s="19" t="n">
        <v>0</v>
      </c>
      <c r="V49" s="22" t="n">
        <f aca="false">R49+S49+T49+U49</f>
        <v>729768</v>
      </c>
      <c r="W49" s="34" t="n">
        <f aca="false">Q49+V49</f>
        <v>3162328</v>
      </c>
    </row>
    <row r="50" customFormat="false" ht="16.5" hidden="false" customHeight="false" outlineLevel="0" collapsed="false">
      <c r="A50" s="80" t="s">
        <v>84</v>
      </c>
      <c r="B50" s="16" t="n">
        <v>0</v>
      </c>
      <c r="C50" s="16" t="n">
        <v>8</v>
      </c>
      <c r="D50" s="16" t="n">
        <v>8</v>
      </c>
      <c r="E50" s="16" t="n">
        <v>8</v>
      </c>
      <c r="F50" s="12" t="n">
        <f aca="false">B50+C50+D50+E50</f>
        <v>24</v>
      </c>
      <c r="G50" s="16" t="n">
        <v>2</v>
      </c>
      <c r="H50" s="16" t="n">
        <v>1</v>
      </c>
      <c r="I50" s="16" t="n">
        <v>2</v>
      </c>
      <c r="J50" s="16" t="n">
        <v>1</v>
      </c>
      <c r="K50" s="18" t="n">
        <f aca="false">G50+H50+I50+J50</f>
        <v>6</v>
      </c>
      <c r="L50" s="18" t="n">
        <f aca="false">F50+K50</f>
        <v>30</v>
      </c>
      <c r="M50" s="19" t="n">
        <v>0</v>
      </c>
      <c r="N50" s="19" t="n">
        <v>1085848</v>
      </c>
      <c r="O50" s="19" t="n">
        <v>1085848</v>
      </c>
      <c r="P50" s="19" t="n">
        <v>1085848</v>
      </c>
      <c r="Q50" s="22" t="n">
        <f aca="false">M50+N50+O50+P50</f>
        <v>3257544</v>
      </c>
      <c r="R50" s="19" t="n">
        <v>271462</v>
      </c>
      <c r="S50" s="19" t="n">
        <v>135731</v>
      </c>
      <c r="T50" s="19" t="n">
        <v>271462</v>
      </c>
      <c r="U50" s="19" t="n">
        <v>135731</v>
      </c>
      <c r="V50" s="22" t="n">
        <f aca="false">R50+S50+T50+U50</f>
        <v>814386</v>
      </c>
      <c r="W50" s="34" t="n">
        <f aca="false">Q50+V50</f>
        <v>4071930</v>
      </c>
    </row>
    <row r="51" customFormat="false" ht="15.75" hidden="false" customHeight="false" outlineLevel="0" collapsed="false">
      <c r="A51" s="21" t="s">
        <v>14</v>
      </c>
      <c r="B51" s="12" t="n">
        <f aca="false">SUM(B36:B36)</f>
        <v>0</v>
      </c>
      <c r="C51" s="12" t="n">
        <f aca="false">SUM(C36:C36)</f>
        <v>1</v>
      </c>
      <c r="D51" s="12" t="n">
        <f aca="false">SUM(D36:D36)</f>
        <v>1</v>
      </c>
      <c r="E51" s="12" t="n">
        <f aca="false">SUM(E36:E36)</f>
        <v>1</v>
      </c>
      <c r="F51" s="12" t="n">
        <f aca="false">SUM(F36:F50)</f>
        <v>285</v>
      </c>
      <c r="G51" s="12" t="n">
        <f aca="false">SUM(G36:G36)</f>
        <v>0</v>
      </c>
      <c r="H51" s="12" t="n">
        <f aca="false">SUM(H36:H36)</f>
        <v>0</v>
      </c>
      <c r="I51" s="12" t="n">
        <f aca="false">SUM(I36:I36)</f>
        <v>2</v>
      </c>
      <c r="J51" s="12" t="n">
        <f aca="false">SUM(J36:J36)</f>
        <v>0</v>
      </c>
      <c r="K51" s="18" t="n">
        <f aca="false">SUM(K36:K50)</f>
        <v>72</v>
      </c>
      <c r="L51" s="18" t="n">
        <f aca="false">F51+K51</f>
        <v>357</v>
      </c>
      <c r="M51" s="22" t="n">
        <f aca="false">SUM(M36:M50)</f>
        <v>6582987</v>
      </c>
      <c r="N51" s="22" t="n">
        <f aca="false">SUM(N36:N50)</f>
        <v>10618184</v>
      </c>
      <c r="O51" s="22" t="n">
        <f aca="false">SUM(O36:O50)</f>
        <v>16942304</v>
      </c>
      <c r="P51" s="22" t="n">
        <f aca="false">SUM(P36:P50)</f>
        <v>16777581</v>
      </c>
      <c r="Q51" s="22" t="n">
        <f aca="false">SUM(Q36:Q50)</f>
        <v>50921056</v>
      </c>
      <c r="R51" s="22" t="n">
        <f aca="false">SUM(R36:R50)</f>
        <v>908468</v>
      </c>
      <c r="S51" s="22" t="n">
        <f aca="false">SUM(S36:S50)</f>
        <v>2314140</v>
      </c>
      <c r="T51" s="22" t="n">
        <f aca="false">SUM(T36:T50)</f>
        <v>5669393</v>
      </c>
      <c r="U51" s="22" t="n">
        <f aca="false">SUM(U36:U50)</f>
        <v>3984790</v>
      </c>
      <c r="V51" s="22" t="n">
        <f aca="false">SUM(V36:V50)</f>
        <v>12876791</v>
      </c>
      <c r="W51" s="34" t="n">
        <f aca="false">SUM(W36:W50)</f>
        <v>63797847</v>
      </c>
    </row>
    <row r="53" customFormat="false" ht="20.25" hidden="false" customHeight="true" outlineLevel="0" collapsed="false"/>
    <row r="55" customFormat="false" ht="44.25" hidden="false" customHeight="true" outlineLevel="0" collapsed="false">
      <c r="A55" s="39" t="s">
        <v>85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44.25" hidden="false" customHeight="true" outlineLevel="0" collapsed="false">
      <c r="A56" s="85" t="s">
        <v>52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</row>
    <row r="58" s="65" customFormat="true" ht="20.25" hidden="false" customHeight="true" outlineLevel="0" collapsed="false">
      <c r="A58" s="23" t="s">
        <v>2</v>
      </c>
      <c r="B58" s="23" t="s">
        <v>17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s">
        <v>4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s="65" customFormat="true" ht="20.25" hidden="false" customHeight="true" outlineLevel="0" collapsed="false">
      <c r="A59" s="23"/>
      <c r="B59" s="23" t="s">
        <v>5</v>
      </c>
      <c r="C59" s="23"/>
      <c r="D59" s="23"/>
      <c r="E59" s="23"/>
      <c r="F59" s="23" t="s">
        <v>6</v>
      </c>
      <c r="G59" s="26" t="s">
        <v>7</v>
      </c>
      <c r="H59" s="26"/>
      <c r="I59" s="26"/>
      <c r="J59" s="26"/>
      <c r="K59" s="23" t="s">
        <v>6</v>
      </c>
      <c r="L59" s="23" t="s">
        <v>8</v>
      </c>
      <c r="M59" s="27" t="s">
        <v>5</v>
      </c>
      <c r="N59" s="27"/>
      <c r="O59" s="27"/>
      <c r="P59" s="27"/>
      <c r="Q59" s="23" t="s">
        <v>6</v>
      </c>
      <c r="R59" s="24" t="s">
        <v>7</v>
      </c>
      <c r="S59" s="24"/>
      <c r="T59" s="24"/>
      <c r="U59" s="24"/>
      <c r="V59" s="23" t="s">
        <v>6</v>
      </c>
      <c r="W59" s="79" t="s">
        <v>8</v>
      </c>
    </row>
    <row r="60" s="65" customFormat="true" ht="20.25" hidden="false" customHeight="true" outlineLevel="0" collapsed="false">
      <c r="A60" s="23"/>
      <c r="B60" s="12" t="s">
        <v>9</v>
      </c>
      <c r="C60" s="12" t="s">
        <v>10</v>
      </c>
      <c r="D60" s="12" t="s">
        <v>11</v>
      </c>
      <c r="E60" s="12" t="s">
        <v>12</v>
      </c>
      <c r="F60" s="23"/>
      <c r="G60" s="12" t="s">
        <v>9</v>
      </c>
      <c r="H60" s="12" t="s">
        <v>10</v>
      </c>
      <c r="I60" s="12" t="s">
        <v>11</v>
      </c>
      <c r="J60" s="12" t="s">
        <v>12</v>
      </c>
      <c r="K60" s="23"/>
      <c r="L60" s="23"/>
      <c r="M60" s="13" t="s">
        <v>9</v>
      </c>
      <c r="N60" s="13" t="s">
        <v>10</v>
      </c>
      <c r="O60" s="13" t="s">
        <v>11</v>
      </c>
      <c r="P60" s="14" t="s">
        <v>12</v>
      </c>
      <c r="Q60" s="23"/>
      <c r="R60" s="13" t="s">
        <v>9</v>
      </c>
      <c r="S60" s="13" t="s">
        <v>10</v>
      </c>
      <c r="T60" s="13" t="s">
        <v>11</v>
      </c>
      <c r="U60" s="13" t="s">
        <v>12</v>
      </c>
      <c r="V60" s="23"/>
      <c r="W60" s="79"/>
    </row>
    <row r="61" customFormat="false" ht="18" hidden="false" customHeight="true" outlineLevel="0" collapsed="false">
      <c r="A61" s="80" t="s">
        <v>86</v>
      </c>
      <c r="B61" s="16" t="n">
        <v>0</v>
      </c>
      <c r="C61" s="16" t="n">
        <v>0</v>
      </c>
      <c r="D61" s="16" t="n">
        <v>6</v>
      </c>
      <c r="E61" s="16" t="n">
        <v>7</v>
      </c>
      <c r="F61" s="12" t="n">
        <f aca="false">SUM(B61:E61)</f>
        <v>13</v>
      </c>
      <c r="G61" s="16" t="n">
        <v>0</v>
      </c>
      <c r="H61" s="16" t="n">
        <v>0</v>
      </c>
      <c r="I61" s="16" t="n">
        <v>2</v>
      </c>
      <c r="J61" s="16" t="n">
        <v>1</v>
      </c>
      <c r="K61" s="18" t="n">
        <f aca="false">SUM(G61:J61)</f>
        <v>3</v>
      </c>
      <c r="L61" s="18" t="n">
        <f aca="false">F61+K61</f>
        <v>16</v>
      </c>
      <c r="M61" s="19" t="n">
        <v>0</v>
      </c>
      <c r="N61" s="19" t="n">
        <v>0</v>
      </c>
      <c r="O61" s="19" t="n">
        <v>11532.57</v>
      </c>
      <c r="P61" s="19" t="n">
        <v>13454.67</v>
      </c>
      <c r="Q61" s="22" t="n">
        <f aca="false">SUM(M61:P61)</f>
        <v>24987.24</v>
      </c>
      <c r="R61" s="19" t="n">
        <v>0</v>
      </c>
      <c r="S61" s="19" t="n">
        <v>0</v>
      </c>
      <c r="T61" s="19" t="n">
        <v>3844.19</v>
      </c>
      <c r="U61" s="19" t="n">
        <v>1922.1</v>
      </c>
      <c r="V61" s="22" t="n">
        <f aca="false">SUM(R61:U61)</f>
        <v>5766.29</v>
      </c>
      <c r="W61" s="34" t="n">
        <f aca="false">Q61+V61</f>
        <v>30753.53</v>
      </c>
    </row>
    <row r="62" customFormat="false" ht="18" hidden="false" customHeight="true" outlineLevel="0" collapsed="false">
      <c r="A62" s="80" t="s">
        <v>87</v>
      </c>
      <c r="B62" s="16" t="n">
        <v>52</v>
      </c>
      <c r="C62" s="16" t="n">
        <v>41</v>
      </c>
      <c r="D62" s="16" t="n">
        <v>59</v>
      </c>
      <c r="E62" s="16" t="n">
        <v>59</v>
      </c>
      <c r="F62" s="12" t="n">
        <f aca="false">SUM(B62:E62)</f>
        <v>211</v>
      </c>
      <c r="G62" s="16" t="n">
        <v>7</v>
      </c>
      <c r="H62" s="16" t="n">
        <v>12</v>
      </c>
      <c r="I62" s="16" t="n">
        <v>21</v>
      </c>
      <c r="J62" s="16" t="n">
        <v>21</v>
      </c>
      <c r="K62" s="18" t="n">
        <f aca="false">SUM(G62:J62)</f>
        <v>61</v>
      </c>
      <c r="L62" s="18" t="n">
        <f aca="false">F62+K62</f>
        <v>272</v>
      </c>
      <c r="M62" s="19" t="n">
        <v>88416.37</v>
      </c>
      <c r="N62" s="19" t="n">
        <v>69712.91</v>
      </c>
      <c r="O62" s="19" t="n">
        <v>100318.58</v>
      </c>
      <c r="P62" s="19" t="n">
        <v>100318.58</v>
      </c>
      <c r="Q62" s="22" t="n">
        <f aca="false">SUM(M62:P62)</f>
        <v>358766.44</v>
      </c>
      <c r="R62" s="19" t="n">
        <v>11902.2</v>
      </c>
      <c r="S62" s="19" t="n">
        <v>20403.78</v>
      </c>
      <c r="T62" s="19" t="n">
        <v>35706.61</v>
      </c>
      <c r="U62" s="19" t="n">
        <v>35706.61</v>
      </c>
      <c r="V62" s="22" t="n">
        <f aca="false">SUM(R62:U62)</f>
        <v>103719.2</v>
      </c>
      <c r="W62" s="34" t="n">
        <f aca="false">Q62+V62</f>
        <v>462485.64</v>
      </c>
    </row>
    <row r="63" customFormat="false" ht="18" hidden="false" customHeight="true" outlineLevel="0" collapsed="false">
      <c r="A63" s="80" t="s">
        <v>88</v>
      </c>
      <c r="B63" s="16" t="n">
        <v>172</v>
      </c>
      <c r="C63" s="16" t="n">
        <v>140</v>
      </c>
      <c r="D63" s="16" t="n">
        <v>28</v>
      </c>
      <c r="E63" s="16" t="n">
        <v>28</v>
      </c>
      <c r="F63" s="12" t="n">
        <f aca="false">SUM(B63:E63)</f>
        <v>368</v>
      </c>
      <c r="G63" s="16" t="n">
        <v>27</v>
      </c>
      <c r="H63" s="16" t="n">
        <v>38</v>
      </c>
      <c r="I63" s="16" t="n">
        <v>13</v>
      </c>
      <c r="J63" s="16" t="n">
        <v>14</v>
      </c>
      <c r="K63" s="18" t="n">
        <f aca="false">SUM(G63:J63)</f>
        <v>92</v>
      </c>
      <c r="L63" s="18" t="n">
        <f aca="false">F63+K63</f>
        <v>460</v>
      </c>
      <c r="M63" s="19" t="n">
        <v>171657.87</v>
      </c>
      <c r="N63" s="19" t="n">
        <v>139721.52</v>
      </c>
      <c r="O63" s="19" t="n">
        <v>27944.3</v>
      </c>
      <c r="P63" s="19" t="n">
        <v>27944.3</v>
      </c>
      <c r="Q63" s="22" t="n">
        <f aca="false">SUM(M63:P63)</f>
        <v>367267.99</v>
      </c>
      <c r="R63" s="19" t="n">
        <v>26946.29</v>
      </c>
      <c r="S63" s="19" t="n">
        <v>37924.41</v>
      </c>
      <c r="T63" s="19" t="n">
        <v>12974.14</v>
      </c>
      <c r="U63" s="19" t="n">
        <v>13972.15</v>
      </c>
      <c r="V63" s="22" t="n">
        <f aca="false">SUM(R63:U63)</f>
        <v>91816.99</v>
      </c>
      <c r="W63" s="34" t="n">
        <f aca="false">Q63+V63</f>
        <v>459084.98</v>
      </c>
    </row>
    <row r="64" customFormat="false" ht="18" hidden="false" customHeight="true" outlineLevel="0" collapsed="false">
      <c r="A64" s="80" t="s">
        <v>25</v>
      </c>
      <c r="B64" s="16" t="n">
        <v>6</v>
      </c>
      <c r="C64" s="16" t="n">
        <v>11</v>
      </c>
      <c r="D64" s="16" t="n">
        <v>17</v>
      </c>
      <c r="E64" s="16" t="n">
        <v>16</v>
      </c>
      <c r="F64" s="12" t="n">
        <f aca="false">SUM(B64:E64)</f>
        <v>50</v>
      </c>
      <c r="G64" s="16" t="n">
        <v>1</v>
      </c>
      <c r="H64" s="16" t="n">
        <v>2</v>
      </c>
      <c r="I64" s="16" t="n">
        <v>5</v>
      </c>
      <c r="J64" s="16" t="n">
        <v>4</v>
      </c>
      <c r="K64" s="18" t="n">
        <f aca="false">SUM(G64:J64)</f>
        <v>12</v>
      </c>
      <c r="L64" s="18" t="n">
        <f aca="false">F64+K64</f>
        <v>62</v>
      </c>
      <c r="M64" s="19" t="n">
        <v>7762.31</v>
      </c>
      <c r="N64" s="19" t="n">
        <v>14230.9</v>
      </c>
      <c r="O64" s="19" t="n">
        <v>21993.2</v>
      </c>
      <c r="P64" s="19" t="n">
        <v>20699.48</v>
      </c>
      <c r="Q64" s="22" t="n">
        <f aca="false">SUM(M64:P64)</f>
        <v>64685.89</v>
      </c>
      <c r="R64" s="19" t="n">
        <v>1293.72</v>
      </c>
      <c r="S64" s="19" t="n">
        <v>2587.44</v>
      </c>
      <c r="T64" s="19" t="n">
        <v>6468.59</v>
      </c>
      <c r="U64" s="19" t="n">
        <v>5174.87</v>
      </c>
      <c r="V64" s="22" t="n">
        <f aca="false">SUM(R64:U64)</f>
        <v>15524.62</v>
      </c>
      <c r="W64" s="34" t="n">
        <f aca="false">Q64+V64</f>
        <v>80210.51</v>
      </c>
    </row>
    <row r="65" customFormat="false" ht="18" hidden="false" customHeight="true" outlineLevel="0" collapsed="false">
      <c r="A65" s="80" t="s">
        <v>89</v>
      </c>
      <c r="B65" s="16" t="n">
        <v>89</v>
      </c>
      <c r="C65" s="16" t="n">
        <v>66</v>
      </c>
      <c r="D65" s="16" t="n">
        <v>11</v>
      </c>
      <c r="E65" s="16" t="n">
        <v>12</v>
      </c>
      <c r="F65" s="12" t="n">
        <f aca="false">SUM(B65:E65)</f>
        <v>178</v>
      </c>
      <c r="G65" s="16" t="n">
        <v>17</v>
      </c>
      <c r="H65" s="16" t="n">
        <v>11</v>
      </c>
      <c r="I65" s="16" t="n">
        <v>8</v>
      </c>
      <c r="J65" s="16" t="n">
        <v>9</v>
      </c>
      <c r="K65" s="18" t="n">
        <f aca="false">SUM(G65:J65)</f>
        <v>45</v>
      </c>
      <c r="L65" s="18" t="n">
        <f aca="false">F65+K65</f>
        <v>223</v>
      </c>
      <c r="M65" s="19" t="n">
        <v>114044.31</v>
      </c>
      <c r="N65" s="19" t="n">
        <v>84572.18</v>
      </c>
      <c r="O65" s="19" t="n">
        <v>14095.36</v>
      </c>
      <c r="P65" s="19" t="n">
        <v>15376.76</v>
      </c>
      <c r="Q65" s="22" t="n">
        <f aca="false">SUM(M65:P65)</f>
        <v>228088.61</v>
      </c>
      <c r="R65" s="19" t="n">
        <v>21783.74</v>
      </c>
      <c r="S65" s="19" t="n">
        <v>14095.36</v>
      </c>
      <c r="T65" s="19" t="n">
        <v>10251.17</v>
      </c>
      <c r="U65" s="19" t="n">
        <v>11532.57</v>
      </c>
      <c r="V65" s="22" t="n">
        <f aca="false">SUM(R65:U65)</f>
        <v>57662.84</v>
      </c>
      <c r="W65" s="34" t="n">
        <f aca="false">Q65+V65</f>
        <v>285751.45</v>
      </c>
    </row>
    <row r="66" customFormat="false" ht="18" hidden="false" customHeight="true" outlineLevel="0" collapsed="false">
      <c r="A66" s="80" t="s">
        <v>90</v>
      </c>
      <c r="B66" s="16" t="n">
        <v>54</v>
      </c>
      <c r="C66" s="16" t="n">
        <v>36</v>
      </c>
      <c r="D66" s="16" t="n">
        <v>44</v>
      </c>
      <c r="E66" s="16" t="n">
        <v>44</v>
      </c>
      <c r="F66" s="12" t="n">
        <f aca="false">SUM(B66:E66)</f>
        <v>178</v>
      </c>
      <c r="G66" s="16" t="n">
        <v>9</v>
      </c>
      <c r="H66" s="16" t="n">
        <v>10</v>
      </c>
      <c r="I66" s="16" t="n">
        <v>12</v>
      </c>
      <c r="J66" s="16" t="n">
        <v>11</v>
      </c>
      <c r="K66" s="18" t="n">
        <f aca="false">SUM(G66:J66)</f>
        <v>42</v>
      </c>
      <c r="L66" s="18" t="n">
        <f aca="false">F66+K66</f>
        <v>220</v>
      </c>
      <c r="M66" s="19" t="n">
        <v>63207.36</v>
      </c>
      <c r="N66" s="19" t="n">
        <v>42138.24</v>
      </c>
      <c r="O66" s="19" t="n">
        <v>51502.29</v>
      </c>
      <c r="P66" s="19" t="n">
        <v>51502.29</v>
      </c>
      <c r="Q66" s="22" t="n">
        <f aca="false">SUM(M66:P66)</f>
        <v>208350.18</v>
      </c>
      <c r="R66" s="19" t="n">
        <v>10534.56</v>
      </c>
      <c r="S66" s="19" t="n">
        <v>11705.07</v>
      </c>
      <c r="T66" s="19" t="n">
        <v>14046.08</v>
      </c>
      <c r="U66" s="19" t="n">
        <v>12875.57</v>
      </c>
      <c r="V66" s="22" t="n">
        <f aca="false">SUM(R66:U66)</f>
        <v>49161.28</v>
      </c>
      <c r="W66" s="34" t="n">
        <f aca="false">Q66+V66</f>
        <v>257511.46</v>
      </c>
    </row>
    <row r="67" customFormat="false" ht="18" hidden="false" customHeight="true" outlineLevel="0" collapsed="false">
      <c r="A67" s="80" t="s">
        <v>26</v>
      </c>
      <c r="B67" s="16" t="n">
        <v>86</v>
      </c>
      <c r="C67" s="16" t="n">
        <v>118</v>
      </c>
      <c r="D67" s="16" t="n">
        <v>52</v>
      </c>
      <c r="E67" s="16" t="n">
        <v>52</v>
      </c>
      <c r="F67" s="12" t="n">
        <f aca="false">SUM(B67:E67)</f>
        <v>308</v>
      </c>
      <c r="G67" s="16" t="n">
        <v>14</v>
      </c>
      <c r="H67" s="16" t="n">
        <v>27</v>
      </c>
      <c r="I67" s="16" t="n">
        <v>21</v>
      </c>
      <c r="J67" s="16" t="n">
        <v>20</v>
      </c>
      <c r="K67" s="18" t="n">
        <f aca="false">SUM(G67:J67)</f>
        <v>82</v>
      </c>
      <c r="L67" s="18" t="n">
        <f aca="false">F67+K67</f>
        <v>390</v>
      </c>
      <c r="M67" s="19" t="n">
        <v>107021.27</v>
      </c>
      <c r="N67" s="19" t="n">
        <v>146843.13</v>
      </c>
      <c r="O67" s="19" t="n">
        <v>64710.53</v>
      </c>
      <c r="P67" s="19" t="n">
        <v>64710.53</v>
      </c>
      <c r="Q67" s="22" t="n">
        <f aca="false">SUM(M67:P67)</f>
        <v>383285.46</v>
      </c>
      <c r="R67" s="19" t="n">
        <v>17422.07</v>
      </c>
      <c r="S67" s="19" t="n">
        <v>33599.7</v>
      </c>
      <c r="T67" s="19" t="n">
        <v>26133.1</v>
      </c>
      <c r="U67" s="19" t="n">
        <v>24888.67</v>
      </c>
      <c r="V67" s="22" t="n">
        <f aca="false">SUM(R67:U67)</f>
        <v>102043.54</v>
      </c>
      <c r="W67" s="34" t="n">
        <f aca="false">Q67+V67</f>
        <v>485329</v>
      </c>
    </row>
    <row r="68" customFormat="false" ht="18" hidden="false" customHeight="true" outlineLevel="0" collapsed="false">
      <c r="A68" s="80" t="s">
        <v>59</v>
      </c>
      <c r="B68" s="16" t="n">
        <v>1</v>
      </c>
      <c r="C68" s="16" t="n">
        <v>0</v>
      </c>
      <c r="D68" s="16" t="n">
        <v>6</v>
      </c>
      <c r="E68" s="16" t="n">
        <v>6</v>
      </c>
      <c r="F68" s="12" t="n">
        <f aca="false">SUM(B68:E68)</f>
        <v>13</v>
      </c>
      <c r="G68" s="16" t="n">
        <v>0</v>
      </c>
      <c r="H68" s="16" t="n">
        <v>0</v>
      </c>
      <c r="I68" s="16" t="n">
        <v>1</v>
      </c>
      <c r="J68" s="16" t="n">
        <v>2</v>
      </c>
      <c r="K68" s="18" t="n">
        <f aca="false">SUM(G68:J68)</f>
        <v>3</v>
      </c>
      <c r="L68" s="18" t="n">
        <f aca="false">F68+K68</f>
        <v>16</v>
      </c>
      <c r="M68" s="19" t="n">
        <v>1170.51</v>
      </c>
      <c r="N68" s="19" t="n">
        <v>0</v>
      </c>
      <c r="O68" s="19" t="n">
        <v>7023.04</v>
      </c>
      <c r="P68" s="19" t="n">
        <v>7023.04</v>
      </c>
      <c r="Q68" s="22" t="n">
        <f aca="false">SUM(M68:P68)</f>
        <v>15216.59</v>
      </c>
      <c r="R68" s="19" t="n">
        <v>0</v>
      </c>
      <c r="S68" s="19" t="n">
        <v>0</v>
      </c>
      <c r="T68" s="19" t="n">
        <v>1170.51</v>
      </c>
      <c r="U68" s="19" t="n">
        <v>2341.01</v>
      </c>
      <c r="V68" s="22" t="n">
        <f aca="false">SUM(R68:U68)</f>
        <v>3511.52</v>
      </c>
      <c r="W68" s="34" t="n">
        <f aca="false">Q68+V68</f>
        <v>18728.11</v>
      </c>
    </row>
    <row r="69" customFormat="false" ht="18" hidden="false" customHeight="true" outlineLevel="0" collapsed="false">
      <c r="A69" s="80" t="s">
        <v>60</v>
      </c>
      <c r="B69" s="16" t="n">
        <v>37</v>
      </c>
      <c r="C69" s="16" t="n">
        <v>45</v>
      </c>
      <c r="D69" s="16" t="n">
        <v>18</v>
      </c>
      <c r="E69" s="16" t="n">
        <v>18</v>
      </c>
      <c r="F69" s="12" t="n">
        <f aca="false">SUM(B69:E69)</f>
        <v>118</v>
      </c>
      <c r="G69" s="16" t="n">
        <v>7</v>
      </c>
      <c r="H69" s="16" t="n">
        <v>11</v>
      </c>
      <c r="I69" s="16" t="n">
        <v>6</v>
      </c>
      <c r="J69" s="16" t="n">
        <v>6</v>
      </c>
      <c r="K69" s="18" t="n">
        <f aca="false">SUM(G69:J69)</f>
        <v>30</v>
      </c>
      <c r="L69" s="18" t="n">
        <f aca="false">F69+K69</f>
        <v>148</v>
      </c>
      <c r="M69" s="19" t="n">
        <v>36926.4</v>
      </c>
      <c r="N69" s="19" t="n">
        <v>44910.49</v>
      </c>
      <c r="O69" s="19" t="n">
        <v>17964.2</v>
      </c>
      <c r="P69" s="19" t="n">
        <v>17964.2</v>
      </c>
      <c r="Q69" s="22" t="n">
        <f aca="false">SUM(M69:P69)</f>
        <v>117765.29</v>
      </c>
      <c r="R69" s="19" t="n">
        <v>6986.08</v>
      </c>
      <c r="S69" s="19" t="n">
        <v>10978.12</v>
      </c>
      <c r="T69" s="19" t="n">
        <v>5988.07</v>
      </c>
      <c r="U69" s="19" t="n">
        <v>5988.07</v>
      </c>
      <c r="V69" s="22" t="n">
        <f aca="false">SUM(R69:U69)</f>
        <v>29940.34</v>
      </c>
      <c r="W69" s="34" t="n">
        <f aca="false">Q69+V69</f>
        <v>147705.63</v>
      </c>
    </row>
    <row r="70" customFormat="false" ht="18" hidden="false" customHeight="true" outlineLevel="0" collapsed="false">
      <c r="A70" s="80" t="s">
        <v>61</v>
      </c>
      <c r="B70" s="16" t="n">
        <v>17</v>
      </c>
      <c r="C70" s="16" t="n">
        <v>36</v>
      </c>
      <c r="D70" s="16" t="n">
        <v>7</v>
      </c>
      <c r="E70" s="16" t="n">
        <v>6</v>
      </c>
      <c r="F70" s="12" t="n">
        <f aca="false">SUM(B70:E70)</f>
        <v>66</v>
      </c>
      <c r="G70" s="16" t="n">
        <v>1</v>
      </c>
      <c r="H70" s="16" t="n">
        <v>4</v>
      </c>
      <c r="I70" s="16" t="n">
        <v>6</v>
      </c>
      <c r="J70" s="16" t="n">
        <v>5</v>
      </c>
      <c r="K70" s="18" t="n">
        <f aca="false">SUM(G70:J70)</f>
        <v>16</v>
      </c>
      <c r="L70" s="18" t="n">
        <f aca="false">F70+K70</f>
        <v>82</v>
      </c>
      <c r="M70" s="19" t="n">
        <v>20736.45</v>
      </c>
      <c r="N70" s="19" t="n">
        <v>43912.48</v>
      </c>
      <c r="O70" s="19" t="n">
        <v>8538.54</v>
      </c>
      <c r="P70" s="19" t="n">
        <v>7318.75</v>
      </c>
      <c r="Q70" s="22" t="n">
        <f aca="false">SUM(M70:P70)</f>
        <v>80506.22</v>
      </c>
      <c r="R70" s="19" t="n">
        <v>1219.79</v>
      </c>
      <c r="S70" s="19" t="n">
        <v>4879.16</v>
      </c>
      <c r="T70" s="19" t="n">
        <v>7318.75</v>
      </c>
      <c r="U70" s="19" t="n">
        <v>6098.96</v>
      </c>
      <c r="V70" s="22" t="n">
        <f aca="false">SUM(R70:U70)</f>
        <v>19516.66</v>
      </c>
      <c r="W70" s="34" t="n">
        <f aca="false">Q70+V70</f>
        <v>100022.88</v>
      </c>
    </row>
    <row r="71" customFormat="false" ht="18" hidden="false" customHeight="true" outlineLevel="0" collapsed="false">
      <c r="A71" s="80" t="s">
        <v>91</v>
      </c>
      <c r="B71" s="16" t="n">
        <v>0</v>
      </c>
      <c r="C71" s="16" t="n">
        <v>0</v>
      </c>
      <c r="D71" s="16" t="n">
        <v>15</v>
      </c>
      <c r="E71" s="16" t="n">
        <v>15</v>
      </c>
      <c r="F71" s="12" t="n">
        <f aca="false">SUM(B71:E71)</f>
        <v>30</v>
      </c>
      <c r="G71" s="16" t="n">
        <v>0</v>
      </c>
      <c r="H71" s="16" t="n">
        <v>0</v>
      </c>
      <c r="I71" s="16" t="n">
        <v>3</v>
      </c>
      <c r="J71" s="16" t="n">
        <v>4</v>
      </c>
      <c r="K71" s="18" t="n">
        <f aca="false">SUM(G71:J71)</f>
        <v>7</v>
      </c>
      <c r="L71" s="18" t="n">
        <f aca="false">F71+K71</f>
        <v>37</v>
      </c>
      <c r="M71" s="19" t="n">
        <v>0</v>
      </c>
      <c r="N71" s="19" t="n">
        <v>0</v>
      </c>
      <c r="O71" s="19" t="n">
        <v>13491.63</v>
      </c>
      <c r="P71" s="19" t="n">
        <v>13491.63</v>
      </c>
      <c r="Q71" s="22" t="n">
        <f aca="false">SUM(M71:P71)</f>
        <v>26983.26</v>
      </c>
      <c r="R71" s="19" t="n">
        <v>0</v>
      </c>
      <c r="S71" s="19" t="n">
        <v>0</v>
      </c>
      <c r="T71" s="19" t="n">
        <v>2698.33</v>
      </c>
      <c r="U71" s="19" t="n">
        <v>3597.77</v>
      </c>
      <c r="V71" s="22" t="n">
        <f aca="false">SUM(R71:U71)</f>
        <v>6296.1</v>
      </c>
      <c r="W71" s="34" t="n">
        <f aca="false">Q71+V71</f>
        <v>33279.36</v>
      </c>
    </row>
    <row r="72" customFormat="false" ht="18" hidden="false" customHeight="true" outlineLevel="0" collapsed="false">
      <c r="A72" s="80" t="s">
        <v>92</v>
      </c>
      <c r="B72" s="16" t="n">
        <v>28</v>
      </c>
      <c r="C72" s="16" t="n">
        <v>29</v>
      </c>
      <c r="D72" s="16" t="n">
        <v>30</v>
      </c>
      <c r="E72" s="16" t="n">
        <v>31</v>
      </c>
      <c r="F72" s="12" t="n">
        <f aca="false">SUM(B72:E72)</f>
        <v>118</v>
      </c>
      <c r="G72" s="16" t="n">
        <v>4</v>
      </c>
      <c r="H72" s="16" t="n">
        <v>9</v>
      </c>
      <c r="I72" s="16" t="n">
        <v>9</v>
      </c>
      <c r="J72" s="16" t="n">
        <v>8</v>
      </c>
      <c r="K72" s="18" t="n">
        <f aca="false">SUM(G72:J72)</f>
        <v>30</v>
      </c>
      <c r="L72" s="18" t="n">
        <f aca="false">F72+K72</f>
        <v>148</v>
      </c>
      <c r="M72" s="19" t="n">
        <v>27944.3</v>
      </c>
      <c r="N72" s="19" t="n">
        <v>28942.32</v>
      </c>
      <c r="O72" s="19" t="n">
        <v>29940.33</v>
      </c>
      <c r="P72" s="19" t="n">
        <v>30938.34</v>
      </c>
      <c r="Q72" s="22" t="n">
        <f aca="false">SUM(M72:P72)</f>
        <v>117765.29</v>
      </c>
      <c r="R72" s="19" t="n">
        <v>3992.04</v>
      </c>
      <c r="S72" s="19" t="n">
        <v>8982.1</v>
      </c>
      <c r="T72" s="19" t="n">
        <v>8982.1</v>
      </c>
      <c r="U72" s="19" t="n">
        <v>7984.09</v>
      </c>
      <c r="V72" s="22" t="n">
        <f aca="false">SUM(R72:U72)</f>
        <v>29940.33</v>
      </c>
      <c r="W72" s="34" t="n">
        <f aca="false">Q72+V72</f>
        <v>147705.62</v>
      </c>
    </row>
    <row r="73" customFormat="false" ht="18" hidden="false" customHeight="true" outlineLevel="0" collapsed="false">
      <c r="A73" s="80" t="s">
        <v>93</v>
      </c>
      <c r="B73" s="16" t="n">
        <v>0</v>
      </c>
      <c r="C73" s="16" t="n">
        <v>0</v>
      </c>
      <c r="D73" s="16" t="n">
        <v>15</v>
      </c>
      <c r="E73" s="16" t="n">
        <v>15</v>
      </c>
      <c r="F73" s="12" t="n">
        <f aca="false">SUM(B73:E73)</f>
        <v>30</v>
      </c>
      <c r="G73" s="16" t="n">
        <v>0</v>
      </c>
      <c r="H73" s="16" t="n">
        <v>0</v>
      </c>
      <c r="I73" s="16" t="n">
        <v>3</v>
      </c>
      <c r="J73" s="16" t="n">
        <v>4</v>
      </c>
      <c r="K73" s="18" t="n">
        <f aca="false">SUM(G73:J73)</f>
        <v>7</v>
      </c>
      <c r="L73" s="18" t="n">
        <f aca="false">F73+K73</f>
        <v>37</v>
      </c>
      <c r="M73" s="19" t="n">
        <v>0</v>
      </c>
      <c r="N73" s="19" t="n">
        <v>0</v>
      </c>
      <c r="O73" s="19" t="n">
        <v>19220.95</v>
      </c>
      <c r="P73" s="19" t="n">
        <v>19220.95</v>
      </c>
      <c r="Q73" s="22" t="n">
        <f aca="false">SUM(M73:P73)</f>
        <v>38441.9</v>
      </c>
      <c r="R73" s="19" t="n">
        <v>0</v>
      </c>
      <c r="S73" s="19" t="n">
        <v>0</v>
      </c>
      <c r="T73" s="19" t="n">
        <v>3844.19</v>
      </c>
      <c r="U73" s="19" t="n">
        <v>5125.59</v>
      </c>
      <c r="V73" s="22" t="n">
        <f aca="false">SUM(R73:U73)</f>
        <v>8969.78</v>
      </c>
      <c r="W73" s="34" t="n">
        <f aca="false">Q73+V73</f>
        <v>47411.68</v>
      </c>
    </row>
    <row r="74" customFormat="false" ht="18" hidden="false" customHeight="true" outlineLevel="0" collapsed="false">
      <c r="A74" s="80" t="s">
        <v>64</v>
      </c>
      <c r="B74" s="16" t="n">
        <v>42</v>
      </c>
      <c r="C74" s="16" t="n">
        <v>45</v>
      </c>
      <c r="D74" s="16" t="n">
        <v>16</v>
      </c>
      <c r="E74" s="16" t="n">
        <v>15</v>
      </c>
      <c r="F74" s="12" t="n">
        <f aca="false">SUM(B74:E74)</f>
        <v>118</v>
      </c>
      <c r="G74" s="16" t="n">
        <v>9</v>
      </c>
      <c r="H74" s="16" t="n">
        <v>11</v>
      </c>
      <c r="I74" s="16" t="n">
        <v>5</v>
      </c>
      <c r="J74" s="16" t="n">
        <v>5</v>
      </c>
      <c r="K74" s="18" t="n">
        <f aca="false">SUM(G74:J74)</f>
        <v>30</v>
      </c>
      <c r="L74" s="18" t="n">
        <f aca="false">F74+K74</f>
        <v>148</v>
      </c>
      <c r="M74" s="19" t="n">
        <v>34154.15</v>
      </c>
      <c r="N74" s="19" t="n">
        <v>36593.73</v>
      </c>
      <c r="O74" s="19" t="n">
        <v>13011.1</v>
      </c>
      <c r="P74" s="19" t="n">
        <v>12197.91</v>
      </c>
      <c r="Q74" s="22" t="n">
        <f aca="false">SUM(M74:P74)</f>
        <v>95956.89</v>
      </c>
      <c r="R74" s="19" t="n">
        <v>7318.75</v>
      </c>
      <c r="S74" s="19" t="n">
        <v>8945.13</v>
      </c>
      <c r="T74" s="19" t="n">
        <v>4065.97</v>
      </c>
      <c r="U74" s="19" t="n">
        <v>4065.97</v>
      </c>
      <c r="V74" s="22" t="n">
        <f aca="false">SUM(R74:U74)</f>
        <v>24395.82</v>
      </c>
      <c r="W74" s="34" t="n">
        <f aca="false">Q74+V74</f>
        <v>120352.71</v>
      </c>
    </row>
    <row r="75" customFormat="false" ht="18" hidden="false" customHeight="true" outlineLevel="0" collapsed="false">
      <c r="A75" s="80" t="s">
        <v>29</v>
      </c>
      <c r="B75" s="16" t="n">
        <v>19</v>
      </c>
      <c r="C75" s="16" t="n">
        <v>16</v>
      </c>
      <c r="D75" s="16" t="n">
        <v>0</v>
      </c>
      <c r="E75" s="16" t="n">
        <v>0</v>
      </c>
      <c r="F75" s="12" t="n">
        <f aca="false">SUM(B75:E75)</f>
        <v>35</v>
      </c>
      <c r="G75" s="16" t="n">
        <v>3</v>
      </c>
      <c r="H75" s="16" t="n">
        <v>4</v>
      </c>
      <c r="I75" s="16" t="n">
        <v>0</v>
      </c>
      <c r="J75" s="16" t="n">
        <v>0</v>
      </c>
      <c r="K75" s="18" t="n">
        <f aca="false">SUM(G75:J75)</f>
        <v>7</v>
      </c>
      <c r="L75" s="18" t="n">
        <f aca="false">F75+K75</f>
        <v>42</v>
      </c>
      <c r="M75" s="19" t="n">
        <v>22239.63</v>
      </c>
      <c r="N75" s="19" t="n">
        <v>18728.11</v>
      </c>
      <c r="O75" s="19" t="n">
        <v>0</v>
      </c>
      <c r="P75" s="19" t="n">
        <v>0</v>
      </c>
      <c r="Q75" s="22" t="n">
        <f aca="false">SUM(M75:P75)</f>
        <v>40967.74</v>
      </c>
      <c r="R75" s="19" t="n">
        <v>3511.52</v>
      </c>
      <c r="S75" s="19" t="n">
        <v>4682.03</v>
      </c>
      <c r="T75" s="19" t="n">
        <v>0</v>
      </c>
      <c r="U75" s="19" t="n">
        <v>0</v>
      </c>
      <c r="V75" s="22" t="n">
        <f aca="false">SUM(R75:U75)</f>
        <v>8193.55</v>
      </c>
      <c r="W75" s="34" t="n">
        <f aca="false">Q75+V75</f>
        <v>49161.29</v>
      </c>
    </row>
    <row r="76" customFormat="false" ht="18" hidden="false" customHeight="true" outlineLevel="0" collapsed="false">
      <c r="A76" s="80" t="s">
        <v>65</v>
      </c>
      <c r="B76" s="16" t="n">
        <v>45</v>
      </c>
      <c r="C76" s="16" t="n">
        <v>26</v>
      </c>
      <c r="D76" s="16" t="n">
        <v>0</v>
      </c>
      <c r="E76" s="16" t="n">
        <v>0</v>
      </c>
      <c r="F76" s="12" t="n">
        <f aca="false">SUM(B76:E76)</f>
        <v>71</v>
      </c>
      <c r="G76" s="16" t="n">
        <v>8</v>
      </c>
      <c r="H76" s="16" t="n">
        <v>1</v>
      </c>
      <c r="I76" s="16" t="n">
        <v>0</v>
      </c>
      <c r="J76" s="16" t="n">
        <v>0</v>
      </c>
      <c r="K76" s="18" t="n">
        <f aca="false">SUM(G76:J76)</f>
        <v>9</v>
      </c>
      <c r="L76" s="18" t="n">
        <f aca="false">F76+K76</f>
        <v>80</v>
      </c>
      <c r="M76" s="19" t="n">
        <v>52672.8</v>
      </c>
      <c r="N76" s="19" t="n">
        <v>30433.17</v>
      </c>
      <c r="O76" s="19" t="n">
        <v>0</v>
      </c>
      <c r="P76" s="19" t="n">
        <v>0</v>
      </c>
      <c r="Q76" s="22" t="n">
        <f aca="false">SUM(M76:P76)</f>
        <v>83105.97</v>
      </c>
      <c r="R76" s="19" t="n">
        <v>9364.05</v>
      </c>
      <c r="S76" s="19" t="n">
        <v>1170.51</v>
      </c>
      <c r="T76" s="19" t="n">
        <v>0</v>
      </c>
      <c r="U76" s="19" t="n">
        <v>0</v>
      </c>
      <c r="V76" s="22" t="n">
        <f aca="false">SUM(R76:U76)</f>
        <v>10534.56</v>
      </c>
      <c r="W76" s="34" t="n">
        <f aca="false">Q76+V76</f>
        <v>93640.53</v>
      </c>
    </row>
    <row r="77" customFormat="false" ht="18" hidden="false" customHeight="true" outlineLevel="0" collapsed="false">
      <c r="A77" s="80" t="s">
        <v>94</v>
      </c>
      <c r="B77" s="16" t="n">
        <v>18</v>
      </c>
      <c r="C77" s="16" t="n">
        <v>12</v>
      </c>
      <c r="D77" s="16" t="n">
        <v>33</v>
      </c>
      <c r="E77" s="16" t="n">
        <v>32</v>
      </c>
      <c r="F77" s="12" t="n">
        <f aca="false">SUM(B77:E77)</f>
        <v>95</v>
      </c>
      <c r="G77" s="16" t="n">
        <v>4</v>
      </c>
      <c r="H77" s="16" t="n">
        <v>4</v>
      </c>
      <c r="I77" s="16" t="n">
        <v>8</v>
      </c>
      <c r="J77" s="16" t="n">
        <v>8</v>
      </c>
      <c r="K77" s="18" t="n">
        <f aca="false">SUM(G77:J77)</f>
        <v>24</v>
      </c>
      <c r="L77" s="18" t="n">
        <f aca="false">F77+K77</f>
        <v>119</v>
      </c>
      <c r="M77" s="19" t="n">
        <v>21069.12</v>
      </c>
      <c r="N77" s="19" t="n">
        <v>14046.08</v>
      </c>
      <c r="O77" s="19" t="n">
        <v>38626.72</v>
      </c>
      <c r="P77" s="19" t="n">
        <v>37456.21</v>
      </c>
      <c r="Q77" s="22" t="n">
        <f aca="false">SUM(M77:P77)</f>
        <v>111198.13</v>
      </c>
      <c r="R77" s="19" t="n">
        <v>4682.03</v>
      </c>
      <c r="S77" s="19" t="n">
        <v>4682.03</v>
      </c>
      <c r="T77" s="19" t="n">
        <v>9364.05</v>
      </c>
      <c r="U77" s="19" t="n">
        <v>9364.05</v>
      </c>
      <c r="V77" s="22" t="n">
        <f aca="false">SUM(R77:U77)</f>
        <v>28092.16</v>
      </c>
      <c r="W77" s="34" t="n">
        <f aca="false">Q77+V77</f>
        <v>139290.29</v>
      </c>
    </row>
    <row r="78" customFormat="false" ht="18" hidden="false" customHeight="true" outlineLevel="0" collapsed="false">
      <c r="A78" s="21" t="s">
        <v>14</v>
      </c>
      <c r="B78" s="12" t="n">
        <f aca="false">SUM(B61:B61)</f>
        <v>0</v>
      </c>
      <c r="C78" s="12" t="n">
        <f aca="false">SUM(C61:C61)</f>
        <v>0</v>
      </c>
      <c r="D78" s="12" t="n">
        <f aca="false">SUM(D61:D61)</f>
        <v>6</v>
      </c>
      <c r="E78" s="12" t="n">
        <f aca="false">SUM(E61:E61)</f>
        <v>7</v>
      </c>
      <c r="F78" s="12" t="n">
        <f aca="false">SUM(F61:F77)</f>
        <v>2000</v>
      </c>
      <c r="G78" s="12" t="n">
        <f aca="false">SUM(G61:G61)</f>
        <v>0</v>
      </c>
      <c r="H78" s="12" t="n">
        <f aca="false">SUM(H61:H61)</f>
        <v>0</v>
      </c>
      <c r="I78" s="12" t="n">
        <f aca="false">SUM(I61:I61)</f>
        <v>2</v>
      </c>
      <c r="J78" s="12" t="n">
        <f aca="false">SUM(J61:J61)</f>
        <v>1</v>
      </c>
      <c r="K78" s="18" t="n">
        <f aca="false">SUM(G78:J78)</f>
        <v>3</v>
      </c>
      <c r="L78" s="18" t="n">
        <f aca="false">SUM(L61:L77)</f>
        <v>2500</v>
      </c>
      <c r="M78" s="22" t="n">
        <f aca="false">SUM(M61:M77)</f>
        <v>769022.85</v>
      </c>
      <c r="N78" s="22" t="n">
        <f aca="false">SUM(N61:N77)</f>
        <v>714785.26</v>
      </c>
      <c r="O78" s="22" t="n">
        <f aca="false">SUM(O61:O77)</f>
        <v>439913.34</v>
      </c>
      <c r="P78" s="22" t="n">
        <f aca="false">SUM(P61:P77)</f>
        <v>439617.64</v>
      </c>
      <c r="Q78" s="22" t="n">
        <f aca="false">SUM(M78:P78)</f>
        <v>2363339.09</v>
      </c>
      <c r="R78" s="22" t="n">
        <f aca="false">SUM(R61:R77)</f>
        <v>126956.84</v>
      </c>
      <c r="S78" s="22" t="n">
        <f aca="false">SUM(S61:S77)</f>
        <v>164634.84</v>
      </c>
      <c r="T78" s="22" t="n">
        <f aca="false">SUM(T61:T77)</f>
        <v>152855.85</v>
      </c>
      <c r="U78" s="22" t="n">
        <f aca="false">SUM(U61:U77)</f>
        <v>150638.05</v>
      </c>
      <c r="V78" s="22" t="n">
        <f aca="false">SUM(R78:U78)</f>
        <v>595085.58</v>
      </c>
      <c r="W78" s="34" t="n">
        <f aca="false">Q78+V78</f>
        <v>2958424.67</v>
      </c>
    </row>
    <row r="79" customFormat="false" ht="15.75" hidden="false" customHeight="false" outlineLevel="0" collapsed="false">
      <c r="Q79" s="4" t="s">
        <v>95</v>
      </c>
    </row>
    <row r="80" customFormat="false" ht="15.75" hidden="false" customHeight="true" outlineLevel="0" collapsed="false">
      <c r="V80" s="86"/>
      <c r="W80" s="86"/>
    </row>
    <row r="82" customFormat="false" ht="22.5" hidden="false" customHeight="true" outlineLevel="0" collapsed="false">
      <c r="A82" s="85" t="s">
        <v>96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</row>
    <row r="84" s="25" customFormat="true" ht="18.75" hidden="false" customHeight="true" outlineLevel="0" collapsed="false">
      <c r="A84" s="23" t="s">
        <v>2</v>
      </c>
      <c r="B84" s="23" t="s">
        <v>1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 t="s">
        <v>4</v>
      </c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s="25" customFormat="true" ht="18.75" hidden="false" customHeight="true" outlineLevel="0" collapsed="false">
      <c r="A85" s="23"/>
      <c r="B85" s="23" t="s">
        <v>5</v>
      </c>
      <c r="C85" s="23"/>
      <c r="D85" s="23"/>
      <c r="E85" s="23"/>
      <c r="F85" s="23" t="s">
        <v>6</v>
      </c>
      <c r="G85" s="26" t="s">
        <v>7</v>
      </c>
      <c r="H85" s="26"/>
      <c r="I85" s="26"/>
      <c r="J85" s="26"/>
      <c r="K85" s="23" t="s">
        <v>6</v>
      </c>
      <c r="L85" s="23" t="s">
        <v>8</v>
      </c>
      <c r="M85" s="27" t="s">
        <v>5</v>
      </c>
      <c r="N85" s="27"/>
      <c r="O85" s="27"/>
      <c r="P85" s="27"/>
      <c r="Q85" s="23" t="s">
        <v>6</v>
      </c>
      <c r="R85" s="24" t="s">
        <v>7</v>
      </c>
      <c r="S85" s="24"/>
      <c r="T85" s="24"/>
      <c r="U85" s="24"/>
      <c r="V85" s="23" t="s">
        <v>6</v>
      </c>
      <c r="W85" s="79" t="s">
        <v>8</v>
      </c>
    </row>
    <row r="86" s="25" customFormat="true" ht="18.75" hidden="false" customHeight="true" outlineLevel="0" collapsed="false">
      <c r="A86" s="23"/>
      <c r="B86" s="12" t="s">
        <v>9</v>
      </c>
      <c r="C86" s="12" t="s">
        <v>10</v>
      </c>
      <c r="D86" s="12" t="s">
        <v>11</v>
      </c>
      <c r="E86" s="12" t="s">
        <v>12</v>
      </c>
      <c r="F86" s="23"/>
      <c r="G86" s="12" t="s">
        <v>9</v>
      </c>
      <c r="H86" s="12" t="s">
        <v>10</v>
      </c>
      <c r="I86" s="12" t="s">
        <v>11</v>
      </c>
      <c r="J86" s="12" t="s">
        <v>12</v>
      </c>
      <c r="K86" s="23"/>
      <c r="L86" s="23"/>
      <c r="M86" s="13" t="s">
        <v>9</v>
      </c>
      <c r="N86" s="13" t="s">
        <v>10</v>
      </c>
      <c r="O86" s="13" t="s">
        <v>11</v>
      </c>
      <c r="P86" s="14" t="s">
        <v>12</v>
      </c>
      <c r="Q86" s="23"/>
      <c r="R86" s="13" t="s">
        <v>9</v>
      </c>
      <c r="S86" s="13" t="s">
        <v>10</v>
      </c>
      <c r="T86" s="13" t="s">
        <v>11</v>
      </c>
      <c r="U86" s="13" t="s">
        <v>12</v>
      </c>
      <c r="V86" s="23"/>
      <c r="W86" s="79"/>
    </row>
    <row r="87" customFormat="false" ht="17.25" hidden="false" customHeight="true" outlineLevel="0" collapsed="false">
      <c r="A87" s="80" t="s">
        <v>86</v>
      </c>
      <c r="B87" s="16" t="n">
        <v>18</v>
      </c>
      <c r="C87" s="16" t="n">
        <v>10</v>
      </c>
      <c r="D87" s="16" t="n">
        <v>203</v>
      </c>
      <c r="E87" s="16" t="n">
        <v>203</v>
      </c>
      <c r="F87" s="12" t="n">
        <f aca="false">SUM(B87:E87)</f>
        <v>434</v>
      </c>
      <c r="G87" s="16" t="n">
        <v>0</v>
      </c>
      <c r="H87" s="16" t="n">
        <v>1</v>
      </c>
      <c r="I87" s="16" t="n">
        <v>54</v>
      </c>
      <c r="J87" s="16" t="n">
        <v>54</v>
      </c>
      <c r="K87" s="18" t="n">
        <f aca="false">SUM(G87:J87)</f>
        <v>109</v>
      </c>
      <c r="L87" s="18" t="n">
        <f aca="false">F87+K87</f>
        <v>543</v>
      </c>
      <c r="M87" s="19" t="n">
        <v>7926.05</v>
      </c>
      <c r="N87" s="19" t="n">
        <v>4403.36</v>
      </c>
      <c r="O87" s="19" t="n">
        <v>89388.18</v>
      </c>
      <c r="P87" s="19" t="n">
        <v>89388.18</v>
      </c>
      <c r="Q87" s="22" t="n">
        <f aca="false">SUM(M87:P87)</f>
        <v>191105.77</v>
      </c>
      <c r="R87" s="19" t="n">
        <v>0</v>
      </c>
      <c r="S87" s="19" t="n">
        <v>440.34</v>
      </c>
      <c r="T87" s="19" t="n">
        <v>23778.14</v>
      </c>
      <c r="U87" s="19" t="n">
        <v>23778.14</v>
      </c>
      <c r="V87" s="22" t="n">
        <f aca="false">SUM(R87:U87)</f>
        <v>47996.62</v>
      </c>
      <c r="W87" s="34" t="n">
        <f aca="false">Q87+V87</f>
        <v>239102.39</v>
      </c>
    </row>
    <row r="88" customFormat="false" ht="17.25" hidden="false" customHeight="true" outlineLevel="0" collapsed="false">
      <c r="A88" s="80" t="s">
        <v>87</v>
      </c>
      <c r="B88" s="16" t="n">
        <v>210</v>
      </c>
      <c r="C88" s="16" t="n">
        <v>172</v>
      </c>
      <c r="D88" s="16" t="n">
        <v>301</v>
      </c>
      <c r="E88" s="16" t="n">
        <v>300</v>
      </c>
      <c r="F88" s="12" t="n">
        <f aca="false">SUM(B88:E88)</f>
        <v>983</v>
      </c>
      <c r="G88" s="16" t="n">
        <v>42</v>
      </c>
      <c r="H88" s="16" t="n">
        <v>40</v>
      </c>
      <c r="I88" s="16" t="n">
        <v>89</v>
      </c>
      <c r="J88" s="16" t="n">
        <v>89</v>
      </c>
      <c r="K88" s="18" t="n">
        <f aca="false">SUM(G88:J88)</f>
        <v>260</v>
      </c>
      <c r="L88" s="18" t="n">
        <f aca="false">F88+K88</f>
        <v>1243</v>
      </c>
      <c r="M88" s="19" t="n">
        <v>117869.11</v>
      </c>
      <c r="N88" s="19" t="n">
        <v>96540.41</v>
      </c>
      <c r="O88" s="19" t="n">
        <v>168945.72</v>
      </c>
      <c r="P88" s="19" t="n">
        <v>168384.44</v>
      </c>
      <c r="Q88" s="22" t="n">
        <f aca="false">SUM(M88:P88)</f>
        <v>551739.68</v>
      </c>
      <c r="R88" s="19" t="n">
        <v>23573.82</v>
      </c>
      <c r="S88" s="19" t="n">
        <v>22451.26</v>
      </c>
      <c r="T88" s="19" t="n">
        <v>49954.05</v>
      </c>
      <c r="U88" s="19" t="n">
        <v>49954.05</v>
      </c>
      <c r="V88" s="22" t="n">
        <f aca="false">SUM(R88:U88)</f>
        <v>145933.18</v>
      </c>
      <c r="W88" s="34" t="n">
        <f aca="false">Q88+V88</f>
        <v>697672.86</v>
      </c>
    </row>
    <row r="89" customFormat="false" ht="17.25" hidden="false" customHeight="true" outlineLevel="0" collapsed="false">
      <c r="A89" s="80" t="s">
        <v>88</v>
      </c>
      <c r="B89" s="16" t="n">
        <v>509</v>
      </c>
      <c r="C89" s="16" t="n">
        <v>498</v>
      </c>
      <c r="D89" s="16" t="n">
        <v>428</v>
      </c>
      <c r="E89" s="16" t="n">
        <v>428</v>
      </c>
      <c r="F89" s="12" t="n">
        <f aca="false">SUM(B89:E89)</f>
        <v>1863</v>
      </c>
      <c r="G89" s="16" t="n">
        <v>106</v>
      </c>
      <c r="H89" s="16" t="n">
        <v>85</v>
      </c>
      <c r="I89" s="16" t="n">
        <v>137</v>
      </c>
      <c r="J89" s="16" t="n">
        <v>138</v>
      </c>
      <c r="K89" s="18" t="n">
        <f aca="false">SUM(G89:J89)</f>
        <v>466</v>
      </c>
      <c r="L89" s="18" t="n">
        <f aca="false">F89+K89</f>
        <v>2329</v>
      </c>
      <c r="M89" s="19" t="n">
        <v>159768.02</v>
      </c>
      <c r="N89" s="19" t="n">
        <v>156315.27</v>
      </c>
      <c r="O89" s="19" t="n">
        <v>134343.25</v>
      </c>
      <c r="P89" s="19" t="n">
        <v>134343.25</v>
      </c>
      <c r="Q89" s="22" t="n">
        <f aca="false">SUM(M89:P89)</f>
        <v>584769.79</v>
      </c>
      <c r="R89" s="19" t="n">
        <v>33271.93</v>
      </c>
      <c r="S89" s="19" t="n">
        <v>26680.32</v>
      </c>
      <c r="T89" s="19" t="n">
        <v>43002.39</v>
      </c>
      <c r="U89" s="19" t="n">
        <v>43316.28</v>
      </c>
      <c r="V89" s="22" t="n">
        <f aca="false">SUM(R89:U89)</f>
        <v>146270.92</v>
      </c>
      <c r="W89" s="34" t="n">
        <f aca="false">Q89+V89</f>
        <v>731040.71</v>
      </c>
    </row>
    <row r="90" customFormat="false" ht="17.25" hidden="false" customHeight="true" outlineLevel="0" collapsed="false">
      <c r="A90" s="80" t="s">
        <v>25</v>
      </c>
      <c r="B90" s="16" t="n">
        <v>8</v>
      </c>
      <c r="C90" s="16" t="n">
        <v>23</v>
      </c>
      <c r="D90" s="16" t="n">
        <v>13</v>
      </c>
      <c r="E90" s="16" t="n">
        <v>14</v>
      </c>
      <c r="F90" s="12" t="n">
        <f aca="false">SUM(B90:E90)</f>
        <v>58</v>
      </c>
      <c r="G90" s="16" t="n">
        <v>2</v>
      </c>
      <c r="H90" s="16" t="n">
        <v>3</v>
      </c>
      <c r="I90" s="16" t="n">
        <v>5</v>
      </c>
      <c r="J90" s="16" t="n">
        <v>5</v>
      </c>
      <c r="K90" s="18" t="n">
        <f aca="false">SUM(G90:J90)</f>
        <v>15</v>
      </c>
      <c r="L90" s="18" t="n">
        <f aca="false">F90+K90</f>
        <v>73</v>
      </c>
      <c r="M90" s="19" t="n">
        <v>3759.29</v>
      </c>
      <c r="N90" s="19" t="n">
        <v>10807.97</v>
      </c>
      <c r="O90" s="19" t="n">
        <v>6108.85</v>
      </c>
      <c r="P90" s="19" t="n">
        <v>6578.76</v>
      </c>
      <c r="Q90" s="22" t="n">
        <f aca="false">SUM(M90:P90)</f>
        <v>27254.87</v>
      </c>
      <c r="R90" s="19" t="n">
        <v>939.82</v>
      </c>
      <c r="S90" s="19" t="n">
        <v>1409.74</v>
      </c>
      <c r="T90" s="19" t="n">
        <v>2349.56</v>
      </c>
      <c r="U90" s="19" t="n">
        <v>2349.56</v>
      </c>
      <c r="V90" s="22" t="n">
        <f aca="false">SUM(R90:U90)</f>
        <v>7048.68</v>
      </c>
      <c r="W90" s="34" t="n">
        <f aca="false">Q90+V90</f>
        <v>34303.55</v>
      </c>
    </row>
    <row r="91" customFormat="false" ht="17.25" hidden="false" customHeight="true" outlineLevel="0" collapsed="false">
      <c r="A91" s="80" t="s">
        <v>89</v>
      </c>
      <c r="B91" s="16" t="n">
        <v>470</v>
      </c>
      <c r="C91" s="16" t="n">
        <v>509</v>
      </c>
      <c r="D91" s="16" t="n">
        <v>442</v>
      </c>
      <c r="E91" s="16" t="n">
        <v>442</v>
      </c>
      <c r="F91" s="12" t="n">
        <f aca="false">SUM(B91:E91)</f>
        <v>1863</v>
      </c>
      <c r="G91" s="16" t="n">
        <v>107</v>
      </c>
      <c r="H91" s="16" t="n">
        <v>97</v>
      </c>
      <c r="I91" s="16" t="n">
        <v>131</v>
      </c>
      <c r="J91" s="16" t="n">
        <v>131</v>
      </c>
      <c r="K91" s="18" t="n">
        <f aca="false">SUM(G91:J91)</f>
        <v>466</v>
      </c>
      <c r="L91" s="18" t="n">
        <f aca="false">F91+K91</f>
        <v>2329</v>
      </c>
      <c r="M91" s="19" t="n">
        <v>166859.77</v>
      </c>
      <c r="N91" s="19" t="n">
        <v>180705.59</v>
      </c>
      <c r="O91" s="19" t="n">
        <v>156919.19</v>
      </c>
      <c r="P91" s="19" t="n">
        <v>156919.19</v>
      </c>
      <c r="Q91" s="22" t="n">
        <f aca="false">SUM(M91:P91)</f>
        <v>661403.74</v>
      </c>
      <c r="R91" s="19" t="n">
        <v>37987.23</v>
      </c>
      <c r="S91" s="19" t="n">
        <v>34437.02</v>
      </c>
      <c r="T91" s="19" t="n">
        <v>46507.72</v>
      </c>
      <c r="U91" s="19" t="n">
        <v>46507.72</v>
      </c>
      <c r="V91" s="22" t="n">
        <f aca="false">SUM(R91:U91)</f>
        <v>165439.69</v>
      </c>
      <c r="W91" s="34" t="n">
        <f aca="false">Q91+V91</f>
        <v>826843.43</v>
      </c>
    </row>
    <row r="92" customFormat="false" ht="17.25" hidden="false" customHeight="true" outlineLevel="0" collapsed="false">
      <c r="A92" s="80" t="s">
        <v>90</v>
      </c>
      <c r="B92" s="16" t="n">
        <v>315</v>
      </c>
      <c r="C92" s="16" t="n">
        <v>295</v>
      </c>
      <c r="D92" s="16" t="n">
        <v>254</v>
      </c>
      <c r="E92" s="16" t="n">
        <v>254</v>
      </c>
      <c r="F92" s="12" t="n">
        <f aca="false">SUM(B92:E92)</f>
        <v>1118</v>
      </c>
      <c r="G92" s="16" t="n">
        <v>75</v>
      </c>
      <c r="H92" s="16" t="n">
        <v>66</v>
      </c>
      <c r="I92" s="16" t="n">
        <v>69</v>
      </c>
      <c r="J92" s="16" t="n">
        <v>69</v>
      </c>
      <c r="K92" s="18" t="n">
        <f aca="false">SUM(G92:J92)</f>
        <v>279</v>
      </c>
      <c r="L92" s="18" t="n">
        <f aca="false">F92+K92</f>
        <v>1397</v>
      </c>
      <c r="M92" s="19" t="n">
        <v>105266.14</v>
      </c>
      <c r="N92" s="19" t="n">
        <v>98582.58</v>
      </c>
      <c r="O92" s="19" t="n">
        <v>84881.27</v>
      </c>
      <c r="P92" s="19" t="n">
        <v>84881.27</v>
      </c>
      <c r="Q92" s="22" t="n">
        <f aca="false">SUM(M92:P92)</f>
        <v>373611.26</v>
      </c>
      <c r="R92" s="19" t="n">
        <v>25063.37</v>
      </c>
      <c r="S92" s="19" t="n">
        <v>22055.76</v>
      </c>
      <c r="T92" s="19" t="n">
        <v>23058.3</v>
      </c>
      <c r="U92" s="19" t="n">
        <v>23058.3</v>
      </c>
      <c r="V92" s="22" t="n">
        <f aca="false">SUM(R92:U92)</f>
        <v>93235.73</v>
      </c>
      <c r="W92" s="34" t="n">
        <f aca="false">Q92+V92</f>
        <v>466846.99</v>
      </c>
    </row>
    <row r="93" customFormat="false" ht="17.25" hidden="false" customHeight="true" outlineLevel="0" collapsed="false">
      <c r="A93" s="80" t="s">
        <v>26</v>
      </c>
      <c r="B93" s="16" t="n">
        <v>416</v>
      </c>
      <c r="C93" s="16" t="n">
        <v>443</v>
      </c>
      <c r="D93" s="16" t="n">
        <v>386</v>
      </c>
      <c r="E93" s="16" t="n">
        <v>385</v>
      </c>
      <c r="F93" s="12" t="n">
        <f aca="false">SUM(B93:E93)</f>
        <v>1630</v>
      </c>
      <c r="G93" s="16" t="n">
        <v>55</v>
      </c>
      <c r="H93" s="16" t="n">
        <v>86</v>
      </c>
      <c r="I93" s="16" t="n">
        <v>134</v>
      </c>
      <c r="J93" s="16" t="n">
        <v>133</v>
      </c>
      <c r="K93" s="18" t="n">
        <f aca="false">SUM(G93:J93)</f>
        <v>408</v>
      </c>
      <c r="L93" s="18" t="n">
        <f aca="false">F93+K93</f>
        <v>2038</v>
      </c>
      <c r="M93" s="19" t="n">
        <v>152420.79</v>
      </c>
      <c r="N93" s="19" t="n">
        <v>162313.49</v>
      </c>
      <c r="O93" s="19" t="n">
        <v>141428.91</v>
      </c>
      <c r="P93" s="19" t="n">
        <v>141062.51</v>
      </c>
      <c r="Q93" s="22" t="n">
        <f aca="false">SUM(M93:P93)</f>
        <v>597225.7</v>
      </c>
      <c r="R93" s="19" t="n">
        <v>20151.79</v>
      </c>
      <c r="S93" s="19" t="n">
        <v>31510.07</v>
      </c>
      <c r="T93" s="19" t="n">
        <v>49097.08</v>
      </c>
      <c r="U93" s="19" t="n">
        <v>48730.69</v>
      </c>
      <c r="V93" s="22" t="n">
        <f aca="false">SUM(R93:U93)</f>
        <v>149489.63</v>
      </c>
      <c r="W93" s="34" t="n">
        <f aca="false">Q93+V93</f>
        <v>746715.33</v>
      </c>
    </row>
    <row r="94" customFormat="false" ht="17.25" hidden="false" customHeight="true" outlineLevel="0" collapsed="false">
      <c r="A94" s="80" t="s">
        <v>59</v>
      </c>
      <c r="B94" s="16" t="n">
        <v>105</v>
      </c>
      <c r="C94" s="16" t="n">
        <v>75</v>
      </c>
      <c r="D94" s="16" t="n">
        <v>143</v>
      </c>
      <c r="E94" s="16" t="n">
        <v>143</v>
      </c>
      <c r="F94" s="12" t="n">
        <f aca="false">SUM(B94:E94)</f>
        <v>466</v>
      </c>
      <c r="G94" s="16" t="n">
        <v>22</v>
      </c>
      <c r="H94" s="16" t="n">
        <v>20</v>
      </c>
      <c r="I94" s="16" t="n">
        <v>37</v>
      </c>
      <c r="J94" s="16" t="n">
        <v>37</v>
      </c>
      <c r="K94" s="18" t="n">
        <f aca="false">SUM(G94:J94)</f>
        <v>116</v>
      </c>
      <c r="L94" s="18" t="n">
        <f aca="false">F94+K94</f>
        <v>582</v>
      </c>
      <c r="M94" s="19" t="n">
        <v>35088.71</v>
      </c>
      <c r="N94" s="19" t="n">
        <v>25063.37</v>
      </c>
      <c r="O94" s="19" t="n">
        <v>47787.49</v>
      </c>
      <c r="P94" s="19" t="n">
        <v>47787.49</v>
      </c>
      <c r="Q94" s="22" t="n">
        <f aca="false">SUM(M94:P94)</f>
        <v>155727.06</v>
      </c>
      <c r="R94" s="19" t="n">
        <v>7351.92</v>
      </c>
      <c r="S94" s="19" t="n">
        <v>6683.56</v>
      </c>
      <c r="T94" s="19" t="n">
        <v>12364.59</v>
      </c>
      <c r="U94" s="19" t="n">
        <v>12364.59</v>
      </c>
      <c r="V94" s="22" t="n">
        <f aca="false">SUM(R94:U94)</f>
        <v>38764.66</v>
      </c>
      <c r="W94" s="34" t="n">
        <f aca="false">Q94+V94</f>
        <v>194491.72</v>
      </c>
    </row>
    <row r="95" customFormat="false" ht="17.25" hidden="false" customHeight="true" outlineLevel="0" collapsed="false">
      <c r="A95" s="80" t="s">
        <v>60</v>
      </c>
      <c r="B95" s="16" t="n">
        <v>242</v>
      </c>
      <c r="C95" s="16" t="n">
        <v>305</v>
      </c>
      <c r="D95" s="16" t="n">
        <v>192</v>
      </c>
      <c r="E95" s="16" t="n">
        <v>192</v>
      </c>
      <c r="F95" s="12" t="n">
        <f aca="false">SUM(B95:E95)</f>
        <v>931</v>
      </c>
      <c r="G95" s="16" t="n">
        <v>62</v>
      </c>
      <c r="H95" s="16" t="n">
        <v>45</v>
      </c>
      <c r="I95" s="16" t="n">
        <v>63</v>
      </c>
      <c r="J95" s="16" t="n">
        <v>63</v>
      </c>
      <c r="K95" s="18" t="n">
        <f aca="false">SUM(G95:J95)</f>
        <v>233</v>
      </c>
      <c r="L95" s="18" t="n">
        <f aca="false">F95+K95</f>
        <v>1164</v>
      </c>
      <c r="M95" s="19" t="n">
        <v>75960.43</v>
      </c>
      <c r="N95" s="19" t="n">
        <v>95735.26</v>
      </c>
      <c r="O95" s="19" t="n">
        <v>60266.13</v>
      </c>
      <c r="P95" s="19" t="n">
        <v>60266.13</v>
      </c>
      <c r="Q95" s="22" t="n">
        <f aca="false">SUM(M95:P95)</f>
        <v>292227.95</v>
      </c>
      <c r="R95" s="19" t="n">
        <v>19460.94</v>
      </c>
      <c r="S95" s="19" t="n">
        <v>14124.87</v>
      </c>
      <c r="T95" s="19" t="n">
        <v>19774.82</v>
      </c>
      <c r="U95" s="19" t="n">
        <v>19774.82</v>
      </c>
      <c r="V95" s="22" t="n">
        <f aca="false">SUM(R95:U95)</f>
        <v>73135.45</v>
      </c>
      <c r="W95" s="34" t="n">
        <f aca="false">Q95+V95</f>
        <v>365363.4</v>
      </c>
    </row>
    <row r="96" customFormat="false" ht="17.25" hidden="false" customHeight="true" outlineLevel="0" collapsed="false">
      <c r="A96" s="80" t="s">
        <v>61</v>
      </c>
      <c r="B96" s="16" t="n">
        <v>313</v>
      </c>
      <c r="C96" s="16" t="n">
        <v>331</v>
      </c>
      <c r="D96" s="16" t="n">
        <v>493</v>
      </c>
      <c r="E96" s="16" t="n">
        <v>493</v>
      </c>
      <c r="F96" s="12" t="n">
        <f aca="false">SUM(B96:E96)</f>
        <v>1630</v>
      </c>
      <c r="G96" s="16" t="n">
        <v>43</v>
      </c>
      <c r="H96" s="16" t="n">
        <v>74</v>
      </c>
      <c r="I96" s="16" t="n">
        <v>145</v>
      </c>
      <c r="J96" s="16" t="n">
        <v>146</v>
      </c>
      <c r="K96" s="18" t="n">
        <f aca="false">SUM(G96:J96)</f>
        <v>408</v>
      </c>
      <c r="L96" s="18" t="n">
        <f aca="false">F96+K96</f>
        <v>2038</v>
      </c>
      <c r="M96" s="19" t="n">
        <v>80719.58</v>
      </c>
      <c r="N96" s="19" t="n">
        <v>85361.6</v>
      </c>
      <c r="O96" s="19" t="n">
        <v>127139.79</v>
      </c>
      <c r="P96" s="19" t="n">
        <v>127139.79</v>
      </c>
      <c r="Q96" s="22" t="n">
        <f aca="false">SUM(M96:P96)</f>
        <v>420360.76</v>
      </c>
      <c r="R96" s="19" t="n">
        <v>11089.27</v>
      </c>
      <c r="S96" s="19" t="n">
        <v>19083.86</v>
      </c>
      <c r="T96" s="19" t="n">
        <v>37394.06</v>
      </c>
      <c r="U96" s="19" t="n">
        <v>37651.95</v>
      </c>
      <c r="V96" s="22" t="n">
        <f aca="false">SUM(R96:U96)</f>
        <v>105219.14</v>
      </c>
      <c r="W96" s="34" t="n">
        <f aca="false">Q96+V96</f>
        <v>525579.9</v>
      </c>
    </row>
    <row r="97" customFormat="false" ht="17.25" hidden="false" customHeight="true" outlineLevel="0" collapsed="false">
      <c r="A97" s="80" t="s">
        <v>91</v>
      </c>
      <c r="B97" s="16" t="n">
        <v>0</v>
      </c>
      <c r="C97" s="16" t="n">
        <v>0</v>
      </c>
      <c r="D97" s="16" t="n">
        <v>49</v>
      </c>
      <c r="E97" s="16" t="n">
        <v>48</v>
      </c>
      <c r="F97" s="12" t="n">
        <f aca="false">SUM(B97:E97)</f>
        <v>97</v>
      </c>
      <c r="G97" s="16" t="n">
        <v>0</v>
      </c>
      <c r="H97" s="16" t="n">
        <v>0</v>
      </c>
      <c r="I97" s="16" t="n">
        <v>12</v>
      </c>
      <c r="J97" s="16" t="n">
        <v>12</v>
      </c>
      <c r="K97" s="18" t="n">
        <f aca="false">SUM(G97:J97)</f>
        <v>24</v>
      </c>
      <c r="L97" s="18" t="n">
        <f aca="false">F97+K97</f>
        <v>121</v>
      </c>
      <c r="M97" s="19" t="n">
        <v>0</v>
      </c>
      <c r="N97" s="19" t="n">
        <v>0</v>
      </c>
      <c r="O97" s="19" t="n">
        <v>10081.6</v>
      </c>
      <c r="P97" s="19" t="n">
        <v>9875.85</v>
      </c>
      <c r="Q97" s="22" t="n">
        <f aca="false">SUM(M97:P97)</f>
        <v>19957.45</v>
      </c>
      <c r="R97" s="19" t="n">
        <v>0</v>
      </c>
      <c r="S97" s="19" t="n">
        <v>0</v>
      </c>
      <c r="T97" s="19" t="n">
        <v>2468.96</v>
      </c>
      <c r="U97" s="19" t="n">
        <v>2468.96</v>
      </c>
      <c r="V97" s="22" t="n">
        <f aca="false">SUM(R97:U97)</f>
        <v>4937.92</v>
      </c>
      <c r="W97" s="34" t="n">
        <f aca="false">Q97+V97</f>
        <v>24895.37</v>
      </c>
    </row>
    <row r="98" customFormat="false" ht="17.25" hidden="false" customHeight="true" outlineLevel="0" collapsed="false">
      <c r="A98" s="80" t="s">
        <v>92</v>
      </c>
      <c r="B98" s="16" t="n">
        <v>282</v>
      </c>
      <c r="C98" s="16" t="n">
        <v>251</v>
      </c>
      <c r="D98" s="16" t="n">
        <v>199</v>
      </c>
      <c r="E98" s="16" t="n">
        <v>199</v>
      </c>
      <c r="F98" s="12" t="n">
        <f aca="false">SUM(B98:E98)</f>
        <v>931</v>
      </c>
      <c r="G98" s="16" t="n">
        <v>67</v>
      </c>
      <c r="H98" s="16" t="n">
        <v>50</v>
      </c>
      <c r="I98" s="16" t="n">
        <v>58</v>
      </c>
      <c r="J98" s="16" t="n">
        <v>58</v>
      </c>
      <c r="K98" s="18" t="n">
        <f aca="false">SUM(G98:J98)</f>
        <v>233</v>
      </c>
      <c r="L98" s="18" t="n">
        <f aca="false">F98+K98</f>
        <v>1164</v>
      </c>
      <c r="M98" s="19" t="n">
        <v>88515.88</v>
      </c>
      <c r="N98" s="19" t="n">
        <v>78785.41</v>
      </c>
      <c r="O98" s="19" t="n">
        <v>62463.33</v>
      </c>
      <c r="P98" s="19" t="n">
        <v>62463.33</v>
      </c>
      <c r="Q98" s="22" t="n">
        <f aca="false">SUM(M98:P98)</f>
        <v>292227.95</v>
      </c>
      <c r="R98" s="19" t="n">
        <v>21030.37</v>
      </c>
      <c r="S98" s="19" t="n">
        <v>15694.3</v>
      </c>
      <c r="T98" s="19" t="n">
        <v>18205.39</v>
      </c>
      <c r="U98" s="19" t="n">
        <v>18205.39</v>
      </c>
      <c r="V98" s="22" t="n">
        <f aca="false">SUM(R98:U98)</f>
        <v>73135.45</v>
      </c>
      <c r="W98" s="34" t="n">
        <f aca="false">Q98+V98</f>
        <v>365363.4</v>
      </c>
    </row>
    <row r="99" customFormat="false" ht="17.25" hidden="false" customHeight="true" outlineLevel="0" collapsed="false">
      <c r="A99" s="80" t="s">
        <v>93</v>
      </c>
      <c r="B99" s="16" t="n">
        <v>0</v>
      </c>
      <c r="C99" s="16" t="n">
        <v>0</v>
      </c>
      <c r="D99" s="16" t="n">
        <v>116</v>
      </c>
      <c r="E99" s="16" t="n">
        <v>117</v>
      </c>
      <c r="F99" s="12" t="n">
        <f aca="false">SUM(B99:E99)</f>
        <v>233</v>
      </c>
      <c r="G99" s="16" t="n">
        <v>0</v>
      </c>
      <c r="H99" s="16" t="n">
        <v>0</v>
      </c>
      <c r="I99" s="16" t="n">
        <v>29</v>
      </c>
      <c r="J99" s="16" t="n">
        <v>29</v>
      </c>
      <c r="K99" s="18" t="n">
        <f aca="false">SUM(G99:J99)</f>
        <v>58</v>
      </c>
      <c r="L99" s="18" t="n">
        <f aca="false">F99+K99</f>
        <v>291</v>
      </c>
      <c r="M99" s="19" t="n">
        <v>0</v>
      </c>
      <c r="N99" s="19" t="n">
        <v>0</v>
      </c>
      <c r="O99" s="19" t="n">
        <v>41182.41</v>
      </c>
      <c r="P99" s="19" t="n">
        <v>41537.43</v>
      </c>
      <c r="Q99" s="22" t="n">
        <f aca="false">SUM(M99:P99)</f>
        <v>82719.84</v>
      </c>
      <c r="R99" s="19" t="n">
        <v>0</v>
      </c>
      <c r="S99" s="19" t="n">
        <v>0</v>
      </c>
      <c r="T99" s="19" t="n">
        <v>10295.6</v>
      </c>
      <c r="U99" s="19" t="n">
        <v>10295.6</v>
      </c>
      <c r="V99" s="22" t="n">
        <f aca="false">SUM(R99:U99)</f>
        <v>20591.2</v>
      </c>
      <c r="W99" s="34" t="n">
        <f aca="false">Q99+V99</f>
        <v>103311.04</v>
      </c>
    </row>
    <row r="100" customFormat="false" ht="17.25" hidden="false" customHeight="true" outlineLevel="0" collapsed="false">
      <c r="A100" s="80" t="s">
        <v>64</v>
      </c>
      <c r="B100" s="16" t="n">
        <v>200</v>
      </c>
      <c r="C100" s="16" t="n">
        <v>193</v>
      </c>
      <c r="D100" s="16" t="n">
        <v>269</v>
      </c>
      <c r="E100" s="16" t="n">
        <v>269</v>
      </c>
      <c r="F100" s="12" t="n">
        <f aca="false">SUM(B100:E100)</f>
        <v>931</v>
      </c>
      <c r="G100" s="16" t="n">
        <v>41</v>
      </c>
      <c r="H100" s="16" t="n">
        <v>38</v>
      </c>
      <c r="I100" s="16" t="n">
        <v>77</v>
      </c>
      <c r="J100" s="16" t="n">
        <v>77</v>
      </c>
      <c r="K100" s="18" t="n">
        <f aca="false">SUM(G100:J100)</f>
        <v>233</v>
      </c>
      <c r="L100" s="18" t="n">
        <f aca="false">F100+K100</f>
        <v>1164</v>
      </c>
      <c r="M100" s="19" t="n">
        <v>53581.54</v>
      </c>
      <c r="N100" s="19" t="n">
        <v>51706.18</v>
      </c>
      <c r="O100" s="19" t="n">
        <v>72067.17</v>
      </c>
      <c r="P100" s="19" t="n">
        <v>72067.17</v>
      </c>
      <c r="Q100" s="22" t="n">
        <f aca="false">SUM(M100:P100)</f>
        <v>249422.06</v>
      </c>
      <c r="R100" s="19" t="n">
        <v>10984.22</v>
      </c>
      <c r="S100" s="19" t="n">
        <v>10180.49</v>
      </c>
      <c r="T100" s="19" t="n">
        <v>20628.89</v>
      </c>
      <c r="U100" s="19" t="n">
        <v>20628.89</v>
      </c>
      <c r="V100" s="22" t="n">
        <f aca="false">SUM(R100:U100)</f>
        <v>62422.49</v>
      </c>
      <c r="W100" s="34" t="n">
        <f aca="false">Q100+V100</f>
        <v>311844.55</v>
      </c>
    </row>
    <row r="101" customFormat="false" ht="17.25" hidden="false" customHeight="true" outlineLevel="0" collapsed="false">
      <c r="A101" s="80" t="s">
        <v>29</v>
      </c>
      <c r="B101" s="16" t="n">
        <v>62</v>
      </c>
      <c r="C101" s="16" t="n">
        <v>93</v>
      </c>
      <c r="D101" s="16" t="n">
        <v>39</v>
      </c>
      <c r="E101" s="16" t="n">
        <v>39</v>
      </c>
      <c r="F101" s="12" t="n">
        <f aca="false">SUM(B101:E101)</f>
        <v>233</v>
      </c>
      <c r="G101" s="16" t="n">
        <v>16</v>
      </c>
      <c r="H101" s="16" t="n">
        <v>12</v>
      </c>
      <c r="I101" s="16" t="n">
        <v>15</v>
      </c>
      <c r="J101" s="16" t="n">
        <v>15</v>
      </c>
      <c r="K101" s="18" t="n">
        <f aca="false">SUM(G101:J101)</f>
        <v>58</v>
      </c>
      <c r="L101" s="18" t="n">
        <f aca="false">F101+K101</f>
        <v>291</v>
      </c>
      <c r="M101" s="19" t="n">
        <v>20719.05</v>
      </c>
      <c r="N101" s="19" t="n">
        <v>31078.58</v>
      </c>
      <c r="O101" s="19" t="n">
        <v>13032.95</v>
      </c>
      <c r="P101" s="19" t="n">
        <v>13032.95</v>
      </c>
      <c r="Q101" s="22" t="n">
        <f aca="false">SUM(M101:P101)</f>
        <v>77863.53</v>
      </c>
      <c r="R101" s="19" t="n">
        <v>5346.85</v>
      </c>
      <c r="S101" s="19" t="n">
        <v>4010.14</v>
      </c>
      <c r="T101" s="19" t="n">
        <v>5012.67</v>
      </c>
      <c r="U101" s="19" t="n">
        <v>5012.67</v>
      </c>
      <c r="V101" s="22" t="n">
        <f aca="false">SUM(R101:U101)</f>
        <v>19382.33</v>
      </c>
      <c r="W101" s="34" t="n">
        <f aca="false">Q101+V101</f>
        <v>97245.86</v>
      </c>
    </row>
    <row r="102" customFormat="false" ht="17.25" hidden="false" customHeight="true" outlineLevel="0" collapsed="false">
      <c r="A102" s="80" t="s">
        <v>65</v>
      </c>
      <c r="B102" s="16" t="n">
        <v>260</v>
      </c>
      <c r="C102" s="16" t="n">
        <v>201</v>
      </c>
      <c r="D102" s="16" t="n">
        <v>0</v>
      </c>
      <c r="E102" s="16" t="n">
        <v>0</v>
      </c>
      <c r="F102" s="12" t="n">
        <f aca="false">SUM(B102:E102)</f>
        <v>461</v>
      </c>
      <c r="G102" s="16" t="n">
        <v>53</v>
      </c>
      <c r="H102" s="16" t="n">
        <v>48</v>
      </c>
      <c r="I102" s="16" t="n">
        <v>0</v>
      </c>
      <c r="J102" s="16" t="n">
        <v>0</v>
      </c>
      <c r="K102" s="18" t="n">
        <f aca="false">SUM(G102:J102)</f>
        <v>101</v>
      </c>
      <c r="L102" s="18" t="n">
        <f aca="false">F102+K102</f>
        <v>562</v>
      </c>
      <c r="M102" s="19" t="n">
        <v>86886.34</v>
      </c>
      <c r="N102" s="19" t="n">
        <v>67169.82</v>
      </c>
      <c r="O102" s="19" t="n">
        <v>0</v>
      </c>
      <c r="P102" s="19" t="n">
        <v>0</v>
      </c>
      <c r="Q102" s="22" t="n">
        <f aca="false">SUM(M102:P102)</f>
        <v>154056.16</v>
      </c>
      <c r="R102" s="19" t="n">
        <v>17711.45</v>
      </c>
      <c r="S102" s="19" t="n">
        <v>16040.56</v>
      </c>
      <c r="T102" s="19" t="n">
        <v>0</v>
      </c>
      <c r="U102" s="19" t="n">
        <v>0</v>
      </c>
      <c r="V102" s="22" t="n">
        <f aca="false">SUM(R102:U102)</f>
        <v>33752.01</v>
      </c>
      <c r="W102" s="34" t="n">
        <f aca="false">Q102+V102</f>
        <v>187808.17</v>
      </c>
    </row>
    <row r="103" customFormat="false" ht="17.25" hidden="false" customHeight="true" outlineLevel="0" collapsed="false">
      <c r="A103" s="80" t="s">
        <v>94</v>
      </c>
      <c r="B103" s="16" t="n">
        <v>310</v>
      </c>
      <c r="C103" s="16" t="n">
        <v>412</v>
      </c>
      <c r="D103" s="16" t="n">
        <v>338</v>
      </c>
      <c r="E103" s="16" t="n">
        <v>338</v>
      </c>
      <c r="F103" s="12" t="n">
        <f aca="false">SUM(B103:E103)</f>
        <v>1398</v>
      </c>
      <c r="G103" s="16" t="n">
        <v>72</v>
      </c>
      <c r="H103" s="16" t="n">
        <v>120</v>
      </c>
      <c r="I103" s="16" t="n">
        <v>79</v>
      </c>
      <c r="J103" s="16" t="n">
        <v>78</v>
      </c>
      <c r="K103" s="18" t="n">
        <f aca="false">SUM(G103:J103)</f>
        <v>349</v>
      </c>
      <c r="L103" s="18" t="n">
        <f aca="false">F103+K103</f>
        <v>1747</v>
      </c>
      <c r="M103" s="19" t="n">
        <v>103595.25</v>
      </c>
      <c r="N103" s="19" t="n">
        <v>137681.43</v>
      </c>
      <c r="O103" s="19" t="n">
        <v>112952.24</v>
      </c>
      <c r="P103" s="19" t="n">
        <v>112952.24</v>
      </c>
      <c r="Q103" s="22" t="n">
        <f aca="false">SUM(M103:P103)</f>
        <v>467181.16</v>
      </c>
      <c r="R103" s="19" t="n">
        <v>24060.83</v>
      </c>
      <c r="S103" s="19" t="n">
        <v>40101.39</v>
      </c>
      <c r="T103" s="19" t="n">
        <v>26400.08</v>
      </c>
      <c r="U103" s="19" t="n">
        <v>26065.9</v>
      </c>
      <c r="V103" s="22" t="n">
        <f aca="false">SUM(R103:U103)</f>
        <v>116628.2</v>
      </c>
      <c r="W103" s="34" t="n">
        <f aca="false">Q103+V103</f>
        <v>583809.36</v>
      </c>
    </row>
    <row r="104" customFormat="false" ht="17.25" hidden="false" customHeight="true" outlineLevel="0" collapsed="false">
      <c r="A104" s="21" t="s">
        <v>14</v>
      </c>
      <c r="B104" s="12" t="n">
        <f aca="false">SUM(B87:B103)</f>
        <v>3720</v>
      </c>
      <c r="C104" s="12" t="n">
        <f aca="false">SUM(C87:C103)</f>
        <v>3811</v>
      </c>
      <c r="D104" s="12" t="n">
        <f aca="false">SUM(D87:D103)</f>
        <v>3865</v>
      </c>
      <c r="E104" s="12" t="n">
        <f aca="false">SUM(E87:E103)</f>
        <v>3864</v>
      </c>
      <c r="F104" s="12" t="n">
        <f aca="false">SUM(F87:F103)</f>
        <v>15260</v>
      </c>
      <c r="G104" s="12" t="n">
        <f aca="false">SUM(G87:G103)</f>
        <v>763</v>
      </c>
      <c r="H104" s="12" t="n">
        <f aca="false">SUM(H87:H103)</f>
        <v>785</v>
      </c>
      <c r="I104" s="12" t="n">
        <f aca="false">SUM(I87:I103)</f>
        <v>1134</v>
      </c>
      <c r="J104" s="12" t="n">
        <f aca="false">SUM(J87:J103)</f>
        <v>1134</v>
      </c>
      <c r="K104" s="12" t="n">
        <f aca="false">SUM(K87:K103)</f>
        <v>3816</v>
      </c>
      <c r="L104" s="18" t="n">
        <f aca="false">SUM(L87:L103)</f>
        <v>19076</v>
      </c>
      <c r="M104" s="22" t="n">
        <f aca="false">SUM(M87:M103)</f>
        <v>1258935.95</v>
      </c>
      <c r="N104" s="22" t="n">
        <f aca="false">SUM(N87:N103)</f>
        <v>1282250.32</v>
      </c>
      <c r="O104" s="22" t="n">
        <f aca="false">SUM(O87:O103)</f>
        <v>1328988.48</v>
      </c>
      <c r="P104" s="22" t="n">
        <f aca="false">SUM(P87:P103)</f>
        <v>1328679.98</v>
      </c>
      <c r="Q104" s="22" t="n">
        <f aca="false">SUM(Q87:Q103)</f>
        <v>5198854.73</v>
      </c>
      <c r="R104" s="22" t="n">
        <f aca="false">SUM(R87:R103)</f>
        <v>258023.81</v>
      </c>
      <c r="S104" s="22" t="n">
        <f aca="false">SUM(S87:S103)</f>
        <v>264903.68</v>
      </c>
      <c r="T104" s="22" t="n">
        <f aca="false">SUM(T87:T103)</f>
        <v>390292.3</v>
      </c>
      <c r="U104" s="22" t="n">
        <f aca="false">SUM(U87:U103)</f>
        <v>390163.51</v>
      </c>
      <c r="V104" s="22" t="n">
        <f aca="false">SUM(V87:V103)</f>
        <v>1303383.3</v>
      </c>
      <c r="W104" s="34" t="n">
        <f aca="false">Q104+V104</f>
        <v>6502238.03</v>
      </c>
    </row>
    <row r="106" customFormat="false" ht="15.75" hidden="false" customHeight="true" outlineLevel="0" collapsed="false">
      <c r="K106" s="87"/>
      <c r="L106" s="87"/>
    </row>
    <row r="107" customFormat="false" ht="21.75" hidden="false" customHeight="true" outlineLevel="0" collapsed="false">
      <c r="A107" s="88" t="s">
        <v>53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</row>
    <row r="108" customFormat="false" ht="15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</row>
    <row r="109" s="25" customFormat="true" ht="21" hidden="false" customHeight="true" outlineLevel="0" collapsed="false">
      <c r="A109" s="23" t="s">
        <v>2</v>
      </c>
      <c r="B109" s="23" t="s">
        <v>44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 t="s">
        <v>4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24"/>
    </row>
    <row r="110" s="25" customFormat="true" ht="21" hidden="false" customHeight="true" outlineLevel="0" collapsed="false">
      <c r="A110" s="23"/>
      <c r="B110" s="23" t="s">
        <v>5</v>
      </c>
      <c r="C110" s="23"/>
      <c r="D110" s="23"/>
      <c r="E110" s="23"/>
      <c r="F110" s="23" t="s">
        <v>6</v>
      </c>
      <c r="G110" s="26" t="s">
        <v>7</v>
      </c>
      <c r="H110" s="26"/>
      <c r="I110" s="26"/>
      <c r="J110" s="26"/>
      <c r="K110" s="23" t="s">
        <v>6</v>
      </c>
      <c r="L110" s="23" t="s">
        <v>8</v>
      </c>
      <c r="M110" s="27" t="s">
        <v>5</v>
      </c>
      <c r="N110" s="27"/>
      <c r="O110" s="27"/>
      <c r="P110" s="27"/>
      <c r="Q110" s="23" t="s">
        <v>6</v>
      </c>
      <c r="R110" s="24" t="s">
        <v>7</v>
      </c>
      <c r="S110" s="24"/>
      <c r="T110" s="24"/>
      <c r="U110" s="24"/>
      <c r="V110" s="23" t="s">
        <v>6</v>
      </c>
      <c r="W110" s="79" t="s">
        <v>8</v>
      </c>
    </row>
    <row r="111" s="25" customFormat="true" ht="21" hidden="false" customHeight="true" outlineLevel="0" collapsed="false">
      <c r="A111" s="23"/>
      <c r="B111" s="12" t="s">
        <v>9</v>
      </c>
      <c r="C111" s="12" t="s">
        <v>10</v>
      </c>
      <c r="D111" s="12" t="s">
        <v>11</v>
      </c>
      <c r="E111" s="12" t="s">
        <v>12</v>
      </c>
      <c r="F111" s="23"/>
      <c r="G111" s="12" t="s">
        <v>9</v>
      </c>
      <c r="H111" s="12" t="s">
        <v>10</v>
      </c>
      <c r="I111" s="12" t="s">
        <v>11</v>
      </c>
      <c r="J111" s="12" t="s">
        <v>12</v>
      </c>
      <c r="K111" s="23"/>
      <c r="L111" s="23"/>
      <c r="M111" s="13" t="s">
        <v>9</v>
      </c>
      <c r="N111" s="13" t="s">
        <v>10</v>
      </c>
      <c r="O111" s="13" t="s">
        <v>11</v>
      </c>
      <c r="P111" s="14" t="s">
        <v>12</v>
      </c>
      <c r="Q111" s="23"/>
      <c r="R111" s="13" t="s">
        <v>9</v>
      </c>
      <c r="S111" s="13" t="s">
        <v>10</v>
      </c>
      <c r="T111" s="13" t="s">
        <v>11</v>
      </c>
      <c r="U111" s="13" t="s">
        <v>12</v>
      </c>
      <c r="V111" s="23"/>
      <c r="W111" s="79"/>
    </row>
    <row r="112" customFormat="false" ht="17.25" hidden="false" customHeight="true" outlineLevel="0" collapsed="false">
      <c r="A112" s="80" t="s">
        <v>86</v>
      </c>
      <c r="B112" s="16" t="n">
        <v>18</v>
      </c>
      <c r="C112" s="16" t="n">
        <v>38</v>
      </c>
      <c r="D112" s="16" t="n">
        <v>45</v>
      </c>
      <c r="E112" s="16" t="n">
        <v>45</v>
      </c>
      <c r="F112" s="12" t="n">
        <f aca="false">SUM(B112:E112)</f>
        <v>146</v>
      </c>
      <c r="G112" s="16" t="n">
        <v>0</v>
      </c>
      <c r="H112" s="16" t="n">
        <v>7</v>
      </c>
      <c r="I112" s="16" t="n">
        <v>14</v>
      </c>
      <c r="J112" s="16" t="n">
        <v>15</v>
      </c>
      <c r="K112" s="18" t="n">
        <f aca="false">SUM(G112:J112)</f>
        <v>36</v>
      </c>
      <c r="L112" s="18" t="n">
        <f aca="false">F112+K112</f>
        <v>182</v>
      </c>
      <c r="M112" s="19" t="n">
        <v>9000.5</v>
      </c>
      <c r="N112" s="19" t="n">
        <v>19001.06</v>
      </c>
      <c r="O112" s="19" t="n">
        <v>22501.26</v>
      </c>
      <c r="P112" s="19" t="n">
        <v>22501.26</v>
      </c>
      <c r="Q112" s="22" t="n">
        <f aca="false">SUM(M112:P112)</f>
        <v>73004.08</v>
      </c>
      <c r="R112" s="19" t="n">
        <v>0</v>
      </c>
      <c r="S112" s="19" t="n">
        <v>3500.2</v>
      </c>
      <c r="T112" s="19" t="n">
        <v>7000.39</v>
      </c>
      <c r="U112" s="19" t="n">
        <v>7500.42</v>
      </c>
      <c r="V112" s="22" t="n">
        <f aca="false">SUM(R112:U112)</f>
        <v>18001.01</v>
      </c>
      <c r="W112" s="34" t="n">
        <f aca="false">Q112+V112</f>
        <v>91005.09</v>
      </c>
    </row>
    <row r="113" customFormat="false" ht="17.25" hidden="false" customHeight="true" outlineLevel="0" collapsed="false">
      <c r="A113" s="80" t="s">
        <v>89</v>
      </c>
      <c r="B113" s="16" t="n">
        <v>0</v>
      </c>
      <c r="C113" s="16" t="n">
        <v>0</v>
      </c>
      <c r="D113" s="16" t="n">
        <v>24</v>
      </c>
      <c r="E113" s="16" t="n">
        <v>24</v>
      </c>
      <c r="F113" s="12" t="n">
        <f aca="false">SUM(B113:E113)</f>
        <v>48</v>
      </c>
      <c r="G113" s="16" t="n">
        <v>0</v>
      </c>
      <c r="H113" s="16" t="n">
        <v>0</v>
      </c>
      <c r="I113" s="16" t="n">
        <v>6</v>
      </c>
      <c r="J113" s="16" t="n">
        <v>6</v>
      </c>
      <c r="K113" s="18" t="n">
        <f aca="false">SUM(G113:J113)</f>
        <v>12</v>
      </c>
      <c r="L113" s="18" t="n">
        <f aca="false">F113+K113</f>
        <v>60</v>
      </c>
      <c r="M113" s="19" t="n">
        <v>0</v>
      </c>
      <c r="N113" s="19" t="n">
        <v>0</v>
      </c>
      <c r="O113" s="19" t="n">
        <v>9675.54</v>
      </c>
      <c r="P113" s="19" t="n">
        <v>9675.54</v>
      </c>
      <c r="Q113" s="22" t="n">
        <f aca="false">SUM(M113:P113)</f>
        <v>19351.08</v>
      </c>
      <c r="R113" s="19" t="n">
        <v>0</v>
      </c>
      <c r="S113" s="19" t="n">
        <v>0</v>
      </c>
      <c r="T113" s="19" t="n">
        <v>2418.89</v>
      </c>
      <c r="U113" s="19" t="n">
        <v>2418.89</v>
      </c>
      <c r="V113" s="22" t="n">
        <f aca="false">SUM(R113:U113)</f>
        <v>4837.78</v>
      </c>
      <c r="W113" s="34" t="n">
        <f aca="false">Q113+V113</f>
        <v>24188.86</v>
      </c>
    </row>
    <row r="114" customFormat="false" ht="17.25" hidden="false" customHeight="true" outlineLevel="0" collapsed="false">
      <c r="A114" s="80" t="s">
        <v>26</v>
      </c>
      <c r="B114" s="16" t="n">
        <v>0</v>
      </c>
      <c r="C114" s="16" t="n">
        <v>192</v>
      </c>
      <c r="D114" s="16" t="n">
        <v>0</v>
      </c>
      <c r="E114" s="16" t="n">
        <v>0</v>
      </c>
      <c r="F114" s="12" t="n">
        <f aca="false">SUM(B114:E114)</f>
        <v>192</v>
      </c>
      <c r="G114" s="16" t="n">
        <v>0</v>
      </c>
      <c r="H114" s="16" t="n">
        <v>40</v>
      </c>
      <c r="I114" s="16" t="n">
        <v>0</v>
      </c>
      <c r="J114" s="16" t="n">
        <v>0</v>
      </c>
      <c r="K114" s="18" t="n">
        <f aca="false">SUM(G114:J114)</f>
        <v>40</v>
      </c>
      <c r="L114" s="18" t="n">
        <f aca="false">F114+K114</f>
        <v>232</v>
      </c>
      <c r="M114" s="19" t="n">
        <v>0</v>
      </c>
      <c r="N114" s="19" t="n">
        <v>79884.47</v>
      </c>
      <c r="O114" s="19" t="n">
        <v>0</v>
      </c>
      <c r="P114" s="19" t="n">
        <v>0</v>
      </c>
      <c r="Q114" s="22" t="n">
        <f aca="false">SUM(M114:P114)</f>
        <v>79884.47</v>
      </c>
      <c r="R114" s="19" t="n">
        <v>0</v>
      </c>
      <c r="S114" s="19" t="n">
        <v>16642.6</v>
      </c>
      <c r="T114" s="19" t="n">
        <v>0</v>
      </c>
      <c r="U114" s="19" t="n">
        <v>0</v>
      </c>
      <c r="V114" s="22" t="n">
        <f aca="false">SUM(R114:U114)</f>
        <v>16642.6</v>
      </c>
      <c r="W114" s="34" t="n">
        <f aca="false">Q114+V114</f>
        <v>96527.07</v>
      </c>
    </row>
    <row r="115" customFormat="false" ht="17.25" hidden="false" customHeight="true" outlineLevel="0" collapsed="false">
      <c r="A115" s="80" t="s">
        <v>59</v>
      </c>
      <c r="B115" s="16" t="n">
        <v>0</v>
      </c>
      <c r="C115" s="16" t="n">
        <v>145</v>
      </c>
      <c r="D115" s="16" t="n">
        <v>169</v>
      </c>
      <c r="E115" s="16" t="n">
        <v>169</v>
      </c>
      <c r="F115" s="12" t="n">
        <f aca="false">SUM(B115:E115)</f>
        <v>483</v>
      </c>
      <c r="G115" s="16" t="n">
        <v>0</v>
      </c>
      <c r="H115" s="16" t="n">
        <v>22</v>
      </c>
      <c r="I115" s="16" t="n">
        <v>49</v>
      </c>
      <c r="J115" s="16" t="n">
        <v>50</v>
      </c>
      <c r="K115" s="18" t="n">
        <f aca="false">SUM(G115:J115)</f>
        <v>121</v>
      </c>
      <c r="L115" s="18" t="n">
        <f aca="false">F115+K115</f>
        <v>604</v>
      </c>
      <c r="M115" s="19" t="n">
        <v>0</v>
      </c>
      <c r="N115" s="19" t="n">
        <v>55024.54</v>
      </c>
      <c r="O115" s="19" t="n">
        <v>64132.05</v>
      </c>
      <c r="P115" s="19" t="n">
        <v>64132.05</v>
      </c>
      <c r="Q115" s="22" t="n">
        <f aca="false">SUM(M115:P115)</f>
        <v>183288.64</v>
      </c>
      <c r="R115" s="19" t="n">
        <v>0</v>
      </c>
      <c r="S115" s="19" t="n">
        <v>8348.55</v>
      </c>
      <c r="T115" s="19" t="n">
        <v>18594.5</v>
      </c>
      <c r="U115" s="19" t="n">
        <v>18973.98</v>
      </c>
      <c r="V115" s="22" t="n">
        <f aca="false">SUM(R115:U115)</f>
        <v>45917.03</v>
      </c>
      <c r="W115" s="34" t="n">
        <f aca="false">Q115+V115</f>
        <v>229205.67</v>
      </c>
    </row>
    <row r="116" customFormat="false" ht="17.25" hidden="false" customHeight="true" outlineLevel="0" collapsed="false">
      <c r="A116" s="80" t="s">
        <v>61</v>
      </c>
      <c r="B116" s="16" t="n">
        <v>27</v>
      </c>
      <c r="C116" s="16" t="n">
        <v>211</v>
      </c>
      <c r="D116" s="16" t="n">
        <v>243</v>
      </c>
      <c r="E116" s="16" t="n">
        <v>244</v>
      </c>
      <c r="F116" s="12" t="n">
        <f aca="false">SUM(B116:E116)</f>
        <v>725</v>
      </c>
      <c r="G116" s="16" t="n">
        <v>5</v>
      </c>
      <c r="H116" s="16" t="n">
        <v>70</v>
      </c>
      <c r="I116" s="16" t="n">
        <v>53</v>
      </c>
      <c r="J116" s="16" t="n">
        <v>53</v>
      </c>
      <c r="K116" s="18" t="n">
        <f aca="false">SUM(G116:J116)</f>
        <v>181</v>
      </c>
      <c r="L116" s="18" t="n">
        <f aca="false">F116+K116</f>
        <v>906</v>
      </c>
      <c r="M116" s="19" t="n">
        <v>7906.94</v>
      </c>
      <c r="N116" s="19" t="n">
        <v>61791.29</v>
      </c>
      <c r="O116" s="19" t="n">
        <v>71162.48</v>
      </c>
      <c r="P116" s="19" t="n">
        <v>71455.33</v>
      </c>
      <c r="Q116" s="22" t="n">
        <f aca="false">SUM(M116:P116)</f>
        <v>212316.04</v>
      </c>
      <c r="R116" s="19" t="n">
        <v>1464.25</v>
      </c>
      <c r="S116" s="19" t="n">
        <v>20499.48</v>
      </c>
      <c r="T116" s="19" t="n">
        <v>15521.04</v>
      </c>
      <c r="U116" s="19" t="n">
        <v>15521.04</v>
      </c>
      <c r="V116" s="22" t="n">
        <f aca="false">SUM(R116:U116)</f>
        <v>53005.81</v>
      </c>
      <c r="W116" s="34" t="n">
        <f aca="false">Q116+V116</f>
        <v>265321.85</v>
      </c>
    </row>
    <row r="117" customFormat="false" ht="17.25" hidden="false" customHeight="true" outlineLevel="0" collapsed="false">
      <c r="A117" s="80" t="s">
        <v>28</v>
      </c>
      <c r="B117" s="16" t="n">
        <v>0</v>
      </c>
      <c r="C117" s="16" t="n">
        <v>33</v>
      </c>
      <c r="D117" s="16" t="n">
        <v>225</v>
      </c>
      <c r="E117" s="16" t="n">
        <v>225</v>
      </c>
      <c r="F117" s="12" t="n">
        <f aca="false">SUM(B117:E117)</f>
        <v>483</v>
      </c>
      <c r="G117" s="16" t="n">
        <v>0</v>
      </c>
      <c r="H117" s="16" t="n">
        <v>34</v>
      </c>
      <c r="I117" s="16" t="n">
        <v>44</v>
      </c>
      <c r="J117" s="16" t="n">
        <v>43</v>
      </c>
      <c r="K117" s="18" t="n">
        <f aca="false">SUM(G117:J117)</f>
        <v>121</v>
      </c>
      <c r="L117" s="18" t="n">
        <f aca="false">F117+K117</f>
        <v>604</v>
      </c>
      <c r="M117" s="19" t="n">
        <v>0</v>
      </c>
      <c r="N117" s="19" t="n">
        <v>11762.41</v>
      </c>
      <c r="O117" s="19" t="n">
        <v>80198.24</v>
      </c>
      <c r="P117" s="19" t="n">
        <v>80198.24</v>
      </c>
      <c r="Q117" s="22" t="n">
        <f aca="false">SUM(M117:P117)</f>
        <v>172158.89</v>
      </c>
      <c r="R117" s="19" t="n">
        <v>0</v>
      </c>
      <c r="S117" s="19" t="n">
        <v>12118.85</v>
      </c>
      <c r="T117" s="19" t="n">
        <v>15683.21</v>
      </c>
      <c r="U117" s="19" t="n">
        <v>15326.77</v>
      </c>
      <c r="V117" s="22" t="n">
        <f aca="false">SUM(R117:U117)</f>
        <v>43128.83</v>
      </c>
      <c r="W117" s="34" t="n">
        <f aca="false">Q117+V117</f>
        <v>215287.72</v>
      </c>
    </row>
    <row r="118" customFormat="false" ht="17.25" hidden="false" customHeight="true" outlineLevel="0" collapsed="false">
      <c r="A118" s="80" t="s">
        <v>64</v>
      </c>
      <c r="B118" s="16" t="n">
        <v>0</v>
      </c>
      <c r="C118" s="16" t="n">
        <v>130</v>
      </c>
      <c r="D118" s="16" t="n">
        <v>299</v>
      </c>
      <c r="E118" s="16" t="n">
        <v>298</v>
      </c>
      <c r="F118" s="12" t="n">
        <f aca="false">SUM(B118:E118)</f>
        <v>727</v>
      </c>
      <c r="G118" s="16" t="n">
        <v>0</v>
      </c>
      <c r="H118" s="16" t="n">
        <v>21</v>
      </c>
      <c r="I118" s="16" t="n">
        <v>84</v>
      </c>
      <c r="J118" s="16" t="n">
        <v>84</v>
      </c>
      <c r="K118" s="18" t="n">
        <f aca="false">SUM(G118:J118)</f>
        <v>189</v>
      </c>
      <c r="L118" s="18" t="n">
        <f aca="false">F118+K118</f>
        <v>916</v>
      </c>
      <c r="M118" s="19" t="n">
        <v>0</v>
      </c>
      <c r="N118" s="19" t="n">
        <v>39549.3</v>
      </c>
      <c r="O118" s="19" t="n">
        <v>90963.39</v>
      </c>
      <c r="P118" s="19" t="n">
        <v>90659.16</v>
      </c>
      <c r="Q118" s="22" t="n">
        <f aca="false">SUM(M118:P118)</f>
        <v>221171.85</v>
      </c>
      <c r="R118" s="19" t="n">
        <v>0</v>
      </c>
      <c r="S118" s="19" t="n">
        <v>6388.73</v>
      </c>
      <c r="T118" s="19" t="n">
        <v>25554.93</v>
      </c>
      <c r="U118" s="19" t="n">
        <v>25554.93</v>
      </c>
      <c r="V118" s="22" t="n">
        <f aca="false">SUM(R118:U118)</f>
        <v>57498.59</v>
      </c>
      <c r="W118" s="34" t="n">
        <f aca="false">Q118+V118</f>
        <v>278670.44</v>
      </c>
    </row>
    <row r="119" customFormat="false" ht="17.25" hidden="false" customHeight="true" outlineLevel="0" collapsed="false">
      <c r="A119" s="80" t="s">
        <v>29</v>
      </c>
      <c r="B119" s="16" t="n">
        <v>0</v>
      </c>
      <c r="C119" s="16" t="n">
        <v>16</v>
      </c>
      <c r="D119" s="16" t="n">
        <v>89</v>
      </c>
      <c r="E119" s="16" t="n">
        <v>89</v>
      </c>
      <c r="F119" s="12" t="n">
        <f aca="false">SUM(B119:E119)</f>
        <v>194</v>
      </c>
      <c r="G119" s="16" t="n">
        <v>0</v>
      </c>
      <c r="H119" s="16" t="n">
        <v>5</v>
      </c>
      <c r="I119" s="16" t="n">
        <v>22</v>
      </c>
      <c r="J119" s="16" t="n">
        <v>21</v>
      </c>
      <c r="K119" s="18" t="n">
        <f aca="false">SUM(G119:J119)</f>
        <v>48</v>
      </c>
      <c r="L119" s="18" t="n">
        <f aca="false">F119+K119</f>
        <v>242</v>
      </c>
      <c r="M119" s="19" t="n">
        <v>0</v>
      </c>
      <c r="N119" s="19" t="n">
        <v>6071.67</v>
      </c>
      <c r="O119" s="19" t="n">
        <v>33773.68</v>
      </c>
      <c r="P119" s="19" t="n">
        <v>33773.68</v>
      </c>
      <c r="Q119" s="22" t="n">
        <f aca="false">SUM(M119:P119)</f>
        <v>73619.03</v>
      </c>
      <c r="R119" s="19" t="n">
        <v>0</v>
      </c>
      <c r="S119" s="19" t="n">
        <v>1897.4</v>
      </c>
      <c r="T119" s="19" t="n">
        <v>8348.55</v>
      </c>
      <c r="U119" s="19" t="n">
        <v>7969.07</v>
      </c>
      <c r="V119" s="22" t="n">
        <f aca="false">SUM(R119:U119)</f>
        <v>18215.02</v>
      </c>
      <c r="W119" s="34" t="n">
        <f aca="false">Q119+V119</f>
        <v>91834.05</v>
      </c>
    </row>
    <row r="120" customFormat="false" ht="17.25" hidden="false" customHeight="true" outlineLevel="0" collapsed="false">
      <c r="A120" s="80" t="s">
        <v>97</v>
      </c>
      <c r="B120" s="16" t="n">
        <v>23</v>
      </c>
      <c r="C120" s="16" t="n">
        <v>133</v>
      </c>
      <c r="D120" s="16" t="n">
        <v>139</v>
      </c>
      <c r="E120" s="16" t="n">
        <v>140</v>
      </c>
      <c r="F120" s="12" t="n">
        <f aca="false">SUM(B120:E120)</f>
        <v>435</v>
      </c>
      <c r="G120" s="16" t="n">
        <v>5</v>
      </c>
      <c r="H120" s="16" t="n">
        <v>24</v>
      </c>
      <c r="I120" s="16" t="n">
        <v>40</v>
      </c>
      <c r="J120" s="16" t="n">
        <v>40</v>
      </c>
      <c r="K120" s="18" t="n">
        <f aca="false">SUM(G120:J120)</f>
        <v>109</v>
      </c>
      <c r="L120" s="18" t="n">
        <f aca="false">F120+K120</f>
        <v>544</v>
      </c>
      <c r="M120" s="19" t="n">
        <v>8728.03</v>
      </c>
      <c r="N120" s="19" t="n">
        <v>50470.78</v>
      </c>
      <c r="O120" s="19" t="n">
        <v>52747.66</v>
      </c>
      <c r="P120" s="19" t="n">
        <v>53127.14</v>
      </c>
      <c r="Q120" s="22" t="n">
        <f aca="false">SUM(M120:P120)</f>
        <v>165073.61</v>
      </c>
      <c r="R120" s="19" t="n">
        <v>1897.4</v>
      </c>
      <c r="S120" s="19" t="n">
        <v>9107.51</v>
      </c>
      <c r="T120" s="19" t="n">
        <v>15179.18</v>
      </c>
      <c r="U120" s="19" t="n">
        <v>15179.18</v>
      </c>
      <c r="V120" s="22" t="n">
        <f aca="false">SUM(R120:U120)</f>
        <v>41363.27</v>
      </c>
      <c r="W120" s="34" t="n">
        <f aca="false">Q120+V120</f>
        <v>206436.88</v>
      </c>
    </row>
    <row r="121" customFormat="false" ht="17.25" hidden="false" customHeight="true" outlineLevel="0" collapsed="false">
      <c r="A121" s="80" t="s">
        <v>94</v>
      </c>
      <c r="B121" s="16" t="n">
        <v>0</v>
      </c>
      <c r="C121" s="16" t="n">
        <v>6</v>
      </c>
      <c r="D121" s="16" t="n">
        <v>21</v>
      </c>
      <c r="E121" s="16" t="n">
        <v>21</v>
      </c>
      <c r="F121" s="12" t="n">
        <f aca="false">SUM(B121:E121)</f>
        <v>48</v>
      </c>
      <c r="G121" s="16" t="n">
        <v>0</v>
      </c>
      <c r="H121" s="16" t="n">
        <v>3</v>
      </c>
      <c r="I121" s="16" t="n">
        <v>5</v>
      </c>
      <c r="J121" s="16" t="n">
        <v>4</v>
      </c>
      <c r="K121" s="18" t="n">
        <f aca="false">SUM(G121:J121)</f>
        <v>12</v>
      </c>
      <c r="L121" s="18" t="n">
        <f aca="false">F121+K121</f>
        <v>60</v>
      </c>
      <c r="M121" s="19" t="n">
        <v>0</v>
      </c>
      <c r="N121" s="19" t="n">
        <v>2276.88</v>
      </c>
      <c r="O121" s="19" t="n">
        <v>7969.07</v>
      </c>
      <c r="P121" s="19" t="n">
        <v>7969.07</v>
      </c>
      <c r="Q121" s="22" t="n">
        <f aca="false">SUM(M121:P121)</f>
        <v>18215.02</v>
      </c>
      <c r="R121" s="19" t="n">
        <v>0</v>
      </c>
      <c r="S121" s="19" t="n">
        <v>1138.44</v>
      </c>
      <c r="T121" s="19" t="n">
        <v>1897.4</v>
      </c>
      <c r="U121" s="19" t="n">
        <v>1517.92</v>
      </c>
      <c r="V121" s="22" t="n">
        <f aca="false">SUM(R121:U121)</f>
        <v>4553.76</v>
      </c>
      <c r="W121" s="34" t="n">
        <f aca="false">Q121+V121</f>
        <v>22768.78</v>
      </c>
    </row>
    <row r="122" customFormat="false" ht="17.25" hidden="false" customHeight="true" outlineLevel="0" collapsed="false">
      <c r="A122" s="21" t="s">
        <v>14</v>
      </c>
      <c r="B122" s="12" t="n">
        <f aca="false">SUM(B112:B121)</f>
        <v>68</v>
      </c>
      <c r="C122" s="12" t="n">
        <f aca="false">SUM(C112:C121)</f>
        <v>904</v>
      </c>
      <c r="D122" s="12" t="n">
        <f aca="false">SUM(D112:D121)</f>
        <v>1254</v>
      </c>
      <c r="E122" s="12" t="n">
        <f aca="false">SUM(E112:E121)</f>
        <v>1255</v>
      </c>
      <c r="F122" s="12" t="n">
        <f aca="false">SUM(F112:F121)</f>
        <v>3481</v>
      </c>
      <c r="G122" s="12" t="n">
        <f aca="false">SUM(G112:G121)</f>
        <v>10</v>
      </c>
      <c r="H122" s="12" t="n">
        <f aca="false">SUM(H112:H121)</f>
        <v>226</v>
      </c>
      <c r="I122" s="12" t="n">
        <f aca="false">SUM(I112:I121)</f>
        <v>317</v>
      </c>
      <c r="J122" s="12" t="n">
        <f aca="false">SUM(J112:J121)</f>
        <v>316</v>
      </c>
      <c r="K122" s="12" t="n">
        <f aca="false">SUM(K112:K121)</f>
        <v>869</v>
      </c>
      <c r="L122" s="18" t="n">
        <f aca="false">SUM(L112:L121)</f>
        <v>4350</v>
      </c>
      <c r="M122" s="22" t="n">
        <f aca="false">SUM(M112:M121)</f>
        <v>25635.47</v>
      </c>
      <c r="N122" s="22" t="n">
        <f aca="false">SUM(N112:N121)</f>
        <v>325832.4</v>
      </c>
      <c r="O122" s="22" t="n">
        <f aca="false">SUM(O112:O121)</f>
        <v>433123.37</v>
      </c>
      <c r="P122" s="22" t="n">
        <f aca="false">SUM(P112:P121)</f>
        <v>433491.47</v>
      </c>
      <c r="Q122" s="22" t="n">
        <f aca="false">SUM(M122:P122)</f>
        <v>1218082.71</v>
      </c>
      <c r="R122" s="22" t="n">
        <f aca="false">SUM(R112:R121)</f>
        <v>3361.65</v>
      </c>
      <c r="S122" s="22" t="n">
        <f aca="false">SUM(S112:S121)</f>
        <v>79641.76</v>
      </c>
      <c r="T122" s="22" t="n">
        <f aca="false">SUM(T112:T121)</f>
        <v>110198.09</v>
      </c>
      <c r="U122" s="22" t="n">
        <f aca="false">SUM(U112:U121)</f>
        <v>109962.2</v>
      </c>
      <c r="V122" s="22" t="n">
        <f aca="false">SUM(R122:U122)</f>
        <v>303163.7</v>
      </c>
      <c r="W122" s="34" t="n">
        <f aca="false">Q122+V122</f>
        <v>1521246.41</v>
      </c>
    </row>
    <row r="124" customFormat="false" ht="15.75" hidden="false" customHeight="true" outlineLevel="0" collapsed="false">
      <c r="J124" s="87"/>
      <c r="K124" s="87"/>
      <c r="W124" s="89"/>
    </row>
  </sheetData>
  <mergeCells count="77">
    <mergeCell ref="N1:O1"/>
    <mergeCell ref="U1:W1"/>
    <mergeCell ref="V2:W2"/>
    <mergeCell ref="A3:W3"/>
    <mergeCell ref="A5:A7"/>
    <mergeCell ref="B5:L5"/>
    <mergeCell ref="M5:W5"/>
    <mergeCell ref="B6:E6"/>
    <mergeCell ref="F6:F7"/>
    <mergeCell ref="G6:J6"/>
    <mergeCell ref="K6:K7"/>
    <mergeCell ref="L6:L7"/>
    <mergeCell ref="M6:P6"/>
    <mergeCell ref="Q6:Q7"/>
    <mergeCell ref="R6:U6"/>
    <mergeCell ref="V6:V7"/>
    <mergeCell ref="W6:W7"/>
    <mergeCell ref="A31:W31"/>
    <mergeCell ref="A33:A35"/>
    <mergeCell ref="B33:L33"/>
    <mergeCell ref="M33:W33"/>
    <mergeCell ref="B34:E34"/>
    <mergeCell ref="F34:F35"/>
    <mergeCell ref="G34:J34"/>
    <mergeCell ref="K34:K35"/>
    <mergeCell ref="L34:L35"/>
    <mergeCell ref="M34:P34"/>
    <mergeCell ref="Q34:Q35"/>
    <mergeCell ref="R34:U34"/>
    <mergeCell ref="V34:V35"/>
    <mergeCell ref="W34:W35"/>
    <mergeCell ref="A55:W55"/>
    <mergeCell ref="A56:W56"/>
    <mergeCell ref="A58:A60"/>
    <mergeCell ref="B58:L58"/>
    <mergeCell ref="M58:W58"/>
    <mergeCell ref="B59:E59"/>
    <mergeCell ref="F59:F60"/>
    <mergeCell ref="G59:J59"/>
    <mergeCell ref="K59:K60"/>
    <mergeCell ref="L59:L60"/>
    <mergeCell ref="M59:P59"/>
    <mergeCell ref="Q59:Q60"/>
    <mergeCell ref="R59:U59"/>
    <mergeCell ref="V59:V60"/>
    <mergeCell ref="W59:W60"/>
    <mergeCell ref="V80:W80"/>
    <mergeCell ref="A82:W82"/>
    <mergeCell ref="A84:A86"/>
    <mergeCell ref="B84:L84"/>
    <mergeCell ref="M84:W84"/>
    <mergeCell ref="B85:E85"/>
    <mergeCell ref="F85:F86"/>
    <mergeCell ref="G85:J85"/>
    <mergeCell ref="K85:K86"/>
    <mergeCell ref="L85:L86"/>
    <mergeCell ref="M85:P85"/>
    <mergeCell ref="Q85:Q86"/>
    <mergeCell ref="R85:U85"/>
    <mergeCell ref="V85:V86"/>
    <mergeCell ref="W85:W86"/>
    <mergeCell ref="K106:L106"/>
    <mergeCell ref="A107:W108"/>
    <mergeCell ref="A109:A111"/>
    <mergeCell ref="B109:L109"/>
    <mergeCell ref="M109:W109"/>
    <mergeCell ref="B110:E110"/>
    <mergeCell ref="F110:F111"/>
    <mergeCell ref="G110:J110"/>
    <mergeCell ref="K110:K111"/>
    <mergeCell ref="L110:L111"/>
    <mergeCell ref="M110:P110"/>
    <mergeCell ref="Q110:Q111"/>
    <mergeCell ref="R110:U110"/>
    <mergeCell ref="V110:V111"/>
    <mergeCell ref="W110:W111"/>
    <mergeCell ref="J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U1" activeCellId="0" sqref="U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14"/>
    <col collapsed="false" customWidth="true" hidden="false" outlineLevel="0" max="23" min="13" style="0" width="19.99"/>
  </cols>
  <sheetData>
    <row r="1" s="1" customFormat="true" ht="62.25" hidden="false" customHeight="true" outlineLevel="0" collapsed="false">
      <c r="G1" s="2"/>
      <c r="H1" s="2"/>
      <c r="I1" s="2"/>
      <c r="J1" s="2"/>
      <c r="K1" s="2"/>
      <c r="L1" s="2"/>
      <c r="M1" s="3"/>
      <c r="N1" s="5"/>
      <c r="O1" s="5"/>
      <c r="P1" s="4"/>
      <c r="Q1" s="4"/>
      <c r="R1" s="4"/>
      <c r="S1" s="4"/>
      <c r="T1" s="4"/>
      <c r="U1" s="6" t="s">
        <v>98</v>
      </c>
      <c r="V1" s="6"/>
      <c r="W1" s="6"/>
    </row>
    <row r="2" s="1" customFormat="true" ht="28.5" hidden="false" customHeight="true" outlineLevel="0" collapsed="false">
      <c r="G2" s="2"/>
      <c r="H2" s="2"/>
      <c r="I2" s="2"/>
      <c r="J2" s="2"/>
      <c r="K2" s="2"/>
      <c r="L2" s="2"/>
      <c r="M2" s="3"/>
      <c r="N2" s="3"/>
      <c r="O2" s="3"/>
      <c r="P2" s="4"/>
      <c r="Q2" s="4"/>
      <c r="R2" s="4"/>
      <c r="S2" s="4"/>
      <c r="T2" s="4"/>
      <c r="U2" s="4"/>
      <c r="V2" s="4"/>
      <c r="W2" s="35"/>
    </row>
    <row r="3" s="1" customFormat="true" ht="48" hidden="false" customHeight="true" outlineLevel="0" collapsed="false">
      <c r="A3" s="39" t="s">
        <v>9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1" customFormat="true" ht="15.75" hidden="false" customHeight="false" outlineLevel="0" collapsed="false">
      <c r="G4" s="2"/>
      <c r="H4" s="2"/>
      <c r="I4" s="2"/>
      <c r="J4" s="2"/>
      <c r="K4" s="2"/>
      <c r="L4" s="2"/>
      <c r="M4" s="3"/>
      <c r="N4" s="3"/>
      <c r="O4" s="3"/>
      <c r="P4" s="4"/>
      <c r="Q4" s="4"/>
      <c r="R4" s="4"/>
      <c r="S4" s="4"/>
      <c r="T4" s="4"/>
      <c r="U4" s="4"/>
      <c r="V4" s="4"/>
      <c r="W4" s="35"/>
    </row>
    <row r="5" s="1" customFormat="true" ht="24" hidden="false" customHeight="true" outlineLevel="0" collapsed="false">
      <c r="A5" s="23" t="s">
        <v>2</v>
      </c>
      <c r="B5" s="23" t="s">
        <v>1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1" customFormat="true" ht="24" hidden="false" customHeight="true" outlineLevel="0" collapsed="false">
      <c r="A6" s="23"/>
      <c r="B6" s="23" t="s">
        <v>5</v>
      </c>
      <c r="C6" s="23"/>
      <c r="D6" s="23"/>
      <c r="E6" s="23"/>
      <c r="F6" s="23" t="s">
        <v>6</v>
      </c>
      <c r="G6" s="26" t="s">
        <v>7</v>
      </c>
      <c r="H6" s="26"/>
      <c r="I6" s="26"/>
      <c r="J6" s="26"/>
      <c r="K6" s="23" t="s">
        <v>6</v>
      </c>
      <c r="L6" s="23" t="s">
        <v>8</v>
      </c>
      <c r="M6" s="27" t="s">
        <v>5</v>
      </c>
      <c r="N6" s="27"/>
      <c r="O6" s="27"/>
      <c r="P6" s="27"/>
      <c r="Q6" s="23" t="s">
        <v>6</v>
      </c>
      <c r="R6" s="24" t="s">
        <v>7</v>
      </c>
      <c r="S6" s="24"/>
      <c r="T6" s="24"/>
      <c r="U6" s="24"/>
      <c r="V6" s="23" t="s">
        <v>6</v>
      </c>
      <c r="W6" s="79" t="s">
        <v>8</v>
      </c>
    </row>
    <row r="7" s="1" customFormat="true" ht="24" hidden="false" customHeight="true" outlineLevel="0" collapsed="false">
      <c r="A7" s="23"/>
      <c r="B7" s="12" t="s">
        <v>9</v>
      </c>
      <c r="C7" s="12" t="s">
        <v>10</v>
      </c>
      <c r="D7" s="12" t="s">
        <v>11</v>
      </c>
      <c r="E7" s="12" t="s">
        <v>12</v>
      </c>
      <c r="F7" s="23"/>
      <c r="G7" s="12" t="s">
        <v>9</v>
      </c>
      <c r="H7" s="12" t="s">
        <v>10</v>
      </c>
      <c r="I7" s="12" t="s">
        <v>11</v>
      </c>
      <c r="J7" s="12" t="s">
        <v>12</v>
      </c>
      <c r="K7" s="23"/>
      <c r="L7" s="23"/>
      <c r="M7" s="13" t="s">
        <v>9</v>
      </c>
      <c r="N7" s="13" t="s">
        <v>10</v>
      </c>
      <c r="O7" s="13" t="s">
        <v>11</v>
      </c>
      <c r="P7" s="14" t="s">
        <v>12</v>
      </c>
      <c r="Q7" s="23"/>
      <c r="R7" s="13" t="s">
        <v>9</v>
      </c>
      <c r="S7" s="13" t="s">
        <v>10</v>
      </c>
      <c r="T7" s="13" t="s">
        <v>11</v>
      </c>
      <c r="U7" s="13" t="s">
        <v>12</v>
      </c>
      <c r="V7" s="23"/>
      <c r="W7" s="79"/>
    </row>
    <row r="8" s="1" customFormat="true" ht="20.25" hidden="false" customHeight="true" outlineLevel="0" collapsed="false">
      <c r="A8" s="28" t="s">
        <v>100</v>
      </c>
      <c r="B8" s="16" t="n">
        <v>71</v>
      </c>
      <c r="C8" s="16" t="n">
        <v>50</v>
      </c>
      <c r="D8" s="16" t="n">
        <v>5</v>
      </c>
      <c r="E8" s="16" t="n">
        <v>7</v>
      </c>
      <c r="F8" s="29" t="n">
        <f aca="false">SUM(B8:E8)</f>
        <v>133</v>
      </c>
      <c r="G8" s="16" t="n">
        <v>3</v>
      </c>
      <c r="H8" s="16" t="n">
        <v>4</v>
      </c>
      <c r="I8" s="16" t="n">
        <v>2</v>
      </c>
      <c r="J8" s="16" t="n">
        <v>13</v>
      </c>
      <c r="K8" s="29" t="n">
        <f aca="false">SUM(G8:J8)</f>
        <v>22</v>
      </c>
      <c r="L8" s="29" t="n">
        <f aca="false">F8+K8</f>
        <v>155</v>
      </c>
      <c r="M8" s="19" t="n">
        <v>1885908.39</v>
      </c>
      <c r="N8" s="19" t="n">
        <v>1329541.7</v>
      </c>
      <c r="O8" s="19" t="n">
        <v>133708.7</v>
      </c>
      <c r="P8" s="19" t="n">
        <v>187192.18</v>
      </c>
      <c r="Q8" s="30" t="n">
        <f aca="false">SUM(M8:P8)</f>
        <v>3536350.97</v>
      </c>
      <c r="R8" s="19" t="n">
        <v>79686.27</v>
      </c>
      <c r="S8" s="19" t="n">
        <v>106428.01</v>
      </c>
      <c r="T8" s="19" t="n">
        <v>53483.48</v>
      </c>
      <c r="U8" s="19" t="n">
        <v>347642.62</v>
      </c>
      <c r="V8" s="30" t="n">
        <f aca="false">SUM(R8:U8)</f>
        <v>587240.38</v>
      </c>
      <c r="W8" s="30" t="n">
        <f aca="false">SUM(S8:V8)</f>
        <v>1094794.49</v>
      </c>
    </row>
    <row r="9" s="1" customFormat="true" ht="20.25" hidden="false" customHeight="true" outlineLevel="0" collapsed="false">
      <c r="A9" s="28" t="s">
        <v>56</v>
      </c>
      <c r="B9" s="16" t="n">
        <v>52</v>
      </c>
      <c r="C9" s="16" t="n">
        <v>122</v>
      </c>
      <c r="D9" s="16" t="n">
        <v>119</v>
      </c>
      <c r="E9" s="16" t="n">
        <v>128</v>
      </c>
      <c r="F9" s="29" t="n">
        <f aca="false">SUM(B9:E9)</f>
        <v>421</v>
      </c>
      <c r="G9" s="16" t="n">
        <v>15</v>
      </c>
      <c r="H9" s="16" t="n">
        <v>25</v>
      </c>
      <c r="I9" s="16" t="n">
        <v>10</v>
      </c>
      <c r="J9" s="16" t="n">
        <v>19</v>
      </c>
      <c r="K9" s="29" t="n">
        <f aca="false">SUM(G9:J9)</f>
        <v>69</v>
      </c>
      <c r="L9" s="29" t="n">
        <f aca="false">F9+K9</f>
        <v>490</v>
      </c>
      <c r="M9" s="19" t="n">
        <v>1149182.32</v>
      </c>
      <c r="N9" s="19" t="n">
        <v>2701688.91</v>
      </c>
      <c r="O9" s="19" t="n">
        <v>2647646.47</v>
      </c>
      <c r="P9" s="19" t="n">
        <v>2847888.64</v>
      </c>
      <c r="Q9" s="30" t="n">
        <f aca="false">SUM(M9:P9)</f>
        <v>9346406.34</v>
      </c>
      <c r="R9" s="19" t="n">
        <v>331494.9</v>
      </c>
      <c r="S9" s="19" t="n">
        <v>553986.2</v>
      </c>
      <c r="T9" s="19" t="n">
        <v>222491.3</v>
      </c>
      <c r="U9" s="19" t="n">
        <v>422733.47</v>
      </c>
      <c r="V9" s="30" t="n">
        <f aca="false">SUM(R9:U9)</f>
        <v>1530705.87</v>
      </c>
      <c r="W9" s="30" t="n">
        <f aca="false">SUM(S9:V9)</f>
        <v>2729916.84</v>
      </c>
    </row>
    <row r="10" s="1" customFormat="true" ht="20.25" hidden="false" customHeight="true" outlineLevel="0" collapsed="false">
      <c r="A10" s="28" t="s">
        <v>101</v>
      </c>
      <c r="B10" s="16" t="n">
        <v>54</v>
      </c>
      <c r="C10" s="16" t="n">
        <v>55</v>
      </c>
      <c r="D10" s="16" t="n">
        <v>50</v>
      </c>
      <c r="E10" s="16" t="n">
        <v>52</v>
      </c>
      <c r="F10" s="29" t="n">
        <f aca="false">SUM(B10:E10)</f>
        <v>211</v>
      </c>
      <c r="G10" s="16" t="n">
        <v>6</v>
      </c>
      <c r="H10" s="16" t="n">
        <v>5</v>
      </c>
      <c r="I10" s="16" t="n">
        <v>4</v>
      </c>
      <c r="J10" s="16" t="n">
        <v>14</v>
      </c>
      <c r="K10" s="29" t="n">
        <f aca="false">SUM(G10:J10)</f>
        <v>29</v>
      </c>
      <c r="L10" s="29" t="n">
        <f aca="false">F10+K10</f>
        <v>240</v>
      </c>
      <c r="M10" s="19" t="n">
        <v>3270324.24</v>
      </c>
      <c r="N10" s="19" t="n">
        <v>3337849</v>
      </c>
      <c r="O10" s="19" t="n">
        <v>3048558</v>
      </c>
      <c r="P10" s="31" t="n">
        <v>3170500.32</v>
      </c>
      <c r="Q10" s="30" t="n">
        <f aca="false">SUM(M10:P10)</f>
        <v>12827231.56</v>
      </c>
      <c r="R10" s="90" t="n">
        <v>363369.36</v>
      </c>
      <c r="S10" s="19" t="n">
        <v>304036.6</v>
      </c>
      <c r="T10" s="19" t="n">
        <v>243884.64</v>
      </c>
      <c r="U10" s="19" t="n">
        <v>853596.24</v>
      </c>
      <c r="V10" s="30" t="n">
        <f aca="false">SUM(R10:U10)</f>
        <v>1764886.84</v>
      </c>
      <c r="W10" s="30" t="n">
        <f aca="false">SUM(S10:V10)</f>
        <v>3166404.32</v>
      </c>
    </row>
    <row r="11" s="1" customFormat="true" ht="20.25" hidden="false" customHeight="true" outlineLevel="0" collapsed="false">
      <c r="A11" s="28" t="s">
        <v>102</v>
      </c>
      <c r="B11" s="16" t="n">
        <v>98</v>
      </c>
      <c r="C11" s="16" t="n">
        <v>85</v>
      </c>
      <c r="D11" s="16" t="n">
        <v>55</v>
      </c>
      <c r="E11" s="16" t="n">
        <v>63</v>
      </c>
      <c r="F11" s="29" t="n">
        <f aca="false">SUM(B11:E11)</f>
        <v>301</v>
      </c>
      <c r="G11" s="16" t="n">
        <v>12</v>
      </c>
      <c r="H11" s="16" t="n">
        <v>20</v>
      </c>
      <c r="I11" s="16" t="n">
        <v>8</v>
      </c>
      <c r="J11" s="16" t="n">
        <v>9</v>
      </c>
      <c r="K11" s="29" t="n">
        <f aca="false">SUM(G11:J11)</f>
        <v>49</v>
      </c>
      <c r="L11" s="29" t="n">
        <f aca="false">F11+K11</f>
        <v>350</v>
      </c>
      <c r="M11" s="19" t="n">
        <v>3831740.22</v>
      </c>
      <c r="N11" s="19" t="n">
        <v>3330059.4</v>
      </c>
      <c r="O11" s="19" t="n">
        <v>2165011.2</v>
      </c>
      <c r="P11" s="31" t="n">
        <v>2479921.92</v>
      </c>
      <c r="Q11" s="30" t="n">
        <f aca="false">SUM(M11:P11)</f>
        <v>11806732.74</v>
      </c>
      <c r="R11" s="19" t="n">
        <v>469192.68</v>
      </c>
      <c r="S11" s="19" t="n">
        <v>784103.4</v>
      </c>
      <c r="T11" s="19" t="n">
        <v>314910.72</v>
      </c>
      <c r="U11" s="19" t="n">
        <v>354274.56</v>
      </c>
      <c r="V11" s="30" t="n">
        <f aca="false">SUM(R11:U11)</f>
        <v>1922481.36</v>
      </c>
      <c r="W11" s="30" t="n">
        <f aca="false">SUM(S11:V11)</f>
        <v>3375770.04</v>
      </c>
    </row>
    <row r="12" s="1" customFormat="true" ht="20.25" hidden="false" customHeight="true" outlineLevel="0" collapsed="false">
      <c r="A12" s="28" t="s">
        <v>103</v>
      </c>
      <c r="B12" s="16" t="n">
        <v>9</v>
      </c>
      <c r="C12" s="16" t="n">
        <v>67</v>
      </c>
      <c r="D12" s="16" t="n">
        <v>49</v>
      </c>
      <c r="E12" s="16" t="n">
        <v>53</v>
      </c>
      <c r="F12" s="29" t="n">
        <f aca="false">SUM(B12:E12)</f>
        <v>178</v>
      </c>
      <c r="G12" s="16" t="n">
        <v>6</v>
      </c>
      <c r="H12" s="16" t="n">
        <v>0</v>
      </c>
      <c r="I12" s="16" t="n">
        <v>0</v>
      </c>
      <c r="J12" s="16" t="n">
        <v>2</v>
      </c>
      <c r="K12" s="29" t="n">
        <f aca="false">SUM(G12:J12)</f>
        <v>8</v>
      </c>
      <c r="L12" s="29" t="n">
        <f aca="false">F12+K12</f>
        <v>186</v>
      </c>
      <c r="M12" s="19" t="n">
        <v>835749.54</v>
      </c>
      <c r="N12" s="19" t="n">
        <v>6229855.67</v>
      </c>
      <c r="O12" s="19" t="n">
        <v>4580966.39</v>
      </c>
      <c r="P12" s="31" t="n">
        <v>4954922.83</v>
      </c>
      <c r="Q12" s="30" t="n">
        <f aca="false">SUM(M12:P12)</f>
        <v>16601494.43</v>
      </c>
      <c r="R12" s="19" t="n">
        <v>557166.36</v>
      </c>
      <c r="S12" s="19" t="n">
        <v>0</v>
      </c>
      <c r="T12" s="19" t="n">
        <v>0</v>
      </c>
      <c r="U12" s="19" t="n">
        <v>186978.22</v>
      </c>
      <c r="V12" s="30" t="n">
        <f aca="false">SUM(R12:U12)</f>
        <v>744144.58</v>
      </c>
      <c r="W12" s="30" t="n">
        <f aca="false">SUM(S12:V12)</f>
        <v>931122.8</v>
      </c>
    </row>
    <row r="13" s="1" customFormat="true" ht="20.25" hidden="false" customHeight="true" outlineLevel="0" collapsed="false">
      <c r="A13" s="28" t="s">
        <v>104</v>
      </c>
      <c r="B13" s="16" t="n">
        <v>215</v>
      </c>
      <c r="C13" s="16" t="n">
        <v>144</v>
      </c>
      <c r="D13" s="16" t="n">
        <v>84</v>
      </c>
      <c r="E13" s="16" t="n">
        <v>90</v>
      </c>
      <c r="F13" s="29" t="n">
        <f aca="false">SUM(B13:E13)</f>
        <v>533</v>
      </c>
      <c r="G13" s="16" t="n">
        <v>21</v>
      </c>
      <c r="H13" s="16" t="n">
        <v>28</v>
      </c>
      <c r="I13" s="16" t="n">
        <v>21</v>
      </c>
      <c r="J13" s="16" t="n">
        <v>17</v>
      </c>
      <c r="K13" s="29" t="n">
        <f aca="false">SUM(G13:J13)</f>
        <v>87</v>
      </c>
      <c r="L13" s="29" t="n">
        <f aca="false">F13+K13</f>
        <v>620</v>
      </c>
      <c r="M13" s="19" t="n">
        <v>5253980.8</v>
      </c>
      <c r="N13" s="19" t="n">
        <v>3528200.96</v>
      </c>
      <c r="O13" s="19" t="n">
        <v>2066601.6</v>
      </c>
      <c r="P13" s="31" t="n">
        <v>2214216</v>
      </c>
      <c r="Q13" s="30" t="n">
        <f aca="false">SUM(M13:P13)</f>
        <v>13062999.36</v>
      </c>
      <c r="R13" s="19" t="n">
        <v>513179.52</v>
      </c>
      <c r="S13" s="19" t="n">
        <v>686553.28</v>
      </c>
      <c r="T13" s="19" t="n">
        <v>516650.4</v>
      </c>
      <c r="U13" s="19" t="n">
        <v>418240.8</v>
      </c>
      <c r="V13" s="30" t="n">
        <f aca="false">SUM(R13:U13)</f>
        <v>2134624</v>
      </c>
      <c r="W13" s="30" t="n">
        <f aca="false">SUM(S13:V13)</f>
        <v>3756068.48</v>
      </c>
    </row>
    <row r="14" s="1" customFormat="true" ht="20.25" hidden="false" customHeight="true" outlineLevel="0" collapsed="false">
      <c r="A14" s="28" t="s">
        <v>105</v>
      </c>
      <c r="B14" s="16" t="n">
        <v>339</v>
      </c>
      <c r="C14" s="16" t="n">
        <v>285</v>
      </c>
      <c r="D14" s="16" t="n">
        <v>270</v>
      </c>
      <c r="E14" s="16" t="n">
        <v>270</v>
      </c>
      <c r="F14" s="29" t="n">
        <f aca="false">SUM(B14:E14)</f>
        <v>1164</v>
      </c>
      <c r="G14" s="16" t="n">
        <v>45</v>
      </c>
      <c r="H14" s="16" t="n">
        <v>45</v>
      </c>
      <c r="I14" s="16" t="n">
        <v>45</v>
      </c>
      <c r="J14" s="16" t="n">
        <v>54</v>
      </c>
      <c r="K14" s="29" t="n">
        <f aca="false">SUM(G14:J14)</f>
        <v>189</v>
      </c>
      <c r="L14" s="29" t="n">
        <f aca="false">F14+K14</f>
        <v>1353</v>
      </c>
      <c r="M14" s="19" t="n">
        <v>7924002.96</v>
      </c>
      <c r="N14" s="19" t="n">
        <v>6676158.59</v>
      </c>
      <c r="O14" s="19" t="n">
        <v>6353837.1</v>
      </c>
      <c r="P14" s="31" t="n">
        <v>6353837.1</v>
      </c>
      <c r="Q14" s="30" t="n">
        <f aca="false">SUM(M14:P14)</f>
        <v>27307835.75</v>
      </c>
      <c r="R14" s="19" t="n">
        <v>1051858.8</v>
      </c>
      <c r="S14" s="19" t="n">
        <v>1054230.15</v>
      </c>
      <c r="T14" s="19" t="n">
        <v>1058972.85</v>
      </c>
      <c r="U14" s="19" t="n">
        <v>1270767.42</v>
      </c>
      <c r="V14" s="30" t="n">
        <f aca="false">SUM(R14:U14)</f>
        <v>4435829.22</v>
      </c>
      <c r="W14" s="30" t="n">
        <f aca="false">SUM(S14:V14)</f>
        <v>7819799.64</v>
      </c>
    </row>
    <row r="15" s="1" customFormat="true" ht="20.25" hidden="false" customHeight="true" outlineLevel="0" collapsed="false">
      <c r="A15" s="28" t="s">
        <v>106</v>
      </c>
      <c r="B15" s="16" t="n">
        <v>36</v>
      </c>
      <c r="C15" s="16" t="n">
        <v>63</v>
      </c>
      <c r="D15" s="16" t="n">
        <v>60</v>
      </c>
      <c r="E15" s="16" t="n">
        <v>65</v>
      </c>
      <c r="F15" s="29" t="n">
        <f aca="false">SUM(B15:E15)</f>
        <v>224</v>
      </c>
      <c r="G15" s="16" t="n">
        <v>9</v>
      </c>
      <c r="H15" s="16" t="n">
        <v>9</v>
      </c>
      <c r="I15" s="16" t="n">
        <v>9</v>
      </c>
      <c r="J15" s="16" t="n">
        <v>9</v>
      </c>
      <c r="K15" s="29" t="n">
        <f aca="false">SUM(G15:J15)</f>
        <v>36</v>
      </c>
      <c r="L15" s="29" t="n">
        <f aca="false">F15+K15</f>
        <v>260</v>
      </c>
      <c r="M15" s="19" t="n">
        <v>1132182.36</v>
      </c>
      <c r="N15" s="19" t="n">
        <v>1986211.46</v>
      </c>
      <c r="O15" s="19" t="n">
        <v>1899733.2</v>
      </c>
      <c r="P15" s="31" t="n">
        <v>2058044.3</v>
      </c>
      <c r="Q15" s="30" t="n">
        <f aca="false">SUM(M15:P15)</f>
        <v>7076171.32</v>
      </c>
      <c r="R15" s="19" t="n">
        <v>283045.59</v>
      </c>
      <c r="S15" s="19" t="n">
        <v>283683.72</v>
      </c>
      <c r="T15" s="19" t="n">
        <v>284959.98</v>
      </c>
      <c r="U15" s="19" t="n">
        <v>284959.98</v>
      </c>
      <c r="V15" s="30" t="n">
        <f aca="false">SUM(R15:U15)</f>
        <v>1136649.27</v>
      </c>
      <c r="W15" s="30" t="n">
        <f aca="false">SUM(S15:V15)</f>
        <v>1990252.95</v>
      </c>
    </row>
    <row r="16" s="1" customFormat="true" ht="20.25" hidden="false" customHeight="true" outlineLevel="0" collapsed="false">
      <c r="A16" s="28" t="s">
        <v>107</v>
      </c>
      <c r="B16" s="16" t="n">
        <v>1731</v>
      </c>
      <c r="C16" s="16" t="n">
        <v>963</v>
      </c>
      <c r="D16" s="16" t="n">
        <v>415</v>
      </c>
      <c r="E16" s="16" t="n">
        <v>382</v>
      </c>
      <c r="F16" s="29" t="n">
        <f aca="false">SUM(B16:E16)</f>
        <v>3491</v>
      </c>
      <c r="G16" s="16" t="n">
        <v>132</v>
      </c>
      <c r="H16" s="16" t="n">
        <v>131</v>
      </c>
      <c r="I16" s="16" t="n">
        <v>132</v>
      </c>
      <c r="J16" s="16" t="n">
        <v>139</v>
      </c>
      <c r="K16" s="29" t="n">
        <f aca="false">SUM(G16:J16)</f>
        <v>534</v>
      </c>
      <c r="L16" s="29" t="n">
        <f aca="false">F16+K16</f>
        <v>4025</v>
      </c>
      <c r="M16" s="19" t="n">
        <v>23909073.99</v>
      </c>
      <c r="N16" s="19" t="n">
        <v>13330192.37</v>
      </c>
      <c r="O16" s="19" t="n">
        <v>5770865.5</v>
      </c>
      <c r="P16" s="31" t="n">
        <v>5311977.4</v>
      </c>
      <c r="Q16" s="30" t="n">
        <f aca="false">SUM(M16:P16)</f>
        <v>48322109.26</v>
      </c>
      <c r="R16" s="19" t="n">
        <v>1823222.28</v>
      </c>
      <c r="S16" s="19" t="n">
        <v>1813520.03</v>
      </c>
      <c r="T16" s="19" t="n">
        <v>1835552.4</v>
      </c>
      <c r="U16" s="19" t="n">
        <v>1932892.3</v>
      </c>
      <c r="V16" s="30" t="n">
        <f aca="false">SUM(R16:U16)</f>
        <v>7405187.01</v>
      </c>
      <c r="W16" s="30" t="n">
        <f aca="false">SUM(S16:V16)</f>
        <v>12987151.74</v>
      </c>
    </row>
    <row r="17" s="1" customFormat="true" ht="20.25" hidden="false" customHeight="true" outlineLevel="0" collapsed="false">
      <c r="A17" s="28" t="s">
        <v>26</v>
      </c>
      <c r="B17" s="16" t="n">
        <v>158</v>
      </c>
      <c r="C17" s="16" t="n">
        <v>179</v>
      </c>
      <c r="D17" s="16" t="n">
        <v>179</v>
      </c>
      <c r="E17" s="16" t="n">
        <v>184</v>
      </c>
      <c r="F17" s="29" t="n">
        <f aca="false">SUM(B17:E17)</f>
        <v>700</v>
      </c>
      <c r="G17" s="16" t="n">
        <v>27</v>
      </c>
      <c r="H17" s="16" t="n">
        <v>27</v>
      </c>
      <c r="I17" s="16" t="n">
        <v>27</v>
      </c>
      <c r="J17" s="16" t="n">
        <v>33</v>
      </c>
      <c r="K17" s="29" t="n">
        <f aca="false">SUM(G17:J17)</f>
        <v>114</v>
      </c>
      <c r="L17" s="29" t="n">
        <f aca="false">F17+K17</f>
        <v>814</v>
      </c>
      <c r="M17" s="19" t="n">
        <v>3760341.54</v>
      </c>
      <c r="N17" s="19" t="n">
        <v>4269631</v>
      </c>
      <c r="O17" s="19" t="n">
        <v>4288947.4</v>
      </c>
      <c r="P17" s="31" t="n">
        <v>4408750.4</v>
      </c>
      <c r="Q17" s="30" t="n">
        <f aca="false">SUM(M17:P17)</f>
        <v>16727670.34</v>
      </c>
      <c r="R17" s="19" t="n">
        <v>642590.01</v>
      </c>
      <c r="S17" s="19" t="n">
        <v>644038.74</v>
      </c>
      <c r="T17" s="19" t="n">
        <v>646936.2</v>
      </c>
      <c r="U17" s="19" t="n">
        <v>790699.8</v>
      </c>
      <c r="V17" s="30" t="n">
        <f aca="false">SUM(R17:U17)</f>
        <v>2724264.75</v>
      </c>
      <c r="W17" s="30" t="n">
        <f aca="false">SUM(S17:V17)</f>
        <v>4805939.49</v>
      </c>
    </row>
    <row r="18" s="1" customFormat="true" ht="20.25" hidden="false" customHeight="true" outlineLevel="0" collapsed="false">
      <c r="A18" s="28" t="s">
        <v>59</v>
      </c>
      <c r="B18" s="16" t="n">
        <v>95</v>
      </c>
      <c r="C18" s="16" t="n">
        <v>115</v>
      </c>
      <c r="D18" s="16" t="n">
        <v>69</v>
      </c>
      <c r="E18" s="16" t="n">
        <v>80</v>
      </c>
      <c r="F18" s="29" t="n">
        <f aca="false">SUM(B18:E18)</f>
        <v>359</v>
      </c>
      <c r="G18" s="16" t="n">
        <v>12</v>
      </c>
      <c r="H18" s="16" t="n">
        <v>12</v>
      </c>
      <c r="I18" s="16" t="n">
        <v>12</v>
      </c>
      <c r="J18" s="16" t="n">
        <v>22</v>
      </c>
      <c r="K18" s="29" t="n">
        <f aca="false">SUM(G18:J18)</f>
        <v>58</v>
      </c>
      <c r="L18" s="29" t="n">
        <f aca="false">F18+K18</f>
        <v>417</v>
      </c>
      <c r="M18" s="19" t="n">
        <v>2422462</v>
      </c>
      <c r="N18" s="19" t="n">
        <v>2937455.63</v>
      </c>
      <c r="O18" s="19" t="n">
        <v>1771372.83</v>
      </c>
      <c r="P18" s="31" t="n">
        <v>2053765.6</v>
      </c>
      <c r="Q18" s="30" t="n">
        <f aca="false">SUM(M18:P18)</f>
        <v>9185056.06</v>
      </c>
      <c r="R18" s="19" t="n">
        <v>305995.2</v>
      </c>
      <c r="S18" s="19" t="n">
        <v>306685.08</v>
      </c>
      <c r="T18" s="19" t="n">
        <v>308064.84</v>
      </c>
      <c r="U18" s="19" t="n">
        <v>564785.54</v>
      </c>
      <c r="V18" s="30" t="n">
        <f aca="false">SUM(R18:U18)</f>
        <v>1485530.66</v>
      </c>
      <c r="W18" s="30" t="n">
        <f aca="false">SUM(S18:V18)</f>
        <v>2665066.12</v>
      </c>
    </row>
    <row r="19" s="1" customFormat="true" ht="20.25" hidden="false" customHeight="true" outlineLevel="0" collapsed="false">
      <c r="A19" s="28" t="s">
        <v>62</v>
      </c>
      <c r="B19" s="16" t="n">
        <v>170</v>
      </c>
      <c r="C19" s="16" t="n">
        <v>172</v>
      </c>
      <c r="D19" s="16" t="n">
        <v>171</v>
      </c>
      <c r="E19" s="16" t="n">
        <v>175</v>
      </c>
      <c r="F19" s="29" t="n">
        <f aca="false">SUM(B19:E19)</f>
        <v>688</v>
      </c>
      <c r="G19" s="16" t="n">
        <v>27</v>
      </c>
      <c r="H19" s="16" t="n">
        <v>27</v>
      </c>
      <c r="I19" s="16" t="n">
        <v>27</v>
      </c>
      <c r="J19" s="16" t="n">
        <v>31</v>
      </c>
      <c r="K19" s="29" t="n">
        <f aca="false">SUM(G19:J19)</f>
        <v>112</v>
      </c>
      <c r="L19" s="29" t="n">
        <f aca="false">F19+K19</f>
        <v>800</v>
      </c>
      <c r="M19" s="19" t="n">
        <v>10692833.4</v>
      </c>
      <c r="N19" s="19" t="n">
        <v>10842879.81</v>
      </c>
      <c r="O19" s="19" t="n">
        <v>10828477.53</v>
      </c>
      <c r="P19" s="31" t="n">
        <v>11081775.25</v>
      </c>
      <c r="Q19" s="30" t="n">
        <f aca="false">SUM(M19:P19)</f>
        <v>43445965.99</v>
      </c>
      <c r="R19" s="19" t="n">
        <v>1698273.54</v>
      </c>
      <c r="S19" s="19" t="n">
        <v>1702102.23</v>
      </c>
      <c r="T19" s="19" t="n">
        <v>1709759.61</v>
      </c>
      <c r="U19" s="19" t="n">
        <v>1963057.33</v>
      </c>
      <c r="V19" s="30" t="n">
        <f aca="false">SUM(R19:U19)</f>
        <v>7073192.71</v>
      </c>
      <c r="W19" s="30" t="n">
        <f aca="false">SUM(S19:V19)</f>
        <v>12448111.88</v>
      </c>
    </row>
    <row r="20" s="1" customFormat="true" ht="20.25" hidden="false" customHeight="true" outlineLevel="0" collapsed="false">
      <c r="A20" s="28" t="s">
        <v>60</v>
      </c>
      <c r="B20" s="16" t="n">
        <v>51</v>
      </c>
      <c r="C20" s="16" t="n">
        <v>118</v>
      </c>
      <c r="D20" s="16" t="n">
        <v>89</v>
      </c>
      <c r="E20" s="16" t="n">
        <v>103</v>
      </c>
      <c r="F20" s="29" t="n">
        <f aca="false">SUM(B20:E20)</f>
        <v>361</v>
      </c>
      <c r="G20" s="16" t="n">
        <v>12</v>
      </c>
      <c r="H20" s="16" t="n">
        <v>8</v>
      </c>
      <c r="I20" s="16" t="n">
        <v>12</v>
      </c>
      <c r="J20" s="16" t="n">
        <v>22</v>
      </c>
      <c r="K20" s="29" t="n">
        <f aca="false">SUM(G20:J20)</f>
        <v>54</v>
      </c>
      <c r="L20" s="29" t="n">
        <f aca="false">F20+K20</f>
        <v>415</v>
      </c>
      <c r="M20" s="19" t="n">
        <v>1831508.94</v>
      </c>
      <c r="N20" s="19" t="n">
        <v>4248781.86</v>
      </c>
      <c r="O20" s="19" t="n">
        <v>3217779.87</v>
      </c>
      <c r="P20" s="31" t="n">
        <v>3723947.49</v>
      </c>
      <c r="Q20" s="30" t="n">
        <f aca="false">SUM(M20:P20)</f>
        <v>13022018.16</v>
      </c>
      <c r="R20" s="19" t="n">
        <v>430943.28</v>
      </c>
      <c r="S20" s="19" t="n">
        <v>288267.08</v>
      </c>
      <c r="T20" s="19" t="n">
        <v>433857.96</v>
      </c>
      <c r="U20" s="19" t="n">
        <v>795406.26</v>
      </c>
      <c r="V20" s="30" t="n">
        <f aca="false">SUM(R20:U20)</f>
        <v>1948474.58</v>
      </c>
      <c r="W20" s="30" t="n">
        <f aca="false">SUM(S20:V20)</f>
        <v>3466005.88</v>
      </c>
    </row>
    <row r="21" s="1" customFormat="true" ht="20.25" hidden="false" customHeight="true" outlineLevel="0" collapsed="false">
      <c r="A21" s="28" t="s">
        <v>61</v>
      </c>
      <c r="B21" s="16" t="n">
        <v>139</v>
      </c>
      <c r="C21" s="16" t="n">
        <v>233</v>
      </c>
      <c r="D21" s="16" t="n">
        <v>233</v>
      </c>
      <c r="E21" s="16" t="n">
        <v>241</v>
      </c>
      <c r="F21" s="29" t="n">
        <f aca="false">SUM(B21:E21)</f>
        <v>846</v>
      </c>
      <c r="G21" s="16" t="n">
        <v>33</v>
      </c>
      <c r="H21" s="16" t="n">
        <v>33</v>
      </c>
      <c r="I21" s="16" t="n">
        <v>33</v>
      </c>
      <c r="J21" s="16" t="n">
        <v>39</v>
      </c>
      <c r="K21" s="29" t="n">
        <f aca="false">SUM(G21:J21)</f>
        <v>138</v>
      </c>
      <c r="L21" s="29" t="n">
        <f aca="false">F21+K21</f>
        <v>984</v>
      </c>
      <c r="M21" s="19" t="n">
        <v>2569722.19</v>
      </c>
      <c r="N21" s="19" t="n">
        <v>4316647.85</v>
      </c>
      <c r="O21" s="19" t="n">
        <v>4336654.25</v>
      </c>
      <c r="P21" s="31" t="n">
        <v>4485552.25</v>
      </c>
      <c r="Q21" s="30" t="n">
        <f aca="false">SUM(M21:P21)</f>
        <v>15708576.54</v>
      </c>
      <c r="R21" s="19" t="n">
        <v>610077.93</v>
      </c>
      <c r="S21" s="19" t="n">
        <v>611453.37</v>
      </c>
      <c r="T21" s="19" t="n">
        <v>614204.25</v>
      </c>
      <c r="U21" s="19" t="n">
        <v>725877.75</v>
      </c>
      <c r="V21" s="30" t="n">
        <f aca="false">SUM(R21:U21)</f>
        <v>2561613.3</v>
      </c>
      <c r="W21" s="30" t="n">
        <f aca="false">SUM(S21:V21)</f>
        <v>4513148.67</v>
      </c>
    </row>
    <row r="22" s="1" customFormat="true" ht="20.25" hidden="false" customHeight="true" outlineLevel="0" collapsed="false">
      <c r="A22" s="28" t="s">
        <v>108</v>
      </c>
      <c r="B22" s="16" t="n">
        <v>133</v>
      </c>
      <c r="C22" s="16" t="n">
        <v>112</v>
      </c>
      <c r="D22" s="16" t="n">
        <v>112</v>
      </c>
      <c r="E22" s="16" t="n">
        <v>113</v>
      </c>
      <c r="F22" s="29" t="n">
        <f aca="false">SUM(B22:E22)</f>
        <v>470</v>
      </c>
      <c r="G22" s="16" t="n">
        <v>18</v>
      </c>
      <c r="H22" s="16" t="n">
        <v>18</v>
      </c>
      <c r="I22" s="16" t="n">
        <v>18</v>
      </c>
      <c r="J22" s="16" t="n">
        <v>22</v>
      </c>
      <c r="K22" s="29" t="n">
        <f aca="false">SUM(G22:J22)</f>
        <v>76</v>
      </c>
      <c r="L22" s="29" t="n">
        <f aca="false">F22+K22</f>
        <v>546</v>
      </c>
      <c r="M22" s="19" t="n">
        <v>2600110.1</v>
      </c>
      <c r="N22" s="19" t="n">
        <v>2194590.76</v>
      </c>
      <c r="O22" s="19" t="n">
        <v>2204375.04</v>
      </c>
      <c r="P22" s="31" t="n">
        <v>2224056.96</v>
      </c>
      <c r="Q22" s="30" t="n">
        <f aca="false">SUM(M22:P22)</f>
        <v>9223132.86</v>
      </c>
      <c r="R22" s="19" t="n">
        <v>351894.6</v>
      </c>
      <c r="S22" s="19" t="n">
        <v>352687.92</v>
      </c>
      <c r="T22" s="19" t="n">
        <v>354274.56</v>
      </c>
      <c r="U22" s="19" t="n">
        <v>433002.24</v>
      </c>
      <c r="V22" s="30" t="n">
        <f aca="false">SUM(R22:U22)</f>
        <v>1491859.32</v>
      </c>
      <c r="W22" s="30" t="n">
        <f aca="false">SUM(S22:V22)</f>
        <v>2631824.04</v>
      </c>
    </row>
    <row r="23" s="1" customFormat="true" ht="20.25" hidden="false" customHeight="true" outlineLevel="0" collapsed="false">
      <c r="A23" s="28" t="s">
        <v>27</v>
      </c>
      <c r="B23" s="16" t="n">
        <v>2</v>
      </c>
      <c r="C23" s="16" t="n">
        <v>511</v>
      </c>
      <c r="D23" s="16" t="n">
        <v>654</v>
      </c>
      <c r="E23" s="16" t="n">
        <v>655</v>
      </c>
      <c r="F23" s="29" t="n">
        <f aca="false">SUM(B23:E23)</f>
        <v>1822</v>
      </c>
      <c r="G23" s="16" t="n">
        <v>78</v>
      </c>
      <c r="H23" s="16" t="n">
        <v>21</v>
      </c>
      <c r="I23" s="16" t="n">
        <v>78</v>
      </c>
      <c r="J23" s="16" t="n">
        <v>86</v>
      </c>
      <c r="K23" s="29" t="n">
        <f aca="false">SUM(G23:J23)</f>
        <v>263</v>
      </c>
      <c r="L23" s="29" t="n">
        <f aca="false">F23+K23</f>
        <v>2085</v>
      </c>
      <c r="M23" s="19" t="n">
        <v>33999.48</v>
      </c>
      <c r="N23" s="19" t="n">
        <v>8712735.39</v>
      </c>
      <c r="O23" s="19" t="n">
        <v>11193020.34</v>
      </c>
      <c r="P23" s="31" t="n">
        <v>11210135.05</v>
      </c>
      <c r="Q23" s="30" t="n">
        <f aca="false">SUM(M23:P23)</f>
        <v>31149890.26</v>
      </c>
      <c r="R23" s="19" t="n">
        <v>1325979.72</v>
      </c>
      <c r="S23" s="19" t="n">
        <v>359408.91</v>
      </c>
      <c r="T23" s="19" t="n">
        <v>1334947.38</v>
      </c>
      <c r="U23" s="19" t="n">
        <v>1471865.06</v>
      </c>
      <c r="V23" s="30" t="n">
        <f aca="false">SUM(R23:U23)</f>
        <v>4492201.07</v>
      </c>
      <c r="W23" s="30" t="n">
        <f aca="false">SUM(S23:V23)</f>
        <v>7658422.42</v>
      </c>
    </row>
    <row r="24" s="1" customFormat="true" ht="20.25" hidden="false" customHeight="true" outlineLevel="0" collapsed="false">
      <c r="A24" s="28" t="s">
        <v>63</v>
      </c>
      <c r="B24" s="16" t="n">
        <v>223</v>
      </c>
      <c r="C24" s="16" t="n">
        <v>128</v>
      </c>
      <c r="D24" s="16" t="n">
        <v>83</v>
      </c>
      <c r="E24" s="16" t="n">
        <v>82</v>
      </c>
      <c r="F24" s="29" t="n">
        <f aca="false">SUM(B24:E24)</f>
        <v>516</v>
      </c>
      <c r="G24" s="16" t="n">
        <v>21</v>
      </c>
      <c r="H24" s="16" t="n">
        <v>34</v>
      </c>
      <c r="I24" s="16" t="n">
        <v>14</v>
      </c>
      <c r="J24" s="16" t="n">
        <v>15</v>
      </c>
      <c r="K24" s="29" t="n">
        <f aca="false">SUM(G24:J24)</f>
        <v>84</v>
      </c>
      <c r="L24" s="29" t="n">
        <f aca="false">F24+K24</f>
        <v>600</v>
      </c>
      <c r="M24" s="19" t="n">
        <v>6207666.61</v>
      </c>
      <c r="N24" s="19" t="n">
        <v>3574817.7</v>
      </c>
      <c r="O24" s="19" t="n">
        <v>2326103.22</v>
      </c>
      <c r="P24" s="31" t="n">
        <v>2298077.88</v>
      </c>
      <c r="Q24" s="30" t="n">
        <f aca="false">SUM(M24:P24)</f>
        <v>14406665.41</v>
      </c>
      <c r="R24" s="19" t="n">
        <v>584578.47</v>
      </c>
      <c r="S24" s="19" t="n">
        <v>948907.89</v>
      </c>
      <c r="T24" s="19" t="n">
        <v>392354.76</v>
      </c>
      <c r="U24" s="19" t="n">
        <v>420380.1</v>
      </c>
      <c r="V24" s="30" t="n">
        <f aca="false">SUM(R24:U24)</f>
        <v>2346221.22</v>
      </c>
      <c r="W24" s="30" t="n">
        <f aca="false">SUM(S24:V24)</f>
        <v>4107863.97</v>
      </c>
    </row>
    <row r="25" s="1" customFormat="true" ht="20.25" hidden="false" customHeight="true" outlineLevel="0" collapsed="false">
      <c r="A25" s="28" t="s">
        <v>93</v>
      </c>
      <c r="B25" s="16" t="n">
        <v>45</v>
      </c>
      <c r="C25" s="16" t="n">
        <v>42</v>
      </c>
      <c r="D25" s="16" t="n">
        <v>34</v>
      </c>
      <c r="E25" s="16" t="n">
        <v>42</v>
      </c>
      <c r="F25" s="29" t="n">
        <f aca="false">SUM(B25:E25)</f>
        <v>163</v>
      </c>
      <c r="G25" s="16" t="n">
        <v>6</v>
      </c>
      <c r="H25" s="16" t="n">
        <v>10</v>
      </c>
      <c r="I25" s="16" t="n">
        <v>4</v>
      </c>
      <c r="J25" s="16" t="n">
        <v>7</v>
      </c>
      <c r="K25" s="29" t="n">
        <f aca="false">SUM(G25:J25)</f>
        <v>27</v>
      </c>
      <c r="L25" s="29" t="n">
        <f aca="false">F25+K25</f>
        <v>190</v>
      </c>
      <c r="M25" s="19" t="n">
        <v>1376978.4</v>
      </c>
      <c r="N25" s="19" t="n">
        <v>1288905.12</v>
      </c>
      <c r="O25" s="19" t="n">
        <v>1047420.32</v>
      </c>
      <c r="P25" s="31" t="n">
        <v>1293872.16</v>
      </c>
      <c r="Q25" s="30" t="n">
        <f aca="false">SUM(M25:P25)</f>
        <v>5007176</v>
      </c>
      <c r="R25" s="19" t="n">
        <v>183597.12</v>
      </c>
      <c r="S25" s="19" t="n">
        <v>306823.04</v>
      </c>
      <c r="T25" s="19" t="n">
        <v>123225.92</v>
      </c>
      <c r="U25" s="19" t="n">
        <v>215645.36</v>
      </c>
      <c r="V25" s="30" t="n">
        <f aca="false">SUM(R25:U25)</f>
        <v>829291.44</v>
      </c>
      <c r="W25" s="30" t="n">
        <f aca="false">SUM(S25:V25)</f>
        <v>1474985.76</v>
      </c>
    </row>
    <row r="26" s="1" customFormat="true" ht="20.25" hidden="false" customHeight="true" outlineLevel="0" collapsed="false">
      <c r="A26" s="28" t="s">
        <v>65</v>
      </c>
      <c r="B26" s="16" t="n">
        <v>43</v>
      </c>
      <c r="C26" s="16" t="n">
        <v>59</v>
      </c>
      <c r="D26" s="16" t="n">
        <v>59</v>
      </c>
      <c r="E26" s="16" t="n">
        <v>58</v>
      </c>
      <c r="F26" s="29" t="n">
        <f aca="false">SUM(B26:E26)</f>
        <v>219</v>
      </c>
      <c r="G26" s="16" t="n">
        <v>9</v>
      </c>
      <c r="H26" s="16" t="n">
        <v>15</v>
      </c>
      <c r="I26" s="16" t="n">
        <v>6</v>
      </c>
      <c r="J26" s="16" t="n">
        <v>6</v>
      </c>
      <c r="K26" s="29" t="n">
        <f aca="false">SUM(G26:J26)</f>
        <v>36</v>
      </c>
      <c r="L26" s="29" t="n">
        <f aca="false">F26+K26</f>
        <v>255</v>
      </c>
      <c r="M26" s="19" t="n">
        <v>1078208.23</v>
      </c>
      <c r="N26" s="19" t="n">
        <v>1482454.61</v>
      </c>
      <c r="O26" s="19" t="n">
        <v>1489407.8</v>
      </c>
      <c r="P26" s="31" t="n">
        <v>1464163.6</v>
      </c>
      <c r="Q26" s="30" t="n">
        <f aca="false">SUM(M26:P26)</f>
        <v>5514234.24</v>
      </c>
      <c r="R26" s="19" t="n">
        <v>225671.49</v>
      </c>
      <c r="S26" s="19" t="n">
        <v>377136.69</v>
      </c>
      <c r="T26" s="19" t="n">
        <v>151465.2</v>
      </c>
      <c r="U26" s="19" t="n">
        <v>151465.2</v>
      </c>
      <c r="V26" s="30" t="n">
        <f aca="false">SUM(R26:U26)</f>
        <v>905738.58</v>
      </c>
      <c r="W26" s="30" t="n">
        <f aca="false">SUM(S26:V26)</f>
        <v>1585805.67</v>
      </c>
    </row>
    <row r="27" s="1" customFormat="true" ht="20.25" hidden="false" customHeight="true" outlineLevel="0" collapsed="false">
      <c r="A27" s="28" t="s">
        <v>32</v>
      </c>
      <c r="B27" s="16" t="n">
        <v>151</v>
      </c>
      <c r="C27" s="16" t="n">
        <v>194</v>
      </c>
      <c r="D27" s="16" t="n">
        <v>194</v>
      </c>
      <c r="E27" s="16" t="n">
        <v>196</v>
      </c>
      <c r="F27" s="29" t="n">
        <f aca="false">SUM(B27:E27)</f>
        <v>735</v>
      </c>
      <c r="G27" s="16" t="n">
        <v>30</v>
      </c>
      <c r="H27" s="16" t="n">
        <v>50</v>
      </c>
      <c r="I27" s="16" t="n">
        <v>20</v>
      </c>
      <c r="J27" s="16" t="n">
        <v>20</v>
      </c>
      <c r="K27" s="29" t="n">
        <f aca="false">SUM(G27:J27)</f>
        <v>120</v>
      </c>
      <c r="L27" s="29" t="n">
        <f aca="false">F27+K27</f>
        <v>855</v>
      </c>
      <c r="M27" s="19" t="n">
        <v>4395919.55</v>
      </c>
      <c r="N27" s="19" t="n">
        <v>5660929.33</v>
      </c>
      <c r="O27" s="19" t="n">
        <v>5685934.36</v>
      </c>
      <c r="P27" s="31" t="n">
        <v>5744552.24</v>
      </c>
      <c r="Q27" s="30" t="n">
        <f aca="false">SUM(M27:P27)</f>
        <v>21487335.48</v>
      </c>
      <c r="R27" s="19" t="n">
        <v>873361.5</v>
      </c>
      <c r="S27" s="19" t="n">
        <v>1459540.3</v>
      </c>
      <c r="T27" s="19" t="n">
        <v>586178.8</v>
      </c>
      <c r="U27" s="19" t="n">
        <v>586178.8</v>
      </c>
      <c r="V27" s="30" t="n">
        <f aca="false">SUM(R27:U27)</f>
        <v>3505259.4</v>
      </c>
      <c r="W27" s="30" t="n">
        <f aca="false">SUM(S27:V27)</f>
        <v>6137157.3</v>
      </c>
    </row>
    <row r="28" s="1" customFormat="true" ht="20.25" hidden="false" customHeight="true" outlineLevel="0" collapsed="false">
      <c r="A28" s="28" t="s">
        <v>19</v>
      </c>
      <c r="B28" s="16" t="n">
        <v>40</v>
      </c>
      <c r="C28" s="16" t="n">
        <v>85</v>
      </c>
      <c r="D28" s="16" t="n">
        <v>85</v>
      </c>
      <c r="E28" s="16" t="n">
        <v>100</v>
      </c>
      <c r="F28" s="29" t="n">
        <f aca="false">SUM(B28:E28)</f>
        <v>310</v>
      </c>
      <c r="G28" s="16" t="n">
        <v>12</v>
      </c>
      <c r="H28" s="16" t="n">
        <v>12</v>
      </c>
      <c r="I28" s="16" t="n">
        <v>12</v>
      </c>
      <c r="J28" s="16" t="n">
        <v>14</v>
      </c>
      <c r="K28" s="29" t="n">
        <f aca="false">SUM(G28:J28)</f>
        <v>50</v>
      </c>
      <c r="L28" s="29" t="n">
        <f aca="false">F28+K28</f>
        <v>360</v>
      </c>
      <c r="M28" s="19" t="n">
        <v>713988.8</v>
      </c>
      <c r="N28" s="19" t="n">
        <v>1520244.45</v>
      </c>
      <c r="O28" s="19" t="n">
        <v>1527488.25</v>
      </c>
      <c r="P28" s="31" t="n">
        <v>1797045</v>
      </c>
      <c r="Q28" s="30" t="n">
        <f aca="false">SUM(M28:P28)</f>
        <v>5558766.5</v>
      </c>
      <c r="R28" s="19" t="n">
        <v>214196.64</v>
      </c>
      <c r="S28" s="19" t="n">
        <v>214679.56</v>
      </c>
      <c r="T28" s="19" t="n">
        <v>215645.4</v>
      </c>
      <c r="U28" s="19" t="n">
        <v>251586.3</v>
      </c>
      <c r="V28" s="30" t="n">
        <f aca="false">SUM(R28:U28)</f>
        <v>896107.9</v>
      </c>
      <c r="W28" s="30" t="n">
        <f aca="false">SUM(S28:V28)</f>
        <v>1578019.16</v>
      </c>
    </row>
    <row r="29" s="1" customFormat="true" ht="19.5" hidden="false" customHeight="true" outlineLevel="0" collapsed="false">
      <c r="A29" s="21" t="s">
        <v>14</v>
      </c>
      <c r="B29" s="12" t="n">
        <f aca="false">SUM(B8:B28)</f>
        <v>3855</v>
      </c>
      <c r="C29" s="12" t="n">
        <f aca="false">SUM(C8:C28)</f>
        <v>3782</v>
      </c>
      <c r="D29" s="12" t="n">
        <f aca="false">SUM(D8:D28)</f>
        <v>3069</v>
      </c>
      <c r="E29" s="12" t="n">
        <f aca="false">SUM(E8:E28)</f>
        <v>3139</v>
      </c>
      <c r="F29" s="12" t="n">
        <f aca="false">SUM(F8:F28)</f>
        <v>13845</v>
      </c>
      <c r="G29" s="12" t="n">
        <f aca="false">SUM(G8:G28)</f>
        <v>534</v>
      </c>
      <c r="H29" s="12" t="n">
        <f aca="false">SUM(H8:H28)</f>
        <v>534</v>
      </c>
      <c r="I29" s="12" t="n">
        <f aca="false">SUM(I8:I28)</f>
        <v>494</v>
      </c>
      <c r="J29" s="12" t="n">
        <f aca="false">SUM(J8:J28)</f>
        <v>593</v>
      </c>
      <c r="K29" s="12" t="n">
        <f aca="false">SUM(K8:K28)</f>
        <v>2155</v>
      </c>
      <c r="L29" s="12" t="n">
        <f aca="false">SUM(L8:L28)</f>
        <v>16000</v>
      </c>
      <c r="M29" s="36" t="n">
        <f aca="false">SUM(M8:M28)</f>
        <v>86875884.06</v>
      </c>
      <c r="N29" s="36" t="n">
        <f aca="false">SUM(N8:N28)</f>
        <v>93499831.57</v>
      </c>
      <c r="O29" s="36" t="n">
        <f aca="false">SUM(O8:O28)</f>
        <v>78583909.37</v>
      </c>
      <c r="P29" s="36" t="n">
        <f aca="false">SUM(P8:P28)</f>
        <v>81364194.57</v>
      </c>
      <c r="Q29" s="36" t="n">
        <f aca="false">SUM(Q8:Q28)</f>
        <v>340323819.57</v>
      </c>
      <c r="R29" s="36" t="n">
        <f aca="false">SUM(R8:R28)</f>
        <v>12919375.26</v>
      </c>
      <c r="S29" s="36" t="n">
        <f aca="false">SUM(S8:S28)</f>
        <v>13158272.2</v>
      </c>
      <c r="T29" s="36" t="n">
        <f aca="false">SUM(T8:T28)</f>
        <v>11401820.65</v>
      </c>
      <c r="U29" s="36" t="n">
        <f aca="false">SUM(U8:U28)</f>
        <v>14442035.35</v>
      </c>
      <c r="V29" s="36" t="n">
        <f aca="false">SUM(V8:V28)</f>
        <v>51921503.46</v>
      </c>
      <c r="W29" s="36" t="n">
        <f aca="false">V29+Q29</f>
        <v>392245323.03</v>
      </c>
    </row>
  </sheetData>
  <mergeCells count="16">
    <mergeCell ref="N1:O1"/>
    <mergeCell ref="U1:W1"/>
    <mergeCell ref="A3:W3"/>
    <mergeCell ref="A5:A7"/>
    <mergeCell ref="B5:L5"/>
    <mergeCell ref="M5:W5"/>
    <mergeCell ref="B6:E6"/>
    <mergeCell ref="F6:F7"/>
    <mergeCell ref="G6:J6"/>
    <mergeCell ref="K6:K7"/>
    <mergeCell ref="L6:L7"/>
    <mergeCell ref="M6:P6"/>
    <mergeCell ref="Q6:Q7"/>
    <mergeCell ref="R6:U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3" min="13" style="0" width="16.99"/>
  </cols>
  <sheetData>
    <row r="1" customFormat="false" ht="29.25" hidden="false" customHeight="true" outlineLevel="0" collapsed="false">
      <c r="U1" s="91" t="s">
        <v>109</v>
      </c>
      <c r="V1" s="91"/>
      <c r="W1" s="91"/>
    </row>
    <row r="2" customFormat="false" ht="30" hidden="false" customHeight="true" outlineLevel="0" collapsed="false">
      <c r="U2" s="91"/>
      <c r="V2" s="91"/>
      <c r="W2" s="91"/>
    </row>
    <row r="3" s="1" customFormat="true" ht="44.25" hidden="false" customHeight="true" outlineLevel="0" collapsed="false">
      <c r="A3" s="39" t="s">
        <v>11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2" customFormat="true" ht="17.25" hidden="false" customHeight="true" outlineLevel="0" collapsed="false">
      <c r="A4" s="65"/>
      <c r="M4" s="3"/>
      <c r="N4" s="3"/>
      <c r="O4" s="3"/>
      <c r="P4" s="82"/>
      <c r="Q4" s="82"/>
      <c r="R4" s="82"/>
      <c r="S4" s="82"/>
      <c r="T4" s="82"/>
      <c r="U4" s="82"/>
      <c r="V4" s="82"/>
      <c r="W4" s="83"/>
    </row>
    <row r="5" s="65" customFormat="true" ht="17.25" hidden="false" customHeight="true" outlineLevel="0" collapsed="false">
      <c r="A5" s="23" t="s">
        <v>2</v>
      </c>
      <c r="B5" s="23" t="s">
        <v>1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65" customFormat="true" ht="17.25" hidden="false" customHeight="true" outlineLevel="0" collapsed="false">
      <c r="A6" s="23"/>
      <c r="B6" s="23" t="s">
        <v>5</v>
      </c>
      <c r="C6" s="23"/>
      <c r="D6" s="23"/>
      <c r="E6" s="23"/>
      <c r="F6" s="23" t="s">
        <v>6</v>
      </c>
      <c r="G6" s="26" t="s">
        <v>7</v>
      </c>
      <c r="H6" s="26"/>
      <c r="I6" s="26"/>
      <c r="J6" s="26"/>
      <c r="K6" s="23" t="s">
        <v>6</v>
      </c>
      <c r="L6" s="23" t="s">
        <v>8</v>
      </c>
      <c r="M6" s="27" t="s">
        <v>5</v>
      </c>
      <c r="N6" s="27"/>
      <c r="O6" s="27"/>
      <c r="P6" s="27"/>
      <c r="Q6" s="23" t="s">
        <v>6</v>
      </c>
      <c r="R6" s="24" t="s">
        <v>7</v>
      </c>
      <c r="S6" s="24"/>
      <c r="T6" s="24"/>
      <c r="U6" s="24"/>
      <c r="V6" s="23" t="s">
        <v>6</v>
      </c>
      <c r="W6" s="79" t="s">
        <v>8</v>
      </c>
    </row>
    <row r="7" s="65" customFormat="true" ht="17.25" hidden="false" customHeight="true" outlineLevel="0" collapsed="false">
      <c r="A7" s="23"/>
      <c r="B7" s="12" t="s">
        <v>9</v>
      </c>
      <c r="C7" s="12" t="s">
        <v>10</v>
      </c>
      <c r="D7" s="12" t="s">
        <v>11</v>
      </c>
      <c r="E7" s="12" t="s">
        <v>12</v>
      </c>
      <c r="F7" s="23"/>
      <c r="G7" s="12" t="s">
        <v>9</v>
      </c>
      <c r="H7" s="12" t="s">
        <v>10</v>
      </c>
      <c r="I7" s="12" t="s">
        <v>11</v>
      </c>
      <c r="J7" s="12" t="s">
        <v>12</v>
      </c>
      <c r="K7" s="23"/>
      <c r="L7" s="23"/>
      <c r="M7" s="13" t="s">
        <v>9</v>
      </c>
      <c r="N7" s="13" t="s">
        <v>10</v>
      </c>
      <c r="O7" s="13" t="s">
        <v>11</v>
      </c>
      <c r="P7" s="14" t="s">
        <v>12</v>
      </c>
      <c r="Q7" s="23"/>
      <c r="R7" s="13" t="s">
        <v>9</v>
      </c>
      <c r="S7" s="13" t="s">
        <v>10</v>
      </c>
      <c r="T7" s="13" t="s">
        <v>11</v>
      </c>
      <c r="U7" s="13" t="s">
        <v>12</v>
      </c>
      <c r="V7" s="23"/>
      <c r="W7" s="79"/>
    </row>
    <row r="8" s="1" customFormat="true" ht="16.5" hidden="false" customHeight="false" outlineLevel="0" collapsed="false">
      <c r="A8" s="80" t="s">
        <v>70</v>
      </c>
      <c r="B8" s="16" t="n">
        <v>4</v>
      </c>
      <c r="C8" s="16" t="n">
        <v>1</v>
      </c>
      <c r="D8" s="16" t="n">
        <v>1</v>
      </c>
      <c r="E8" s="16" t="n">
        <v>1</v>
      </c>
      <c r="F8" s="12" t="n">
        <f aca="false">B8+C8+D8+E8</f>
        <v>7</v>
      </c>
      <c r="G8" s="16" t="n">
        <v>0</v>
      </c>
      <c r="H8" s="16" t="n">
        <v>0</v>
      </c>
      <c r="I8" s="16" t="n">
        <v>1</v>
      </c>
      <c r="J8" s="16" t="n">
        <v>1</v>
      </c>
      <c r="K8" s="18" t="n">
        <f aca="false">G8+H8+I8+J8</f>
        <v>2</v>
      </c>
      <c r="L8" s="18" t="n">
        <f aca="false">F8+K8</f>
        <v>9</v>
      </c>
      <c r="M8" s="19" t="n">
        <v>650268</v>
      </c>
      <c r="N8" s="19" t="n">
        <v>162567</v>
      </c>
      <c r="O8" s="19" t="n">
        <v>162567</v>
      </c>
      <c r="P8" s="19" t="n">
        <v>162567</v>
      </c>
      <c r="Q8" s="22" t="n">
        <f aca="false">M8+N8+O8+P8</f>
        <v>1137969</v>
      </c>
      <c r="R8" s="19" t="n">
        <v>0</v>
      </c>
      <c r="S8" s="19" t="n">
        <v>0</v>
      </c>
      <c r="T8" s="19" t="n">
        <v>162567</v>
      </c>
      <c r="U8" s="19" t="n">
        <v>162567</v>
      </c>
      <c r="V8" s="22" t="n">
        <f aca="false">R8+S8+T8+U8</f>
        <v>325134</v>
      </c>
      <c r="W8" s="34" t="n">
        <f aca="false">Q8+V8</f>
        <v>1463103</v>
      </c>
    </row>
    <row r="9" s="1" customFormat="true" ht="16.5" hidden="false" customHeight="false" outlineLevel="0" collapsed="false">
      <c r="A9" s="80" t="s">
        <v>71</v>
      </c>
      <c r="B9" s="16" t="n">
        <v>0</v>
      </c>
      <c r="C9" s="16" t="n">
        <v>3</v>
      </c>
      <c r="D9" s="16" t="n">
        <v>2</v>
      </c>
      <c r="E9" s="16" t="n">
        <v>1</v>
      </c>
      <c r="F9" s="12" t="n">
        <f aca="false">B9+C9+D9+E9</f>
        <v>6</v>
      </c>
      <c r="G9" s="16" t="n">
        <v>0</v>
      </c>
      <c r="H9" s="16" t="n">
        <v>0</v>
      </c>
      <c r="I9" s="16" t="n">
        <v>2</v>
      </c>
      <c r="J9" s="16" t="n">
        <v>0</v>
      </c>
      <c r="K9" s="18" t="n">
        <f aca="false">G9+H9+I9+J9</f>
        <v>2</v>
      </c>
      <c r="L9" s="18" t="n">
        <f aca="false">F9+K9</f>
        <v>8</v>
      </c>
      <c r="M9" s="19" t="n">
        <v>0</v>
      </c>
      <c r="N9" s="19" t="n">
        <v>371799</v>
      </c>
      <c r="O9" s="19" t="n">
        <v>247866</v>
      </c>
      <c r="P9" s="19" t="n">
        <v>123933</v>
      </c>
      <c r="Q9" s="22" t="n">
        <f aca="false">M9+N9+O9+P9</f>
        <v>743598</v>
      </c>
      <c r="R9" s="19" t="n">
        <v>0</v>
      </c>
      <c r="S9" s="19" t="n">
        <v>0</v>
      </c>
      <c r="T9" s="19" t="n">
        <v>247866</v>
      </c>
      <c r="U9" s="19" t="n">
        <v>0</v>
      </c>
      <c r="V9" s="22" t="n">
        <f aca="false">R9+S9+T9+U9</f>
        <v>247866</v>
      </c>
      <c r="W9" s="34" t="n">
        <f aca="false">Q9+V9</f>
        <v>991464</v>
      </c>
    </row>
    <row r="10" s="1" customFormat="true" ht="16.5" hidden="false" customHeight="false" outlineLevel="0" collapsed="false">
      <c r="A10" s="80" t="s">
        <v>111</v>
      </c>
      <c r="B10" s="16" t="n">
        <v>1</v>
      </c>
      <c r="C10" s="16" t="n">
        <v>3</v>
      </c>
      <c r="D10" s="16" t="n">
        <v>3</v>
      </c>
      <c r="E10" s="16" t="n">
        <v>3</v>
      </c>
      <c r="F10" s="12" t="n">
        <f aca="false">B10+C10+D10+E10</f>
        <v>10</v>
      </c>
      <c r="G10" s="16" t="n">
        <v>0</v>
      </c>
      <c r="H10" s="16" t="n">
        <v>0</v>
      </c>
      <c r="I10" s="16" t="n">
        <v>2</v>
      </c>
      <c r="J10" s="16" t="n">
        <v>0</v>
      </c>
      <c r="K10" s="18" t="n">
        <f aca="false">G10+H10+I10+J10</f>
        <v>2</v>
      </c>
      <c r="L10" s="18" t="n">
        <f aca="false">F10+K10</f>
        <v>12</v>
      </c>
      <c r="M10" s="19" t="n">
        <v>511707</v>
      </c>
      <c r="N10" s="19" t="n">
        <v>1535121</v>
      </c>
      <c r="O10" s="19" t="n">
        <v>1535121</v>
      </c>
      <c r="P10" s="19" t="n">
        <v>1535121</v>
      </c>
      <c r="Q10" s="22" t="n">
        <f aca="false">M10+N10+O10+P10</f>
        <v>5117070</v>
      </c>
      <c r="R10" s="19" t="n">
        <v>0</v>
      </c>
      <c r="S10" s="19" t="n">
        <v>0</v>
      </c>
      <c r="T10" s="19" t="n">
        <v>1023414</v>
      </c>
      <c r="U10" s="19" t="n">
        <v>0</v>
      </c>
      <c r="V10" s="22" t="n">
        <f aca="false">R10+S10+T10+U10</f>
        <v>1023414</v>
      </c>
      <c r="W10" s="34" t="n">
        <f aca="false">Q10+V10</f>
        <v>6140484</v>
      </c>
    </row>
    <row r="11" s="1" customFormat="true" ht="16.5" hidden="false" customHeight="false" outlineLevel="0" collapsed="false">
      <c r="A11" s="80" t="s">
        <v>84</v>
      </c>
      <c r="B11" s="16" t="n">
        <v>24</v>
      </c>
      <c r="C11" s="16" t="n">
        <v>41</v>
      </c>
      <c r="D11" s="16" t="n">
        <v>24</v>
      </c>
      <c r="E11" s="16" t="n">
        <v>7</v>
      </c>
      <c r="F11" s="12" t="n">
        <f aca="false">B11+C11+D11+E11</f>
        <v>96</v>
      </c>
      <c r="G11" s="16" t="n">
        <v>3</v>
      </c>
      <c r="H11" s="16" t="n">
        <v>7</v>
      </c>
      <c r="I11" s="16" t="n">
        <v>7</v>
      </c>
      <c r="J11" s="16" t="n">
        <v>7</v>
      </c>
      <c r="K11" s="18" t="n">
        <f aca="false">G11+H11+I11+J11</f>
        <v>24</v>
      </c>
      <c r="L11" s="18" t="n">
        <f aca="false">F11+K11</f>
        <v>120</v>
      </c>
      <c r="M11" s="19" t="n">
        <v>3257544</v>
      </c>
      <c r="N11" s="19" t="n">
        <v>5564971</v>
      </c>
      <c r="O11" s="19" t="n">
        <v>3257544</v>
      </c>
      <c r="P11" s="19" t="n">
        <v>950117</v>
      </c>
      <c r="Q11" s="22" t="n">
        <f aca="false">M11+N11+O11+P11</f>
        <v>13030176</v>
      </c>
      <c r="R11" s="19" t="n">
        <v>407193</v>
      </c>
      <c r="S11" s="19" t="n">
        <v>950117</v>
      </c>
      <c r="T11" s="19" t="n">
        <v>950117</v>
      </c>
      <c r="U11" s="19" t="n">
        <v>950117</v>
      </c>
      <c r="V11" s="22" t="n">
        <f aca="false">R11+S11+T11+U11</f>
        <v>3257544</v>
      </c>
      <c r="W11" s="34" t="n">
        <f aca="false">Q11+V11</f>
        <v>16287720</v>
      </c>
    </row>
    <row r="12" s="1" customFormat="true" ht="16.5" hidden="false" customHeight="false" outlineLevel="0" collapsed="false">
      <c r="A12" s="80" t="s">
        <v>112</v>
      </c>
      <c r="B12" s="16" t="n">
        <v>19</v>
      </c>
      <c r="C12" s="16" t="n">
        <v>38</v>
      </c>
      <c r="D12" s="16" t="n">
        <v>11</v>
      </c>
      <c r="E12" s="16" t="n">
        <v>0</v>
      </c>
      <c r="F12" s="12" t="n">
        <f aca="false">B12+C12+D12+E12</f>
        <v>68</v>
      </c>
      <c r="G12" s="16" t="n">
        <v>3</v>
      </c>
      <c r="H12" s="16" t="n">
        <v>3</v>
      </c>
      <c r="I12" s="16" t="n">
        <v>6</v>
      </c>
      <c r="J12" s="16" t="n">
        <v>5</v>
      </c>
      <c r="K12" s="18" t="n">
        <f aca="false">G12+H12+I12+J12</f>
        <v>17</v>
      </c>
      <c r="L12" s="18" t="n">
        <f aca="false">F12+K12</f>
        <v>85</v>
      </c>
      <c r="M12" s="19" t="n">
        <v>2704992</v>
      </c>
      <c r="N12" s="19" t="n">
        <v>5409984</v>
      </c>
      <c r="O12" s="19" t="n">
        <v>1566048</v>
      </c>
      <c r="P12" s="19" t="n">
        <v>0</v>
      </c>
      <c r="Q12" s="22" t="n">
        <f aca="false">M12+N12+O12+P12</f>
        <v>9681024</v>
      </c>
      <c r="R12" s="19" t="n">
        <v>427104</v>
      </c>
      <c r="S12" s="19" t="n">
        <v>427104</v>
      </c>
      <c r="T12" s="19" t="n">
        <v>854208</v>
      </c>
      <c r="U12" s="19" t="n">
        <v>711840</v>
      </c>
      <c r="V12" s="22" t="n">
        <f aca="false">R12+S12+T12+U12</f>
        <v>2420256</v>
      </c>
      <c r="W12" s="34" t="n">
        <f aca="false">Q12+V12</f>
        <v>12101280</v>
      </c>
    </row>
    <row r="13" s="1" customFormat="true" ht="15.75" hidden="false" customHeight="false" outlineLevel="0" collapsed="false">
      <c r="A13" s="21" t="s">
        <v>14</v>
      </c>
      <c r="B13" s="12" t="n">
        <f aca="false">SUM(B8:B8)</f>
        <v>4</v>
      </c>
      <c r="C13" s="12" t="n">
        <f aca="false">SUM(C8:C8)</f>
        <v>1</v>
      </c>
      <c r="D13" s="12" t="n">
        <f aca="false">SUM(D8:D8)</f>
        <v>1</v>
      </c>
      <c r="E13" s="12" t="n">
        <f aca="false">SUM(E8:E8)</f>
        <v>1</v>
      </c>
      <c r="F13" s="12" t="n">
        <f aca="false">SUM(F8:F12)</f>
        <v>187</v>
      </c>
      <c r="G13" s="12" t="n">
        <f aca="false">SUM(G8:G8)</f>
        <v>0</v>
      </c>
      <c r="H13" s="12" t="n">
        <f aca="false">SUM(H8:H8)</f>
        <v>0</v>
      </c>
      <c r="I13" s="12" t="n">
        <f aca="false">SUM(I8:I8)</f>
        <v>1</v>
      </c>
      <c r="J13" s="12" t="n">
        <f aca="false">SUM(J8:J8)</f>
        <v>1</v>
      </c>
      <c r="K13" s="18" t="n">
        <f aca="false">SUM(K8:K12)</f>
        <v>47</v>
      </c>
      <c r="L13" s="18" t="n">
        <f aca="false">F13+K13</f>
        <v>234</v>
      </c>
      <c r="M13" s="22" t="n">
        <f aca="false">SUM(M8:M12)</f>
        <v>7124511</v>
      </c>
      <c r="N13" s="22" t="n">
        <f aca="false">SUM(N8:N12)</f>
        <v>13044442</v>
      </c>
      <c r="O13" s="22" t="n">
        <f aca="false">SUM(O8:O12)</f>
        <v>6769146</v>
      </c>
      <c r="P13" s="22" t="n">
        <f aca="false">SUM(P8:P12)</f>
        <v>2771738</v>
      </c>
      <c r="Q13" s="22" t="n">
        <f aca="false">SUM(Q8:Q12)</f>
        <v>29709837</v>
      </c>
      <c r="R13" s="22" t="n">
        <f aca="false">SUM(R8:R12)</f>
        <v>834297</v>
      </c>
      <c r="S13" s="22" t="n">
        <f aca="false">SUM(S8:S12)</f>
        <v>1377221</v>
      </c>
      <c r="T13" s="22" t="n">
        <f aca="false">SUM(T8:T12)</f>
        <v>3238172</v>
      </c>
      <c r="U13" s="22" t="n">
        <f aca="false">SUM(U8:U12)</f>
        <v>1824524</v>
      </c>
      <c r="V13" s="22" t="n">
        <f aca="false">SUM(V8:V12)</f>
        <v>7274214</v>
      </c>
      <c r="W13" s="34" t="n">
        <f aca="false">SUM(W8:W12)</f>
        <v>36984051</v>
      </c>
    </row>
  </sheetData>
  <mergeCells count="15">
    <mergeCell ref="U1:W2"/>
    <mergeCell ref="A3:W3"/>
    <mergeCell ref="A5:A7"/>
    <mergeCell ref="B5:L5"/>
    <mergeCell ref="M5:W5"/>
    <mergeCell ref="B6:E6"/>
    <mergeCell ref="F6:F7"/>
    <mergeCell ref="G6:J6"/>
    <mergeCell ref="K6:K7"/>
    <mergeCell ref="L6:L7"/>
    <mergeCell ref="M6:P6"/>
    <mergeCell ref="Q6:Q7"/>
    <mergeCell ref="R6:U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6:10Z</dcterms:created>
  <dc:creator>eugene</dc:creator>
  <dc:description/>
  <dc:language>en-US</dc:language>
  <cp:lastModifiedBy>Боциева Р. А.</cp:lastModifiedBy>
  <cp:lastPrinted>2019-07-12T08:27:59Z</cp:lastPrinted>
  <dcterms:modified xsi:type="dcterms:W3CDTF">2019-08-08T07:10:20Z</dcterms:modified>
  <cp:revision>0</cp:revision>
  <dc:subject/>
  <dc:title/>
</cp:coreProperties>
</file>